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ATA" sheetId="1" state="visible" r:id="rId2"/>
    <sheet name="CV_YPN" sheetId="2" state="visible" r:id="rId3"/>
    <sheet name="CV S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75">
  <si>
    <t xml:space="preserve">2002-2003 Yield Potential Plots</t>
  </si>
  <si>
    <t xml:space="preserve">All plots were sensed with the GreenSeeker Sensor</t>
  </si>
  <si>
    <t xml:space="preserve">At Feekes Growth Stage 4-5</t>
  </si>
  <si>
    <t xml:space="preserve">Probably should exclude Henn_AA_2002 and Hask_801_2002</t>
  </si>
  <si>
    <t xml:space="preserve">Year</t>
  </si>
  <si>
    <t xml:space="preserve">Location</t>
  </si>
  <si>
    <t xml:space="preserve">Plot</t>
  </si>
  <si>
    <t xml:space="preserve">NDVI </t>
  </si>
  <si>
    <t xml:space="preserve">Stdev</t>
  </si>
  <si>
    <t xml:space="preserve">Days GDD&gt;0</t>
  </si>
  <si>
    <t xml:space="preserve">INSEY</t>
  </si>
  <si>
    <t xml:space="preserve">YP0</t>
  </si>
  <si>
    <t xml:space="preserve">CV</t>
  </si>
  <si>
    <t xml:space="preserve">Yield, Mg</t>
  </si>
  <si>
    <t xml:space="preserve">Yield</t>
  </si>
  <si>
    <t xml:space="preserve">INSEY_CV</t>
  </si>
  <si>
    <t xml:space="preserve">Planting_Date</t>
  </si>
  <si>
    <t xml:space="preserve">Sensing_Date</t>
  </si>
  <si>
    <t xml:space="preserve">N Removed</t>
  </si>
  <si>
    <t xml:space="preserve">Perk_NP</t>
  </si>
  <si>
    <t xml:space="preserve">Solie/Stone 2/24/2005</t>
  </si>
  <si>
    <t xml:space="preserve">N Fert adjustment = 1.5 - 0.025*CV</t>
  </si>
  <si>
    <t xml:space="preserve">Solie/Raun 5/31/2005</t>
  </si>
  <si>
    <t xml:space="preserve">N Fert Adjustment = 1.47 - 0.147*CV</t>
  </si>
  <si>
    <t xml:space="preserve">Raun/Solie/Taylor/Jones  2/16/2007</t>
  </si>
  <si>
    <t xml:space="preserve">N Fert Adjustment = 1.3946 - 0.13946*CV</t>
  </si>
  <si>
    <t xml:space="preserve">yield = -0.04001*CV + 2.65</t>
  </si>
  <si>
    <t xml:space="preserve">7 rates +0</t>
  </si>
  <si>
    <t xml:space="preserve">kg/ha</t>
  </si>
  <si>
    <t xml:space="preserve">VRT applicator</t>
  </si>
  <si>
    <t xml:space="preserve">Mg/ha</t>
  </si>
  <si>
    <t xml:space="preserve">Assuming 60% NUE</t>
  </si>
  <si>
    <t xml:space="preserve">Steps - 11.428</t>
  </si>
  <si>
    <t xml:space="preserve">2005 Data</t>
  </si>
  <si>
    <t xml:space="preserve">yield</t>
  </si>
  <si>
    <t xml:space="preserve">N uptake</t>
  </si>
  <si>
    <t xml:space="preserve">N uptake Diff</t>
  </si>
  <si>
    <t xml:space="preserve">N rate reduc.</t>
  </si>
  <si>
    <t xml:space="preserve">N rate in Steps</t>
  </si>
  <si>
    <t xml:space="preserve">N rate red</t>
  </si>
  <si>
    <t xml:space="preserve">Lb/ac</t>
  </si>
  <si>
    <t xml:space="preserve">ST_222</t>
  </si>
  <si>
    <t xml:space="preserve">EF_301</t>
  </si>
  <si>
    <t xml:space="preserve">HA_801</t>
  </si>
  <si>
    <t xml:space="preserve">LA_502</t>
  </si>
  <si>
    <t xml:space="preserve">HN_AA</t>
  </si>
  <si>
    <t xml:space="preserve">EFAA</t>
  </si>
  <si>
    <t xml:space="preserve">Perkins N*P</t>
  </si>
  <si>
    <t xml:space="preserve">EFAW_AA</t>
  </si>
  <si>
    <t xml:space="preserve">HENN_AA</t>
  </si>
  <si>
    <t xml:space="preserve">2004-05</t>
  </si>
  <si>
    <t xml:space="preserve">Efaw</t>
  </si>
  <si>
    <t xml:space="preserve">Lahoma</t>
  </si>
  <si>
    <t xml:space="preserve">Perkins</t>
  </si>
  <si>
    <t xml:space="preserve">2005-06</t>
  </si>
  <si>
    <t xml:space="preserve">LCB</t>
  </si>
  <si>
    <t xml:space="preserve">RI</t>
  </si>
  <si>
    <t xml:space="preserve">YPN</t>
  </si>
  <si>
    <t xml:space="preserve">YPMAX</t>
  </si>
  <si>
    <t xml:space="preserve">YPN_CV</t>
  </si>
  <si>
    <t xml:space="preserve">Alt_ofit</t>
  </si>
  <si>
    <r>
      <rPr>
        <sz val="10"/>
        <rFont val="Times New Roman"/>
        <family val="1"/>
      </rPr>
      <t xml:space="preserve">YP</t>
    </r>
    <r>
      <rPr>
        <vertAlign val="subscript"/>
        <sz val="10"/>
        <rFont val="Times New Roman"/>
        <family val="1"/>
      </rPr>
      <t xml:space="preserve">MAX</t>
    </r>
    <r>
      <rPr>
        <sz val="10"/>
        <rFont val="Times New Roman"/>
        <family val="1"/>
      </rPr>
      <t xml:space="preserve"> &gt;=  YP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&gt;= (YP</t>
    </r>
    <r>
      <rPr>
        <vertAlign val="subscript"/>
        <sz val="10"/>
        <rFont val="Times New Roman"/>
        <family val="1"/>
      </rPr>
      <t xml:space="preserve">0 </t>
    </r>
    <r>
      <rPr>
        <sz val="10"/>
        <rFont val="Times New Roman"/>
        <family val="1"/>
      </rPr>
      <t xml:space="preserve">* RI) * ((100-CV/60)</t>
    </r>
  </si>
  <si>
    <r>
      <rPr>
        <sz val="10"/>
        <rFont val="Times New Roman"/>
        <family val="1"/>
      </rPr>
      <t xml:space="preserve">YP</t>
    </r>
    <r>
      <rPr>
        <vertAlign val="subscript"/>
        <sz val="10"/>
        <rFont val="Times New Roman"/>
        <family val="1"/>
      </rPr>
      <t xml:space="preserve">MAX</t>
    </r>
    <r>
      <rPr>
        <sz val="10"/>
        <rFont val="Times New Roman"/>
        <family val="1"/>
      </rPr>
      <t xml:space="preserve"> is the predicted yield potential in the N Rich Strip</t>
    </r>
  </si>
  <si>
    <r>
      <rPr>
        <sz val="10"/>
        <rFont val="Times New Roman"/>
        <family val="1"/>
      </rPr>
      <t xml:space="preserve">YP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 (NDVI/growing days from planting to sensing)</t>
    </r>
  </si>
  <si>
    <r>
      <rPr>
        <sz val="10"/>
        <rFont val="Times New Roman"/>
        <family val="1"/>
      </rPr>
      <t xml:space="preserve">YP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is the yield obtainable with added N fertilization in the 0.4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ea in question (winter wheat, spring wheat, rice) or by-plant in corn, sorghum, and/or other row crops.  The following limits would likely hold true for winter wheat.</t>
    </r>
  </si>
  <si>
    <r>
      <rPr>
        <sz val="10"/>
        <rFont val="Times New Roman"/>
        <family val="1"/>
      </rPr>
      <t xml:space="preserve">1. CV’s &lt; 5, YP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= YP</t>
    </r>
    <r>
      <rPr>
        <vertAlign val="subscript"/>
        <sz val="10"/>
        <rFont val="Times New Roman"/>
        <family val="1"/>
      </rPr>
      <t xml:space="preserve">MAX</t>
    </r>
  </si>
  <si>
    <r>
      <rPr>
        <sz val="10"/>
        <rFont val="Times New Roman"/>
        <family val="1"/>
      </rPr>
      <t xml:space="preserve">2. CV’s 5 to 40, YP</t>
    </r>
    <r>
      <rPr>
        <vertAlign val="subscript"/>
        <sz val="10"/>
        <rFont val="Times New Roman"/>
        <family val="1"/>
      </rPr>
      <t xml:space="preserve">MAX </t>
    </r>
    <r>
      <rPr>
        <sz val="10"/>
        <rFont val="Times New Roman"/>
        <family val="1"/>
      </rPr>
      <t xml:space="preserve">&gt; YP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&gt; YP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*RI</t>
    </r>
  </si>
  <si>
    <r>
      <rPr>
        <sz val="10"/>
        <rFont val="Times New Roman"/>
        <family val="1"/>
      </rPr>
      <t xml:space="preserve">3. CV’s &gt; 40, YP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= YP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*RI</t>
    </r>
  </si>
  <si>
    <t xml:space="preserve">Lah_ofit</t>
  </si>
  <si>
    <t xml:space="preserve">Cov_ofit</t>
  </si>
  <si>
    <t xml:space="preserve">LCB_ofit</t>
  </si>
  <si>
    <t xml:space="preserve">Tip_ofit</t>
  </si>
  <si>
    <t xml:space="preserve">Henn_ofit</t>
  </si>
  <si>
    <t xml:space="preserve">.</t>
  </si>
  <si>
    <t xml:space="preserve">Perk_n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  <numFmt numFmtId="170" formatCode="0.0000"/>
    <numFmt numFmtId="171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_DATA!$L$5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ALL_DATA!$J$6:$J$1786</c:f>
              <c:numCache>
                <c:formatCode>General</c:formatCode>
                <c:ptCount val="1781"/>
                <c:pt idx="0">
                  <c:v>2.605279</c:v>
                </c:pt>
                <c:pt idx="1">
                  <c:v>2.373966</c:v>
                </c:pt>
                <c:pt idx="2">
                  <c:v>4.053312</c:v>
                </c:pt>
                <c:pt idx="3">
                  <c:v>2.707656</c:v>
                </c:pt>
                <c:pt idx="5">
                  <c:v>3.866718</c:v>
                </c:pt>
                <c:pt idx="6">
                  <c:v>3.7417545</c:v>
                </c:pt>
                <c:pt idx="7">
                  <c:v>4.1617045</c:v>
                </c:pt>
                <c:pt idx="9">
                  <c:v>2.6078895</c:v>
                </c:pt>
                <c:pt idx="11">
                  <c:v>2.083179</c:v>
                </c:pt>
                <c:pt idx="12">
                  <c:v>1.367448</c:v>
                </c:pt>
                <c:pt idx="13">
                  <c:v>2.165126</c:v>
                </c:pt>
                <c:pt idx="14">
                  <c:v>2.620942</c:v>
                </c:pt>
                <c:pt idx="16">
                  <c:v>0.911632</c:v>
                </c:pt>
                <c:pt idx="17">
                  <c:v>1.253494</c:v>
                </c:pt>
                <c:pt idx="18">
                  <c:v>1.823264</c:v>
                </c:pt>
                <c:pt idx="19">
                  <c:v>2.051172</c:v>
                </c:pt>
                <c:pt idx="20">
                  <c:v>3.532574</c:v>
                </c:pt>
                <c:pt idx="21">
                  <c:v>1.13954</c:v>
                </c:pt>
                <c:pt idx="22">
                  <c:v>1.253494</c:v>
                </c:pt>
                <c:pt idx="23">
                  <c:v>1.481402</c:v>
                </c:pt>
                <c:pt idx="24">
                  <c:v>2.734896</c:v>
                </c:pt>
                <c:pt idx="25">
                  <c:v>3.532574</c:v>
                </c:pt>
                <c:pt idx="26">
                  <c:v>1.025586</c:v>
                </c:pt>
                <c:pt idx="27">
                  <c:v>1.253494</c:v>
                </c:pt>
                <c:pt idx="28">
                  <c:v>1.937218</c:v>
                </c:pt>
                <c:pt idx="29">
                  <c:v>2.393034</c:v>
                </c:pt>
                <c:pt idx="30">
                  <c:v>3.770243</c:v>
                </c:pt>
                <c:pt idx="32">
                  <c:v>0.5623925</c:v>
                </c:pt>
                <c:pt idx="33">
                  <c:v>2.1370915</c:v>
                </c:pt>
                <c:pt idx="34">
                  <c:v>3.855141</c:v>
                </c:pt>
                <c:pt idx="35">
                  <c:v>3.200246</c:v>
                </c:pt>
                <c:pt idx="36">
                  <c:v>3.5149815</c:v>
                </c:pt>
                <c:pt idx="38">
                  <c:v>1.2372635</c:v>
                </c:pt>
                <c:pt idx="39">
                  <c:v>2.1370915</c:v>
                </c:pt>
                <c:pt idx="40">
                  <c:v>3.0246615</c:v>
                </c:pt>
                <c:pt idx="41">
                  <c:v>3.149398</c:v>
                </c:pt>
                <c:pt idx="42">
                  <c:v>4.6767675</c:v>
                </c:pt>
                <c:pt idx="44">
                  <c:v>1.124785</c:v>
                </c:pt>
                <c:pt idx="45">
                  <c:v>1.6871775</c:v>
                </c:pt>
                <c:pt idx="46">
                  <c:v>3.265168</c:v>
                </c:pt>
                <c:pt idx="47">
                  <c:v>4.4132205</c:v>
                </c:pt>
                <c:pt idx="48">
                  <c:v>1.349742</c:v>
                </c:pt>
                <c:pt idx="50">
                  <c:v>2.024613</c:v>
                </c:pt>
                <c:pt idx="51">
                  <c:v>2.9265975</c:v>
                </c:pt>
                <c:pt idx="52">
                  <c:v>3.348704</c:v>
                </c:pt>
                <c:pt idx="53">
                  <c:v>4.081914</c:v>
                </c:pt>
                <c:pt idx="54">
                  <c:v>3.773875</c:v>
                </c:pt>
                <c:pt idx="55">
                  <c:v>3.355968</c:v>
                </c:pt>
                <c:pt idx="56">
                  <c:v>2.2580825</c:v>
                </c:pt>
                <c:pt idx="57">
                  <c:v>2.25638</c:v>
                </c:pt>
                <c:pt idx="58">
                  <c:v>1.996919</c:v>
                </c:pt>
                <c:pt idx="59">
                  <c:v>3.2157955</c:v>
                </c:pt>
                <c:pt idx="61">
                  <c:v>2.085903</c:v>
                </c:pt>
                <c:pt idx="62">
                  <c:v>2.391218</c:v>
                </c:pt>
                <c:pt idx="63">
                  <c:v>1.799656</c:v>
                </c:pt>
                <c:pt idx="64">
                  <c:v>3.057236</c:v>
                </c:pt>
                <c:pt idx="65">
                  <c:v>2.5504585</c:v>
                </c:pt>
                <c:pt idx="66">
                  <c:v>2.5504585</c:v>
                </c:pt>
                <c:pt idx="68">
                  <c:v>2.5765635</c:v>
                </c:pt>
                <c:pt idx="70">
                  <c:v>0.8699775</c:v>
                </c:pt>
                <c:pt idx="71">
                  <c:v>3.0062745</c:v>
                </c:pt>
                <c:pt idx="72">
                  <c:v>2.120634</c:v>
                </c:pt>
                <c:pt idx="73">
                  <c:v>3.166423</c:v>
                </c:pt>
                <c:pt idx="74">
                  <c:v>1.22353</c:v>
                </c:pt>
                <c:pt idx="75">
                  <c:v>3.617472</c:v>
                </c:pt>
                <c:pt idx="76">
                  <c:v>2.8148</c:v>
                </c:pt>
                <c:pt idx="77">
                  <c:v>1.5861625</c:v>
                </c:pt>
                <c:pt idx="78">
                  <c:v>1.816</c:v>
                </c:pt>
                <c:pt idx="79">
                  <c:v>1.600123</c:v>
                </c:pt>
                <c:pt idx="80">
                  <c:v>3.039984</c:v>
                </c:pt>
                <c:pt idx="81">
                  <c:v>2.450238</c:v>
                </c:pt>
                <c:pt idx="82">
                  <c:v>3.730518</c:v>
                </c:pt>
                <c:pt idx="83">
                  <c:v>3.948665</c:v>
                </c:pt>
                <c:pt idx="84">
                  <c:v>4.52638</c:v>
                </c:pt>
                <c:pt idx="85">
                  <c:v>1.4755</c:v>
                </c:pt>
                <c:pt idx="86">
                  <c:v>1.9295</c:v>
                </c:pt>
                <c:pt idx="87">
                  <c:v>2.5922265</c:v>
                </c:pt>
                <c:pt idx="88">
                  <c:v>2.704932</c:v>
                </c:pt>
                <c:pt idx="89">
                  <c:v>3.149398</c:v>
                </c:pt>
                <c:pt idx="90">
                  <c:v>3.553685</c:v>
                </c:pt>
                <c:pt idx="91">
                  <c:v>2.641826</c:v>
                </c:pt>
                <c:pt idx="92">
                  <c:v>2.043</c:v>
                </c:pt>
                <c:pt idx="93">
                  <c:v>1.816</c:v>
                </c:pt>
                <c:pt idx="94">
                  <c:v>2.3954175</c:v>
                </c:pt>
                <c:pt idx="95">
                  <c:v>3.483315</c:v>
                </c:pt>
                <c:pt idx="96">
                  <c:v>3.851282</c:v>
                </c:pt>
                <c:pt idx="97">
                  <c:v>3.16211</c:v>
                </c:pt>
                <c:pt idx="98">
                  <c:v>4.252618</c:v>
                </c:pt>
                <c:pt idx="99">
                  <c:v>2.043</c:v>
                </c:pt>
                <c:pt idx="100">
                  <c:v>2.47203</c:v>
                </c:pt>
                <c:pt idx="101">
                  <c:v>2.707656</c:v>
                </c:pt>
                <c:pt idx="102">
                  <c:v>3.2684595</c:v>
                </c:pt>
                <c:pt idx="103">
                  <c:v>3.367545</c:v>
                </c:pt>
                <c:pt idx="104">
                  <c:v>3.5079445</c:v>
                </c:pt>
                <c:pt idx="105">
                  <c:v>2.497</c:v>
                </c:pt>
                <c:pt idx="106">
                  <c:v>3.9288025</c:v>
                </c:pt>
                <c:pt idx="107">
                  <c:v>3.632</c:v>
                </c:pt>
                <c:pt idx="108">
                  <c:v>2.740344</c:v>
                </c:pt>
                <c:pt idx="109">
                  <c:v>4.0559225</c:v>
                </c:pt>
                <c:pt idx="110">
                  <c:v>3.532574</c:v>
                </c:pt>
                <c:pt idx="111">
                  <c:v>3.5220185</c:v>
                </c:pt>
                <c:pt idx="112">
                  <c:v>3.408405</c:v>
                </c:pt>
                <c:pt idx="113">
                  <c:v>3.760482</c:v>
                </c:pt>
                <c:pt idx="114">
                  <c:v>4.057398</c:v>
                </c:pt>
                <c:pt idx="115">
                  <c:v>3.812692</c:v>
                </c:pt>
                <c:pt idx="116">
                  <c:v>4.321626</c:v>
                </c:pt>
                <c:pt idx="117">
                  <c:v>4.053312</c:v>
                </c:pt>
                <c:pt idx="118">
                  <c:v>2.959853</c:v>
                </c:pt>
                <c:pt idx="119">
                  <c:v>4.3866615</c:v>
                </c:pt>
                <c:pt idx="120">
                  <c:v>3.7117905</c:v>
                </c:pt>
                <c:pt idx="121">
                  <c:v>4.50368</c:v>
                </c:pt>
                <c:pt idx="122">
                  <c:v>3.0798225</c:v>
                </c:pt>
                <c:pt idx="123">
                  <c:v>3.3211235</c:v>
                </c:pt>
                <c:pt idx="124">
                  <c:v>4.1953005</c:v>
                </c:pt>
                <c:pt idx="125">
                  <c:v>5.291824</c:v>
                </c:pt>
                <c:pt idx="126">
                  <c:v>3.92483</c:v>
                </c:pt>
                <c:pt idx="127">
                  <c:v>2.4747767</c:v>
                </c:pt>
                <c:pt idx="128">
                  <c:v>4.499594</c:v>
                </c:pt>
                <c:pt idx="129">
                  <c:v>5.6244925</c:v>
                </c:pt>
                <c:pt idx="130">
                  <c:v>3.03722595</c:v>
                </c:pt>
                <c:pt idx="131">
                  <c:v>2.13730715</c:v>
                </c:pt>
                <c:pt idx="132">
                  <c:v>3.93714475</c:v>
                </c:pt>
                <c:pt idx="133">
                  <c:v>2.9247361</c:v>
                </c:pt>
                <c:pt idx="134">
                  <c:v>2.249797</c:v>
                </c:pt>
                <c:pt idx="135">
                  <c:v>2.9247361</c:v>
                </c:pt>
                <c:pt idx="136">
                  <c:v>4.0496346</c:v>
                </c:pt>
                <c:pt idx="137">
                  <c:v>0.8999188</c:v>
                </c:pt>
                <c:pt idx="138">
                  <c:v>2.249797</c:v>
                </c:pt>
                <c:pt idx="139">
                  <c:v>2.9247361</c:v>
                </c:pt>
                <c:pt idx="140">
                  <c:v>2.9247361</c:v>
                </c:pt>
                <c:pt idx="141">
                  <c:v>2.6997564</c:v>
                </c:pt>
                <c:pt idx="142">
                  <c:v>3.93714475</c:v>
                </c:pt>
                <c:pt idx="143">
                  <c:v>3.5996752</c:v>
                </c:pt>
                <c:pt idx="144">
                  <c:v>0.6749391</c:v>
                </c:pt>
                <c:pt idx="145">
                  <c:v>2.6997564</c:v>
                </c:pt>
                <c:pt idx="146">
                  <c:v>4.499594</c:v>
                </c:pt>
                <c:pt idx="147">
                  <c:v>1.91232745</c:v>
                </c:pt>
                <c:pt idx="148">
                  <c:v>2.36228685</c:v>
                </c:pt>
                <c:pt idx="149">
                  <c:v>3.8246549</c:v>
                </c:pt>
                <c:pt idx="150">
                  <c:v>3.93714475</c:v>
                </c:pt>
                <c:pt idx="151">
                  <c:v>1.01240865</c:v>
                </c:pt>
                <c:pt idx="152">
                  <c:v>2.36228685</c:v>
                </c:pt>
                <c:pt idx="153">
                  <c:v>2.9247361</c:v>
                </c:pt>
                <c:pt idx="154">
                  <c:v>2.36228685</c:v>
                </c:pt>
                <c:pt idx="155">
                  <c:v>1.7110125</c:v>
                </c:pt>
                <c:pt idx="156">
                  <c:v>1.0266075</c:v>
                </c:pt>
                <c:pt idx="157">
                  <c:v>1.9391475</c:v>
                </c:pt>
                <c:pt idx="158">
                  <c:v>2.6235525</c:v>
                </c:pt>
                <c:pt idx="159">
                  <c:v>1.2547425</c:v>
                </c:pt>
                <c:pt idx="160">
                  <c:v>1.596945</c:v>
                </c:pt>
                <c:pt idx="161">
                  <c:v>3.0798225</c:v>
                </c:pt>
                <c:pt idx="162">
                  <c:v>1.2547425</c:v>
                </c:pt>
                <c:pt idx="163">
                  <c:v>2.1672825</c:v>
                </c:pt>
                <c:pt idx="164">
                  <c:v>1.7110125</c:v>
                </c:pt>
                <c:pt idx="165">
                  <c:v>1.82508</c:v>
                </c:pt>
                <c:pt idx="166">
                  <c:v>2.1672825</c:v>
                </c:pt>
                <c:pt idx="167">
                  <c:v>1.36881</c:v>
                </c:pt>
                <c:pt idx="168">
                  <c:v>0.3422025</c:v>
                </c:pt>
                <c:pt idx="169">
                  <c:v>1.2547425</c:v>
                </c:pt>
                <c:pt idx="170">
                  <c:v>2.053215</c:v>
                </c:pt>
                <c:pt idx="171">
                  <c:v>1.0266075</c:v>
                </c:pt>
                <c:pt idx="172">
                  <c:v>1.0266075</c:v>
                </c:pt>
                <c:pt idx="173">
                  <c:v>2.3954175</c:v>
                </c:pt>
                <c:pt idx="174">
                  <c:v>1.7110125</c:v>
                </c:pt>
                <c:pt idx="175">
                  <c:v>1.36881</c:v>
                </c:pt>
                <c:pt idx="176">
                  <c:v>1.140675</c:v>
                </c:pt>
                <c:pt idx="177">
                  <c:v>1.2547425</c:v>
                </c:pt>
                <c:pt idx="179">
                  <c:v>2.053215</c:v>
                </c:pt>
                <c:pt idx="180">
                  <c:v>1.0266075</c:v>
                </c:pt>
                <c:pt idx="181">
                  <c:v>1.2547425</c:v>
                </c:pt>
                <c:pt idx="182">
                  <c:v>1.4828775</c:v>
                </c:pt>
                <c:pt idx="183">
                  <c:v>1.8149104</c:v>
                </c:pt>
                <c:pt idx="184">
                  <c:v>2.4955018</c:v>
                </c:pt>
                <c:pt idx="185">
                  <c:v>0.7940233</c:v>
                </c:pt>
                <c:pt idx="186">
                  <c:v>3.2895251</c:v>
                </c:pt>
                <c:pt idx="187">
                  <c:v>2.3820699</c:v>
                </c:pt>
                <c:pt idx="188">
                  <c:v>2.268638</c:v>
                </c:pt>
                <c:pt idx="189">
                  <c:v>3.0626613</c:v>
                </c:pt>
                <c:pt idx="190">
                  <c:v>1.9283423</c:v>
                </c:pt>
                <c:pt idx="191">
                  <c:v>3.402957</c:v>
                </c:pt>
                <c:pt idx="192">
                  <c:v>3.0626613</c:v>
                </c:pt>
                <c:pt idx="193">
                  <c:v>2.9492294</c:v>
                </c:pt>
                <c:pt idx="194">
                  <c:v>2.268638</c:v>
                </c:pt>
                <c:pt idx="195">
                  <c:v>3.0626613</c:v>
                </c:pt>
                <c:pt idx="196">
                  <c:v>2.3820699</c:v>
                </c:pt>
                <c:pt idx="197">
                  <c:v>2.0417742</c:v>
                </c:pt>
                <c:pt idx="198">
                  <c:v>2.7223656</c:v>
                </c:pt>
                <c:pt idx="199">
                  <c:v>2.3820699</c:v>
                </c:pt>
                <c:pt idx="200">
                  <c:v>2.7223656</c:v>
                </c:pt>
                <c:pt idx="201">
                  <c:v>1.4746147</c:v>
                </c:pt>
                <c:pt idx="202">
                  <c:v>2.7223656</c:v>
                </c:pt>
                <c:pt idx="203">
                  <c:v>3.0626613</c:v>
                </c:pt>
                <c:pt idx="204">
                  <c:v>1.15637009860465</c:v>
                </c:pt>
                <c:pt idx="205">
                  <c:v>3.23783627609302</c:v>
                </c:pt>
                <c:pt idx="206">
                  <c:v>2.89092524651163</c:v>
                </c:pt>
                <c:pt idx="207">
                  <c:v>4.39420637469767</c:v>
                </c:pt>
                <c:pt idx="208">
                  <c:v>2.54401421693023</c:v>
                </c:pt>
                <c:pt idx="209">
                  <c:v>3.93165833525581</c:v>
                </c:pt>
                <c:pt idx="210">
                  <c:v>3.46911029581395</c:v>
                </c:pt>
                <c:pt idx="211">
                  <c:v>1.96582916762791</c:v>
                </c:pt>
                <c:pt idx="212">
                  <c:v>2.89092524651163</c:v>
                </c:pt>
                <c:pt idx="213">
                  <c:v>3.35347328595349</c:v>
                </c:pt>
                <c:pt idx="214">
                  <c:v>2.89092524651163</c:v>
                </c:pt>
                <c:pt idx="215">
                  <c:v>3.23783627609302</c:v>
                </c:pt>
                <c:pt idx="216">
                  <c:v>4.39420637469767</c:v>
                </c:pt>
                <c:pt idx="217">
                  <c:v>2.77528823665116</c:v>
                </c:pt>
                <c:pt idx="218">
                  <c:v>2.3127401972093</c:v>
                </c:pt>
                <c:pt idx="219">
                  <c:v>3.00656225637209</c:v>
                </c:pt>
                <c:pt idx="220">
                  <c:v>3.81602132539535</c:v>
                </c:pt>
                <c:pt idx="221">
                  <c:v>2.6596512267907</c:v>
                </c:pt>
                <c:pt idx="222">
                  <c:v>2.6596512267907</c:v>
                </c:pt>
                <c:pt idx="223">
                  <c:v>4.27856936483721</c:v>
                </c:pt>
                <c:pt idx="224">
                  <c:v>4.04729534511628</c:v>
                </c:pt>
                <c:pt idx="225">
                  <c:v>3.99512315050565</c:v>
                </c:pt>
                <c:pt idx="226">
                  <c:v>2.77439107674004</c:v>
                </c:pt>
                <c:pt idx="227">
                  <c:v>2.23728928019036</c:v>
                </c:pt>
                <c:pt idx="228">
                  <c:v>2.80930904223676</c:v>
                </c:pt>
                <c:pt idx="229">
                  <c:v>1.99451418917311</c:v>
                </c:pt>
                <c:pt idx="230">
                  <c:v>2.43867071029149</c:v>
                </c:pt>
                <c:pt idx="231">
                  <c:v>2.63421131707317</c:v>
                </c:pt>
                <c:pt idx="232">
                  <c:v>3.13576027602617</c:v>
                </c:pt>
                <c:pt idx="233">
                  <c:v>2.78708851873885</c:v>
                </c:pt>
                <c:pt idx="234">
                  <c:v>2.55828061392029</c:v>
                </c:pt>
                <c:pt idx="235">
                  <c:v>2.98948574419988</c:v>
                </c:pt>
                <c:pt idx="236">
                  <c:v>3.81202603688281</c:v>
                </c:pt>
                <c:pt idx="237">
                  <c:v>0.578185049302326</c:v>
                </c:pt>
                <c:pt idx="238">
                  <c:v>1.61891813804651</c:v>
                </c:pt>
                <c:pt idx="239">
                  <c:v>3.58474730567442</c:v>
                </c:pt>
                <c:pt idx="240">
                  <c:v>2.3127401972093</c:v>
                </c:pt>
                <c:pt idx="241">
                  <c:v>2.08146617748837</c:v>
                </c:pt>
                <c:pt idx="242">
                  <c:v>2.08146617748837</c:v>
                </c:pt>
                <c:pt idx="243">
                  <c:v>0.462548039441861</c:v>
                </c:pt>
                <c:pt idx="244">
                  <c:v>3.00656225637209</c:v>
                </c:pt>
                <c:pt idx="246">
                  <c:v>2.6596512267907</c:v>
                </c:pt>
                <c:pt idx="247">
                  <c:v>3.46911029581395</c:v>
                </c:pt>
                <c:pt idx="248">
                  <c:v>1.96582916762791</c:v>
                </c:pt>
                <c:pt idx="249">
                  <c:v>1.15637009860465</c:v>
                </c:pt>
                <c:pt idx="250">
                  <c:v>1.73455514790698</c:v>
                </c:pt>
                <c:pt idx="251">
                  <c:v>2.6596512267907</c:v>
                </c:pt>
                <c:pt idx="252">
                  <c:v>4.50984338455814</c:v>
                </c:pt>
                <c:pt idx="254">
                  <c:v>2.6596512267907</c:v>
                </c:pt>
                <c:pt idx="255">
                  <c:v>0.977831638325582</c:v>
                </c:pt>
                <c:pt idx="256">
                  <c:v>1.98768583322791</c:v>
                </c:pt>
                <c:pt idx="257">
                  <c:v>2.92320195036279</c:v>
                </c:pt>
                <c:pt idx="259">
                  <c:v>0.993842916613954</c:v>
                </c:pt>
                <c:pt idx="260">
                  <c:v>0.993842916613954</c:v>
                </c:pt>
                <c:pt idx="261">
                  <c:v>1.22308375813954</c:v>
                </c:pt>
                <c:pt idx="262">
                  <c:v>2.31629825905116</c:v>
                </c:pt>
                <c:pt idx="264">
                  <c:v>0.654175084353489</c:v>
                </c:pt>
                <c:pt idx="265">
                  <c:v>1.31597458693954</c:v>
                </c:pt>
                <c:pt idx="266">
                  <c:v>1.77089820814884</c:v>
                </c:pt>
                <c:pt idx="267">
                  <c:v>2.18058361451163</c:v>
                </c:pt>
                <c:pt idx="269">
                  <c:v>1.21469689808372</c:v>
                </c:pt>
                <c:pt idx="270">
                  <c:v>0.872233445804651</c:v>
                </c:pt>
                <c:pt idx="271">
                  <c:v>1.54241980844651</c:v>
                </c:pt>
                <c:pt idx="272">
                  <c:v>2.27360151694884</c:v>
                </c:pt>
                <c:pt idx="274">
                  <c:v>0.768541357841861</c:v>
                </c:pt>
                <c:pt idx="275">
                  <c:v>2.44146414753123</c:v>
                </c:pt>
                <c:pt idx="276">
                  <c:v>2.30649033908388</c:v>
                </c:pt>
                <c:pt idx="277">
                  <c:v>0.633602355740631</c:v>
                </c:pt>
                <c:pt idx="278">
                  <c:v>3.53090467102915</c:v>
                </c:pt>
                <c:pt idx="279">
                  <c:v>2.29849095062463</c:v>
                </c:pt>
                <c:pt idx="280">
                  <c:v>0.884376835217133</c:v>
                </c:pt>
                <c:pt idx="281">
                  <c:v>0.380923259964307</c:v>
                </c:pt>
                <c:pt idx="282">
                  <c:v>3.76022047352766</c:v>
                </c:pt>
                <c:pt idx="283">
                  <c:v>3.30641389649019</c:v>
                </c:pt>
                <c:pt idx="284">
                  <c:v>1.2176846876859</c:v>
                </c:pt>
                <c:pt idx="285">
                  <c:v>2.88866805472933</c:v>
                </c:pt>
                <c:pt idx="286">
                  <c:v>3.60556562998215</c:v>
                </c:pt>
                <c:pt idx="288">
                  <c:v>1.54502474241523</c:v>
                </c:pt>
                <c:pt idx="289">
                  <c:v>3.20724687447948</c:v>
                </c:pt>
                <c:pt idx="290">
                  <c:v>3.55122057822725</c:v>
                </c:pt>
                <c:pt idx="291">
                  <c:v>1.33386628197502</c:v>
                </c:pt>
                <c:pt idx="292">
                  <c:v>2.03984405710886</c:v>
                </c:pt>
                <c:pt idx="293">
                  <c:v>1.35062690541344</c:v>
                </c:pt>
                <c:pt idx="294">
                  <c:v>0.888820939916716</c:v>
                </c:pt>
                <c:pt idx="295">
                  <c:v>1.20879647828673</c:v>
                </c:pt>
                <c:pt idx="296">
                  <c:v>3.4599259702558</c:v>
                </c:pt>
                <c:pt idx="297">
                  <c:v>2.86644753123141</c:v>
                </c:pt>
                <c:pt idx="298">
                  <c:v>1.57638742415229</c:v>
                </c:pt>
                <c:pt idx="299">
                  <c:v>2.54659896728138</c:v>
                </c:pt>
                <c:pt idx="300">
                  <c:v>2.09583977632362</c:v>
                </c:pt>
                <c:pt idx="301">
                  <c:v>2.11869517192148</c:v>
                </c:pt>
                <c:pt idx="302">
                  <c:v>1.46731639738251</c:v>
                </c:pt>
                <c:pt idx="303">
                  <c:v>2.26390719257541</c:v>
                </c:pt>
                <c:pt idx="304">
                  <c:v>2.60349327146172</c:v>
                </c:pt>
                <c:pt idx="306">
                  <c:v>3.84864222737819</c:v>
                </c:pt>
                <c:pt idx="307">
                  <c:v>4.86740046403712</c:v>
                </c:pt>
                <c:pt idx="308">
                  <c:v>4.86740046403712</c:v>
                </c:pt>
                <c:pt idx="309">
                  <c:v>6.1125494199536</c:v>
                </c:pt>
                <c:pt idx="310">
                  <c:v>2.03751647331787</c:v>
                </c:pt>
                <c:pt idx="311">
                  <c:v>2.82988399071926</c:v>
                </c:pt>
                <c:pt idx="312">
                  <c:v>3.28266542923434</c:v>
                </c:pt>
                <c:pt idx="313">
                  <c:v>5.09379118329466</c:v>
                </c:pt>
                <c:pt idx="314">
                  <c:v>4.52781438515081</c:v>
                </c:pt>
                <c:pt idx="315">
                  <c:v>7.01811229698376</c:v>
                </c:pt>
                <c:pt idx="316">
                  <c:v>5.88615870069606</c:v>
                </c:pt>
                <c:pt idx="317">
                  <c:v>2.71668863109049</c:v>
                </c:pt>
                <c:pt idx="318">
                  <c:v>3.16947006960557</c:v>
                </c:pt>
                <c:pt idx="319">
                  <c:v>4.30142366589327</c:v>
                </c:pt>
                <c:pt idx="320">
                  <c:v>5.20698654292343</c:v>
                </c:pt>
                <c:pt idx="321">
                  <c:v>5.3201819025522</c:v>
                </c:pt>
                <c:pt idx="322">
                  <c:v>6.45213549883991</c:v>
                </c:pt>
                <c:pt idx="323">
                  <c:v>5.88615870069606</c:v>
                </c:pt>
                <c:pt idx="324">
                  <c:v>2.94307935034803</c:v>
                </c:pt>
                <c:pt idx="325">
                  <c:v>3.16947006960557</c:v>
                </c:pt>
                <c:pt idx="326">
                  <c:v>4.52781438515081</c:v>
                </c:pt>
                <c:pt idx="327">
                  <c:v>4.86740046403712</c:v>
                </c:pt>
                <c:pt idx="328">
                  <c:v>6.79172157772622</c:v>
                </c:pt>
                <c:pt idx="329">
                  <c:v>5.3201819025522</c:v>
                </c:pt>
                <c:pt idx="330">
                  <c:v>5.54657262180975</c:v>
                </c:pt>
                <c:pt idx="331">
                  <c:v>1.47153967517401</c:v>
                </c:pt>
                <c:pt idx="332">
                  <c:v>2.15071183294664</c:v>
                </c:pt>
                <c:pt idx="333">
                  <c:v>2.49029791183295</c:v>
                </c:pt>
                <c:pt idx="334">
                  <c:v>3.0562747099768</c:v>
                </c:pt>
                <c:pt idx="335">
                  <c:v>1.24514895591647</c:v>
                </c:pt>
                <c:pt idx="336">
                  <c:v>1.24514895591647</c:v>
                </c:pt>
                <c:pt idx="337">
                  <c:v>2.37710255220418</c:v>
                </c:pt>
                <c:pt idx="338">
                  <c:v>2.94307935034803</c:v>
                </c:pt>
                <c:pt idx="339">
                  <c:v>3.39586078886311</c:v>
                </c:pt>
                <c:pt idx="340">
                  <c:v>1.01875823665893</c:v>
                </c:pt>
                <c:pt idx="341">
                  <c:v>1.24514895591647</c:v>
                </c:pt>
                <c:pt idx="342">
                  <c:v>1.58473503480278</c:v>
                </c:pt>
                <c:pt idx="343">
                  <c:v>1.1319535962877</c:v>
                </c:pt>
                <c:pt idx="344">
                  <c:v>2.15071183294664</c:v>
                </c:pt>
                <c:pt idx="345">
                  <c:v>1.1319535962877</c:v>
                </c:pt>
                <c:pt idx="346">
                  <c:v>1.1319535962877</c:v>
                </c:pt>
                <c:pt idx="347">
                  <c:v>1.69793039443155</c:v>
                </c:pt>
                <c:pt idx="348">
                  <c:v>1.81112575406033</c:v>
                </c:pt>
                <c:pt idx="349">
                  <c:v>2.15071183294664</c:v>
                </c:pt>
                <c:pt idx="350">
                  <c:v>0.792367517401392</c:v>
                </c:pt>
                <c:pt idx="351">
                  <c:v>1.4739335347432</c:v>
                </c:pt>
                <c:pt idx="352">
                  <c:v>1.36055403207065</c:v>
                </c:pt>
                <c:pt idx="353">
                  <c:v>4.1950415988845</c:v>
                </c:pt>
                <c:pt idx="354">
                  <c:v>5.10207762026493</c:v>
                </c:pt>
                <c:pt idx="355">
                  <c:v>4.42180060422961</c:v>
                </c:pt>
                <c:pt idx="356">
                  <c:v>3.85490309086684</c:v>
                </c:pt>
                <c:pt idx="357">
                  <c:v>1.81407204276086</c:v>
                </c:pt>
                <c:pt idx="358">
                  <c:v>1.70069254008831</c:v>
                </c:pt>
                <c:pt idx="359">
                  <c:v>3.17462607483151</c:v>
                </c:pt>
                <c:pt idx="360">
                  <c:v>4.42180060422961</c:v>
                </c:pt>
                <c:pt idx="361">
                  <c:v>6.68939065768069</c:v>
                </c:pt>
                <c:pt idx="362">
                  <c:v>5.10207762026493</c:v>
                </c:pt>
                <c:pt idx="363">
                  <c:v>0.907036021380432</c:v>
                </c:pt>
                <c:pt idx="364">
                  <c:v>1.4739335347432</c:v>
                </c:pt>
                <c:pt idx="365">
                  <c:v>3.28800557750407</c:v>
                </c:pt>
                <c:pt idx="366">
                  <c:v>3.96828259353939</c:v>
                </c:pt>
                <c:pt idx="367">
                  <c:v>1.13379502672554</c:v>
                </c:pt>
                <c:pt idx="368">
                  <c:v>3.96828259353939</c:v>
                </c:pt>
                <c:pt idx="369">
                  <c:v>2.94786706948641</c:v>
                </c:pt>
                <c:pt idx="370">
                  <c:v>3.06124657215896</c:v>
                </c:pt>
                <c:pt idx="371">
                  <c:v>4.08166209621195</c:v>
                </c:pt>
                <c:pt idx="372">
                  <c:v>3.17462607483151</c:v>
                </c:pt>
                <c:pt idx="373">
                  <c:v>2.60772856146874</c:v>
                </c:pt>
                <c:pt idx="374">
                  <c:v>3.62814408552173</c:v>
                </c:pt>
                <c:pt idx="375">
                  <c:v>3.28800557750407</c:v>
                </c:pt>
                <c:pt idx="376">
                  <c:v>4.08166209621195</c:v>
                </c:pt>
                <c:pt idx="377">
                  <c:v>2.83448756681385</c:v>
                </c:pt>
                <c:pt idx="378">
                  <c:v>3.85490309086684</c:v>
                </c:pt>
                <c:pt idx="379">
                  <c:v>4.08166209621195</c:v>
                </c:pt>
                <c:pt idx="380">
                  <c:v>3.96828259353939</c:v>
                </c:pt>
                <c:pt idx="381">
                  <c:v>3.17462607483151</c:v>
                </c:pt>
                <c:pt idx="382">
                  <c:v>4.08166209621195</c:v>
                </c:pt>
                <c:pt idx="383">
                  <c:v>3.62814408552173</c:v>
                </c:pt>
                <c:pt idx="384">
                  <c:v>4.53518010690216</c:v>
                </c:pt>
                <c:pt idx="385">
                  <c:v>3.28800557750407</c:v>
                </c:pt>
                <c:pt idx="386">
                  <c:v>6.00911364164536</c:v>
                </c:pt>
                <c:pt idx="387">
                  <c:v>5.32883662561004</c:v>
                </c:pt>
                <c:pt idx="388">
                  <c:v>3.28800557750407</c:v>
                </c:pt>
                <c:pt idx="389">
                  <c:v>2.83448756681385</c:v>
                </c:pt>
                <c:pt idx="390">
                  <c:v>5.55559563095515</c:v>
                </c:pt>
                <c:pt idx="391">
                  <c:v>5.78235463630026</c:v>
                </c:pt>
                <c:pt idx="392">
                  <c:v>5.21545712293749</c:v>
                </c:pt>
                <c:pt idx="393">
                  <c:v>5.32883662561004</c:v>
                </c:pt>
                <c:pt idx="394">
                  <c:v>4.64855960957472</c:v>
                </c:pt>
                <c:pt idx="395">
                  <c:v>2.38096955612364</c:v>
                </c:pt>
                <c:pt idx="396">
                  <c:v>3.74152358819428</c:v>
                </c:pt>
                <c:pt idx="397">
                  <c:v>3.28800557750407</c:v>
                </c:pt>
                <c:pt idx="398">
                  <c:v>4.1950415988845</c:v>
                </c:pt>
                <c:pt idx="399">
                  <c:v>3.17462607483151</c:v>
                </c:pt>
                <c:pt idx="400">
                  <c:v>4.64855960957472</c:v>
                </c:pt>
                <c:pt idx="401">
                  <c:v>5.21545712293749</c:v>
                </c:pt>
                <c:pt idx="403">
                  <c:v>2.49434905879619</c:v>
                </c:pt>
                <c:pt idx="404">
                  <c:v>2.94786706948641</c:v>
                </c:pt>
                <c:pt idx="405">
                  <c:v>3.85490309086684</c:v>
                </c:pt>
                <c:pt idx="407">
                  <c:v>3.96828259353939</c:v>
                </c:pt>
                <c:pt idx="408">
                  <c:v>3.85490309086684</c:v>
                </c:pt>
                <c:pt idx="409">
                  <c:v>2.60772856146874</c:v>
                </c:pt>
                <c:pt idx="410">
                  <c:v>3.74152358819428</c:v>
                </c:pt>
                <c:pt idx="411">
                  <c:v>3.85490309086684</c:v>
                </c:pt>
                <c:pt idx="412">
                  <c:v>3.85490309086684</c:v>
                </c:pt>
                <c:pt idx="413">
                  <c:v>2.83448756681385</c:v>
                </c:pt>
                <c:pt idx="414">
                  <c:v>3.74152358819428</c:v>
                </c:pt>
                <c:pt idx="415">
                  <c:v>3.28800557750407</c:v>
                </c:pt>
                <c:pt idx="416">
                  <c:v>2.49434905879619</c:v>
                </c:pt>
                <c:pt idx="417">
                  <c:v>2.83448756681385</c:v>
                </c:pt>
                <c:pt idx="418">
                  <c:v>3.85490309086684</c:v>
                </c:pt>
                <c:pt idx="419">
                  <c:v>3.40138508017662</c:v>
                </c:pt>
                <c:pt idx="420">
                  <c:v>2.83448756681385</c:v>
                </c:pt>
                <c:pt idx="421">
                  <c:v>4.42180060422961</c:v>
                </c:pt>
                <c:pt idx="422">
                  <c:v>4.30842110155705</c:v>
                </c:pt>
                <c:pt idx="423">
                  <c:v>1.1337001784652</c:v>
                </c:pt>
                <c:pt idx="424">
                  <c:v>1.28108120166568</c:v>
                </c:pt>
                <c:pt idx="425">
                  <c:v>1.76857227840571</c:v>
                </c:pt>
                <c:pt idx="426">
                  <c:v>1.19038518738846</c:v>
                </c:pt>
                <c:pt idx="427">
                  <c:v>2.2674003569304</c:v>
                </c:pt>
                <c:pt idx="428">
                  <c:v>2.38077037477692</c:v>
                </c:pt>
                <c:pt idx="429">
                  <c:v>3.4011005353956</c:v>
                </c:pt>
                <c:pt idx="430">
                  <c:v>1.54183224271267</c:v>
                </c:pt>
                <c:pt idx="431">
                  <c:v>1.76857227840571</c:v>
                </c:pt>
                <c:pt idx="432">
                  <c:v>1.4171252230815</c:v>
                </c:pt>
                <c:pt idx="433">
                  <c:v>1.65520226055919</c:v>
                </c:pt>
                <c:pt idx="434">
                  <c:v>3.24238251041047</c:v>
                </c:pt>
                <c:pt idx="435">
                  <c:v>2.92494646044022</c:v>
                </c:pt>
                <c:pt idx="436">
                  <c:v>3.77522159428912</c:v>
                </c:pt>
                <c:pt idx="437">
                  <c:v>1.4171252230815</c:v>
                </c:pt>
                <c:pt idx="438">
                  <c:v>1.02033016061868</c:v>
                </c:pt>
                <c:pt idx="439">
                  <c:v>2.40344437834622</c:v>
                </c:pt>
                <c:pt idx="440">
                  <c:v>2.49414039262344</c:v>
                </c:pt>
                <c:pt idx="441">
                  <c:v>4.14934265318263</c:v>
                </c:pt>
                <c:pt idx="442">
                  <c:v>4.22870166567519</c:v>
                </c:pt>
                <c:pt idx="443">
                  <c:v>3.57115556216538</c:v>
                </c:pt>
                <c:pt idx="444">
                  <c:v>2.08600832837597</c:v>
                </c:pt>
                <c:pt idx="445">
                  <c:v>1.56450624628198</c:v>
                </c:pt>
                <c:pt idx="446">
                  <c:v>1.47381023200476</c:v>
                </c:pt>
                <c:pt idx="447">
                  <c:v>2.40344437834622</c:v>
                </c:pt>
                <c:pt idx="448">
                  <c:v>3.20837150505652</c:v>
                </c:pt>
                <c:pt idx="449">
                  <c:v>2.86826145151696</c:v>
                </c:pt>
                <c:pt idx="450">
                  <c:v>2.90227245687091</c:v>
                </c:pt>
                <c:pt idx="451">
                  <c:v>1.56450624628198</c:v>
                </c:pt>
                <c:pt idx="452">
                  <c:v>2.2447263533611</c:v>
                </c:pt>
                <c:pt idx="453">
                  <c:v>1.91595330160619</c:v>
                </c:pt>
                <c:pt idx="454">
                  <c:v>2.07467132659132</c:v>
                </c:pt>
                <c:pt idx="455">
                  <c:v>1.7005502676978</c:v>
                </c:pt>
                <c:pt idx="456">
                  <c:v>1.33776621058894</c:v>
                </c:pt>
                <c:pt idx="457">
                  <c:v>1.33776621058894</c:v>
                </c:pt>
                <c:pt idx="458">
                  <c:v>1.71188726948245</c:v>
                </c:pt>
                <c:pt idx="459">
                  <c:v>3.75254759071981</c:v>
                </c:pt>
                <c:pt idx="460">
                  <c:v>1.56450624628198</c:v>
                </c:pt>
                <c:pt idx="461">
                  <c:v>1.09968917311124</c:v>
                </c:pt>
                <c:pt idx="462">
                  <c:v>1.84793129089828</c:v>
                </c:pt>
                <c:pt idx="463">
                  <c:v>2.95895746579417</c:v>
                </c:pt>
                <c:pt idx="465">
                  <c:v>1.04300416418798</c:v>
                </c:pt>
                <c:pt idx="466">
                  <c:v>1.09968917311124</c:v>
                </c:pt>
                <c:pt idx="467">
                  <c:v>1.59851725163593</c:v>
                </c:pt>
                <c:pt idx="468">
                  <c:v>1.99531231409875</c:v>
                </c:pt>
                <c:pt idx="469">
                  <c:v>3.59382956573468</c:v>
                </c:pt>
                <c:pt idx="470">
                  <c:v>0.872949137418204</c:v>
                </c:pt>
                <c:pt idx="471">
                  <c:v>1.68921326591315</c:v>
                </c:pt>
                <c:pt idx="472">
                  <c:v>2.18804134443784</c:v>
                </c:pt>
                <c:pt idx="473">
                  <c:v>4.14934265318263</c:v>
                </c:pt>
                <c:pt idx="474">
                  <c:v>4.62549672813802</c:v>
                </c:pt>
                <c:pt idx="475">
                  <c:v>5.13566180844736</c:v>
                </c:pt>
                <c:pt idx="476">
                  <c:v>4.76154074955384</c:v>
                </c:pt>
                <c:pt idx="477">
                  <c:v>2.84558744794765</c:v>
                </c:pt>
                <c:pt idx="478">
                  <c:v>2.64152141582392</c:v>
                </c:pt>
                <c:pt idx="479">
                  <c:v>3.51447055324212</c:v>
                </c:pt>
                <c:pt idx="480">
                  <c:v>4.7955517549078</c:v>
                </c:pt>
                <c:pt idx="481">
                  <c:v>4.87491076740036</c:v>
                </c:pt>
                <c:pt idx="482">
                  <c:v>4.64817073170732</c:v>
                </c:pt>
                <c:pt idx="483">
                  <c:v>1.83659428911362</c:v>
                </c:pt>
                <c:pt idx="484">
                  <c:v>2.76622843545509</c:v>
                </c:pt>
                <c:pt idx="485">
                  <c:v>4.24003866745985</c:v>
                </c:pt>
                <c:pt idx="486">
                  <c:v>4.46677870315289</c:v>
                </c:pt>
                <c:pt idx="487">
                  <c:v>1.16771118381916</c:v>
                </c:pt>
                <c:pt idx="488">
                  <c:v>4.72752974419988</c:v>
                </c:pt>
                <c:pt idx="489">
                  <c:v>2.15403033908388</c:v>
                </c:pt>
                <c:pt idx="490">
                  <c:v>2.18804134443784</c:v>
                </c:pt>
                <c:pt idx="491">
                  <c:v>3.77522159428912</c:v>
                </c:pt>
                <c:pt idx="493">
                  <c:v>1.57584324806663</c:v>
                </c:pt>
                <c:pt idx="494">
                  <c:v>4.17201665675194</c:v>
                </c:pt>
                <c:pt idx="495">
                  <c:v>3.08366448542534</c:v>
                </c:pt>
                <c:pt idx="496">
                  <c:v>3.19703450327186</c:v>
                </c:pt>
                <c:pt idx="497">
                  <c:v>2.07467132659132</c:v>
                </c:pt>
                <c:pt idx="498">
                  <c:v>2.76622843545509</c:v>
                </c:pt>
                <c:pt idx="499">
                  <c:v>4.46677870315289</c:v>
                </c:pt>
                <c:pt idx="500">
                  <c:v>3.77522159428912</c:v>
                </c:pt>
                <c:pt idx="501">
                  <c:v>1.94996430696014</c:v>
                </c:pt>
                <c:pt idx="502">
                  <c:v>3.04965348007139</c:v>
                </c:pt>
                <c:pt idx="503">
                  <c:v>3.25371951219512</c:v>
                </c:pt>
                <c:pt idx="504">
                  <c:v>2.2674003569304</c:v>
                </c:pt>
                <c:pt idx="505">
                  <c:v>2.38077037477692</c:v>
                </c:pt>
                <c:pt idx="506">
                  <c:v>4.50078970850684</c:v>
                </c:pt>
                <c:pt idx="507">
                  <c:v>2.5281513979774</c:v>
                </c:pt>
                <c:pt idx="508">
                  <c:v>3.24238251041047</c:v>
                </c:pt>
                <c:pt idx="509">
                  <c:v>4.2740496728138</c:v>
                </c:pt>
                <c:pt idx="510">
                  <c:v>2.30141136228436</c:v>
                </c:pt>
                <c:pt idx="511">
                  <c:v>2.95895746579417</c:v>
                </c:pt>
                <c:pt idx="512">
                  <c:v>5.05630279595479</c:v>
                </c:pt>
                <c:pt idx="513">
                  <c:v>2.07180828016062</c:v>
                </c:pt>
                <c:pt idx="514">
                  <c:v>2.18809530856633</c:v>
                </c:pt>
                <c:pt idx="515">
                  <c:v>2.51797893301606</c:v>
                </c:pt>
                <c:pt idx="516">
                  <c:v>2.11593937352766</c:v>
                </c:pt>
                <c:pt idx="517">
                  <c:v>2.22696625984533</c:v>
                </c:pt>
                <c:pt idx="518">
                  <c:v>2.07180828016062</c:v>
                </c:pt>
                <c:pt idx="519">
                  <c:v>2.18809530856633</c:v>
                </c:pt>
                <c:pt idx="520">
                  <c:v>2.51797893301606</c:v>
                </c:pt>
                <c:pt idx="521">
                  <c:v>2.11593937352766</c:v>
                </c:pt>
                <c:pt idx="522">
                  <c:v>2.22696625984533</c:v>
                </c:pt>
                <c:pt idx="523">
                  <c:v>2.07180828016062</c:v>
                </c:pt>
                <c:pt idx="524">
                  <c:v>2.18809530856633</c:v>
                </c:pt>
                <c:pt idx="525">
                  <c:v>2.51797893301606</c:v>
                </c:pt>
                <c:pt idx="526">
                  <c:v>2.11593937352766</c:v>
                </c:pt>
                <c:pt idx="527">
                  <c:v>2.22696625984533</c:v>
                </c:pt>
                <c:pt idx="528">
                  <c:v>2.07180828016062</c:v>
                </c:pt>
                <c:pt idx="529">
                  <c:v>2.18809530856633</c:v>
                </c:pt>
                <c:pt idx="530">
                  <c:v>2.51797893301606</c:v>
                </c:pt>
                <c:pt idx="531">
                  <c:v>2.11593937352766</c:v>
                </c:pt>
                <c:pt idx="532">
                  <c:v>2.22696625984533</c:v>
                </c:pt>
                <c:pt idx="533">
                  <c:v>2.07180828016062</c:v>
                </c:pt>
                <c:pt idx="534">
                  <c:v>2.18809530856633</c:v>
                </c:pt>
                <c:pt idx="535">
                  <c:v>2.51797893301606</c:v>
                </c:pt>
                <c:pt idx="536">
                  <c:v>2.11593937352766</c:v>
                </c:pt>
                <c:pt idx="537">
                  <c:v>2.22696625984533</c:v>
                </c:pt>
                <c:pt idx="538">
                  <c:v>2.07180828016062</c:v>
                </c:pt>
                <c:pt idx="539">
                  <c:v>2.18809530856633</c:v>
                </c:pt>
                <c:pt idx="540">
                  <c:v>2.51797893301606</c:v>
                </c:pt>
                <c:pt idx="541">
                  <c:v>2.11593937352766</c:v>
                </c:pt>
                <c:pt idx="542">
                  <c:v>2.22696625984533</c:v>
                </c:pt>
                <c:pt idx="543">
                  <c:v>2.07180828016062</c:v>
                </c:pt>
                <c:pt idx="544">
                  <c:v>2.18809530856633</c:v>
                </c:pt>
                <c:pt idx="545">
                  <c:v>2.51797893301606</c:v>
                </c:pt>
                <c:pt idx="546">
                  <c:v>2.11593937352766</c:v>
                </c:pt>
                <c:pt idx="547">
                  <c:v>2.22696625984533</c:v>
                </c:pt>
                <c:pt idx="548">
                  <c:v>2.35815895145747</c:v>
                </c:pt>
                <c:pt idx="549">
                  <c:v>2.19241107840571</c:v>
                </c:pt>
                <c:pt idx="550">
                  <c:v>2.55295086264129</c:v>
                </c:pt>
                <c:pt idx="551">
                  <c:v>2.74259192043427</c:v>
                </c:pt>
                <c:pt idx="552">
                  <c:v>1.82382723792386</c:v>
                </c:pt>
                <c:pt idx="553">
                  <c:v>2.35815895145747</c:v>
                </c:pt>
                <c:pt idx="554">
                  <c:v>2.19241107840571</c:v>
                </c:pt>
                <c:pt idx="555">
                  <c:v>2.55295086264129</c:v>
                </c:pt>
                <c:pt idx="556">
                  <c:v>2.74259192043427</c:v>
                </c:pt>
                <c:pt idx="557">
                  <c:v>1.82382723792386</c:v>
                </c:pt>
                <c:pt idx="558">
                  <c:v>2.35815895145747</c:v>
                </c:pt>
                <c:pt idx="559">
                  <c:v>2.19241107840571</c:v>
                </c:pt>
                <c:pt idx="560">
                  <c:v>2.55295086264129</c:v>
                </c:pt>
                <c:pt idx="561">
                  <c:v>2.74259192043427</c:v>
                </c:pt>
                <c:pt idx="562">
                  <c:v>1.82382723792386</c:v>
                </c:pt>
                <c:pt idx="563">
                  <c:v>2.35815895145747</c:v>
                </c:pt>
                <c:pt idx="564">
                  <c:v>2.19241107840571</c:v>
                </c:pt>
                <c:pt idx="565">
                  <c:v>2.55295086264129</c:v>
                </c:pt>
                <c:pt idx="566">
                  <c:v>2.74259192043427</c:v>
                </c:pt>
                <c:pt idx="567">
                  <c:v>1.82382723792386</c:v>
                </c:pt>
                <c:pt idx="568">
                  <c:v>2.35815895145747</c:v>
                </c:pt>
                <c:pt idx="569">
                  <c:v>2.19241107840571</c:v>
                </c:pt>
                <c:pt idx="570">
                  <c:v>2.55295086264129</c:v>
                </c:pt>
                <c:pt idx="571">
                  <c:v>2.74259192043427</c:v>
                </c:pt>
                <c:pt idx="572">
                  <c:v>1.82382723792386</c:v>
                </c:pt>
                <c:pt idx="573">
                  <c:v>2.35815895145747</c:v>
                </c:pt>
                <c:pt idx="574">
                  <c:v>2.19241107840571</c:v>
                </c:pt>
                <c:pt idx="575">
                  <c:v>2.55295086264129</c:v>
                </c:pt>
                <c:pt idx="576">
                  <c:v>2.74259192043427</c:v>
                </c:pt>
                <c:pt idx="577">
                  <c:v>1.82382723792386</c:v>
                </c:pt>
                <c:pt idx="578">
                  <c:v>2.35815895145747</c:v>
                </c:pt>
                <c:pt idx="579">
                  <c:v>2.19241107840571</c:v>
                </c:pt>
                <c:pt idx="580">
                  <c:v>2.55295086264129</c:v>
                </c:pt>
                <c:pt idx="581">
                  <c:v>2.74259192043427</c:v>
                </c:pt>
                <c:pt idx="582">
                  <c:v>1.82382723792386</c:v>
                </c:pt>
                <c:pt idx="583">
                  <c:v>0.624061361778703</c:v>
                </c:pt>
                <c:pt idx="584">
                  <c:v>1.91041381579417</c:v>
                </c:pt>
                <c:pt idx="585">
                  <c:v>2.37672918712076</c:v>
                </c:pt>
                <c:pt idx="586">
                  <c:v>2.06758071219512</c:v>
                </c:pt>
                <c:pt idx="587">
                  <c:v>1.94456222560976</c:v>
                </c:pt>
                <c:pt idx="588">
                  <c:v>0.624061361778703</c:v>
                </c:pt>
                <c:pt idx="589">
                  <c:v>1.91041381579417</c:v>
                </c:pt>
                <c:pt idx="590">
                  <c:v>2.37672918712076</c:v>
                </c:pt>
                <c:pt idx="591">
                  <c:v>2.06758071219512</c:v>
                </c:pt>
                <c:pt idx="592">
                  <c:v>1.94456222560976</c:v>
                </c:pt>
                <c:pt idx="593">
                  <c:v>0.624061361778703</c:v>
                </c:pt>
                <c:pt idx="594">
                  <c:v>1.91041381579417</c:v>
                </c:pt>
                <c:pt idx="595">
                  <c:v>2.37672918712076</c:v>
                </c:pt>
                <c:pt idx="596">
                  <c:v>2.06758071219512</c:v>
                </c:pt>
                <c:pt idx="597">
                  <c:v>1.94456222560976</c:v>
                </c:pt>
                <c:pt idx="598">
                  <c:v>0.624061361778703</c:v>
                </c:pt>
                <c:pt idx="599">
                  <c:v>1.91041381579417</c:v>
                </c:pt>
                <c:pt idx="600">
                  <c:v>2.37672918712076</c:v>
                </c:pt>
                <c:pt idx="601">
                  <c:v>2.06758071219512</c:v>
                </c:pt>
                <c:pt idx="602">
                  <c:v>1.94456222560976</c:v>
                </c:pt>
                <c:pt idx="603">
                  <c:v>0.624061361778703</c:v>
                </c:pt>
                <c:pt idx="604">
                  <c:v>1.91041381579417</c:v>
                </c:pt>
                <c:pt idx="605">
                  <c:v>2.37672918712076</c:v>
                </c:pt>
                <c:pt idx="606">
                  <c:v>2.06758071219512</c:v>
                </c:pt>
                <c:pt idx="607">
                  <c:v>1.94456222560976</c:v>
                </c:pt>
                <c:pt idx="608">
                  <c:v>0.624061361778703</c:v>
                </c:pt>
                <c:pt idx="609">
                  <c:v>1.91041381579417</c:v>
                </c:pt>
                <c:pt idx="610">
                  <c:v>2.37672918712076</c:v>
                </c:pt>
                <c:pt idx="611">
                  <c:v>2.06758071219512</c:v>
                </c:pt>
                <c:pt idx="612">
                  <c:v>1.94456222560976</c:v>
                </c:pt>
                <c:pt idx="613">
                  <c:v>0.624061361778703</c:v>
                </c:pt>
                <c:pt idx="614">
                  <c:v>1.91041381579417</c:v>
                </c:pt>
                <c:pt idx="615">
                  <c:v>2.37672918712076</c:v>
                </c:pt>
                <c:pt idx="616">
                  <c:v>2.06758071219512</c:v>
                </c:pt>
                <c:pt idx="617">
                  <c:v>1.94456222560976</c:v>
                </c:pt>
                <c:pt idx="618">
                  <c:v>1.32608705809042</c:v>
                </c:pt>
                <c:pt idx="619">
                  <c:v>1.44377533991672</c:v>
                </c:pt>
                <c:pt idx="620">
                  <c:v>2.36274680933968</c:v>
                </c:pt>
                <c:pt idx="621">
                  <c:v>2.16746287227841</c:v>
                </c:pt>
                <c:pt idx="622">
                  <c:v>1.78306142016657</c:v>
                </c:pt>
                <c:pt idx="623">
                  <c:v>1.32608705809042</c:v>
                </c:pt>
                <c:pt idx="624">
                  <c:v>1.44377533991672</c:v>
                </c:pt>
                <c:pt idx="625">
                  <c:v>2.36274680933968</c:v>
                </c:pt>
                <c:pt idx="626">
                  <c:v>2.16746287227841</c:v>
                </c:pt>
                <c:pt idx="627">
                  <c:v>1.78306142016657</c:v>
                </c:pt>
                <c:pt idx="628">
                  <c:v>1.32608705809042</c:v>
                </c:pt>
                <c:pt idx="629">
                  <c:v>1.44377533991672</c:v>
                </c:pt>
                <c:pt idx="630">
                  <c:v>2.36274680933968</c:v>
                </c:pt>
                <c:pt idx="631">
                  <c:v>2.16746287227841</c:v>
                </c:pt>
                <c:pt idx="632">
                  <c:v>1.78306142016657</c:v>
                </c:pt>
                <c:pt idx="633">
                  <c:v>1.32608705809042</c:v>
                </c:pt>
                <c:pt idx="634">
                  <c:v>1.44377533991672</c:v>
                </c:pt>
                <c:pt idx="635">
                  <c:v>2.36274680933968</c:v>
                </c:pt>
                <c:pt idx="636">
                  <c:v>2.16746287227841</c:v>
                </c:pt>
                <c:pt idx="637">
                  <c:v>1.78306142016657</c:v>
                </c:pt>
                <c:pt idx="638">
                  <c:v>1.32608705809042</c:v>
                </c:pt>
                <c:pt idx="639">
                  <c:v>1.44377533991672</c:v>
                </c:pt>
                <c:pt idx="640">
                  <c:v>2.36274680933968</c:v>
                </c:pt>
                <c:pt idx="641">
                  <c:v>2.16746287227841</c:v>
                </c:pt>
                <c:pt idx="642">
                  <c:v>1.78306142016657</c:v>
                </c:pt>
                <c:pt idx="643">
                  <c:v>1.32608705809042</c:v>
                </c:pt>
                <c:pt idx="644">
                  <c:v>1.44377533991672</c:v>
                </c:pt>
                <c:pt idx="645">
                  <c:v>2.36274680933968</c:v>
                </c:pt>
                <c:pt idx="646">
                  <c:v>2.16746287227841</c:v>
                </c:pt>
                <c:pt idx="647">
                  <c:v>1.78306142016657</c:v>
                </c:pt>
                <c:pt idx="648">
                  <c:v>1.32608705809042</c:v>
                </c:pt>
                <c:pt idx="649">
                  <c:v>1.44377533991672</c:v>
                </c:pt>
                <c:pt idx="650">
                  <c:v>2.36274680933968</c:v>
                </c:pt>
                <c:pt idx="651">
                  <c:v>2.16746287227841</c:v>
                </c:pt>
                <c:pt idx="652">
                  <c:v>1.78306142016657</c:v>
                </c:pt>
                <c:pt idx="653">
                  <c:v>1.32783340984533</c:v>
                </c:pt>
                <c:pt idx="654">
                  <c:v>1.67917162995241</c:v>
                </c:pt>
                <c:pt idx="655">
                  <c:v>1.90668303524688</c:v>
                </c:pt>
                <c:pt idx="656">
                  <c:v>2.52919712302201</c:v>
                </c:pt>
                <c:pt idx="657">
                  <c:v>2.67201001472338</c:v>
                </c:pt>
                <c:pt idx="658">
                  <c:v>3.05889857828674</c:v>
                </c:pt>
                <c:pt idx="659">
                  <c:v>1.32783340984533</c:v>
                </c:pt>
                <c:pt idx="660">
                  <c:v>1.67917162995241</c:v>
                </c:pt>
                <c:pt idx="661">
                  <c:v>1.90668303524688</c:v>
                </c:pt>
                <c:pt idx="662">
                  <c:v>2.52919712302201</c:v>
                </c:pt>
                <c:pt idx="663">
                  <c:v>2.67201001472338</c:v>
                </c:pt>
                <c:pt idx="664">
                  <c:v>3.05889857828674</c:v>
                </c:pt>
                <c:pt idx="665">
                  <c:v>1.32783340984533</c:v>
                </c:pt>
                <c:pt idx="666">
                  <c:v>1.67917162995241</c:v>
                </c:pt>
                <c:pt idx="667">
                  <c:v>1.90668303524688</c:v>
                </c:pt>
                <c:pt idx="668">
                  <c:v>2.52919712302201</c:v>
                </c:pt>
                <c:pt idx="669">
                  <c:v>2.67201001472338</c:v>
                </c:pt>
                <c:pt idx="670">
                  <c:v>3.05889857828674</c:v>
                </c:pt>
                <c:pt idx="671">
                  <c:v>1.32783340984533</c:v>
                </c:pt>
                <c:pt idx="672">
                  <c:v>1.67917162995241</c:v>
                </c:pt>
                <c:pt idx="673">
                  <c:v>1.90668303524688</c:v>
                </c:pt>
                <c:pt idx="674">
                  <c:v>2.52919712302201</c:v>
                </c:pt>
                <c:pt idx="675">
                  <c:v>2.67201001472338</c:v>
                </c:pt>
                <c:pt idx="676">
                  <c:v>3.05889857828674</c:v>
                </c:pt>
                <c:pt idx="677">
                  <c:v>1.32783340984533</c:v>
                </c:pt>
                <c:pt idx="678">
                  <c:v>1.67917162995241</c:v>
                </c:pt>
                <c:pt idx="679">
                  <c:v>1.90668303524688</c:v>
                </c:pt>
                <c:pt idx="680">
                  <c:v>2.52919712302201</c:v>
                </c:pt>
                <c:pt idx="681">
                  <c:v>2.67201001472338</c:v>
                </c:pt>
                <c:pt idx="682">
                  <c:v>3.05889857828674</c:v>
                </c:pt>
                <c:pt idx="683">
                  <c:v>1.32783340984533</c:v>
                </c:pt>
                <c:pt idx="684">
                  <c:v>1.67917162995241</c:v>
                </c:pt>
                <c:pt idx="685">
                  <c:v>1.90668303524688</c:v>
                </c:pt>
                <c:pt idx="686">
                  <c:v>2.52919712302201</c:v>
                </c:pt>
                <c:pt idx="687">
                  <c:v>2.67201001472338</c:v>
                </c:pt>
                <c:pt idx="688">
                  <c:v>3.05889857828674</c:v>
                </c:pt>
                <c:pt idx="689">
                  <c:v>1.32783340984533</c:v>
                </c:pt>
                <c:pt idx="690">
                  <c:v>1.67917162995241</c:v>
                </c:pt>
                <c:pt idx="691">
                  <c:v>1.90668303524688</c:v>
                </c:pt>
                <c:pt idx="692">
                  <c:v>2.52919712302201</c:v>
                </c:pt>
                <c:pt idx="693">
                  <c:v>2.67201001472338</c:v>
                </c:pt>
                <c:pt idx="694">
                  <c:v>3.05889857828674</c:v>
                </c:pt>
                <c:pt idx="695">
                  <c:v>1.74469088414634</c:v>
                </c:pt>
                <c:pt idx="696">
                  <c:v>1.47398210095181</c:v>
                </c:pt>
                <c:pt idx="697">
                  <c:v>0.427230150713861</c:v>
                </c:pt>
                <c:pt idx="698">
                  <c:v>1.84860901686496</c:v>
                </c:pt>
                <c:pt idx="699">
                  <c:v>2.88837714726353</c:v>
                </c:pt>
                <c:pt idx="700">
                  <c:v>3.30118640496728</c:v>
                </c:pt>
                <c:pt idx="701">
                  <c:v>1.74469088414634</c:v>
                </c:pt>
                <c:pt idx="702">
                  <c:v>1.47398210095181</c:v>
                </c:pt>
                <c:pt idx="703">
                  <c:v>0.427230150713861</c:v>
                </c:pt>
                <c:pt idx="704">
                  <c:v>1.84860901686496</c:v>
                </c:pt>
                <c:pt idx="705">
                  <c:v>2.88837714726353</c:v>
                </c:pt>
                <c:pt idx="706">
                  <c:v>3.30118640496728</c:v>
                </c:pt>
                <c:pt idx="707">
                  <c:v>1.74469088414634</c:v>
                </c:pt>
                <c:pt idx="708">
                  <c:v>1.47398210095181</c:v>
                </c:pt>
                <c:pt idx="709">
                  <c:v>0.427230150713861</c:v>
                </c:pt>
                <c:pt idx="710">
                  <c:v>1.84860901686496</c:v>
                </c:pt>
                <c:pt idx="711">
                  <c:v>2.88837714726353</c:v>
                </c:pt>
                <c:pt idx="712">
                  <c:v>3.30118640496728</c:v>
                </c:pt>
                <c:pt idx="713">
                  <c:v>1.74469088414634</c:v>
                </c:pt>
                <c:pt idx="714">
                  <c:v>1.47398210095181</c:v>
                </c:pt>
                <c:pt idx="715">
                  <c:v>0.427230150713861</c:v>
                </c:pt>
                <c:pt idx="716">
                  <c:v>1.84860901686496</c:v>
                </c:pt>
                <c:pt idx="717">
                  <c:v>2.88837714726353</c:v>
                </c:pt>
                <c:pt idx="718">
                  <c:v>3.30118640496728</c:v>
                </c:pt>
                <c:pt idx="719">
                  <c:v>1.74469088414634</c:v>
                </c:pt>
                <c:pt idx="720">
                  <c:v>1.47398210095181</c:v>
                </c:pt>
                <c:pt idx="721">
                  <c:v>0.427230150713861</c:v>
                </c:pt>
                <c:pt idx="722">
                  <c:v>1.84860901686496</c:v>
                </c:pt>
                <c:pt idx="723">
                  <c:v>2.88837714726353</c:v>
                </c:pt>
                <c:pt idx="724">
                  <c:v>3.30118640496728</c:v>
                </c:pt>
                <c:pt idx="725">
                  <c:v>1.74469088414634</c:v>
                </c:pt>
                <c:pt idx="726">
                  <c:v>1.47398210095181</c:v>
                </c:pt>
                <c:pt idx="727">
                  <c:v>0.427230150713861</c:v>
                </c:pt>
                <c:pt idx="728">
                  <c:v>1.84860901686496</c:v>
                </c:pt>
                <c:pt idx="729">
                  <c:v>2.88837714726353</c:v>
                </c:pt>
                <c:pt idx="730">
                  <c:v>3.30118640496728</c:v>
                </c:pt>
                <c:pt idx="731">
                  <c:v>1.74469088414634</c:v>
                </c:pt>
                <c:pt idx="732">
                  <c:v>1.47398210095181</c:v>
                </c:pt>
                <c:pt idx="733">
                  <c:v>0.427230150713861</c:v>
                </c:pt>
                <c:pt idx="734">
                  <c:v>1.84860901686496</c:v>
                </c:pt>
                <c:pt idx="735">
                  <c:v>2.88837714726353</c:v>
                </c:pt>
                <c:pt idx="736">
                  <c:v>3.30118640496728</c:v>
                </c:pt>
                <c:pt idx="737">
                  <c:v>0.811263150267698</c:v>
                </c:pt>
                <c:pt idx="738">
                  <c:v>0.97362874220702</c:v>
                </c:pt>
                <c:pt idx="739">
                  <c:v>1.32798079086853</c:v>
                </c:pt>
                <c:pt idx="740">
                  <c:v>2.46815349039262</c:v>
                </c:pt>
                <c:pt idx="741">
                  <c:v>1.36760293188578</c:v>
                </c:pt>
                <c:pt idx="742">
                  <c:v>2.17708254503272</c:v>
                </c:pt>
                <c:pt idx="743">
                  <c:v>0.811263150267698</c:v>
                </c:pt>
                <c:pt idx="744">
                  <c:v>0.97362874220702</c:v>
                </c:pt>
                <c:pt idx="745">
                  <c:v>1.32798079086853</c:v>
                </c:pt>
                <c:pt idx="746">
                  <c:v>2.46815349039262</c:v>
                </c:pt>
                <c:pt idx="747">
                  <c:v>1.36760293188578</c:v>
                </c:pt>
                <c:pt idx="748">
                  <c:v>2.17708254503272</c:v>
                </c:pt>
                <c:pt idx="749">
                  <c:v>0.811263150267698</c:v>
                </c:pt>
                <c:pt idx="750">
                  <c:v>0.97362874220702</c:v>
                </c:pt>
                <c:pt idx="751">
                  <c:v>1.32798079086853</c:v>
                </c:pt>
                <c:pt idx="752">
                  <c:v>2.46815349039262</c:v>
                </c:pt>
                <c:pt idx="753">
                  <c:v>1.36760293188578</c:v>
                </c:pt>
                <c:pt idx="754">
                  <c:v>2.17708254503272</c:v>
                </c:pt>
                <c:pt idx="755">
                  <c:v>0.811263150267698</c:v>
                </c:pt>
                <c:pt idx="756">
                  <c:v>0.97362874220702</c:v>
                </c:pt>
                <c:pt idx="757">
                  <c:v>1.32798079086853</c:v>
                </c:pt>
                <c:pt idx="758">
                  <c:v>2.46815349039262</c:v>
                </c:pt>
                <c:pt idx="759">
                  <c:v>1.36760293188578</c:v>
                </c:pt>
                <c:pt idx="760">
                  <c:v>2.17708254503272</c:v>
                </c:pt>
                <c:pt idx="761">
                  <c:v>0.811263150267698</c:v>
                </c:pt>
                <c:pt idx="762">
                  <c:v>0.97362874220702</c:v>
                </c:pt>
                <c:pt idx="763">
                  <c:v>1.32798079086853</c:v>
                </c:pt>
                <c:pt idx="764">
                  <c:v>2.46815349039262</c:v>
                </c:pt>
                <c:pt idx="765">
                  <c:v>1.36760293188578</c:v>
                </c:pt>
                <c:pt idx="766">
                  <c:v>2.17708254503272</c:v>
                </c:pt>
                <c:pt idx="767">
                  <c:v>0.811263150267698</c:v>
                </c:pt>
                <c:pt idx="768">
                  <c:v>0.97362874220702</c:v>
                </c:pt>
                <c:pt idx="769">
                  <c:v>1.32798079086853</c:v>
                </c:pt>
                <c:pt idx="770">
                  <c:v>2.46815349039262</c:v>
                </c:pt>
                <c:pt idx="771">
                  <c:v>1.36760293188578</c:v>
                </c:pt>
                <c:pt idx="772">
                  <c:v>2.17708254503272</c:v>
                </c:pt>
                <c:pt idx="773">
                  <c:v>0.811263150267698</c:v>
                </c:pt>
                <c:pt idx="774">
                  <c:v>0.97362874220702</c:v>
                </c:pt>
                <c:pt idx="775">
                  <c:v>1.32798079086853</c:v>
                </c:pt>
                <c:pt idx="776">
                  <c:v>2.46815349039262</c:v>
                </c:pt>
                <c:pt idx="777">
                  <c:v>1.36760293188578</c:v>
                </c:pt>
                <c:pt idx="778">
                  <c:v>2.17708254503272</c:v>
                </c:pt>
                <c:pt idx="779">
                  <c:v>1.16842258068114</c:v>
                </c:pt>
                <c:pt idx="780">
                  <c:v>1.82260726316181</c:v>
                </c:pt>
                <c:pt idx="781">
                  <c:v>1.7496366511749</c:v>
                </c:pt>
                <c:pt idx="782">
                  <c:v>2.11071448951517</c:v>
                </c:pt>
                <c:pt idx="783">
                  <c:v>2.48186808819155</c:v>
                </c:pt>
                <c:pt idx="784">
                  <c:v>1.88280674263831</c:v>
                </c:pt>
                <c:pt idx="785">
                  <c:v>3.68933530301904</c:v>
                </c:pt>
                <c:pt idx="786">
                  <c:v>1.16842258068114</c:v>
                </c:pt>
                <c:pt idx="787">
                  <c:v>1.82260726316181</c:v>
                </c:pt>
                <c:pt idx="788">
                  <c:v>1.7496366511749</c:v>
                </c:pt>
                <c:pt idx="789">
                  <c:v>2.11071448951517</c:v>
                </c:pt>
                <c:pt idx="790">
                  <c:v>2.48186808819155</c:v>
                </c:pt>
                <c:pt idx="791">
                  <c:v>1.88280674263831</c:v>
                </c:pt>
                <c:pt idx="792">
                  <c:v>3.68933530301904</c:v>
                </c:pt>
                <c:pt idx="793">
                  <c:v>1.16842258068114</c:v>
                </c:pt>
                <c:pt idx="794">
                  <c:v>1.82260726316181</c:v>
                </c:pt>
                <c:pt idx="795">
                  <c:v>1.7496366511749</c:v>
                </c:pt>
                <c:pt idx="796">
                  <c:v>2.11071448951517</c:v>
                </c:pt>
                <c:pt idx="797">
                  <c:v>2.48186808819155</c:v>
                </c:pt>
                <c:pt idx="798">
                  <c:v>1.88280674263831</c:v>
                </c:pt>
                <c:pt idx="799">
                  <c:v>3.68933530301904</c:v>
                </c:pt>
                <c:pt idx="800">
                  <c:v>1.16842258068114</c:v>
                </c:pt>
                <c:pt idx="801">
                  <c:v>1.82260726316181</c:v>
                </c:pt>
                <c:pt idx="802">
                  <c:v>1.7496366511749</c:v>
                </c:pt>
                <c:pt idx="803">
                  <c:v>2.11071448951517</c:v>
                </c:pt>
                <c:pt idx="804">
                  <c:v>2.48186808819155</c:v>
                </c:pt>
                <c:pt idx="805">
                  <c:v>1.88280674263831</c:v>
                </c:pt>
                <c:pt idx="806">
                  <c:v>3.68933530301904</c:v>
                </c:pt>
                <c:pt idx="807">
                  <c:v>1.16842258068114</c:v>
                </c:pt>
                <c:pt idx="808">
                  <c:v>1.82260726316181</c:v>
                </c:pt>
                <c:pt idx="809">
                  <c:v>1.7496366511749</c:v>
                </c:pt>
                <c:pt idx="810">
                  <c:v>2.11071448951517</c:v>
                </c:pt>
                <c:pt idx="811">
                  <c:v>2.48186808819155</c:v>
                </c:pt>
                <c:pt idx="812">
                  <c:v>1.88280674263831</c:v>
                </c:pt>
                <c:pt idx="813">
                  <c:v>3.68933530301904</c:v>
                </c:pt>
                <c:pt idx="814">
                  <c:v>1.16842258068114</c:v>
                </c:pt>
                <c:pt idx="815">
                  <c:v>1.82260726316181</c:v>
                </c:pt>
                <c:pt idx="816">
                  <c:v>1.7496366511749</c:v>
                </c:pt>
                <c:pt idx="817">
                  <c:v>2.11071448951517</c:v>
                </c:pt>
                <c:pt idx="818">
                  <c:v>2.48186808819155</c:v>
                </c:pt>
                <c:pt idx="819">
                  <c:v>1.88280674263831</c:v>
                </c:pt>
                <c:pt idx="820">
                  <c:v>3.68933530301904</c:v>
                </c:pt>
                <c:pt idx="821">
                  <c:v>1.38673922404819</c:v>
                </c:pt>
                <c:pt idx="822">
                  <c:v>1.54361782049375</c:v>
                </c:pt>
                <c:pt idx="823">
                  <c:v>2.09302026397977</c:v>
                </c:pt>
                <c:pt idx="824">
                  <c:v>3.07615088749256</c:v>
                </c:pt>
                <c:pt idx="825">
                  <c:v>2.57180168909875</c:v>
                </c:pt>
                <c:pt idx="826">
                  <c:v>3.35143029632659</c:v>
                </c:pt>
                <c:pt idx="827">
                  <c:v>3.35494760113028</c:v>
                </c:pt>
                <c:pt idx="828">
                  <c:v>1.38673922404819</c:v>
                </c:pt>
                <c:pt idx="829">
                  <c:v>1.54361782049375</c:v>
                </c:pt>
                <c:pt idx="830">
                  <c:v>2.09302026397977</c:v>
                </c:pt>
                <c:pt idx="831">
                  <c:v>3.07615088749256</c:v>
                </c:pt>
                <c:pt idx="832">
                  <c:v>2.57180168909875</c:v>
                </c:pt>
                <c:pt idx="833">
                  <c:v>3.35143029632659</c:v>
                </c:pt>
                <c:pt idx="834">
                  <c:v>3.35494760113028</c:v>
                </c:pt>
                <c:pt idx="835">
                  <c:v>1.38673922404819</c:v>
                </c:pt>
                <c:pt idx="836">
                  <c:v>1.54361782049375</c:v>
                </c:pt>
                <c:pt idx="837">
                  <c:v>2.09302026397977</c:v>
                </c:pt>
                <c:pt idx="838">
                  <c:v>3.07615088749256</c:v>
                </c:pt>
                <c:pt idx="839">
                  <c:v>2.57180168909875</c:v>
                </c:pt>
                <c:pt idx="840">
                  <c:v>3.35143029632659</c:v>
                </c:pt>
                <c:pt idx="841">
                  <c:v>3.35494760113028</c:v>
                </c:pt>
                <c:pt idx="842">
                  <c:v>1.38673922404819</c:v>
                </c:pt>
                <c:pt idx="843">
                  <c:v>1.54361782049375</c:v>
                </c:pt>
                <c:pt idx="844">
                  <c:v>2.09302026397977</c:v>
                </c:pt>
                <c:pt idx="845">
                  <c:v>3.07615088749256</c:v>
                </c:pt>
                <c:pt idx="846">
                  <c:v>2.57180168909875</c:v>
                </c:pt>
                <c:pt idx="847">
                  <c:v>3.35143029632659</c:v>
                </c:pt>
                <c:pt idx="848">
                  <c:v>3.35494760113028</c:v>
                </c:pt>
                <c:pt idx="849">
                  <c:v>1.38673922404819</c:v>
                </c:pt>
                <c:pt idx="850">
                  <c:v>1.54361782049375</c:v>
                </c:pt>
                <c:pt idx="851">
                  <c:v>2.09302026397977</c:v>
                </c:pt>
                <c:pt idx="852">
                  <c:v>3.07615088749256</c:v>
                </c:pt>
                <c:pt idx="853">
                  <c:v>2.57180168909875</c:v>
                </c:pt>
                <c:pt idx="854">
                  <c:v>3.35143029632659</c:v>
                </c:pt>
                <c:pt idx="855">
                  <c:v>3.35494760113028</c:v>
                </c:pt>
                <c:pt idx="856">
                  <c:v>1.38673922404819</c:v>
                </c:pt>
                <c:pt idx="857">
                  <c:v>1.54361782049375</c:v>
                </c:pt>
                <c:pt idx="858">
                  <c:v>2.09302026397977</c:v>
                </c:pt>
                <c:pt idx="859">
                  <c:v>3.07615088749256</c:v>
                </c:pt>
                <c:pt idx="860">
                  <c:v>2.57180168909875</c:v>
                </c:pt>
                <c:pt idx="861">
                  <c:v>3.35143029632659</c:v>
                </c:pt>
                <c:pt idx="862">
                  <c:v>3.35494760113028</c:v>
                </c:pt>
                <c:pt idx="863">
                  <c:v>2.26907539894408</c:v>
                </c:pt>
                <c:pt idx="864">
                  <c:v>1.79794928428019</c:v>
                </c:pt>
                <c:pt idx="865">
                  <c:v>2.17916163779001</c:v>
                </c:pt>
                <c:pt idx="866">
                  <c:v>2.61275377379536</c:v>
                </c:pt>
                <c:pt idx="867">
                  <c:v>3.12662321943783</c:v>
                </c:pt>
                <c:pt idx="868">
                  <c:v>3.43428677386972</c:v>
                </c:pt>
                <c:pt idx="869">
                  <c:v>2.14881531826294</c:v>
                </c:pt>
                <c:pt idx="870">
                  <c:v>2.26907539894408</c:v>
                </c:pt>
                <c:pt idx="871">
                  <c:v>1.79794928428019</c:v>
                </c:pt>
                <c:pt idx="872">
                  <c:v>2.17916163779001</c:v>
                </c:pt>
                <c:pt idx="873">
                  <c:v>2.61275377379536</c:v>
                </c:pt>
                <c:pt idx="874">
                  <c:v>3.12662321943783</c:v>
                </c:pt>
                <c:pt idx="875">
                  <c:v>3.43428677386972</c:v>
                </c:pt>
                <c:pt idx="876">
                  <c:v>2.14881531826294</c:v>
                </c:pt>
                <c:pt idx="877">
                  <c:v>2.26907539894408</c:v>
                </c:pt>
                <c:pt idx="878">
                  <c:v>1.79794928428019</c:v>
                </c:pt>
                <c:pt idx="879">
                  <c:v>2.17916163779001</c:v>
                </c:pt>
                <c:pt idx="880">
                  <c:v>2.61275377379536</c:v>
                </c:pt>
                <c:pt idx="881">
                  <c:v>3.12662321943783</c:v>
                </c:pt>
                <c:pt idx="882">
                  <c:v>3.43428677386972</c:v>
                </c:pt>
                <c:pt idx="883">
                  <c:v>2.14881531826294</c:v>
                </c:pt>
                <c:pt idx="884">
                  <c:v>2.26907539894408</c:v>
                </c:pt>
                <c:pt idx="885">
                  <c:v>1.79794928428019</c:v>
                </c:pt>
                <c:pt idx="886">
                  <c:v>2.17916163779001</c:v>
                </c:pt>
                <c:pt idx="887">
                  <c:v>2.61275377379536</c:v>
                </c:pt>
                <c:pt idx="888">
                  <c:v>3.12662321943783</c:v>
                </c:pt>
                <c:pt idx="889">
                  <c:v>3.43428677386972</c:v>
                </c:pt>
                <c:pt idx="890">
                  <c:v>2.14881531826294</c:v>
                </c:pt>
                <c:pt idx="891">
                  <c:v>2.26907539894408</c:v>
                </c:pt>
                <c:pt idx="892">
                  <c:v>1.79794928428019</c:v>
                </c:pt>
                <c:pt idx="893">
                  <c:v>2.17916163779001</c:v>
                </c:pt>
                <c:pt idx="894">
                  <c:v>2.61275377379536</c:v>
                </c:pt>
                <c:pt idx="895">
                  <c:v>3.12662321943783</c:v>
                </c:pt>
                <c:pt idx="896">
                  <c:v>3.43428677386972</c:v>
                </c:pt>
                <c:pt idx="897">
                  <c:v>2.14881531826294</c:v>
                </c:pt>
                <c:pt idx="898">
                  <c:v>2.26907539894408</c:v>
                </c:pt>
                <c:pt idx="899">
                  <c:v>1.79794928428019</c:v>
                </c:pt>
                <c:pt idx="900">
                  <c:v>2.17916163779001</c:v>
                </c:pt>
                <c:pt idx="901">
                  <c:v>2.61275377379536</c:v>
                </c:pt>
                <c:pt idx="902">
                  <c:v>3.12662321943783</c:v>
                </c:pt>
                <c:pt idx="903">
                  <c:v>3.43428677386972</c:v>
                </c:pt>
                <c:pt idx="904">
                  <c:v>2.14881531826294</c:v>
                </c:pt>
                <c:pt idx="905">
                  <c:v>1.60177380539857</c:v>
                </c:pt>
                <c:pt idx="906">
                  <c:v>1.96482995055027</c:v>
                </c:pt>
                <c:pt idx="907">
                  <c:v>2.43218651212076</c:v>
                </c:pt>
                <c:pt idx="908">
                  <c:v>2.63168656677573</c:v>
                </c:pt>
                <c:pt idx="909">
                  <c:v>2.88748900654372</c:v>
                </c:pt>
                <c:pt idx="910">
                  <c:v>1.23704828673409</c:v>
                </c:pt>
                <c:pt idx="911">
                  <c:v>2.03359736912552</c:v>
                </c:pt>
                <c:pt idx="912">
                  <c:v>1.60177380539857</c:v>
                </c:pt>
                <c:pt idx="913">
                  <c:v>1.96482995055027</c:v>
                </c:pt>
                <c:pt idx="914">
                  <c:v>2.43218651212076</c:v>
                </c:pt>
                <c:pt idx="915">
                  <c:v>2.63168656677573</c:v>
                </c:pt>
                <c:pt idx="916">
                  <c:v>2.88748900654372</c:v>
                </c:pt>
                <c:pt idx="917">
                  <c:v>1.23704828673409</c:v>
                </c:pt>
                <c:pt idx="918">
                  <c:v>2.03359736912552</c:v>
                </c:pt>
                <c:pt idx="919">
                  <c:v>1.60177380539857</c:v>
                </c:pt>
                <c:pt idx="920">
                  <c:v>1.96482995055027</c:v>
                </c:pt>
                <c:pt idx="921">
                  <c:v>2.43218651212076</c:v>
                </c:pt>
                <c:pt idx="922">
                  <c:v>2.63168656677573</c:v>
                </c:pt>
                <c:pt idx="923">
                  <c:v>2.88748900654372</c:v>
                </c:pt>
                <c:pt idx="924">
                  <c:v>1.23704828673409</c:v>
                </c:pt>
                <c:pt idx="925">
                  <c:v>2.03359736912552</c:v>
                </c:pt>
                <c:pt idx="926">
                  <c:v>1.60177380539857</c:v>
                </c:pt>
                <c:pt idx="927">
                  <c:v>1.96482995055027</c:v>
                </c:pt>
                <c:pt idx="928">
                  <c:v>2.43218651212076</c:v>
                </c:pt>
                <c:pt idx="929">
                  <c:v>2.63168656677573</c:v>
                </c:pt>
                <c:pt idx="930">
                  <c:v>2.88748900654372</c:v>
                </c:pt>
                <c:pt idx="931">
                  <c:v>1.23704828673409</c:v>
                </c:pt>
                <c:pt idx="932">
                  <c:v>2.03359736912552</c:v>
                </c:pt>
                <c:pt idx="933">
                  <c:v>1.60177380539857</c:v>
                </c:pt>
                <c:pt idx="934">
                  <c:v>1.96482995055027</c:v>
                </c:pt>
                <c:pt idx="935">
                  <c:v>2.43218651212076</c:v>
                </c:pt>
                <c:pt idx="936">
                  <c:v>2.63168656677573</c:v>
                </c:pt>
                <c:pt idx="937">
                  <c:v>2.88748900654372</c:v>
                </c:pt>
                <c:pt idx="938">
                  <c:v>1.23704828673409</c:v>
                </c:pt>
                <c:pt idx="939">
                  <c:v>2.03359736912552</c:v>
                </c:pt>
                <c:pt idx="940">
                  <c:v>1.60177380539857</c:v>
                </c:pt>
                <c:pt idx="941">
                  <c:v>1.96482995055027</c:v>
                </c:pt>
                <c:pt idx="942">
                  <c:v>2.43218651212076</c:v>
                </c:pt>
                <c:pt idx="943">
                  <c:v>2.63168656677573</c:v>
                </c:pt>
                <c:pt idx="944">
                  <c:v>2.88748900654372</c:v>
                </c:pt>
                <c:pt idx="945">
                  <c:v>1.23704828673409</c:v>
                </c:pt>
                <c:pt idx="946">
                  <c:v>2.03359736912552</c:v>
                </c:pt>
                <c:pt idx="947">
                  <c:v>3.91371440809042</c:v>
                </c:pt>
                <c:pt idx="948">
                  <c:v>3.77875873884593</c:v>
                </c:pt>
                <c:pt idx="949">
                  <c:v>4.74045392623439</c:v>
                </c:pt>
                <c:pt idx="950">
                  <c:v>3.57605314693635</c:v>
                </c:pt>
                <c:pt idx="951">
                  <c:v>3.91371440809042</c:v>
                </c:pt>
                <c:pt idx="952">
                  <c:v>3.77875873884593</c:v>
                </c:pt>
                <c:pt idx="953">
                  <c:v>4.74045392623439</c:v>
                </c:pt>
                <c:pt idx="954">
                  <c:v>3.57605314693635</c:v>
                </c:pt>
                <c:pt idx="955">
                  <c:v>3.91371440809042</c:v>
                </c:pt>
                <c:pt idx="956">
                  <c:v>3.77875873884593</c:v>
                </c:pt>
                <c:pt idx="957">
                  <c:v>4.74045392623439</c:v>
                </c:pt>
                <c:pt idx="958">
                  <c:v>3.57605314693635</c:v>
                </c:pt>
                <c:pt idx="959">
                  <c:v>3.91371440809042</c:v>
                </c:pt>
                <c:pt idx="960">
                  <c:v>3.77875873884593</c:v>
                </c:pt>
                <c:pt idx="961">
                  <c:v>4.74045392623439</c:v>
                </c:pt>
                <c:pt idx="962">
                  <c:v>3.57605314693635</c:v>
                </c:pt>
                <c:pt idx="963">
                  <c:v>3.91371440809042</c:v>
                </c:pt>
                <c:pt idx="964">
                  <c:v>3.77875873884593</c:v>
                </c:pt>
                <c:pt idx="965">
                  <c:v>4.74045392623439</c:v>
                </c:pt>
                <c:pt idx="966">
                  <c:v>3.57605314693635</c:v>
                </c:pt>
                <c:pt idx="967">
                  <c:v>3.91371440809042</c:v>
                </c:pt>
                <c:pt idx="968">
                  <c:v>3.77875873884593</c:v>
                </c:pt>
                <c:pt idx="969">
                  <c:v>4.74045392623439</c:v>
                </c:pt>
                <c:pt idx="970">
                  <c:v>3.57605314693635</c:v>
                </c:pt>
                <c:pt idx="971">
                  <c:v>3.91371440809042</c:v>
                </c:pt>
                <c:pt idx="972">
                  <c:v>3.77875873884593</c:v>
                </c:pt>
                <c:pt idx="973">
                  <c:v>4.74045392623439</c:v>
                </c:pt>
                <c:pt idx="974">
                  <c:v>3.57605314693635</c:v>
                </c:pt>
                <c:pt idx="975">
                  <c:v>2.66483029149316</c:v>
                </c:pt>
                <c:pt idx="976">
                  <c:v>5.03721128494944</c:v>
                </c:pt>
                <c:pt idx="977">
                  <c:v>3.83112435008923</c:v>
                </c:pt>
                <c:pt idx="978">
                  <c:v>4.17316169393219</c:v>
                </c:pt>
                <c:pt idx="979">
                  <c:v>2.66483029149316</c:v>
                </c:pt>
                <c:pt idx="980">
                  <c:v>5.03721128494944</c:v>
                </c:pt>
                <c:pt idx="981">
                  <c:v>3.83112435008923</c:v>
                </c:pt>
                <c:pt idx="982">
                  <c:v>4.17316169393219</c:v>
                </c:pt>
                <c:pt idx="983">
                  <c:v>2.66483029149316</c:v>
                </c:pt>
                <c:pt idx="984">
                  <c:v>5.03721128494944</c:v>
                </c:pt>
                <c:pt idx="985">
                  <c:v>3.83112435008923</c:v>
                </c:pt>
                <c:pt idx="986">
                  <c:v>4.17316169393219</c:v>
                </c:pt>
                <c:pt idx="987">
                  <c:v>2.66483029149316</c:v>
                </c:pt>
                <c:pt idx="988">
                  <c:v>5.03721128494944</c:v>
                </c:pt>
                <c:pt idx="989">
                  <c:v>3.83112435008923</c:v>
                </c:pt>
                <c:pt idx="990">
                  <c:v>4.17316169393219</c:v>
                </c:pt>
                <c:pt idx="991">
                  <c:v>2.66483029149316</c:v>
                </c:pt>
                <c:pt idx="992">
                  <c:v>5.03721128494944</c:v>
                </c:pt>
                <c:pt idx="993">
                  <c:v>3.83112435008923</c:v>
                </c:pt>
                <c:pt idx="994">
                  <c:v>4.17316169393219</c:v>
                </c:pt>
                <c:pt idx="995">
                  <c:v>2.66483029149316</c:v>
                </c:pt>
                <c:pt idx="996">
                  <c:v>5.03721128494944</c:v>
                </c:pt>
                <c:pt idx="997">
                  <c:v>3.83112435008923</c:v>
                </c:pt>
                <c:pt idx="998">
                  <c:v>4.17316169393219</c:v>
                </c:pt>
                <c:pt idx="999">
                  <c:v>2.66483029149316</c:v>
                </c:pt>
                <c:pt idx="1000">
                  <c:v>5.03721128494944</c:v>
                </c:pt>
                <c:pt idx="1001">
                  <c:v>3.83112435008923</c:v>
                </c:pt>
                <c:pt idx="1002">
                  <c:v>4.17316169393219</c:v>
                </c:pt>
                <c:pt idx="1003">
                  <c:v>3.48481295657347</c:v>
                </c:pt>
                <c:pt idx="1004">
                  <c:v>3.35698826145152</c:v>
                </c:pt>
                <c:pt idx="1005">
                  <c:v>4.24427870612731</c:v>
                </c:pt>
                <c:pt idx="1006">
                  <c:v>3.45801228435455</c:v>
                </c:pt>
                <c:pt idx="1007">
                  <c:v>3.48481295657347</c:v>
                </c:pt>
                <c:pt idx="1008">
                  <c:v>3.35698826145152</c:v>
                </c:pt>
                <c:pt idx="1009">
                  <c:v>4.24427870612731</c:v>
                </c:pt>
                <c:pt idx="1010">
                  <c:v>3.45801228435455</c:v>
                </c:pt>
                <c:pt idx="1011">
                  <c:v>3.48481295657347</c:v>
                </c:pt>
                <c:pt idx="1012">
                  <c:v>3.35698826145152</c:v>
                </c:pt>
                <c:pt idx="1013">
                  <c:v>4.24427870612731</c:v>
                </c:pt>
                <c:pt idx="1014">
                  <c:v>3.45801228435455</c:v>
                </c:pt>
                <c:pt idx="1015">
                  <c:v>3.48481295657347</c:v>
                </c:pt>
                <c:pt idx="1016">
                  <c:v>3.35698826145152</c:v>
                </c:pt>
                <c:pt idx="1017">
                  <c:v>4.24427870612731</c:v>
                </c:pt>
                <c:pt idx="1018">
                  <c:v>3.45801228435455</c:v>
                </c:pt>
                <c:pt idx="1019">
                  <c:v>3.48481295657347</c:v>
                </c:pt>
                <c:pt idx="1020">
                  <c:v>3.35698826145152</c:v>
                </c:pt>
                <c:pt idx="1021">
                  <c:v>4.24427870612731</c:v>
                </c:pt>
                <c:pt idx="1022">
                  <c:v>3.45801228435455</c:v>
                </c:pt>
                <c:pt idx="1023">
                  <c:v>3.48481295657347</c:v>
                </c:pt>
                <c:pt idx="1024">
                  <c:v>3.35698826145152</c:v>
                </c:pt>
                <c:pt idx="1025">
                  <c:v>4.24427870612731</c:v>
                </c:pt>
                <c:pt idx="1026">
                  <c:v>3.45801228435455</c:v>
                </c:pt>
                <c:pt idx="1027">
                  <c:v>3.48481295657347</c:v>
                </c:pt>
                <c:pt idx="1028">
                  <c:v>3.35698826145152</c:v>
                </c:pt>
                <c:pt idx="1029">
                  <c:v>4.24427870612731</c:v>
                </c:pt>
                <c:pt idx="1030">
                  <c:v>3.45801228435455</c:v>
                </c:pt>
                <c:pt idx="1031">
                  <c:v>1.09183886622546</c:v>
                </c:pt>
                <c:pt idx="1032">
                  <c:v>0.892299982339382</c:v>
                </c:pt>
                <c:pt idx="1033">
                  <c:v>0.945871567147531</c:v>
                </c:pt>
                <c:pt idx="1034">
                  <c:v>0.959907909057109</c:v>
                </c:pt>
                <c:pt idx="1035">
                  <c:v>0.676357023721</c:v>
                </c:pt>
                <c:pt idx="1036">
                  <c:v>1.09183886622546</c:v>
                </c:pt>
                <c:pt idx="1037">
                  <c:v>0.892299982339382</c:v>
                </c:pt>
                <c:pt idx="1038">
                  <c:v>0.945871567147531</c:v>
                </c:pt>
                <c:pt idx="1039">
                  <c:v>0.959907909057109</c:v>
                </c:pt>
                <c:pt idx="1040">
                  <c:v>0.676357023721</c:v>
                </c:pt>
                <c:pt idx="1041">
                  <c:v>1.09183886622546</c:v>
                </c:pt>
                <c:pt idx="1042">
                  <c:v>0.892299982339382</c:v>
                </c:pt>
                <c:pt idx="1043">
                  <c:v>0.945871567147531</c:v>
                </c:pt>
                <c:pt idx="1044">
                  <c:v>0.959907909057109</c:v>
                </c:pt>
                <c:pt idx="1045">
                  <c:v>0.676357023721</c:v>
                </c:pt>
                <c:pt idx="1046">
                  <c:v>1.09183886622546</c:v>
                </c:pt>
                <c:pt idx="1047">
                  <c:v>0.892299982339382</c:v>
                </c:pt>
                <c:pt idx="1048">
                  <c:v>0.945871567147531</c:v>
                </c:pt>
                <c:pt idx="1049">
                  <c:v>0.959907909057109</c:v>
                </c:pt>
                <c:pt idx="1050">
                  <c:v>0.676357023721</c:v>
                </c:pt>
                <c:pt idx="1051">
                  <c:v>1.09183886622546</c:v>
                </c:pt>
                <c:pt idx="1052">
                  <c:v>0.892299982339382</c:v>
                </c:pt>
                <c:pt idx="1053">
                  <c:v>0.945871567147531</c:v>
                </c:pt>
                <c:pt idx="1054">
                  <c:v>0.959907909057109</c:v>
                </c:pt>
                <c:pt idx="1055">
                  <c:v>0.676357023721</c:v>
                </c:pt>
                <c:pt idx="1056">
                  <c:v>1.09183886622546</c:v>
                </c:pt>
                <c:pt idx="1057">
                  <c:v>0.892299982339382</c:v>
                </c:pt>
                <c:pt idx="1058">
                  <c:v>0.945871567147531</c:v>
                </c:pt>
                <c:pt idx="1059">
                  <c:v>0.959907909057109</c:v>
                </c:pt>
                <c:pt idx="1060">
                  <c:v>0.676357023721</c:v>
                </c:pt>
                <c:pt idx="1061">
                  <c:v>1.09183886622546</c:v>
                </c:pt>
                <c:pt idx="1062">
                  <c:v>0.892299982339382</c:v>
                </c:pt>
                <c:pt idx="1063">
                  <c:v>0.945871567147531</c:v>
                </c:pt>
                <c:pt idx="1064">
                  <c:v>0.959907909057109</c:v>
                </c:pt>
                <c:pt idx="1065">
                  <c:v>0.676357023721</c:v>
                </c:pt>
                <c:pt idx="1066">
                  <c:v>1.09183886622546</c:v>
                </c:pt>
                <c:pt idx="1067">
                  <c:v>0.892299982339382</c:v>
                </c:pt>
                <c:pt idx="1068">
                  <c:v>0.945871567147531</c:v>
                </c:pt>
                <c:pt idx="1069">
                  <c:v>0.959907909057109</c:v>
                </c:pt>
                <c:pt idx="1070">
                  <c:v>0.676357023721</c:v>
                </c:pt>
                <c:pt idx="1071">
                  <c:v>0.656778871914039</c:v>
                </c:pt>
                <c:pt idx="1072">
                  <c:v>0.858676702446461</c:v>
                </c:pt>
                <c:pt idx="1073">
                  <c:v>0.912356555621654</c:v>
                </c:pt>
                <c:pt idx="1074">
                  <c:v>0.953297870166568</c:v>
                </c:pt>
                <c:pt idx="1075">
                  <c:v>0.612016137492564</c:v>
                </c:pt>
                <c:pt idx="1076">
                  <c:v>0.656778871914039</c:v>
                </c:pt>
                <c:pt idx="1077">
                  <c:v>0.858676702446461</c:v>
                </c:pt>
                <c:pt idx="1078">
                  <c:v>0.912356555621654</c:v>
                </c:pt>
                <c:pt idx="1079">
                  <c:v>0.953297870166568</c:v>
                </c:pt>
                <c:pt idx="1080">
                  <c:v>0.612016137492564</c:v>
                </c:pt>
                <c:pt idx="1081">
                  <c:v>0.656778871914039</c:v>
                </c:pt>
                <c:pt idx="1082">
                  <c:v>0.858676702446461</c:v>
                </c:pt>
                <c:pt idx="1083">
                  <c:v>0.912356555621654</c:v>
                </c:pt>
                <c:pt idx="1084">
                  <c:v>0.953297870166568</c:v>
                </c:pt>
                <c:pt idx="1085">
                  <c:v>0.612016137492564</c:v>
                </c:pt>
                <c:pt idx="1086">
                  <c:v>0.656778871914039</c:v>
                </c:pt>
                <c:pt idx="1087">
                  <c:v>0.858676702446461</c:v>
                </c:pt>
                <c:pt idx="1088">
                  <c:v>0.912356555621654</c:v>
                </c:pt>
                <c:pt idx="1089">
                  <c:v>0.953297870166568</c:v>
                </c:pt>
                <c:pt idx="1090">
                  <c:v>0.612016137492564</c:v>
                </c:pt>
                <c:pt idx="1091">
                  <c:v>0.656778871914039</c:v>
                </c:pt>
                <c:pt idx="1092">
                  <c:v>0.858676702446461</c:v>
                </c:pt>
                <c:pt idx="1093">
                  <c:v>0.912356555621654</c:v>
                </c:pt>
                <c:pt idx="1094">
                  <c:v>0.953297870166568</c:v>
                </c:pt>
                <c:pt idx="1095">
                  <c:v>0.612016137492564</c:v>
                </c:pt>
                <c:pt idx="1096">
                  <c:v>0.656778871914039</c:v>
                </c:pt>
                <c:pt idx="1097">
                  <c:v>0.858676702446461</c:v>
                </c:pt>
                <c:pt idx="1098">
                  <c:v>0.912356555621654</c:v>
                </c:pt>
                <c:pt idx="1099">
                  <c:v>0.953297870166568</c:v>
                </c:pt>
                <c:pt idx="1100">
                  <c:v>0.612016137492564</c:v>
                </c:pt>
                <c:pt idx="1101">
                  <c:v>0.656778871914039</c:v>
                </c:pt>
                <c:pt idx="1102">
                  <c:v>0.858676702446461</c:v>
                </c:pt>
                <c:pt idx="1103">
                  <c:v>0.912356555621654</c:v>
                </c:pt>
                <c:pt idx="1104">
                  <c:v>0.953297870166568</c:v>
                </c:pt>
                <c:pt idx="1105">
                  <c:v>0.612016137492564</c:v>
                </c:pt>
                <c:pt idx="1106">
                  <c:v>0.656778871914039</c:v>
                </c:pt>
                <c:pt idx="1107">
                  <c:v>0.858676702446461</c:v>
                </c:pt>
                <c:pt idx="1108">
                  <c:v>0.912356555621654</c:v>
                </c:pt>
                <c:pt idx="1109">
                  <c:v>0.953297870166568</c:v>
                </c:pt>
                <c:pt idx="1110">
                  <c:v>0.612016137492564</c:v>
                </c:pt>
                <c:pt idx="1111">
                  <c:v>0.477514515169542</c:v>
                </c:pt>
                <c:pt idx="1112">
                  <c:v>0.73141687343843</c:v>
                </c:pt>
                <c:pt idx="1113">
                  <c:v>0.401790995724271</c:v>
                </c:pt>
                <c:pt idx="1114">
                  <c:v>0.698951668277811</c:v>
                </c:pt>
                <c:pt idx="1115">
                  <c:v>0.553968420954789</c:v>
                </c:pt>
                <c:pt idx="1116">
                  <c:v>0.477514515169542</c:v>
                </c:pt>
                <c:pt idx="1117">
                  <c:v>0.73141687343843</c:v>
                </c:pt>
                <c:pt idx="1118">
                  <c:v>0.401790995724271</c:v>
                </c:pt>
                <c:pt idx="1119">
                  <c:v>0.698951668277811</c:v>
                </c:pt>
                <c:pt idx="1120">
                  <c:v>0.553968420954789</c:v>
                </c:pt>
                <c:pt idx="1121">
                  <c:v>0.477514515169542</c:v>
                </c:pt>
                <c:pt idx="1122">
                  <c:v>0.73141687343843</c:v>
                </c:pt>
                <c:pt idx="1123">
                  <c:v>0.401790995724271</c:v>
                </c:pt>
                <c:pt idx="1124">
                  <c:v>0.698951668277811</c:v>
                </c:pt>
                <c:pt idx="1125">
                  <c:v>0.553968420954789</c:v>
                </c:pt>
                <c:pt idx="1126">
                  <c:v>0.477514515169542</c:v>
                </c:pt>
                <c:pt idx="1127">
                  <c:v>0.73141687343843</c:v>
                </c:pt>
                <c:pt idx="1128">
                  <c:v>0.401790995724271</c:v>
                </c:pt>
                <c:pt idx="1129">
                  <c:v>0.698951668277811</c:v>
                </c:pt>
                <c:pt idx="1130">
                  <c:v>0.553968420954789</c:v>
                </c:pt>
                <c:pt idx="1131">
                  <c:v>0.477514515169542</c:v>
                </c:pt>
                <c:pt idx="1132">
                  <c:v>0.73141687343843</c:v>
                </c:pt>
                <c:pt idx="1133">
                  <c:v>0.401790995724271</c:v>
                </c:pt>
                <c:pt idx="1134">
                  <c:v>0.698951668277811</c:v>
                </c:pt>
                <c:pt idx="1135">
                  <c:v>0.553968420954789</c:v>
                </c:pt>
                <c:pt idx="1136">
                  <c:v>0.477514515169542</c:v>
                </c:pt>
                <c:pt idx="1137">
                  <c:v>0.73141687343843</c:v>
                </c:pt>
                <c:pt idx="1138">
                  <c:v>0.401790995724271</c:v>
                </c:pt>
                <c:pt idx="1139">
                  <c:v>0.698951668277811</c:v>
                </c:pt>
                <c:pt idx="1140">
                  <c:v>0.553968420954789</c:v>
                </c:pt>
                <c:pt idx="1141">
                  <c:v>0.477514515169542</c:v>
                </c:pt>
                <c:pt idx="1142">
                  <c:v>0.73141687343843</c:v>
                </c:pt>
                <c:pt idx="1143">
                  <c:v>0.401790995724271</c:v>
                </c:pt>
                <c:pt idx="1144">
                  <c:v>0.698951668277811</c:v>
                </c:pt>
                <c:pt idx="1145">
                  <c:v>0.553968420954789</c:v>
                </c:pt>
                <c:pt idx="1146">
                  <c:v>0.477514515169542</c:v>
                </c:pt>
                <c:pt idx="1147">
                  <c:v>0.73141687343843</c:v>
                </c:pt>
                <c:pt idx="1148">
                  <c:v>0.401790995724271</c:v>
                </c:pt>
                <c:pt idx="1149">
                  <c:v>0.698951668277811</c:v>
                </c:pt>
                <c:pt idx="1150">
                  <c:v>0.553968420954789</c:v>
                </c:pt>
                <c:pt idx="1151">
                  <c:v>0.533301066701368</c:v>
                </c:pt>
                <c:pt idx="1152">
                  <c:v>0.866485629275729</c:v>
                </c:pt>
                <c:pt idx="1153">
                  <c:v>1.13874939563504</c:v>
                </c:pt>
                <c:pt idx="1154">
                  <c:v>0.704755646341464</c:v>
                </c:pt>
                <c:pt idx="1155">
                  <c:v>0.789081399315884</c:v>
                </c:pt>
                <c:pt idx="1156">
                  <c:v>0.533301066701368</c:v>
                </c:pt>
                <c:pt idx="1157">
                  <c:v>0.866485629275729</c:v>
                </c:pt>
                <c:pt idx="1158">
                  <c:v>1.13874939563504</c:v>
                </c:pt>
                <c:pt idx="1159">
                  <c:v>0.704755646341464</c:v>
                </c:pt>
                <c:pt idx="1160">
                  <c:v>0.789081399315884</c:v>
                </c:pt>
                <c:pt idx="1161">
                  <c:v>0.533301066701368</c:v>
                </c:pt>
                <c:pt idx="1162">
                  <c:v>0.866485629275729</c:v>
                </c:pt>
                <c:pt idx="1163">
                  <c:v>1.13874939563504</c:v>
                </c:pt>
                <c:pt idx="1164">
                  <c:v>0.704755646341464</c:v>
                </c:pt>
                <c:pt idx="1165">
                  <c:v>0.789081399315884</c:v>
                </c:pt>
                <c:pt idx="1166">
                  <c:v>0.533301066701368</c:v>
                </c:pt>
                <c:pt idx="1167">
                  <c:v>0.866485629275729</c:v>
                </c:pt>
                <c:pt idx="1168">
                  <c:v>1.13874939563504</c:v>
                </c:pt>
                <c:pt idx="1169">
                  <c:v>0.704755646341464</c:v>
                </c:pt>
                <c:pt idx="1170">
                  <c:v>0.789081399315884</c:v>
                </c:pt>
                <c:pt idx="1171">
                  <c:v>0.533301066701368</c:v>
                </c:pt>
                <c:pt idx="1172">
                  <c:v>0.866485629275729</c:v>
                </c:pt>
                <c:pt idx="1173">
                  <c:v>1.13874939563504</c:v>
                </c:pt>
                <c:pt idx="1174">
                  <c:v>0.704755646341464</c:v>
                </c:pt>
                <c:pt idx="1175">
                  <c:v>0.789081399315884</c:v>
                </c:pt>
                <c:pt idx="1176">
                  <c:v>0.533301066701368</c:v>
                </c:pt>
                <c:pt idx="1177">
                  <c:v>0.866485629275729</c:v>
                </c:pt>
                <c:pt idx="1178">
                  <c:v>1.13874939563504</c:v>
                </c:pt>
                <c:pt idx="1179">
                  <c:v>0.704755646341464</c:v>
                </c:pt>
                <c:pt idx="1180">
                  <c:v>0.789081399315884</c:v>
                </c:pt>
                <c:pt idx="1181">
                  <c:v>0.533301066701368</c:v>
                </c:pt>
                <c:pt idx="1182">
                  <c:v>0.866485629275729</c:v>
                </c:pt>
                <c:pt idx="1183">
                  <c:v>1.13874939563504</c:v>
                </c:pt>
                <c:pt idx="1184">
                  <c:v>0.704755646341464</c:v>
                </c:pt>
                <c:pt idx="1185">
                  <c:v>0.789081399315884</c:v>
                </c:pt>
                <c:pt idx="1186">
                  <c:v>0.533301066701368</c:v>
                </c:pt>
                <c:pt idx="1187">
                  <c:v>0.866485629275729</c:v>
                </c:pt>
                <c:pt idx="1188">
                  <c:v>1.13874939563504</c:v>
                </c:pt>
                <c:pt idx="1189">
                  <c:v>0.704755646341464</c:v>
                </c:pt>
                <c:pt idx="1190">
                  <c:v>0.789081399315884</c:v>
                </c:pt>
                <c:pt idx="1191">
                  <c:v>1.17758299149316</c:v>
                </c:pt>
                <c:pt idx="1192">
                  <c:v>1.32189945305622</c:v>
                </c:pt>
                <c:pt idx="1193">
                  <c:v>2.30766865036437</c:v>
                </c:pt>
                <c:pt idx="1194">
                  <c:v>2.6867282772903</c:v>
                </c:pt>
                <c:pt idx="1195">
                  <c:v>3.17118273810232</c:v>
                </c:pt>
                <c:pt idx="1196">
                  <c:v>1.94771612282124</c:v>
                </c:pt>
                <c:pt idx="1197">
                  <c:v>1.17758299149316</c:v>
                </c:pt>
                <c:pt idx="1198">
                  <c:v>1.32189945305622</c:v>
                </c:pt>
                <c:pt idx="1199">
                  <c:v>2.30766865036437</c:v>
                </c:pt>
                <c:pt idx="1200">
                  <c:v>2.6867282772903</c:v>
                </c:pt>
                <c:pt idx="1201">
                  <c:v>3.17118273810232</c:v>
                </c:pt>
                <c:pt idx="1202">
                  <c:v>1.94771612282124</c:v>
                </c:pt>
                <c:pt idx="1203">
                  <c:v>1.17758299149316</c:v>
                </c:pt>
                <c:pt idx="1204">
                  <c:v>1.32189945305622</c:v>
                </c:pt>
                <c:pt idx="1205">
                  <c:v>2.30766865036437</c:v>
                </c:pt>
                <c:pt idx="1206">
                  <c:v>2.6867282772903</c:v>
                </c:pt>
                <c:pt idx="1207">
                  <c:v>3.17118273810232</c:v>
                </c:pt>
                <c:pt idx="1208">
                  <c:v>1.94771612282124</c:v>
                </c:pt>
                <c:pt idx="1209">
                  <c:v>1.17758299149316</c:v>
                </c:pt>
                <c:pt idx="1210">
                  <c:v>1.32189945305622</c:v>
                </c:pt>
                <c:pt idx="1211">
                  <c:v>2.30766865036437</c:v>
                </c:pt>
                <c:pt idx="1212">
                  <c:v>2.6867282772903</c:v>
                </c:pt>
                <c:pt idx="1213">
                  <c:v>3.17118273810232</c:v>
                </c:pt>
                <c:pt idx="1214">
                  <c:v>1.94771612282124</c:v>
                </c:pt>
                <c:pt idx="1215">
                  <c:v>1.17758299149316</c:v>
                </c:pt>
                <c:pt idx="1216">
                  <c:v>1.32189945305622</c:v>
                </c:pt>
                <c:pt idx="1217">
                  <c:v>2.30766865036437</c:v>
                </c:pt>
                <c:pt idx="1218">
                  <c:v>2.6867282772903</c:v>
                </c:pt>
                <c:pt idx="1219">
                  <c:v>3.17118273810232</c:v>
                </c:pt>
                <c:pt idx="1220">
                  <c:v>1.94771612282124</c:v>
                </c:pt>
                <c:pt idx="1221">
                  <c:v>1.17758299149316</c:v>
                </c:pt>
                <c:pt idx="1222">
                  <c:v>1.32189945305622</c:v>
                </c:pt>
                <c:pt idx="1223">
                  <c:v>2.30766865036437</c:v>
                </c:pt>
                <c:pt idx="1224">
                  <c:v>2.6867282772903</c:v>
                </c:pt>
                <c:pt idx="1225">
                  <c:v>3.17118273810232</c:v>
                </c:pt>
                <c:pt idx="1226">
                  <c:v>1.94771612282124</c:v>
                </c:pt>
                <c:pt idx="1227">
                  <c:v>1.17758299149316</c:v>
                </c:pt>
                <c:pt idx="1228">
                  <c:v>1.32189945305622</c:v>
                </c:pt>
                <c:pt idx="1229">
                  <c:v>2.30766865036437</c:v>
                </c:pt>
                <c:pt idx="1230">
                  <c:v>2.6867282772903</c:v>
                </c:pt>
                <c:pt idx="1231">
                  <c:v>3.17118273810232</c:v>
                </c:pt>
                <c:pt idx="1232">
                  <c:v>1.94771612282124</c:v>
                </c:pt>
                <c:pt idx="1233">
                  <c:v>1.17758299149316</c:v>
                </c:pt>
                <c:pt idx="1234">
                  <c:v>1.32189945305622</c:v>
                </c:pt>
                <c:pt idx="1235">
                  <c:v>2.30766865036437</c:v>
                </c:pt>
                <c:pt idx="1236">
                  <c:v>2.6867282772903</c:v>
                </c:pt>
                <c:pt idx="1237">
                  <c:v>3.17118273810232</c:v>
                </c:pt>
                <c:pt idx="1238">
                  <c:v>1.94771612282124</c:v>
                </c:pt>
                <c:pt idx="1239">
                  <c:v>0.917571689812612</c:v>
                </c:pt>
                <c:pt idx="1240">
                  <c:v>1.44889291920732</c:v>
                </c:pt>
                <c:pt idx="1241">
                  <c:v>0.959369401472338</c:v>
                </c:pt>
                <c:pt idx="1242">
                  <c:v>3.02412079481707</c:v>
                </c:pt>
                <c:pt idx="1243">
                  <c:v>2.90558104747174</c:v>
                </c:pt>
                <c:pt idx="1244">
                  <c:v>1.81074745553986</c:v>
                </c:pt>
                <c:pt idx="1245">
                  <c:v>0.917571689812612</c:v>
                </c:pt>
                <c:pt idx="1246">
                  <c:v>1.44889291920732</c:v>
                </c:pt>
                <c:pt idx="1247">
                  <c:v>0.959369401472338</c:v>
                </c:pt>
                <c:pt idx="1248">
                  <c:v>3.02412079481707</c:v>
                </c:pt>
                <c:pt idx="1249">
                  <c:v>2.90558104747174</c:v>
                </c:pt>
                <c:pt idx="1250">
                  <c:v>1.81074745553986</c:v>
                </c:pt>
                <c:pt idx="1251">
                  <c:v>0.917571689812612</c:v>
                </c:pt>
                <c:pt idx="1252">
                  <c:v>1.44889291920732</c:v>
                </c:pt>
                <c:pt idx="1253">
                  <c:v>0.959369401472338</c:v>
                </c:pt>
                <c:pt idx="1254">
                  <c:v>3.02412079481707</c:v>
                </c:pt>
                <c:pt idx="1255">
                  <c:v>2.90558104747174</c:v>
                </c:pt>
                <c:pt idx="1256">
                  <c:v>1.81074745553986</c:v>
                </c:pt>
                <c:pt idx="1257">
                  <c:v>0.917571689812612</c:v>
                </c:pt>
                <c:pt idx="1258">
                  <c:v>1.44889291920732</c:v>
                </c:pt>
                <c:pt idx="1259">
                  <c:v>0.959369401472338</c:v>
                </c:pt>
                <c:pt idx="1260">
                  <c:v>3.02412079481707</c:v>
                </c:pt>
                <c:pt idx="1261">
                  <c:v>2.90558104747174</c:v>
                </c:pt>
                <c:pt idx="1262">
                  <c:v>1.81074745553986</c:v>
                </c:pt>
                <c:pt idx="1263">
                  <c:v>0.917571689812612</c:v>
                </c:pt>
                <c:pt idx="1264">
                  <c:v>1.44889291920732</c:v>
                </c:pt>
                <c:pt idx="1265">
                  <c:v>0.959369401472338</c:v>
                </c:pt>
                <c:pt idx="1266">
                  <c:v>3.02412079481707</c:v>
                </c:pt>
                <c:pt idx="1267">
                  <c:v>2.90558104747174</c:v>
                </c:pt>
                <c:pt idx="1268">
                  <c:v>1.81074745553986</c:v>
                </c:pt>
                <c:pt idx="1269">
                  <c:v>0.917571689812612</c:v>
                </c:pt>
                <c:pt idx="1270">
                  <c:v>1.44889291920732</c:v>
                </c:pt>
                <c:pt idx="1271">
                  <c:v>0.959369401472338</c:v>
                </c:pt>
                <c:pt idx="1272">
                  <c:v>3.02412079481707</c:v>
                </c:pt>
                <c:pt idx="1273">
                  <c:v>2.90558104747174</c:v>
                </c:pt>
                <c:pt idx="1274">
                  <c:v>1.81074745553986</c:v>
                </c:pt>
                <c:pt idx="1275">
                  <c:v>0.917571689812612</c:v>
                </c:pt>
                <c:pt idx="1276">
                  <c:v>1.44889291920732</c:v>
                </c:pt>
                <c:pt idx="1277">
                  <c:v>0.959369401472338</c:v>
                </c:pt>
                <c:pt idx="1278">
                  <c:v>3.02412079481707</c:v>
                </c:pt>
                <c:pt idx="1279">
                  <c:v>2.90558104747174</c:v>
                </c:pt>
                <c:pt idx="1280">
                  <c:v>1.81074745553986</c:v>
                </c:pt>
                <c:pt idx="1281">
                  <c:v>0.917571689812612</c:v>
                </c:pt>
                <c:pt idx="1282">
                  <c:v>1.44889291920732</c:v>
                </c:pt>
                <c:pt idx="1283">
                  <c:v>0.959369401472338</c:v>
                </c:pt>
                <c:pt idx="1284">
                  <c:v>3.02412079481707</c:v>
                </c:pt>
                <c:pt idx="1285">
                  <c:v>2.90558104747174</c:v>
                </c:pt>
                <c:pt idx="1286">
                  <c:v>1.81074745553986</c:v>
                </c:pt>
                <c:pt idx="1287">
                  <c:v>1.20256622895598</c:v>
                </c:pt>
                <c:pt idx="1288">
                  <c:v>1.44728998052499</c:v>
                </c:pt>
                <c:pt idx="1289">
                  <c:v>2.19726943715051</c:v>
                </c:pt>
                <c:pt idx="1290">
                  <c:v>2.2592018340348</c:v>
                </c:pt>
                <c:pt idx="1291">
                  <c:v>1.40517931093099</c:v>
                </c:pt>
                <c:pt idx="1292">
                  <c:v>1.41568621744497</c:v>
                </c:pt>
                <c:pt idx="1293">
                  <c:v>1.20256622895598</c:v>
                </c:pt>
                <c:pt idx="1294">
                  <c:v>1.44728998052499</c:v>
                </c:pt>
                <c:pt idx="1295">
                  <c:v>2.19726943715051</c:v>
                </c:pt>
                <c:pt idx="1296">
                  <c:v>2.2592018340348</c:v>
                </c:pt>
                <c:pt idx="1297">
                  <c:v>1.40517931093099</c:v>
                </c:pt>
                <c:pt idx="1298">
                  <c:v>1.41568621744497</c:v>
                </c:pt>
                <c:pt idx="1299">
                  <c:v>1.20256622895598</c:v>
                </c:pt>
                <c:pt idx="1300">
                  <c:v>1.44728998052499</c:v>
                </c:pt>
                <c:pt idx="1301">
                  <c:v>2.19726943715051</c:v>
                </c:pt>
                <c:pt idx="1302">
                  <c:v>2.2592018340348</c:v>
                </c:pt>
                <c:pt idx="1303">
                  <c:v>1.40517931093099</c:v>
                </c:pt>
                <c:pt idx="1304">
                  <c:v>1.41568621744497</c:v>
                </c:pt>
                <c:pt idx="1305">
                  <c:v>1.20256622895598</c:v>
                </c:pt>
                <c:pt idx="1306">
                  <c:v>1.44728998052499</c:v>
                </c:pt>
                <c:pt idx="1307">
                  <c:v>2.19726943715051</c:v>
                </c:pt>
                <c:pt idx="1308">
                  <c:v>2.2592018340348</c:v>
                </c:pt>
                <c:pt idx="1309">
                  <c:v>1.40517931093099</c:v>
                </c:pt>
                <c:pt idx="1310">
                  <c:v>1.41568621744497</c:v>
                </c:pt>
                <c:pt idx="1311">
                  <c:v>1.20256622895598</c:v>
                </c:pt>
                <c:pt idx="1312">
                  <c:v>1.44728998052499</c:v>
                </c:pt>
                <c:pt idx="1313">
                  <c:v>2.19726943715051</c:v>
                </c:pt>
                <c:pt idx="1314">
                  <c:v>2.2592018340348</c:v>
                </c:pt>
                <c:pt idx="1315">
                  <c:v>1.40517931093099</c:v>
                </c:pt>
                <c:pt idx="1316">
                  <c:v>1.41568621744497</c:v>
                </c:pt>
                <c:pt idx="1317">
                  <c:v>1.20256622895598</c:v>
                </c:pt>
                <c:pt idx="1318">
                  <c:v>1.44728998052499</c:v>
                </c:pt>
                <c:pt idx="1319">
                  <c:v>2.19726943715051</c:v>
                </c:pt>
                <c:pt idx="1320">
                  <c:v>2.2592018340348</c:v>
                </c:pt>
                <c:pt idx="1321">
                  <c:v>1.40517931093099</c:v>
                </c:pt>
                <c:pt idx="1322">
                  <c:v>1.41568621744497</c:v>
                </c:pt>
                <c:pt idx="1323">
                  <c:v>1.20256622895598</c:v>
                </c:pt>
                <c:pt idx="1324">
                  <c:v>1.44728998052499</c:v>
                </c:pt>
                <c:pt idx="1325">
                  <c:v>2.19726943715051</c:v>
                </c:pt>
                <c:pt idx="1326">
                  <c:v>2.2592018340348</c:v>
                </c:pt>
                <c:pt idx="1327">
                  <c:v>1.40517931093099</c:v>
                </c:pt>
                <c:pt idx="1328">
                  <c:v>1.41568621744497</c:v>
                </c:pt>
                <c:pt idx="1329">
                  <c:v>1.20256622895598</c:v>
                </c:pt>
                <c:pt idx="1330">
                  <c:v>1.44728998052499</c:v>
                </c:pt>
                <c:pt idx="1331">
                  <c:v>2.19726943715051</c:v>
                </c:pt>
                <c:pt idx="1332">
                  <c:v>2.2592018340348</c:v>
                </c:pt>
                <c:pt idx="1333">
                  <c:v>1.40517931093099</c:v>
                </c:pt>
                <c:pt idx="1334">
                  <c:v>1.41568621744497</c:v>
                </c:pt>
                <c:pt idx="1335">
                  <c:v>2.19441642396639</c:v>
                </c:pt>
                <c:pt idx="1336">
                  <c:v>3.04960733847412</c:v>
                </c:pt>
                <c:pt idx="1337">
                  <c:v>2.88797938855592</c:v>
                </c:pt>
                <c:pt idx="1338">
                  <c:v>2.57684280031231</c:v>
                </c:pt>
                <c:pt idx="1339">
                  <c:v>2.93435067347561</c:v>
                </c:pt>
                <c:pt idx="1340">
                  <c:v>3.12600030787478</c:v>
                </c:pt>
                <c:pt idx="1341">
                  <c:v>2.17819005673706</c:v>
                </c:pt>
                <c:pt idx="1342">
                  <c:v>2.19441642396639</c:v>
                </c:pt>
                <c:pt idx="1343">
                  <c:v>3.04960733847412</c:v>
                </c:pt>
                <c:pt idx="1344">
                  <c:v>2.88797938855592</c:v>
                </c:pt>
                <c:pt idx="1345">
                  <c:v>2.57684280031231</c:v>
                </c:pt>
                <c:pt idx="1346">
                  <c:v>2.93435067347561</c:v>
                </c:pt>
                <c:pt idx="1347">
                  <c:v>3.12600030787478</c:v>
                </c:pt>
                <c:pt idx="1348">
                  <c:v>2.17819005673706</c:v>
                </c:pt>
                <c:pt idx="1349">
                  <c:v>2.19441642396639</c:v>
                </c:pt>
                <c:pt idx="1350">
                  <c:v>3.04960733847412</c:v>
                </c:pt>
                <c:pt idx="1351">
                  <c:v>2.88797938855592</c:v>
                </c:pt>
                <c:pt idx="1352">
                  <c:v>2.57684280031231</c:v>
                </c:pt>
                <c:pt idx="1353">
                  <c:v>2.93435067347561</c:v>
                </c:pt>
                <c:pt idx="1354">
                  <c:v>3.12600030787478</c:v>
                </c:pt>
                <c:pt idx="1355">
                  <c:v>2.17819005673706</c:v>
                </c:pt>
                <c:pt idx="1356">
                  <c:v>2.19441642396639</c:v>
                </c:pt>
                <c:pt idx="1357">
                  <c:v>3.04960733847412</c:v>
                </c:pt>
                <c:pt idx="1358">
                  <c:v>2.88797938855592</c:v>
                </c:pt>
                <c:pt idx="1359">
                  <c:v>2.57684280031231</c:v>
                </c:pt>
                <c:pt idx="1360">
                  <c:v>2.93435067347561</c:v>
                </c:pt>
                <c:pt idx="1361">
                  <c:v>3.12600030787478</c:v>
                </c:pt>
                <c:pt idx="1362">
                  <c:v>2.17819005673706</c:v>
                </c:pt>
                <c:pt idx="1363">
                  <c:v>2.19441642396639</c:v>
                </c:pt>
                <c:pt idx="1364">
                  <c:v>3.04960733847412</c:v>
                </c:pt>
                <c:pt idx="1365">
                  <c:v>2.88797938855592</c:v>
                </c:pt>
                <c:pt idx="1366">
                  <c:v>2.57684280031231</c:v>
                </c:pt>
                <c:pt idx="1367">
                  <c:v>2.93435067347561</c:v>
                </c:pt>
                <c:pt idx="1368">
                  <c:v>3.12600030787478</c:v>
                </c:pt>
                <c:pt idx="1369">
                  <c:v>2.17819005673706</c:v>
                </c:pt>
                <c:pt idx="1370">
                  <c:v>2.19441642396639</c:v>
                </c:pt>
                <c:pt idx="1371">
                  <c:v>3.04960733847412</c:v>
                </c:pt>
                <c:pt idx="1372">
                  <c:v>2.88797938855592</c:v>
                </c:pt>
                <c:pt idx="1373">
                  <c:v>2.57684280031231</c:v>
                </c:pt>
                <c:pt idx="1374">
                  <c:v>2.93435067347561</c:v>
                </c:pt>
                <c:pt idx="1375">
                  <c:v>3.12600030787478</c:v>
                </c:pt>
                <c:pt idx="1376">
                  <c:v>2.17819005673706</c:v>
                </c:pt>
                <c:pt idx="1377">
                  <c:v>2.19441642396639</c:v>
                </c:pt>
                <c:pt idx="1378">
                  <c:v>3.04960733847412</c:v>
                </c:pt>
                <c:pt idx="1379">
                  <c:v>2.88797938855592</c:v>
                </c:pt>
                <c:pt idx="1380">
                  <c:v>2.57684280031231</c:v>
                </c:pt>
                <c:pt idx="1381">
                  <c:v>2.93435067347561</c:v>
                </c:pt>
                <c:pt idx="1382">
                  <c:v>3.12600030787478</c:v>
                </c:pt>
                <c:pt idx="1383">
                  <c:v>2.17819005673706</c:v>
                </c:pt>
                <c:pt idx="1384">
                  <c:v>2.19441642396639</c:v>
                </c:pt>
                <c:pt idx="1385">
                  <c:v>3.04960733847412</c:v>
                </c:pt>
                <c:pt idx="1386">
                  <c:v>2.88797938855592</c:v>
                </c:pt>
                <c:pt idx="1387">
                  <c:v>2.57684280031231</c:v>
                </c:pt>
                <c:pt idx="1388">
                  <c:v>2.93435067347561</c:v>
                </c:pt>
                <c:pt idx="1389">
                  <c:v>3.12600030787478</c:v>
                </c:pt>
                <c:pt idx="1390">
                  <c:v>2.17819005673706</c:v>
                </c:pt>
                <c:pt idx="1391">
                  <c:v>1.67086081405413</c:v>
                </c:pt>
                <c:pt idx="1392">
                  <c:v>2.23006131801755</c:v>
                </c:pt>
                <c:pt idx="1393">
                  <c:v>2.35334673430994</c:v>
                </c:pt>
                <c:pt idx="1394">
                  <c:v>0.52054506908834</c:v>
                </c:pt>
                <c:pt idx="1395">
                  <c:v>2.02114089509964</c:v>
                </c:pt>
                <c:pt idx="1396">
                  <c:v>2.91880996811422</c:v>
                </c:pt>
                <c:pt idx="1397">
                  <c:v>3.31586799233343</c:v>
                </c:pt>
                <c:pt idx="1398">
                  <c:v>1.67086081405413</c:v>
                </c:pt>
                <c:pt idx="1399">
                  <c:v>2.23006131801755</c:v>
                </c:pt>
                <c:pt idx="1400">
                  <c:v>2.35334673430994</c:v>
                </c:pt>
                <c:pt idx="1401">
                  <c:v>0.52054506908834</c:v>
                </c:pt>
                <c:pt idx="1402">
                  <c:v>2.02114089509964</c:v>
                </c:pt>
                <c:pt idx="1403">
                  <c:v>2.91880996811422</c:v>
                </c:pt>
                <c:pt idx="1404">
                  <c:v>3.31586799233343</c:v>
                </c:pt>
                <c:pt idx="1405">
                  <c:v>1.67086081405413</c:v>
                </c:pt>
                <c:pt idx="1406">
                  <c:v>2.23006131801755</c:v>
                </c:pt>
                <c:pt idx="1407">
                  <c:v>2.35334673430994</c:v>
                </c:pt>
                <c:pt idx="1408">
                  <c:v>0.52054506908834</c:v>
                </c:pt>
                <c:pt idx="1409">
                  <c:v>2.02114089509964</c:v>
                </c:pt>
                <c:pt idx="1410">
                  <c:v>2.91880996811422</c:v>
                </c:pt>
                <c:pt idx="1411">
                  <c:v>3.31586799233343</c:v>
                </c:pt>
                <c:pt idx="1412">
                  <c:v>1.67086081405413</c:v>
                </c:pt>
                <c:pt idx="1413">
                  <c:v>2.23006131801755</c:v>
                </c:pt>
                <c:pt idx="1414">
                  <c:v>2.35334673430994</c:v>
                </c:pt>
                <c:pt idx="1415">
                  <c:v>0.52054506908834</c:v>
                </c:pt>
                <c:pt idx="1416">
                  <c:v>2.02114089509964</c:v>
                </c:pt>
                <c:pt idx="1417">
                  <c:v>2.91880996811422</c:v>
                </c:pt>
                <c:pt idx="1418">
                  <c:v>3.31586799233343</c:v>
                </c:pt>
                <c:pt idx="1419">
                  <c:v>1.67086081405413</c:v>
                </c:pt>
                <c:pt idx="1420">
                  <c:v>2.23006131801755</c:v>
                </c:pt>
                <c:pt idx="1421">
                  <c:v>2.35334673430994</c:v>
                </c:pt>
                <c:pt idx="1422">
                  <c:v>0.52054506908834</c:v>
                </c:pt>
                <c:pt idx="1423">
                  <c:v>2.02114089509964</c:v>
                </c:pt>
                <c:pt idx="1424">
                  <c:v>2.91880996811422</c:v>
                </c:pt>
                <c:pt idx="1425">
                  <c:v>3.31586799233343</c:v>
                </c:pt>
                <c:pt idx="1426">
                  <c:v>1.67086081405413</c:v>
                </c:pt>
                <c:pt idx="1427">
                  <c:v>2.23006131801755</c:v>
                </c:pt>
                <c:pt idx="1428">
                  <c:v>2.35334673430994</c:v>
                </c:pt>
                <c:pt idx="1429">
                  <c:v>0.52054506908834</c:v>
                </c:pt>
                <c:pt idx="1430">
                  <c:v>2.02114089509964</c:v>
                </c:pt>
                <c:pt idx="1431">
                  <c:v>2.91880996811422</c:v>
                </c:pt>
                <c:pt idx="1432">
                  <c:v>3.31586799233343</c:v>
                </c:pt>
                <c:pt idx="1433">
                  <c:v>1.67086081405413</c:v>
                </c:pt>
                <c:pt idx="1434">
                  <c:v>2.23006131801755</c:v>
                </c:pt>
                <c:pt idx="1435">
                  <c:v>2.35334673430994</c:v>
                </c:pt>
                <c:pt idx="1436">
                  <c:v>0.52054506908834</c:v>
                </c:pt>
                <c:pt idx="1437">
                  <c:v>2.02114089509964</c:v>
                </c:pt>
                <c:pt idx="1438">
                  <c:v>2.91880996811422</c:v>
                </c:pt>
                <c:pt idx="1439">
                  <c:v>3.31586799233343</c:v>
                </c:pt>
                <c:pt idx="1440">
                  <c:v>1.67086081405413</c:v>
                </c:pt>
                <c:pt idx="1441">
                  <c:v>2.23006131801755</c:v>
                </c:pt>
                <c:pt idx="1442">
                  <c:v>2.35334673430994</c:v>
                </c:pt>
                <c:pt idx="1443">
                  <c:v>0.52054506908834</c:v>
                </c:pt>
                <c:pt idx="1444">
                  <c:v>2.02114089509964</c:v>
                </c:pt>
                <c:pt idx="1445">
                  <c:v>2.91880996811422</c:v>
                </c:pt>
                <c:pt idx="1446">
                  <c:v>3.31586799233343</c:v>
                </c:pt>
                <c:pt idx="1447">
                  <c:v>3.24495283545509</c:v>
                </c:pt>
                <c:pt idx="1448">
                  <c:v>1.99258746571981</c:v>
                </c:pt>
                <c:pt idx="1449">
                  <c:v>2.94777838844438</c:v>
                </c:pt>
                <c:pt idx="1450">
                  <c:v>1.79779668823617</c:v>
                </c:pt>
                <c:pt idx="1451">
                  <c:v>1.53168568280042</c:v>
                </c:pt>
                <c:pt idx="1452">
                  <c:v>3.09165077964753</c:v>
                </c:pt>
                <c:pt idx="1453">
                  <c:v>3.41100198932927</c:v>
                </c:pt>
                <c:pt idx="1454">
                  <c:v>3.24495283545509</c:v>
                </c:pt>
                <c:pt idx="1455">
                  <c:v>1.99258746571981</c:v>
                </c:pt>
                <c:pt idx="1456">
                  <c:v>2.94777838844438</c:v>
                </c:pt>
                <c:pt idx="1457">
                  <c:v>1.79779668823617</c:v>
                </c:pt>
                <c:pt idx="1458">
                  <c:v>1.53168568280042</c:v>
                </c:pt>
                <c:pt idx="1459">
                  <c:v>3.09165077964753</c:v>
                </c:pt>
                <c:pt idx="1460">
                  <c:v>3.41100198932927</c:v>
                </c:pt>
                <c:pt idx="1461">
                  <c:v>3.24495283545509</c:v>
                </c:pt>
                <c:pt idx="1462">
                  <c:v>1.99258746571981</c:v>
                </c:pt>
                <c:pt idx="1463">
                  <c:v>2.94777838844438</c:v>
                </c:pt>
                <c:pt idx="1464">
                  <c:v>1.79779668823617</c:v>
                </c:pt>
                <c:pt idx="1465">
                  <c:v>1.53168568280042</c:v>
                </c:pt>
                <c:pt idx="1466">
                  <c:v>3.09165077964753</c:v>
                </c:pt>
                <c:pt idx="1467">
                  <c:v>3.41100198932927</c:v>
                </c:pt>
                <c:pt idx="1468">
                  <c:v>3.24495283545509</c:v>
                </c:pt>
                <c:pt idx="1469">
                  <c:v>1.99258746571981</c:v>
                </c:pt>
                <c:pt idx="1470">
                  <c:v>2.94777838844438</c:v>
                </c:pt>
                <c:pt idx="1471">
                  <c:v>1.79779668823617</c:v>
                </c:pt>
                <c:pt idx="1472">
                  <c:v>1.53168568280042</c:v>
                </c:pt>
                <c:pt idx="1473">
                  <c:v>3.09165077964753</c:v>
                </c:pt>
                <c:pt idx="1474">
                  <c:v>3.41100198932927</c:v>
                </c:pt>
                <c:pt idx="1475">
                  <c:v>3.24495283545509</c:v>
                </c:pt>
                <c:pt idx="1476">
                  <c:v>1.99258746571981</c:v>
                </c:pt>
                <c:pt idx="1477">
                  <c:v>2.94777838844438</c:v>
                </c:pt>
                <c:pt idx="1478">
                  <c:v>1.79779668823617</c:v>
                </c:pt>
                <c:pt idx="1479">
                  <c:v>1.53168568280042</c:v>
                </c:pt>
                <c:pt idx="1480">
                  <c:v>3.09165077964753</c:v>
                </c:pt>
                <c:pt idx="1481">
                  <c:v>3.41100198932927</c:v>
                </c:pt>
                <c:pt idx="1482">
                  <c:v>3.24495283545509</c:v>
                </c:pt>
                <c:pt idx="1483">
                  <c:v>1.99258746571981</c:v>
                </c:pt>
                <c:pt idx="1484">
                  <c:v>2.94777838844438</c:v>
                </c:pt>
                <c:pt idx="1485">
                  <c:v>1.79779668823617</c:v>
                </c:pt>
                <c:pt idx="1486">
                  <c:v>1.53168568280042</c:v>
                </c:pt>
                <c:pt idx="1487">
                  <c:v>3.09165077964753</c:v>
                </c:pt>
                <c:pt idx="1488">
                  <c:v>3.41100198932927</c:v>
                </c:pt>
                <c:pt idx="1489">
                  <c:v>3.24495283545509</c:v>
                </c:pt>
                <c:pt idx="1490">
                  <c:v>1.99258746571981</c:v>
                </c:pt>
                <c:pt idx="1491">
                  <c:v>2.94777838844438</c:v>
                </c:pt>
                <c:pt idx="1492">
                  <c:v>1.79779668823617</c:v>
                </c:pt>
                <c:pt idx="1493">
                  <c:v>1.53168568280042</c:v>
                </c:pt>
                <c:pt idx="1494">
                  <c:v>3.09165077964753</c:v>
                </c:pt>
                <c:pt idx="1495">
                  <c:v>3.41100198932927</c:v>
                </c:pt>
                <c:pt idx="1496">
                  <c:v>3.24495283545509</c:v>
                </c:pt>
                <c:pt idx="1497">
                  <c:v>1.99258746571981</c:v>
                </c:pt>
                <c:pt idx="1498">
                  <c:v>2.94777838844438</c:v>
                </c:pt>
                <c:pt idx="1499">
                  <c:v>1.79779668823617</c:v>
                </c:pt>
                <c:pt idx="1500">
                  <c:v>1.53168568280042</c:v>
                </c:pt>
                <c:pt idx="1501">
                  <c:v>3.09165077964753</c:v>
                </c:pt>
                <c:pt idx="1502">
                  <c:v>3.41100198932927</c:v>
                </c:pt>
                <c:pt idx="1503">
                  <c:v>2.59137366223974</c:v>
                </c:pt>
                <c:pt idx="1504">
                  <c:v>1.5725054646862</c:v>
                </c:pt>
                <c:pt idx="1505">
                  <c:v>2.98101377282124</c:v>
                </c:pt>
                <c:pt idx="1506">
                  <c:v>1.78293308530637</c:v>
                </c:pt>
                <c:pt idx="1507">
                  <c:v>1.30851068068858</c:v>
                </c:pt>
                <c:pt idx="1508">
                  <c:v>2.6601449353956</c:v>
                </c:pt>
                <c:pt idx="1509">
                  <c:v>3.09875086044022</c:v>
                </c:pt>
                <c:pt idx="1510">
                  <c:v>2.59137366223974</c:v>
                </c:pt>
                <c:pt idx="1511">
                  <c:v>1.5725054646862</c:v>
                </c:pt>
                <c:pt idx="1512">
                  <c:v>2.98101377282124</c:v>
                </c:pt>
                <c:pt idx="1513">
                  <c:v>1.78293308530637</c:v>
                </c:pt>
                <c:pt idx="1514">
                  <c:v>1.30851068068858</c:v>
                </c:pt>
                <c:pt idx="1515">
                  <c:v>2.6601449353956</c:v>
                </c:pt>
                <c:pt idx="1516">
                  <c:v>3.09875086044022</c:v>
                </c:pt>
                <c:pt idx="1517">
                  <c:v>2.59137366223974</c:v>
                </c:pt>
                <c:pt idx="1518">
                  <c:v>1.5725054646862</c:v>
                </c:pt>
                <c:pt idx="1519">
                  <c:v>2.98101377282124</c:v>
                </c:pt>
                <c:pt idx="1520">
                  <c:v>1.78293308530637</c:v>
                </c:pt>
                <c:pt idx="1521">
                  <c:v>1.30851068068858</c:v>
                </c:pt>
                <c:pt idx="1522">
                  <c:v>2.6601449353956</c:v>
                </c:pt>
                <c:pt idx="1523">
                  <c:v>3.09875086044022</c:v>
                </c:pt>
                <c:pt idx="1524">
                  <c:v>2.59137366223974</c:v>
                </c:pt>
                <c:pt idx="1525">
                  <c:v>1.5725054646862</c:v>
                </c:pt>
                <c:pt idx="1526">
                  <c:v>2.98101377282124</c:v>
                </c:pt>
                <c:pt idx="1527">
                  <c:v>1.78293308530637</c:v>
                </c:pt>
                <c:pt idx="1528">
                  <c:v>1.30851068068858</c:v>
                </c:pt>
                <c:pt idx="1529">
                  <c:v>2.6601449353956</c:v>
                </c:pt>
                <c:pt idx="1530">
                  <c:v>3.09875086044022</c:v>
                </c:pt>
                <c:pt idx="1531">
                  <c:v>2.59137366223974</c:v>
                </c:pt>
                <c:pt idx="1532">
                  <c:v>1.5725054646862</c:v>
                </c:pt>
                <c:pt idx="1533">
                  <c:v>2.98101377282124</c:v>
                </c:pt>
                <c:pt idx="1534">
                  <c:v>1.78293308530637</c:v>
                </c:pt>
                <c:pt idx="1535">
                  <c:v>1.30851068068858</c:v>
                </c:pt>
                <c:pt idx="1536">
                  <c:v>2.6601449353956</c:v>
                </c:pt>
                <c:pt idx="1537">
                  <c:v>3.09875086044022</c:v>
                </c:pt>
                <c:pt idx="1538">
                  <c:v>2.59137366223974</c:v>
                </c:pt>
                <c:pt idx="1539">
                  <c:v>1.5725054646862</c:v>
                </c:pt>
                <c:pt idx="1540">
                  <c:v>2.98101377282124</c:v>
                </c:pt>
                <c:pt idx="1541">
                  <c:v>1.78293308530637</c:v>
                </c:pt>
                <c:pt idx="1542">
                  <c:v>1.30851068068858</c:v>
                </c:pt>
                <c:pt idx="1543">
                  <c:v>2.6601449353956</c:v>
                </c:pt>
                <c:pt idx="1544">
                  <c:v>3.09875086044022</c:v>
                </c:pt>
                <c:pt idx="1545">
                  <c:v>2.59137366223974</c:v>
                </c:pt>
                <c:pt idx="1546">
                  <c:v>1.5725054646862</c:v>
                </c:pt>
                <c:pt idx="1547">
                  <c:v>2.98101377282124</c:v>
                </c:pt>
                <c:pt idx="1548">
                  <c:v>1.78293308530637</c:v>
                </c:pt>
                <c:pt idx="1549">
                  <c:v>1.30851068068858</c:v>
                </c:pt>
                <c:pt idx="1550">
                  <c:v>2.6601449353956</c:v>
                </c:pt>
                <c:pt idx="1551">
                  <c:v>3.09875086044022</c:v>
                </c:pt>
                <c:pt idx="1552">
                  <c:v>2.59137366223974</c:v>
                </c:pt>
                <c:pt idx="1553">
                  <c:v>1.5725054646862</c:v>
                </c:pt>
                <c:pt idx="1554">
                  <c:v>2.98101377282124</c:v>
                </c:pt>
                <c:pt idx="1555">
                  <c:v>1.78293308530637</c:v>
                </c:pt>
                <c:pt idx="1556">
                  <c:v>1.30851068068858</c:v>
                </c:pt>
                <c:pt idx="1557">
                  <c:v>2.6601449353956</c:v>
                </c:pt>
                <c:pt idx="1558">
                  <c:v>3.09875086044022</c:v>
                </c:pt>
                <c:pt idx="1559">
                  <c:v>3.78307813652588</c:v>
                </c:pt>
                <c:pt idx="1560">
                  <c:v>4.73995169705532</c:v>
                </c:pt>
                <c:pt idx="1561">
                  <c:v>0.388740122694825</c:v>
                </c:pt>
                <c:pt idx="1562">
                  <c:v>3.78307813652588</c:v>
                </c:pt>
                <c:pt idx="1563">
                  <c:v>4.73995169705532</c:v>
                </c:pt>
                <c:pt idx="1564">
                  <c:v>0.388740122694825</c:v>
                </c:pt>
                <c:pt idx="1565">
                  <c:v>3.78307813652588</c:v>
                </c:pt>
                <c:pt idx="1566">
                  <c:v>4.73995169705532</c:v>
                </c:pt>
                <c:pt idx="1567">
                  <c:v>0.388740122694825</c:v>
                </c:pt>
                <c:pt idx="1568">
                  <c:v>3.78307813652588</c:v>
                </c:pt>
                <c:pt idx="1569">
                  <c:v>4.73995169705532</c:v>
                </c:pt>
                <c:pt idx="1570">
                  <c:v>0.388740122694825</c:v>
                </c:pt>
                <c:pt idx="1571">
                  <c:v>3.78307813652588</c:v>
                </c:pt>
                <c:pt idx="1572">
                  <c:v>4.73995169705532</c:v>
                </c:pt>
                <c:pt idx="1573">
                  <c:v>0.388740122694825</c:v>
                </c:pt>
                <c:pt idx="1574">
                  <c:v>3.78307813652588</c:v>
                </c:pt>
                <c:pt idx="1575">
                  <c:v>4.73995169705532</c:v>
                </c:pt>
                <c:pt idx="1576">
                  <c:v>0.388740122694825</c:v>
                </c:pt>
                <c:pt idx="1577">
                  <c:v>3.78307813652588</c:v>
                </c:pt>
                <c:pt idx="1578">
                  <c:v>4.73995169705532</c:v>
                </c:pt>
                <c:pt idx="1579">
                  <c:v>0.388740122694825</c:v>
                </c:pt>
                <c:pt idx="1580">
                  <c:v>3.78307813652588</c:v>
                </c:pt>
                <c:pt idx="1581">
                  <c:v>4.73995169705532</c:v>
                </c:pt>
                <c:pt idx="1582">
                  <c:v>0.388740122694825</c:v>
                </c:pt>
                <c:pt idx="1583">
                  <c:v>1.23570145092207</c:v>
                </c:pt>
                <c:pt idx="1584">
                  <c:v>3.53816488697204</c:v>
                </c:pt>
                <c:pt idx="1585">
                  <c:v>4.94523418947056</c:v>
                </c:pt>
                <c:pt idx="1586">
                  <c:v>1.23570145092207</c:v>
                </c:pt>
                <c:pt idx="1587">
                  <c:v>3.53816488697204</c:v>
                </c:pt>
                <c:pt idx="1588">
                  <c:v>4.94523418947056</c:v>
                </c:pt>
                <c:pt idx="1589">
                  <c:v>1.23570145092207</c:v>
                </c:pt>
                <c:pt idx="1590">
                  <c:v>3.53816488697204</c:v>
                </c:pt>
                <c:pt idx="1591">
                  <c:v>4.94523418947056</c:v>
                </c:pt>
                <c:pt idx="1592">
                  <c:v>1.23570145092207</c:v>
                </c:pt>
                <c:pt idx="1593">
                  <c:v>3.53816488697204</c:v>
                </c:pt>
                <c:pt idx="1594">
                  <c:v>4.94523418947056</c:v>
                </c:pt>
                <c:pt idx="1595">
                  <c:v>1.23570145092207</c:v>
                </c:pt>
                <c:pt idx="1596">
                  <c:v>3.53816488697204</c:v>
                </c:pt>
                <c:pt idx="1597">
                  <c:v>4.94523418947056</c:v>
                </c:pt>
                <c:pt idx="1598">
                  <c:v>1.23570145092207</c:v>
                </c:pt>
                <c:pt idx="1599">
                  <c:v>3.53816488697204</c:v>
                </c:pt>
                <c:pt idx="1600">
                  <c:v>4.94523418947056</c:v>
                </c:pt>
                <c:pt idx="1601">
                  <c:v>1.23570145092207</c:v>
                </c:pt>
                <c:pt idx="1602">
                  <c:v>3.53816488697204</c:v>
                </c:pt>
                <c:pt idx="1603">
                  <c:v>4.94523418947056</c:v>
                </c:pt>
                <c:pt idx="1604">
                  <c:v>1.23570145092207</c:v>
                </c:pt>
                <c:pt idx="1605">
                  <c:v>3.53816488697204</c:v>
                </c:pt>
                <c:pt idx="1606">
                  <c:v>4.94523418947056</c:v>
                </c:pt>
                <c:pt idx="1607">
                  <c:v>3.3411431009072</c:v>
                </c:pt>
                <c:pt idx="1608">
                  <c:v>2.78681756439619</c:v>
                </c:pt>
                <c:pt idx="1609">
                  <c:v>1.34199321170434</c:v>
                </c:pt>
                <c:pt idx="1610">
                  <c:v>3.3411431009072</c:v>
                </c:pt>
                <c:pt idx="1611">
                  <c:v>2.78681756439619</c:v>
                </c:pt>
                <c:pt idx="1612">
                  <c:v>1.34199321170434</c:v>
                </c:pt>
                <c:pt idx="1613">
                  <c:v>3.3411431009072</c:v>
                </c:pt>
                <c:pt idx="1614">
                  <c:v>2.78681756439619</c:v>
                </c:pt>
                <c:pt idx="1615">
                  <c:v>1.34199321170434</c:v>
                </c:pt>
                <c:pt idx="1616">
                  <c:v>3.3411431009072</c:v>
                </c:pt>
                <c:pt idx="1617">
                  <c:v>2.78681756439619</c:v>
                </c:pt>
                <c:pt idx="1618">
                  <c:v>1.34199321170434</c:v>
                </c:pt>
                <c:pt idx="1619">
                  <c:v>3.3411431009072</c:v>
                </c:pt>
                <c:pt idx="1620">
                  <c:v>2.78681756439619</c:v>
                </c:pt>
                <c:pt idx="1621">
                  <c:v>1.34199321170434</c:v>
                </c:pt>
                <c:pt idx="1622">
                  <c:v>3.3411431009072</c:v>
                </c:pt>
                <c:pt idx="1623">
                  <c:v>2.78681756439619</c:v>
                </c:pt>
                <c:pt idx="1624">
                  <c:v>1.34199321170434</c:v>
                </c:pt>
                <c:pt idx="1625">
                  <c:v>3.3411431009072</c:v>
                </c:pt>
                <c:pt idx="1626">
                  <c:v>2.78681756439619</c:v>
                </c:pt>
                <c:pt idx="1627">
                  <c:v>1.34199321170434</c:v>
                </c:pt>
                <c:pt idx="1628">
                  <c:v>3.3411431009072</c:v>
                </c:pt>
                <c:pt idx="1629">
                  <c:v>2.78681756439619</c:v>
                </c:pt>
                <c:pt idx="1630">
                  <c:v>1.34199321170434</c:v>
                </c:pt>
                <c:pt idx="1631">
                  <c:v>4.47005963146937</c:v>
                </c:pt>
                <c:pt idx="1632">
                  <c:v>2.13932794831945</c:v>
                </c:pt>
                <c:pt idx="1633">
                  <c:v>2.59524604193932</c:v>
                </c:pt>
                <c:pt idx="1634">
                  <c:v>4.47005963146937</c:v>
                </c:pt>
                <c:pt idx="1635">
                  <c:v>2.13932794831945</c:v>
                </c:pt>
                <c:pt idx="1636">
                  <c:v>2.59524604193932</c:v>
                </c:pt>
                <c:pt idx="1637">
                  <c:v>4.47005963146937</c:v>
                </c:pt>
                <c:pt idx="1638">
                  <c:v>2.13932794831945</c:v>
                </c:pt>
                <c:pt idx="1639">
                  <c:v>2.59524604193932</c:v>
                </c:pt>
                <c:pt idx="1640">
                  <c:v>4.47005963146937</c:v>
                </c:pt>
                <c:pt idx="1641">
                  <c:v>2.13932794831945</c:v>
                </c:pt>
                <c:pt idx="1642">
                  <c:v>2.59524604193932</c:v>
                </c:pt>
                <c:pt idx="1643">
                  <c:v>4.47005963146937</c:v>
                </c:pt>
                <c:pt idx="1644">
                  <c:v>2.13932794831945</c:v>
                </c:pt>
                <c:pt idx="1645">
                  <c:v>2.59524604193932</c:v>
                </c:pt>
                <c:pt idx="1646">
                  <c:v>4.47005963146937</c:v>
                </c:pt>
                <c:pt idx="1647">
                  <c:v>2.13932794831945</c:v>
                </c:pt>
                <c:pt idx="1648">
                  <c:v>2.59524604193932</c:v>
                </c:pt>
                <c:pt idx="1649">
                  <c:v>4.47005963146937</c:v>
                </c:pt>
                <c:pt idx="1650">
                  <c:v>2.13932794831945</c:v>
                </c:pt>
                <c:pt idx="1651">
                  <c:v>2.59524604193932</c:v>
                </c:pt>
                <c:pt idx="1652">
                  <c:v>4.47005963146937</c:v>
                </c:pt>
                <c:pt idx="1653">
                  <c:v>2.13932794831945</c:v>
                </c:pt>
                <c:pt idx="1654">
                  <c:v>2.59524604193932</c:v>
                </c:pt>
                <c:pt idx="1655">
                  <c:v>1.09632435098156</c:v>
                </c:pt>
                <c:pt idx="1656">
                  <c:v>1.85521871564545</c:v>
                </c:pt>
                <c:pt idx="1657">
                  <c:v>1.9133571281975</c:v>
                </c:pt>
                <c:pt idx="1658">
                  <c:v>2.39320479833433</c:v>
                </c:pt>
                <c:pt idx="1659">
                  <c:v>1.09632435098156</c:v>
                </c:pt>
                <c:pt idx="1660">
                  <c:v>1.85521871564545</c:v>
                </c:pt>
                <c:pt idx="1661">
                  <c:v>1.9133571281975</c:v>
                </c:pt>
                <c:pt idx="1662">
                  <c:v>2.39320479833433</c:v>
                </c:pt>
                <c:pt idx="1663">
                  <c:v>1.09632435098156</c:v>
                </c:pt>
                <c:pt idx="1664">
                  <c:v>1.85521871564545</c:v>
                </c:pt>
                <c:pt idx="1665">
                  <c:v>1.9133571281975</c:v>
                </c:pt>
                <c:pt idx="1666">
                  <c:v>2.39320479833433</c:v>
                </c:pt>
                <c:pt idx="1667">
                  <c:v>1.09632435098156</c:v>
                </c:pt>
                <c:pt idx="1668">
                  <c:v>1.85521871564545</c:v>
                </c:pt>
                <c:pt idx="1669">
                  <c:v>1.9133571281975</c:v>
                </c:pt>
                <c:pt idx="1670">
                  <c:v>2.39320479833433</c:v>
                </c:pt>
                <c:pt idx="1671">
                  <c:v>1.09632435098156</c:v>
                </c:pt>
                <c:pt idx="1672">
                  <c:v>1.85521871564545</c:v>
                </c:pt>
                <c:pt idx="1673">
                  <c:v>1.9133571281975</c:v>
                </c:pt>
                <c:pt idx="1674">
                  <c:v>2.39320479833433</c:v>
                </c:pt>
                <c:pt idx="1675">
                  <c:v>1.09632435098156</c:v>
                </c:pt>
                <c:pt idx="1676">
                  <c:v>1.85521871564545</c:v>
                </c:pt>
                <c:pt idx="1677">
                  <c:v>1.9133571281975</c:v>
                </c:pt>
                <c:pt idx="1678">
                  <c:v>2.39320479833433</c:v>
                </c:pt>
                <c:pt idx="1679">
                  <c:v>1.09632435098156</c:v>
                </c:pt>
                <c:pt idx="1680">
                  <c:v>1.85521871564545</c:v>
                </c:pt>
                <c:pt idx="1681">
                  <c:v>1.9133571281975</c:v>
                </c:pt>
                <c:pt idx="1682">
                  <c:v>2.39320479833433</c:v>
                </c:pt>
                <c:pt idx="1683">
                  <c:v>1.09632435098156</c:v>
                </c:pt>
                <c:pt idx="1684">
                  <c:v>1.85521871564545</c:v>
                </c:pt>
                <c:pt idx="1685">
                  <c:v>1.9133571281975</c:v>
                </c:pt>
                <c:pt idx="1686">
                  <c:v>2.39320479833433</c:v>
                </c:pt>
                <c:pt idx="1687">
                  <c:v>0.693280333135039</c:v>
                </c:pt>
                <c:pt idx="1688">
                  <c:v>1.6253995502677</c:v>
                </c:pt>
                <c:pt idx="1689">
                  <c:v>2.25370525877454</c:v>
                </c:pt>
                <c:pt idx="1690">
                  <c:v>1.79906314470553</c:v>
                </c:pt>
                <c:pt idx="1691">
                  <c:v>0.693280333135039</c:v>
                </c:pt>
                <c:pt idx="1692">
                  <c:v>1.6253995502677</c:v>
                </c:pt>
                <c:pt idx="1693">
                  <c:v>2.25370525877454</c:v>
                </c:pt>
                <c:pt idx="1694">
                  <c:v>1.79906314470553</c:v>
                </c:pt>
                <c:pt idx="1695">
                  <c:v>0.693280333135039</c:v>
                </c:pt>
                <c:pt idx="1696">
                  <c:v>1.6253995502677</c:v>
                </c:pt>
                <c:pt idx="1697">
                  <c:v>2.25370525877454</c:v>
                </c:pt>
                <c:pt idx="1698">
                  <c:v>1.79906314470553</c:v>
                </c:pt>
                <c:pt idx="1699">
                  <c:v>0.693280333135039</c:v>
                </c:pt>
                <c:pt idx="1700">
                  <c:v>1.6253995502677</c:v>
                </c:pt>
                <c:pt idx="1701">
                  <c:v>2.25370525877454</c:v>
                </c:pt>
                <c:pt idx="1702">
                  <c:v>1.79906314470553</c:v>
                </c:pt>
                <c:pt idx="1703">
                  <c:v>0.693280333135039</c:v>
                </c:pt>
                <c:pt idx="1704">
                  <c:v>1.6253995502677</c:v>
                </c:pt>
                <c:pt idx="1705">
                  <c:v>2.25370525877454</c:v>
                </c:pt>
                <c:pt idx="1706">
                  <c:v>1.79906314470553</c:v>
                </c:pt>
                <c:pt idx="1707">
                  <c:v>0.693280333135039</c:v>
                </c:pt>
                <c:pt idx="1708">
                  <c:v>1.6253995502677</c:v>
                </c:pt>
                <c:pt idx="1709">
                  <c:v>2.25370525877454</c:v>
                </c:pt>
                <c:pt idx="1710">
                  <c:v>1.79906314470553</c:v>
                </c:pt>
                <c:pt idx="1711">
                  <c:v>0.693280333135039</c:v>
                </c:pt>
                <c:pt idx="1712">
                  <c:v>1.6253995502677</c:v>
                </c:pt>
                <c:pt idx="1713">
                  <c:v>2.25370525877454</c:v>
                </c:pt>
                <c:pt idx="1714">
                  <c:v>1.79906314470553</c:v>
                </c:pt>
                <c:pt idx="1715">
                  <c:v>0.693280333135039</c:v>
                </c:pt>
                <c:pt idx="1716">
                  <c:v>1.6253995502677</c:v>
                </c:pt>
                <c:pt idx="1717">
                  <c:v>2.25370525877454</c:v>
                </c:pt>
                <c:pt idx="1718">
                  <c:v>1.79906314470553</c:v>
                </c:pt>
                <c:pt idx="1719">
                  <c:v>0.962103319452707</c:v>
                </c:pt>
                <c:pt idx="1720">
                  <c:v>1.34425551041047</c:v>
                </c:pt>
                <c:pt idx="1721">
                  <c:v>1.98561464277216</c:v>
                </c:pt>
                <c:pt idx="1722">
                  <c:v>1.97680579238549</c:v>
                </c:pt>
                <c:pt idx="1723">
                  <c:v>0.962103319452707</c:v>
                </c:pt>
                <c:pt idx="1724">
                  <c:v>1.34425551041047</c:v>
                </c:pt>
                <c:pt idx="1725">
                  <c:v>1.98561464277216</c:v>
                </c:pt>
                <c:pt idx="1726">
                  <c:v>1.97680579238549</c:v>
                </c:pt>
                <c:pt idx="1727">
                  <c:v>0.962103319452707</c:v>
                </c:pt>
                <c:pt idx="1728">
                  <c:v>1.34425551041047</c:v>
                </c:pt>
                <c:pt idx="1729">
                  <c:v>1.98561464277216</c:v>
                </c:pt>
                <c:pt idx="1730">
                  <c:v>1.97680579238549</c:v>
                </c:pt>
                <c:pt idx="1731">
                  <c:v>0.962103319452707</c:v>
                </c:pt>
                <c:pt idx="1732">
                  <c:v>1.34425551041047</c:v>
                </c:pt>
                <c:pt idx="1733">
                  <c:v>1.98561464277216</c:v>
                </c:pt>
                <c:pt idx="1734">
                  <c:v>1.97680579238549</c:v>
                </c:pt>
                <c:pt idx="1735">
                  <c:v>0.962103319452707</c:v>
                </c:pt>
                <c:pt idx="1736">
                  <c:v>1.34425551041047</c:v>
                </c:pt>
                <c:pt idx="1737">
                  <c:v>1.98561464277216</c:v>
                </c:pt>
                <c:pt idx="1738">
                  <c:v>1.97680579238549</c:v>
                </c:pt>
                <c:pt idx="1739">
                  <c:v>0.962103319452707</c:v>
                </c:pt>
                <c:pt idx="1740">
                  <c:v>1.34425551041047</c:v>
                </c:pt>
                <c:pt idx="1741">
                  <c:v>1.98561464277216</c:v>
                </c:pt>
                <c:pt idx="1742">
                  <c:v>1.97680579238549</c:v>
                </c:pt>
                <c:pt idx="1743">
                  <c:v>0.962103319452707</c:v>
                </c:pt>
                <c:pt idx="1744">
                  <c:v>1.34425551041047</c:v>
                </c:pt>
                <c:pt idx="1745">
                  <c:v>1.98561464277216</c:v>
                </c:pt>
                <c:pt idx="1746">
                  <c:v>1.97680579238549</c:v>
                </c:pt>
                <c:pt idx="1747">
                  <c:v>0.962103319452707</c:v>
                </c:pt>
                <c:pt idx="1748">
                  <c:v>1.34425551041047</c:v>
                </c:pt>
                <c:pt idx="1749">
                  <c:v>1.98561464277216</c:v>
                </c:pt>
                <c:pt idx="1750">
                  <c:v>1.97680579238549</c:v>
                </c:pt>
              </c:numCache>
            </c:numRef>
          </c:xVal>
          <c:yVal>
            <c:numRef>
              <c:f>ALL_DATA!$L$6:$L$1786</c:f>
              <c:numCache>
                <c:formatCode>General</c:formatCode>
                <c:ptCount val="1781"/>
                <c:pt idx="0">
                  <c:v>6.94416105556689</c:v>
                </c:pt>
                <c:pt idx="1">
                  <c:v>11.7420138240239</c:v>
                </c:pt>
                <c:pt idx="2">
                  <c:v>3.00863115662778</c:v>
                </c:pt>
                <c:pt idx="3">
                  <c:v>4.21160631615825</c:v>
                </c:pt>
                <c:pt idx="4">
                  <c:v>10.2557899923845</c:v>
                </c:pt>
                <c:pt idx="5">
                  <c:v>4.20357906819012</c:v>
                </c:pt>
                <c:pt idx="6">
                  <c:v>3.61635832521909</c:v>
                </c:pt>
                <c:pt idx="7">
                  <c:v>5.71248058546345</c:v>
                </c:pt>
                <c:pt idx="8">
                  <c:v>7.34223529855532</c:v>
                </c:pt>
                <c:pt idx="9">
                  <c:v>8.09077590734445</c:v>
                </c:pt>
                <c:pt idx="10">
                  <c:v>20.7502440384884</c:v>
                </c:pt>
                <c:pt idx="11">
                  <c:v>22.5483085049006</c:v>
                </c:pt>
                <c:pt idx="12">
                  <c:v>6.39897285095985</c:v>
                </c:pt>
                <c:pt idx="13">
                  <c:v>1.00201095624437</c:v>
                </c:pt>
                <c:pt idx="14">
                  <c:v>17.0444143885678</c:v>
                </c:pt>
                <c:pt idx="15">
                  <c:v>0.793092493419261</c:v>
                </c:pt>
                <c:pt idx="16">
                  <c:v>3.16706963971225</c:v>
                </c:pt>
                <c:pt idx="17">
                  <c:v>4.6084811364893</c:v>
                </c:pt>
                <c:pt idx="18">
                  <c:v>7.57208225370748</c:v>
                </c:pt>
                <c:pt idx="19">
                  <c:v>2.11202608268306</c:v>
                </c:pt>
                <c:pt idx="20">
                  <c:v>0.588692531034956</c:v>
                </c:pt>
                <c:pt idx="21">
                  <c:v>6.34136505696139</c:v>
                </c:pt>
                <c:pt idx="22">
                  <c:v>6.24596860890131</c:v>
                </c:pt>
                <c:pt idx="23">
                  <c:v>3.58977310331928</c:v>
                </c:pt>
                <c:pt idx="24">
                  <c:v>2.43786926200879</c:v>
                </c:pt>
                <c:pt idx="25">
                  <c:v>0.383115628161841</c:v>
                </c:pt>
                <c:pt idx="26">
                  <c:v>6.2413756501433</c:v>
                </c:pt>
                <c:pt idx="27">
                  <c:v>7.46867711666757</c:v>
                </c:pt>
                <c:pt idx="28">
                  <c:v>4.06395565193959</c:v>
                </c:pt>
                <c:pt idx="29">
                  <c:v>9.20981262327416</c:v>
                </c:pt>
                <c:pt idx="30">
                  <c:v>4.99160452368018</c:v>
                </c:pt>
                <c:pt idx="31">
                  <c:v>45.74878930914</c:v>
                </c:pt>
                <c:pt idx="32">
                  <c:v>43.5183558756367</c:v>
                </c:pt>
                <c:pt idx="33">
                  <c:v>9.96466431095406</c:v>
                </c:pt>
                <c:pt idx="34">
                  <c:v>6.00005749935313</c:v>
                </c:pt>
                <c:pt idx="35">
                  <c:v>3.42518921016883</c:v>
                </c:pt>
                <c:pt idx="36">
                  <c:v>3.84744144523937</c:v>
                </c:pt>
                <c:pt idx="38">
                  <c:v>8.92294315835235</c:v>
                </c:pt>
                <c:pt idx="39">
                  <c:v>14.2971826140143</c:v>
                </c:pt>
                <c:pt idx="40">
                  <c:v>16.2881368763722</c:v>
                </c:pt>
                <c:pt idx="41">
                  <c:v>5.9076205817258</c:v>
                </c:pt>
                <c:pt idx="42">
                  <c:v>3.09830455341049</c:v>
                </c:pt>
                <c:pt idx="44">
                  <c:v>26.1374256062171</c:v>
                </c:pt>
                <c:pt idx="45">
                  <c:v>33.2868618469097</c:v>
                </c:pt>
                <c:pt idx="46">
                  <c:v>4.24963875318241</c:v>
                </c:pt>
                <c:pt idx="47">
                  <c:v>3.75419980022572</c:v>
                </c:pt>
                <c:pt idx="48">
                  <c:v>67.4987385355139</c:v>
                </c:pt>
                <c:pt idx="50">
                  <c:v>6.13368327766037</c:v>
                </c:pt>
                <c:pt idx="51">
                  <c:v>3.05887613261267</c:v>
                </c:pt>
                <c:pt idx="52">
                  <c:v>1.99959795191978</c:v>
                </c:pt>
                <c:pt idx="53">
                  <c:v>3.08370044052863</c:v>
                </c:pt>
                <c:pt idx="54">
                  <c:v>2.33137903387452</c:v>
                </c:pt>
                <c:pt idx="55">
                  <c:v>1.49204365881445</c:v>
                </c:pt>
                <c:pt idx="56">
                  <c:v>1.45840041021238</c:v>
                </c:pt>
                <c:pt idx="57">
                  <c:v>6.0120010884042</c:v>
                </c:pt>
                <c:pt idx="58">
                  <c:v>2.05334606726243</c:v>
                </c:pt>
                <c:pt idx="59">
                  <c:v>0.544671071531169</c:v>
                </c:pt>
                <c:pt idx="60">
                  <c:v>49.7718120805369</c:v>
                </c:pt>
                <c:pt idx="61">
                  <c:v>8.56952270114535</c:v>
                </c:pt>
                <c:pt idx="62">
                  <c:v>1.01586498084468</c:v>
                </c:pt>
                <c:pt idx="63">
                  <c:v>0.544477039505976</c:v>
                </c:pt>
                <c:pt idx="64">
                  <c:v>2.74464721942808</c:v>
                </c:pt>
                <c:pt idx="65">
                  <c:v>2.34331688188763</c:v>
                </c:pt>
                <c:pt idx="66">
                  <c:v>0.926732319510507</c:v>
                </c:pt>
                <c:pt idx="67">
                  <c:v>0.960817869646433</c:v>
                </c:pt>
                <c:pt idx="68">
                  <c:v>1.47593781134873</c:v>
                </c:pt>
                <c:pt idx="69">
                  <c:v>48.5835387742745</c:v>
                </c:pt>
                <c:pt idx="70">
                  <c:v>3.6393095998713</c:v>
                </c:pt>
                <c:pt idx="71">
                  <c:v>1.63420332587863</c:v>
                </c:pt>
                <c:pt idx="72">
                  <c:v>2.51951738821859</c:v>
                </c:pt>
                <c:pt idx="73">
                  <c:v>1.21444336145375</c:v>
                </c:pt>
                <c:pt idx="74">
                  <c:v>32.9076161135593</c:v>
                </c:pt>
                <c:pt idx="75">
                  <c:v>3.15122514247241</c:v>
                </c:pt>
                <c:pt idx="76">
                  <c:v>0.716977765883901</c:v>
                </c:pt>
                <c:pt idx="77">
                  <c:v>0.358637178720861</c:v>
                </c:pt>
                <c:pt idx="78">
                  <c:v>7.02367068377176</c:v>
                </c:pt>
                <c:pt idx="79">
                  <c:v>11.8777582688749</c:v>
                </c:pt>
                <c:pt idx="80">
                  <c:v>1.76315563672914</c:v>
                </c:pt>
                <c:pt idx="81">
                  <c:v>7.79835102320725</c:v>
                </c:pt>
                <c:pt idx="82">
                  <c:v>5.61194290780585</c:v>
                </c:pt>
                <c:pt idx="83">
                  <c:v>2.62409215525949</c:v>
                </c:pt>
                <c:pt idx="84">
                  <c:v>0.940424222391921</c:v>
                </c:pt>
                <c:pt idx="85">
                  <c:v>3.6943268228878</c:v>
                </c:pt>
                <c:pt idx="86">
                  <c:v>5.03075506445672</c:v>
                </c:pt>
                <c:pt idx="87">
                  <c:v>9.13703326495776</c:v>
                </c:pt>
                <c:pt idx="88">
                  <c:v>8.42791582717708</c:v>
                </c:pt>
                <c:pt idx="89">
                  <c:v>6.27514947034161</c:v>
                </c:pt>
                <c:pt idx="90">
                  <c:v>0.707544497694391</c:v>
                </c:pt>
                <c:pt idx="91">
                  <c:v>0.569686706181202</c:v>
                </c:pt>
                <c:pt idx="92">
                  <c:v>8.45511312951099</c:v>
                </c:pt>
                <c:pt idx="93">
                  <c:v>7.89007836551917</c:v>
                </c:pt>
                <c:pt idx="94">
                  <c:v>7.03176467218515</c:v>
                </c:pt>
                <c:pt idx="95">
                  <c:v>9.74818974818975</c:v>
                </c:pt>
                <c:pt idx="96">
                  <c:v>1.50761597045927</c:v>
                </c:pt>
                <c:pt idx="97">
                  <c:v>3.47786930521867</c:v>
                </c:pt>
                <c:pt idx="98">
                  <c:v>0.741742147717543</c:v>
                </c:pt>
                <c:pt idx="99">
                  <c:v>4.79558715923376</c:v>
                </c:pt>
                <c:pt idx="100">
                  <c:v>6.64182580344667</c:v>
                </c:pt>
                <c:pt idx="101">
                  <c:v>4.84976442953931</c:v>
                </c:pt>
                <c:pt idx="102">
                  <c:v>2.38956714761376</c:v>
                </c:pt>
                <c:pt idx="103">
                  <c:v>2.17369041523274</c:v>
                </c:pt>
                <c:pt idx="104">
                  <c:v>1.65485147156349</c:v>
                </c:pt>
                <c:pt idx="105">
                  <c:v>0.944515463455112</c:v>
                </c:pt>
                <c:pt idx="106">
                  <c:v>1.42536321554608</c:v>
                </c:pt>
                <c:pt idx="107">
                  <c:v>2.27555829512912</c:v>
                </c:pt>
                <c:pt idx="108">
                  <c:v>3.15298419991561</c:v>
                </c:pt>
                <c:pt idx="109">
                  <c:v>0.743590030302691</c:v>
                </c:pt>
                <c:pt idx="110">
                  <c:v>0.461603961727206</c:v>
                </c:pt>
                <c:pt idx="111">
                  <c:v>1.46404283680893</c:v>
                </c:pt>
                <c:pt idx="112">
                  <c:v>1.33288204433914</c:v>
                </c:pt>
                <c:pt idx="113">
                  <c:v>1.83223992502343</c:v>
                </c:pt>
                <c:pt idx="114">
                  <c:v>0.998783619408028</c:v>
                </c:pt>
                <c:pt idx="115">
                  <c:v>3.34365757667497</c:v>
                </c:pt>
                <c:pt idx="116">
                  <c:v>2.77478239016701</c:v>
                </c:pt>
                <c:pt idx="117">
                  <c:v>0.756859678351637</c:v>
                </c:pt>
                <c:pt idx="118">
                  <c:v>0.39569508726928</c:v>
                </c:pt>
                <c:pt idx="119">
                  <c:v>1.65754223787835</c:v>
                </c:pt>
                <c:pt idx="120">
                  <c:v>2.32060457670214</c:v>
                </c:pt>
                <c:pt idx="121">
                  <c:v>0.804565293394535</c:v>
                </c:pt>
                <c:pt idx="122">
                  <c:v>3.99445071265744</c:v>
                </c:pt>
                <c:pt idx="123">
                  <c:v>3.1894265069057</c:v>
                </c:pt>
                <c:pt idx="124">
                  <c:v>0.908906768694087</c:v>
                </c:pt>
                <c:pt idx="125">
                  <c:v>1.02335134169755</c:v>
                </c:pt>
                <c:pt idx="126">
                  <c:v>1.02285983488873</c:v>
                </c:pt>
                <c:pt idx="127">
                  <c:v>3.73802947238541</c:v>
                </c:pt>
                <c:pt idx="128">
                  <c:v>7.81539857731986</c:v>
                </c:pt>
                <c:pt idx="129">
                  <c:v>1.79412397504243</c:v>
                </c:pt>
                <c:pt idx="130">
                  <c:v>5.53083280356008</c:v>
                </c:pt>
                <c:pt idx="131">
                  <c:v>8.53176244766932</c:v>
                </c:pt>
                <c:pt idx="132">
                  <c:v>1.08058608058608</c:v>
                </c:pt>
                <c:pt idx="133">
                  <c:v>1.15168029064487</c:v>
                </c:pt>
                <c:pt idx="134">
                  <c:v>7.61672233789188</c:v>
                </c:pt>
                <c:pt idx="135">
                  <c:v>39.6363580709836</c:v>
                </c:pt>
                <c:pt idx="136">
                  <c:v>0.917780208283799</c:v>
                </c:pt>
                <c:pt idx="137">
                  <c:v>26.2265130281325</c:v>
                </c:pt>
                <c:pt idx="138">
                  <c:v>16.6496468385669</c:v>
                </c:pt>
                <c:pt idx="139">
                  <c:v>1.37400746197264</c:v>
                </c:pt>
                <c:pt idx="140">
                  <c:v>1.63750239051444</c:v>
                </c:pt>
                <c:pt idx="141">
                  <c:v>9.50622147805246</c:v>
                </c:pt>
                <c:pt idx="142">
                  <c:v>18.7569920879891</c:v>
                </c:pt>
                <c:pt idx="143">
                  <c:v>1.38468504969137</c:v>
                </c:pt>
                <c:pt idx="144">
                  <c:v>13.5949171460462</c:v>
                </c:pt>
                <c:pt idx="145">
                  <c:v>3.08021637142051</c:v>
                </c:pt>
                <c:pt idx="146">
                  <c:v>1.09369781976051</c:v>
                </c:pt>
                <c:pt idx="147">
                  <c:v>1.16353468091661</c:v>
                </c:pt>
                <c:pt idx="148">
                  <c:v>11.526328153841</c:v>
                </c:pt>
                <c:pt idx="149">
                  <c:v>1.51845115588953</c:v>
                </c:pt>
                <c:pt idx="150">
                  <c:v>0.649945935781111</c:v>
                </c:pt>
                <c:pt idx="152">
                  <c:v>6.91152451898179</c:v>
                </c:pt>
                <c:pt idx="153">
                  <c:v>0.736143702874296</c:v>
                </c:pt>
                <c:pt idx="154">
                  <c:v>0.554398107277799</c:v>
                </c:pt>
                <c:pt idx="155">
                  <c:v>12.6582788122798</c:v>
                </c:pt>
                <c:pt idx="156">
                  <c:v>24.1094218177783</c:v>
                </c:pt>
                <c:pt idx="157">
                  <c:v>15.413558542276</c:v>
                </c:pt>
                <c:pt idx="158">
                  <c:v>23.5839676498573</c:v>
                </c:pt>
                <c:pt idx="159">
                  <c:v>11.3041275417145</c:v>
                </c:pt>
                <c:pt idx="160">
                  <c:v>15.5594759250112</c:v>
                </c:pt>
                <c:pt idx="161">
                  <c:v>12.1454206734062</c:v>
                </c:pt>
                <c:pt idx="162">
                  <c:v>23.4384713841653</c:v>
                </c:pt>
                <c:pt idx="163">
                  <c:v>6.27102410764343</c:v>
                </c:pt>
                <c:pt idx="164">
                  <c:v>18.161231884058</c:v>
                </c:pt>
                <c:pt idx="165">
                  <c:v>27.8014208389716</c:v>
                </c:pt>
                <c:pt idx="166">
                  <c:v>29.0677587490693</c:v>
                </c:pt>
                <c:pt idx="167">
                  <c:v>17.5419840720222</c:v>
                </c:pt>
                <c:pt idx="168">
                  <c:v>45.8082348455966</c:v>
                </c:pt>
                <c:pt idx="169">
                  <c:v>17.6638837353123</c:v>
                </c:pt>
                <c:pt idx="170">
                  <c:v>22.4446931445526</c:v>
                </c:pt>
                <c:pt idx="171">
                  <c:v>45.7787073407132</c:v>
                </c:pt>
                <c:pt idx="172">
                  <c:v>23.7127987098666</c:v>
                </c:pt>
                <c:pt idx="173">
                  <c:v>24.7750425595158</c:v>
                </c:pt>
                <c:pt idx="174">
                  <c:v>27.4543764203567</c:v>
                </c:pt>
                <c:pt idx="175">
                  <c:v>12.1964492004621</c:v>
                </c:pt>
                <c:pt idx="176">
                  <c:v>33.6317280453258</c:v>
                </c:pt>
                <c:pt idx="177">
                  <c:v>18.2790272320824</c:v>
                </c:pt>
                <c:pt idx="178">
                  <c:v>16.6650880440866</c:v>
                </c:pt>
                <c:pt idx="179">
                  <c:v>29.5845059412133</c:v>
                </c:pt>
                <c:pt idx="180">
                  <c:v>11.566320193502</c:v>
                </c:pt>
                <c:pt idx="181">
                  <c:v>42.432351322963</c:v>
                </c:pt>
                <c:pt idx="182">
                  <c:v>18.9839769375168</c:v>
                </c:pt>
                <c:pt idx="183">
                  <c:v>8.27205531256566</c:v>
                </c:pt>
                <c:pt idx="184">
                  <c:v>16.761681496084</c:v>
                </c:pt>
                <c:pt idx="185">
                  <c:v>8.71582382773129</c:v>
                </c:pt>
                <c:pt idx="186">
                  <c:v>9.35776910784469</c:v>
                </c:pt>
                <c:pt idx="187">
                  <c:v>17.6710449668339</c:v>
                </c:pt>
                <c:pt idx="188">
                  <c:v>8.67915790973533</c:v>
                </c:pt>
                <c:pt idx="189">
                  <c:v>6.7051643449465</c:v>
                </c:pt>
                <c:pt idx="190">
                  <c:v>18.1380417335474</c:v>
                </c:pt>
                <c:pt idx="191">
                  <c:v>6.26841682293062</c:v>
                </c:pt>
                <c:pt idx="192">
                  <c:v>21.0674872174537</c:v>
                </c:pt>
                <c:pt idx="193">
                  <c:v>16.5630489273097</c:v>
                </c:pt>
                <c:pt idx="194">
                  <c:v>24.2556263692492</c:v>
                </c:pt>
                <c:pt idx="195">
                  <c:v>10.6899707174231</c:v>
                </c:pt>
                <c:pt idx="196">
                  <c:v>11.9231547699366</c:v>
                </c:pt>
                <c:pt idx="197">
                  <c:v>17.1827489916227</c:v>
                </c:pt>
                <c:pt idx="198">
                  <c:v>31.5908576601041</c:v>
                </c:pt>
                <c:pt idx="199">
                  <c:v>17.3101103711638</c:v>
                </c:pt>
                <c:pt idx="200">
                  <c:v>30.8633807476017</c:v>
                </c:pt>
                <c:pt idx="201">
                  <c:v>28.8413960098963</c:v>
                </c:pt>
                <c:pt idx="202">
                  <c:v>26.9049160351853</c:v>
                </c:pt>
                <c:pt idx="203">
                  <c:v>24.8422236570786</c:v>
                </c:pt>
                <c:pt idx="204">
                  <c:v>8.1478644800865</c:v>
                </c:pt>
                <c:pt idx="205">
                  <c:v>2.46870989553866</c:v>
                </c:pt>
                <c:pt idx="206">
                  <c:v>2.5030752857597</c:v>
                </c:pt>
                <c:pt idx="207">
                  <c:v>4.12175939411593</c:v>
                </c:pt>
                <c:pt idx="208">
                  <c:v>2.36847534557458</c:v>
                </c:pt>
                <c:pt idx="209">
                  <c:v>2.5408374554239</c:v>
                </c:pt>
                <c:pt idx="210">
                  <c:v>1.18750609781594</c:v>
                </c:pt>
                <c:pt idx="211">
                  <c:v>5.21201694861257</c:v>
                </c:pt>
                <c:pt idx="212">
                  <c:v>3.93948366538358</c:v>
                </c:pt>
                <c:pt idx="213">
                  <c:v>1.41331950593647</c:v>
                </c:pt>
                <c:pt idx="214">
                  <c:v>1.75146293888166</c:v>
                </c:pt>
                <c:pt idx="215">
                  <c:v>2.94749517645288</c:v>
                </c:pt>
                <c:pt idx="216">
                  <c:v>2.83242620748276</c:v>
                </c:pt>
                <c:pt idx="217">
                  <c:v>1.97583878025248</c:v>
                </c:pt>
                <c:pt idx="218">
                  <c:v>7.61856789812527</c:v>
                </c:pt>
                <c:pt idx="219">
                  <c:v>4.06162663678021</c:v>
                </c:pt>
                <c:pt idx="220">
                  <c:v>4.6430092264017</c:v>
                </c:pt>
                <c:pt idx="221">
                  <c:v>5.39402728693522</c:v>
                </c:pt>
                <c:pt idx="222">
                  <c:v>2.12088466248829</c:v>
                </c:pt>
                <c:pt idx="223">
                  <c:v>3.7758899906242</c:v>
                </c:pt>
                <c:pt idx="224">
                  <c:v>2.41241612119715</c:v>
                </c:pt>
                <c:pt idx="225">
                  <c:v>4.67610090533533</c:v>
                </c:pt>
                <c:pt idx="226">
                  <c:v>4.06836891724313</c:v>
                </c:pt>
                <c:pt idx="227">
                  <c:v>2.91824370410988</c:v>
                </c:pt>
                <c:pt idx="228">
                  <c:v>4.71761511787318</c:v>
                </c:pt>
                <c:pt idx="229">
                  <c:v>5.98768886401791</c:v>
                </c:pt>
                <c:pt idx="230">
                  <c:v>6.44841961434965</c:v>
                </c:pt>
                <c:pt idx="231">
                  <c:v>2.37741656766389</c:v>
                </c:pt>
                <c:pt idx="232">
                  <c:v>6.395429267078</c:v>
                </c:pt>
                <c:pt idx="233">
                  <c:v>6.25309776960588</c:v>
                </c:pt>
                <c:pt idx="234">
                  <c:v>5.26577494903287</c:v>
                </c:pt>
                <c:pt idx="235">
                  <c:v>4.68267410580851</c:v>
                </c:pt>
                <c:pt idx="236">
                  <c:v>5.75971879901412</c:v>
                </c:pt>
                <c:pt idx="237">
                  <c:v>35.4948577534393</c:v>
                </c:pt>
                <c:pt idx="238">
                  <c:v>12.5428898208159</c:v>
                </c:pt>
                <c:pt idx="239">
                  <c:v>3.11041535602991</c:v>
                </c:pt>
                <c:pt idx="240">
                  <c:v>13.5931645800969</c:v>
                </c:pt>
                <c:pt idx="241">
                  <c:v>6.21190052327777</c:v>
                </c:pt>
                <c:pt idx="242">
                  <c:v>16.0158072795147</c:v>
                </c:pt>
                <c:pt idx="243">
                  <c:v>39.2974856389491</c:v>
                </c:pt>
                <c:pt idx="244">
                  <c:v>12.8212149296487</c:v>
                </c:pt>
                <c:pt idx="245">
                  <c:v>9.31253954665575</c:v>
                </c:pt>
                <c:pt idx="246">
                  <c:v>2.76348863038522</c:v>
                </c:pt>
                <c:pt idx="247">
                  <c:v>35.3280661030304</c:v>
                </c:pt>
                <c:pt idx="248">
                  <c:v>15.0866796769277</c:v>
                </c:pt>
                <c:pt idx="249">
                  <c:v>11.3387130146907</c:v>
                </c:pt>
                <c:pt idx="250">
                  <c:v>18.8265584770227</c:v>
                </c:pt>
                <c:pt idx="251">
                  <c:v>10.5179052753177</c:v>
                </c:pt>
                <c:pt idx="252">
                  <c:v>6.38837248605712</c:v>
                </c:pt>
                <c:pt idx="254">
                  <c:v>22.5872650556195</c:v>
                </c:pt>
                <c:pt idx="255">
                  <c:v>5.1684186729965</c:v>
                </c:pt>
                <c:pt idx="256">
                  <c:v>4.26096381254348</c:v>
                </c:pt>
                <c:pt idx="257">
                  <c:v>5.53650031441148</c:v>
                </c:pt>
                <c:pt idx="258">
                  <c:v>2.23973277375701</c:v>
                </c:pt>
                <c:pt idx="259">
                  <c:v>7.44045911047346</c:v>
                </c:pt>
                <c:pt idx="260">
                  <c:v>18.4676467432128</c:v>
                </c:pt>
                <c:pt idx="261">
                  <c:v>11.30168397109</c:v>
                </c:pt>
                <c:pt idx="262">
                  <c:v>2.1030313449086</c:v>
                </c:pt>
                <c:pt idx="263">
                  <c:v>2.05298107009868</c:v>
                </c:pt>
                <c:pt idx="264">
                  <c:v>16.1933162927199</c:v>
                </c:pt>
                <c:pt idx="265">
                  <c:v>16.1516149434061</c:v>
                </c:pt>
                <c:pt idx="266">
                  <c:v>13.7198581560284</c:v>
                </c:pt>
                <c:pt idx="267">
                  <c:v>4.32739230318774</c:v>
                </c:pt>
                <c:pt idx="268">
                  <c:v>18.2502307680273</c:v>
                </c:pt>
                <c:pt idx="269">
                  <c:v>21.4086111940096</c:v>
                </c:pt>
                <c:pt idx="270">
                  <c:v>20.4625799172621</c:v>
                </c:pt>
                <c:pt idx="271">
                  <c:v>14.2939574805705</c:v>
                </c:pt>
                <c:pt idx="272">
                  <c:v>7.39627732973537</c:v>
                </c:pt>
                <c:pt idx="273">
                  <c:v>3.26979143305674</c:v>
                </c:pt>
                <c:pt idx="274">
                  <c:v>19.824196160074</c:v>
                </c:pt>
                <c:pt idx="275">
                  <c:v>12.8724613332016</c:v>
                </c:pt>
                <c:pt idx="276">
                  <c:v>9.22141771699294</c:v>
                </c:pt>
                <c:pt idx="277">
                  <c:v>10.3155629930672</c:v>
                </c:pt>
                <c:pt idx="278">
                  <c:v>17.7777777777778</c:v>
                </c:pt>
                <c:pt idx="279">
                  <c:v>13.795837887653</c:v>
                </c:pt>
                <c:pt idx="280">
                  <c:v>13.0970173500552</c:v>
                </c:pt>
                <c:pt idx="281">
                  <c:v>15.176453143535</c:v>
                </c:pt>
                <c:pt idx="282">
                  <c:v>15.317910027236</c:v>
                </c:pt>
                <c:pt idx="283">
                  <c:v>14.1714546879081</c:v>
                </c:pt>
                <c:pt idx="284">
                  <c:v>5.23721339213152</c:v>
                </c:pt>
                <c:pt idx="285">
                  <c:v>36.9963173032983</c:v>
                </c:pt>
                <c:pt idx="286">
                  <c:v>11.1697793422639</c:v>
                </c:pt>
                <c:pt idx="287">
                  <c:v>4.64976329936612</c:v>
                </c:pt>
                <c:pt idx="288">
                  <c:v>2.14331696603259</c:v>
                </c:pt>
                <c:pt idx="289">
                  <c:v>21.7021425570648</c:v>
                </c:pt>
                <c:pt idx="290">
                  <c:v>10.8100987244858</c:v>
                </c:pt>
                <c:pt idx="291">
                  <c:v>8.75039474948854</c:v>
                </c:pt>
                <c:pt idx="293">
                  <c:v>21.5995699667876</c:v>
                </c:pt>
                <c:pt idx="294">
                  <c:v>13.544910925626</c:v>
                </c:pt>
                <c:pt idx="295">
                  <c:v>6.70336440587164</c:v>
                </c:pt>
                <c:pt idx="296">
                  <c:v>26.0511011535895</c:v>
                </c:pt>
                <c:pt idx="297">
                  <c:v>9.14550251703654</c:v>
                </c:pt>
                <c:pt idx="298">
                  <c:v>4.13121303310159</c:v>
                </c:pt>
                <c:pt idx="299">
                  <c:v>31.6145972068952</c:v>
                </c:pt>
                <c:pt idx="300">
                  <c:v>14.60729398957</c:v>
                </c:pt>
                <c:pt idx="301">
                  <c:v>10.6343654054715</c:v>
                </c:pt>
                <c:pt idx="302">
                  <c:v>5.86946028101395</c:v>
                </c:pt>
                <c:pt idx="303">
                  <c:v>24.3646233674177</c:v>
                </c:pt>
                <c:pt idx="304">
                  <c:v>28.3114013009661</c:v>
                </c:pt>
                <c:pt idx="306">
                  <c:v>16.809007099023</c:v>
                </c:pt>
                <c:pt idx="307">
                  <c:v>12.1698734824235</c:v>
                </c:pt>
                <c:pt idx="308">
                  <c:v>15.9996311779655</c:v>
                </c:pt>
                <c:pt idx="309">
                  <c:v>18.769893503268</c:v>
                </c:pt>
                <c:pt idx="310">
                  <c:v>26.3794538969774</c:v>
                </c:pt>
                <c:pt idx="311">
                  <c:v>19.9186607551971</c:v>
                </c:pt>
                <c:pt idx="312">
                  <c:v>18.7573963065788</c:v>
                </c:pt>
                <c:pt idx="313">
                  <c:v>13.7797840345409</c:v>
                </c:pt>
                <c:pt idx="314">
                  <c:v>9.85452001398041</c:v>
                </c:pt>
                <c:pt idx="315">
                  <c:v>11.580834793168</c:v>
                </c:pt>
                <c:pt idx="316">
                  <c:v>8.21143983335629</c:v>
                </c:pt>
                <c:pt idx="317">
                  <c:v>24.1686012104657</c:v>
                </c:pt>
                <c:pt idx="318">
                  <c:v>19.5569638188779</c:v>
                </c:pt>
                <c:pt idx="319">
                  <c:v>12.7227417567458</c:v>
                </c:pt>
                <c:pt idx="320">
                  <c:v>10.6092509498956</c:v>
                </c:pt>
                <c:pt idx="321">
                  <c:v>12.6939226299573</c:v>
                </c:pt>
                <c:pt idx="322">
                  <c:v>9.5006285456003</c:v>
                </c:pt>
                <c:pt idx="323">
                  <c:v>11.9674201254999</c:v>
                </c:pt>
                <c:pt idx="324">
                  <c:v>22.4541429688491</c:v>
                </c:pt>
                <c:pt idx="325">
                  <c:v>19.2440119016904</c:v>
                </c:pt>
                <c:pt idx="326">
                  <c:v>11.7878954902068</c:v>
                </c:pt>
                <c:pt idx="327">
                  <c:v>8.0022168521174</c:v>
                </c:pt>
                <c:pt idx="328">
                  <c:v>6.72272971713545</c:v>
                </c:pt>
                <c:pt idx="329">
                  <c:v>12.2835161131815</c:v>
                </c:pt>
                <c:pt idx="330">
                  <c:v>6.3310107558773</c:v>
                </c:pt>
                <c:pt idx="331">
                  <c:v>8.3507847502572</c:v>
                </c:pt>
                <c:pt idx="332">
                  <c:v>11.4992732584628</c:v>
                </c:pt>
                <c:pt idx="333">
                  <c:v>12.2292450830354</c:v>
                </c:pt>
                <c:pt idx="334">
                  <c:v>9.86685658511336</c:v>
                </c:pt>
                <c:pt idx="335">
                  <c:v>10.6539636905361</c:v>
                </c:pt>
                <c:pt idx="336">
                  <c:v>10.4334390107432</c:v>
                </c:pt>
                <c:pt idx="337">
                  <c:v>11.3851984333358</c:v>
                </c:pt>
                <c:pt idx="338">
                  <c:v>8.60915503878152</c:v>
                </c:pt>
                <c:pt idx="339">
                  <c:v>6.8628439674319</c:v>
                </c:pt>
                <c:pt idx="340">
                  <c:v>9.50432441065409</c:v>
                </c:pt>
                <c:pt idx="341">
                  <c:v>9.95762802744627</c:v>
                </c:pt>
                <c:pt idx="342">
                  <c:v>11.4736600742816</c:v>
                </c:pt>
                <c:pt idx="343">
                  <c:v>16.9184849255377</c:v>
                </c:pt>
                <c:pt idx="344">
                  <c:v>12.4192349367419</c:v>
                </c:pt>
                <c:pt idx="345">
                  <c:v>9.9432071254675</c:v>
                </c:pt>
                <c:pt idx="346">
                  <c:v>13.8425557161108</c:v>
                </c:pt>
                <c:pt idx="347">
                  <c:v>8.94395860622465</c:v>
                </c:pt>
                <c:pt idx="348">
                  <c:v>10.3022382795414</c:v>
                </c:pt>
                <c:pt idx="349">
                  <c:v>13.011093391745</c:v>
                </c:pt>
                <c:pt idx="350">
                  <c:v>12.6953804783791</c:v>
                </c:pt>
                <c:pt idx="351">
                  <c:v>10.6891736948741</c:v>
                </c:pt>
                <c:pt idx="352">
                  <c:v>13.6989470163564</c:v>
                </c:pt>
                <c:pt idx="353">
                  <c:v>12.0866856143642</c:v>
                </c:pt>
                <c:pt idx="354">
                  <c:v>9.89286615106635</c:v>
                </c:pt>
                <c:pt idx="355">
                  <c:v>7.55044094487361</c:v>
                </c:pt>
                <c:pt idx="356">
                  <c:v>12.7280012790145</c:v>
                </c:pt>
                <c:pt idx="357">
                  <c:v>8.9440109779703</c:v>
                </c:pt>
                <c:pt idx="358">
                  <c:v>16.9267350611848</c:v>
                </c:pt>
                <c:pt idx="359">
                  <c:v>12.5248828292813</c:v>
                </c:pt>
                <c:pt idx="360">
                  <c:v>9.43783787672504</c:v>
                </c:pt>
                <c:pt idx="361">
                  <c:v>9.24301183754941</c:v>
                </c:pt>
                <c:pt idx="362">
                  <c:v>7.21887464256295</c:v>
                </c:pt>
                <c:pt idx="363">
                  <c:v>10.2772582723538</c:v>
                </c:pt>
                <c:pt idx="364">
                  <c:v>16.4923214641513</c:v>
                </c:pt>
                <c:pt idx="365">
                  <c:v>7.88285797195115</c:v>
                </c:pt>
                <c:pt idx="366">
                  <c:v>8.01311264070124</c:v>
                </c:pt>
                <c:pt idx="367">
                  <c:v>14.7936898992371</c:v>
                </c:pt>
                <c:pt idx="368">
                  <c:v>12.4904530352587</c:v>
                </c:pt>
                <c:pt idx="369">
                  <c:v>10.4137728245957</c:v>
                </c:pt>
                <c:pt idx="370">
                  <c:v>12.0844679515525</c:v>
                </c:pt>
                <c:pt idx="371">
                  <c:v>11.5714703606122</c:v>
                </c:pt>
                <c:pt idx="372">
                  <c:v>11.2070601273085</c:v>
                </c:pt>
                <c:pt idx="373">
                  <c:v>11.4089138119383</c:v>
                </c:pt>
                <c:pt idx="374">
                  <c:v>12.8847956639015</c:v>
                </c:pt>
                <c:pt idx="375">
                  <c:v>8.9226338876926</c:v>
                </c:pt>
                <c:pt idx="376">
                  <c:v>9.92601571508254</c:v>
                </c:pt>
                <c:pt idx="377">
                  <c:v>10.5222174815002</c:v>
                </c:pt>
                <c:pt idx="378">
                  <c:v>11.6374422813262</c:v>
                </c:pt>
                <c:pt idx="379">
                  <c:v>12.5400944049129</c:v>
                </c:pt>
                <c:pt idx="380">
                  <c:v>7.30310345669327</c:v>
                </c:pt>
                <c:pt idx="381">
                  <c:v>12.3592626855663</c:v>
                </c:pt>
                <c:pt idx="382">
                  <c:v>7.79193752852923</c:v>
                </c:pt>
                <c:pt idx="383">
                  <c:v>9.77499159580691</c:v>
                </c:pt>
                <c:pt idx="384">
                  <c:v>4.62476737796569</c:v>
                </c:pt>
                <c:pt idx="385">
                  <c:v>2.96995588077822</c:v>
                </c:pt>
                <c:pt idx="386">
                  <c:v>7.30553155232992</c:v>
                </c:pt>
                <c:pt idx="387">
                  <c:v>4.88405085223789</c:v>
                </c:pt>
                <c:pt idx="388">
                  <c:v>6.87697290832661</c:v>
                </c:pt>
                <c:pt idx="389">
                  <c:v>11.6489278490256</c:v>
                </c:pt>
                <c:pt idx="390">
                  <c:v>4.0400953522966</c:v>
                </c:pt>
                <c:pt idx="391">
                  <c:v>3.42999833166658</c:v>
                </c:pt>
                <c:pt idx="392">
                  <c:v>3.61166336569706</c:v>
                </c:pt>
                <c:pt idx="393">
                  <c:v>4.83097080408865</c:v>
                </c:pt>
                <c:pt idx="394">
                  <c:v>3.23666908203446</c:v>
                </c:pt>
                <c:pt idx="395">
                  <c:v>10.6448460194555</c:v>
                </c:pt>
                <c:pt idx="396">
                  <c:v>7.27673375579986</c:v>
                </c:pt>
                <c:pt idx="397">
                  <c:v>9.08690804176294</c:v>
                </c:pt>
                <c:pt idx="398">
                  <c:v>8.34884051191773</c:v>
                </c:pt>
                <c:pt idx="399">
                  <c:v>7.38209353895659</c:v>
                </c:pt>
                <c:pt idx="400">
                  <c:v>8.42682481669588</c:v>
                </c:pt>
                <c:pt idx="401">
                  <c:v>3.33520963585163</c:v>
                </c:pt>
                <c:pt idx="402">
                  <c:v>16.7300526834332</c:v>
                </c:pt>
                <c:pt idx="403">
                  <c:v>19.9090941743562</c:v>
                </c:pt>
                <c:pt idx="404">
                  <c:v>19.7552735041142</c:v>
                </c:pt>
                <c:pt idx="405">
                  <c:v>22.776210724605</c:v>
                </c:pt>
                <c:pt idx="406">
                  <c:v>14.5460443042263</c:v>
                </c:pt>
                <c:pt idx="407">
                  <c:v>18.2335962245317</c:v>
                </c:pt>
                <c:pt idx="408">
                  <c:v>23.7444649219265</c:v>
                </c:pt>
                <c:pt idx="409">
                  <c:v>27.7384315269685</c:v>
                </c:pt>
                <c:pt idx="410">
                  <c:v>23.5509103406892</c:v>
                </c:pt>
                <c:pt idx="411">
                  <c:v>18.924628529787</c:v>
                </c:pt>
                <c:pt idx="412">
                  <c:v>24.1897851344931</c:v>
                </c:pt>
                <c:pt idx="413">
                  <c:v>19.8239534567725</c:v>
                </c:pt>
                <c:pt idx="414">
                  <c:v>18.2347681053085</c:v>
                </c:pt>
                <c:pt idx="415">
                  <c:v>13.3409553641026</c:v>
                </c:pt>
                <c:pt idx="416">
                  <c:v>28.6404468107993</c:v>
                </c:pt>
                <c:pt idx="417">
                  <c:v>29.142343123853</c:v>
                </c:pt>
                <c:pt idx="418">
                  <c:v>25.5340710691799</c:v>
                </c:pt>
                <c:pt idx="419">
                  <c:v>25.1613834303613</c:v>
                </c:pt>
                <c:pt idx="420">
                  <c:v>26.0639377942855</c:v>
                </c:pt>
                <c:pt idx="421">
                  <c:v>19.9036044982083</c:v>
                </c:pt>
                <c:pt idx="422">
                  <c:v>20.0443389550008</c:v>
                </c:pt>
                <c:pt idx="423">
                  <c:v>31.7082943289034</c:v>
                </c:pt>
                <c:pt idx="424">
                  <c:v>23.0983378420363</c:v>
                </c:pt>
                <c:pt idx="425">
                  <c:v>23.7251610395238</c:v>
                </c:pt>
                <c:pt idx="426">
                  <c:v>25.5537201419434</c:v>
                </c:pt>
                <c:pt idx="427">
                  <c:v>17.0387740437987</c:v>
                </c:pt>
                <c:pt idx="428">
                  <c:v>17.1710446692159</c:v>
                </c:pt>
                <c:pt idx="429">
                  <c:v>7.37506066560926</c:v>
                </c:pt>
                <c:pt idx="430">
                  <c:v>21.4823805082163</c:v>
                </c:pt>
                <c:pt idx="431">
                  <c:v>19.7674269713761</c:v>
                </c:pt>
                <c:pt idx="432">
                  <c:v>25.1430742259706</c:v>
                </c:pt>
                <c:pt idx="433">
                  <c:v>18.8411985361631</c:v>
                </c:pt>
                <c:pt idx="434">
                  <c:v>10.0498853490042</c:v>
                </c:pt>
                <c:pt idx="435">
                  <c:v>7.16993274299919</c:v>
                </c:pt>
                <c:pt idx="436">
                  <c:v>6.90338892072629</c:v>
                </c:pt>
                <c:pt idx="437">
                  <c:v>22.8826501761424</c:v>
                </c:pt>
                <c:pt idx="438">
                  <c:v>26.494367945198</c:v>
                </c:pt>
                <c:pt idx="439">
                  <c:v>12.8744005159373</c:v>
                </c:pt>
                <c:pt idx="440">
                  <c:v>12.5164855416142</c:v>
                </c:pt>
                <c:pt idx="441">
                  <c:v>7.50779751690186</c:v>
                </c:pt>
                <c:pt idx="442">
                  <c:v>8.76422423727933</c:v>
                </c:pt>
                <c:pt idx="443">
                  <c:v>4.9790415081124</c:v>
                </c:pt>
                <c:pt idx="444">
                  <c:v>17.6408003743022</c:v>
                </c:pt>
                <c:pt idx="445">
                  <c:v>21.8002935587674</c:v>
                </c:pt>
                <c:pt idx="446">
                  <c:v>16.9445988341063</c:v>
                </c:pt>
                <c:pt idx="447">
                  <c:v>17.9138372812825</c:v>
                </c:pt>
                <c:pt idx="448">
                  <c:v>12.2009341820674</c:v>
                </c:pt>
                <c:pt idx="449">
                  <c:v>4.45718106434357</c:v>
                </c:pt>
                <c:pt idx="450">
                  <c:v>5.48343115297062</c:v>
                </c:pt>
                <c:pt idx="451">
                  <c:v>9.92354493023699</c:v>
                </c:pt>
                <c:pt idx="452">
                  <c:v>10.4261626314343</c:v>
                </c:pt>
                <c:pt idx="453">
                  <c:v>4.70026289879552</c:v>
                </c:pt>
                <c:pt idx="454">
                  <c:v>4.57411483688677</c:v>
                </c:pt>
                <c:pt idx="455">
                  <c:v>20.7605249124969</c:v>
                </c:pt>
                <c:pt idx="456">
                  <c:v>10.274503259995</c:v>
                </c:pt>
                <c:pt idx="457">
                  <c:v>8.22484885761408</c:v>
                </c:pt>
                <c:pt idx="458">
                  <c:v>5.77002203460391</c:v>
                </c:pt>
                <c:pt idx="459">
                  <c:v>5.37050820227327</c:v>
                </c:pt>
                <c:pt idx="460">
                  <c:v>10.8594072559998</c:v>
                </c:pt>
                <c:pt idx="461">
                  <c:v>14.3348504893228</c:v>
                </c:pt>
                <c:pt idx="462">
                  <c:v>6.16116062840909</c:v>
                </c:pt>
                <c:pt idx="463">
                  <c:v>5.3420529315704</c:v>
                </c:pt>
                <c:pt idx="464">
                  <c:v>12.9607110476271</c:v>
                </c:pt>
                <c:pt idx="465">
                  <c:v>22.6178868972971</c:v>
                </c:pt>
                <c:pt idx="466">
                  <c:v>11.7139263894841</c:v>
                </c:pt>
                <c:pt idx="467">
                  <c:v>4.63163561689864</c:v>
                </c:pt>
                <c:pt idx="468">
                  <c:v>5.52226578609192</c:v>
                </c:pt>
                <c:pt idx="469">
                  <c:v>5.37136570937716</c:v>
                </c:pt>
                <c:pt idx="470">
                  <c:v>13.621341631265</c:v>
                </c:pt>
                <c:pt idx="471">
                  <c:v>13.1836890620106</c:v>
                </c:pt>
                <c:pt idx="472">
                  <c:v>9.81084426218767</c:v>
                </c:pt>
                <c:pt idx="473">
                  <c:v>5.49047690275494</c:v>
                </c:pt>
                <c:pt idx="474">
                  <c:v>8.54454185302334</c:v>
                </c:pt>
                <c:pt idx="475">
                  <c:v>4.45514417506204</c:v>
                </c:pt>
                <c:pt idx="476">
                  <c:v>1.93270409141327</c:v>
                </c:pt>
                <c:pt idx="477">
                  <c:v>5.81564021394359</c:v>
                </c:pt>
                <c:pt idx="478">
                  <c:v>10.4081608536473</c:v>
                </c:pt>
                <c:pt idx="479">
                  <c:v>7.70700291067542</c:v>
                </c:pt>
                <c:pt idx="480">
                  <c:v>4.67796604656221</c:v>
                </c:pt>
                <c:pt idx="481">
                  <c:v>9.30016117141964</c:v>
                </c:pt>
                <c:pt idx="482">
                  <c:v>1.29662661677402</c:v>
                </c:pt>
                <c:pt idx="483">
                  <c:v>7.48012916377871</c:v>
                </c:pt>
                <c:pt idx="484">
                  <c:v>8.61812007860694</c:v>
                </c:pt>
                <c:pt idx="485">
                  <c:v>5.68671684154941</c:v>
                </c:pt>
                <c:pt idx="486">
                  <c:v>5.59100550353634</c:v>
                </c:pt>
                <c:pt idx="487">
                  <c:v>12.8992750104985</c:v>
                </c:pt>
                <c:pt idx="488">
                  <c:v>3.71262787784819</c:v>
                </c:pt>
                <c:pt idx="489">
                  <c:v>5.9389640528592</c:v>
                </c:pt>
                <c:pt idx="490">
                  <c:v>7.02653745983577</c:v>
                </c:pt>
                <c:pt idx="491">
                  <c:v>11.5044753605271</c:v>
                </c:pt>
                <c:pt idx="492">
                  <c:v>8.09936858792381</c:v>
                </c:pt>
                <c:pt idx="493">
                  <c:v>7.71326513514194</c:v>
                </c:pt>
                <c:pt idx="494">
                  <c:v>4.39755639804307</c:v>
                </c:pt>
                <c:pt idx="495">
                  <c:v>5.9173102178053</c:v>
                </c:pt>
                <c:pt idx="496">
                  <c:v>6.30914249152432</c:v>
                </c:pt>
                <c:pt idx="497">
                  <c:v>7.46234047226292</c:v>
                </c:pt>
                <c:pt idx="498">
                  <c:v>8.87272724094921</c:v>
                </c:pt>
                <c:pt idx="499">
                  <c:v>5.51643711088194</c:v>
                </c:pt>
                <c:pt idx="500">
                  <c:v>6.5391117720868</c:v>
                </c:pt>
                <c:pt idx="501">
                  <c:v>11.2885409636622</c:v>
                </c:pt>
                <c:pt idx="502">
                  <c:v>10.2779567229263</c:v>
                </c:pt>
                <c:pt idx="503">
                  <c:v>5.56947796462187</c:v>
                </c:pt>
                <c:pt idx="504">
                  <c:v>11.1334079484295</c:v>
                </c:pt>
                <c:pt idx="505">
                  <c:v>9.16364475538794</c:v>
                </c:pt>
                <c:pt idx="506">
                  <c:v>7.47446999974516</c:v>
                </c:pt>
                <c:pt idx="507">
                  <c:v>9.79914865281308</c:v>
                </c:pt>
                <c:pt idx="508">
                  <c:v>12.2528402457255</c:v>
                </c:pt>
                <c:pt idx="509">
                  <c:v>7.19885032658992</c:v>
                </c:pt>
                <c:pt idx="510">
                  <c:v>9.20762207700331</c:v>
                </c:pt>
                <c:pt idx="511">
                  <c:v>10.1348252743542</c:v>
                </c:pt>
                <c:pt idx="512">
                  <c:v>8.55028202541202</c:v>
                </c:pt>
              </c:numCache>
            </c:numRef>
          </c:yVal>
          <c:smooth val="0"/>
        </c:ser>
        <c:axId val="79925953"/>
        <c:axId val="38443853"/>
      </c:scatterChart>
      <c:valAx>
        <c:axId val="7992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853"/>
        <c:crossesAt val="0"/>
        <c:crossBetween val="midCat"/>
      </c:valAx>
      <c:valAx>
        <c:axId val="3844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_DATA!$K$5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ALL_DATA!$M$6:$M$1786</c:f>
              <c:numCache>
                <c:formatCode>General</c:formatCode>
                <c:ptCount val="1781"/>
                <c:pt idx="0">
                  <c:v>0.0412525252525253</c:v>
                </c:pt>
                <c:pt idx="1">
                  <c:v>0.0761878787878788</c:v>
                </c:pt>
                <c:pt idx="2">
                  <c:v>0.0230272727272727</c:v>
                </c:pt>
                <c:pt idx="3">
                  <c:v>0.034</c:v>
                </c:pt>
                <c:pt idx="4">
                  <c:v>0.0462505050505051</c:v>
                </c:pt>
                <c:pt idx="5">
                  <c:v>0.0325535353535354</c:v>
                </c:pt>
                <c:pt idx="6">
                  <c:v>0.0262606060606061</c:v>
                </c:pt>
                <c:pt idx="7">
                  <c:v>0.0438383838383838</c:v>
                </c:pt>
                <c:pt idx="8">
                  <c:v>0.0393232323232323</c:v>
                </c:pt>
                <c:pt idx="9">
                  <c:v>0.0591313131313131</c:v>
                </c:pt>
                <c:pt idx="10">
                  <c:v>0.0751515151515152</c:v>
                </c:pt>
                <c:pt idx="11">
                  <c:v>0.122464646464646</c:v>
                </c:pt>
                <c:pt idx="12">
                  <c:v>0.0271052631578947</c:v>
                </c:pt>
                <c:pt idx="13">
                  <c:v>0.00760526315789474</c:v>
                </c:pt>
                <c:pt idx="14">
                  <c:v>0.109438596491228</c:v>
                </c:pt>
                <c:pt idx="15">
                  <c:v>0.00613157894736842</c:v>
                </c:pt>
                <c:pt idx="16">
                  <c:v>0.00930701754385965</c:v>
                </c:pt>
                <c:pt idx="17">
                  <c:v>0.0190087719298246</c:v>
                </c:pt>
                <c:pt idx="18">
                  <c:v>0.0481929824561404</c:v>
                </c:pt>
                <c:pt idx="19">
                  <c:v>0.0154561403508772</c:v>
                </c:pt>
                <c:pt idx="20">
                  <c:v>0.00451754385964912</c:v>
                </c:pt>
                <c:pt idx="21">
                  <c:v>0.0165526315789474</c:v>
                </c:pt>
                <c:pt idx="22">
                  <c:v>0.0254824561403509</c:v>
                </c:pt>
                <c:pt idx="23">
                  <c:v>0.0218859649122807</c:v>
                </c:pt>
                <c:pt idx="24">
                  <c:v>0.0180614035087719</c:v>
                </c:pt>
                <c:pt idx="25">
                  <c:v>0.00295614035087719</c:v>
                </c:pt>
                <c:pt idx="26">
                  <c:v>0.0206315789473684</c:v>
                </c:pt>
                <c:pt idx="27">
                  <c:v>0.0241578947368421</c:v>
                </c:pt>
                <c:pt idx="28">
                  <c:v>0.027780701754386</c:v>
                </c:pt>
                <c:pt idx="29">
                  <c:v>0.0655350877192982</c:v>
                </c:pt>
                <c:pt idx="30">
                  <c:v>0.0354649122807018</c:v>
                </c:pt>
                <c:pt idx="31">
                  <c:v>0.0654649122807018</c:v>
                </c:pt>
                <c:pt idx="32">
                  <c:v>0.0434649122807018</c:v>
                </c:pt>
                <c:pt idx="33">
                  <c:v>0.0371052631578947</c:v>
                </c:pt>
                <c:pt idx="34">
                  <c:v>0.0366140350877193</c:v>
                </c:pt>
                <c:pt idx="35">
                  <c:v>0.0247719298245614</c:v>
                </c:pt>
                <c:pt idx="36">
                  <c:v>0.027219298245614</c:v>
                </c:pt>
                <c:pt idx="38">
                  <c:v>0.0144035087719298</c:v>
                </c:pt>
                <c:pt idx="39">
                  <c:v>0.0656140350877193</c:v>
                </c:pt>
                <c:pt idx="40">
                  <c:v>0.0754912280701754</c:v>
                </c:pt>
                <c:pt idx="41">
                  <c:v>0.0395701754385965</c:v>
                </c:pt>
                <c:pt idx="42">
                  <c:v>0.0208070175438597</c:v>
                </c:pt>
                <c:pt idx="44">
                  <c:v>0.0466140350877193</c:v>
                </c:pt>
                <c:pt idx="45">
                  <c:v>0.0879649122807018</c:v>
                </c:pt>
                <c:pt idx="46">
                  <c:v>0.0270877192982456</c:v>
                </c:pt>
                <c:pt idx="47">
                  <c:v>0.0253859649122807</c:v>
                </c:pt>
                <c:pt idx="48">
                  <c:v>0.199482456140351</c:v>
                </c:pt>
                <c:pt idx="50">
                  <c:v>0.0283385826771654</c:v>
                </c:pt>
                <c:pt idx="51">
                  <c:v>0.0183149606299213</c:v>
                </c:pt>
                <c:pt idx="52">
                  <c:v>0.0133149606299213</c:v>
                </c:pt>
                <c:pt idx="53">
                  <c:v>0.0181889763779528</c:v>
                </c:pt>
                <c:pt idx="54">
                  <c:v>0.0146535433070866</c:v>
                </c:pt>
                <c:pt idx="55">
                  <c:v>0.00959055118110236</c:v>
                </c:pt>
                <c:pt idx="56">
                  <c:v>0.00962992125984252</c:v>
                </c:pt>
                <c:pt idx="57">
                  <c:v>0.0330551181102362</c:v>
                </c:pt>
                <c:pt idx="58">
                  <c:v>0.0118503937007874</c:v>
                </c:pt>
                <c:pt idx="59">
                  <c:v>0.00373228346456693</c:v>
                </c:pt>
                <c:pt idx="60">
                  <c:v>0.0437952755905512</c:v>
                </c:pt>
                <c:pt idx="61">
                  <c:v>0.0475433070866142</c:v>
                </c:pt>
                <c:pt idx="62">
                  <c:v>0.00695275590551181</c:v>
                </c:pt>
                <c:pt idx="63">
                  <c:v>0.00375590551181102</c:v>
                </c:pt>
                <c:pt idx="64">
                  <c:v>0.0165433070866142</c:v>
                </c:pt>
                <c:pt idx="65">
                  <c:v>0.0136456692913386</c:v>
                </c:pt>
                <c:pt idx="66">
                  <c:v>0.00653543307086614</c:v>
                </c:pt>
                <c:pt idx="67">
                  <c:v>0.00676377952755906</c:v>
                </c:pt>
                <c:pt idx="68">
                  <c:v>0.0100314960629921</c:v>
                </c:pt>
                <c:pt idx="69">
                  <c:v>0.0884488188976378</c:v>
                </c:pt>
                <c:pt idx="70">
                  <c:v>0.0249370078740157</c:v>
                </c:pt>
                <c:pt idx="71">
                  <c:v>0.0102992125984252</c:v>
                </c:pt>
                <c:pt idx="72">
                  <c:v>0.0134173228346457</c:v>
                </c:pt>
                <c:pt idx="73">
                  <c:v>0.00853543307086614</c:v>
                </c:pt>
                <c:pt idx="74">
                  <c:v>0.132889763779528</c:v>
                </c:pt>
                <c:pt idx="75">
                  <c:v>0.0206377952755906</c:v>
                </c:pt>
                <c:pt idx="76">
                  <c:v>0.00506299212598425</c:v>
                </c:pt>
                <c:pt idx="77">
                  <c:v>0.00250393700787402</c:v>
                </c:pt>
                <c:pt idx="78">
                  <c:v>0.0298357798165138</c:v>
                </c:pt>
                <c:pt idx="79">
                  <c:v>0.0459266055045872</c:v>
                </c:pt>
                <c:pt idx="80">
                  <c:v>0.0131963302752294</c:v>
                </c:pt>
                <c:pt idx="81">
                  <c:v>0.0459036697247707</c:v>
                </c:pt>
                <c:pt idx="82">
                  <c:v>0.0412302752293578</c:v>
                </c:pt>
                <c:pt idx="83">
                  <c:v>0.0200211009174312</c:v>
                </c:pt>
                <c:pt idx="84">
                  <c:v>0.0075697247706422</c:v>
                </c:pt>
                <c:pt idx="85">
                  <c:v>0.0152880733944954</c:v>
                </c:pt>
                <c:pt idx="86">
                  <c:v>0.0250614678899083</c:v>
                </c:pt>
                <c:pt idx="87">
                  <c:v>0.0584376146788991</c:v>
                </c:pt>
                <c:pt idx="88">
                  <c:v>0.0552623853211009</c:v>
                </c:pt>
                <c:pt idx="89">
                  <c:v>0.0464119266055046</c:v>
                </c:pt>
                <c:pt idx="90">
                  <c:v>0.00572935779816514</c:v>
                </c:pt>
                <c:pt idx="91">
                  <c:v>0.00462935779816514</c:v>
                </c:pt>
                <c:pt idx="92">
                  <c:v>0.0382605504587156</c:v>
                </c:pt>
                <c:pt idx="93">
                  <c:v>0.0413816513761468</c:v>
                </c:pt>
                <c:pt idx="94">
                  <c:v>0.045045871559633</c:v>
                </c:pt>
                <c:pt idx="95">
                  <c:v>0.068794495412844</c:v>
                </c:pt>
                <c:pt idx="96">
                  <c:v>0.0119862385321101</c:v>
                </c:pt>
                <c:pt idx="97">
                  <c:v>0.0265715596330275</c:v>
                </c:pt>
                <c:pt idx="98">
                  <c:v>0.00604036697247706</c:v>
                </c:pt>
                <c:pt idx="99">
                  <c:v>0.0234495412844037</c:v>
                </c:pt>
                <c:pt idx="100">
                  <c:v>0.0340146788990826</c:v>
                </c:pt>
                <c:pt idx="101">
                  <c:v>0.0327697247706422</c:v>
                </c:pt>
                <c:pt idx="102">
                  <c:v>0.0177770642201835</c:v>
                </c:pt>
                <c:pt idx="103">
                  <c:v>0.0167467889908257</c:v>
                </c:pt>
                <c:pt idx="104">
                  <c:v>0.0132779816513761</c:v>
                </c:pt>
                <c:pt idx="105">
                  <c:v>0.00772752293577982</c:v>
                </c:pt>
                <c:pt idx="106">
                  <c:v>0.010453781512605</c:v>
                </c:pt>
                <c:pt idx="107">
                  <c:v>0.0163798319327731</c:v>
                </c:pt>
                <c:pt idx="108">
                  <c:v>0.0226050420168067</c:v>
                </c:pt>
                <c:pt idx="109">
                  <c:v>0.00558823529411765</c:v>
                </c:pt>
                <c:pt idx="110">
                  <c:v>0.00346218487394958</c:v>
                </c:pt>
                <c:pt idx="111">
                  <c:v>0.010890756302521</c:v>
                </c:pt>
                <c:pt idx="112">
                  <c:v>0.00992773109243697</c:v>
                </c:pt>
                <c:pt idx="113">
                  <c:v>0.0131428571428571</c:v>
                </c:pt>
                <c:pt idx="114">
                  <c:v>0.00745210084033613</c:v>
                </c:pt>
                <c:pt idx="115">
                  <c:v>0.0241310924369748</c:v>
                </c:pt>
                <c:pt idx="116">
                  <c:v>0.0204126050420168</c:v>
                </c:pt>
                <c:pt idx="117">
                  <c:v>0.00561176470588235</c:v>
                </c:pt>
                <c:pt idx="118">
                  <c:v>0.00298151260504202</c:v>
                </c:pt>
                <c:pt idx="119">
                  <c:v>0.0124159663865546</c:v>
                </c:pt>
                <c:pt idx="120">
                  <c:v>0.0165663865546218</c:v>
                </c:pt>
                <c:pt idx="121">
                  <c:v>0.00599495798319328</c:v>
                </c:pt>
                <c:pt idx="122">
                  <c:v>0.0291554621848739</c:v>
                </c:pt>
                <c:pt idx="123">
                  <c:v>0.0234420168067227</c:v>
                </c:pt>
                <c:pt idx="124">
                  <c:v>0.0067873949579832</c:v>
                </c:pt>
                <c:pt idx="125">
                  <c:v>0.00770420168067227</c:v>
                </c:pt>
                <c:pt idx="126">
                  <c:v>0.00766302521008404</c:v>
                </c:pt>
                <c:pt idx="127">
                  <c:v>0.0231826086956522</c:v>
                </c:pt>
                <c:pt idx="128">
                  <c:v>0.0509217391304348</c:v>
                </c:pt>
                <c:pt idx="129">
                  <c:v>0.0130521739130435</c:v>
                </c:pt>
                <c:pt idx="130">
                  <c:v>0.0332869565217391</c:v>
                </c:pt>
                <c:pt idx="131">
                  <c:v>0.0448347826086957</c:v>
                </c:pt>
                <c:pt idx="132">
                  <c:v>0.00769565217391304</c:v>
                </c:pt>
                <c:pt idx="133">
                  <c:v>0.0082695652173913</c:v>
                </c:pt>
                <c:pt idx="134">
                  <c:v>0.0442173913043478</c:v>
                </c:pt>
                <c:pt idx="135">
                  <c:v>0.2252</c:v>
                </c:pt>
                <c:pt idx="136">
                  <c:v>0.00671304347826087</c:v>
                </c:pt>
                <c:pt idx="137">
                  <c:v>0.10984347826087</c:v>
                </c:pt>
                <c:pt idx="138">
                  <c:v>0.102078260869565</c:v>
                </c:pt>
                <c:pt idx="139">
                  <c:v>0.00999130434782609</c:v>
                </c:pt>
                <c:pt idx="140">
                  <c:v>0.0119130434782609</c:v>
                </c:pt>
                <c:pt idx="141">
                  <c:v>0.0503565217391304</c:v>
                </c:pt>
                <c:pt idx="142">
                  <c:v>0.121008695652174</c:v>
                </c:pt>
                <c:pt idx="143">
                  <c:v>0.010104347826087</c:v>
                </c:pt>
                <c:pt idx="144">
                  <c:v>0.0688434782608696</c:v>
                </c:pt>
                <c:pt idx="145">
                  <c:v>0.020895652173913</c:v>
                </c:pt>
                <c:pt idx="146">
                  <c:v>0.00797391304347826</c:v>
                </c:pt>
                <c:pt idx="147">
                  <c:v>0.00853913043478261</c:v>
                </c:pt>
                <c:pt idx="148">
                  <c:v>0.0597304347826087</c:v>
                </c:pt>
                <c:pt idx="149">
                  <c:v>0.0110347826086957</c:v>
                </c:pt>
                <c:pt idx="150">
                  <c:v>0.00480869565217391</c:v>
                </c:pt>
                <c:pt idx="152">
                  <c:v>0.0452608695652174</c:v>
                </c:pt>
                <c:pt idx="153">
                  <c:v>0.00537391304347826</c:v>
                </c:pt>
                <c:pt idx="154">
                  <c:v>0.00409565217391304</c:v>
                </c:pt>
                <c:pt idx="155">
                  <c:v>0.0457309090909091</c:v>
                </c:pt>
                <c:pt idx="156">
                  <c:v>0.1185</c:v>
                </c:pt>
                <c:pt idx="157">
                  <c:v>0.0852818181818182</c:v>
                </c:pt>
                <c:pt idx="158">
                  <c:v>0.180267272727273</c:v>
                </c:pt>
                <c:pt idx="159">
                  <c:v>0.0608490909090909</c:v>
                </c:pt>
                <c:pt idx="160">
                  <c:v>0.120269090909091</c:v>
                </c:pt>
                <c:pt idx="161">
                  <c:v>0.0806036363636364</c:v>
                </c:pt>
                <c:pt idx="162">
                  <c:v>0.0932254545454545</c:v>
                </c:pt>
                <c:pt idx="163">
                  <c:v>0.0488090909090909</c:v>
                </c:pt>
                <c:pt idx="164">
                  <c:v>0.113009090909091</c:v>
                </c:pt>
                <c:pt idx="165">
                  <c:v>0.14942</c:v>
                </c:pt>
                <c:pt idx="166">
                  <c:v>0.177445454545455</c:v>
                </c:pt>
                <c:pt idx="167">
                  <c:v>0.0736890909090909</c:v>
                </c:pt>
                <c:pt idx="168">
                  <c:v>0.0873854545454545</c:v>
                </c:pt>
                <c:pt idx="169">
                  <c:v>0.0623181818181818</c:v>
                </c:pt>
                <c:pt idx="170">
                  <c:v>0.156794545454545</c:v>
                </c:pt>
                <c:pt idx="171">
                  <c:v>0.163163636363636</c:v>
                </c:pt>
                <c:pt idx="172">
                  <c:v>0.117632727272727</c:v>
                </c:pt>
                <c:pt idx="173">
                  <c:v>0.1667</c:v>
                </c:pt>
                <c:pt idx="174">
                  <c:v>0.144969090909091</c:v>
                </c:pt>
                <c:pt idx="175">
                  <c:v>0.0729436363636364</c:v>
                </c:pt>
                <c:pt idx="176">
                  <c:v>0.140305454545455</c:v>
                </c:pt>
                <c:pt idx="177">
                  <c:v>0.0981218181818182</c:v>
                </c:pt>
                <c:pt idx="178">
                  <c:v>0.0703781818181818</c:v>
                </c:pt>
                <c:pt idx="179">
                  <c:v>0.137616363636364</c:v>
                </c:pt>
                <c:pt idx="180">
                  <c:v>0.0643381818181818</c:v>
                </c:pt>
                <c:pt idx="181">
                  <c:v>0.154245454545455</c:v>
                </c:pt>
                <c:pt idx="182">
                  <c:v>0.102969090909091</c:v>
                </c:pt>
                <c:pt idx="183">
                  <c:v>0.0601527777777778</c:v>
                </c:pt>
                <c:pt idx="184">
                  <c:v>0.131083333333333</c:v>
                </c:pt>
                <c:pt idx="185">
                  <c:v>0.0756666666666667</c:v>
                </c:pt>
                <c:pt idx="186">
                  <c:v>0.0902777777777778</c:v>
                </c:pt>
                <c:pt idx="187">
                  <c:v>0.130611111111111</c:v>
                </c:pt>
                <c:pt idx="188">
                  <c:v>0.0676805555555556</c:v>
                </c:pt>
                <c:pt idx="189">
                  <c:v>0.0680555555555556</c:v>
                </c:pt>
                <c:pt idx="190">
                  <c:v>0.08475</c:v>
                </c:pt>
                <c:pt idx="191">
                  <c:v>0.04875</c:v>
                </c:pt>
                <c:pt idx="192">
                  <c:v>0.126472222222222</c:v>
                </c:pt>
                <c:pt idx="193">
                  <c:v>0.116555555555556</c:v>
                </c:pt>
                <c:pt idx="194">
                  <c:v>0.135319444444444</c:v>
                </c:pt>
                <c:pt idx="195">
                  <c:v>0.081125</c:v>
                </c:pt>
                <c:pt idx="196">
                  <c:v>0.0981805555555556</c:v>
                </c:pt>
                <c:pt idx="197">
                  <c:v>0.0769166666666667</c:v>
                </c:pt>
                <c:pt idx="198">
                  <c:v>0.135722222222222</c:v>
                </c:pt>
                <c:pt idx="199">
                  <c:v>0.10325</c:v>
                </c:pt>
                <c:pt idx="200">
                  <c:v>0.129583333333333</c:v>
                </c:pt>
                <c:pt idx="201">
                  <c:v>0.152194444444444</c:v>
                </c:pt>
                <c:pt idx="202">
                  <c:v>0.196263888888889</c:v>
                </c:pt>
                <c:pt idx="203">
                  <c:v>0.165652777777778</c:v>
                </c:pt>
                <c:pt idx="204">
                  <c:v>0.03617</c:v>
                </c:pt>
                <c:pt idx="205">
                  <c:v>0.01789</c:v>
                </c:pt>
                <c:pt idx="206">
                  <c:v>0.01811</c:v>
                </c:pt>
                <c:pt idx="207">
                  <c:v>0.0283</c:v>
                </c:pt>
                <c:pt idx="208">
                  <c:v>0.01722</c:v>
                </c:pt>
                <c:pt idx="209">
                  <c:v>0.01767</c:v>
                </c:pt>
                <c:pt idx="210">
                  <c:v>0.00852</c:v>
                </c:pt>
                <c:pt idx="211">
                  <c:v>0.03272</c:v>
                </c:pt>
                <c:pt idx="212">
                  <c:v>0.02794</c:v>
                </c:pt>
                <c:pt idx="213">
                  <c:v>0.01063</c:v>
                </c:pt>
                <c:pt idx="214">
                  <c:v>0.01293</c:v>
                </c:pt>
                <c:pt idx="215">
                  <c:v>0.02154</c:v>
                </c:pt>
                <c:pt idx="216">
                  <c:v>0.02066</c:v>
                </c:pt>
                <c:pt idx="217">
                  <c:v>0.01454</c:v>
                </c:pt>
                <c:pt idx="218">
                  <c:v>0.0484</c:v>
                </c:pt>
                <c:pt idx="219">
                  <c:v>0.02863</c:v>
                </c:pt>
                <c:pt idx="220">
                  <c:v>0.03271</c:v>
                </c:pt>
                <c:pt idx="221">
                  <c:v>0.03831</c:v>
                </c:pt>
                <c:pt idx="222">
                  <c:v>0.01472</c:v>
                </c:pt>
                <c:pt idx="223">
                  <c:v>0.02658</c:v>
                </c:pt>
                <c:pt idx="224">
                  <c:v>0.01758</c:v>
                </c:pt>
                <c:pt idx="225">
                  <c:v>0.0325714285714286</c:v>
                </c:pt>
                <c:pt idx="226">
                  <c:v>0.0277857142857143</c:v>
                </c:pt>
                <c:pt idx="227">
                  <c:v>0.022265306122449</c:v>
                </c:pt>
                <c:pt idx="228">
                  <c:v>0.0358163265306122</c:v>
                </c:pt>
                <c:pt idx="229">
                  <c:v>0.0371224489795918</c:v>
                </c:pt>
                <c:pt idx="230">
                  <c:v>0.0471938775510204</c:v>
                </c:pt>
                <c:pt idx="231">
                  <c:v>0.017969387755102</c:v>
                </c:pt>
                <c:pt idx="232">
                  <c:v>0.0471734693877551</c:v>
                </c:pt>
                <c:pt idx="233">
                  <c:v>0.0399081632653061</c:v>
                </c:pt>
                <c:pt idx="234">
                  <c:v>0.0324183673469388</c:v>
                </c:pt>
                <c:pt idx="235">
                  <c:v>0.0335714285714286</c:v>
                </c:pt>
                <c:pt idx="236">
                  <c:v>0.0419683673469388</c:v>
                </c:pt>
                <c:pt idx="237">
                  <c:v>0.0577717391304348</c:v>
                </c:pt>
                <c:pt idx="238">
                  <c:v>0.0429130434782609</c:v>
                </c:pt>
                <c:pt idx="239">
                  <c:v>0.0231086956521739</c:v>
                </c:pt>
                <c:pt idx="240">
                  <c:v>0.0970108695652174</c:v>
                </c:pt>
                <c:pt idx="241">
                  <c:v>0.0500652173913043</c:v>
                </c:pt>
                <c:pt idx="242">
                  <c:v>0.119380434782609</c:v>
                </c:pt>
                <c:pt idx="243">
                  <c:v>0.136076086956522</c:v>
                </c:pt>
                <c:pt idx="244">
                  <c:v>0.0661630434782609</c:v>
                </c:pt>
                <c:pt idx="245">
                  <c:v>0.0543913043478261</c:v>
                </c:pt>
                <c:pt idx="246">
                  <c:v>0.020554347826087</c:v>
                </c:pt>
                <c:pt idx="247">
                  <c:v>0.180315217391304</c:v>
                </c:pt>
                <c:pt idx="248">
                  <c:v>0.115119565217391</c:v>
                </c:pt>
                <c:pt idx="249">
                  <c:v>0.0536086956521739</c:v>
                </c:pt>
                <c:pt idx="250">
                  <c:v>0.104913043478261</c:v>
                </c:pt>
                <c:pt idx="251">
                  <c:v>0.0593804347826087</c:v>
                </c:pt>
                <c:pt idx="252">
                  <c:v>0.0369782608695652</c:v>
                </c:pt>
                <c:pt idx="254">
                  <c:v>0.128010869565217</c:v>
                </c:pt>
                <c:pt idx="255">
                  <c:v>0.0175865384615385</c:v>
                </c:pt>
                <c:pt idx="256">
                  <c:v>0.0253269230769231</c:v>
                </c:pt>
                <c:pt idx="257">
                  <c:v>0.03725</c:v>
                </c:pt>
                <c:pt idx="258">
                  <c:v>0.0150865384615385</c:v>
                </c:pt>
                <c:pt idx="259">
                  <c:v>0.0249326923076923</c:v>
                </c:pt>
                <c:pt idx="260">
                  <c:v>0.0661923076923077</c:v>
                </c:pt>
                <c:pt idx="261">
                  <c:v>0.0592403846153846</c:v>
                </c:pt>
                <c:pt idx="262">
                  <c:v>0.0141153846153846</c:v>
                </c:pt>
                <c:pt idx="263">
                  <c:v>0.0139423076923077</c:v>
                </c:pt>
                <c:pt idx="264">
                  <c:v>0.0328942307692308</c:v>
                </c:pt>
                <c:pt idx="265">
                  <c:v>0.0712115384615385</c:v>
                </c:pt>
                <c:pt idx="266">
                  <c:v>0.0744038461538462</c:v>
                </c:pt>
                <c:pt idx="267">
                  <c:v>0.0277115384615385</c:v>
                </c:pt>
                <c:pt idx="268">
                  <c:v>0.112163461538462</c:v>
                </c:pt>
                <c:pt idx="269">
                  <c:v>0.075875</c:v>
                </c:pt>
                <c:pt idx="270">
                  <c:v>0.0523173076923077</c:v>
                </c:pt>
                <c:pt idx="271">
                  <c:v>0.0762211538461538</c:v>
                </c:pt>
                <c:pt idx="272">
                  <c:v>0.0463846153846154</c:v>
                </c:pt>
                <c:pt idx="273">
                  <c:v>0.0210288461538462</c:v>
                </c:pt>
                <c:pt idx="274">
                  <c:v>0.0412019230769231</c:v>
                </c:pt>
                <c:pt idx="275">
                  <c:v>0.0537113402061856</c:v>
                </c:pt>
                <c:pt idx="276">
                  <c:v>0.0531752577319588</c:v>
                </c:pt>
                <c:pt idx="277">
                  <c:v>0.0711752577319588</c:v>
                </c:pt>
                <c:pt idx="278">
                  <c:v>0.0789278350515464</c:v>
                </c:pt>
                <c:pt idx="279">
                  <c:v>0.066360824742268</c:v>
                </c:pt>
                <c:pt idx="280">
                  <c:v>0.0831134020618557</c:v>
                </c:pt>
                <c:pt idx="281">
                  <c:v>0.0844123711340206</c:v>
                </c:pt>
                <c:pt idx="282">
                  <c:v>0.0504432989690722</c:v>
                </c:pt>
                <c:pt idx="283">
                  <c:v>0.0895051546391752</c:v>
                </c:pt>
                <c:pt idx="284">
                  <c:v>0.0405257731958763</c:v>
                </c:pt>
                <c:pt idx="285">
                  <c:v>0.141886597938144</c:v>
                </c:pt>
                <c:pt idx="286">
                  <c:v>0.070659793814433</c:v>
                </c:pt>
                <c:pt idx="287">
                  <c:v>0.0358453608247423</c:v>
                </c:pt>
                <c:pt idx="288">
                  <c:v>0.0175051546391753</c:v>
                </c:pt>
                <c:pt idx="289">
                  <c:v>0.0639072164948454</c:v>
                </c:pt>
                <c:pt idx="290">
                  <c:v>0.0719072164948454</c:v>
                </c:pt>
                <c:pt idx="291">
                  <c:v>0.065701030927835</c:v>
                </c:pt>
                <c:pt idx="293">
                  <c:v>0.11598969072165</c:v>
                </c:pt>
                <c:pt idx="294">
                  <c:v>0.0896701030927835</c:v>
                </c:pt>
                <c:pt idx="295">
                  <c:v>0.0515979381443299</c:v>
                </c:pt>
                <c:pt idx="296">
                  <c:v>0.056340206185567</c:v>
                </c:pt>
                <c:pt idx="297">
                  <c:v>0.0582474226804124</c:v>
                </c:pt>
                <c:pt idx="298">
                  <c:v>0.0328350515463918</c:v>
                </c:pt>
                <c:pt idx="299">
                  <c:v>0.0856494845360825</c:v>
                </c:pt>
                <c:pt idx="300">
                  <c:v>0.0857628865979382</c:v>
                </c:pt>
                <c:pt idx="301">
                  <c:v>0.0717731958762887</c:v>
                </c:pt>
                <c:pt idx="302">
                  <c:v>0.0463814432989691</c:v>
                </c:pt>
                <c:pt idx="303">
                  <c:v>0.126688973333333</c:v>
                </c:pt>
                <c:pt idx="304">
                  <c:v>0.138356874444444</c:v>
                </c:pt>
                <c:pt idx="306">
                  <c:v>0.130976944444444</c:v>
                </c:pt>
                <c:pt idx="307">
                  <c:v>0.102136487777778</c:v>
                </c:pt>
                <c:pt idx="308">
                  <c:v>0.136428327777778</c:v>
                </c:pt>
                <c:pt idx="309">
                  <c:v>0.167197158888889</c:v>
                </c:pt>
                <c:pt idx="310">
                  <c:v>0.125461682222222</c:v>
                </c:pt>
                <c:pt idx="311">
                  <c:v>0.125374176666667</c:v>
                </c:pt>
                <c:pt idx="312">
                  <c:v>0.127092161111111</c:v>
                </c:pt>
                <c:pt idx="313">
                  <c:v>0.108015522222222</c:v>
                </c:pt>
                <c:pt idx="314">
                  <c:v>0.0814851666666667</c:v>
                </c:pt>
                <c:pt idx="315">
                  <c:v>0.103353982222222</c:v>
                </c:pt>
                <c:pt idx="316">
                  <c:v>0.0750499766666667</c:v>
                </c:pt>
                <c:pt idx="317">
                  <c:v>0.123959053333333</c:v>
                </c:pt>
                <c:pt idx="318">
                  <c:v>0.120557261111111</c:v>
                </c:pt>
                <c:pt idx="319">
                  <c:v>0.107398781111111</c:v>
                </c:pt>
                <c:pt idx="320">
                  <c:v>0.0925212888888889</c:v>
                </c:pt>
                <c:pt idx="321">
                  <c:v>0.109069798888889</c:v>
                </c:pt>
                <c:pt idx="322">
                  <c:v>0.0836637055555556</c:v>
                </c:pt>
                <c:pt idx="323">
                  <c:v>0.107430248888889</c:v>
                </c:pt>
                <c:pt idx="324">
                  <c:v>0.138234752222222</c:v>
                </c:pt>
                <c:pt idx="325">
                  <c:v>0.128971398888889</c:v>
                </c:pt>
                <c:pt idx="326">
                  <c:v>0.0944157266666666</c:v>
                </c:pt>
                <c:pt idx="327">
                  <c:v>0.0678956366666667</c:v>
                </c:pt>
                <c:pt idx="328">
                  <c:v>0.0607928522222222</c:v>
                </c:pt>
                <c:pt idx="329">
                  <c:v>0.112950853333333</c:v>
                </c:pt>
                <c:pt idx="330">
                  <c:v>0.05838394</c:v>
                </c:pt>
                <c:pt idx="331">
                  <c:v>0.0351193724137931</c:v>
                </c:pt>
                <c:pt idx="332">
                  <c:v>0.065238375862069</c:v>
                </c:pt>
                <c:pt idx="333">
                  <c:v>0.0859937275862069</c:v>
                </c:pt>
                <c:pt idx="334">
                  <c:v>0.0612494287356322</c:v>
                </c:pt>
                <c:pt idx="335">
                  <c:v>0.0388038103448276</c:v>
                </c:pt>
                <c:pt idx="336">
                  <c:v>0.0404372965517241</c:v>
                </c:pt>
                <c:pt idx="337">
                  <c:v>0.0702543505747127</c:v>
                </c:pt>
                <c:pt idx="338">
                  <c:v>0.0647390367816092</c:v>
                </c:pt>
                <c:pt idx="339">
                  <c:v>0.0545794183908046</c:v>
                </c:pt>
                <c:pt idx="340">
                  <c:v>0.0347092988505747</c:v>
                </c:pt>
                <c:pt idx="341">
                  <c:v>0.046720924137931</c:v>
                </c:pt>
                <c:pt idx="342">
                  <c:v>0.0582919908045977</c:v>
                </c:pt>
                <c:pt idx="343">
                  <c:v>0.0915692632183908</c:v>
                </c:pt>
                <c:pt idx="344">
                  <c:v>0.0635700413793103</c:v>
                </c:pt>
                <c:pt idx="345">
                  <c:v>0.0392655229885058</c:v>
                </c:pt>
                <c:pt idx="346">
                  <c:v>0.053443175862069</c:v>
                </c:pt>
                <c:pt idx="347">
                  <c:v>0.044688708045977</c:v>
                </c:pt>
                <c:pt idx="348">
                  <c:v>0.0620423333333333</c:v>
                </c:pt>
                <c:pt idx="349">
                  <c:v>0.0860782724137931</c:v>
                </c:pt>
                <c:pt idx="350">
                  <c:v>0.0453838747126437</c:v>
                </c:pt>
                <c:pt idx="351">
                  <c:v>0.0349762032608696</c:v>
                </c:pt>
                <c:pt idx="352">
                  <c:v>0.0451644652173913</c:v>
                </c:pt>
                <c:pt idx="353">
                  <c:v>0.0677412293478261</c:v>
                </c:pt>
                <c:pt idx="354">
                  <c:v>0.0610667989130435</c:v>
                </c:pt>
                <c:pt idx="355">
                  <c:v>0.0552588391304348</c:v>
                </c:pt>
                <c:pt idx="356">
                  <c:v>0.0962284304347826</c:v>
                </c:pt>
                <c:pt idx="357">
                  <c:v>0.03708905</c:v>
                </c:pt>
                <c:pt idx="358">
                  <c:v>0.0628944282608696</c:v>
                </c:pt>
                <c:pt idx="359">
                  <c:v>0.0750497380434783</c:v>
                </c:pt>
                <c:pt idx="360">
                  <c:v>0.0582075402173913</c:v>
                </c:pt>
                <c:pt idx="361">
                  <c:v>0.0608444717391304</c:v>
                </c:pt>
                <c:pt idx="362">
                  <c:v>0.0555811576086957</c:v>
                </c:pt>
                <c:pt idx="363">
                  <c:v>0.0332938945652174</c:v>
                </c:pt>
                <c:pt idx="364">
                  <c:v>0.0557764858695652</c:v>
                </c:pt>
                <c:pt idx="365">
                  <c:v>0.0443001358695652</c:v>
                </c:pt>
                <c:pt idx="366">
                  <c:v>0.0446601010869565</c:v>
                </c:pt>
                <c:pt idx="367">
                  <c:v>0.0647490293478261</c:v>
                </c:pt>
                <c:pt idx="368">
                  <c:v>0.0839253141304348</c:v>
                </c:pt>
                <c:pt idx="369">
                  <c:v>0.0518693175824176</c:v>
                </c:pt>
                <c:pt idx="370">
                  <c:v>0.0676460296703297</c:v>
                </c:pt>
                <c:pt idx="371">
                  <c:v>0.0688579538461538</c:v>
                </c:pt>
                <c:pt idx="372">
                  <c:v>0.0743959681318681</c:v>
                </c:pt>
                <c:pt idx="373">
                  <c:v>0.0486606472527473</c:v>
                </c:pt>
                <c:pt idx="374">
                  <c:v>0.081163278021978</c:v>
                </c:pt>
                <c:pt idx="375">
                  <c:v>0.0526310428571429</c:v>
                </c:pt>
                <c:pt idx="376">
                  <c:v>0.0628875747252747</c:v>
                </c:pt>
                <c:pt idx="377">
                  <c:v>0.047435532967033</c:v>
                </c:pt>
                <c:pt idx="378">
                  <c:v>0.0567431736263736</c:v>
                </c:pt>
                <c:pt idx="379">
                  <c:v>0.0733890450549451</c:v>
                </c:pt>
                <c:pt idx="380">
                  <c:v>0.052517410989011</c:v>
                </c:pt>
                <c:pt idx="381">
                  <c:v>0.069505479787234</c:v>
                </c:pt>
                <c:pt idx="382">
                  <c:v>0.0631327585106383</c:v>
                </c:pt>
                <c:pt idx="383">
                  <c:v>0.0726534723404255</c:v>
                </c:pt>
                <c:pt idx="384">
                  <c:v>0.0364620606382979</c:v>
                </c:pt>
                <c:pt idx="385">
                  <c:v>0.025261885106383</c:v>
                </c:pt>
                <c:pt idx="386">
                  <c:v>0.0592299372340425</c:v>
                </c:pt>
                <c:pt idx="387">
                  <c:v>0.0394418829787234</c:v>
                </c:pt>
                <c:pt idx="388">
                  <c:v>0.0495034287234043</c:v>
                </c:pt>
                <c:pt idx="389">
                  <c:v>0.0750115691489362</c:v>
                </c:pt>
                <c:pt idx="390">
                  <c:v>0.0336983138297872</c:v>
                </c:pt>
                <c:pt idx="391">
                  <c:v>0.0294690989361702</c:v>
                </c:pt>
                <c:pt idx="392">
                  <c:v>0.0309017872340426</c:v>
                </c:pt>
                <c:pt idx="393">
                  <c:v>0.0398624319148936</c:v>
                </c:pt>
                <c:pt idx="394">
                  <c:v>0.027294779787234</c:v>
                </c:pt>
                <c:pt idx="395">
                  <c:v>0.0662402606382979</c:v>
                </c:pt>
                <c:pt idx="396">
                  <c:v>0.052419735106383</c:v>
                </c:pt>
                <c:pt idx="397">
                  <c:v>0.0575358393617021</c:v>
                </c:pt>
                <c:pt idx="398">
                  <c:v>0.0632381053191489</c:v>
                </c:pt>
                <c:pt idx="399">
                  <c:v>0.0487663595744681</c:v>
                </c:pt>
                <c:pt idx="400">
                  <c:v>0.0596777872340426</c:v>
                </c:pt>
                <c:pt idx="401">
                  <c:v>0.0281237031914894</c:v>
                </c:pt>
                <c:pt idx="402">
                  <c:v>0.0109308809</c:v>
                </c:pt>
                <c:pt idx="403">
                  <c:v>0.00906186515</c:v>
                </c:pt>
                <c:pt idx="404">
                  <c:v>0.0100101230333333</c:v>
                </c:pt>
                <c:pt idx="405">
                  <c:v>0.0106910976666667</c:v>
                </c:pt>
                <c:pt idx="406">
                  <c:v>0.0126866971166667</c:v>
                </c:pt>
                <c:pt idx="407">
                  <c:v>0.0107462306166667</c:v>
                </c:pt>
                <c:pt idx="408">
                  <c:v>0.01029909065</c:v>
                </c:pt>
                <c:pt idx="409">
                  <c:v>0.00769007101666667</c:v>
                </c:pt>
                <c:pt idx="410">
                  <c:v>0.00836122866666667</c:v>
                </c:pt>
                <c:pt idx="411">
                  <c:v>0.00937724245</c:v>
                </c:pt>
                <c:pt idx="412">
                  <c:v>0.00975148065</c:v>
                </c:pt>
                <c:pt idx="413">
                  <c:v>0.008728402</c:v>
                </c:pt>
                <c:pt idx="414">
                  <c:v>0.0106889873166667</c:v>
                </c:pt>
                <c:pt idx="415">
                  <c:v>0.0121976095833333</c:v>
                </c:pt>
                <c:pt idx="416">
                  <c:v>0.00726604341666667</c:v>
                </c:pt>
                <c:pt idx="417">
                  <c:v>0.0069424337</c:v>
                </c:pt>
                <c:pt idx="418">
                  <c:v>0.00853053603333333</c:v>
                </c:pt>
                <c:pt idx="419">
                  <c:v>0.00898738745</c:v>
                </c:pt>
                <c:pt idx="420">
                  <c:v>0.00917509703333333</c:v>
                </c:pt>
                <c:pt idx="421">
                  <c:v>0.0111283062666667</c:v>
                </c:pt>
                <c:pt idx="422">
                  <c:v>0.01054249775</c:v>
                </c:pt>
                <c:pt idx="423">
                  <c:v>0.00736827854938272</c:v>
                </c:pt>
                <c:pt idx="424">
                  <c:v>0.00507691469616069</c:v>
                </c:pt>
                <c:pt idx="425">
                  <c:v>0.00804819430520746</c:v>
                </c:pt>
                <c:pt idx="426">
                  <c:v>0.00713032876592007</c:v>
                </c:pt>
                <c:pt idx="427">
                  <c:v>0.0108824035947712</c:v>
                </c:pt>
                <c:pt idx="428">
                  <c:v>0.0107672494949495</c:v>
                </c:pt>
                <c:pt idx="429">
                  <c:v>0.0130340029239766</c:v>
                </c:pt>
                <c:pt idx="430">
                  <c:v>0.00647158249158249</c:v>
                </c:pt>
                <c:pt idx="431">
                  <c:v>0.00804462014032666</c:v>
                </c:pt>
                <c:pt idx="432">
                  <c:v>0.0072402559912854</c:v>
                </c:pt>
                <c:pt idx="433">
                  <c:v>0.00871274055918664</c:v>
                </c:pt>
                <c:pt idx="434">
                  <c:v>0.0131670151515152</c:v>
                </c:pt>
                <c:pt idx="435">
                  <c:v>0.0134507699368265</c:v>
                </c:pt>
                <c:pt idx="436">
                  <c:v>0.0135426500297089</c:v>
                </c:pt>
                <c:pt idx="437">
                  <c:v>0.00733986111111111</c:v>
                </c:pt>
                <c:pt idx="438">
                  <c:v>0.00655411920323685</c:v>
                </c:pt>
                <c:pt idx="439">
                  <c:v>0.0110839552181581</c:v>
                </c:pt>
                <c:pt idx="440">
                  <c:v>0.0113215441176471</c:v>
                </c:pt>
                <c:pt idx="441">
                  <c:v>0.0127175311447811</c:v>
                </c:pt>
                <c:pt idx="442">
                  <c:v>0.0131641622574956</c:v>
                </c:pt>
                <c:pt idx="443">
                  <c:v>0.0139745497458243</c:v>
                </c:pt>
                <c:pt idx="444">
                  <c:v>0.00838640631091618</c:v>
                </c:pt>
                <c:pt idx="445">
                  <c:v>0.00872912041814777</c:v>
                </c:pt>
                <c:pt idx="446">
                  <c:v>0.00935539274691358</c:v>
                </c:pt>
                <c:pt idx="447">
                  <c:v>0.0119427293771044</c:v>
                </c:pt>
                <c:pt idx="448">
                  <c:v>0.0131608736842105</c:v>
                </c:pt>
                <c:pt idx="449">
                  <c:v>0.0139047762626263</c:v>
                </c:pt>
                <c:pt idx="450">
                  <c:v>0.0138032333333333</c:v>
                </c:pt>
                <c:pt idx="451">
                  <c:v>0.00768597254597255</c:v>
                </c:pt>
                <c:pt idx="452">
                  <c:v>0.0106895387205387</c:v>
                </c:pt>
                <c:pt idx="453">
                  <c:v>0.0125075712250712</c:v>
                </c:pt>
                <c:pt idx="454">
                  <c:v>0.0126076816239316</c:v>
                </c:pt>
                <c:pt idx="455">
                  <c:v>0.00556264652014652</c:v>
                </c:pt>
                <c:pt idx="456">
                  <c:v>0.00576222222222222</c:v>
                </c:pt>
                <c:pt idx="457">
                  <c:v>0.00991624643874644</c:v>
                </c:pt>
                <c:pt idx="458">
                  <c:v>0.0122506402116402</c:v>
                </c:pt>
                <c:pt idx="459">
                  <c:v>0.0125605677655678</c:v>
                </c:pt>
                <c:pt idx="460">
                  <c:v>0.00666212962962963</c:v>
                </c:pt>
                <c:pt idx="461">
                  <c:v>0.00707720102813853</c:v>
                </c:pt>
                <c:pt idx="462">
                  <c:v>0.0107304432189543</c:v>
                </c:pt>
                <c:pt idx="463">
                  <c:v>0.012471868872549</c:v>
                </c:pt>
                <c:pt idx="464">
                  <c:v>0.0102123715538847</c:v>
                </c:pt>
                <c:pt idx="465">
                  <c:v>0.00616261959876543</c:v>
                </c:pt>
                <c:pt idx="466">
                  <c:v>0.00653497354497354</c:v>
                </c:pt>
                <c:pt idx="467">
                  <c:v>0.0107373402777778</c:v>
                </c:pt>
                <c:pt idx="468">
                  <c:v>0.0113757726902727</c:v>
                </c:pt>
                <c:pt idx="469">
                  <c:v>0.012802962962963</c:v>
                </c:pt>
                <c:pt idx="470">
                  <c:v>0.00557633262108262</c:v>
                </c:pt>
                <c:pt idx="471">
                  <c:v>0.00637061890838207</c:v>
                </c:pt>
                <c:pt idx="472">
                  <c:v>0.00828236057434246</c:v>
                </c:pt>
                <c:pt idx="473">
                  <c:v>0.0126996574074074</c:v>
                </c:pt>
                <c:pt idx="474">
                  <c:v>0.0121435554029304</c:v>
                </c:pt>
                <c:pt idx="475">
                  <c:v>0.0143236203260677</c:v>
                </c:pt>
                <c:pt idx="476">
                  <c:v>0.0145644320657556</c:v>
                </c:pt>
                <c:pt idx="477">
                  <c:v>0.0107974691358025</c:v>
                </c:pt>
                <c:pt idx="478">
                  <c:v>0.0095999285130719</c:v>
                </c:pt>
                <c:pt idx="479">
                  <c:v>0.0122948937908497</c:v>
                </c:pt>
                <c:pt idx="480">
                  <c:v>0.0134706319444444</c:v>
                </c:pt>
                <c:pt idx="481">
                  <c:v>0.0120939426742919</c:v>
                </c:pt>
                <c:pt idx="482">
                  <c:v>0.014805043128655</c:v>
                </c:pt>
                <c:pt idx="483">
                  <c:v>0.0081859837962963</c:v>
                </c:pt>
                <c:pt idx="484">
                  <c:v>0.0109807538126362</c:v>
                </c:pt>
                <c:pt idx="485">
                  <c:v>0.0124586458333333</c:v>
                </c:pt>
                <c:pt idx="486">
                  <c:v>0.0126885221496006</c:v>
                </c:pt>
                <c:pt idx="487">
                  <c:v>0.00389408245349422</c:v>
                </c:pt>
                <c:pt idx="488">
                  <c:v>0.0132617821350763</c:v>
                </c:pt>
                <c:pt idx="489">
                  <c:v>0.00819486673928831</c:v>
                </c:pt>
                <c:pt idx="490">
                  <c:v>0.00903222222222222</c:v>
                </c:pt>
                <c:pt idx="491">
                  <c:v>0.0100379166666667</c:v>
                </c:pt>
                <c:pt idx="492">
                  <c:v>0.0105431740196078</c:v>
                </c:pt>
                <c:pt idx="493">
                  <c:v>0.00717683333333333</c:v>
                </c:pt>
                <c:pt idx="494">
                  <c:v>0.0105977982026144</c:v>
                </c:pt>
                <c:pt idx="495">
                  <c:v>0.0100258387799564</c:v>
                </c:pt>
                <c:pt idx="496">
                  <c:v>0.0104546405228758</c:v>
                </c:pt>
                <c:pt idx="497">
                  <c:v>0.00757211111111111</c:v>
                </c:pt>
                <c:pt idx="498">
                  <c:v>0.0087063253968254</c:v>
                </c:pt>
                <c:pt idx="499">
                  <c:v>0.0107510991285403</c:v>
                </c:pt>
                <c:pt idx="500">
                  <c:v>0.0101634375</c:v>
                </c:pt>
                <c:pt idx="501">
                  <c:v>0.00682684393991515</c:v>
                </c:pt>
                <c:pt idx="502">
                  <c:v>0.0102440870695257</c:v>
                </c:pt>
                <c:pt idx="503">
                  <c:v>0.0127189259259259</c:v>
                </c:pt>
                <c:pt idx="504">
                  <c:v>0.0075521975308642</c:v>
                </c:pt>
                <c:pt idx="505">
                  <c:v>0.0096740899122807</c:v>
                </c:pt>
                <c:pt idx="506">
                  <c:v>0.0119660657225853</c:v>
                </c:pt>
                <c:pt idx="507">
                  <c:v>0.00803311909949165</c:v>
                </c:pt>
                <c:pt idx="508">
                  <c:v>0.00977917574437182</c:v>
                </c:pt>
                <c:pt idx="509">
                  <c:v>0.0122252147498376</c:v>
                </c:pt>
                <c:pt idx="510">
                  <c:v>0.00616409611992945</c:v>
                </c:pt>
                <c:pt idx="511">
                  <c:v>0.00927654431216931</c:v>
                </c:pt>
                <c:pt idx="512">
                  <c:v>0.0108689169973545</c:v>
                </c:pt>
              </c:numCache>
            </c:numRef>
          </c:xVal>
          <c:yVal>
            <c:numRef>
              <c:f>ALL_DATA!$K$6:$K$1786</c:f>
              <c:numCache>
                <c:formatCode>General</c:formatCode>
                <c:ptCount val="1781"/>
                <c:pt idx="0">
                  <c:v>38.7690327380952</c:v>
                </c:pt>
                <c:pt idx="1">
                  <c:v>35.326875</c:v>
                </c:pt>
                <c:pt idx="2">
                  <c:v>60.3171428571429</c:v>
                </c:pt>
                <c:pt idx="3">
                  <c:v>40.2925</c:v>
                </c:pt>
                <c:pt idx="5">
                  <c:v>57.5404464285714</c:v>
                </c:pt>
                <c:pt idx="6">
                  <c:v>55.6808705357143</c:v>
                </c:pt>
                <c:pt idx="7">
                  <c:v>61.9301264880952</c:v>
                </c:pt>
                <c:pt idx="9">
                  <c:v>38.8078794642857</c:v>
                </c:pt>
                <c:pt idx="11">
                  <c:v>30.9996875</c:v>
                </c:pt>
                <c:pt idx="12">
                  <c:v>20.3489285714286</c:v>
                </c:pt>
                <c:pt idx="13">
                  <c:v>32.2191369047619</c:v>
                </c:pt>
                <c:pt idx="14">
                  <c:v>39.0021130952381</c:v>
                </c:pt>
                <c:pt idx="16">
                  <c:v>13.5659523809524</c:v>
                </c:pt>
                <c:pt idx="17">
                  <c:v>18.6531845238095</c:v>
                </c:pt>
                <c:pt idx="18">
                  <c:v>27.1319047619048</c:v>
                </c:pt>
                <c:pt idx="19">
                  <c:v>30.5233928571429</c:v>
                </c:pt>
                <c:pt idx="20">
                  <c:v>52.5680654761905</c:v>
                </c:pt>
                <c:pt idx="21">
                  <c:v>16.9574404761905</c:v>
                </c:pt>
                <c:pt idx="22">
                  <c:v>18.6531845238095</c:v>
                </c:pt>
                <c:pt idx="23">
                  <c:v>22.0446726190476</c:v>
                </c:pt>
                <c:pt idx="24">
                  <c:v>40.6978571428571</c:v>
                </c:pt>
                <c:pt idx="25">
                  <c:v>52.5680654761905</c:v>
                </c:pt>
                <c:pt idx="26">
                  <c:v>15.2616964285714</c:v>
                </c:pt>
                <c:pt idx="27">
                  <c:v>18.6531845238095</c:v>
                </c:pt>
                <c:pt idx="28">
                  <c:v>28.8276488095238</c:v>
                </c:pt>
                <c:pt idx="29">
                  <c:v>35.610625</c:v>
                </c:pt>
                <c:pt idx="30">
                  <c:v>56.104806547619</c:v>
                </c:pt>
                <c:pt idx="32">
                  <c:v>8.36893601190476</c:v>
                </c:pt>
                <c:pt idx="33">
                  <c:v>31.8019568452381</c:v>
                </c:pt>
                <c:pt idx="34">
                  <c:v>57.3681696428571</c:v>
                </c:pt>
                <c:pt idx="35">
                  <c:v>47.6227083333333</c:v>
                </c:pt>
                <c:pt idx="36">
                  <c:v>52.3062723214286</c:v>
                </c:pt>
                <c:pt idx="38">
                  <c:v>18.4116592261905</c:v>
                </c:pt>
                <c:pt idx="39">
                  <c:v>31.8019568452381</c:v>
                </c:pt>
                <c:pt idx="40">
                  <c:v>45.00984375</c:v>
                </c:pt>
                <c:pt idx="41">
                  <c:v>46.8660416666667</c:v>
                </c:pt>
                <c:pt idx="42">
                  <c:v>69.5947544642857</c:v>
                </c:pt>
                <c:pt idx="44">
                  <c:v>16.7378720238095</c:v>
                </c:pt>
                <c:pt idx="45">
                  <c:v>25.1068080357143</c:v>
                </c:pt>
                <c:pt idx="46">
                  <c:v>48.5888095238095</c:v>
                </c:pt>
                <c:pt idx="47">
                  <c:v>65.6729241071429</c:v>
                </c:pt>
                <c:pt idx="48">
                  <c:v>20.0854464285714</c:v>
                </c:pt>
                <c:pt idx="50">
                  <c:v>30.1281696428571</c:v>
                </c:pt>
                <c:pt idx="51">
                  <c:v>43.5505580357143</c:v>
                </c:pt>
                <c:pt idx="52">
                  <c:v>49.8319047619048</c:v>
                </c:pt>
                <c:pt idx="53">
                  <c:v>60.7427678571429</c:v>
                </c:pt>
                <c:pt idx="54">
                  <c:v>56.1588541666667</c:v>
                </c:pt>
                <c:pt idx="55">
                  <c:v>49.94</c:v>
                </c:pt>
                <c:pt idx="56">
                  <c:v>33.6024181547619</c:v>
                </c:pt>
                <c:pt idx="57">
                  <c:v>33.5770833333333</c:v>
                </c:pt>
                <c:pt idx="58">
                  <c:v>29.716056547619</c:v>
                </c:pt>
                <c:pt idx="59">
                  <c:v>47.8540997023809</c:v>
                </c:pt>
                <c:pt idx="61">
                  <c:v>31.0402232142857</c:v>
                </c:pt>
                <c:pt idx="62">
                  <c:v>35.5836011904762</c:v>
                </c:pt>
                <c:pt idx="63">
                  <c:v>26.7805952380952</c:v>
                </c:pt>
                <c:pt idx="64">
                  <c:v>45.4945833333333</c:v>
                </c:pt>
                <c:pt idx="65">
                  <c:v>37.9532514880952</c:v>
                </c:pt>
                <c:pt idx="66">
                  <c:v>37.9532514880952</c:v>
                </c:pt>
                <c:pt idx="68">
                  <c:v>38.34171875</c:v>
                </c:pt>
                <c:pt idx="70">
                  <c:v>12.94609375</c:v>
                </c:pt>
                <c:pt idx="71">
                  <c:v>44.7362276785714</c:v>
                </c:pt>
                <c:pt idx="72">
                  <c:v>31.5570535714286</c:v>
                </c:pt>
                <c:pt idx="73">
                  <c:v>47.1193898809524</c:v>
                </c:pt>
                <c:pt idx="74">
                  <c:v>18.2072916666667</c:v>
                </c:pt>
                <c:pt idx="75">
                  <c:v>53.8314285714286</c:v>
                </c:pt>
                <c:pt idx="76">
                  <c:v>41.8869047619048</c:v>
                </c:pt>
                <c:pt idx="77">
                  <c:v>23.6036086309524</c:v>
                </c:pt>
                <c:pt idx="78">
                  <c:v>27.0238095238095</c:v>
                </c:pt>
                <c:pt idx="79">
                  <c:v>23.8113541666667</c:v>
                </c:pt>
                <c:pt idx="80">
                  <c:v>45.2378571428571</c:v>
                </c:pt>
                <c:pt idx="81">
                  <c:v>36.461875</c:v>
                </c:pt>
                <c:pt idx="82">
                  <c:v>55.5136607142857</c:v>
                </c:pt>
                <c:pt idx="83">
                  <c:v>58.7598958333333</c:v>
                </c:pt>
                <c:pt idx="84">
                  <c:v>67.3568452380952</c:v>
                </c:pt>
                <c:pt idx="85">
                  <c:v>21.9568452380952</c:v>
                </c:pt>
                <c:pt idx="86">
                  <c:v>28.7127976190476</c:v>
                </c:pt>
                <c:pt idx="87">
                  <c:v>38.5747991071428</c:v>
                </c:pt>
                <c:pt idx="88">
                  <c:v>40.2519642857143</c:v>
                </c:pt>
                <c:pt idx="89">
                  <c:v>46.8660416666667</c:v>
                </c:pt>
                <c:pt idx="90">
                  <c:v>52.8822172619048</c:v>
                </c:pt>
                <c:pt idx="91">
                  <c:v>39.3128869047619</c:v>
                </c:pt>
                <c:pt idx="92">
                  <c:v>30.4017857142857</c:v>
                </c:pt>
                <c:pt idx="93">
                  <c:v>27.0238095238095</c:v>
                </c:pt>
                <c:pt idx="94">
                  <c:v>35.64609375</c:v>
                </c:pt>
                <c:pt idx="95">
                  <c:v>51.8350446428571</c:v>
                </c:pt>
                <c:pt idx="96">
                  <c:v>57.310744047619</c:v>
                </c:pt>
                <c:pt idx="97">
                  <c:v>47.0552083333333</c:v>
                </c:pt>
                <c:pt idx="98">
                  <c:v>63.283005952381</c:v>
                </c:pt>
                <c:pt idx="99">
                  <c:v>30.4017857142857</c:v>
                </c:pt>
                <c:pt idx="100">
                  <c:v>36.7861607142857</c:v>
                </c:pt>
                <c:pt idx="101">
                  <c:v>40.2925</c:v>
                </c:pt>
                <c:pt idx="102">
                  <c:v>48.6377901785714</c:v>
                </c:pt>
                <c:pt idx="103">
                  <c:v>50.1122767857143</c:v>
                </c:pt>
                <c:pt idx="104">
                  <c:v>52.2015550595238</c:v>
                </c:pt>
                <c:pt idx="105">
                  <c:v>37.1577380952381</c:v>
                </c:pt>
                <c:pt idx="106">
                  <c:v>58.4643229166667</c:v>
                </c:pt>
                <c:pt idx="107">
                  <c:v>54.047619047619</c:v>
                </c:pt>
                <c:pt idx="108">
                  <c:v>40.7789285714286</c:v>
                </c:pt>
                <c:pt idx="109">
                  <c:v>60.3559895833333</c:v>
                </c:pt>
                <c:pt idx="110">
                  <c:v>52.5680654761905</c:v>
                </c:pt>
                <c:pt idx="111">
                  <c:v>52.4109895833333</c:v>
                </c:pt>
                <c:pt idx="112">
                  <c:v>50.7203125</c:v>
                </c:pt>
                <c:pt idx="113">
                  <c:v>55.9595535714286</c:v>
                </c:pt>
                <c:pt idx="114">
                  <c:v>60.3779464285714</c:v>
                </c:pt>
                <c:pt idx="115">
                  <c:v>56.7364880952381</c:v>
                </c:pt>
                <c:pt idx="116">
                  <c:v>64.3099107142857</c:v>
                </c:pt>
                <c:pt idx="117">
                  <c:v>60.3171428571429</c:v>
                </c:pt>
                <c:pt idx="118">
                  <c:v>44.045431547619</c:v>
                </c:pt>
                <c:pt idx="119">
                  <c:v>65.2777008928571</c:v>
                </c:pt>
                <c:pt idx="120">
                  <c:v>55.2349776785714</c:v>
                </c:pt>
                <c:pt idx="121">
                  <c:v>67.0190476190476</c:v>
                </c:pt>
                <c:pt idx="122">
                  <c:v>45.8306919642857</c:v>
                </c:pt>
                <c:pt idx="123">
                  <c:v>49.4214806547619</c:v>
                </c:pt>
                <c:pt idx="124">
                  <c:v>62.4300669642857</c:v>
                </c:pt>
                <c:pt idx="125">
                  <c:v>78.747380952381</c:v>
                </c:pt>
                <c:pt idx="126">
                  <c:v>58.4052083333333</c:v>
                </c:pt>
                <c:pt idx="127">
                  <c:v>36.8270342261905</c:v>
                </c:pt>
                <c:pt idx="128">
                  <c:v>66.9582440476191</c:v>
                </c:pt>
                <c:pt idx="129">
                  <c:v>83.6978050595238</c:v>
                </c:pt>
                <c:pt idx="130">
                  <c:v>45.1968147321429</c:v>
                </c:pt>
                <c:pt idx="131">
                  <c:v>31.805165922619</c:v>
                </c:pt>
                <c:pt idx="132">
                  <c:v>58.5884635416667</c:v>
                </c:pt>
                <c:pt idx="133">
                  <c:v>43.5228586309524</c:v>
                </c:pt>
                <c:pt idx="134">
                  <c:v>33.4791220238095</c:v>
                </c:pt>
                <c:pt idx="135">
                  <c:v>43.5228586309524</c:v>
                </c:pt>
                <c:pt idx="136">
                  <c:v>60.2624196428571</c:v>
                </c:pt>
                <c:pt idx="137">
                  <c:v>13.3916488095238</c:v>
                </c:pt>
                <c:pt idx="138">
                  <c:v>33.4791220238095</c:v>
                </c:pt>
                <c:pt idx="139">
                  <c:v>43.5228586309524</c:v>
                </c:pt>
                <c:pt idx="140">
                  <c:v>43.5228586309524</c:v>
                </c:pt>
                <c:pt idx="141">
                  <c:v>40.1749464285714</c:v>
                </c:pt>
                <c:pt idx="142">
                  <c:v>58.5884635416667</c:v>
                </c:pt>
                <c:pt idx="143">
                  <c:v>53.5665952380952</c:v>
                </c:pt>
                <c:pt idx="144">
                  <c:v>10.0437366071429</c:v>
                </c:pt>
                <c:pt idx="145">
                  <c:v>40.1749464285714</c:v>
                </c:pt>
                <c:pt idx="146">
                  <c:v>66.9582440476191</c:v>
                </c:pt>
                <c:pt idx="147">
                  <c:v>28.4572537202381</c:v>
                </c:pt>
                <c:pt idx="148">
                  <c:v>35.153078125</c:v>
                </c:pt>
                <c:pt idx="149">
                  <c:v>56.9145074404762</c:v>
                </c:pt>
                <c:pt idx="150">
                  <c:v>58.5884635416667</c:v>
                </c:pt>
                <c:pt idx="151">
                  <c:v>15.0656049107143</c:v>
                </c:pt>
                <c:pt idx="152">
                  <c:v>35.153078125</c:v>
                </c:pt>
                <c:pt idx="153">
                  <c:v>43.5228586309524</c:v>
                </c:pt>
                <c:pt idx="154">
                  <c:v>35.153078125</c:v>
                </c:pt>
                <c:pt idx="155">
                  <c:v>25.4614955357143</c:v>
                </c:pt>
                <c:pt idx="156">
                  <c:v>15.2768973214286</c:v>
                </c:pt>
                <c:pt idx="157">
                  <c:v>28.8563616071429</c:v>
                </c:pt>
                <c:pt idx="158">
                  <c:v>39.0409598214286</c:v>
                </c:pt>
                <c:pt idx="159">
                  <c:v>18.6717633928571</c:v>
                </c:pt>
                <c:pt idx="160">
                  <c:v>23.7640625</c:v>
                </c:pt>
                <c:pt idx="161">
                  <c:v>45.8306919642857</c:v>
                </c:pt>
                <c:pt idx="162">
                  <c:v>18.6717633928571</c:v>
                </c:pt>
                <c:pt idx="163">
                  <c:v>32.2512276785714</c:v>
                </c:pt>
                <c:pt idx="164">
                  <c:v>25.4614955357143</c:v>
                </c:pt>
                <c:pt idx="165">
                  <c:v>27.1589285714286</c:v>
                </c:pt>
                <c:pt idx="166">
                  <c:v>32.2512276785714</c:v>
                </c:pt>
                <c:pt idx="167">
                  <c:v>20.3691964285714</c:v>
                </c:pt>
                <c:pt idx="168">
                  <c:v>5.09229910714286</c:v>
                </c:pt>
                <c:pt idx="169">
                  <c:v>18.6717633928571</c:v>
                </c:pt>
                <c:pt idx="170">
                  <c:v>30.5537946428571</c:v>
                </c:pt>
                <c:pt idx="171">
                  <c:v>15.2768973214286</c:v>
                </c:pt>
                <c:pt idx="172">
                  <c:v>15.2768973214286</c:v>
                </c:pt>
                <c:pt idx="173">
                  <c:v>35.64609375</c:v>
                </c:pt>
                <c:pt idx="174">
                  <c:v>25.4614955357143</c:v>
                </c:pt>
                <c:pt idx="175">
                  <c:v>20.3691964285714</c:v>
                </c:pt>
                <c:pt idx="176">
                  <c:v>16.9743303571429</c:v>
                </c:pt>
                <c:pt idx="177">
                  <c:v>18.6717633928571</c:v>
                </c:pt>
                <c:pt idx="179">
                  <c:v>30.5537946428571</c:v>
                </c:pt>
                <c:pt idx="180">
                  <c:v>15.2768973214286</c:v>
                </c:pt>
                <c:pt idx="181">
                  <c:v>18.6717633928571</c:v>
                </c:pt>
                <c:pt idx="182">
                  <c:v>22.0666294642857</c:v>
                </c:pt>
                <c:pt idx="183">
                  <c:v>27.0075952380952</c:v>
                </c:pt>
                <c:pt idx="184">
                  <c:v>37.135443452381</c:v>
                </c:pt>
                <c:pt idx="185">
                  <c:v>11.8158229166667</c:v>
                </c:pt>
                <c:pt idx="186">
                  <c:v>48.9512663690476</c:v>
                </c:pt>
                <c:pt idx="187">
                  <c:v>35.44746875</c:v>
                </c:pt>
                <c:pt idx="188">
                  <c:v>33.7594940476191</c:v>
                </c:pt>
                <c:pt idx="189">
                  <c:v>45.5753169642857</c:v>
                </c:pt>
                <c:pt idx="190">
                  <c:v>28.6955699404762</c:v>
                </c:pt>
                <c:pt idx="191">
                  <c:v>50.6392410714286</c:v>
                </c:pt>
                <c:pt idx="192">
                  <c:v>45.5753169642857</c:v>
                </c:pt>
                <c:pt idx="193">
                  <c:v>43.8873422619048</c:v>
                </c:pt>
                <c:pt idx="194">
                  <c:v>33.7594940476191</c:v>
                </c:pt>
                <c:pt idx="195">
                  <c:v>45.5753169642857</c:v>
                </c:pt>
                <c:pt idx="196">
                  <c:v>35.44746875</c:v>
                </c:pt>
                <c:pt idx="197">
                  <c:v>30.3835446428571</c:v>
                </c:pt>
                <c:pt idx="198">
                  <c:v>40.5113928571428</c:v>
                </c:pt>
                <c:pt idx="199">
                  <c:v>35.44746875</c:v>
                </c:pt>
                <c:pt idx="200">
                  <c:v>40.5113928571428</c:v>
                </c:pt>
                <c:pt idx="201">
                  <c:v>21.9436711309524</c:v>
                </c:pt>
                <c:pt idx="202">
                  <c:v>40.5113928571428</c:v>
                </c:pt>
                <c:pt idx="203">
                  <c:v>45.5753169642857</c:v>
                </c:pt>
                <c:pt idx="204">
                  <c:v>17.207888372093</c:v>
                </c:pt>
                <c:pt idx="205">
                  <c:v>48.1820874418605</c:v>
                </c:pt>
                <c:pt idx="206">
                  <c:v>43.0197209302326</c:v>
                </c:pt>
                <c:pt idx="207">
                  <c:v>65.3899758139535</c:v>
                </c:pt>
                <c:pt idx="208">
                  <c:v>37.8573544186047</c:v>
                </c:pt>
                <c:pt idx="209">
                  <c:v>58.5068204651163</c:v>
                </c:pt>
                <c:pt idx="210">
                  <c:v>51.6236651162791</c:v>
                </c:pt>
                <c:pt idx="211">
                  <c:v>29.2534102325581</c:v>
                </c:pt>
                <c:pt idx="212">
                  <c:v>43.0197209302326</c:v>
                </c:pt>
                <c:pt idx="213">
                  <c:v>49.9028762790698</c:v>
                </c:pt>
                <c:pt idx="214">
                  <c:v>43.0197209302326</c:v>
                </c:pt>
                <c:pt idx="215">
                  <c:v>48.1820874418605</c:v>
                </c:pt>
                <c:pt idx="216">
                  <c:v>65.3899758139535</c:v>
                </c:pt>
                <c:pt idx="217">
                  <c:v>41.2989320930233</c:v>
                </c:pt>
                <c:pt idx="218">
                  <c:v>34.4157767441861</c:v>
                </c:pt>
                <c:pt idx="219">
                  <c:v>44.7405097674419</c:v>
                </c:pt>
                <c:pt idx="220">
                  <c:v>56.786031627907</c:v>
                </c:pt>
                <c:pt idx="221">
                  <c:v>39.578143255814</c:v>
                </c:pt>
                <c:pt idx="222">
                  <c:v>39.578143255814</c:v>
                </c:pt>
                <c:pt idx="223">
                  <c:v>63.6691869767442</c:v>
                </c:pt>
                <c:pt idx="224">
                  <c:v>60.2276093023256</c:v>
                </c:pt>
                <c:pt idx="225">
                  <c:v>59.4512373587151</c:v>
                </c:pt>
                <c:pt idx="226">
                  <c:v>41.2855814991077</c:v>
                </c:pt>
                <c:pt idx="227">
                  <c:v>33.292995240928</c:v>
                </c:pt>
                <c:pt idx="228">
                  <c:v>41.8051940809042</c:v>
                </c:pt>
                <c:pt idx="229">
                  <c:v>29.6802706722189</c:v>
                </c:pt>
                <c:pt idx="230">
                  <c:v>36.289742712671</c:v>
                </c:pt>
                <c:pt idx="231">
                  <c:v>39.1995731707317</c:v>
                </c:pt>
                <c:pt idx="232">
                  <c:v>46.6630993456276</c:v>
                </c:pt>
                <c:pt idx="233">
                  <c:v>41.4745315288519</c:v>
                </c:pt>
                <c:pt idx="234">
                  <c:v>38.0696519928614</c:v>
                </c:pt>
                <c:pt idx="235">
                  <c:v>44.4863950029744</c:v>
                </c:pt>
                <c:pt idx="236">
                  <c:v>56.7265779298037</c:v>
                </c:pt>
                <c:pt idx="237">
                  <c:v>8.60394418604651</c:v>
                </c:pt>
                <c:pt idx="238">
                  <c:v>24.0910437209302</c:v>
                </c:pt>
                <c:pt idx="239">
                  <c:v>53.3444539534884</c:v>
                </c:pt>
                <c:pt idx="240">
                  <c:v>34.4157767441861</c:v>
                </c:pt>
                <c:pt idx="241">
                  <c:v>30.9741990697674</c:v>
                </c:pt>
                <c:pt idx="242">
                  <c:v>30.9741990697674</c:v>
                </c:pt>
                <c:pt idx="243">
                  <c:v>6.88315534883721</c:v>
                </c:pt>
                <c:pt idx="244">
                  <c:v>44.7405097674419</c:v>
                </c:pt>
                <c:pt idx="246">
                  <c:v>39.578143255814</c:v>
                </c:pt>
                <c:pt idx="247">
                  <c:v>51.6236651162791</c:v>
                </c:pt>
                <c:pt idx="248">
                  <c:v>29.2534102325581</c:v>
                </c:pt>
                <c:pt idx="249">
                  <c:v>17.207888372093</c:v>
                </c:pt>
                <c:pt idx="250">
                  <c:v>25.8118325581395</c:v>
                </c:pt>
                <c:pt idx="251">
                  <c:v>39.578143255814</c:v>
                </c:pt>
                <c:pt idx="252">
                  <c:v>67.1107646511628</c:v>
                </c:pt>
                <c:pt idx="254">
                  <c:v>39.578143255814</c:v>
                </c:pt>
                <c:pt idx="255">
                  <c:v>14.5510660465116</c:v>
                </c:pt>
                <c:pt idx="256">
                  <c:v>29.5786582325581</c:v>
                </c:pt>
                <c:pt idx="257">
                  <c:v>43.5000290232558</c:v>
                </c:pt>
                <c:pt idx="259">
                  <c:v>14.7893291162791</c:v>
                </c:pt>
                <c:pt idx="260">
                  <c:v>14.7893291162791</c:v>
                </c:pt>
                <c:pt idx="261">
                  <c:v>18.2006511627907</c:v>
                </c:pt>
                <c:pt idx="262">
                  <c:v>34.4687240930233</c:v>
                </c:pt>
                <c:pt idx="264">
                  <c:v>9.73474827906977</c:v>
                </c:pt>
                <c:pt idx="265">
                  <c:v>19.5829551627907</c:v>
                </c:pt>
                <c:pt idx="266">
                  <c:v>26.3526519069767</c:v>
                </c:pt>
                <c:pt idx="267">
                  <c:v>32.4491609302326</c:v>
                </c:pt>
                <c:pt idx="269">
                  <c:v>18.0758466976744</c:v>
                </c:pt>
                <c:pt idx="270">
                  <c:v>12.979664372093</c:v>
                </c:pt>
                <c:pt idx="271">
                  <c:v>22.9526757209302</c:v>
                </c:pt>
                <c:pt idx="272">
                  <c:v>33.8333559069768</c:v>
                </c:pt>
                <c:pt idx="274">
                  <c:v>11.4366273488372</c:v>
                </c:pt>
                <c:pt idx="275">
                  <c:v>36.3313117192148</c:v>
                </c:pt>
                <c:pt idx="276">
                  <c:v>34.3227729030339</c:v>
                </c:pt>
                <c:pt idx="277">
                  <c:v>9.42860648423558</c:v>
                </c:pt>
                <c:pt idx="278">
                  <c:v>52.5432242712671</c:v>
                </c:pt>
                <c:pt idx="279">
                  <c:v>34.2037343842951</c:v>
                </c:pt>
                <c:pt idx="280">
                  <c:v>13.1603695716835</c:v>
                </c:pt>
                <c:pt idx="281">
                  <c:v>5.668500892326</c:v>
                </c:pt>
                <c:pt idx="282">
                  <c:v>55.9556618084473</c:v>
                </c:pt>
                <c:pt idx="283">
                  <c:v>49.2025877453897</c:v>
                </c:pt>
                <c:pt idx="284">
                  <c:v>18.1203078524688</c:v>
                </c:pt>
                <c:pt idx="285">
                  <c:v>42.9861317668055</c:v>
                </c:pt>
                <c:pt idx="286">
                  <c:v>53.654250446163</c:v>
                </c:pt>
                <c:pt idx="288">
                  <c:v>22.9914396192742</c:v>
                </c:pt>
                <c:pt idx="289">
                  <c:v>47.7268880130874</c:v>
                </c:pt>
                <c:pt idx="290">
                  <c:v>52.8455443188578</c:v>
                </c:pt>
                <c:pt idx="291">
                  <c:v>19.8492006246282</c:v>
                </c:pt>
                <c:pt idx="292">
                  <c:v>30.3548222784057</c:v>
                </c:pt>
                <c:pt idx="293">
                  <c:v>20.0986146638905</c:v>
                </c:pt>
                <c:pt idx="294">
                  <c:v>13.226502082094</c:v>
                </c:pt>
                <c:pt idx="295">
                  <c:v>17.9880428316478</c:v>
                </c:pt>
                <c:pt idx="296">
                  <c:v>51.486993604997</c:v>
                </c:pt>
                <c:pt idx="297">
                  <c:v>42.6554692147531</c:v>
                </c:pt>
                <c:pt idx="298">
                  <c:v>23.4581461927424</c:v>
                </c:pt>
                <c:pt idx="299">
                  <c:v>37.8958179654967</c:v>
                </c:pt>
                <c:pt idx="300">
                  <c:v>31.1880919095776</c:v>
                </c:pt>
                <c:pt idx="301">
                  <c:v>31.5282019631172</c:v>
                </c:pt>
                <c:pt idx="302">
                  <c:v>21.8350654372397</c:v>
                </c:pt>
                <c:pt idx="303">
                  <c:v>33.6890951276102</c:v>
                </c:pt>
                <c:pt idx="304">
                  <c:v>38.7424593967517</c:v>
                </c:pt>
                <c:pt idx="306">
                  <c:v>57.2714617169374</c:v>
                </c:pt>
                <c:pt idx="307">
                  <c:v>72.4315545243619</c:v>
                </c:pt>
                <c:pt idx="308">
                  <c:v>72.4315545243619</c:v>
                </c:pt>
                <c:pt idx="309">
                  <c:v>90.9605568445476</c:v>
                </c:pt>
                <c:pt idx="310">
                  <c:v>30.3201856148492</c:v>
                </c:pt>
                <c:pt idx="311">
                  <c:v>42.1113689095128</c:v>
                </c:pt>
                <c:pt idx="312">
                  <c:v>48.8491879350348</c:v>
                </c:pt>
                <c:pt idx="313">
                  <c:v>75.800464037123</c:v>
                </c:pt>
                <c:pt idx="314">
                  <c:v>67.3781902552204</c:v>
                </c:pt>
                <c:pt idx="315">
                  <c:v>104.436194895592</c:v>
                </c:pt>
                <c:pt idx="316">
                  <c:v>87.5916473317866</c:v>
                </c:pt>
                <c:pt idx="317">
                  <c:v>40.4269141531323</c:v>
                </c:pt>
                <c:pt idx="318">
                  <c:v>47.1647331786543</c:v>
                </c:pt>
                <c:pt idx="319">
                  <c:v>64.0092807424594</c:v>
                </c:pt>
                <c:pt idx="320">
                  <c:v>77.4849187935035</c:v>
                </c:pt>
                <c:pt idx="321">
                  <c:v>79.169373549884</c:v>
                </c:pt>
                <c:pt idx="322">
                  <c:v>96.0139211136891</c:v>
                </c:pt>
                <c:pt idx="323">
                  <c:v>87.5916473317866</c:v>
                </c:pt>
                <c:pt idx="324">
                  <c:v>43.7958236658933</c:v>
                </c:pt>
                <c:pt idx="325">
                  <c:v>47.1647331786543</c:v>
                </c:pt>
                <c:pt idx="326">
                  <c:v>67.3781902552204</c:v>
                </c:pt>
                <c:pt idx="327">
                  <c:v>72.4315545243619</c:v>
                </c:pt>
                <c:pt idx="328">
                  <c:v>101.067285382831</c:v>
                </c:pt>
                <c:pt idx="329">
                  <c:v>79.169373549884</c:v>
                </c:pt>
                <c:pt idx="330">
                  <c:v>82.538283062645</c:v>
                </c:pt>
                <c:pt idx="331">
                  <c:v>21.8979118329466</c:v>
                </c:pt>
                <c:pt idx="332">
                  <c:v>32.0046403712297</c:v>
                </c:pt>
                <c:pt idx="333">
                  <c:v>37.0580046403712</c:v>
                </c:pt>
                <c:pt idx="334">
                  <c:v>45.4802784222738</c:v>
                </c:pt>
                <c:pt idx="335">
                  <c:v>18.5290023201856</c:v>
                </c:pt>
                <c:pt idx="336">
                  <c:v>18.5290023201856</c:v>
                </c:pt>
                <c:pt idx="337">
                  <c:v>35.3735498839907</c:v>
                </c:pt>
                <c:pt idx="338">
                  <c:v>43.7958236658933</c:v>
                </c:pt>
                <c:pt idx="339">
                  <c:v>50.5336426914153</c:v>
                </c:pt>
                <c:pt idx="340">
                  <c:v>15.1600928074246</c:v>
                </c:pt>
                <c:pt idx="341">
                  <c:v>18.5290023201856</c:v>
                </c:pt>
                <c:pt idx="342">
                  <c:v>23.5823665893271</c:v>
                </c:pt>
                <c:pt idx="343">
                  <c:v>16.8445475638051</c:v>
                </c:pt>
                <c:pt idx="344">
                  <c:v>32.0046403712297</c:v>
                </c:pt>
                <c:pt idx="345">
                  <c:v>16.8445475638051</c:v>
                </c:pt>
                <c:pt idx="346">
                  <c:v>16.8445475638051</c:v>
                </c:pt>
                <c:pt idx="347">
                  <c:v>25.2668213457077</c:v>
                </c:pt>
                <c:pt idx="348">
                  <c:v>26.9512761020882</c:v>
                </c:pt>
                <c:pt idx="349">
                  <c:v>32.0046403712297</c:v>
                </c:pt>
                <c:pt idx="350">
                  <c:v>11.7911832946636</c:v>
                </c:pt>
                <c:pt idx="351">
                  <c:v>21.9335347432024</c:v>
                </c:pt>
                <c:pt idx="352">
                  <c:v>20.2463397629561</c:v>
                </c:pt>
                <c:pt idx="353">
                  <c:v>62.4262142691146</c:v>
                </c:pt>
                <c:pt idx="354">
                  <c:v>75.9237741110853</c:v>
                </c:pt>
                <c:pt idx="355">
                  <c:v>65.8006042296073</c:v>
                </c:pt>
                <c:pt idx="356">
                  <c:v>57.3646293283756</c:v>
                </c:pt>
                <c:pt idx="357">
                  <c:v>26.9951196839414</c:v>
                </c:pt>
                <c:pt idx="358">
                  <c:v>25.3079247036951</c:v>
                </c:pt>
                <c:pt idx="359">
                  <c:v>47.2414594468975</c:v>
                </c:pt>
                <c:pt idx="360">
                  <c:v>65.8006042296073</c:v>
                </c:pt>
                <c:pt idx="361">
                  <c:v>99.5445038345341</c:v>
                </c:pt>
                <c:pt idx="362">
                  <c:v>75.9237741110853</c:v>
                </c:pt>
                <c:pt idx="363">
                  <c:v>13.4975598419707</c:v>
                </c:pt>
                <c:pt idx="364">
                  <c:v>21.9335347432024</c:v>
                </c:pt>
                <c:pt idx="365">
                  <c:v>48.9286544271439</c:v>
                </c:pt>
                <c:pt idx="366">
                  <c:v>59.0518243086219</c:v>
                </c:pt>
                <c:pt idx="367">
                  <c:v>16.8719498024634</c:v>
                </c:pt>
                <c:pt idx="368">
                  <c:v>59.0518243086219</c:v>
                </c:pt>
                <c:pt idx="369">
                  <c:v>43.8670694864048</c:v>
                </c:pt>
                <c:pt idx="370">
                  <c:v>45.5542644666512</c:v>
                </c:pt>
                <c:pt idx="371">
                  <c:v>60.7390192888682</c:v>
                </c:pt>
                <c:pt idx="372">
                  <c:v>47.2414594468975</c:v>
                </c:pt>
                <c:pt idx="373">
                  <c:v>38.8054845456658</c:v>
                </c:pt>
                <c:pt idx="374">
                  <c:v>53.9902393678829</c:v>
                </c:pt>
                <c:pt idx="375">
                  <c:v>48.9286544271439</c:v>
                </c:pt>
                <c:pt idx="376">
                  <c:v>60.7390192888682</c:v>
                </c:pt>
                <c:pt idx="377">
                  <c:v>42.1798745061585</c:v>
                </c:pt>
                <c:pt idx="378">
                  <c:v>57.3646293283756</c:v>
                </c:pt>
                <c:pt idx="379">
                  <c:v>60.7390192888682</c:v>
                </c:pt>
                <c:pt idx="380">
                  <c:v>59.0518243086219</c:v>
                </c:pt>
                <c:pt idx="381">
                  <c:v>47.2414594468975</c:v>
                </c:pt>
                <c:pt idx="382">
                  <c:v>60.7390192888682</c:v>
                </c:pt>
                <c:pt idx="383">
                  <c:v>53.9902393678829</c:v>
                </c:pt>
                <c:pt idx="384">
                  <c:v>67.4877992098536</c:v>
                </c:pt>
                <c:pt idx="385">
                  <c:v>48.9286544271439</c:v>
                </c:pt>
                <c:pt idx="386">
                  <c:v>89.421333953056</c:v>
                </c:pt>
                <c:pt idx="387">
                  <c:v>79.298164071578</c:v>
                </c:pt>
                <c:pt idx="388">
                  <c:v>48.9286544271439</c:v>
                </c:pt>
                <c:pt idx="389">
                  <c:v>42.1798745061585</c:v>
                </c:pt>
                <c:pt idx="390">
                  <c:v>82.6725540320707</c:v>
                </c:pt>
                <c:pt idx="391">
                  <c:v>86.0469439925633</c:v>
                </c:pt>
                <c:pt idx="392">
                  <c:v>77.6109690913316</c:v>
                </c:pt>
                <c:pt idx="393">
                  <c:v>79.298164071578</c:v>
                </c:pt>
                <c:pt idx="394">
                  <c:v>69.1749941900999</c:v>
                </c:pt>
                <c:pt idx="395">
                  <c:v>35.4310945851731</c:v>
                </c:pt>
                <c:pt idx="396">
                  <c:v>55.6774343481292</c:v>
                </c:pt>
                <c:pt idx="397">
                  <c:v>48.9286544271439</c:v>
                </c:pt>
                <c:pt idx="398">
                  <c:v>62.4262142691146</c:v>
                </c:pt>
                <c:pt idx="399">
                  <c:v>47.2414594468975</c:v>
                </c:pt>
                <c:pt idx="400">
                  <c:v>69.1749941900999</c:v>
                </c:pt>
                <c:pt idx="401">
                  <c:v>77.6109690913316</c:v>
                </c:pt>
                <c:pt idx="403">
                  <c:v>37.1182895654195</c:v>
                </c:pt>
                <c:pt idx="404">
                  <c:v>43.8670694864048</c:v>
                </c:pt>
                <c:pt idx="405">
                  <c:v>57.3646293283756</c:v>
                </c:pt>
                <c:pt idx="407">
                  <c:v>59.0518243086219</c:v>
                </c:pt>
                <c:pt idx="408">
                  <c:v>57.3646293283756</c:v>
                </c:pt>
                <c:pt idx="409">
                  <c:v>38.8054845456658</c:v>
                </c:pt>
                <c:pt idx="410">
                  <c:v>55.6774343481292</c:v>
                </c:pt>
                <c:pt idx="411">
                  <c:v>57.3646293283756</c:v>
                </c:pt>
                <c:pt idx="412">
                  <c:v>57.3646293283756</c:v>
                </c:pt>
                <c:pt idx="413">
                  <c:v>42.1798745061585</c:v>
                </c:pt>
                <c:pt idx="414">
                  <c:v>55.6774343481292</c:v>
                </c:pt>
                <c:pt idx="415">
                  <c:v>48.9286544271439</c:v>
                </c:pt>
                <c:pt idx="416">
                  <c:v>37.1182895654195</c:v>
                </c:pt>
                <c:pt idx="417">
                  <c:v>42.1798745061585</c:v>
                </c:pt>
                <c:pt idx="418">
                  <c:v>57.3646293283756</c:v>
                </c:pt>
                <c:pt idx="419">
                  <c:v>50.6158494073902</c:v>
                </c:pt>
                <c:pt idx="420">
                  <c:v>42.1798745061585</c:v>
                </c:pt>
                <c:pt idx="421">
                  <c:v>65.8006042296073</c:v>
                </c:pt>
                <c:pt idx="422">
                  <c:v>64.1134092493609</c:v>
                </c:pt>
                <c:pt idx="423">
                  <c:v>16.8705383700178</c:v>
                </c:pt>
                <c:pt idx="424">
                  <c:v>19.0637083581202</c:v>
                </c:pt>
                <c:pt idx="425">
                  <c:v>26.3180398572279</c:v>
                </c:pt>
                <c:pt idx="426">
                  <c:v>17.7140652885187</c:v>
                </c:pt>
                <c:pt idx="427">
                  <c:v>33.7410767400357</c:v>
                </c:pt>
                <c:pt idx="428">
                  <c:v>35.4281305770375</c:v>
                </c:pt>
                <c:pt idx="429">
                  <c:v>50.6116151100536</c:v>
                </c:pt>
                <c:pt idx="430">
                  <c:v>22.9439321832243</c:v>
                </c:pt>
                <c:pt idx="431">
                  <c:v>26.3180398572279</c:v>
                </c:pt>
                <c:pt idx="432">
                  <c:v>21.0881729625223</c:v>
                </c:pt>
                <c:pt idx="433">
                  <c:v>24.6309860202261</c:v>
                </c:pt>
                <c:pt idx="434">
                  <c:v>48.249739738251</c:v>
                </c:pt>
                <c:pt idx="435">
                  <c:v>43.5259889946461</c:v>
                </c:pt>
                <c:pt idx="436">
                  <c:v>56.1788927721594</c:v>
                </c:pt>
                <c:pt idx="437">
                  <c:v>21.0881729625223</c:v>
                </c:pt>
                <c:pt idx="438">
                  <c:v>15.1834845330161</c:v>
                </c:pt>
                <c:pt idx="439">
                  <c:v>35.7655413444378</c:v>
                </c:pt>
                <c:pt idx="440">
                  <c:v>37.1151844140393</c:v>
                </c:pt>
                <c:pt idx="441">
                  <c:v>61.7461704342653</c:v>
                </c:pt>
                <c:pt idx="442">
                  <c:v>62.9271081201666</c:v>
                </c:pt>
                <c:pt idx="443">
                  <c:v>53.1421958655562</c:v>
                </c:pt>
                <c:pt idx="444">
                  <c:v>31.0417906008328</c:v>
                </c:pt>
                <c:pt idx="445">
                  <c:v>23.2813429506246</c:v>
                </c:pt>
                <c:pt idx="446">
                  <c:v>21.9316998810232</c:v>
                </c:pt>
                <c:pt idx="447">
                  <c:v>35.7655413444378</c:v>
                </c:pt>
                <c:pt idx="448">
                  <c:v>47.7436235871505</c:v>
                </c:pt>
                <c:pt idx="449">
                  <c:v>42.6824620761452</c:v>
                </c:pt>
                <c:pt idx="450">
                  <c:v>43.1885782272457</c:v>
                </c:pt>
                <c:pt idx="451">
                  <c:v>23.2813429506246</c:v>
                </c:pt>
                <c:pt idx="452">
                  <c:v>33.4036659726353</c:v>
                </c:pt>
                <c:pt idx="453">
                  <c:v>28.5112098453302</c:v>
                </c:pt>
                <c:pt idx="454">
                  <c:v>30.8730852171327</c:v>
                </c:pt>
                <c:pt idx="455">
                  <c:v>25.3058075550268</c:v>
                </c:pt>
                <c:pt idx="456">
                  <c:v>19.9072352766211</c:v>
                </c:pt>
                <c:pt idx="457">
                  <c:v>19.9072352766211</c:v>
                </c:pt>
                <c:pt idx="458">
                  <c:v>25.474512938727</c:v>
                </c:pt>
                <c:pt idx="459">
                  <c:v>55.8414820047591</c:v>
                </c:pt>
                <c:pt idx="460">
                  <c:v>23.2813429506246</c:v>
                </c:pt>
                <c:pt idx="461">
                  <c:v>16.3644222189173</c:v>
                </c:pt>
                <c:pt idx="462">
                  <c:v>27.4989775431291</c:v>
                </c:pt>
                <c:pt idx="463">
                  <c:v>44.0321051457466</c:v>
                </c:pt>
                <c:pt idx="465">
                  <c:v>15.5208953004164</c:v>
                </c:pt>
                <c:pt idx="466">
                  <c:v>16.3644222189173</c:v>
                </c:pt>
                <c:pt idx="467">
                  <c:v>23.7874591017252</c:v>
                </c:pt>
                <c:pt idx="468">
                  <c:v>29.6921475312314</c:v>
                </c:pt>
                <c:pt idx="469">
                  <c:v>53.4796066329566</c:v>
                </c:pt>
                <c:pt idx="470">
                  <c:v>12.9903145449137</c:v>
                </c:pt>
                <c:pt idx="471">
                  <c:v>25.1371021713266</c:v>
                </c:pt>
                <c:pt idx="472">
                  <c:v>32.5601390541345</c:v>
                </c:pt>
                <c:pt idx="473">
                  <c:v>61.7461704342653</c:v>
                </c:pt>
                <c:pt idx="474">
                  <c:v>68.8317965496728</c:v>
                </c:pt>
                <c:pt idx="475">
                  <c:v>76.4235388161809</c:v>
                </c:pt>
                <c:pt idx="476">
                  <c:v>70.856261154075</c:v>
                </c:pt>
                <c:pt idx="477">
                  <c:v>42.3450513087448</c:v>
                </c:pt>
                <c:pt idx="478">
                  <c:v>39.3083544021416</c:v>
                </c:pt>
                <c:pt idx="479">
                  <c:v>52.2986689470553</c:v>
                </c:pt>
                <c:pt idx="480">
                  <c:v>71.3623773051755</c:v>
                </c:pt>
                <c:pt idx="481">
                  <c:v>72.5433149910768</c:v>
                </c:pt>
                <c:pt idx="482">
                  <c:v>69.1692073170732</c:v>
                </c:pt>
                <c:pt idx="483">
                  <c:v>27.3302721594289</c:v>
                </c:pt>
                <c:pt idx="484">
                  <c:v>41.1641136228436</c:v>
                </c:pt>
                <c:pt idx="485">
                  <c:v>63.0958135038668</c:v>
                </c:pt>
                <c:pt idx="486">
                  <c:v>66.4699211778703</c:v>
                </c:pt>
                <c:pt idx="487">
                  <c:v>17.3766545211184</c:v>
                </c:pt>
                <c:pt idx="488">
                  <c:v>70.3501450029744</c:v>
                </c:pt>
                <c:pt idx="489">
                  <c:v>32.0540229030339</c:v>
                </c:pt>
                <c:pt idx="490">
                  <c:v>32.5601390541345</c:v>
                </c:pt>
                <c:pt idx="491">
                  <c:v>56.1788927721594</c:v>
                </c:pt>
                <c:pt idx="493">
                  <c:v>23.4500483343248</c:v>
                </c:pt>
                <c:pt idx="494">
                  <c:v>62.0835812016657</c:v>
                </c:pt>
                <c:pt idx="495">
                  <c:v>45.8878643664486</c:v>
                </c:pt>
                <c:pt idx="496">
                  <c:v>47.5749182034503</c:v>
                </c:pt>
                <c:pt idx="497">
                  <c:v>30.8730852171327</c:v>
                </c:pt>
                <c:pt idx="498">
                  <c:v>41.1641136228436</c:v>
                </c:pt>
                <c:pt idx="499">
                  <c:v>66.4699211778703</c:v>
                </c:pt>
                <c:pt idx="500">
                  <c:v>56.1788927721594</c:v>
                </c:pt>
                <c:pt idx="501">
                  <c:v>29.0173259964307</c:v>
                </c:pt>
                <c:pt idx="502">
                  <c:v>45.381748215348</c:v>
                </c:pt>
                <c:pt idx="503">
                  <c:v>48.4184451219512</c:v>
                </c:pt>
                <c:pt idx="504">
                  <c:v>33.7410767400357</c:v>
                </c:pt>
                <c:pt idx="505">
                  <c:v>35.4281305770375</c:v>
                </c:pt>
                <c:pt idx="506">
                  <c:v>66.9760373289709</c:v>
                </c:pt>
                <c:pt idx="507">
                  <c:v>37.6213005651398</c:v>
                </c:pt>
                <c:pt idx="508">
                  <c:v>48.249739738251</c:v>
                </c:pt>
                <c:pt idx="509">
                  <c:v>63.6019296549673</c:v>
                </c:pt>
                <c:pt idx="510">
                  <c:v>34.2471928911362</c:v>
                </c:pt>
                <c:pt idx="511">
                  <c:v>44.0321051457466</c:v>
                </c:pt>
                <c:pt idx="512">
                  <c:v>75.2426011302796</c:v>
                </c:pt>
                <c:pt idx="513">
                  <c:v>30.830480359533</c:v>
                </c:pt>
                <c:pt idx="514">
                  <c:v>32.5609420917609</c:v>
                </c:pt>
                <c:pt idx="515">
                  <c:v>37.4699245984533</c:v>
                </c:pt>
                <c:pt idx="516">
                  <c:v>31.4871930584474</c:v>
                </c:pt>
                <c:pt idx="517">
                  <c:v>33.139378866746</c:v>
                </c:pt>
                <c:pt idx="518">
                  <c:v>30.830480359533</c:v>
                </c:pt>
                <c:pt idx="519">
                  <c:v>32.5609420917609</c:v>
                </c:pt>
                <c:pt idx="520">
                  <c:v>37.4699245984533</c:v>
                </c:pt>
                <c:pt idx="521">
                  <c:v>31.4871930584474</c:v>
                </c:pt>
                <c:pt idx="522">
                  <c:v>33.139378866746</c:v>
                </c:pt>
                <c:pt idx="523">
                  <c:v>30.830480359533</c:v>
                </c:pt>
                <c:pt idx="524">
                  <c:v>32.5609420917609</c:v>
                </c:pt>
                <c:pt idx="525">
                  <c:v>37.4699245984533</c:v>
                </c:pt>
                <c:pt idx="526">
                  <c:v>31.4871930584474</c:v>
                </c:pt>
                <c:pt idx="527">
                  <c:v>33.139378866746</c:v>
                </c:pt>
                <c:pt idx="528">
                  <c:v>30.830480359533</c:v>
                </c:pt>
                <c:pt idx="529">
                  <c:v>32.5609420917609</c:v>
                </c:pt>
                <c:pt idx="530">
                  <c:v>37.4699245984533</c:v>
                </c:pt>
                <c:pt idx="531">
                  <c:v>31.4871930584474</c:v>
                </c:pt>
                <c:pt idx="532">
                  <c:v>33.139378866746</c:v>
                </c:pt>
                <c:pt idx="533">
                  <c:v>30.830480359533</c:v>
                </c:pt>
                <c:pt idx="534">
                  <c:v>32.5609420917609</c:v>
                </c:pt>
                <c:pt idx="535">
                  <c:v>37.4699245984533</c:v>
                </c:pt>
                <c:pt idx="536">
                  <c:v>31.4871930584474</c:v>
                </c:pt>
                <c:pt idx="537">
                  <c:v>33.139378866746</c:v>
                </c:pt>
                <c:pt idx="538">
                  <c:v>30.830480359533</c:v>
                </c:pt>
                <c:pt idx="539">
                  <c:v>32.5609420917609</c:v>
                </c:pt>
                <c:pt idx="540">
                  <c:v>37.4699245984533</c:v>
                </c:pt>
                <c:pt idx="541">
                  <c:v>31.4871930584474</c:v>
                </c:pt>
                <c:pt idx="542">
                  <c:v>33.139378866746</c:v>
                </c:pt>
                <c:pt idx="543">
                  <c:v>30.830480359533</c:v>
                </c:pt>
                <c:pt idx="544">
                  <c:v>32.5609420917609</c:v>
                </c:pt>
                <c:pt idx="545">
                  <c:v>37.4699245984533</c:v>
                </c:pt>
                <c:pt idx="546">
                  <c:v>31.4871930584474</c:v>
                </c:pt>
                <c:pt idx="547">
                  <c:v>33.139378866746</c:v>
                </c:pt>
                <c:pt idx="548">
                  <c:v>35.0916510633552</c:v>
                </c:pt>
                <c:pt idx="549">
                  <c:v>32.6251648572278</c:v>
                </c:pt>
                <c:pt idx="550">
                  <c:v>37.9903402178763</c:v>
                </c:pt>
                <c:pt idx="551">
                  <c:v>40.812379768367</c:v>
                </c:pt>
                <c:pt idx="552">
                  <c:v>27.1402862786288</c:v>
                </c:pt>
                <c:pt idx="553">
                  <c:v>35.0916510633552</c:v>
                </c:pt>
                <c:pt idx="554">
                  <c:v>32.6251648572278</c:v>
                </c:pt>
                <c:pt idx="555">
                  <c:v>37.9903402178763</c:v>
                </c:pt>
                <c:pt idx="556">
                  <c:v>40.812379768367</c:v>
                </c:pt>
                <c:pt idx="557">
                  <c:v>27.1402862786288</c:v>
                </c:pt>
                <c:pt idx="558">
                  <c:v>35.0916510633552</c:v>
                </c:pt>
                <c:pt idx="559">
                  <c:v>32.6251648572278</c:v>
                </c:pt>
                <c:pt idx="560">
                  <c:v>37.9903402178763</c:v>
                </c:pt>
                <c:pt idx="561">
                  <c:v>40.812379768367</c:v>
                </c:pt>
                <c:pt idx="562">
                  <c:v>27.1402862786288</c:v>
                </c:pt>
                <c:pt idx="563">
                  <c:v>35.0916510633552</c:v>
                </c:pt>
                <c:pt idx="564">
                  <c:v>32.6251648572278</c:v>
                </c:pt>
                <c:pt idx="565">
                  <c:v>37.9903402178763</c:v>
                </c:pt>
                <c:pt idx="566">
                  <c:v>40.812379768367</c:v>
                </c:pt>
                <c:pt idx="567">
                  <c:v>27.1402862786288</c:v>
                </c:pt>
                <c:pt idx="568">
                  <c:v>35.0916510633552</c:v>
                </c:pt>
                <c:pt idx="569">
                  <c:v>32.6251648572278</c:v>
                </c:pt>
                <c:pt idx="570">
                  <c:v>37.9903402178763</c:v>
                </c:pt>
                <c:pt idx="571">
                  <c:v>40.812379768367</c:v>
                </c:pt>
                <c:pt idx="572">
                  <c:v>27.1402862786288</c:v>
                </c:pt>
                <c:pt idx="573">
                  <c:v>35.0916510633552</c:v>
                </c:pt>
                <c:pt idx="574">
                  <c:v>32.6251648572278</c:v>
                </c:pt>
                <c:pt idx="575">
                  <c:v>37.9903402178763</c:v>
                </c:pt>
                <c:pt idx="576">
                  <c:v>40.812379768367</c:v>
                </c:pt>
                <c:pt idx="577">
                  <c:v>27.1402862786288</c:v>
                </c:pt>
                <c:pt idx="578">
                  <c:v>35.0916510633552</c:v>
                </c:pt>
                <c:pt idx="579">
                  <c:v>32.6251648572278</c:v>
                </c:pt>
                <c:pt idx="580">
                  <c:v>37.9903402178763</c:v>
                </c:pt>
                <c:pt idx="581">
                  <c:v>40.812379768367</c:v>
                </c:pt>
                <c:pt idx="582">
                  <c:v>27.1402862786288</c:v>
                </c:pt>
                <c:pt idx="583">
                  <c:v>9.28662740742118</c:v>
                </c:pt>
                <c:pt idx="584">
                  <c:v>28.4287770207466</c:v>
                </c:pt>
                <c:pt idx="585">
                  <c:v>35.3679938559637</c:v>
                </c:pt>
                <c:pt idx="586">
                  <c:v>30.7675701219512</c:v>
                </c:pt>
                <c:pt idx="587">
                  <c:v>28.9369378810976</c:v>
                </c:pt>
                <c:pt idx="588">
                  <c:v>9.28662740742118</c:v>
                </c:pt>
                <c:pt idx="589">
                  <c:v>28.4287770207466</c:v>
                </c:pt>
                <c:pt idx="590">
                  <c:v>35.3679938559637</c:v>
                </c:pt>
                <c:pt idx="591">
                  <c:v>30.7675701219512</c:v>
                </c:pt>
                <c:pt idx="592">
                  <c:v>28.9369378810976</c:v>
                </c:pt>
                <c:pt idx="593">
                  <c:v>9.28662740742118</c:v>
                </c:pt>
                <c:pt idx="594">
                  <c:v>28.4287770207466</c:v>
                </c:pt>
                <c:pt idx="595">
                  <c:v>35.3679938559637</c:v>
                </c:pt>
                <c:pt idx="596">
                  <c:v>30.7675701219512</c:v>
                </c:pt>
                <c:pt idx="597">
                  <c:v>28.9369378810976</c:v>
                </c:pt>
                <c:pt idx="598">
                  <c:v>9.28662740742118</c:v>
                </c:pt>
                <c:pt idx="599">
                  <c:v>28.4287770207466</c:v>
                </c:pt>
                <c:pt idx="600">
                  <c:v>35.3679938559637</c:v>
                </c:pt>
                <c:pt idx="601">
                  <c:v>30.7675701219512</c:v>
                </c:pt>
                <c:pt idx="602">
                  <c:v>28.9369378810976</c:v>
                </c:pt>
                <c:pt idx="603">
                  <c:v>9.28662740742118</c:v>
                </c:pt>
                <c:pt idx="604">
                  <c:v>28.4287770207466</c:v>
                </c:pt>
                <c:pt idx="605">
                  <c:v>35.3679938559637</c:v>
                </c:pt>
                <c:pt idx="606">
                  <c:v>30.7675701219512</c:v>
                </c:pt>
                <c:pt idx="607">
                  <c:v>28.9369378810976</c:v>
                </c:pt>
                <c:pt idx="608">
                  <c:v>9.28662740742118</c:v>
                </c:pt>
                <c:pt idx="609">
                  <c:v>28.4287770207466</c:v>
                </c:pt>
                <c:pt idx="610">
                  <c:v>35.3679938559637</c:v>
                </c:pt>
                <c:pt idx="611">
                  <c:v>30.7675701219512</c:v>
                </c:pt>
                <c:pt idx="612">
                  <c:v>28.9369378810976</c:v>
                </c:pt>
                <c:pt idx="613">
                  <c:v>9.28662740742118</c:v>
                </c:pt>
                <c:pt idx="614">
                  <c:v>28.4287770207466</c:v>
                </c:pt>
                <c:pt idx="615">
                  <c:v>35.3679938559637</c:v>
                </c:pt>
                <c:pt idx="616">
                  <c:v>30.7675701219512</c:v>
                </c:pt>
                <c:pt idx="617">
                  <c:v>28.9369378810976</c:v>
                </c:pt>
                <c:pt idx="618">
                  <c:v>19.7334383644408</c:v>
                </c:pt>
                <c:pt idx="619">
                  <c:v>21.484752082094</c:v>
                </c:pt>
                <c:pt idx="620">
                  <c:v>35.1599227580309</c:v>
                </c:pt>
                <c:pt idx="621">
                  <c:v>32.2539117898572</c:v>
                </c:pt>
                <c:pt idx="622">
                  <c:v>26.533652085812</c:v>
                </c:pt>
                <c:pt idx="623">
                  <c:v>19.7334383644408</c:v>
                </c:pt>
                <c:pt idx="624">
                  <c:v>21.484752082094</c:v>
                </c:pt>
                <c:pt idx="625">
                  <c:v>35.1599227580309</c:v>
                </c:pt>
                <c:pt idx="626">
                  <c:v>32.2539117898572</c:v>
                </c:pt>
                <c:pt idx="627">
                  <c:v>26.533652085812</c:v>
                </c:pt>
                <c:pt idx="628">
                  <c:v>19.7334383644408</c:v>
                </c:pt>
                <c:pt idx="629">
                  <c:v>21.484752082094</c:v>
                </c:pt>
                <c:pt idx="630">
                  <c:v>35.1599227580309</c:v>
                </c:pt>
                <c:pt idx="631">
                  <c:v>32.2539117898572</c:v>
                </c:pt>
                <c:pt idx="632">
                  <c:v>26.533652085812</c:v>
                </c:pt>
                <c:pt idx="633">
                  <c:v>19.7334383644408</c:v>
                </c:pt>
                <c:pt idx="634">
                  <c:v>21.484752082094</c:v>
                </c:pt>
                <c:pt idx="635">
                  <c:v>35.1599227580309</c:v>
                </c:pt>
                <c:pt idx="636">
                  <c:v>32.2539117898572</c:v>
                </c:pt>
                <c:pt idx="637">
                  <c:v>26.533652085812</c:v>
                </c:pt>
                <c:pt idx="638">
                  <c:v>19.7334383644408</c:v>
                </c:pt>
                <c:pt idx="639">
                  <c:v>21.484752082094</c:v>
                </c:pt>
                <c:pt idx="640">
                  <c:v>35.1599227580309</c:v>
                </c:pt>
                <c:pt idx="641">
                  <c:v>32.2539117898572</c:v>
                </c:pt>
                <c:pt idx="642">
                  <c:v>26.533652085812</c:v>
                </c:pt>
                <c:pt idx="643">
                  <c:v>19.7334383644408</c:v>
                </c:pt>
                <c:pt idx="644">
                  <c:v>21.484752082094</c:v>
                </c:pt>
                <c:pt idx="645">
                  <c:v>35.1599227580309</c:v>
                </c:pt>
                <c:pt idx="646">
                  <c:v>32.2539117898572</c:v>
                </c:pt>
                <c:pt idx="647">
                  <c:v>26.533652085812</c:v>
                </c:pt>
                <c:pt idx="648">
                  <c:v>19.7334383644408</c:v>
                </c:pt>
                <c:pt idx="649">
                  <c:v>21.484752082094</c:v>
                </c:pt>
                <c:pt idx="650">
                  <c:v>35.1599227580309</c:v>
                </c:pt>
                <c:pt idx="651">
                  <c:v>32.2539117898572</c:v>
                </c:pt>
                <c:pt idx="652">
                  <c:v>26.533652085812</c:v>
                </c:pt>
                <c:pt idx="653">
                  <c:v>19.759425741746</c:v>
                </c:pt>
                <c:pt idx="654">
                  <c:v>24.987673064768</c:v>
                </c:pt>
                <c:pt idx="655">
                  <c:v>28.3732594530785</c:v>
                </c:pt>
                <c:pt idx="656">
                  <c:v>37.6368619497323</c:v>
                </c:pt>
                <c:pt idx="657">
                  <c:v>39.7620537905265</c:v>
                </c:pt>
                <c:pt idx="658">
                  <c:v>45.5193240816478</c:v>
                </c:pt>
                <c:pt idx="659">
                  <c:v>19.759425741746</c:v>
                </c:pt>
                <c:pt idx="660">
                  <c:v>24.987673064768</c:v>
                </c:pt>
                <c:pt idx="661">
                  <c:v>28.3732594530785</c:v>
                </c:pt>
                <c:pt idx="662">
                  <c:v>37.6368619497323</c:v>
                </c:pt>
                <c:pt idx="663">
                  <c:v>39.7620537905265</c:v>
                </c:pt>
                <c:pt idx="664">
                  <c:v>45.5193240816478</c:v>
                </c:pt>
                <c:pt idx="665">
                  <c:v>19.759425741746</c:v>
                </c:pt>
                <c:pt idx="666">
                  <c:v>24.987673064768</c:v>
                </c:pt>
                <c:pt idx="667">
                  <c:v>28.3732594530785</c:v>
                </c:pt>
                <c:pt idx="668">
                  <c:v>37.6368619497323</c:v>
                </c:pt>
                <c:pt idx="669">
                  <c:v>39.7620537905265</c:v>
                </c:pt>
                <c:pt idx="670">
                  <c:v>45.5193240816478</c:v>
                </c:pt>
                <c:pt idx="671">
                  <c:v>19.759425741746</c:v>
                </c:pt>
                <c:pt idx="672">
                  <c:v>24.987673064768</c:v>
                </c:pt>
                <c:pt idx="673">
                  <c:v>28.3732594530785</c:v>
                </c:pt>
                <c:pt idx="674">
                  <c:v>37.6368619497323</c:v>
                </c:pt>
                <c:pt idx="675">
                  <c:v>39.7620537905265</c:v>
                </c:pt>
                <c:pt idx="676">
                  <c:v>45.5193240816478</c:v>
                </c:pt>
                <c:pt idx="677">
                  <c:v>19.759425741746</c:v>
                </c:pt>
                <c:pt idx="678">
                  <c:v>24.987673064768</c:v>
                </c:pt>
                <c:pt idx="679">
                  <c:v>28.3732594530785</c:v>
                </c:pt>
                <c:pt idx="680">
                  <c:v>37.6368619497323</c:v>
                </c:pt>
                <c:pt idx="681">
                  <c:v>39.7620537905265</c:v>
                </c:pt>
                <c:pt idx="682">
                  <c:v>45.5193240816478</c:v>
                </c:pt>
                <c:pt idx="683">
                  <c:v>19.759425741746</c:v>
                </c:pt>
                <c:pt idx="684">
                  <c:v>24.987673064768</c:v>
                </c:pt>
                <c:pt idx="685">
                  <c:v>28.3732594530785</c:v>
                </c:pt>
                <c:pt idx="686">
                  <c:v>37.6368619497323</c:v>
                </c:pt>
                <c:pt idx="687">
                  <c:v>39.7620537905265</c:v>
                </c:pt>
                <c:pt idx="688">
                  <c:v>45.5193240816478</c:v>
                </c:pt>
                <c:pt idx="689">
                  <c:v>19.759425741746</c:v>
                </c:pt>
                <c:pt idx="690">
                  <c:v>24.987673064768</c:v>
                </c:pt>
                <c:pt idx="691">
                  <c:v>28.3732594530785</c:v>
                </c:pt>
                <c:pt idx="692">
                  <c:v>37.6368619497323</c:v>
                </c:pt>
                <c:pt idx="693">
                  <c:v>39.7620537905265</c:v>
                </c:pt>
                <c:pt idx="694">
                  <c:v>45.5193240816478</c:v>
                </c:pt>
                <c:pt idx="695">
                  <c:v>25.9626619664634</c:v>
                </c:pt>
                <c:pt idx="696">
                  <c:v>21.9342574546401</c:v>
                </c:pt>
                <c:pt idx="697">
                  <c:v>6.35759152848007</c:v>
                </c:pt>
                <c:pt idx="698">
                  <c:v>27.5090627509667</c:v>
                </c:pt>
                <c:pt idx="699">
                  <c:v>42.9818027866597</c:v>
                </c:pt>
                <c:pt idx="700">
                  <c:v>49.1247976929655</c:v>
                </c:pt>
                <c:pt idx="701">
                  <c:v>25.9626619664634</c:v>
                </c:pt>
                <c:pt idx="702">
                  <c:v>21.9342574546401</c:v>
                </c:pt>
                <c:pt idx="703">
                  <c:v>6.35759152848007</c:v>
                </c:pt>
                <c:pt idx="704">
                  <c:v>27.5090627509667</c:v>
                </c:pt>
                <c:pt idx="705">
                  <c:v>42.9818027866597</c:v>
                </c:pt>
                <c:pt idx="706">
                  <c:v>49.1247976929655</c:v>
                </c:pt>
                <c:pt idx="707">
                  <c:v>25.9626619664634</c:v>
                </c:pt>
                <c:pt idx="708">
                  <c:v>21.9342574546401</c:v>
                </c:pt>
                <c:pt idx="709">
                  <c:v>6.35759152848007</c:v>
                </c:pt>
                <c:pt idx="710">
                  <c:v>27.5090627509667</c:v>
                </c:pt>
                <c:pt idx="711">
                  <c:v>42.9818027866597</c:v>
                </c:pt>
                <c:pt idx="712">
                  <c:v>49.1247976929655</c:v>
                </c:pt>
                <c:pt idx="713">
                  <c:v>25.9626619664634</c:v>
                </c:pt>
                <c:pt idx="714">
                  <c:v>21.9342574546401</c:v>
                </c:pt>
                <c:pt idx="715">
                  <c:v>6.35759152848007</c:v>
                </c:pt>
                <c:pt idx="716">
                  <c:v>27.5090627509667</c:v>
                </c:pt>
                <c:pt idx="717">
                  <c:v>42.9818027866597</c:v>
                </c:pt>
                <c:pt idx="718">
                  <c:v>49.1247976929655</c:v>
                </c:pt>
                <c:pt idx="719">
                  <c:v>25.9626619664634</c:v>
                </c:pt>
                <c:pt idx="720">
                  <c:v>21.9342574546401</c:v>
                </c:pt>
                <c:pt idx="721">
                  <c:v>6.35759152848007</c:v>
                </c:pt>
                <c:pt idx="722">
                  <c:v>27.5090627509667</c:v>
                </c:pt>
                <c:pt idx="723">
                  <c:v>42.9818027866597</c:v>
                </c:pt>
                <c:pt idx="724">
                  <c:v>49.1247976929655</c:v>
                </c:pt>
                <c:pt idx="725">
                  <c:v>25.9626619664634</c:v>
                </c:pt>
                <c:pt idx="726">
                  <c:v>21.9342574546401</c:v>
                </c:pt>
                <c:pt idx="727">
                  <c:v>6.35759152848007</c:v>
                </c:pt>
                <c:pt idx="728">
                  <c:v>27.5090627509667</c:v>
                </c:pt>
                <c:pt idx="729">
                  <c:v>42.9818027866597</c:v>
                </c:pt>
                <c:pt idx="730">
                  <c:v>49.1247976929655</c:v>
                </c:pt>
                <c:pt idx="731">
                  <c:v>25.9626619664634</c:v>
                </c:pt>
                <c:pt idx="732">
                  <c:v>21.9342574546401</c:v>
                </c:pt>
                <c:pt idx="733">
                  <c:v>6.35759152848007</c:v>
                </c:pt>
                <c:pt idx="734">
                  <c:v>27.5090627509667</c:v>
                </c:pt>
                <c:pt idx="735">
                  <c:v>42.9818027866597</c:v>
                </c:pt>
                <c:pt idx="736">
                  <c:v>49.1247976929655</c:v>
                </c:pt>
                <c:pt idx="737">
                  <c:v>12.072368307555</c:v>
                </c:pt>
                <c:pt idx="738">
                  <c:v>14.4885229495092</c:v>
                </c:pt>
                <c:pt idx="739">
                  <c:v>19.7616189117341</c:v>
                </c:pt>
                <c:pt idx="740">
                  <c:v>36.728474559414</c:v>
                </c:pt>
                <c:pt idx="741">
                  <c:v>20.3512341054432</c:v>
                </c:pt>
                <c:pt idx="742">
                  <c:v>32.3970616820345</c:v>
                </c:pt>
                <c:pt idx="743">
                  <c:v>12.072368307555</c:v>
                </c:pt>
                <c:pt idx="744">
                  <c:v>14.4885229495092</c:v>
                </c:pt>
                <c:pt idx="745">
                  <c:v>19.7616189117341</c:v>
                </c:pt>
                <c:pt idx="746">
                  <c:v>36.728474559414</c:v>
                </c:pt>
                <c:pt idx="747">
                  <c:v>20.3512341054432</c:v>
                </c:pt>
                <c:pt idx="748">
                  <c:v>32.3970616820345</c:v>
                </c:pt>
                <c:pt idx="749">
                  <c:v>12.072368307555</c:v>
                </c:pt>
                <c:pt idx="750">
                  <c:v>14.4885229495092</c:v>
                </c:pt>
                <c:pt idx="751">
                  <c:v>19.7616189117341</c:v>
                </c:pt>
                <c:pt idx="752">
                  <c:v>36.728474559414</c:v>
                </c:pt>
                <c:pt idx="753">
                  <c:v>20.3512341054432</c:v>
                </c:pt>
                <c:pt idx="754">
                  <c:v>32.3970616820345</c:v>
                </c:pt>
                <c:pt idx="755">
                  <c:v>12.072368307555</c:v>
                </c:pt>
                <c:pt idx="756">
                  <c:v>14.4885229495092</c:v>
                </c:pt>
                <c:pt idx="757">
                  <c:v>19.7616189117341</c:v>
                </c:pt>
                <c:pt idx="758">
                  <c:v>36.728474559414</c:v>
                </c:pt>
                <c:pt idx="759">
                  <c:v>20.3512341054432</c:v>
                </c:pt>
                <c:pt idx="760">
                  <c:v>32.3970616820345</c:v>
                </c:pt>
                <c:pt idx="761">
                  <c:v>12.072368307555</c:v>
                </c:pt>
                <c:pt idx="762">
                  <c:v>14.4885229495092</c:v>
                </c:pt>
                <c:pt idx="763">
                  <c:v>19.7616189117341</c:v>
                </c:pt>
                <c:pt idx="764">
                  <c:v>36.728474559414</c:v>
                </c:pt>
                <c:pt idx="765">
                  <c:v>20.3512341054432</c:v>
                </c:pt>
                <c:pt idx="766">
                  <c:v>32.3970616820345</c:v>
                </c:pt>
                <c:pt idx="767">
                  <c:v>12.072368307555</c:v>
                </c:pt>
                <c:pt idx="768">
                  <c:v>14.4885229495092</c:v>
                </c:pt>
                <c:pt idx="769">
                  <c:v>19.7616189117341</c:v>
                </c:pt>
                <c:pt idx="770">
                  <c:v>36.728474559414</c:v>
                </c:pt>
                <c:pt idx="771">
                  <c:v>20.3512341054432</c:v>
                </c:pt>
                <c:pt idx="772">
                  <c:v>32.3970616820345</c:v>
                </c:pt>
                <c:pt idx="773">
                  <c:v>12.072368307555</c:v>
                </c:pt>
                <c:pt idx="774">
                  <c:v>14.4885229495092</c:v>
                </c:pt>
                <c:pt idx="775">
                  <c:v>19.7616189117341</c:v>
                </c:pt>
                <c:pt idx="776">
                  <c:v>36.728474559414</c:v>
                </c:pt>
                <c:pt idx="777">
                  <c:v>20.3512341054432</c:v>
                </c:pt>
                <c:pt idx="778">
                  <c:v>32.3970616820345</c:v>
                </c:pt>
                <c:pt idx="779">
                  <c:v>17.3872407839456</c:v>
                </c:pt>
                <c:pt idx="780">
                  <c:v>27.1221318922888</c:v>
                </c:pt>
                <c:pt idx="781">
                  <c:v>26.0362596901026</c:v>
                </c:pt>
                <c:pt idx="782">
                  <c:v>31.4094418082615</c:v>
                </c:pt>
                <c:pt idx="783">
                  <c:v>36.9325608361838</c:v>
                </c:pt>
                <c:pt idx="784">
                  <c:v>28.0179574797368</c:v>
                </c:pt>
                <c:pt idx="785">
                  <c:v>54.9008229615928</c:v>
                </c:pt>
                <c:pt idx="786">
                  <c:v>17.3872407839456</c:v>
                </c:pt>
                <c:pt idx="787">
                  <c:v>27.1221318922888</c:v>
                </c:pt>
                <c:pt idx="788">
                  <c:v>26.0362596901026</c:v>
                </c:pt>
                <c:pt idx="789">
                  <c:v>31.4094418082615</c:v>
                </c:pt>
                <c:pt idx="790">
                  <c:v>36.9325608361838</c:v>
                </c:pt>
                <c:pt idx="791">
                  <c:v>28.0179574797368</c:v>
                </c:pt>
                <c:pt idx="792">
                  <c:v>54.9008229615928</c:v>
                </c:pt>
                <c:pt idx="793">
                  <c:v>17.3872407839456</c:v>
                </c:pt>
                <c:pt idx="794">
                  <c:v>27.1221318922888</c:v>
                </c:pt>
                <c:pt idx="795">
                  <c:v>26.0362596901026</c:v>
                </c:pt>
                <c:pt idx="796">
                  <c:v>31.4094418082615</c:v>
                </c:pt>
                <c:pt idx="797">
                  <c:v>36.9325608361838</c:v>
                </c:pt>
                <c:pt idx="798">
                  <c:v>28.0179574797368</c:v>
                </c:pt>
                <c:pt idx="799">
                  <c:v>54.9008229615928</c:v>
                </c:pt>
                <c:pt idx="800">
                  <c:v>17.3872407839456</c:v>
                </c:pt>
                <c:pt idx="801">
                  <c:v>27.1221318922888</c:v>
                </c:pt>
                <c:pt idx="802">
                  <c:v>26.0362596901026</c:v>
                </c:pt>
                <c:pt idx="803">
                  <c:v>31.4094418082615</c:v>
                </c:pt>
                <c:pt idx="804">
                  <c:v>36.9325608361838</c:v>
                </c:pt>
                <c:pt idx="805">
                  <c:v>28.0179574797368</c:v>
                </c:pt>
                <c:pt idx="806">
                  <c:v>54.9008229615928</c:v>
                </c:pt>
                <c:pt idx="807">
                  <c:v>17.3872407839456</c:v>
                </c:pt>
                <c:pt idx="808">
                  <c:v>27.1221318922888</c:v>
                </c:pt>
                <c:pt idx="809">
                  <c:v>26.0362596901026</c:v>
                </c:pt>
                <c:pt idx="810">
                  <c:v>31.4094418082615</c:v>
                </c:pt>
                <c:pt idx="811">
                  <c:v>36.9325608361838</c:v>
                </c:pt>
                <c:pt idx="812">
                  <c:v>28.0179574797368</c:v>
                </c:pt>
                <c:pt idx="813">
                  <c:v>54.9008229615928</c:v>
                </c:pt>
                <c:pt idx="814">
                  <c:v>17.3872407839456</c:v>
                </c:pt>
                <c:pt idx="815">
                  <c:v>27.1221318922888</c:v>
                </c:pt>
                <c:pt idx="816">
                  <c:v>26.0362596901026</c:v>
                </c:pt>
                <c:pt idx="817">
                  <c:v>31.4094418082615</c:v>
                </c:pt>
                <c:pt idx="818">
                  <c:v>36.9325608361838</c:v>
                </c:pt>
                <c:pt idx="819">
                  <c:v>28.0179574797368</c:v>
                </c:pt>
                <c:pt idx="820">
                  <c:v>54.9008229615928</c:v>
                </c:pt>
                <c:pt idx="821">
                  <c:v>20.6360003578599</c:v>
                </c:pt>
                <c:pt idx="822">
                  <c:v>22.9705032811571</c:v>
                </c:pt>
                <c:pt idx="823">
                  <c:v>31.1461348806514</c:v>
                </c:pt>
                <c:pt idx="824">
                  <c:v>45.7760548734013</c:v>
                </c:pt>
                <c:pt idx="825">
                  <c:v>38.2708584687314</c:v>
                </c:pt>
                <c:pt idx="826">
                  <c:v>49.8724746477171</c:v>
                </c:pt>
                <c:pt idx="827">
                  <c:v>49.9248154930101</c:v>
                </c:pt>
                <c:pt idx="828">
                  <c:v>20.6360003578599</c:v>
                </c:pt>
                <c:pt idx="829">
                  <c:v>22.9705032811571</c:v>
                </c:pt>
                <c:pt idx="830">
                  <c:v>31.1461348806514</c:v>
                </c:pt>
                <c:pt idx="831">
                  <c:v>45.7760548734013</c:v>
                </c:pt>
                <c:pt idx="832">
                  <c:v>38.2708584687314</c:v>
                </c:pt>
                <c:pt idx="833">
                  <c:v>49.8724746477171</c:v>
                </c:pt>
                <c:pt idx="834">
                  <c:v>49.9248154930101</c:v>
                </c:pt>
                <c:pt idx="835">
                  <c:v>20.6360003578599</c:v>
                </c:pt>
                <c:pt idx="836">
                  <c:v>22.9705032811571</c:v>
                </c:pt>
                <c:pt idx="837">
                  <c:v>31.1461348806514</c:v>
                </c:pt>
                <c:pt idx="838">
                  <c:v>45.7760548734013</c:v>
                </c:pt>
                <c:pt idx="839">
                  <c:v>38.2708584687314</c:v>
                </c:pt>
                <c:pt idx="840">
                  <c:v>49.8724746477171</c:v>
                </c:pt>
                <c:pt idx="841">
                  <c:v>49.9248154930101</c:v>
                </c:pt>
                <c:pt idx="842">
                  <c:v>20.6360003578599</c:v>
                </c:pt>
                <c:pt idx="843">
                  <c:v>22.9705032811571</c:v>
                </c:pt>
                <c:pt idx="844">
                  <c:v>31.1461348806514</c:v>
                </c:pt>
                <c:pt idx="845">
                  <c:v>45.7760548734013</c:v>
                </c:pt>
                <c:pt idx="846">
                  <c:v>38.2708584687314</c:v>
                </c:pt>
                <c:pt idx="847">
                  <c:v>49.8724746477171</c:v>
                </c:pt>
                <c:pt idx="848">
                  <c:v>49.9248154930101</c:v>
                </c:pt>
                <c:pt idx="849">
                  <c:v>20.6360003578599</c:v>
                </c:pt>
                <c:pt idx="850">
                  <c:v>22.9705032811571</c:v>
                </c:pt>
                <c:pt idx="851">
                  <c:v>31.1461348806514</c:v>
                </c:pt>
                <c:pt idx="852">
                  <c:v>45.7760548734013</c:v>
                </c:pt>
                <c:pt idx="853">
                  <c:v>38.2708584687314</c:v>
                </c:pt>
                <c:pt idx="854">
                  <c:v>49.8724746477171</c:v>
                </c:pt>
                <c:pt idx="855">
                  <c:v>49.9248154930101</c:v>
                </c:pt>
                <c:pt idx="856">
                  <c:v>20.6360003578599</c:v>
                </c:pt>
                <c:pt idx="857">
                  <c:v>22.9705032811571</c:v>
                </c:pt>
                <c:pt idx="858">
                  <c:v>31.1461348806514</c:v>
                </c:pt>
                <c:pt idx="859">
                  <c:v>45.7760548734013</c:v>
                </c:pt>
                <c:pt idx="860">
                  <c:v>38.2708584687314</c:v>
                </c:pt>
                <c:pt idx="861">
                  <c:v>49.8724746477171</c:v>
                </c:pt>
                <c:pt idx="862">
                  <c:v>49.9248154930101</c:v>
                </c:pt>
                <c:pt idx="863">
                  <c:v>33.7660029604774</c:v>
                </c:pt>
                <c:pt idx="864">
                  <c:v>26.7551976827409</c:v>
                </c:pt>
                <c:pt idx="865">
                  <c:v>32.4280005623513</c:v>
                </c:pt>
                <c:pt idx="866">
                  <c:v>38.8802644910024</c:v>
                </c:pt>
                <c:pt idx="867">
                  <c:v>46.5271312416344</c:v>
                </c:pt>
                <c:pt idx="868">
                  <c:v>51.1054579444899</c:v>
                </c:pt>
                <c:pt idx="869">
                  <c:v>31.9764184265318</c:v>
                </c:pt>
                <c:pt idx="870">
                  <c:v>33.7660029604774</c:v>
                </c:pt>
                <c:pt idx="871">
                  <c:v>26.7551976827409</c:v>
                </c:pt>
                <c:pt idx="872">
                  <c:v>32.4280005623513</c:v>
                </c:pt>
                <c:pt idx="873">
                  <c:v>38.8802644910024</c:v>
                </c:pt>
                <c:pt idx="874">
                  <c:v>46.5271312416344</c:v>
                </c:pt>
                <c:pt idx="875">
                  <c:v>51.1054579444899</c:v>
                </c:pt>
                <c:pt idx="876">
                  <c:v>31.9764184265318</c:v>
                </c:pt>
                <c:pt idx="877">
                  <c:v>33.7660029604774</c:v>
                </c:pt>
                <c:pt idx="878">
                  <c:v>26.7551976827409</c:v>
                </c:pt>
                <c:pt idx="879">
                  <c:v>32.4280005623513</c:v>
                </c:pt>
                <c:pt idx="880">
                  <c:v>38.8802644910024</c:v>
                </c:pt>
                <c:pt idx="881">
                  <c:v>46.5271312416344</c:v>
                </c:pt>
                <c:pt idx="882">
                  <c:v>51.1054579444899</c:v>
                </c:pt>
                <c:pt idx="883">
                  <c:v>31.9764184265318</c:v>
                </c:pt>
                <c:pt idx="884">
                  <c:v>33.7660029604774</c:v>
                </c:pt>
                <c:pt idx="885">
                  <c:v>26.7551976827409</c:v>
                </c:pt>
                <c:pt idx="886">
                  <c:v>32.4280005623513</c:v>
                </c:pt>
                <c:pt idx="887">
                  <c:v>38.8802644910024</c:v>
                </c:pt>
                <c:pt idx="888">
                  <c:v>46.5271312416344</c:v>
                </c:pt>
                <c:pt idx="889">
                  <c:v>51.1054579444899</c:v>
                </c:pt>
                <c:pt idx="890">
                  <c:v>31.9764184265318</c:v>
                </c:pt>
                <c:pt idx="891">
                  <c:v>33.7660029604774</c:v>
                </c:pt>
                <c:pt idx="892">
                  <c:v>26.7551976827409</c:v>
                </c:pt>
                <c:pt idx="893">
                  <c:v>32.4280005623513</c:v>
                </c:pt>
                <c:pt idx="894">
                  <c:v>38.8802644910024</c:v>
                </c:pt>
                <c:pt idx="895">
                  <c:v>46.5271312416344</c:v>
                </c:pt>
                <c:pt idx="896">
                  <c:v>51.1054579444899</c:v>
                </c:pt>
                <c:pt idx="897">
                  <c:v>31.9764184265318</c:v>
                </c:pt>
                <c:pt idx="898">
                  <c:v>33.7660029604774</c:v>
                </c:pt>
                <c:pt idx="899">
                  <c:v>26.7551976827409</c:v>
                </c:pt>
                <c:pt idx="900">
                  <c:v>32.4280005623513</c:v>
                </c:pt>
                <c:pt idx="901">
                  <c:v>38.8802644910024</c:v>
                </c:pt>
                <c:pt idx="902">
                  <c:v>46.5271312416344</c:v>
                </c:pt>
                <c:pt idx="903">
                  <c:v>51.1054579444899</c:v>
                </c:pt>
                <c:pt idx="904">
                  <c:v>31.9764184265318</c:v>
                </c:pt>
                <c:pt idx="905">
                  <c:v>23.835919723193</c:v>
                </c:pt>
                <c:pt idx="906">
                  <c:v>29.2385409308076</c:v>
                </c:pt>
                <c:pt idx="907">
                  <c:v>36.1932516684637</c:v>
                </c:pt>
                <c:pt idx="908">
                  <c:v>39.1620024817817</c:v>
                </c:pt>
                <c:pt idx="909">
                  <c:v>42.9685864069007</c:v>
                </c:pt>
                <c:pt idx="910">
                  <c:v>18.4084566478287</c:v>
                </c:pt>
                <c:pt idx="911">
                  <c:v>30.2618656119869</c:v>
                </c:pt>
                <c:pt idx="912">
                  <c:v>23.835919723193</c:v>
                </c:pt>
                <c:pt idx="913">
                  <c:v>29.2385409308076</c:v>
                </c:pt>
                <c:pt idx="914">
                  <c:v>36.1932516684637</c:v>
                </c:pt>
                <c:pt idx="915">
                  <c:v>39.1620024817817</c:v>
                </c:pt>
                <c:pt idx="916">
                  <c:v>42.9685864069007</c:v>
                </c:pt>
                <c:pt idx="917">
                  <c:v>18.4084566478287</c:v>
                </c:pt>
                <c:pt idx="918">
                  <c:v>30.2618656119869</c:v>
                </c:pt>
                <c:pt idx="919">
                  <c:v>23.835919723193</c:v>
                </c:pt>
                <c:pt idx="920">
                  <c:v>29.2385409308076</c:v>
                </c:pt>
                <c:pt idx="921">
                  <c:v>36.1932516684637</c:v>
                </c:pt>
                <c:pt idx="922">
                  <c:v>39.1620024817817</c:v>
                </c:pt>
                <c:pt idx="923">
                  <c:v>42.9685864069007</c:v>
                </c:pt>
                <c:pt idx="924">
                  <c:v>18.4084566478287</c:v>
                </c:pt>
                <c:pt idx="925">
                  <c:v>30.2618656119869</c:v>
                </c:pt>
                <c:pt idx="926">
                  <c:v>23.835919723193</c:v>
                </c:pt>
                <c:pt idx="927">
                  <c:v>29.2385409308076</c:v>
                </c:pt>
                <c:pt idx="928">
                  <c:v>36.1932516684637</c:v>
                </c:pt>
                <c:pt idx="929">
                  <c:v>39.1620024817817</c:v>
                </c:pt>
                <c:pt idx="930">
                  <c:v>42.9685864069007</c:v>
                </c:pt>
                <c:pt idx="931">
                  <c:v>18.4084566478287</c:v>
                </c:pt>
                <c:pt idx="932">
                  <c:v>30.2618656119869</c:v>
                </c:pt>
                <c:pt idx="933">
                  <c:v>23.835919723193</c:v>
                </c:pt>
                <c:pt idx="934">
                  <c:v>29.2385409308076</c:v>
                </c:pt>
                <c:pt idx="935">
                  <c:v>36.1932516684637</c:v>
                </c:pt>
                <c:pt idx="936">
                  <c:v>39.1620024817817</c:v>
                </c:pt>
                <c:pt idx="937">
                  <c:v>42.9685864069007</c:v>
                </c:pt>
                <c:pt idx="938">
                  <c:v>18.4084566478287</c:v>
                </c:pt>
                <c:pt idx="939">
                  <c:v>30.2618656119869</c:v>
                </c:pt>
                <c:pt idx="940">
                  <c:v>23.835919723193</c:v>
                </c:pt>
                <c:pt idx="941">
                  <c:v>29.2385409308076</c:v>
                </c:pt>
                <c:pt idx="942">
                  <c:v>36.1932516684637</c:v>
                </c:pt>
                <c:pt idx="943">
                  <c:v>39.1620024817817</c:v>
                </c:pt>
                <c:pt idx="944">
                  <c:v>42.9685864069007</c:v>
                </c:pt>
                <c:pt idx="945">
                  <c:v>18.4084566478287</c:v>
                </c:pt>
                <c:pt idx="946">
                  <c:v>30.2618656119869</c:v>
                </c:pt>
                <c:pt idx="947">
                  <c:v>58.2397977394408</c:v>
                </c:pt>
                <c:pt idx="948">
                  <c:v>56.2315288518739</c:v>
                </c:pt>
                <c:pt idx="949">
                  <c:v>70.5424691403926</c:v>
                </c:pt>
                <c:pt idx="950">
                  <c:v>53.2150765913147</c:v>
                </c:pt>
                <c:pt idx="951">
                  <c:v>58.2397977394408</c:v>
                </c:pt>
                <c:pt idx="952">
                  <c:v>56.2315288518739</c:v>
                </c:pt>
                <c:pt idx="953">
                  <c:v>70.5424691403926</c:v>
                </c:pt>
                <c:pt idx="954">
                  <c:v>53.2150765913147</c:v>
                </c:pt>
                <c:pt idx="955">
                  <c:v>58.2397977394408</c:v>
                </c:pt>
                <c:pt idx="956">
                  <c:v>56.2315288518739</c:v>
                </c:pt>
                <c:pt idx="957">
                  <c:v>70.5424691403926</c:v>
                </c:pt>
                <c:pt idx="958">
                  <c:v>53.2150765913147</c:v>
                </c:pt>
                <c:pt idx="959">
                  <c:v>58.2397977394408</c:v>
                </c:pt>
                <c:pt idx="960">
                  <c:v>56.2315288518739</c:v>
                </c:pt>
                <c:pt idx="961">
                  <c:v>70.5424691403926</c:v>
                </c:pt>
                <c:pt idx="962">
                  <c:v>53.2150765913147</c:v>
                </c:pt>
                <c:pt idx="963">
                  <c:v>58.2397977394408</c:v>
                </c:pt>
                <c:pt idx="964">
                  <c:v>56.2315288518739</c:v>
                </c:pt>
                <c:pt idx="965">
                  <c:v>70.5424691403926</c:v>
                </c:pt>
                <c:pt idx="966">
                  <c:v>53.2150765913147</c:v>
                </c:pt>
                <c:pt idx="967">
                  <c:v>58.2397977394408</c:v>
                </c:pt>
                <c:pt idx="968">
                  <c:v>56.2315288518739</c:v>
                </c:pt>
                <c:pt idx="969">
                  <c:v>70.5424691403926</c:v>
                </c:pt>
                <c:pt idx="970">
                  <c:v>53.2150765913147</c:v>
                </c:pt>
                <c:pt idx="971">
                  <c:v>58.2397977394408</c:v>
                </c:pt>
                <c:pt idx="972">
                  <c:v>56.2315288518739</c:v>
                </c:pt>
                <c:pt idx="973">
                  <c:v>70.5424691403926</c:v>
                </c:pt>
                <c:pt idx="974">
                  <c:v>53.2150765913147</c:v>
                </c:pt>
                <c:pt idx="975">
                  <c:v>39.6552126710292</c:v>
                </c:pt>
                <c:pt idx="976">
                  <c:v>74.9585012641285</c:v>
                </c:pt>
                <c:pt idx="977">
                  <c:v>57.010779019185</c:v>
                </c:pt>
                <c:pt idx="978">
                  <c:v>62.1006204454194</c:v>
                </c:pt>
                <c:pt idx="979">
                  <c:v>39.6552126710292</c:v>
                </c:pt>
                <c:pt idx="980">
                  <c:v>74.9585012641285</c:v>
                </c:pt>
                <c:pt idx="981">
                  <c:v>57.010779019185</c:v>
                </c:pt>
                <c:pt idx="982">
                  <c:v>62.1006204454194</c:v>
                </c:pt>
                <c:pt idx="983">
                  <c:v>39.6552126710292</c:v>
                </c:pt>
                <c:pt idx="984">
                  <c:v>74.9585012641285</c:v>
                </c:pt>
                <c:pt idx="985">
                  <c:v>57.010779019185</c:v>
                </c:pt>
                <c:pt idx="986">
                  <c:v>62.1006204454194</c:v>
                </c:pt>
                <c:pt idx="987">
                  <c:v>39.6552126710292</c:v>
                </c:pt>
                <c:pt idx="988">
                  <c:v>74.9585012641285</c:v>
                </c:pt>
                <c:pt idx="989">
                  <c:v>57.010779019185</c:v>
                </c:pt>
                <c:pt idx="990">
                  <c:v>62.1006204454194</c:v>
                </c:pt>
                <c:pt idx="991">
                  <c:v>39.6552126710292</c:v>
                </c:pt>
                <c:pt idx="992">
                  <c:v>74.9585012641285</c:v>
                </c:pt>
                <c:pt idx="993">
                  <c:v>57.010779019185</c:v>
                </c:pt>
                <c:pt idx="994">
                  <c:v>62.1006204454194</c:v>
                </c:pt>
                <c:pt idx="995">
                  <c:v>39.6552126710292</c:v>
                </c:pt>
                <c:pt idx="996">
                  <c:v>74.9585012641285</c:v>
                </c:pt>
                <c:pt idx="997">
                  <c:v>57.010779019185</c:v>
                </c:pt>
                <c:pt idx="998">
                  <c:v>62.1006204454194</c:v>
                </c:pt>
                <c:pt idx="999">
                  <c:v>39.6552126710292</c:v>
                </c:pt>
                <c:pt idx="1000">
                  <c:v>74.9585012641285</c:v>
                </c:pt>
                <c:pt idx="1001">
                  <c:v>57.010779019185</c:v>
                </c:pt>
                <c:pt idx="1002">
                  <c:v>62.1006204454194</c:v>
                </c:pt>
                <c:pt idx="1003">
                  <c:v>51.8573356632957</c:v>
                </c:pt>
                <c:pt idx="1004">
                  <c:v>49.9551824620761</c:v>
                </c:pt>
                <c:pt idx="1005">
                  <c:v>63.1589093173706</c:v>
                </c:pt>
                <c:pt idx="1006">
                  <c:v>51.4585161362284</c:v>
                </c:pt>
                <c:pt idx="1007">
                  <c:v>51.8573356632957</c:v>
                </c:pt>
                <c:pt idx="1008">
                  <c:v>49.9551824620761</c:v>
                </c:pt>
                <c:pt idx="1009">
                  <c:v>63.1589093173706</c:v>
                </c:pt>
                <c:pt idx="1010">
                  <c:v>51.4585161362284</c:v>
                </c:pt>
                <c:pt idx="1011">
                  <c:v>51.8573356632957</c:v>
                </c:pt>
                <c:pt idx="1012">
                  <c:v>49.9551824620761</c:v>
                </c:pt>
                <c:pt idx="1013">
                  <c:v>63.1589093173706</c:v>
                </c:pt>
                <c:pt idx="1014">
                  <c:v>51.4585161362284</c:v>
                </c:pt>
                <c:pt idx="1015">
                  <c:v>51.8573356632957</c:v>
                </c:pt>
                <c:pt idx="1016">
                  <c:v>49.9551824620761</c:v>
                </c:pt>
                <c:pt idx="1017">
                  <c:v>63.1589093173706</c:v>
                </c:pt>
                <c:pt idx="1018">
                  <c:v>51.4585161362284</c:v>
                </c:pt>
                <c:pt idx="1019">
                  <c:v>51.8573356632957</c:v>
                </c:pt>
                <c:pt idx="1020">
                  <c:v>49.9551824620761</c:v>
                </c:pt>
                <c:pt idx="1021">
                  <c:v>63.1589093173706</c:v>
                </c:pt>
                <c:pt idx="1022">
                  <c:v>51.4585161362284</c:v>
                </c:pt>
                <c:pt idx="1023">
                  <c:v>51.8573356632957</c:v>
                </c:pt>
                <c:pt idx="1024">
                  <c:v>49.9551824620761</c:v>
                </c:pt>
                <c:pt idx="1025">
                  <c:v>63.1589093173706</c:v>
                </c:pt>
                <c:pt idx="1026">
                  <c:v>51.4585161362284</c:v>
                </c:pt>
                <c:pt idx="1027">
                  <c:v>51.8573356632957</c:v>
                </c:pt>
                <c:pt idx="1028">
                  <c:v>49.9551824620761</c:v>
                </c:pt>
                <c:pt idx="1029">
                  <c:v>63.1589093173706</c:v>
                </c:pt>
                <c:pt idx="1030">
                  <c:v>51.4585161362284</c:v>
                </c:pt>
                <c:pt idx="1031">
                  <c:v>16.2476021759741</c:v>
                </c:pt>
                <c:pt idx="1032">
                  <c:v>13.278273546717</c:v>
                </c:pt>
                <c:pt idx="1033">
                  <c:v>14.0754697492192</c:v>
                </c:pt>
                <c:pt idx="1034">
                  <c:v>14.2843438847784</c:v>
                </c:pt>
                <c:pt idx="1035">
                  <c:v>10.0648366625149</c:v>
                </c:pt>
                <c:pt idx="1036">
                  <c:v>16.2476021759741</c:v>
                </c:pt>
                <c:pt idx="1037">
                  <c:v>13.278273546717</c:v>
                </c:pt>
                <c:pt idx="1038">
                  <c:v>14.0754697492192</c:v>
                </c:pt>
                <c:pt idx="1039">
                  <c:v>14.2843438847784</c:v>
                </c:pt>
                <c:pt idx="1040">
                  <c:v>10.0648366625149</c:v>
                </c:pt>
                <c:pt idx="1041">
                  <c:v>16.2476021759741</c:v>
                </c:pt>
                <c:pt idx="1042">
                  <c:v>13.278273546717</c:v>
                </c:pt>
                <c:pt idx="1043">
                  <c:v>14.0754697492192</c:v>
                </c:pt>
                <c:pt idx="1044">
                  <c:v>14.2843438847784</c:v>
                </c:pt>
                <c:pt idx="1045">
                  <c:v>10.0648366625149</c:v>
                </c:pt>
                <c:pt idx="1046">
                  <c:v>16.2476021759741</c:v>
                </c:pt>
                <c:pt idx="1047">
                  <c:v>13.278273546717</c:v>
                </c:pt>
                <c:pt idx="1048">
                  <c:v>14.0754697492192</c:v>
                </c:pt>
                <c:pt idx="1049">
                  <c:v>14.2843438847784</c:v>
                </c:pt>
                <c:pt idx="1050">
                  <c:v>10.0648366625149</c:v>
                </c:pt>
                <c:pt idx="1051">
                  <c:v>16.2476021759741</c:v>
                </c:pt>
                <c:pt idx="1052">
                  <c:v>13.278273546717</c:v>
                </c:pt>
                <c:pt idx="1053">
                  <c:v>14.0754697492192</c:v>
                </c:pt>
                <c:pt idx="1054">
                  <c:v>14.2843438847784</c:v>
                </c:pt>
                <c:pt idx="1055">
                  <c:v>10.0648366625149</c:v>
                </c:pt>
                <c:pt idx="1056">
                  <c:v>16.2476021759741</c:v>
                </c:pt>
                <c:pt idx="1057">
                  <c:v>13.278273546717</c:v>
                </c:pt>
                <c:pt idx="1058">
                  <c:v>14.0754697492192</c:v>
                </c:pt>
                <c:pt idx="1059">
                  <c:v>14.2843438847784</c:v>
                </c:pt>
                <c:pt idx="1060">
                  <c:v>10.0648366625149</c:v>
                </c:pt>
                <c:pt idx="1061">
                  <c:v>16.2476021759741</c:v>
                </c:pt>
                <c:pt idx="1062">
                  <c:v>13.278273546717</c:v>
                </c:pt>
                <c:pt idx="1063">
                  <c:v>14.0754697492192</c:v>
                </c:pt>
                <c:pt idx="1064">
                  <c:v>14.2843438847784</c:v>
                </c:pt>
                <c:pt idx="1065">
                  <c:v>10.0648366625149</c:v>
                </c:pt>
                <c:pt idx="1066">
                  <c:v>16.2476021759741</c:v>
                </c:pt>
                <c:pt idx="1067">
                  <c:v>13.278273546717</c:v>
                </c:pt>
                <c:pt idx="1068">
                  <c:v>14.0754697492192</c:v>
                </c:pt>
                <c:pt idx="1069">
                  <c:v>14.2843438847784</c:v>
                </c:pt>
                <c:pt idx="1070">
                  <c:v>10.0648366625149</c:v>
                </c:pt>
                <c:pt idx="1071">
                  <c:v>9.77349511776844</c:v>
                </c:pt>
                <c:pt idx="1072">
                  <c:v>12.777927119739</c:v>
                </c:pt>
                <c:pt idx="1073">
                  <c:v>13.5767344586556</c:v>
                </c:pt>
                <c:pt idx="1074">
                  <c:v>14.185980210812</c:v>
                </c:pt>
                <c:pt idx="1075">
                  <c:v>9.10738299840125</c:v>
                </c:pt>
                <c:pt idx="1076">
                  <c:v>9.77349511776844</c:v>
                </c:pt>
                <c:pt idx="1077">
                  <c:v>12.777927119739</c:v>
                </c:pt>
                <c:pt idx="1078">
                  <c:v>13.5767344586556</c:v>
                </c:pt>
                <c:pt idx="1079">
                  <c:v>14.185980210812</c:v>
                </c:pt>
                <c:pt idx="1080">
                  <c:v>9.10738299840125</c:v>
                </c:pt>
                <c:pt idx="1081">
                  <c:v>9.77349511776844</c:v>
                </c:pt>
                <c:pt idx="1082">
                  <c:v>12.777927119739</c:v>
                </c:pt>
                <c:pt idx="1083">
                  <c:v>13.5767344586556</c:v>
                </c:pt>
                <c:pt idx="1084">
                  <c:v>14.185980210812</c:v>
                </c:pt>
                <c:pt idx="1085">
                  <c:v>9.10738299840125</c:v>
                </c:pt>
                <c:pt idx="1086">
                  <c:v>9.77349511776844</c:v>
                </c:pt>
                <c:pt idx="1087">
                  <c:v>12.777927119739</c:v>
                </c:pt>
                <c:pt idx="1088">
                  <c:v>13.5767344586556</c:v>
                </c:pt>
                <c:pt idx="1089">
                  <c:v>14.185980210812</c:v>
                </c:pt>
                <c:pt idx="1090">
                  <c:v>9.10738299840125</c:v>
                </c:pt>
                <c:pt idx="1091">
                  <c:v>9.77349511776844</c:v>
                </c:pt>
                <c:pt idx="1092">
                  <c:v>12.777927119739</c:v>
                </c:pt>
                <c:pt idx="1093">
                  <c:v>13.5767344586556</c:v>
                </c:pt>
                <c:pt idx="1094">
                  <c:v>14.185980210812</c:v>
                </c:pt>
                <c:pt idx="1095">
                  <c:v>9.10738299840125</c:v>
                </c:pt>
                <c:pt idx="1096">
                  <c:v>9.77349511776844</c:v>
                </c:pt>
                <c:pt idx="1097">
                  <c:v>12.777927119739</c:v>
                </c:pt>
                <c:pt idx="1098">
                  <c:v>13.5767344586556</c:v>
                </c:pt>
                <c:pt idx="1099">
                  <c:v>14.185980210812</c:v>
                </c:pt>
                <c:pt idx="1100">
                  <c:v>9.10738299840125</c:v>
                </c:pt>
                <c:pt idx="1101">
                  <c:v>9.77349511776844</c:v>
                </c:pt>
                <c:pt idx="1102">
                  <c:v>12.777927119739</c:v>
                </c:pt>
                <c:pt idx="1103">
                  <c:v>13.5767344586556</c:v>
                </c:pt>
                <c:pt idx="1104">
                  <c:v>14.185980210812</c:v>
                </c:pt>
                <c:pt idx="1105">
                  <c:v>9.10738299840125</c:v>
                </c:pt>
                <c:pt idx="1106">
                  <c:v>9.77349511776844</c:v>
                </c:pt>
                <c:pt idx="1107">
                  <c:v>12.777927119739</c:v>
                </c:pt>
                <c:pt idx="1108">
                  <c:v>13.5767344586556</c:v>
                </c:pt>
                <c:pt idx="1109">
                  <c:v>14.185980210812</c:v>
                </c:pt>
                <c:pt idx="1110">
                  <c:v>9.10738299840125</c:v>
                </c:pt>
                <c:pt idx="1111">
                  <c:v>7.10587076145152</c:v>
                </c:pt>
                <c:pt idx="1112">
                  <c:v>10.8841796642623</c:v>
                </c:pt>
                <c:pt idx="1113">
                  <c:v>5.97903267446832</c:v>
                </c:pt>
                <c:pt idx="1114">
                  <c:v>10.4010664922293</c:v>
                </c:pt>
                <c:pt idx="1115">
                  <c:v>8.2435776927796</c:v>
                </c:pt>
                <c:pt idx="1116">
                  <c:v>7.10587076145152</c:v>
                </c:pt>
                <c:pt idx="1117">
                  <c:v>10.8841796642623</c:v>
                </c:pt>
                <c:pt idx="1118">
                  <c:v>5.97903267446832</c:v>
                </c:pt>
                <c:pt idx="1119">
                  <c:v>10.4010664922293</c:v>
                </c:pt>
                <c:pt idx="1120">
                  <c:v>8.2435776927796</c:v>
                </c:pt>
                <c:pt idx="1121">
                  <c:v>7.10587076145152</c:v>
                </c:pt>
                <c:pt idx="1122">
                  <c:v>10.8841796642623</c:v>
                </c:pt>
                <c:pt idx="1123">
                  <c:v>5.97903267446832</c:v>
                </c:pt>
                <c:pt idx="1124">
                  <c:v>10.4010664922293</c:v>
                </c:pt>
                <c:pt idx="1125">
                  <c:v>8.2435776927796</c:v>
                </c:pt>
                <c:pt idx="1126">
                  <c:v>7.10587076145152</c:v>
                </c:pt>
                <c:pt idx="1127">
                  <c:v>10.8841796642623</c:v>
                </c:pt>
                <c:pt idx="1128">
                  <c:v>5.97903267446832</c:v>
                </c:pt>
                <c:pt idx="1129">
                  <c:v>10.4010664922293</c:v>
                </c:pt>
                <c:pt idx="1130">
                  <c:v>8.2435776927796</c:v>
                </c:pt>
                <c:pt idx="1131">
                  <c:v>7.10587076145152</c:v>
                </c:pt>
                <c:pt idx="1132">
                  <c:v>10.8841796642623</c:v>
                </c:pt>
                <c:pt idx="1133">
                  <c:v>5.97903267446832</c:v>
                </c:pt>
                <c:pt idx="1134">
                  <c:v>10.4010664922293</c:v>
                </c:pt>
                <c:pt idx="1135">
                  <c:v>8.2435776927796</c:v>
                </c:pt>
                <c:pt idx="1136">
                  <c:v>7.10587076145152</c:v>
                </c:pt>
                <c:pt idx="1137">
                  <c:v>10.8841796642623</c:v>
                </c:pt>
                <c:pt idx="1138">
                  <c:v>5.97903267446832</c:v>
                </c:pt>
                <c:pt idx="1139">
                  <c:v>10.4010664922293</c:v>
                </c:pt>
                <c:pt idx="1140">
                  <c:v>8.2435776927796</c:v>
                </c:pt>
                <c:pt idx="1141">
                  <c:v>7.10587076145152</c:v>
                </c:pt>
                <c:pt idx="1142">
                  <c:v>10.8841796642623</c:v>
                </c:pt>
                <c:pt idx="1143">
                  <c:v>5.97903267446832</c:v>
                </c:pt>
                <c:pt idx="1144">
                  <c:v>10.4010664922293</c:v>
                </c:pt>
                <c:pt idx="1145">
                  <c:v>8.2435776927796</c:v>
                </c:pt>
                <c:pt idx="1146">
                  <c:v>7.10587076145152</c:v>
                </c:pt>
                <c:pt idx="1147">
                  <c:v>10.8841796642623</c:v>
                </c:pt>
                <c:pt idx="1148">
                  <c:v>5.97903267446832</c:v>
                </c:pt>
                <c:pt idx="1149">
                  <c:v>10.4010664922293</c:v>
                </c:pt>
                <c:pt idx="1150">
                  <c:v>8.2435776927796</c:v>
                </c:pt>
                <c:pt idx="1151">
                  <c:v>7.93602777829417</c:v>
                </c:pt>
                <c:pt idx="1152">
                  <c:v>12.8941313880317</c:v>
                </c:pt>
                <c:pt idx="1153">
                  <c:v>16.9456755302833</c:v>
                </c:pt>
                <c:pt idx="1154">
                  <c:v>10.4874352134146</c:v>
                </c:pt>
                <c:pt idx="1155">
                  <c:v>11.7422827279149</c:v>
                </c:pt>
                <c:pt idx="1156">
                  <c:v>7.93602777829417</c:v>
                </c:pt>
                <c:pt idx="1157">
                  <c:v>12.8941313880317</c:v>
                </c:pt>
                <c:pt idx="1158">
                  <c:v>16.9456755302833</c:v>
                </c:pt>
                <c:pt idx="1159">
                  <c:v>10.4874352134146</c:v>
                </c:pt>
                <c:pt idx="1160">
                  <c:v>11.7422827279149</c:v>
                </c:pt>
                <c:pt idx="1161">
                  <c:v>7.93602777829417</c:v>
                </c:pt>
                <c:pt idx="1162">
                  <c:v>12.8941313880317</c:v>
                </c:pt>
                <c:pt idx="1163">
                  <c:v>16.9456755302833</c:v>
                </c:pt>
                <c:pt idx="1164">
                  <c:v>10.4874352134146</c:v>
                </c:pt>
                <c:pt idx="1165">
                  <c:v>11.7422827279149</c:v>
                </c:pt>
                <c:pt idx="1166">
                  <c:v>7.93602777829417</c:v>
                </c:pt>
                <c:pt idx="1167">
                  <c:v>12.8941313880317</c:v>
                </c:pt>
                <c:pt idx="1168">
                  <c:v>16.9456755302833</c:v>
                </c:pt>
                <c:pt idx="1169">
                  <c:v>10.4874352134146</c:v>
                </c:pt>
                <c:pt idx="1170">
                  <c:v>11.7422827279149</c:v>
                </c:pt>
                <c:pt idx="1171">
                  <c:v>7.93602777829417</c:v>
                </c:pt>
                <c:pt idx="1172">
                  <c:v>12.8941313880317</c:v>
                </c:pt>
                <c:pt idx="1173">
                  <c:v>16.9456755302833</c:v>
                </c:pt>
                <c:pt idx="1174">
                  <c:v>10.4874352134146</c:v>
                </c:pt>
                <c:pt idx="1175">
                  <c:v>11.7422827279149</c:v>
                </c:pt>
                <c:pt idx="1176">
                  <c:v>7.93602777829417</c:v>
                </c:pt>
                <c:pt idx="1177">
                  <c:v>12.8941313880317</c:v>
                </c:pt>
                <c:pt idx="1178">
                  <c:v>16.9456755302833</c:v>
                </c:pt>
                <c:pt idx="1179">
                  <c:v>10.4874352134146</c:v>
                </c:pt>
                <c:pt idx="1180">
                  <c:v>11.7422827279149</c:v>
                </c:pt>
                <c:pt idx="1181">
                  <c:v>7.93602777829417</c:v>
                </c:pt>
                <c:pt idx="1182">
                  <c:v>12.8941313880317</c:v>
                </c:pt>
                <c:pt idx="1183">
                  <c:v>16.9456755302833</c:v>
                </c:pt>
                <c:pt idx="1184">
                  <c:v>10.4874352134146</c:v>
                </c:pt>
                <c:pt idx="1185">
                  <c:v>11.7422827279149</c:v>
                </c:pt>
                <c:pt idx="1186">
                  <c:v>7.93602777829417</c:v>
                </c:pt>
                <c:pt idx="1187">
                  <c:v>12.8941313880317</c:v>
                </c:pt>
                <c:pt idx="1188">
                  <c:v>16.9456755302833</c:v>
                </c:pt>
                <c:pt idx="1189">
                  <c:v>10.4874352134146</c:v>
                </c:pt>
                <c:pt idx="1190">
                  <c:v>11.7422827279149</c:v>
                </c:pt>
                <c:pt idx="1191">
                  <c:v>17.5235564210292</c:v>
                </c:pt>
                <c:pt idx="1192">
                  <c:v>19.6711228133366</c:v>
                </c:pt>
                <c:pt idx="1193">
                  <c:v>34.3403072970888</c:v>
                </c:pt>
                <c:pt idx="1194">
                  <c:v>39.9810755549152</c:v>
                </c:pt>
                <c:pt idx="1195">
                  <c:v>47.1902193169988</c:v>
                </c:pt>
                <c:pt idx="1196">
                  <c:v>28.983870875316</c:v>
                </c:pt>
                <c:pt idx="1197">
                  <c:v>17.5235564210292</c:v>
                </c:pt>
                <c:pt idx="1198">
                  <c:v>19.6711228133366</c:v>
                </c:pt>
                <c:pt idx="1199">
                  <c:v>34.3403072970888</c:v>
                </c:pt>
                <c:pt idx="1200">
                  <c:v>39.9810755549152</c:v>
                </c:pt>
                <c:pt idx="1201">
                  <c:v>47.1902193169988</c:v>
                </c:pt>
                <c:pt idx="1202">
                  <c:v>28.983870875316</c:v>
                </c:pt>
                <c:pt idx="1203">
                  <c:v>17.5235564210292</c:v>
                </c:pt>
                <c:pt idx="1204">
                  <c:v>19.6711228133366</c:v>
                </c:pt>
                <c:pt idx="1205">
                  <c:v>34.3403072970888</c:v>
                </c:pt>
                <c:pt idx="1206">
                  <c:v>39.9810755549152</c:v>
                </c:pt>
                <c:pt idx="1207">
                  <c:v>47.1902193169988</c:v>
                </c:pt>
                <c:pt idx="1208">
                  <c:v>28.983870875316</c:v>
                </c:pt>
                <c:pt idx="1209">
                  <c:v>17.5235564210292</c:v>
                </c:pt>
                <c:pt idx="1210">
                  <c:v>19.6711228133366</c:v>
                </c:pt>
                <c:pt idx="1211">
                  <c:v>34.3403072970888</c:v>
                </c:pt>
                <c:pt idx="1212">
                  <c:v>39.9810755549152</c:v>
                </c:pt>
                <c:pt idx="1213">
                  <c:v>47.1902193169988</c:v>
                </c:pt>
                <c:pt idx="1214">
                  <c:v>28.983870875316</c:v>
                </c:pt>
                <c:pt idx="1215">
                  <c:v>17.5235564210292</c:v>
                </c:pt>
                <c:pt idx="1216">
                  <c:v>19.6711228133366</c:v>
                </c:pt>
                <c:pt idx="1217">
                  <c:v>34.3403072970888</c:v>
                </c:pt>
                <c:pt idx="1218">
                  <c:v>39.9810755549152</c:v>
                </c:pt>
                <c:pt idx="1219">
                  <c:v>47.1902193169988</c:v>
                </c:pt>
                <c:pt idx="1220">
                  <c:v>28.983870875316</c:v>
                </c:pt>
                <c:pt idx="1221">
                  <c:v>17.5235564210292</c:v>
                </c:pt>
                <c:pt idx="1222">
                  <c:v>19.6711228133366</c:v>
                </c:pt>
                <c:pt idx="1223">
                  <c:v>34.3403072970888</c:v>
                </c:pt>
                <c:pt idx="1224">
                  <c:v>39.9810755549152</c:v>
                </c:pt>
                <c:pt idx="1225">
                  <c:v>47.1902193169988</c:v>
                </c:pt>
                <c:pt idx="1226">
                  <c:v>28.983870875316</c:v>
                </c:pt>
                <c:pt idx="1227">
                  <c:v>17.5235564210292</c:v>
                </c:pt>
                <c:pt idx="1228">
                  <c:v>19.6711228133366</c:v>
                </c:pt>
                <c:pt idx="1229">
                  <c:v>34.3403072970888</c:v>
                </c:pt>
                <c:pt idx="1230">
                  <c:v>39.9810755549152</c:v>
                </c:pt>
                <c:pt idx="1231">
                  <c:v>47.1902193169988</c:v>
                </c:pt>
                <c:pt idx="1232">
                  <c:v>28.983870875316</c:v>
                </c:pt>
                <c:pt idx="1233">
                  <c:v>17.5235564210292</c:v>
                </c:pt>
                <c:pt idx="1234">
                  <c:v>19.6711228133366</c:v>
                </c:pt>
                <c:pt idx="1235">
                  <c:v>34.3403072970888</c:v>
                </c:pt>
                <c:pt idx="1236">
                  <c:v>39.9810755549152</c:v>
                </c:pt>
                <c:pt idx="1237">
                  <c:v>47.1902193169988</c:v>
                </c:pt>
                <c:pt idx="1238">
                  <c:v>28.983870875316</c:v>
                </c:pt>
                <c:pt idx="1239">
                  <c:v>13.6543406222115</c:v>
                </c:pt>
                <c:pt idx="1240">
                  <c:v>21.5609065358232</c:v>
                </c:pt>
                <c:pt idx="1241">
                  <c:v>14.2763303790526</c:v>
                </c:pt>
                <c:pt idx="1242">
                  <c:v>45.0017975419207</c:v>
                </c:pt>
                <c:pt idx="1243">
                  <c:v>43.2378132064248</c:v>
                </c:pt>
                <c:pt idx="1244">
                  <c:v>26.9456466598193</c:v>
                </c:pt>
                <c:pt idx="1245">
                  <c:v>13.6543406222115</c:v>
                </c:pt>
                <c:pt idx="1246">
                  <c:v>21.5609065358232</c:v>
                </c:pt>
                <c:pt idx="1247">
                  <c:v>14.2763303790526</c:v>
                </c:pt>
                <c:pt idx="1248">
                  <c:v>45.0017975419207</c:v>
                </c:pt>
                <c:pt idx="1249">
                  <c:v>43.2378132064248</c:v>
                </c:pt>
                <c:pt idx="1250">
                  <c:v>26.9456466598193</c:v>
                </c:pt>
                <c:pt idx="1251">
                  <c:v>13.6543406222115</c:v>
                </c:pt>
                <c:pt idx="1252">
                  <c:v>21.5609065358232</c:v>
                </c:pt>
                <c:pt idx="1253">
                  <c:v>14.2763303790526</c:v>
                </c:pt>
                <c:pt idx="1254">
                  <c:v>45.0017975419207</c:v>
                </c:pt>
                <c:pt idx="1255">
                  <c:v>43.2378132064248</c:v>
                </c:pt>
                <c:pt idx="1256">
                  <c:v>26.9456466598193</c:v>
                </c:pt>
                <c:pt idx="1257">
                  <c:v>13.6543406222115</c:v>
                </c:pt>
                <c:pt idx="1258">
                  <c:v>21.5609065358232</c:v>
                </c:pt>
                <c:pt idx="1259">
                  <c:v>14.2763303790526</c:v>
                </c:pt>
                <c:pt idx="1260">
                  <c:v>45.0017975419207</c:v>
                </c:pt>
                <c:pt idx="1261">
                  <c:v>43.2378132064248</c:v>
                </c:pt>
                <c:pt idx="1262">
                  <c:v>26.9456466598193</c:v>
                </c:pt>
                <c:pt idx="1263">
                  <c:v>13.6543406222115</c:v>
                </c:pt>
                <c:pt idx="1264">
                  <c:v>21.5609065358232</c:v>
                </c:pt>
                <c:pt idx="1265">
                  <c:v>14.2763303790526</c:v>
                </c:pt>
                <c:pt idx="1266">
                  <c:v>45.0017975419207</c:v>
                </c:pt>
                <c:pt idx="1267">
                  <c:v>43.2378132064248</c:v>
                </c:pt>
                <c:pt idx="1268">
                  <c:v>26.9456466598193</c:v>
                </c:pt>
                <c:pt idx="1269">
                  <c:v>13.6543406222115</c:v>
                </c:pt>
                <c:pt idx="1270">
                  <c:v>21.5609065358232</c:v>
                </c:pt>
                <c:pt idx="1271">
                  <c:v>14.2763303790526</c:v>
                </c:pt>
                <c:pt idx="1272">
                  <c:v>45.0017975419207</c:v>
                </c:pt>
                <c:pt idx="1273">
                  <c:v>43.2378132064248</c:v>
                </c:pt>
                <c:pt idx="1274">
                  <c:v>26.9456466598193</c:v>
                </c:pt>
                <c:pt idx="1275">
                  <c:v>13.6543406222115</c:v>
                </c:pt>
                <c:pt idx="1276">
                  <c:v>21.5609065358232</c:v>
                </c:pt>
                <c:pt idx="1277">
                  <c:v>14.2763303790526</c:v>
                </c:pt>
                <c:pt idx="1278">
                  <c:v>45.0017975419207</c:v>
                </c:pt>
                <c:pt idx="1279">
                  <c:v>43.2378132064248</c:v>
                </c:pt>
                <c:pt idx="1280">
                  <c:v>26.9456466598193</c:v>
                </c:pt>
                <c:pt idx="1281">
                  <c:v>13.6543406222115</c:v>
                </c:pt>
                <c:pt idx="1282">
                  <c:v>21.5609065358232</c:v>
                </c:pt>
                <c:pt idx="1283">
                  <c:v>14.2763303790526</c:v>
                </c:pt>
                <c:pt idx="1284">
                  <c:v>45.0017975419207</c:v>
                </c:pt>
                <c:pt idx="1285">
                  <c:v>43.2378132064248</c:v>
                </c:pt>
                <c:pt idx="1286">
                  <c:v>26.9456466598193</c:v>
                </c:pt>
                <c:pt idx="1287">
                  <c:v>17.8953307880354</c:v>
                </c:pt>
                <c:pt idx="1288">
                  <c:v>21.5370532816218</c:v>
                </c:pt>
                <c:pt idx="1289">
                  <c:v>32.6974618623587</c:v>
                </c:pt>
                <c:pt idx="1290">
                  <c:v>33.6190749112322</c:v>
                </c:pt>
                <c:pt idx="1291">
                  <c:v>20.9104064126636</c:v>
                </c:pt>
                <c:pt idx="1292">
                  <c:v>21.0667591881692</c:v>
                </c:pt>
                <c:pt idx="1293">
                  <c:v>17.8953307880354</c:v>
                </c:pt>
                <c:pt idx="1294">
                  <c:v>21.5370532816218</c:v>
                </c:pt>
                <c:pt idx="1295">
                  <c:v>32.6974618623587</c:v>
                </c:pt>
                <c:pt idx="1296">
                  <c:v>33.6190749112322</c:v>
                </c:pt>
                <c:pt idx="1297">
                  <c:v>20.9104064126636</c:v>
                </c:pt>
                <c:pt idx="1298">
                  <c:v>21.0667591881692</c:v>
                </c:pt>
                <c:pt idx="1299">
                  <c:v>17.8953307880354</c:v>
                </c:pt>
                <c:pt idx="1300">
                  <c:v>21.5370532816218</c:v>
                </c:pt>
                <c:pt idx="1301">
                  <c:v>32.6974618623587</c:v>
                </c:pt>
                <c:pt idx="1302">
                  <c:v>33.6190749112322</c:v>
                </c:pt>
                <c:pt idx="1303">
                  <c:v>20.9104064126636</c:v>
                </c:pt>
                <c:pt idx="1304">
                  <c:v>21.0667591881692</c:v>
                </c:pt>
                <c:pt idx="1305">
                  <c:v>17.8953307880354</c:v>
                </c:pt>
                <c:pt idx="1306">
                  <c:v>21.5370532816218</c:v>
                </c:pt>
                <c:pt idx="1307">
                  <c:v>32.6974618623587</c:v>
                </c:pt>
                <c:pt idx="1308">
                  <c:v>33.6190749112322</c:v>
                </c:pt>
                <c:pt idx="1309">
                  <c:v>20.9104064126636</c:v>
                </c:pt>
                <c:pt idx="1310">
                  <c:v>21.0667591881692</c:v>
                </c:pt>
                <c:pt idx="1311">
                  <c:v>17.8953307880354</c:v>
                </c:pt>
                <c:pt idx="1312">
                  <c:v>21.5370532816218</c:v>
                </c:pt>
                <c:pt idx="1313">
                  <c:v>32.6974618623587</c:v>
                </c:pt>
                <c:pt idx="1314">
                  <c:v>33.6190749112322</c:v>
                </c:pt>
                <c:pt idx="1315">
                  <c:v>20.9104064126636</c:v>
                </c:pt>
                <c:pt idx="1316">
                  <c:v>21.0667591881692</c:v>
                </c:pt>
                <c:pt idx="1317">
                  <c:v>17.8953307880354</c:v>
                </c:pt>
                <c:pt idx="1318">
                  <c:v>21.5370532816218</c:v>
                </c:pt>
                <c:pt idx="1319">
                  <c:v>32.6974618623587</c:v>
                </c:pt>
                <c:pt idx="1320">
                  <c:v>33.6190749112322</c:v>
                </c:pt>
                <c:pt idx="1321">
                  <c:v>20.9104064126636</c:v>
                </c:pt>
                <c:pt idx="1322">
                  <c:v>21.0667591881692</c:v>
                </c:pt>
                <c:pt idx="1323">
                  <c:v>17.8953307880354</c:v>
                </c:pt>
                <c:pt idx="1324">
                  <c:v>21.5370532816218</c:v>
                </c:pt>
                <c:pt idx="1325">
                  <c:v>32.6974618623587</c:v>
                </c:pt>
                <c:pt idx="1326">
                  <c:v>33.6190749112322</c:v>
                </c:pt>
                <c:pt idx="1327">
                  <c:v>20.9104064126636</c:v>
                </c:pt>
                <c:pt idx="1328">
                  <c:v>21.0667591881692</c:v>
                </c:pt>
                <c:pt idx="1329">
                  <c:v>17.8953307880354</c:v>
                </c:pt>
                <c:pt idx="1330">
                  <c:v>21.5370532816218</c:v>
                </c:pt>
                <c:pt idx="1331">
                  <c:v>32.6974618623587</c:v>
                </c:pt>
                <c:pt idx="1332">
                  <c:v>33.6190749112322</c:v>
                </c:pt>
                <c:pt idx="1333">
                  <c:v>20.9104064126636</c:v>
                </c:pt>
                <c:pt idx="1334">
                  <c:v>21.0667591881692</c:v>
                </c:pt>
                <c:pt idx="1335">
                  <c:v>32.6550063090237</c:v>
                </c:pt>
                <c:pt idx="1336">
                  <c:v>45.3810615844364</c:v>
                </c:pt>
                <c:pt idx="1337">
                  <c:v>42.9758837582726</c:v>
                </c:pt>
                <c:pt idx="1338">
                  <c:v>38.3458750046475</c:v>
                </c:pt>
                <c:pt idx="1339">
                  <c:v>43.6659326410061</c:v>
                </c:pt>
                <c:pt idx="1340">
                  <c:v>46.5178617243271</c:v>
                </c:pt>
                <c:pt idx="1341">
                  <c:v>32.4135425109682</c:v>
                </c:pt>
                <c:pt idx="1342">
                  <c:v>32.6550063090237</c:v>
                </c:pt>
                <c:pt idx="1343">
                  <c:v>45.3810615844364</c:v>
                </c:pt>
                <c:pt idx="1344">
                  <c:v>42.9758837582726</c:v>
                </c:pt>
                <c:pt idx="1345">
                  <c:v>38.3458750046475</c:v>
                </c:pt>
                <c:pt idx="1346">
                  <c:v>43.6659326410061</c:v>
                </c:pt>
                <c:pt idx="1347">
                  <c:v>46.5178617243271</c:v>
                </c:pt>
                <c:pt idx="1348">
                  <c:v>32.4135425109682</c:v>
                </c:pt>
                <c:pt idx="1349">
                  <c:v>32.6550063090237</c:v>
                </c:pt>
                <c:pt idx="1350">
                  <c:v>45.3810615844364</c:v>
                </c:pt>
                <c:pt idx="1351">
                  <c:v>42.9758837582726</c:v>
                </c:pt>
                <c:pt idx="1352">
                  <c:v>38.3458750046475</c:v>
                </c:pt>
                <c:pt idx="1353">
                  <c:v>43.6659326410061</c:v>
                </c:pt>
                <c:pt idx="1354">
                  <c:v>46.5178617243271</c:v>
                </c:pt>
                <c:pt idx="1355">
                  <c:v>32.4135425109682</c:v>
                </c:pt>
                <c:pt idx="1356">
                  <c:v>32.6550063090237</c:v>
                </c:pt>
                <c:pt idx="1357">
                  <c:v>45.3810615844364</c:v>
                </c:pt>
                <c:pt idx="1358">
                  <c:v>42.9758837582726</c:v>
                </c:pt>
                <c:pt idx="1359">
                  <c:v>38.3458750046475</c:v>
                </c:pt>
                <c:pt idx="1360">
                  <c:v>43.6659326410061</c:v>
                </c:pt>
                <c:pt idx="1361">
                  <c:v>46.5178617243271</c:v>
                </c:pt>
                <c:pt idx="1362">
                  <c:v>32.4135425109682</c:v>
                </c:pt>
                <c:pt idx="1363">
                  <c:v>32.6550063090237</c:v>
                </c:pt>
                <c:pt idx="1364">
                  <c:v>45.3810615844364</c:v>
                </c:pt>
                <c:pt idx="1365">
                  <c:v>42.9758837582726</c:v>
                </c:pt>
                <c:pt idx="1366">
                  <c:v>38.3458750046475</c:v>
                </c:pt>
                <c:pt idx="1367">
                  <c:v>43.6659326410061</c:v>
                </c:pt>
                <c:pt idx="1368">
                  <c:v>46.5178617243271</c:v>
                </c:pt>
                <c:pt idx="1369">
                  <c:v>32.4135425109682</c:v>
                </c:pt>
                <c:pt idx="1370">
                  <c:v>32.6550063090237</c:v>
                </c:pt>
                <c:pt idx="1371">
                  <c:v>45.3810615844364</c:v>
                </c:pt>
                <c:pt idx="1372">
                  <c:v>42.9758837582726</c:v>
                </c:pt>
                <c:pt idx="1373">
                  <c:v>38.3458750046475</c:v>
                </c:pt>
                <c:pt idx="1374">
                  <c:v>43.6659326410061</c:v>
                </c:pt>
                <c:pt idx="1375">
                  <c:v>46.5178617243271</c:v>
                </c:pt>
                <c:pt idx="1376">
                  <c:v>32.4135425109682</c:v>
                </c:pt>
                <c:pt idx="1377">
                  <c:v>32.6550063090237</c:v>
                </c:pt>
                <c:pt idx="1378">
                  <c:v>45.3810615844364</c:v>
                </c:pt>
                <c:pt idx="1379">
                  <c:v>42.9758837582726</c:v>
                </c:pt>
                <c:pt idx="1380">
                  <c:v>38.3458750046475</c:v>
                </c:pt>
                <c:pt idx="1381">
                  <c:v>43.6659326410061</c:v>
                </c:pt>
                <c:pt idx="1382">
                  <c:v>46.5178617243271</c:v>
                </c:pt>
                <c:pt idx="1383">
                  <c:v>32.4135425109682</c:v>
                </c:pt>
                <c:pt idx="1384">
                  <c:v>32.6550063090237</c:v>
                </c:pt>
                <c:pt idx="1385">
                  <c:v>45.3810615844364</c:v>
                </c:pt>
                <c:pt idx="1386">
                  <c:v>42.9758837582726</c:v>
                </c:pt>
                <c:pt idx="1387">
                  <c:v>38.3458750046475</c:v>
                </c:pt>
                <c:pt idx="1388">
                  <c:v>43.6659326410061</c:v>
                </c:pt>
                <c:pt idx="1389">
                  <c:v>46.5178617243271</c:v>
                </c:pt>
                <c:pt idx="1390">
                  <c:v>32.4135425109682</c:v>
                </c:pt>
                <c:pt idx="1391">
                  <c:v>24.8640002091389</c:v>
                </c:pt>
                <c:pt idx="1392">
                  <c:v>33.1854362800231</c:v>
                </c:pt>
                <c:pt idx="1393">
                  <c:v>35.0200406891359</c:v>
                </c:pt>
                <c:pt idx="1394">
                  <c:v>7.74620638524316</c:v>
                </c:pt>
                <c:pt idx="1395">
                  <c:v>30.0765014151733</c:v>
                </c:pt>
                <c:pt idx="1396">
                  <c:v>43.4346721445568</c:v>
                </c:pt>
                <c:pt idx="1397">
                  <c:v>49.343273695438</c:v>
                </c:pt>
                <c:pt idx="1398">
                  <c:v>24.8640002091389</c:v>
                </c:pt>
                <c:pt idx="1399">
                  <c:v>33.1854362800231</c:v>
                </c:pt>
                <c:pt idx="1400">
                  <c:v>35.0200406891359</c:v>
                </c:pt>
                <c:pt idx="1401">
                  <c:v>7.74620638524316</c:v>
                </c:pt>
                <c:pt idx="1402">
                  <c:v>30.0765014151733</c:v>
                </c:pt>
                <c:pt idx="1403">
                  <c:v>43.4346721445568</c:v>
                </c:pt>
                <c:pt idx="1404">
                  <c:v>49.343273695438</c:v>
                </c:pt>
                <c:pt idx="1405">
                  <c:v>24.8640002091389</c:v>
                </c:pt>
                <c:pt idx="1406">
                  <c:v>33.1854362800231</c:v>
                </c:pt>
                <c:pt idx="1407">
                  <c:v>35.0200406891359</c:v>
                </c:pt>
                <c:pt idx="1408">
                  <c:v>7.74620638524316</c:v>
                </c:pt>
                <c:pt idx="1409">
                  <c:v>30.0765014151733</c:v>
                </c:pt>
                <c:pt idx="1410">
                  <c:v>43.4346721445568</c:v>
                </c:pt>
                <c:pt idx="1411">
                  <c:v>49.343273695438</c:v>
                </c:pt>
                <c:pt idx="1412">
                  <c:v>24.8640002091389</c:v>
                </c:pt>
                <c:pt idx="1413">
                  <c:v>33.1854362800231</c:v>
                </c:pt>
                <c:pt idx="1414">
                  <c:v>35.0200406891359</c:v>
                </c:pt>
                <c:pt idx="1415">
                  <c:v>7.74620638524316</c:v>
                </c:pt>
                <c:pt idx="1416">
                  <c:v>30.0765014151733</c:v>
                </c:pt>
                <c:pt idx="1417">
                  <c:v>43.4346721445568</c:v>
                </c:pt>
                <c:pt idx="1418">
                  <c:v>49.343273695438</c:v>
                </c:pt>
                <c:pt idx="1419">
                  <c:v>24.8640002091389</c:v>
                </c:pt>
                <c:pt idx="1420">
                  <c:v>33.1854362800231</c:v>
                </c:pt>
                <c:pt idx="1421">
                  <c:v>35.0200406891359</c:v>
                </c:pt>
                <c:pt idx="1422">
                  <c:v>7.74620638524316</c:v>
                </c:pt>
                <c:pt idx="1423">
                  <c:v>30.0765014151733</c:v>
                </c:pt>
                <c:pt idx="1424">
                  <c:v>43.4346721445568</c:v>
                </c:pt>
                <c:pt idx="1425">
                  <c:v>49.343273695438</c:v>
                </c:pt>
                <c:pt idx="1426">
                  <c:v>24.8640002091389</c:v>
                </c:pt>
                <c:pt idx="1427">
                  <c:v>33.1854362800231</c:v>
                </c:pt>
                <c:pt idx="1428">
                  <c:v>35.0200406891359</c:v>
                </c:pt>
                <c:pt idx="1429">
                  <c:v>7.74620638524316</c:v>
                </c:pt>
                <c:pt idx="1430">
                  <c:v>30.0765014151733</c:v>
                </c:pt>
                <c:pt idx="1431">
                  <c:v>43.4346721445568</c:v>
                </c:pt>
                <c:pt idx="1432">
                  <c:v>49.343273695438</c:v>
                </c:pt>
                <c:pt idx="1433">
                  <c:v>24.8640002091389</c:v>
                </c:pt>
                <c:pt idx="1434">
                  <c:v>33.1854362800231</c:v>
                </c:pt>
                <c:pt idx="1435">
                  <c:v>35.0200406891359</c:v>
                </c:pt>
                <c:pt idx="1436">
                  <c:v>7.74620638524316</c:v>
                </c:pt>
                <c:pt idx="1437">
                  <c:v>30.0765014151733</c:v>
                </c:pt>
                <c:pt idx="1438">
                  <c:v>43.4346721445568</c:v>
                </c:pt>
                <c:pt idx="1439">
                  <c:v>49.343273695438</c:v>
                </c:pt>
                <c:pt idx="1440">
                  <c:v>24.8640002091389</c:v>
                </c:pt>
                <c:pt idx="1441">
                  <c:v>33.1854362800231</c:v>
                </c:pt>
                <c:pt idx="1442">
                  <c:v>35.0200406891359</c:v>
                </c:pt>
                <c:pt idx="1443">
                  <c:v>7.74620638524316</c:v>
                </c:pt>
                <c:pt idx="1444">
                  <c:v>30.0765014151733</c:v>
                </c:pt>
                <c:pt idx="1445">
                  <c:v>43.4346721445568</c:v>
                </c:pt>
                <c:pt idx="1446">
                  <c:v>49.343273695438</c:v>
                </c:pt>
                <c:pt idx="1447">
                  <c:v>48.2879886228435</c:v>
                </c:pt>
                <c:pt idx="1448">
                  <c:v>29.6515991922591</c:v>
                </c:pt>
                <c:pt idx="1449">
                  <c:v>43.8657498280414</c:v>
                </c:pt>
                <c:pt idx="1450">
                  <c:v>26.7529269082763</c:v>
                </c:pt>
                <c:pt idx="1451">
                  <c:v>22.7929417083395</c:v>
                </c:pt>
                <c:pt idx="1452">
                  <c:v>46.0067080304692</c:v>
                </c:pt>
                <c:pt idx="1453">
                  <c:v>50.7589581745427</c:v>
                </c:pt>
                <c:pt idx="1454">
                  <c:v>48.2879886228435</c:v>
                </c:pt>
                <c:pt idx="1455">
                  <c:v>29.6515991922591</c:v>
                </c:pt>
                <c:pt idx="1456">
                  <c:v>43.8657498280414</c:v>
                </c:pt>
                <c:pt idx="1457">
                  <c:v>26.7529269082763</c:v>
                </c:pt>
                <c:pt idx="1458">
                  <c:v>22.7929417083395</c:v>
                </c:pt>
                <c:pt idx="1459">
                  <c:v>46.0067080304692</c:v>
                </c:pt>
                <c:pt idx="1460">
                  <c:v>50.7589581745427</c:v>
                </c:pt>
                <c:pt idx="1461">
                  <c:v>48.2879886228435</c:v>
                </c:pt>
                <c:pt idx="1462">
                  <c:v>29.6515991922591</c:v>
                </c:pt>
                <c:pt idx="1463">
                  <c:v>43.8657498280414</c:v>
                </c:pt>
                <c:pt idx="1464">
                  <c:v>26.7529269082763</c:v>
                </c:pt>
                <c:pt idx="1465">
                  <c:v>22.7929417083395</c:v>
                </c:pt>
                <c:pt idx="1466">
                  <c:v>46.0067080304692</c:v>
                </c:pt>
                <c:pt idx="1467">
                  <c:v>50.7589581745427</c:v>
                </c:pt>
                <c:pt idx="1468">
                  <c:v>48.2879886228435</c:v>
                </c:pt>
                <c:pt idx="1469">
                  <c:v>29.6515991922591</c:v>
                </c:pt>
                <c:pt idx="1470">
                  <c:v>43.8657498280414</c:v>
                </c:pt>
                <c:pt idx="1471">
                  <c:v>26.7529269082763</c:v>
                </c:pt>
                <c:pt idx="1472">
                  <c:v>22.7929417083395</c:v>
                </c:pt>
                <c:pt idx="1473">
                  <c:v>46.0067080304692</c:v>
                </c:pt>
                <c:pt idx="1474">
                  <c:v>50.7589581745427</c:v>
                </c:pt>
                <c:pt idx="1475">
                  <c:v>48.2879886228435</c:v>
                </c:pt>
                <c:pt idx="1476">
                  <c:v>29.6515991922591</c:v>
                </c:pt>
                <c:pt idx="1477">
                  <c:v>43.8657498280414</c:v>
                </c:pt>
                <c:pt idx="1478">
                  <c:v>26.7529269082763</c:v>
                </c:pt>
                <c:pt idx="1479">
                  <c:v>22.7929417083395</c:v>
                </c:pt>
                <c:pt idx="1480">
                  <c:v>46.0067080304692</c:v>
                </c:pt>
                <c:pt idx="1481">
                  <c:v>50.7589581745427</c:v>
                </c:pt>
                <c:pt idx="1482">
                  <c:v>48.2879886228435</c:v>
                </c:pt>
                <c:pt idx="1483">
                  <c:v>29.6515991922591</c:v>
                </c:pt>
                <c:pt idx="1484">
                  <c:v>43.8657498280414</c:v>
                </c:pt>
                <c:pt idx="1485">
                  <c:v>26.7529269082763</c:v>
                </c:pt>
                <c:pt idx="1486">
                  <c:v>22.7929417083395</c:v>
                </c:pt>
                <c:pt idx="1487">
                  <c:v>46.0067080304692</c:v>
                </c:pt>
                <c:pt idx="1488">
                  <c:v>50.7589581745427</c:v>
                </c:pt>
                <c:pt idx="1489">
                  <c:v>48.2879886228435</c:v>
                </c:pt>
                <c:pt idx="1490">
                  <c:v>29.6515991922591</c:v>
                </c:pt>
                <c:pt idx="1491">
                  <c:v>43.8657498280414</c:v>
                </c:pt>
                <c:pt idx="1492">
                  <c:v>26.7529269082763</c:v>
                </c:pt>
                <c:pt idx="1493">
                  <c:v>22.7929417083395</c:v>
                </c:pt>
                <c:pt idx="1494">
                  <c:v>46.0067080304692</c:v>
                </c:pt>
                <c:pt idx="1495">
                  <c:v>50.7589581745427</c:v>
                </c:pt>
                <c:pt idx="1496">
                  <c:v>48.2879886228435</c:v>
                </c:pt>
                <c:pt idx="1497">
                  <c:v>29.6515991922591</c:v>
                </c:pt>
                <c:pt idx="1498">
                  <c:v>43.8657498280414</c:v>
                </c:pt>
                <c:pt idx="1499">
                  <c:v>26.7529269082763</c:v>
                </c:pt>
                <c:pt idx="1500">
                  <c:v>22.7929417083395</c:v>
                </c:pt>
                <c:pt idx="1501">
                  <c:v>46.0067080304692</c:v>
                </c:pt>
                <c:pt idx="1502">
                  <c:v>50.7589581745427</c:v>
                </c:pt>
                <c:pt idx="1503">
                  <c:v>38.5621080690437</c:v>
                </c:pt>
                <c:pt idx="1504">
                  <c:v>23.4003789387827</c:v>
                </c:pt>
                <c:pt idx="1505">
                  <c:v>44.360324000316</c:v>
                </c:pt>
                <c:pt idx="1506">
                  <c:v>26.5317423408685</c:v>
                </c:pt>
                <c:pt idx="1507">
                  <c:v>19.4718851292943</c:v>
                </c:pt>
                <c:pt idx="1508">
                  <c:v>39.5854901100536</c:v>
                </c:pt>
                <c:pt idx="1509">
                  <c:v>46.1123639946461</c:v>
                </c:pt>
                <c:pt idx="1510">
                  <c:v>38.5621080690437</c:v>
                </c:pt>
                <c:pt idx="1511">
                  <c:v>23.4003789387827</c:v>
                </c:pt>
                <c:pt idx="1512">
                  <c:v>44.360324000316</c:v>
                </c:pt>
                <c:pt idx="1513">
                  <c:v>26.5317423408685</c:v>
                </c:pt>
                <c:pt idx="1514">
                  <c:v>19.4718851292943</c:v>
                </c:pt>
                <c:pt idx="1515">
                  <c:v>39.5854901100536</c:v>
                </c:pt>
                <c:pt idx="1516">
                  <c:v>46.1123639946461</c:v>
                </c:pt>
                <c:pt idx="1517">
                  <c:v>38.5621080690437</c:v>
                </c:pt>
                <c:pt idx="1518">
                  <c:v>23.4003789387827</c:v>
                </c:pt>
                <c:pt idx="1519">
                  <c:v>44.360324000316</c:v>
                </c:pt>
                <c:pt idx="1520">
                  <c:v>26.5317423408685</c:v>
                </c:pt>
                <c:pt idx="1521">
                  <c:v>19.4718851292943</c:v>
                </c:pt>
                <c:pt idx="1522">
                  <c:v>39.5854901100536</c:v>
                </c:pt>
                <c:pt idx="1523">
                  <c:v>46.1123639946461</c:v>
                </c:pt>
                <c:pt idx="1524">
                  <c:v>38.5621080690437</c:v>
                </c:pt>
                <c:pt idx="1525">
                  <c:v>23.4003789387827</c:v>
                </c:pt>
                <c:pt idx="1526">
                  <c:v>44.360324000316</c:v>
                </c:pt>
                <c:pt idx="1527">
                  <c:v>26.5317423408685</c:v>
                </c:pt>
                <c:pt idx="1528">
                  <c:v>19.4718851292943</c:v>
                </c:pt>
                <c:pt idx="1529">
                  <c:v>39.5854901100536</c:v>
                </c:pt>
                <c:pt idx="1530">
                  <c:v>46.1123639946461</c:v>
                </c:pt>
                <c:pt idx="1531">
                  <c:v>38.5621080690437</c:v>
                </c:pt>
                <c:pt idx="1532">
                  <c:v>23.4003789387827</c:v>
                </c:pt>
                <c:pt idx="1533">
                  <c:v>44.360324000316</c:v>
                </c:pt>
                <c:pt idx="1534">
                  <c:v>26.5317423408685</c:v>
                </c:pt>
                <c:pt idx="1535">
                  <c:v>19.4718851292943</c:v>
                </c:pt>
                <c:pt idx="1536">
                  <c:v>39.5854901100536</c:v>
                </c:pt>
                <c:pt idx="1537">
                  <c:v>46.1123639946461</c:v>
                </c:pt>
                <c:pt idx="1538">
                  <c:v>38.5621080690437</c:v>
                </c:pt>
                <c:pt idx="1539">
                  <c:v>23.4003789387827</c:v>
                </c:pt>
                <c:pt idx="1540">
                  <c:v>44.360324000316</c:v>
                </c:pt>
                <c:pt idx="1541">
                  <c:v>26.5317423408685</c:v>
                </c:pt>
                <c:pt idx="1542">
                  <c:v>19.4718851292943</c:v>
                </c:pt>
                <c:pt idx="1543">
                  <c:v>39.5854901100536</c:v>
                </c:pt>
                <c:pt idx="1544">
                  <c:v>46.1123639946461</c:v>
                </c:pt>
                <c:pt idx="1545">
                  <c:v>38.5621080690437</c:v>
                </c:pt>
                <c:pt idx="1546">
                  <c:v>23.4003789387827</c:v>
                </c:pt>
                <c:pt idx="1547">
                  <c:v>44.360324000316</c:v>
                </c:pt>
                <c:pt idx="1548">
                  <c:v>26.5317423408685</c:v>
                </c:pt>
                <c:pt idx="1549">
                  <c:v>19.4718851292943</c:v>
                </c:pt>
                <c:pt idx="1550">
                  <c:v>39.5854901100536</c:v>
                </c:pt>
                <c:pt idx="1551">
                  <c:v>46.1123639946461</c:v>
                </c:pt>
                <c:pt idx="1552">
                  <c:v>38.5621080690437</c:v>
                </c:pt>
                <c:pt idx="1553">
                  <c:v>23.4003789387827</c:v>
                </c:pt>
                <c:pt idx="1554">
                  <c:v>44.360324000316</c:v>
                </c:pt>
                <c:pt idx="1555">
                  <c:v>26.5317423408685</c:v>
                </c:pt>
                <c:pt idx="1556">
                  <c:v>19.4718851292943</c:v>
                </c:pt>
                <c:pt idx="1557">
                  <c:v>39.5854901100536</c:v>
                </c:pt>
                <c:pt idx="1558">
                  <c:v>46.1123639946461</c:v>
                </c:pt>
                <c:pt idx="1559">
                  <c:v>56.2958056030637</c:v>
                </c:pt>
                <c:pt idx="1560">
                  <c:v>70.5349954918947</c:v>
                </c:pt>
                <c:pt idx="1561">
                  <c:v>5.78482325438727</c:v>
                </c:pt>
                <c:pt idx="1562">
                  <c:v>56.2958056030637</c:v>
                </c:pt>
                <c:pt idx="1563">
                  <c:v>70.5349954918947</c:v>
                </c:pt>
                <c:pt idx="1564">
                  <c:v>5.78482325438727</c:v>
                </c:pt>
                <c:pt idx="1565">
                  <c:v>56.2958056030637</c:v>
                </c:pt>
                <c:pt idx="1566">
                  <c:v>70.5349954918947</c:v>
                </c:pt>
                <c:pt idx="1567">
                  <c:v>5.78482325438727</c:v>
                </c:pt>
                <c:pt idx="1568">
                  <c:v>56.2958056030637</c:v>
                </c:pt>
                <c:pt idx="1569">
                  <c:v>70.5349954918947</c:v>
                </c:pt>
                <c:pt idx="1570">
                  <c:v>5.78482325438727</c:v>
                </c:pt>
                <c:pt idx="1571">
                  <c:v>56.2958056030637</c:v>
                </c:pt>
                <c:pt idx="1572">
                  <c:v>70.5349954918947</c:v>
                </c:pt>
                <c:pt idx="1573">
                  <c:v>5.78482325438727</c:v>
                </c:pt>
                <c:pt idx="1574">
                  <c:v>56.2958056030637</c:v>
                </c:pt>
                <c:pt idx="1575">
                  <c:v>70.5349954918947</c:v>
                </c:pt>
                <c:pt idx="1576">
                  <c:v>5.78482325438727</c:v>
                </c:pt>
                <c:pt idx="1577">
                  <c:v>56.2958056030637</c:v>
                </c:pt>
                <c:pt idx="1578">
                  <c:v>70.5349954918947</c:v>
                </c:pt>
                <c:pt idx="1579">
                  <c:v>5.78482325438727</c:v>
                </c:pt>
                <c:pt idx="1580">
                  <c:v>56.2958056030637</c:v>
                </c:pt>
                <c:pt idx="1581">
                  <c:v>70.5349954918947</c:v>
                </c:pt>
                <c:pt idx="1582">
                  <c:v>5.78482325438727</c:v>
                </c:pt>
                <c:pt idx="1583">
                  <c:v>18.3884144482451</c:v>
                </c:pt>
                <c:pt idx="1584">
                  <c:v>52.6512631989887</c:v>
                </c:pt>
                <c:pt idx="1585">
                  <c:v>73.589794486169</c:v>
                </c:pt>
                <c:pt idx="1586">
                  <c:v>18.3884144482451</c:v>
                </c:pt>
                <c:pt idx="1587">
                  <c:v>52.6512631989887</c:v>
                </c:pt>
                <c:pt idx="1588">
                  <c:v>73.589794486169</c:v>
                </c:pt>
                <c:pt idx="1589">
                  <c:v>18.3884144482451</c:v>
                </c:pt>
                <c:pt idx="1590">
                  <c:v>52.6512631989887</c:v>
                </c:pt>
                <c:pt idx="1591">
                  <c:v>73.589794486169</c:v>
                </c:pt>
                <c:pt idx="1592">
                  <c:v>18.3884144482451</c:v>
                </c:pt>
                <c:pt idx="1593">
                  <c:v>52.6512631989887</c:v>
                </c:pt>
                <c:pt idx="1594">
                  <c:v>73.589794486169</c:v>
                </c:pt>
                <c:pt idx="1595">
                  <c:v>18.3884144482451</c:v>
                </c:pt>
                <c:pt idx="1596">
                  <c:v>52.6512631989887</c:v>
                </c:pt>
                <c:pt idx="1597">
                  <c:v>73.589794486169</c:v>
                </c:pt>
                <c:pt idx="1598">
                  <c:v>18.3884144482451</c:v>
                </c:pt>
                <c:pt idx="1599">
                  <c:v>52.6512631989887</c:v>
                </c:pt>
                <c:pt idx="1600">
                  <c:v>73.589794486169</c:v>
                </c:pt>
                <c:pt idx="1601">
                  <c:v>18.3884144482451</c:v>
                </c:pt>
                <c:pt idx="1602">
                  <c:v>52.6512631989887</c:v>
                </c:pt>
                <c:pt idx="1603">
                  <c:v>73.589794486169</c:v>
                </c:pt>
                <c:pt idx="1604">
                  <c:v>18.3884144482451</c:v>
                </c:pt>
                <c:pt idx="1605">
                  <c:v>52.6512631989887</c:v>
                </c:pt>
                <c:pt idx="1606">
                  <c:v>73.589794486169</c:v>
                </c:pt>
                <c:pt idx="1607">
                  <c:v>49.7193913825476</c:v>
                </c:pt>
                <c:pt idx="1608">
                  <c:v>41.4704994701814</c:v>
                </c:pt>
                <c:pt idx="1609">
                  <c:v>19.9701370789337</c:v>
                </c:pt>
                <c:pt idx="1610">
                  <c:v>49.7193913825476</c:v>
                </c:pt>
                <c:pt idx="1611">
                  <c:v>41.4704994701814</c:v>
                </c:pt>
                <c:pt idx="1612">
                  <c:v>19.9701370789337</c:v>
                </c:pt>
                <c:pt idx="1613">
                  <c:v>49.7193913825476</c:v>
                </c:pt>
                <c:pt idx="1614">
                  <c:v>41.4704994701814</c:v>
                </c:pt>
                <c:pt idx="1615">
                  <c:v>19.9701370789337</c:v>
                </c:pt>
                <c:pt idx="1616">
                  <c:v>49.7193913825476</c:v>
                </c:pt>
                <c:pt idx="1617">
                  <c:v>41.4704994701814</c:v>
                </c:pt>
                <c:pt idx="1618">
                  <c:v>19.9701370789337</c:v>
                </c:pt>
                <c:pt idx="1619">
                  <c:v>49.7193913825476</c:v>
                </c:pt>
                <c:pt idx="1620">
                  <c:v>41.4704994701814</c:v>
                </c:pt>
                <c:pt idx="1621">
                  <c:v>19.9701370789337</c:v>
                </c:pt>
                <c:pt idx="1622">
                  <c:v>49.7193913825476</c:v>
                </c:pt>
                <c:pt idx="1623">
                  <c:v>41.4704994701814</c:v>
                </c:pt>
                <c:pt idx="1624">
                  <c:v>19.9701370789337</c:v>
                </c:pt>
                <c:pt idx="1625">
                  <c:v>49.7193913825476</c:v>
                </c:pt>
                <c:pt idx="1626">
                  <c:v>41.4704994701814</c:v>
                </c:pt>
                <c:pt idx="1627">
                  <c:v>19.9701370789337</c:v>
                </c:pt>
                <c:pt idx="1628">
                  <c:v>49.7193913825476</c:v>
                </c:pt>
                <c:pt idx="1629">
                  <c:v>41.4704994701814</c:v>
                </c:pt>
                <c:pt idx="1630">
                  <c:v>19.9701370789337</c:v>
                </c:pt>
                <c:pt idx="1631">
                  <c:v>66.5187445159132</c:v>
                </c:pt>
                <c:pt idx="1632">
                  <c:v>31.8352373261823</c:v>
                </c:pt>
                <c:pt idx="1633">
                  <c:v>38.6197327669542</c:v>
                </c:pt>
                <c:pt idx="1634">
                  <c:v>66.5187445159132</c:v>
                </c:pt>
                <c:pt idx="1635">
                  <c:v>31.8352373261823</c:v>
                </c:pt>
                <c:pt idx="1636">
                  <c:v>38.6197327669542</c:v>
                </c:pt>
                <c:pt idx="1637">
                  <c:v>66.5187445159132</c:v>
                </c:pt>
                <c:pt idx="1638">
                  <c:v>31.8352373261823</c:v>
                </c:pt>
                <c:pt idx="1639">
                  <c:v>38.6197327669542</c:v>
                </c:pt>
                <c:pt idx="1640">
                  <c:v>66.5187445159132</c:v>
                </c:pt>
                <c:pt idx="1641">
                  <c:v>31.8352373261823</c:v>
                </c:pt>
                <c:pt idx="1642">
                  <c:v>38.6197327669542</c:v>
                </c:pt>
                <c:pt idx="1643">
                  <c:v>66.5187445159132</c:v>
                </c:pt>
                <c:pt idx="1644">
                  <c:v>31.8352373261823</c:v>
                </c:pt>
                <c:pt idx="1645">
                  <c:v>38.6197327669542</c:v>
                </c:pt>
                <c:pt idx="1646">
                  <c:v>66.5187445159132</c:v>
                </c:pt>
                <c:pt idx="1647">
                  <c:v>31.8352373261823</c:v>
                </c:pt>
                <c:pt idx="1648">
                  <c:v>38.6197327669542</c:v>
                </c:pt>
                <c:pt idx="1649">
                  <c:v>66.5187445159132</c:v>
                </c:pt>
                <c:pt idx="1650">
                  <c:v>31.8352373261823</c:v>
                </c:pt>
                <c:pt idx="1651">
                  <c:v>38.6197327669542</c:v>
                </c:pt>
                <c:pt idx="1652">
                  <c:v>66.5187445159132</c:v>
                </c:pt>
                <c:pt idx="1653">
                  <c:v>31.8352373261823</c:v>
                </c:pt>
                <c:pt idx="1654">
                  <c:v>38.6197327669542</c:v>
                </c:pt>
                <c:pt idx="1655">
                  <c:v>16.3143504610351</c:v>
                </c:pt>
                <c:pt idx="1656">
                  <c:v>27.6074213637716</c:v>
                </c:pt>
                <c:pt idx="1657">
                  <c:v>28.4725763124628</c:v>
                </c:pt>
                <c:pt idx="1658">
                  <c:v>35.6131666418798</c:v>
                </c:pt>
                <c:pt idx="1659">
                  <c:v>16.3143504610351</c:v>
                </c:pt>
                <c:pt idx="1660">
                  <c:v>27.6074213637716</c:v>
                </c:pt>
                <c:pt idx="1661">
                  <c:v>28.4725763124628</c:v>
                </c:pt>
                <c:pt idx="1662">
                  <c:v>35.6131666418798</c:v>
                </c:pt>
                <c:pt idx="1663">
                  <c:v>16.3143504610351</c:v>
                </c:pt>
                <c:pt idx="1664">
                  <c:v>27.6074213637716</c:v>
                </c:pt>
                <c:pt idx="1665">
                  <c:v>28.4725763124628</c:v>
                </c:pt>
                <c:pt idx="1666">
                  <c:v>35.6131666418798</c:v>
                </c:pt>
                <c:pt idx="1667">
                  <c:v>16.3143504610351</c:v>
                </c:pt>
                <c:pt idx="1668">
                  <c:v>27.6074213637716</c:v>
                </c:pt>
                <c:pt idx="1669">
                  <c:v>28.4725763124628</c:v>
                </c:pt>
                <c:pt idx="1670">
                  <c:v>35.6131666418798</c:v>
                </c:pt>
                <c:pt idx="1671">
                  <c:v>16.3143504610351</c:v>
                </c:pt>
                <c:pt idx="1672">
                  <c:v>27.6074213637716</c:v>
                </c:pt>
                <c:pt idx="1673">
                  <c:v>28.4725763124628</c:v>
                </c:pt>
                <c:pt idx="1674">
                  <c:v>35.6131666418798</c:v>
                </c:pt>
                <c:pt idx="1675">
                  <c:v>16.3143504610351</c:v>
                </c:pt>
                <c:pt idx="1676">
                  <c:v>27.6074213637716</c:v>
                </c:pt>
                <c:pt idx="1677">
                  <c:v>28.4725763124628</c:v>
                </c:pt>
                <c:pt idx="1678">
                  <c:v>35.6131666418798</c:v>
                </c:pt>
                <c:pt idx="1679">
                  <c:v>16.3143504610351</c:v>
                </c:pt>
                <c:pt idx="1680">
                  <c:v>27.6074213637716</c:v>
                </c:pt>
                <c:pt idx="1681">
                  <c:v>28.4725763124628</c:v>
                </c:pt>
                <c:pt idx="1682">
                  <c:v>35.6131666418798</c:v>
                </c:pt>
                <c:pt idx="1683">
                  <c:v>16.3143504610351</c:v>
                </c:pt>
                <c:pt idx="1684">
                  <c:v>27.6074213637716</c:v>
                </c:pt>
                <c:pt idx="1685">
                  <c:v>28.4725763124628</c:v>
                </c:pt>
                <c:pt idx="1686">
                  <c:v>35.6131666418798</c:v>
                </c:pt>
                <c:pt idx="1687">
                  <c:v>10.3166716240333</c:v>
                </c:pt>
                <c:pt idx="1688">
                  <c:v>24.187493307555</c:v>
                </c:pt>
                <c:pt idx="1689">
                  <c:v>33.5372806365259</c:v>
                </c:pt>
                <c:pt idx="1690">
                  <c:v>26.7717729866895</c:v>
                </c:pt>
                <c:pt idx="1691">
                  <c:v>10.3166716240333</c:v>
                </c:pt>
                <c:pt idx="1692">
                  <c:v>24.187493307555</c:v>
                </c:pt>
                <c:pt idx="1693">
                  <c:v>33.5372806365259</c:v>
                </c:pt>
                <c:pt idx="1694">
                  <c:v>26.7717729866895</c:v>
                </c:pt>
                <c:pt idx="1695">
                  <c:v>10.3166716240333</c:v>
                </c:pt>
                <c:pt idx="1696">
                  <c:v>24.187493307555</c:v>
                </c:pt>
                <c:pt idx="1697">
                  <c:v>33.5372806365259</c:v>
                </c:pt>
                <c:pt idx="1698">
                  <c:v>26.7717729866895</c:v>
                </c:pt>
                <c:pt idx="1699">
                  <c:v>10.3166716240333</c:v>
                </c:pt>
                <c:pt idx="1700">
                  <c:v>24.187493307555</c:v>
                </c:pt>
                <c:pt idx="1701">
                  <c:v>33.5372806365259</c:v>
                </c:pt>
                <c:pt idx="1702">
                  <c:v>26.7717729866895</c:v>
                </c:pt>
                <c:pt idx="1703">
                  <c:v>10.3166716240333</c:v>
                </c:pt>
                <c:pt idx="1704">
                  <c:v>24.187493307555</c:v>
                </c:pt>
                <c:pt idx="1705">
                  <c:v>33.5372806365259</c:v>
                </c:pt>
                <c:pt idx="1706">
                  <c:v>26.7717729866895</c:v>
                </c:pt>
                <c:pt idx="1707">
                  <c:v>10.3166716240333</c:v>
                </c:pt>
                <c:pt idx="1708">
                  <c:v>24.187493307555</c:v>
                </c:pt>
                <c:pt idx="1709">
                  <c:v>33.5372806365259</c:v>
                </c:pt>
                <c:pt idx="1710">
                  <c:v>26.7717729866895</c:v>
                </c:pt>
                <c:pt idx="1711">
                  <c:v>10.3166716240333</c:v>
                </c:pt>
                <c:pt idx="1712">
                  <c:v>24.187493307555</c:v>
                </c:pt>
                <c:pt idx="1713">
                  <c:v>33.5372806365259</c:v>
                </c:pt>
                <c:pt idx="1714">
                  <c:v>26.7717729866895</c:v>
                </c:pt>
                <c:pt idx="1715">
                  <c:v>10.3166716240333</c:v>
                </c:pt>
                <c:pt idx="1716">
                  <c:v>24.187493307555</c:v>
                </c:pt>
                <c:pt idx="1717">
                  <c:v>33.5372806365259</c:v>
                </c:pt>
                <c:pt idx="1718">
                  <c:v>26.7717729866895</c:v>
                </c:pt>
                <c:pt idx="1719">
                  <c:v>14.3170136823319</c:v>
                </c:pt>
                <c:pt idx="1720">
                  <c:v>20.003802238251</c:v>
                </c:pt>
                <c:pt idx="1721">
                  <c:v>29.5478369460143</c:v>
                </c:pt>
                <c:pt idx="1722">
                  <c:v>29.4167528628792</c:v>
                </c:pt>
                <c:pt idx="1723">
                  <c:v>14.3170136823319</c:v>
                </c:pt>
                <c:pt idx="1724">
                  <c:v>20.003802238251</c:v>
                </c:pt>
                <c:pt idx="1725">
                  <c:v>29.5478369460143</c:v>
                </c:pt>
                <c:pt idx="1726">
                  <c:v>29.4167528628792</c:v>
                </c:pt>
                <c:pt idx="1727">
                  <c:v>14.3170136823319</c:v>
                </c:pt>
                <c:pt idx="1728">
                  <c:v>20.003802238251</c:v>
                </c:pt>
                <c:pt idx="1729">
                  <c:v>29.5478369460143</c:v>
                </c:pt>
                <c:pt idx="1730">
                  <c:v>29.4167528628792</c:v>
                </c:pt>
                <c:pt idx="1731">
                  <c:v>14.3170136823319</c:v>
                </c:pt>
                <c:pt idx="1732">
                  <c:v>20.003802238251</c:v>
                </c:pt>
                <c:pt idx="1733">
                  <c:v>29.5478369460143</c:v>
                </c:pt>
                <c:pt idx="1734">
                  <c:v>29.4167528628792</c:v>
                </c:pt>
                <c:pt idx="1735">
                  <c:v>14.3170136823319</c:v>
                </c:pt>
                <c:pt idx="1736">
                  <c:v>20.003802238251</c:v>
                </c:pt>
                <c:pt idx="1737">
                  <c:v>29.5478369460143</c:v>
                </c:pt>
                <c:pt idx="1738">
                  <c:v>29.4167528628792</c:v>
                </c:pt>
                <c:pt idx="1739">
                  <c:v>14.3170136823319</c:v>
                </c:pt>
                <c:pt idx="1740">
                  <c:v>20.003802238251</c:v>
                </c:pt>
                <c:pt idx="1741">
                  <c:v>29.5478369460143</c:v>
                </c:pt>
                <c:pt idx="1742">
                  <c:v>29.4167528628792</c:v>
                </c:pt>
                <c:pt idx="1743">
                  <c:v>14.3170136823319</c:v>
                </c:pt>
                <c:pt idx="1744">
                  <c:v>20.003802238251</c:v>
                </c:pt>
                <c:pt idx="1745">
                  <c:v>29.5478369460143</c:v>
                </c:pt>
                <c:pt idx="1746">
                  <c:v>29.4167528628792</c:v>
                </c:pt>
                <c:pt idx="1747">
                  <c:v>14.3170136823319</c:v>
                </c:pt>
                <c:pt idx="1748">
                  <c:v>20.003802238251</c:v>
                </c:pt>
                <c:pt idx="1749">
                  <c:v>29.5478369460143</c:v>
                </c:pt>
                <c:pt idx="1750">
                  <c:v>29.4167528628792</c:v>
                </c:pt>
              </c:numCache>
            </c:numRef>
          </c:yVal>
          <c:smooth val="0"/>
        </c:ser>
        <c:axId val="21529416"/>
        <c:axId val="36492252"/>
      </c:scatterChart>
      <c:valAx>
        <c:axId val="2152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2252"/>
        <c:crossesAt val="0"/>
        <c:crossBetween val="midCat"/>
      </c:valAx>
      <c:valAx>
        <c:axId val="3649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9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LL_DATA!$K$5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ALL_DATA!$D$6:$D$428</c:f>
              <c:numCache>
                <c:formatCode>General</c:formatCode>
                <c:ptCount val="423"/>
                <c:pt idx="0">
                  <c:v>0.58812</c:v>
                </c:pt>
                <c:pt idx="1">
                  <c:v>0.64236</c:v>
                </c:pt>
                <c:pt idx="2">
                  <c:v>0.75772</c:v>
                </c:pt>
                <c:pt idx="3">
                  <c:v>0.79922</c:v>
                </c:pt>
                <c:pt idx="4">
                  <c:v>0.44646</c:v>
                </c:pt>
                <c:pt idx="5">
                  <c:v>0.76668</c:v>
                </c:pt>
                <c:pt idx="6">
                  <c:v>0.7189</c:v>
                </c:pt>
                <c:pt idx="7">
                  <c:v>0.75974</c:v>
                </c:pt>
                <c:pt idx="8">
                  <c:v>0.53022</c:v>
                </c:pt>
                <c:pt idx="9">
                  <c:v>0.72354</c:v>
                </c:pt>
                <c:pt idx="10">
                  <c:v>0.35855</c:v>
                </c:pt>
                <c:pt idx="11">
                  <c:v>0.53769</c:v>
                </c:pt>
                <c:pt idx="12">
                  <c:v>0.48289</c:v>
                </c:pt>
                <c:pt idx="13">
                  <c:v>0.86526</c:v>
                </c:pt>
                <c:pt idx="14">
                  <c:v>0.73197</c:v>
                </c:pt>
                <c:pt idx="15">
                  <c:v>0.88136</c:v>
                </c:pt>
                <c:pt idx="16">
                  <c:v>0.33501</c:v>
                </c:pt>
                <c:pt idx="17">
                  <c:v>0.47022</c:v>
                </c:pt>
                <c:pt idx="18">
                  <c:v>0.72556</c:v>
                </c:pt>
                <c:pt idx="19">
                  <c:v>0.83427</c:v>
                </c:pt>
                <c:pt idx="20">
                  <c:v>0.87482</c:v>
                </c:pt>
                <c:pt idx="21">
                  <c:v>0.29757</c:v>
                </c:pt>
                <c:pt idx="22">
                  <c:v>0.4651</c:v>
                </c:pt>
                <c:pt idx="23">
                  <c:v>0.69503</c:v>
                </c:pt>
                <c:pt idx="24">
                  <c:v>0.84459</c:v>
                </c:pt>
                <c:pt idx="25">
                  <c:v>0.87963</c:v>
                </c:pt>
                <c:pt idx="26">
                  <c:v>0.37684</c:v>
                </c:pt>
                <c:pt idx="27">
                  <c:v>0.36874</c:v>
                </c:pt>
                <c:pt idx="28">
                  <c:v>0.77929</c:v>
                </c:pt>
                <c:pt idx="29">
                  <c:v>0.8112</c:v>
                </c:pt>
                <c:pt idx="30">
                  <c:v>0.80996</c:v>
                </c:pt>
                <c:pt idx="31">
                  <c:v>0.16313</c:v>
                </c:pt>
                <c:pt idx="32">
                  <c:v>0.11386</c:v>
                </c:pt>
                <c:pt idx="33">
                  <c:v>0.4245</c:v>
                </c:pt>
                <c:pt idx="34">
                  <c:v>0.69566</c:v>
                </c:pt>
                <c:pt idx="35">
                  <c:v>0.82448</c:v>
                </c:pt>
                <c:pt idx="36">
                  <c:v>0.80651</c:v>
                </c:pt>
                <c:pt idx="38">
                  <c:v>0.18402</c:v>
                </c:pt>
                <c:pt idx="39">
                  <c:v>0.52318</c:v>
                </c:pt>
                <c:pt idx="40">
                  <c:v>0.52836</c:v>
                </c:pt>
                <c:pt idx="41">
                  <c:v>0.76359</c:v>
                </c:pt>
                <c:pt idx="42">
                  <c:v>0.76558</c:v>
                </c:pt>
                <c:pt idx="44">
                  <c:v>0.20331</c:v>
                </c:pt>
                <c:pt idx="45">
                  <c:v>0.30126</c:v>
                </c:pt>
                <c:pt idx="46">
                  <c:v>0.72665</c:v>
                </c:pt>
                <c:pt idx="47">
                  <c:v>0.77087</c:v>
                </c:pt>
                <c:pt idx="48">
                  <c:v>0.33691</c:v>
                </c:pt>
                <c:pt idx="50">
                  <c:v>0.58676</c:v>
                </c:pt>
                <c:pt idx="51">
                  <c:v>0.76041</c:v>
                </c:pt>
                <c:pt idx="52">
                  <c:v>0.84567</c:v>
                </c:pt>
                <c:pt idx="53">
                  <c:v>0.7491</c:v>
                </c:pt>
                <c:pt idx="54">
                  <c:v>0.79824</c:v>
                </c:pt>
                <c:pt idx="55">
                  <c:v>0.81633</c:v>
                </c:pt>
                <c:pt idx="56">
                  <c:v>0.83859</c:v>
                </c:pt>
                <c:pt idx="57">
                  <c:v>0.69827</c:v>
                </c:pt>
                <c:pt idx="58">
                  <c:v>0.73295</c:v>
                </c:pt>
                <c:pt idx="59">
                  <c:v>0.87025</c:v>
                </c:pt>
                <c:pt idx="60">
                  <c:v>0.11175</c:v>
                </c:pt>
                <c:pt idx="61">
                  <c:v>0.70459</c:v>
                </c:pt>
                <c:pt idx="62">
                  <c:v>0.86921</c:v>
                </c:pt>
                <c:pt idx="63">
                  <c:v>0.87607</c:v>
                </c:pt>
                <c:pt idx="64">
                  <c:v>0.76549</c:v>
                </c:pt>
                <c:pt idx="65">
                  <c:v>0.73955</c:v>
                </c:pt>
                <c:pt idx="66">
                  <c:v>0.89562</c:v>
                </c:pt>
                <c:pt idx="67">
                  <c:v>0.89403</c:v>
                </c:pt>
                <c:pt idx="68">
                  <c:v>0.86318</c:v>
                </c:pt>
                <c:pt idx="69">
                  <c:v>0.23121</c:v>
                </c:pt>
                <c:pt idx="70">
                  <c:v>0.87022</c:v>
                </c:pt>
                <c:pt idx="71">
                  <c:v>0.80039</c:v>
                </c:pt>
                <c:pt idx="72">
                  <c:v>0.67632</c:v>
                </c:pt>
                <c:pt idx="73">
                  <c:v>0.89259</c:v>
                </c:pt>
                <c:pt idx="74">
                  <c:v>0.51286</c:v>
                </c:pt>
                <c:pt idx="75">
                  <c:v>0.83174</c:v>
                </c:pt>
                <c:pt idx="76">
                  <c:v>0.89682</c:v>
                </c:pt>
                <c:pt idx="77">
                  <c:v>0.88669</c:v>
                </c:pt>
                <c:pt idx="78">
                  <c:v>0.46302</c:v>
                </c:pt>
                <c:pt idx="79">
                  <c:v>0.42146</c:v>
                </c:pt>
                <c:pt idx="80">
                  <c:v>0.81581</c:v>
                </c:pt>
                <c:pt idx="81">
                  <c:v>0.64161</c:v>
                </c:pt>
                <c:pt idx="82">
                  <c:v>0.80081</c:v>
                </c:pt>
                <c:pt idx="83">
                  <c:v>0.83164</c:v>
                </c:pt>
                <c:pt idx="84">
                  <c:v>0.87737</c:v>
                </c:pt>
                <c:pt idx="85">
                  <c:v>0.45107</c:v>
                </c:pt>
                <c:pt idx="86">
                  <c:v>0.543</c:v>
                </c:pt>
                <c:pt idx="87">
                  <c:v>0.69713</c:v>
                </c:pt>
                <c:pt idx="88">
                  <c:v>0.71472</c:v>
                </c:pt>
                <c:pt idx="89">
                  <c:v>0.80618</c:v>
                </c:pt>
                <c:pt idx="90">
                  <c:v>0.88263</c:v>
                </c:pt>
                <c:pt idx="91">
                  <c:v>0.88575</c:v>
                </c:pt>
                <c:pt idx="92">
                  <c:v>0.49324</c:v>
                </c:pt>
                <c:pt idx="93">
                  <c:v>0.57168</c:v>
                </c:pt>
                <c:pt idx="94">
                  <c:v>0.69826</c:v>
                </c:pt>
                <c:pt idx="95">
                  <c:v>0.76923</c:v>
                </c:pt>
                <c:pt idx="96">
                  <c:v>0.8666</c:v>
                </c:pt>
                <c:pt idx="97">
                  <c:v>0.83278</c:v>
                </c:pt>
                <c:pt idx="98">
                  <c:v>0.88764</c:v>
                </c:pt>
                <c:pt idx="99">
                  <c:v>0.53299</c:v>
                </c:pt>
                <c:pt idx="100">
                  <c:v>0.55822</c:v>
                </c:pt>
                <c:pt idx="101">
                  <c:v>0.73651</c:v>
                </c:pt>
                <c:pt idx="102">
                  <c:v>0.8109</c:v>
                </c:pt>
                <c:pt idx="103">
                  <c:v>0.83977</c:v>
                </c:pt>
                <c:pt idx="104">
                  <c:v>0.87458</c:v>
                </c:pt>
                <c:pt idx="105">
                  <c:v>0.89178</c:v>
                </c:pt>
                <c:pt idx="106">
                  <c:v>0.87276</c:v>
                </c:pt>
                <c:pt idx="107">
                  <c:v>0.856581</c:v>
                </c:pt>
                <c:pt idx="108">
                  <c:v>0.85316</c:v>
                </c:pt>
                <c:pt idx="109">
                  <c:v>0.89431</c:v>
                </c:pt>
                <c:pt idx="110">
                  <c:v>0.89254</c:v>
                </c:pt>
                <c:pt idx="111">
                  <c:v>0.88522</c:v>
                </c:pt>
                <c:pt idx="112">
                  <c:v>0.88635</c:v>
                </c:pt>
                <c:pt idx="113">
                  <c:v>0.8536</c:v>
                </c:pt>
                <c:pt idx="114">
                  <c:v>0.88788</c:v>
                </c:pt>
                <c:pt idx="115">
                  <c:v>0.85882</c:v>
                </c:pt>
                <c:pt idx="116">
                  <c:v>0.87542</c:v>
                </c:pt>
                <c:pt idx="117">
                  <c:v>0.88233</c:v>
                </c:pt>
                <c:pt idx="118">
                  <c:v>0.89665</c:v>
                </c:pt>
                <c:pt idx="119">
                  <c:v>0.89138</c:v>
                </c:pt>
                <c:pt idx="120">
                  <c:v>0.84952</c:v>
                </c:pt>
                <c:pt idx="121">
                  <c:v>0.88669</c:v>
                </c:pt>
                <c:pt idx="122">
                  <c:v>0.86858</c:v>
                </c:pt>
                <c:pt idx="123">
                  <c:v>0.87464</c:v>
                </c:pt>
                <c:pt idx="124">
                  <c:v>0.88865</c:v>
                </c:pt>
                <c:pt idx="125">
                  <c:v>0.89588</c:v>
                </c:pt>
                <c:pt idx="126">
                  <c:v>0.89152</c:v>
                </c:pt>
                <c:pt idx="127">
                  <c:v>0.71321</c:v>
                </c:pt>
                <c:pt idx="128">
                  <c:v>0.74929</c:v>
                </c:pt>
                <c:pt idx="129">
                  <c:v>0.83662</c:v>
                </c:pt>
                <c:pt idx="130">
                  <c:v>0.69212</c:v>
                </c:pt>
                <c:pt idx="131">
                  <c:v>0.60433</c:v>
                </c:pt>
                <c:pt idx="132">
                  <c:v>0.819</c:v>
                </c:pt>
                <c:pt idx="133">
                  <c:v>0.82575</c:v>
                </c:pt>
                <c:pt idx="134">
                  <c:v>0.66761</c:v>
                </c:pt>
                <c:pt idx="135">
                  <c:v>0.65339</c:v>
                </c:pt>
                <c:pt idx="136">
                  <c:v>0.84116</c:v>
                </c:pt>
                <c:pt idx="137">
                  <c:v>0.48165</c:v>
                </c:pt>
                <c:pt idx="138">
                  <c:v>0.70506</c:v>
                </c:pt>
                <c:pt idx="139">
                  <c:v>0.83624</c:v>
                </c:pt>
                <c:pt idx="140">
                  <c:v>0.83664</c:v>
                </c:pt>
                <c:pt idx="141">
                  <c:v>0.60918</c:v>
                </c:pt>
                <c:pt idx="142">
                  <c:v>0.74191</c:v>
                </c:pt>
                <c:pt idx="143">
                  <c:v>0.83918</c:v>
                </c:pt>
                <c:pt idx="144">
                  <c:v>0.58235</c:v>
                </c:pt>
                <c:pt idx="145">
                  <c:v>0.78014</c:v>
                </c:pt>
                <c:pt idx="146">
                  <c:v>0.83844</c:v>
                </c:pt>
                <c:pt idx="147">
                  <c:v>0.84398</c:v>
                </c:pt>
                <c:pt idx="148">
                  <c:v>0.59594</c:v>
                </c:pt>
                <c:pt idx="149">
                  <c:v>0.83572</c:v>
                </c:pt>
                <c:pt idx="150">
                  <c:v>0.85084</c:v>
                </c:pt>
                <c:pt idx="151">
                  <c:v>0.16583</c:v>
                </c:pt>
                <c:pt idx="152">
                  <c:v>0.75309</c:v>
                </c:pt>
                <c:pt idx="153">
                  <c:v>0.83951</c:v>
                </c:pt>
                <c:pt idx="154">
                  <c:v>0.84957</c:v>
                </c:pt>
                <c:pt idx="155">
                  <c:v>0.1987</c:v>
                </c:pt>
                <c:pt idx="156">
                  <c:v>0.27033</c:v>
                </c:pt>
                <c:pt idx="157">
                  <c:v>0.30431</c:v>
                </c:pt>
                <c:pt idx="158">
                  <c:v>0.4204</c:v>
                </c:pt>
                <c:pt idx="159">
                  <c:v>0.29606</c:v>
                </c:pt>
                <c:pt idx="160">
                  <c:v>0.42513</c:v>
                </c:pt>
                <c:pt idx="161">
                  <c:v>0.36501</c:v>
                </c:pt>
                <c:pt idx="162">
                  <c:v>0.21876</c:v>
                </c:pt>
                <c:pt idx="163">
                  <c:v>0.42808</c:v>
                </c:pt>
                <c:pt idx="164">
                  <c:v>0.34224</c:v>
                </c:pt>
                <c:pt idx="165">
                  <c:v>0.2956</c:v>
                </c:pt>
                <c:pt idx="166">
                  <c:v>0.33575</c:v>
                </c:pt>
                <c:pt idx="167">
                  <c:v>0.23104</c:v>
                </c:pt>
                <c:pt idx="168">
                  <c:v>0.10492</c:v>
                </c:pt>
                <c:pt idx="169">
                  <c:v>0.19404</c:v>
                </c:pt>
                <c:pt idx="170">
                  <c:v>0.38422</c:v>
                </c:pt>
                <c:pt idx="171">
                  <c:v>0.19603</c:v>
                </c:pt>
                <c:pt idx="172">
                  <c:v>0.27284</c:v>
                </c:pt>
                <c:pt idx="173">
                  <c:v>0.37007</c:v>
                </c:pt>
                <c:pt idx="174">
                  <c:v>0.29042</c:v>
                </c:pt>
                <c:pt idx="175">
                  <c:v>0.32894</c:v>
                </c:pt>
                <c:pt idx="176">
                  <c:v>0.22945</c:v>
                </c:pt>
                <c:pt idx="177">
                  <c:v>0.29524</c:v>
                </c:pt>
                <c:pt idx="178">
                  <c:v>0.23227</c:v>
                </c:pt>
                <c:pt idx="179">
                  <c:v>0.25584</c:v>
                </c:pt>
                <c:pt idx="180">
                  <c:v>0.30594</c:v>
                </c:pt>
                <c:pt idx="181">
                  <c:v>0.19993</c:v>
                </c:pt>
                <c:pt idx="182">
                  <c:v>0.29832</c:v>
                </c:pt>
                <c:pt idx="183">
                  <c:v>0.52357</c:v>
                </c:pt>
                <c:pt idx="184">
                  <c:v>0.56307</c:v>
                </c:pt>
                <c:pt idx="185">
                  <c:v>0.62507</c:v>
                </c:pt>
                <c:pt idx="186">
                  <c:v>0.69461</c:v>
                </c:pt>
                <c:pt idx="187">
                  <c:v>0.53217</c:v>
                </c:pt>
                <c:pt idx="188">
                  <c:v>0.56146</c:v>
                </c:pt>
                <c:pt idx="189">
                  <c:v>0.73078</c:v>
                </c:pt>
                <c:pt idx="190">
                  <c:v>0.33642</c:v>
                </c:pt>
                <c:pt idx="191">
                  <c:v>0.55995</c:v>
                </c:pt>
                <c:pt idx="192">
                  <c:v>0.43223</c:v>
                </c:pt>
                <c:pt idx="193">
                  <c:v>0.50667</c:v>
                </c:pt>
                <c:pt idx="194">
                  <c:v>0.40168</c:v>
                </c:pt>
                <c:pt idx="195">
                  <c:v>0.5464</c:v>
                </c:pt>
                <c:pt idx="196">
                  <c:v>0.59288</c:v>
                </c:pt>
                <c:pt idx="197">
                  <c:v>0.3223</c:v>
                </c:pt>
                <c:pt idx="198">
                  <c:v>0.30933</c:v>
                </c:pt>
                <c:pt idx="199">
                  <c:v>0.42946</c:v>
                </c:pt>
                <c:pt idx="200">
                  <c:v>0.3023</c:v>
                </c:pt>
                <c:pt idx="201">
                  <c:v>0.37994</c:v>
                </c:pt>
                <c:pt idx="202">
                  <c:v>0.52522</c:v>
                </c:pt>
                <c:pt idx="203">
                  <c:v>0.48011</c:v>
                </c:pt>
                <c:pt idx="204">
                  <c:v>0.44392</c:v>
                </c:pt>
                <c:pt idx="205">
                  <c:v>0.72467</c:v>
                </c:pt>
                <c:pt idx="206">
                  <c:v>0.72351</c:v>
                </c:pt>
                <c:pt idx="207">
                  <c:v>0.6866</c:v>
                </c:pt>
                <c:pt idx="208">
                  <c:v>0.72705</c:v>
                </c:pt>
                <c:pt idx="209">
                  <c:v>0.69544</c:v>
                </c:pt>
                <c:pt idx="210">
                  <c:v>0.71747</c:v>
                </c:pt>
                <c:pt idx="211">
                  <c:v>0.62778</c:v>
                </c:pt>
                <c:pt idx="212">
                  <c:v>0.70923</c:v>
                </c:pt>
                <c:pt idx="213">
                  <c:v>0.75213</c:v>
                </c:pt>
                <c:pt idx="214">
                  <c:v>0.73824</c:v>
                </c:pt>
                <c:pt idx="215">
                  <c:v>0.73079</c:v>
                </c:pt>
                <c:pt idx="216">
                  <c:v>0.72941</c:v>
                </c:pt>
                <c:pt idx="217">
                  <c:v>0.73589</c:v>
                </c:pt>
                <c:pt idx="218">
                  <c:v>0.63529</c:v>
                </c:pt>
                <c:pt idx="219">
                  <c:v>0.70489</c:v>
                </c:pt>
                <c:pt idx="220">
                  <c:v>0.7045</c:v>
                </c:pt>
                <c:pt idx="221">
                  <c:v>0.71023</c:v>
                </c:pt>
                <c:pt idx="222">
                  <c:v>0.69405</c:v>
                </c:pt>
                <c:pt idx="223">
                  <c:v>0.70394</c:v>
                </c:pt>
                <c:pt idx="224">
                  <c:v>0.72873</c:v>
                </c:pt>
                <c:pt idx="225">
                  <c:v>0.68262</c:v>
                </c:pt>
                <c:pt idx="226">
                  <c:v>0.66931</c:v>
                </c:pt>
                <c:pt idx="227">
                  <c:v>0.74771</c:v>
                </c:pt>
                <c:pt idx="228">
                  <c:v>0.74402</c:v>
                </c:pt>
                <c:pt idx="229">
                  <c:v>0.60758</c:v>
                </c:pt>
                <c:pt idx="230">
                  <c:v>0.71723</c:v>
                </c:pt>
                <c:pt idx="231">
                  <c:v>0.74072</c:v>
                </c:pt>
                <c:pt idx="232">
                  <c:v>0.72286</c:v>
                </c:pt>
                <c:pt idx="233">
                  <c:v>0.62545</c:v>
                </c:pt>
                <c:pt idx="234">
                  <c:v>0.60333</c:v>
                </c:pt>
                <c:pt idx="235">
                  <c:v>0.70259</c:v>
                </c:pt>
                <c:pt idx="236">
                  <c:v>0.71408</c:v>
                </c:pt>
                <c:pt idx="237">
                  <c:v>0.14974</c:v>
                </c:pt>
                <c:pt idx="238">
                  <c:v>0.31476</c:v>
                </c:pt>
                <c:pt idx="239">
                  <c:v>0.68351</c:v>
                </c:pt>
                <c:pt idx="240">
                  <c:v>0.65658</c:v>
                </c:pt>
                <c:pt idx="241">
                  <c:v>0.74148</c:v>
                </c:pt>
                <c:pt idx="242">
                  <c:v>0.68576</c:v>
                </c:pt>
                <c:pt idx="243">
                  <c:v>0.31857</c:v>
                </c:pt>
                <c:pt idx="244">
                  <c:v>0.47476</c:v>
                </c:pt>
                <c:pt idx="245">
                  <c:v>0.53734</c:v>
                </c:pt>
                <c:pt idx="246">
                  <c:v>0.68428</c:v>
                </c:pt>
                <c:pt idx="247">
                  <c:v>0.46957</c:v>
                </c:pt>
                <c:pt idx="248">
                  <c:v>0.70201</c:v>
                </c:pt>
                <c:pt idx="249">
                  <c:v>0.43497</c:v>
                </c:pt>
                <c:pt idx="250">
                  <c:v>0.51268</c:v>
                </c:pt>
                <c:pt idx="251">
                  <c:v>0.5194</c:v>
                </c:pt>
                <c:pt idx="252">
                  <c:v>0.53253</c:v>
                </c:pt>
                <c:pt idx="254">
                  <c:v>0.5214</c:v>
                </c:pt>
                <c:pt idx="255">
                  <c:v>0.35388</c:v>
                </c:pt>
                <c:pt idx="256">
                  <c:v>0.61817</c:v>
                </c:pt>
                <c:pt idx="257">
                  <c:v>0.69972</c:v>
                </c:pt>
                <c:pt idx="258">
                  <c:v>0.70053</c:v>
                </c:pt>
                <c:pt idx="259">
                  <c:v>0.3485</c:v>
                </c:pt>
                <c:pt idx="260">
                  <c:v>0.37276</c:v>
                </c:pt>
                <c:pt idx="261">
                  <c:v>0.54514</c:v>
                </c:pt>
                <c:pt idx="262">
                  <c:v>0.69804</c:v>
                </c:pt>
                <c:pt idx="263">
                  <c:v>0.70629</c:v>
                </c:pt>
                <c:pt idx="264">
                  <c:v>0.21126</c:v>
                </c:pt>
                <c:pt idx="265">
                  <c:v>0.45853</c:v>
                </c:pt>
                <c:pt idx="266">
                  <c:v>0.564</c:v>
                </c:pt>
                <c:pt idx="267">
                  <c:v>0.66599</c:v>
                </c:pt>
                <c:pt idx="268">
                  <c:v>0.63917</c:v>
                </c:pt>
                <c:pt idx="269">
                  <c:v>0.36859</c:v>
                </c:pt>
                <c:pt idx="270">
                  <c:v>0.2659</c:v>
                </c:pt>
                <c:pt idx="271">
                  <c:v>0.55457</c:v>
                </c:pt>
                <c:pt idx="272">
                  <c:v>0.65222</c:v>
                </c:pt>
                <c:pt idx="273">
                  <c:v>0.66885</c:v>
                </c:pt>
                <c:pt idx="274">
                  <c:v>0.21615</c:v>
                </c:pt>
                <c:pt idx="275">
                  <c:v>0.40474</c:v>
                </c:pt>
                <c:pt idx="276">
                  <c:v>0.55935</c:v>
                </c:pt>
                <c:pt idx="277">
                  <c:v>0.66928</c:v>
                </c:pt>
                <c:pt idx="278">
                  <c:v>0.43065</c:v>
                </c:pt>
                <c:pt idx="279">
                  <c:v>0.46659</c:v>
                </c:pt>
                <c:pt idx="280">
                  <c:v>0.61556</c:v>
                </c:pt>
                <c:pt idx="281">
                  <c:v>0.53952</c:v>
                </c:pt>
                <c:pt idx="282">
                  <c:v>0.31943</c:v>
                </c:pt>
                <c:pt idx="283">
                  <c:v>0.61264</c:v>
                </c:pt>
                <c:pt idx="284">
                  <c:v>0.75059</c:v>
                </c:pt>
                <c:pt idx="285">
                  <c:v>0.37201</c:v>
                </c:pt>
                <c:pt idx="286">
                  <c:v>0.61362</c:v>
                </c:pt>
                <c:pt idx="287">
                  <c:v>0.74778</c:v>
                </c:pt>
                <c:pt idx="288">
                  <c:v>0.79223</c:v>
                </c:pt>
                <c:pt idx="289">
                  <c:v>0.28564</c:v>
                </c:pt>
                <c:pt idx="290">
                  <c:v>0.64523</c:v>
                </c:pt>
                <c:pt idx="291">
                  <c:v>0.72831</c:v>
                </c:pt>
                <c:pt idx="292">
                  <c:v>0.04729</c:v>
                </c:pt>
                <c:pt idx="293">
                  <c:v>0.52089</c:v>
                </c:pt>
                <c:pt idx="294">
                  <c:v>0.64216</c:v>
                </c:pt>
                <c:pt idx="295">
                  <c:v>0.74664</c:v>
                </c:pt>
                <c:pt idx="296">
                  <c:v>0.20978</c:v>
                </c:pt>
                <c:pt idx="297">
                  <c:v>0.61779</c:v>
                </c:pt>
                <c:pt idx="298">
                  <c:v>0.77096</c:v>
                </c:pt>
                <c:pt idx="299">
                  <c:v>0.26279</c:v>
                </c:pt>
                <c:pt idx="300">
                  <c:v>0.56951</c:v>
                </c:pt>
                <c:pt idx="301">
                  <c:v>0.65467</c:v>
                </c:pt>
                <c:pt idx="302">
                  <c:v>0.76651</c:v>
                </c:pt>
                <c:pt idx="303">
                  <c:v>0.467973891</c:v>
                </c:pt>
                <c:pt idx="304">
                  <c:v>0.439827</c:v>
                </c:pt>
                <c:pt idx="306">
                  <c:v>0.701286217</c:v>
                </c:pt>
                <c:pt idx="307">
                  <c:v>0.755331098</c:v>
                </c:pt>
                <c:pt idx="308">
                  <c:v>0.767427034</c:v>
                </c:pt>
                <c:pt idx="309">
                  <c:v>0.801695774</c:v>
                </c:pt>
                <c:pt idx="310">
                  <c:v>0.42804341</c:v>
                </c:pt>
                <c:pt idx="311">
                  <c:v>0.566487679</c:v>
                </c:pt>
                <c:pt idx="312">
                  <c:v>0.609801825</c:v>
                </c:pt>
                <c:pt idx="313">
                  <c:v>0.705482537</c:v>
                </c:pt>
                <c:pt idx="314">
                  <c:v>0.744193019</c:v>
                </c:pt>
                <c:pt idx="315">
                  <c:v>0.803211389</c:v>
                </c:pt>
                <c:pt idx="316">
                  <c:v>0.822571685</c:v>
                </c:pt>
                <c:pt idx="317">
                  <c:v>0.461603661</c:v>
                </c:pt>
                <c:pt idx="318">
                  <c:v>0.554797442</c:v>
                </c:pt>
                <c:pt idx="319">
                  <c:v>0.759733278</c:v>
                </c:pt>
                <c:pt idx="320">
                  <c:v>0.78487313</c:v>
                </c:pt>
                <c:pt idx="321">
                  <c:v>0.773305635</c:v>
                </c:pt>
                <c:pt idx="322">
                  <c:v>0.792551089</c:v>
                </c:pt>
                <c:pt idx="323">
                  <c:v>0.807920362</c:v>
                </c:pt>
                <c:pt idx="324">
                  <c:v>0.55406825</c:v>
                </c:pt>
                <c:pt idx="325">
                  <c:v>0.603170792</c:v>
                </c:pt>
                <c:pt idx="326">
                  <c:v>0.720859411</c:v>
                </c:pt>
                <c:pt idx="327">
                  <c:v>0.76361431</c:v>
                </c:pt>
                <c:pt idx="328">
                  <c:v>0.813859389</c:v>
                </c:pt>
                <c:pt idx="329">
                  <c:v>0.827578741</c:v>
                </c:pt>
                <c:pt idx="330">
                  <c:v>0.829970885</c:v>
                </c:pt>
                <c:pt idx="331">
                  <c:v>0.365880033</c:v>
                </c:pt>
                <c:pt idx="332">
                  <c:v>0.493573687</c:v>
                </c:pt>
                <c:pt idx="333">
                  <c:v>0.611767468</c:v>
                </c:pt>
                <c:pt idx="334">
                  <c:v>0.540060581</c:v>
                </c:pt>
                <c:pt idx="335">
                  <c:v>0.316870941</c:v>
                </c:pt>
                <c:pt idx="336">
                  <c:v>0.337189377</c:v>
                </c:pt>
                <c:pt idx="337">
                  <c:v>0.536848658</c:v>
                </c:pt>
                <c:pt idx="338">
                  <c:v>0.654221718</c:v>
                </c:pt>
                <c:pt idx="339">
                  <c:v>0.691901116</c:v>
                </c:pt>
                <c:pt idx="340">
                  <c:v>0.317719479</c:v>
                </c:pt>
                <c:pt idx="341">
                  <c:v>0.408201671</c:v>
                </c:pt>
                <c:pt idx="342">
                  <c:v>0.442003961</c:v>
                </c:pt>
                <c:pt idx="343">
                  <c:v>0.470877028</c:v>
                </c:pt>
                <c:pt idx="344">
                  <c:v>0.445324823</c:v>
                </c:pt>
                <c:pt idx="345">
                  <c:v>0.343561233</c:v>
                </c:pt>
                <c:pt idx="346">
                  <c:v>0.335888574</c:v>
                </c:pt>
                <c:pt idx="347">
                  <c:v>0.434697629</c:v>
                </c:pt>
                <c:pt idx="348">
                  <c:v>0.523933038</c:v>
                </c:pt>
                <c:pt idx="349">
                  <c:v>0.575571128</c:v>
                </c:pt>
                <c:pt idx="350">
                  <c:v>0.311010537</c:v>
                </c:pt>
                <c:pt idx="351">
                  <c:v>0.30103456</c:v>
                </c:pt>
                <c:pt idx="352">
                  <c:v>0.303317532</c:v>
                </c:pt>
                <c:pt idx="353">
                  <c:v>0.515624655</c:v>
                </c:pt>
                <c:pt idx="354">
                  <c:v>0.567898667</c:v>
                </c:pt>
                <c:pt idx="355">
                  <c:v>0.673313418</c:v>
                </c:pt>
                <c:pt idx="356">
                  <c:v>0.695554267</c:v>
                </c:pt>
                <c:pt idx="357">
                  <c:v>0.38150586</c:v>
                </c:pt>
                <c:pt idx="358">
                  <c:v>0.341843089</c:v>
                </c:pt>
                <c:pt idx="359">
                  <c:v>0.551268702</c:v>
                </c:pt>
                <c:pt idx="360">
                  <c:v>0.567406833</c:v>
                </c:pt>
                <c:pt idx="361">
                  <c:v>0.605613354</c:v>
                </c:pt>
                <c:pt idx="362">
                  <c:v>0.708346765</c:v>
                </c:pt>
                <c:pt idx="363">
                  <c:v>0.298040413</c:v>
                </c:pt>
                <c:pt idx="364">
                  <c:v>0.311140958</c:v>
                </c:pt>
                <c:pt idx="365">
                  <c:v>0.517022191</c:v>
                </c:pt>
                <c:pt idx="366">
                  <c:v>0.512750723</c:v>
                </c:pt>
                <c:pt idx="367">
                  <c:v>0.402665646</c:v>
                </c:pt>
                <c:pt idx="368">
                  <c:v>0.618162438</c:v>
                </c:pt>
                <c:pt idx="369">
                  <c:v>0.453256277</c:v>
                </c:pt>
                <c:pt idx="370">
                  <c:v>0.50939675</c:v>
                </c:pt>
                <c:pt idx="371">
                  <c:v>0.541510595</c:v>
                </c:pt>
                <c:pt idx="372">
                  <c:v>0.604086444</c:v>
                </c:pt>
                <c:pt idx="373">
                  <c:v>0.388128</c:v>
                </c:pt>
                <c:pt idx="374">
                  <c:v>0.573222773</c:v>
                </c:pt>
                <c:pt idx="375">
                  <c:v>0.536772545</c:v>
                </c:pt>
                <c:pt idx="376">
                  <c:v>0.576542438</c:v>
                </c:pt>
                <c:pt idx="377">
                  <c:v>0.410239905</c:v>
                </c:pt>
                <c:pt idx="378">
                  <c:v>0.44370822</c:v>
                </c:pt>
                <c:pt idx="379">
                  <c:v>0.532564021</c:v>
                </c:pt>
                <c:pt idx="380">
                  <c:v>0.654390894</c:v>
                </c:pt>
                <c:pt idx="381">
                  <c:v>0.52863308</c:v>
                </c:pt>
                <c:pt idx="382">
                  <c:v>0.761617926</c:v>
                </c:pt>
                <c:pt idx="383">
                  <c:v>0.698663148</c:v>
                </c:pt>
                <c:pt idx="384">
                  <c:v>0.741104021</c:v>
                </c:pt>
                <c:pt idx="385">
                  <c:v>0.799546288</c:v>
                </c:pt>
                <c:pt idx="386">
                  <c:v>0.762109377</c:v>
                </c:pt>
                <c:pt idx="387">
                  <c:v>0.759111056</c:v>
                </c:pt>
                <c:pt idx="388">
                  <c:v>0.676652702</c:v>
                </c:pt>
                <c:pt idx="389">
                  <c:v>0.605299268</c:v>
                </c:pt>
                <c:pt idx="390">
                  <c:v>0.784051173</c:v>
                </c:pt>
                <c:pt idx="391">
                  <c:v>0.807608352</c:v>
                </c:pt>
                <c:pt idx="392">
                  <c:v>0.804274293</c:v>
                </c:pt>
                <c:pt idx="393">
                  <c:v>0.775634702</c:v>
                </c:pt>
                <c:pt idx="394">
                  <c:v>0.792700531</c:v>
                </c:pt>
                <c:pt idx="395">
                  <c:v>0.584938898</c:v>
                </c:pt>
                <c:pt idx="396">
                  <c:v>0.677152039</c:v>
                </c:pt>
                <c:pt idx="397">
                  <c:v>0.595182528</c:v>
                </c:pt>
                <c:pt idx="398">
                  <c:v>0.712000893</c:v>
                </c:pt>
                <c:pt idx="399">
                  <c:v>0.620967179</c:v>
                </c:pt>
                <c:pt idx="400">
                  <c:v>0.665697</c:v>
                </c:pt>
                <c:pt idx="401">
                  <c:v>0.792642259</c:v>
                </c:pt>
                <c:pt idx="402">
                  <c:v>0.655852854</c:v>
                </c:pt>
                <c:pt idx="403">
                  <c:v>0.543711909</c:v>
                </c:pt>
                <c:pt idx="404">
                  <c:v>0.600607382</c:v>
                </c:pt>
                <c:pt idx="405">
                  <c:v>0.64146586</c:v>
                </c:pt>
                <c:pt idx="406">
                  <c:v>0.761201827</c:v>
                </c:pt>
                <c:pt idx="407">
                  <c:v>0.644773837</c:v>
                </c:pt>
                <c:pt idx="408">
                  <c:v>0.617945439</c:v>
                </c:pt>
                <c:pt idx="409">
                  <c:v>0.461404261</c:v>
                </c:pt>
                <c:pt idx="410">
                  <c:v>0.50167372</c:v>
                </c:pt>
                <c:pt idx="411">
                  <c:v>0.562634547</c:v>
                </c:pt>
                <c:pt idx="412">
                  <c:v>0.585088839</c:v>
                </c:pt>
                <c:pt idx="413">
                  <c:v>0.52370412</c:v>
                </c:pt>
                <c:pt idx="414">
                  <c:v>0.641339239</c:v>
                </c:pt>
                <c:pt idx="415">
                  <c:v>0.731856575</c:v>
                </c:pt>
                <c:pt idx="416">
                  <c:v>0.435962605</c:v>
                </c:pt>
                <c:pt idx="417">
                  <c:v>0.416546022</c:v>
                </c:pt>
                <c:pt idx="418">
                  <c:v>0.511832162</c:v>
                </c:pt>
                <c:pt idx="419">
                  <c:v>0.539243247</c:v>
                </c:pt>
                <c:pt idx="420">
                  <c:v>0.550505822</c:v>
                </c:pt>
                <c:pt idx="421">
                  <c:v>0.667698376</c:v>
                </c:pt>
                <c:pt idx="422">
                  <c:v>0.632549865</c:v>
                </c:pt>
              </c:numCache>
            </c:numRef>
          </c:xVal>
          <c:yVal>
            <c:numRef>
              <c:f>ALL_DATA!$K$6:$K$428</c:f>
              <c:numCache>
                <c:formatCode>General</c:formatCode>
                <c:ptCount val="423"/>
                <c:pt idx="0">
                  <c:v>38.7690327380952</c:v>
                </c:pt>
                <c:pt idx="1">
                  <c:v>35.326875</c:v>
                </c:pt>
                <c:pt idx="2">
                  <c:v>60.3171428571429</c:v>
                </c:pt>
                <c:pt idx="3">
                  <c:v>40.2925</c:v>
                </c:pt>
                <c:pt idx="5">
                  <c:v>57.5404464285714</c:v>
                </c:pt>
                <c:pt idx="6">
                  <c:v>55.6808705357143</c:v>
                </c:pt>
                <c:pt idx="7">
                  <c:v>61.9301264880952</c:v>
                </c:pt>
                <c:pt idx="9">
                  <c:v>38.8078794642857</c:v>
                </c:pt>
                <c:pt idx="11">
                  <c:v>30.9996875</c:v>
                </c:pt>
                <c:pt idx="12">
                  <c:v>20.3489285714286</c:v>
                </c:pt>
                <c:pt idx="13">
                  <c:v>32.2191369047619</c:v>
                </c:pt>
                <c:pt idx="14">
                  <c:v>39.0021130952381</c:v>
                </c:pt>
                <c:pt idx="16">
                  <c:v>13.5659523809524</c:v>
                </c:pt>
                <c:pt idx="17">
                  <c:v>18.6531845238095</c:v>
                </c:pt>
                <c:pt idx="18">
                  <c:v>27.1319047619048</c:v>
                </c:pt>
                <c:pt idx="19">
                  <c:v>30.5233928571429</c:v>
                </c:pt>
                <c:pt idx="20">
                  <c:v>52.5680654761905</c:v>
                </c:pt>
                <c:pt idx="21">
                  <c:v>16.9574404761905</c:v>
                </c:pt>
                <c:pt idx="22">
                  <c:v>18.6531845238095</c:v>
                </c:pt>
                <c:pt idx="23">
                  <c:v>22.0446726190476</c:v>
                </c:pt>
                <c:pt idx="24">
                  <c:v>40.6978571428571</c:v>
                </c:pt>
                <c:pt idx="25">
                  <c:v>52.5680654761905</c:v>
                </c:pt>
                <c:pt idx="26">
                  <c:v>15.2616964285714</c:v>
                </c:pt>
                <c:pt idx="27">
                  <c:v>18.6531845238095</c:v>
                </c:pt>
                <c:pt idx="28">
                  <c:v>28.8276488095238</c:v>
                </c:pt>
                <c:pt idx="29">
                  <c:v>35.610625</c:v>
                </c:pt>
                <c:pt idx="30">
                  <c:v>56.104806547619</c:v>
                </c:pt>
                <c:pt idx="32">
                  <c:v>8.36893601190476</c:v>
                </c:pt>
                <c:pt idx="33">
                  <c:v>31.8019568452381</c:v>
                </c:pt>
                <c:pt idx="34">
                  <c:v>57.3681696428571</c:v>
                </c:pt>
                <c:pt idx="35">
                  <c:v>47.6227083333333</c:v>
                </c:pt>
                <c:pt idx="36">
                  <c:v>52.3062723214286</c:v>
                </c:pt>
                <c:pt idx="38">
                  <c:v>18.4116592261905</c:v>
                </c:pt>
                <c:pt idx="39">
                  <c:v>31.8019568452381</c:v>
                </c:pt>
                <c:pt idx="40">
                  <c:v>45.00984375</c:v>
                </c:pt>
                <c:pt idx="41">
                  <c:v>46.8660416666667</c:v>
                </c:pt>
                <c:pt idx="42">
                  <c:v>69.5947544642857</c:v>
                </c:pt>
                <c:pt idx="44">
                  <c:v>16.7378720238095</c:v>
                </c:pt>
                <c:pt idx="45">
                  <c:v>25.1068080357143</c:v>
                </c:pt>
                <c:pt idx="46">
                  <c:v>48.5888095238095</c:v>
                </c:pt>
                <c:pt idx="47">
                  <c:v>65.6729241071429</c:v>
                </c:pt>
                <c:pt idx="48">
                  <c:v>20.0854464285714</c:v>
                </c:pt>
                <c:pt idx="50">
                  <c:v>30.1281696428571</c:v>
                </c:pt>
                <c:pt idx="51">
                  <c:v>43.5505580357143</c:v>
                </c:pt>
                <c:pt idx="52">
                  <c:v>49.8319047619048</c:v>
                </c:pt>
                <c:pt idx="53">
                  <c:v>60.7427678571429</c:v>
                </c:pt>
                <c:pt idx="54">
                  <c:v>56.1588541666667</c:v>
                </c:pt>
                <c:pt idx="55">
                  <c:v>49.94</c:v>
                </c:pt>
                <c:pt idx="56">
                  <c:v>33.6024181547619</c:v>
                </c:pt>
                <c:pt idx="57">
                  <c:v>33.5770833333333</c:v>
                </c:pt>
                <c:pt idx="58">
                  <c:v>29.716056547619</c:v>
                </c:pt>
                <c:pt idx="59">
                  <c:v>47.8540997023809</c:v>
                </c:pt>
                <c:pt idx="61">
                  <c:v>31.0402232142857</c:v>
                </c:pt>
                <c:pt idx="62">
                  <c:v>35.5836011904762</c:v>
                </c:pt>
                <c:pt idx="63">
                  <c:v>26.7805952380952</c:v>
                </c:pt>
                <c:pt idx="64">
                  <c:v>45.4945833333333</c:v>
                </c:pt>
                <c:pt idx="65">
                  <c:v>37.9532514880952</c:v>
                </c:pt>
                <c:pt idx="66">
                  <c:v>37.9532514880952</c:v>
                </c:pt>
                <c:pt idx="68">
                  <c:v>38.34171875</c:v>
                </c:pt>
                <c:pt idx="70">
                  <c:v>12.94609375</c:v>
                </c:pt>
                <c:pt idx="71">
                  <c:v>44.7362276785714</c:v>
                </c:pt>
                <c:pt idx="72">
                  <c:v>31.5570535714286</c:v>
                </c:pt>
                <c:pt idx="73">
                  <c:v>47.1193898809524</c:v>
                </c:pt>
                <c:pt idx="74">
                  <c:v>18.2072916666667</c:v>
                </c:pt>
                <c:pt idx="75">
                  <c:v>53.8314285714286</c:v>
                </c:pt>
                <c:pt idx="76">
                  <c:v>41.8869047619048</c:v>
                </c:pt>
                <c:pt idx="77">
                  <c:v>23.6036086309524</c:v>
                </c:pt>
                <c:pt idx="78">
                  <c:v>27.0238095238095</c:v>
                </c:pt>
                <c:pt idx="79">
                  <c:v>23.8113541666667</c:v>
                </c:pt>
                <c:pt idx="80">
                  <c:v>45.2378571428571</c:v>
                </c:pt>
                <c:pt idx="81">
                  <c:v>36.461875</c:v>
                </c:pt>
                <c:pt idx="82">
                  <c:v>55.5136607142857</c:v>
                </c:pt>
                <c:pt idx="83">
                  <c:v>58.7598958333333</c:v>
                </c:pt>
                <c:pt idx="84">
                  <c:v>67.3568452380952</c:v>
                </c:pt>
                <c:pt idx="85">
                  <c:v>21.9568452380952</c:v>
                </c:pt>
                <c:pt idx="86">
                  <c:v>28.7127976190476</c:v>
                </c:pt>
                <c:pt idx="87">
                  <c:v>38.5747991071428</c:v>
                </c:pt>
                <c:pt idx="88">
                  <c:v>40.2519642857143</c:v>
                </c:pt>
                <c:pt idx="89">
                  <c:v>46.8660416666667</c:v>
                </c:pt>
                <c:pt idx="90">
                  <c:v>52.8822172619048</c:v>
                </c:pt>
                <c:pt idx="91">
                  <c:v>39.3128869047619</c:v>
                </c:pt>
                <c:pt idx="92">
                  <c:v>30.4017857142857</c:v>
                </c:pt>
                <c:pt idx="93">
                  <c:v>27.0238095238095</c:v>
                </c:pt>
                <c:pt idx="94">
                  <c:v>35.64609375</c:v>
                </c:pt>
                <c:pt idx="95">
                  <c:v>51.8350446428571</c:v>
                </c:pt>
                <c:pt idx="96">
                  <c:v>57.310744047619</c:v>
                </c:pt>
                <c:pt idx="97">
                  <c:v>47.0552083333333</c:v>
                </c:pt>
                <c:pt idx="98">
                  <c:v>63.283005952381</c:v>
                </c:pt>
                <c:pt idx="99">
                  <c:v>30.4017857142857</c:v>
                </c:pt>
                <c:pt idx="100">
                  <c:v>36.7861607142857</c:v>
                </c:pt>
                <c:pt idx="101">
                  <c:v>40.2925</c:v>
                </c:pt>
                <c:pt idx="102">
                  <c:v>48.6377901785714</c:v>
                </c:pt>
                <c:pt idx="103">
                  <c:v>50.1122767857143</c:v>
                </c:pt>
                <c:pt idx="104">
                  <c:v>52.2015550595238</c:v>
                </c:pt>
                <c:pt idx="105">
                  <c:v>37.1577380952381</c:v>
                </c:pt>
                <c:pt idx="106">
                  <c:v>58.4643229166667</c:v>
                </c:pt>
                <c:pt idx="107">
                  <c:v>54.047619047619</c:v>
                </c:pt>
                <c:pt idx="108">
                  <c:v>40.7789285714286</c:v>
                </c:pt>
                <c:pt idx="109">
                  <c:v>60.3559895833333</c:v>
                </c:pt>
                <c:pt idx="110">
                  <c:v>52.5680654761905</c:v>
                </c:pt>
                <c:pt idx="111">
                  <c:v>52.4109895833333</c:v>
                </c:pt>
                <c:pt idx="112">
                  <c:v>50.7203125</c:v>
                </c:pt>
                <c:pt idx="113">
                  <c:v>55.9595535714286</c:v>
                </c:pt>
                <c:pt idx="114">
                  <c:v>60.3779464285714</c:v>
                </c:pt>
                <c:pt idx="115">
                  <c:v>56.7364880952381</c:v>
                </c:pt>
                <c:pt idx="116">
                  <c:v>64.3099107142857</c:v>
                </c:pt>
                <c:pt idx="117">
                  <c:v>60.3171428571429</c:v>
                </c:pt>
                <c:pt idx="118">
                  <c:v>44.045431547619</c:v>
                </c:pt>
                <c:pt idx="119">
                  <c:v>65.2777008928571</c:v>
                </c:pt>
                <c:pt idx="120">
                  <c:v>55.2349776785714</c:v>
                </c:pt>
                <c:pt idx="121">
                  <c:v>67.0190476190476</c:v>
                </c:pt>
                <c:pt idx="122">
                  <c:v>45.8306919642857</c:v>
                </c:pt>
                <c:pt idx="123">
                  <c:v>49.4214806547619</c:v>
                </c:pt>
                <c:pt idx="124">
                  <c:v>62.4300669642857</c:v>
                </c:pt>
                <c:pt idx="125">
                  <c:v>78.747380952381</c:v>
                </c:pt>
                <c:pt idx="126">
                  <c:v>58.4052083333333</c:v>
                </c:pt>
                <c:pt idx="127">
                  <c:v>36.8270342261905</c:v>
                </c:pt>
                <c:pt idx="128">
                  <c:v>66.9582440476191</c:v>
                </c:pt>
                <c:pt idx="129">
                  <c:v>83.6978050595238</c:v>
                </c:pt>
                <c:pt idx="130">
                  <c:v>45.1968147321429</c:v>
                </c:pt>
                <c:pt idx="131">
                  <c:v>31.805165922619</c:v>
                </c:pt>
                <c:pt idx="132">
                  <c:v>58.5884635416667</c:v>
                </c:pt>
                <c:pt idx="133">
                  <c:v>43.5228586309524</c:v>
                </c:pt>
                <c:pt idx="134">
                  <c:v>33.4791220238095</c:v>
                </c:pt>
                <c:pt idx="135">
                  <c:v>43.5228586309524</c:v>
                </c:pt>
                <c:pt idx="136">
                  <c:v>60.2624196428571</c:v>
                </c:pt>
                <c:pt idx="137">
                  <c:v>13.3916488095238</c:v>
                </c:pt>
                <c:pt idx="138">
                  <c:v>33.4791220238095</c:v>
                </c:pt>
                <c:pt idx="139">
                  <c:v>43.5228586309524</c:v>
                </c:pt>
                <c:pt idx="140">
                  <c:v>43.5228586309524</c:v>
                </c:pt>
                <c:pt idx="141">
                  <c:v>40.1749464285714</c:v>
                </c:pt>
                <c:pt idx="142">
                  <c:v>58.5884635416667</c:v>
                </c:pt>
                <c:pt idx="143">
                  <c:v>53.5665952380952</c:v>
                </c:pt>
                <c:pt idx="144">
                  <c:v>10.0437366071429</c:v>
                </c:pt>
                <c:pt idx="145">
                  <c:v>40.1749464285714</c:v>
                </c:pt>
                <c:pt idx="146">
                  <c:v>66.9582440476191</c:v>
                </c:pt>
                <c:pt idx="147">
                  <c:v>28.4572537202381</c:v>
                </c:pt>
                <c:pt idx="148">
                  <c:v>35.153078125</c:v>
                </c:pt>
                <c:pt idx="149">
                  <c:v>56.9145074404762</c:v>
                </c:pt>
                <c:pt idx="150">
                  <c:v>58.5884635416667</c:v>
                </c:pt>
                <c:pt idx="151">
                  <c:v>15.0656049107143</c:v>
                </c:pt>
                <c:pt idx="152">
                  <c:v>35.153078125</c:v>
                </c:pt>
                <c:pt idx="153">
                  <c:v>43.5228586309524</c:v>
                </c:pt>
                <c:pt idx="154">
                  <c:v>35.153078125</c:v>
                </c:pt>
                <c:pt idx="155">
                  <c:v>25.4614955357143</c:v>
                </c:pt>
                <c:pt idx="156">
                  <c:v>15.2768973214286</c:v>
                </c:pt>
                <c:pt idx="157">
                  <c:v>28.8563616071429</c:v>
                </c:pt>
                <c:pt idx="158">
                  <c:v>39.0409598214286</c:v>
                </c:pt>
                <c:pt idx="159">
                  <c:v>18.6717633928571</c:v>
                </c:pt>
                <c:pt idx="160">
                  <c:v>23.7640625</c:v>
                </c:pt>
                <c:pt idx="161">
                  <c:v>45.8306919642857</c:v>
                </c:pt>
                <c:pt idx="162">
                  <c:v>18.6717633928571</c:v>
                </c:pt>
                <c:pt idx="163">
                  <c:v>32.2512276785714</c:v>
                </c:pt>
                <c:pt idx="164">
                  <c:v>25.4614955357143</c:v>
                </c:pt>
                <c:pt idx="165">
                  <c:v>27.1589285714286</c:v>
                </c:pt>
                <c:pt idx="166">
                  <c:v>32.2512276785714</c:v>
                </c:pt>
                <c:pt idx="167">
                  <c:v>20.3691964285714</c:v>
                </c:pt>
                <c:pt idx="168">
                  <c:v>5.09229910714286</c:v>
                </c:pt>
                <c:pt idx="169">
                  <c:v>18.6717633928571</c:v>
                </c:pt>
                <c:pt idx="170">
                  <c:v>30.5537946428571</c:v>
                </c:pt>
                <c:pt idx="171">
                  <c:v>15.2768973214286</c:v>
                </c:pt>
                <c:pt idx="172">
                  <c:v>15.2768973214286</c:v>
                </c:pt>
                <c:pt idx="173">
                  <c:v>35.64609375</c:v>
                </c:pt>
                <c:pt idx="174">
                  <c:v>25.4614955357143</c:v>
                </c:pt>
                <c:pt idx="175">
                  <c:v>20.3691964285714</c:v>
                </c:pt>
                <c:pt idx="176">
                  <c:v>16.9743303571429</c:v>
                </c:pt>
                <c:pt idx="177">
                  <c:v>18.6717633928571</c:v>
                </c:pt>
                <c:pt idx="179">
                  <c:v>30.5537946428571</c:v>
                </c:pt>
                <c:pt idx="180">
                  <c:v>15.2768973214286</c:v>
                </c:pt>
                <c:pt idx="181">
                  <c:v>18.6717633928571</c:v>
                </c:pt>
                <c:pt idx="182">
                  <c:v>22.0666294642857</c:v>
                </c:pt>
                <c:pt idx="183">
                  <c:v>27.0075952380952</c:v>
                </c:pt>
                <c:pt idx="184">
                  <c:v>37.135443452381</c:v>
                </c:pt>
                <c:pt idx="185">
                  <c:v>11.8158229166667</c:v>
                </c:pt>
                <c:pt idx="186">
                  <c:v>48.9512663690476</c:v>
                </c:pt>
                <c:pt idx="187">
                  <c:v>35.44746875</c:v>
                </c:pt>
                <c:pt idx="188">
                  <c:v>33.7594940476191</c:v>
                </c:pt>
                <c:pt idx="189">
                  <c:v>45.5753169642857</c:v>
                </c:pt>
                <c:pt idx="190">
                  <c:v>28.6955699404762</c:v>
                </c:pt>
                <c:pt idx="191">
                  <c:v>50.6392410714286</c:v>
                </c:pt>
                <c:pt idx="192">
                  <c:v>45.5753169642857</c:v>
                </c:pt>
                <c:pt idx="193">
                  <c:v>43.8873422619048</c:v>
                </c:pt>
                <c:pt idx="194">
                  <c:v>33.7594940476191</c:v>
                </c:pt>
                <c:pt idx="195">
                  <c:v>45.5753169642857</c:v>
                </c:pt>
                <c:pt idx="196">
                  <c:v>35.44746875</c:v>
                </c:pt>
                <c:pt idx="197">
                  <c:v>30.3835446428571</c:v>
                </c:pt>
                <c:pt idx="198">
                  <c:v>40.5113928571428</c:v>
                </c:pt>
                <c:pt idx="199">
                  <c:v>35.44746875</c:v>
                </c:pt>
                <c:pt idx="200">
                  <c:v>40.5113928571428</c:v>
                </c:pt>
                <c:pt idx="201">
                  <c:v>21.9436711309524</c:v>
                </c:pt>
                <c:pt idx="202">
                  <c:v>40.5113928571428</c:v>
                </c:pt>
                <c:pt idx="203">
                  <c:v>45.5753169642857</c:v>
                </c:pt>
                <c:pt idx="204">
                  <c:v>17.207888372093</c:v>
                </c:pt>
                <c:pt idx="205">
                  <c:v>48.1820874418605</c:v>
                </c:pt>
                <c:pt idx="206">
                  <c:v>43.0197209302326</c:v>
                </c:pt>
                <c:pt idx="207">
                  <c:v>65.3899758139535</c:v>
                </c:pt>
                <c:pt idx="208">
                  <c:v>37.8573544186047</c:v>
                </c:pt>
                <c:pt idx="209">
                  <c:v>58.5068204651163</c:v>
                </c:pt>
                <c:pt idx="210">
                  <c:v>51.6236651162791</c:v>
                </c:pt>
                <c:pt idx="211">
                  <c:v>29.2534102325581</c:v>
                </c:pt>
                <c:pt idx="212">
                  <c:v>43.0197209302326</c:v>
                </c:pt>
                <c:pt idx="213">
                  <c:v>49.9028762790698</c:v>
                </c:pt>
                <c:pt idx="214">
                  <c:v>43.0197209302326</c:v>
                </c:pt>
                <c:pt idx="215">
                  <c:v>48.1820874418605</c:v>
                </c:pt>
                <c:pt idx="216">
                  <c:v>65.3899758139535</c:v>
                </c:pt>
                <c:pt idx="217">
                  <c:v>41.2989320930233</c:v>
                </c:pt>
                <c:pt idx="218">
                  <c:v>34.4157767441861</c:v>
                </c:pt>
                <c:pt idx="219">
                  <c:v>44.7405097674419</c:v>
                </c:pt>
                <c:pt idx="220">
                  <c:v>56.786031627907</c:v>
                </c:pt>
                <c:pt idx="221">
                  <c:v>39.578143255814</c:v>
                </c:pt>
                <c:pt idx="222">
                  <c:v>39.578143255814</c:v>
                </c:pt>
                <c:pt idx="223">
                  <c:v>63.6691869767442</c:v>
                </c:pt>
                <c:pt idx="224">
                  <c:v>60.2276093023256</c:v>
                </c:pt>
                <c:pt idx="225">
                  <c:v>59.4512373587151</c:v>
                </c:pt>
                <c:pt idx="226">
                  <c:v>41.2855814991077</c:v>
                </c:pt>
                <c:pt idx="227">
                  <c:v>33.292995240928</c:v>
                </c:pt>
                <c:pt idx="228">
                  <c:v>41.8051940809042</c:v>
                </c:pt>
                <c:pt idx="229">
                  <c:v>29.6802706722189</c:v>
                </c:pt>
                <c:pt idx="230">
                  <c:v>36.289742712671</c:v>
                </c:pt>
                <c:pt idx="231">
                  <c:v>39.1995731707317</c:v>
                </c:pt>
                <c:pt idx="232">
                  <c:v>46.6630993456276</c:v>
                </c:pt>
                <c:pt idx="233">
                  <c:v>41.4745315288519</c:v>
                </c:pt>
                <c:pt idx="234">
                  <c:v>38.0696519928614</c:v>
                </c:pt>
                <c:pt idx="235">
                  <c:v>44.4863950029744</c:v>
                </c:pt>
                <c:pt idx="236">
                  <c:v>56.7265779298037</c:v>
                </c:pt>
                <c:pt idx="237">
                  <c:v>8.60394418604651</c:v>
                </c:pt>
                <c:pt idx="238">
                  <c:v>24.0910437209302</c:v>
                </c:pt>
                <c:pt idx="239">
                  <c:v>53.3444539534884</c:v>
                </c:pt>
                <c:pt idx="240">
                  <c:v>34.4157767441861</c:v>
                </c:pt>
                <c:pt idx="241">
                  <c:v>30.9741990697674</c:v>
                </c:pt>
                <c:pt idx="242">
                  <c:v>30.9741990697674</c:v>
                </c:pt>
                <c:pt idx="243">
                  <c:v>6.88315534883721</c:v>
                </c:pt>
                <c:pt idx="244">
                  <c:v>44.7405097674419</c:v>
                </c:pt>
                <c:pt idx="246">
                  <c:v>39.578143255814</c:v>
                </c:pt>
                <c:pt idx="247">
                  <c:v>51.6236651162791</c:v>
                </c:pt>
                <c:pt idx="248">
                  <c:v>29.2534102325581</c:v>
                </c:pt>
                <c:pt idx="249">
                  <c:v>17.207888372093</c:v>
                </c:pt>
                <c:pt idx="250">
                  <c:v>25.8118325581395</c:v>
                </c:pt>
                <c:pt idx="251">
                  <c:v>39.578143255814</c:v>
                </c:pt>
                <c:pt idx="252">
                  <c:v>67.1107646511628</c:v>
                </c:pt>
                <c:pt idx="254">
                  <c:v>39.578143255814</c:v>
                </c:pt>
                <c:pt idx="255">
                  <c:v>14.5510660465116</c:v>
                </c:pt>
                <c:pt idx="256">
                  <c:v>29.5786582325581</c:v>
                </c:pt>
                <c:pt idx="257">
                  <c:v>43.5000290232558</c:v>
                </c:pt>
                <c:pt idx="259">
                  <c:v>14.7893291162791</c:v>
                </c:pt>
                <c:pt idx="260">
                  <c:v>14.7893291162791</c:v>
                </c:pt>
                <c:pt idx="261">
                  <c:v>18.2006511627907</c:v>
                </c:pt>
                <c:pt idx="262">
                  <c:v>34.4687240930233</c:v>
                </c:pt>
                <c:pt idx="264">
                  <c:v>9.73474827906977</c:v>
                </c:pt>
                <c:pt idx="265">
                  <c:v>19.5829551627907</c:v>
                </c:pt>
                <c:pt idx="266">
                  <c:v>26.3526519069767</c:v>
                </c:pt>
                <c:pt idx="267">
                  <c:v>32.4491609302326</c:v>
                </c:pt>
                <c:pt idx="269">
                  <c:v>18.0758466976744</c:v>
                </c:pt>
                <c:pt idx="270">
                  <c:v>12.979664372093</c:v>
                </c:pt>
                <c:pt idx="271">
                  <c:v>22.9526757209302</c:v>
                </c:pt>
                <c:pt idx="272">
                  <c:v>33.8333559069768</c:v>
                </c:pt>
                <c:pt idx="274">
                  <c:v>11.4366273488372</c:v>
                </c:pt>
                <c:pt idx="275">
                  <c:v>36.3313117192148</c:v>
                </c:pt>
                <c:pt idx="276">
                  <c:v>34.3227729030339</c:v>
                </c:pt>
                <c:pt idx="277">
                  <c:v>9.42860648423558</c:v>
                </c:pt>
                <c:pt idx="278">
                  <c:v>52.5432242712671</c:v>
                </c:pt>
                <c:pt idx="279">
                  <c:v>34.2037343842951</c:v>
                </c:pt>
                <c:pt idx="280">
                  <c:v>13.1603695716835</c:v>
                </c:pt>
                <c:pt idx="281">
                  <c:v>5.668500892326</c:v>
                </c:pt>
                <c:pt idx="282">
                  <c:v>55.9556618084473</c:v>
                </c:pt>
                <c:pt idx="283">
                  <c:v>49.2025877453897</c:v>
                </c:pt>
                <c:pt idx="284">
                  <c:v>18.1203078524688</c:v>
                </c:pt>
                <c:pt idx="285">
                  <c:v>42.9861317668055</c:v>
                </c:pt>
                <c:pt idx="286">
                  <c:v>53.654250446163</c:v>
                </c:pt>
                <c:pt idx="288">
                  <c:v>22.9914396192742</c:v>
                </c:pt>
                <c:pt idx="289">
                  <c:v>47.7268880130874</c:v>
                </c:pt>
                <c:pt idx="290">
                  <c:v>52.8455443188578</c:v>
                </c:pt>
                <c:pt idx="291">
                  <c:v>19.8492006246282</c:v>
                </c:pt>
                <c:pt idx="292">
                  <c:v>30.3548222784057</c:v>
                </c:pt>
                <c:pt idx="293">
                  <c:v>20.0986146638905</c:v>
                </c:pt>
                <c:pt idx="294">
                  <c:v>13.226502082094</c:v>
                </c:pt>
                <c:pt idx="295">
                  <c:v>17.9880428316478</c:v>
                </c:pt>
                <c:pt idx="296">
                  <c:v>51.486993604997</c:v>
                </c:pt>
                <c:pt idx="297">
                  <c:v>42.6554692147531</c:v>
                </c:pt>
                <c:pt idx="298">
                  <c:v>23.4581461927424</c:v>
                </c:pt>
                <c:pt idx="299">
                  <c:v>37.8958179654967</c:v>
                </c:pt>
                <c:pt idx="300">
                  <c:v>31.1880919095776</c:v>
                </c:pt>
                <c:pt idx="301">
                  <c:v>31.5282019631172</c:v>
                </c:pt>
                <c:pt idx="302">
                  <c:v>21.8350654372397</c:v>
                </c:pt>
                <c:pt idx="303">
                  <c:v>33.6890951276102</c:v>
                </c:pt>
                <c:pt idx="304">
                  <c:v>38.7424593967517</c:v>
                </c:pt>
                <c:pt idx="306">
                  <c:v>57.2714617169374</c:v>
                </c:pt>
                <c:pt idx="307">
                  <c:v>72.4315545243619</c:v>
                </c:pt>
                <c:pt idx="308">
                  <c:v>72.4315545243619</c:v>
                </c:pt>
                <c:pt idx="309">
                  <c:v>90.9605568445476</c:v>
                </c:pt>
                <c:pt idx="310">
                  <c:v>30.3201856148492</c:v>
                </c:pt>
                <c:pt idx="311">
                  <c:v>42.1113689095128</c:v>
                </c:pt>
                <c:pt idx="312">
                  <c:v>48.8491879350348</c:v>
                </c:pt>
                <c:pt idx="313">
                  <c:v>75.800464037123</c:v>
                </c:pt>
                <c:pt idx="314">
                  <c:v>67.3781902552204</c:v>
                </c:pt>
                <c:pt idx="315">
                  <c:v>104.436194895592</c:v>
                </c:pt>
                <c:pt idx="316">
                  <c:v>87.5916473317866</c:v>
                </c:pt>
                <c:pt idx="317">
                  <c:v>40.4269141531323</c:v>
                </c:pt>
                <c:pt idx="318">
                  <c:v>47.1647331786543</c:v>
                </c:pt>
                <c:pt idx="319">
                  <c:v>64.0092807424594</c:v>
                </c:pt>
                <c:pt idx="320">
                  <c:v>77.4849187935035</c:v>
                </c:pt>
                <c:pt idx="321">
                  <c:v>79.169373549884</c:v>
                </c:pt>
                <c:pt idx="322">
                  <c:v>96.0139211136891</c:v>
                </c:pt>
                <c:pt idx="323">
                  <c:v>87.5916473317866</c:v>
                </c:pt>
                <c:pt idx="324">
                  <c:v>43.7958236658933</c:v>
                </c:pt>
                <c:pt idx="325">
                  <c:v>47.1647331786543</c:v>
                </c:pt>
                <c:pt idx="326">
                  <c:v>67.3781902552204</c:v>
                </c:pt>
                <c:pt idx="327">
                  <c:v>72.4315545243619</c:v>
                </c:pt>
                <c:pt idx="328">
                  <c:v>101.067285382831</c:v>
                </c:pt>
                <c:pt idx="329">
                  <c:v>79.169373549884</c:v>
                </c:pt>
                <c:pt idx="330">
                  <c:v>82.538283062645</c:v>
                </c:pt>
                <c:pt idx="331">
                  <c:v>21.8979118329466</c:v>
                </c:pt>
                <c:pt idx="332">
                  <c:v>32.0046403712297</c:v>
                </c:pt>
                <c:pt idx="333">
                  <c:v>37.0580046403712</c:v>
                </c:pt>
                <c:pt idx="334">
                  <c:v>45.4802784222738</c:v>
                </c:pt>
                <c:pt idx="335">
                  <c:v>18.5290023201856</c:v>
                </c:pt>
                <c:pt idx="336">
                  <c:v>18.5290023201856</c:v>
                </c:pt>
                <c:pt idx="337">
                  <c:v>35.3735498839907</c:v>
                </c:pt>
                <c:pt idx="338">
                  <c:v>43.7958236658933</c:v>
                </c:pt>
                <c:pt idx="339">
                  <c:v>50.5336426914153</c:v>
                </c:pt>
                <c:pt idx="340">
                  <c:v>15.1600928074246</c:v>
                </c:pt>
                <c:pt idx="341">
                  <c:v>18.5290023201856</c:v>
                </c:pt>
                <c:pt idx="342">
                  <c:v>23.5823665893271</c:v>
                </c:pt>
                <c:pt idx="343">
                  <c:v>16.8445475638051</c:v>
                </c:pt>
                <c:pt idx="344">
                  <c:v>32.0046403712297</c:v>
                </c:pt>
                <c:pt idx="345">
                  <c:v>16.8445475638051</c:v>
                </c:pt>
                <c:pt idx="346">
                  <c:v>16.8445475638051</c:v>
                </c:pt>
                <c:pt idx="347">
                  <c:v>25.2668213457077</c:v>
                </c:pt>
                <c:pt idx="348">
                  <c:v>26.9512761020882</c:v>
                </c:pt>
                <c:pt idx="349">
                  <c:v>32.0046403712297</c:v>
                </c:pt>
                <c:pt idx="350">
                  <c:v>11.7911832946636</c:v>
                </c:pt>
                <c:pt idx="351">
                  <c:v>21.9335347432024</c:v>
                </c:pt>
                <c:pt idx="352">
                  <c:v>20.2463397629561</c:v>
                </c:pt>
                <c:pt idx="353">
                  <c:v>62.4262142691146</c:v>
                </c:pt>
                <c:pt idx="354">
                  <c:v>75.9237741110853</c:v>
                </c:pt>
                <c:pt idx="355">
                  <c:v>65.8006042296073</c:v>
                </c:pt>
                <c:pt idx="356">
                  <c:v>57.3646293283756</c:v>
                </c:pt>
                <c:pt idx="357">
                  <c:v>26.9951196839414</c:v>
                </c:pt>
                <c:pt idx="358">
                  <c:v>25.3079247036951</c:v>
                </c:pt>
                <c:pt idx="359">
                  <c:v>47.2414594468975</c:v>
                </c:pt>
                <c:pt idx="360">
                  <c:v>65.8006042296073</c:v>
                </c:pt>
                <c:pt idx="361">
                  <c:v>99.5445038345341</c:v>
                </c:pt>
                <c:pt idx="362">
                  <c:v>75.9237741110853</c:v>
                </c:pt>
                <c:pt idx="363">
                  <c:v>13.4975598419707</c:v>
                </c:pt>
                <c:pt idx="364">
                  <c:v>21.9335347432024</c:v>
                </c:pt>
                <c:pt idx="365">
                  <c:v>48.9286544271439</c:v>
                </c:pt>
                <c:pt idx="366">
                  <c:v>59.0518243086219</c:v>
                </c:pt>
                <c:pt idx="367">
                  <c:v>16.8719498024634</c:v>
                </c:pt>
                <c:pt idx="368">
                  <c:v>59.0518243086219</c:v>
                </c:pt>
                <c:pt idx="369">
                  <c:v>43.8670694864048</c:v>
                </c:pt>
                <c:pt idx="370">
                  <c:v>45.5542644666512</c:v>
                </c:pt>
                <c:pt idx="371">
                  <c:v>60.7390192888682</c:v>
                </c:pt>
                <c:pt idx="372">
                  <c:v>47.2414594468975</c:v>
                </c:pt>
                <c:pt idx="373">
                  <c:v>38.8054845456658</c:v>
                </c:pt>
                <c:pt idx="374">
                  <c:v>53.9902393678829</c:v>
                </c:pt>
                <c:pt idx="375">
                  <c:v>48.9286544271439</c:v>
                </c:pt>
                <c:pt idx="376">
                  <c:v>60.7390192888682</c:v>
                </c:pt>
                <c:pt idx="377">
                  <c:v>42.1798745061585</c:v>
                </c:pt>
                <c:pt idx="378">
                  <c:v>57.3646293283756</c:v>
                </c:pt>
                <c:pt idx="379">
                  <c:v>60.7390192888682</c:v>
                </c:pt>
                <c:pt idx="380">
                  <c:v>59.0518243086219</c:v>
                </c:pt>
                <c:pt idx="381">
                  <c:v>47.2414594468975</c:v>
                </c:pt>
                <c:pt idx="382">
                  <c:v>60.7390192888682</c:v>
                </c:pt>
                <c:pt idx="383">
                  <c:v>53.9902393678829</c:v>
                </c:pt>
                <c:pt idx="384">
                  <c:v>67.4877992098536</c:v>
                </c:pt>
                <c:pt idx="385">
                  <c:v>48.9286544271439</c:v>
                </c:pt>
                <c:pt idx="386">
                  <c:v>89.421333953056</c:v>
                </c:pt>
                <c:pt idx="387">
                  <c:v>79.298164071578</c:v>
                </c:pt>
                <c:pt idx="388">
                  <c:v>48.9286544271439</c:v>
                </c:pt>
                <c:pt idx="389">
                  <c:v>42.1798745061585</c:v>
                </c:pt>
                <c:pt idx="390">
                  <c:v>82.6725540320707</c:v>
                </c:pt>
                <c:pt idx="391">
                  <c:v>86.0469439925633</c:v>
                </c:pt>
                <c:pt idx="392">
                  <c:v>77.6109690913316</c:v>
                </c:pt>
                <c:pt idx="393">
                  <c:v>79.298164071578</c:v>
                </c:pt>
                <c:pt idx="394">
                  <c:v>69.1749941900999</c:v>
                </c:pt>
                <c:pt idx="395">
                  <c:v>35.4310945851731</c:v>
                </c:pt>
                <c:pt idx="396">
                  <c:v>55.6774343481292</c:v>
                </c:pt>
                <c:pt idx="397">
                  <c:v>48.9286544271439</c:v>
                </c:pt>
                <c:pt idx="398">
                  <c:v>62.4262142691146</c:v>
                </c:pt>
                <c:pt idx="399">
                  <c:v>47.2414594468975</c:v>
                </c:pt>
                <c:pt idx="400">
                  <c:v>69.1749941900999</c:v>
                </c:pt>
                <c:pt idx="401">
                  <c:v>77.6109690913316</c:v>
                </c:pt>
                <c:pt idx="403">
                  <c:v>37.1182895654195</c:v>
                </c:pt>
                <c:pt idx="404">
                  <c:v>43.8670694864048</c:v>
                </c:pt>
                <c:pt idx="405">
                  <c:v>57.3646293283756</c:v>
                </c:pt>
                <c:pt idx="407">
                  <c:v>59.0518243086219</c:v>
                </c:pt>
                <c:pt idx="408">
                  <c:v>57.3646293283756</c:v>
                </c:pt>
                <c:pt idx="409">
                  <c:v>38.8054845456658</c:v>
                </c:pt>
                <c:pt idx="410">
                  <c:v>55.6774343481292</c:v>
                </c:pt>
                <c:pt idx="411">
                  <c:v>57.3646293283756</c:v>
                </c:pt>
                <c:pt idx="412">
                  <c:v>57.3646293283756</c:v>
                </c:pt>
                <c:pt idx="413">
                  <c:v>42.1798745061585</c:v>
                </c:pt>
                <c:pt idx="414">
                  <c:v>55.6774343481292</c:v>
                </c:pt>
                <c:pt idx="415">
                  <c:v>48.9286544271439</c:v>
                </c:pt>
                <c:pt idx="416">
                  <c:v>37.1182895654195</c:v>
                </c:pt>
                <c:pt idx="417">
                  <c:v>42.1798745061585</c:v>
                </c:pt>
                <c:pt idx="418">
                  <c:v>57.3646293283756</c:v>
                </c:pt>
                <c:pt idx="419">
                  <c:v>50.6158494073902</c:v>
                </c:pt>
                <c:pt idx="420">
                  <c:v>42.1798745061585</c:v>
                </c:pt>
                <c:pt idx="421">
                  <c:v>65.8006042296073</c:v>
                </c:pt>
                <c:pt idx="422">
                  <c:v>64.1134092493609</c:v>
                </c:pt>
              </c:numCache>
            </c:numRef>
          </c:yVal>
          <c:smooth val="0"/>
        </c:ser>
        <c:axId val="65639753"/>
        <c:axId val="9023494"/>
      </c:scatterChart>
      <c:valAx>
        <c:axId val="6563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94"/>
        <c:crossesAt val="0"/>
        <c:crossBetween val="midCat"/>
      </c:valAx>
      <c:valAx>
        <c:axId val="902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LL_DATA!$J$5</c:f>
              <c:strCache>
                <c:ptCount val="1"/>
                <c:pt idx="0">
                  <c:v>Yield, M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LL_DATA!$I$6:$I$1756</c:f>
              <c:numCache>
                <c:formatCode>General</c:formatCode>
                <c:ptCount val="1751"/>
                <c:pt idx="0">
                  <c:v>6.94416105556689</c:v>
                </c:pt>
                <c:pt idx="1">
                  <c:v>11.7420138240239</c:v>
                </c:pt>
                <c:pt idx="2">
                  <c:v>3.00863115662778</c:v>
                </c:pt>
                <c:pt idx="3">
                  <c:v>4.21160631615825</c:v>
                </c:pt>
                <c:pt idx="4">
                  <c:v>10.2557899923845</c:v>
                </c:pt>
                <c:pt idx="5">
                  <c:v>4.20357906819012</c:v>
                </c:pt>
                <c:pt idx="6">
                  <c:v>3.61635832521909</c:v>
                </c:pt>
                <c:pt idx="7">
                  <c:v>5.71248058546345</c:v>
                </c:pt>
                <c:pt idx="8">
                  <c:v>7.34223529855532</c:v>
                </c:pt>
                <c:pt idx="9">
                  <c:v>8.09077590734445</c:v>
                </c:pt>
                <c:pt idx="10">
                  <c:v>20.7502440384884</c:v>
                </c:pt>
                <c:pt idx="11">
                  <c:v>22.5483085049006</c:v>
                </c:pt>
                <c:pt idx="12">
                  <c:v>6.39897285095985</c:v>
                </c:pt>
                <c:pt idx="13">
                  <c:v>1.00201095624437</c:v>
                </c:pt>
                <c:pt idx="14">
                  <c:v>17.0444143885678</c:v>
                </c:pt>
                <c:pt idx="15">
                  <c:v>0.793092493419261</c:v>
                </c:pt>
                <c:pt idx="16">
                  <c:v>3.16706963971225</c:v>
                </c:pt>
                <c:pt idx="17">
                  <c:v>4.6084811364893</c:v>
                </c:pt>
                <c:pt idx="18">
                  <c:v>7.57208225370748</c:v>
                </c:pt>
                <c:pt idx="19">
                  <c:v>2.11202608268306</c:v>
                </c:pt>
                <c:pt idx="20">
                  <c:v>0.588692531034956</c:v>
                </c:pt>
                <c:pt idx="21">
                  <c:v>6.34136505696139</c:v>
                </c:pt>
                <c:pt idx="22">
                  <c:v>6.24596860890131</c:v>
                </c:pt>
                <c:pt idx="23">
                  <c:v>3.58977310331928</c:v>
                </c:pt>
                <c:pt idx="24">
                  <c:v>2.43786926200879</c:v>
                </c:pt>
                <c:pt idx="25">
                  <c:v>0.383115628161841</c:v>
                </c:pt>
                <c:pt idx="26">
                  <c:v>6.2413756501433</c:v>
                </c:pt>
                <c:pt idx="27">
                  <c:v>7.46867711666757</c:v>
                </c:pt>
                <c:pt idx="28">
                  <c:v>4.06395565193959</c:v>
                </c:pt>
                <c:pt idx="29">
                  <c:v>9.20981262327416</c:v>
                </c:pt>
                <c:pt idx="30">
                  <c:v>4.99160452368018</c:v>
                </c:pt>
                <c:pt idx="31">
                  <c:v>45.74878930914</c:v>
                </c:pt>
                <c:pt idx="32">
                  <c:v>43.5183558756367</c:v>
                </c:pt>
                <c:pt idx="33">
                  <c:v>9.96466431095406</c:v>
                </c:pt>
                <c:pt idx="34">
                  <c:v>6.00005749935313</c:v>
                </c:pt>
                <c:pt idx="35">
                  <c:v>3.42518921016883</c:v>
                </c:pt>
                <c:pt idx="36">
                  <c:v>3.84744144523937</c:v>
                </c:pt>
                <c:pt idx="38">
                  <c:v>8.92294315835235</c:v>
                </c:pt>
                <c:pt idx="39">
                  <c:v>14.2971826140143</c:v>
                </c:pt>
                <c:pt idx="40">
                  <c:v>16.2881368763722</c:v>
                </c:pt>
                <c:pt idx="41">
                  <c:v>5.9076205817258</c:v>
                </c:pt>
                <c:pt idx="42">
                  <c:v>3.09830455341049</c:v>
                </c:pt>
                <c:pt idx="44">
                  <c:v>26.1374256062171</c:v>
                </c:pt>
                <c:pt idx="45">
                  <c:v>33.2868618469097</c:v>
                </c:pt>
                <c:pt idx="46">
                  <c:v>4.24963875318241</c:v>
                </c:pt>
                <c:pt idx="47">
                  <c:v>3.75419980022572</c:v>
                </c:pt>
                <c:pt idx="50">
                  <c:v>6.13368327766037</c:v>
                </c:pt>
                <c:pt idx="51">
                  <c:v>3.05887613261267</c:v>
                </c:pt>
                <c:pt idx="52">
                  <c:v>1.99959795191978</c:v>
                </c:pt>
                <c:pt idx="53">
                  <c:v>3.08370044052863</c:v>
                </c:pt>
                <c:pt idx="54">
                  <c:v>2.33137903387452</c:v>
                </c:pt>
                <c:pt idx="55">
                  <c:v>1.49204365881445</c:v>
                </c:pt>
                <c:pt idx="56">
                  <c:v>1.45840041021238</c:v>
                </c:pt>
                <c:pt idx="57">
                  <c:v>6.0120010884042</c:v>
                </c:pt>
                <c:pt idx="58">
                  <c:v>2.05334606726243</c:v>
                </c:pt>
                <c:pt idx="59">
                  <c:v>0.544671071531169</c:v>
                </c:pt>
                <c:pt idx="60">
                  <c:v>49.7718120805369</c:v>
                </c:pt>
                <c:pt idx="61">
                  <c:v>8.56952270114535</c:v>
                </c:pt>
                <c:pt idx="62">
                  <c:v>1.01586498084468</c:v>
                </c:pt>
                <c:pt idx="63">
                  <c:v>0.544477039505976</c:v>
                </c:pt>
                <c:pt idx="64">
                  <c:v>2.74464721942808</c:v>
                </c:pt>
                <c:pt idx="65">
                  <c:v>2.34331688188763</c:v>
                </c:pt>
                <c:pt idx="66">
                  <c:v>0.926732319510507</c:v>
                </c:pt>
                <c:pt idx="67">
                  <c:v>0.960817869646433</c:v>
                </c:pt>
                <c:pt idx="68">
                  <c:v>1.47593781134873</c:v>
                </c:pt>
                <c:pt idx="69">
                  <c:v>48.5835387742745</c:v>
                </c:pt>
                <c:pt idx="70">
                  <c:v>3.6393095998713</c:v>
                </c:pt>
                <c:pt idx="71">
                  <c:v>1.63420332587863</c:v>
                </c:pt>
                <c:pt idx="72">
                  <c:v>2.51951738821859</c:v>
                </c:pt>
                <c:pt idx="73">
                  <c:v>1.21444336145375</c:v>
                </c:pt>
                <c:pt idx="74">
                  <c:v>32.9076161135593</c:v>
                </c:pt>
                <c:pt idx="75">
                  <c:v>3.15122514247241</c:v>
                </c:pt>
                <c:pt idx="76">
                  <c:v>0.716977765883901</c:v>
                </c:pt>
                <c:pt idx="77">
                  <c:v>0.358637178720861</c:v>
                </c:pt>
                <c:pt idx="78">
                  <c:v>7.02367068377176</c:v>
                </c:pt>
                <c:pt idx="79">
                  <c:v>11.8777582688749</c:v>
                </c:pt>
                <c:pt idx="80">
                  <c:v>1.76315563672914</c:v>
                </c:pt>
                <c:pt idx="81">
                  <c:v>7.79835102320725</c:v>
                </c:pt>
                <c:pt idx="82">
                  <c:v>5.61194290780585</c:v>
                </c:pt>
                <c:pt idx="83">
                  <c:v>2.62409215525949</c:v>
                </c:pt>
                <c:pt idx="84">
                  <c:v>0.940424222391921</c:v>
                </c:pt>
                <c:pt idx="85">
                  <c:v>3.6943268228878</c:v>
                </c:pt>
                <c:pt idx="86">
                  <c:v>5.03075506445672</c:v>
                </c:pt>
                <c:pt idx="87">
                  <c:v>9.13703326495776</c:v>
                </c:pt>
                <c:pt idx="88">
                  <c:v>8.42791582717708</c:v>
                </c:pt>
                <c:pt idx="89">
                  <c:v>6.27514947034161</c:v>
                </c:pt>
                <c:pt idx="90">
                  <c:v>0.707544497694391</c:v>
                </c:pt>
                <c:pt idx="91">
                  <c:v>0.569686706181202</c:v>
                </c:pt>
                <c:pt idx="92">
                  <c:v>8.45511312951099</c:v>
                </c:pt>
                <c:pt idx="93">
                  <c:v>7.89007836551917</c:v>
                </c:pt>
                <c:pt idx="94">
                  <c:v>7.03176467218515</c:v>
                </c:pt>
                <c:pt idx="95">
                  <c:v>9.74818974818975</c:v>
                </c:pt>
                <c:pt idx="96">
                  <c:v>1.50761597045927</c:v>
                </c:pt>
                <c:pt idx="97">
                  <c:v>3.47786930521867</c:v>
                </c:pt>
                <c:pt idx="98">
                  <c:v>0.741742147717543</c:v>
                </c:pt>
                <c:pt idx="99">
                  <c:v>4.79558715923376</c:v>
                </c:pt>
                <c:pt idx="100">
                  <c:v>6.64182580344667</c:v>
                </c:pt>
                <c:pt idx="101">
                  <c:v>4.84976442953931</c:v>
                </c:pt>
                <c:pt idx="102">
                  <c:v>2.38956714761376</c:v>
                </c:pt>
                <c:pt idx="103">
                  <c:v>2.17369041523274</c:v>
                </c:pt>
                <c:pt idx="104">
                  <c:v>1.65485147156349</c:v>
                </c:pt>
                <c:pt idx="105">
                  <c:v>0.944515463455112</c:v>
                </c:pt>
                <c:pt idx="106">
                  <c:v>1.42536321554608</c:v>
                </c:pt>
                <c:pt idx="107">
                  <c:v>2.27555829512912</c:v>
                </c:pt>
                <c:pt idx="108">
                  <c:v>3.15298419991561</c:v>
                </c:pt>
                <c:pt idx="109">
                  <c:v>0.743590030302691</c:v>
                </c:pt>
                <c:pt idx="110">
                  <c:v>0.461603961727206</c:v>
                </c:pt>
                <c:pt idx="111">
                  <c:v>1.46404283680893</c:v>
                </c:pt>
                <c:pt idx="112">
                  <c:v>1.33288204433914</c:v>
                </c:pt>
                <c:pt idx="113">
                  <c:v>1.83223992502343</c:v>
                </c:pt>
                <c:pt idx="114">
                  <c:v>0.998783619408028</c:v>
                </c:pt>
                <c:pt idx="115">
                  <c:v>3.34365757667497</c:v>
                </c:pt>
                <c:pt idx="116">
                  <c:v>2.77478239016701</c:v>
                </c:pt>
                <c:pt idx="117">
                  <c:v>0.756859678351637</c:v>
                </c:pt>
                <c:pt idx="118">
                  <c:v>0.39569508726928</c:v>
                </c:pt>
                <c:pt idx="119">
                  <c:v>1.65754223787835</c:v>
                </c:pt>
                <c:pt idx="120">
                  <c:v>2.32060457670214</c:v>
                </c:pt>
                <c:pt idx="121">
                  <c:v>0.804565293394535</c:v>
                </c:pt>
                <c:pt idx="122">
                  <c:v>3.99445071265744</c:v>
                </c:pt>
                <c:pt idx="123">
                  <c:v>3.1894265069057</c:v>
                </c:pt>
                <c:pt idx="124">
                  <c:v>0.908906768694087</c:v>
                </c:pt>
                <c:pt idx="125">
                  <c:v>1.02335134169755</c:v>
                </c:pt>
                <c:pt idx="126">
                  <c:v>1.02285983488873</c:v>
                </c:pt>
                <c:pt idx="127">
                  <c:v>3.73802947238541</c:v>
                </c:pt>
                <c:pt idx="128">
                  <c:v>7.81539857731986</c:v>
                </c:pt>
                <c:pt idx="129">
                  <c:v>1.79412397504243</c:v>
                </c:pt>
                <c:pt idx="130">
                  <c:v>5.53083280356008</c:v>
                </c:pt>
                <c:pt idx="131">
                  <c:v>8.53176244766932</c:v>
                </c:pt>
                <c:pt idx="132">
                  <c:v>1.08058608058608</c:v>
                </c:pt>
                <c:pt idx="133">
                  <c:v>1.15168029064487</c:v>
                </c:pt>
                <c:pt idx="134">
                  <c:v>7.61672233789188</c:v>
                </c:pt>
                <c:pt idx="135">
                  <c:v>39.6363580709836</c:v>
                </c:pt>
                <c:pt idx="136">
                  <c:v>0.917780208283799</c:v>
                </c:pt>
                <c:pt idx="137">
                  <c:v>26.2265130281325</c:v>
                </c:pt>
                <c:pt idx="138">
                  <c:v>16.6496468385669</c:v>
                </c:pt>
                <c:pt idx="139">
                  <c:v>1.37400746197264</c:v>
                </c:pt>
                <c:pt idx="140">
                  <c:v>1.63750239051444</c:v>
                </c:pt>
                <c:pt idx="141">
                  <c:v>9.50622147805246</c:v>
                </c:pt>
                <c:pt idx="142">
                  <c:v>18.7569920879891</c:v>
                </c:pt>
                <c:pt idx="143">
                  <c:v>1.38468504969137</c:v>
                </c:pt>
                <c:pt idx="144">
                  <c:v>13.5949171460462</c:v>
                </c:pt>
                <c:pt idx="145">
                  <c:v>3.08021637142051</c:v>
                </c:pt>
                <c:pt idx="146">
                  <c:v>1.09369781976051</c:v>
                </c:pt>
                <c:pt idx="147">
                  <c:v>1.16353468091661</c:v>
                </c:pt>
                <c:pt idx="148">
                  <c:v>11.526328153841</c:v>
                </c:pt>
                <c:pt idx="149">
                  <c:v>1.51845115588953</c:v>
                </c:pt>
                <c:pt idx="150">
                  <c:v>0.649945935781111</c:v>
                </c:pt>
                <c:pt idx="152">
                  <c:v>6.91152451898179</c:v>
                </c:pt>
                <c:pt idx="153">
                  <c:v>0.736143702874296</c:v>
                </c:pt>
                <c:pt idx="154">
                  <c:v>0.554398107277799</c:v>
                </c:pt>
                <c:pt idx="155">
                  <c:v>12.6582788122798</c:v>
                </c:pt>
                <c:pt idx="156">
                  <c:v>24.1094218177783</c:v>
                </c:pt>
                <c:pt idx="157">
                  <c:v>15.413558542276</c:v>
                </c:pt>
                <c:pt idx="158">
                  <c:v>23.5839676498573</c:v>
                </c:pt>
                <c:pt idx="159">
                  <c:v>11.3041275417145</c:v>
                </c:pt>
                <c:pt idx="160">
                  <c:v>15.5594759250112</c:v>
                </c:pt>
                <c:pt idx="161">
                  <c:v>12.1454206734062</c:v>
                </c:pt>
                <c:pt idx="162">
                  <c:v>23.4384713841653</c:v>
                </c:pt>
                <c:pt idx="163">
                  <c:v>6.27102410764343</c:v>
                </c:pt>
                <c:pt idx="164">
                  <c:v>18.161231884058</c:v>
                </c:pt>
                <c:pt idx="165">
                  <c:v>27.8014208389716</c:v>
                </c:pt>
                <c:pt idx="166">
                  <c:v>29.0677587490693</c:v>
                </c:pt>
                <c:pt idx="167">
                  <c:v>17.5419840720222</c:v>
                </c:pt>
                <c:pt idx="168">
                  <c:v>45.8082348455966</c:v>
                </c:pt>
                <c:pt idx="169">
                  <c:v>17.6638837353123</c:v>
                </c:pt>
                <c:pt idx="170">
                  <c:v>22.4446931445526</c:v>
                </c:pt>
                <c:pt idx="171">
                  <c:v>45.7787073407132</c:v>
                </c:pt>
                <c:pt idx="172">
                  <c:v>23.7127987098666</c:v>
                </c:pt>
                <c:pt idx="173">
                  <c:v>24.7750425595158</c:v>
                </c:pt>
                <c:pt idx="174">
                  <c:v>27.4543764203567</c:v>
                </c:pt>
                <c:pt idx="175">
                  <c:v>12.1964492004621</c:v>
                </c:pt>
                <c:pt idx="176">
                  <c:v>33.6317280453258</c:v>
                </c:pt>
                <c:pt idx="177">
                  <c:v>18.2790272320824</c:v>
                </c:pt>
                <c:pt idx="178">
                  <c:v>16.6650880440866</c:v>
                </c:pt>
                <c:pt idx="179">
                  <c:v>29.5845059412133</c:v>
                </c:pt>
                <c:pt idx="180">
                  <c:v>11.566320193502</c:v>
                </c:pt>
                <c:pt idx="181">
                  <c:v>42.432351322963</c:v>
                </c:pt>
                <c:pt idx="182">
                  <c:v>18.9839769375168</c:v>
                </c:pt>
                <c:pt idx="183">
                  <c:v>8.27205531256566</c:v>
                </c:pt>
                <c:pt idx="184">
                  <c:v>16.761681496084</c:v>
                </c:pt>
                <c:pt idx="185">
                  <c:v>8.71582382773129</c:v>
                </c:pt>
                <c:pt idx="186">
                  <c:v>9.35776910784469</c:v>
                </c:pt>
                <c:pt idx="187">
                  <c:v>17.6710449668339</c:v>
                </c:pt>
                <c:pt idx="188">
                  <c:v>8.67915790973533</c:v>
                </c:pt>
                <c:pt idx="189">
                  <c:v>6.7051643449465</c:v>
                </c:pt>
                <c:pt idx="190">
                  <c:v>18.1380417335474</c:v>
                </c:pt>
                <c:pt idx="191">
                  <c:v>6.26841682293062</c:v>
                </c:pt>
                <c:pt idx="192">
                  <c:v>21.0674872174537</c:v>
                </c:pt>
                <c:pt idx="193">
                  <c:v>16.5630489273097</c:v>
                </c:pt>
                <c:pt idx="194">
                  <c:v>24.2556263692492</c:v>
                </c:pt>
                <c:pt idx="195">
                  <c:v>10.6899707174231</c:v>
                </c:pt>
                <c:pt idx="196">
                  <c:v>11.9231547699366</c:v>
                </c:pt>
                <c:pt idx="197">
                  <c:v>17.1827489916227</c:v>
                </c:pt>
                <c:pt idx="198">
                  <c:v>31.5908576601041</c:v>
                </c:pt>
                <c:pt idx="199">
                  <c:v>17.3101103711638</c:v>
                </c:pt>
                <c:pt idx="200">
                  <c:v>30.8633807476017</c:v>
                </c:pt>
                <c:pt idx="201">
                  <c:v>28.8413960098963</c:v>
                </c:pt>
                <c:pt idx="202">
                  <c:v>26.9049160351853</c:v>
                </c:pt>
                <c:pt idx="203">
                  <c:v>24.8422236570786</c:v>
                </c:pt>
                <c:pt idx="204">
                  <c:v>8.1478644800865</c:v>
                </c:pt>
                <c:pt idx="205">
                  <c:v>2.46870989553866</c:v>
                </c:pt>
                <c:pt idx="206">
                  <c:v>2.5030752857597</c:v>
                </c:pt>
                <c:pt idx="207">
                  <c:v>4.12175939411593</c:v>
                </c:pt>
                <c:pt idx="208">
                  <c:v>2.36847534557458</c:v>
                </c:pt>
                <c:pt idx="209">
                  <c:v>2.5408374554239</c:v>
                </c:pt>
                <c:pt idx="210">
                  <c:v>1.18750609781594</c:v>
                </c:pt>
                <c:pt idx="211">
                  <c:v>5.21201694861257</c:v>
                </c:pt>
                <c:pt idx="212">
                  <c:v>3.93948366538358</c:v>
                </c:pt>
                <c:pt idx="213">
                  <c:v>1.41331950593647</c:v>
                </c:pt>
                <c:pt idx="214">
                  <c:v>1.75146293888166</c:v>
                </c:pt>
                <c:pt idx="215">
                  <c:v>2.94749517645288</c:v>
                </c:pt>
                <c:pt idx="216">
                  <c:v>2.83242620748276</c:v>
                </c:pt>
                <c:pt idx="217">
                  <c:v>1.97583878025248</c:v>
                </c:pt>
                <c:pt idx="218">
                  <c:v>7.61856789812527</c:v>
                </c:pt>
                <c:pt idx="219">
                  <c:v>4.06162663678021</c:v>
                </c:pt>
                <c:pt idx="220">
                  <c:v>4.6430092264017</c:v>
                </c:pt>
                <c:pt idx="221">
                  <c:v>5.39402728693522</c:v>
                </c:pt>
                <c:pt idx="222">
                  <c:v>2.12088466248829</c:v>
                </c:pt>
                <c:pt idx="223">
                  <c:v>3.7758899906242</c:v>
                </c:pt>
                <c:pt idx="224">
                  <c:v>2.41241612119715</c:v>
                </c:pt>
                <c:pt idx="225">
                  <c:v>4.67610090533533</c:v>
                </c:pt>
                <c:pt idx="226">
                  <c:v>4.06836891724313</c:v>
                </c:pt>
                <c:pt idx="227">
                  <c:v>2.91824370410988</c:v>
                </c:pt>
                <c:pt idx="228">
                  <c:v>4.71761511787318</c:v>
                </c:pt>
                <c:pt idx="229">
                  <c:v>5.98768886401791</c:v>
                </c:pt>
                <c:pt idx="230">
                  <c:v>6.44841961434965</c:v>
                </c:pt>
                <c:pt idx="231">
                  <c:v>2.37741656766389</c:v>
                </c:pt>
                <c:pt idx="232">
                  <c:v>6.395429267078</c:v>
                </c:pt>
                <c:pt idx="233">
                  <c:v>6.25309776960588</c:v>
                </c:pt>
                <c:pt idx="234">
                  <c:v>5.26577494903287</c:v>
                </c:pt>
                <c:pt idx="235">
                  <c:v>4.68267410580851</c:v>
                </c:pt>
                <c:pt idx="236">
                  <c:v>5.75971879901412</c:v>
                </c:pt>
                <c:pt idx="237">
                  <c:v>35.4948577534393</c:v>
                </c:pt>
                <c:pt idx="238">
                  <c:v>12.5428898208159</c:v>
                </c:pt>
                <c:pt idx="239">
                  <c:v>3.11041535602991</c:v>
                </c:pt>
                <c:pt idx="240">
                  <c:v>13.5931645800969</c:v>
                </c:pt>
                <c:pt idx="241">
                  <c:v>6.21190052327777</c:v>
                </c:pt>
                <c:pt idx="242">
                  <c:v>16.0158072795147</c:v>
                </c:pt>
                <c:pt idx="243">
                  <c:v>39.2974856389491</c:v>
                </c:pt>
                <c:pt idx="244">
                  <c:v>12.8212149296487</c:v>
                </c:pt>
                <c:pt idx="245">
                  <c:v>9.31253954665575</c:v>
                </c:pt>
                <c:pt idx="246">
                  <c:v>2.76348863038522</c:v>
                </c:pt>
                <c:pt idx="247">
                  <c:v>35.3280661030304</c:v>
                </c:pt>
                <c:pt idx="248">
                  <c:v>15.0866796769277</c:v>
                </c:pt>
                <c:pt idx="249">
                  <c:v>11.3387130146907</c:v>
                </c:pt>
                <c:pt idx="250">
                  <c:v>18.8265584770227</c:v>
                </c:pt>
                <c:pt idx="251">
                  <c:v>10.5179052753177</c:v>
                </c:pt>
                <c:pt idx="252">
                  <c:v>6.38837248605712</c:v>
                </c:pt>
                <c:pt idx="254">
                  <c:v>22.5872650556195</c:v>
                </c:pt>
                <c:pt idx="255">
                  <c:v>5.1684186729965</c:v>
                </c:pt>
                <c:pt idx="256">
                  <c:v>4.26096381254348</c:v>
                </c:pt>
                <c:pt idx="257">
                  <c:v>5.53650031441148</c:v>
                </c:pt>
                <c:pt idx="258">
                  <c:v>2.23973277375701</c:v>
                </c:pt>
                <c:pt idx="259">
                  <c:v>7.44045911047346</c:v>
                </c:pt>
                <c:pt idx="260">
                  <c:v>18.4676467432128</c:v>
                </c:pt>
                <c:pt idx="261">
                  <c:v>11.30168397109</c:v>
                </c:pt>
                <c:pt idx="262">
                  <c:v>2.1030313449086</c:v>
                </c:pt>
                <c:pt idx="263">
                  <c:v>2.05298107009868</c:v>
                </c:pt>
                <c:pt idx="264">
                  <c:v>16.1933162927199</c:v>
                </c:pt>
                <c:pt idx="265">
                  <c:v>16.1516149434061</c:v>
                </c:pt>
                <c:pt idx="266">
                  <c:v>13.7198581560284</c:v>
                </c:pt>
                <c:pt idx="267">
                  <c:v>4.32739230318774</c:v>
                </c:pt>
                <c:pt idx="268">
                  <c:v>18.2502307680273</c:v>
                </c:pt>
                <c:pt idx="269">
                  <c:v>21.4086111940096</c:v>
                </c:pt>
                <c:pt idx="270">
                  <c:v>20.4625799172621</c:v>
                </c:pt>
                <c:pt idx="271">
                  <c:v>14.2939574805705</c:v>
                </c:pt>
                <c:pt idx="272">
                  <c:v>7.39627732973537</c:v>
                </c:pt>
                <c:pt idx="273">
                  <c:v>3.26979143305674</c:v>
                </c:pt>
                <c:pt idx="274">
                  <c:v>19.824196160074</c:v>
                </c:pt>
                <c:pt idx="275">
                  <c:v>12.8724613332016</c:v>
                </c:pt>
                <c:pt idx="276">
                  <c:v>9.22141771699294</c:v>
                </c:pt>
                <c:pt idx="277">
                  <c:v>10.3155629930672</c:v>
                </c:pt>
                <c:pt idx="278">
                  <c:v>17.7777777777778</c:v>
                </c:pt>
                <c:pt idx="279">
                  <c:v>13.795837887653</c:v>
                </c:pt>
                <c:pt idx="280">
                  <c:v>13.0970173500552</c:v>
                </c:pt>
                <c:pt idx="281">
                  <c:v>15.176453143535</c:v>
                </c:pt>
                <c:pt idx="282">
                  <c:v>15.317910027236</c:v>
                </c:pt>
                <c:pt idx="283">
                  <c:v>14.1714546879081</c:v>
                </c:pt>
                <c:pt idx="284">
                  <c:v>5.23721339213152</c:v>
                </c:pt>
                <c:pt idx="285">
                  <c:v>36.9963173032983</c:v>
                </c:pt>
                <c:pt idx="286">
                  <c:v>11.1697793422639</c:v>
                </c:pt>
                <c:pt idx="287">
                  <c:v>4.64976329936612</c:v>
                </c:pt>
                <c:pt idx="288">
                  <c:v>2.14331696603259</c:v>
                </c:pt>
                <c:pt idx="289">
                  <c:v>21.7021425570648</c:v>
                </c:pt>
                <c:pt idx="290">
                  <c:v>10.8100987244858</c:v>
                </c:pt>
                <c:pt idx="291">
                  <c:v>8.75039474948854</c:v>
                </c:pt>
                <c:pt idx="293">
                  <c:v>21.5995699667876</c:v>
                </c:pt>
                <c:pt idx="294">
                  <c:v>13.544910925626</c:v>
                </c:pt>
                <c:pt idx="295">
                  <c:v>6.70336440587164</c:v>
                </c:pt>
                <c:pt idx="296">
                  <c:v>26.0511011535895</c:v>
                </c:pt>
                <c:pt idx="297">
                  <c:v>9.14550251703654</c:v>
                </c:pt>
                <c:pt idx="298">
                  <c:v>4.13121303310159</c:v>
                </c:pt>
                <c:pt idx="299">
                  <c:v>31.6145972068952</c:v>
                </c:pt>
                <c:pt idx="300">
                  <c:v>14.60729398957</c:v>
                </c:pt>
                <c:pt idx="301">
                  <c:v>10.6343654054715</c:v>
                </c:pt>
                <c:pt idx="302">
                  <c:v>5.86946028101395</c:v>
                </c:pt>
                <c:pt idx="303">
                  <c:v>24.3646233674177</c:v>
                </c:pt>
                <c:pt idx="304">
                  <c:v>28.3114013009661</c:v>
                </c:pt>
                <c:pt idx="306">
                  <c:v>16.809007099023</c:v>
                </c:pt>
                <c:pt idx="307">
                  <c:v>12.1698734824235</c:v>
                </c:pt>
                <c:pt idx="308">
                  <c:v>15.9996311779655</c:v>
                </c:pt>
                <c:pt idx="309">
                  <c:v>18.769893503268</c:v>
                </c:pt>
                <c:pt idx="310">
                  <c:v>26.3794538969774</c:v>
                </c:pt>
                <c:pt idx="311">
                  <c:v>19.9186607551971</c:v>
                </c:pt>
                <c:pt idx="312">
                  <c:v>18.7573963065788</c:v>
                </c:pt>
                <c:pt idx="313">
                  <c:v>13.7797840345409</c:v>
                </c:pt>
                <c:pt idx="314">
                  <c:v>9.85452001398041</c:v>
                </c:pt>
                <c:pt idx="315">
                  <c:v>11.580834793168</c:v>
                </c:pt>
                <c:pt idx="316">
                  <c:v>8.21143983335629</c:v>
                </c:pt>
                <c:pt idx="317">
                  <c:v>24.1686012104657</c:v>
                </c:pt>
                <c:pt idx="318">
                  <c:v>19.5569638188779</c:v>
                </c:pt>
                <c:pt idx="319">
                  <c:v>12.7227417567458</c:v>
                </c:pt>
                <c:pt idx="320">
                  <c:v>10.6092509498956</c:v>
                </c:pt>
                <c:pt idx="321">
                  <c:v>12.6939226299573</c:v>
                </c:pt>
                <c:pt idx="322">
                  <c:v>9.5006285456003</c:v>
                </c:pt>
                <c:pt idx="323">
                  <c:v>11.9674201254999</c:v>
                </c:pt>
                <c:pt idx="324">
                  <c:v>22.4541429688491</c:v>
                </c:pt>
                <c:pt idx="325">
                  <c:v>19.2440119016904</c:v>
                </c:pt>
                <c:pt idx="326">
                  <c:v>11.7878954902068</c:v>
                </c:pt>
                <c:pt idx="327">
                  <c:v>8.0022168521174</c:v>
                </c:pt>
                <c:pt idx="328">
                  <c:v>6.72272971713545</c:v>
                </c:pt>
                <c:pt idx="329">
                  <c:v>12.2835161131815</c:v>
                </c:pt>
                <c:pt idx="330">
                  <c:v>6.3310107558773</c:v>
                </c:pt>
                <c:pt idx="331">
                  <c:v>8.3507847502572</c:v>
                </c:pt>
                <c:pt idx="332">
                  <c:v>11.4992732584628</c:v>
                </c:pt>
                <c:pt idx="333">
                  <c:v>12.2292450830354</c:v>
                </c:pt>
                <c:pt idx="334">
                  <c:v>9.86685658511336</c:v>
                </c:pt>
                <c:pt idx="335">
                  <c:v>10.6539636905361</c:v>
                </c:pt>
                <c:pt idx="336">
                  <c:v>10.4334390107432</c:v>
                </c:pt>
                <c:pt idx="337">
                  <c:v>11.3851984333358</c:v>
                </c:pt>
                <c:pt idx="338">
                  <c:v>8.60915503878152</c:v>
                </c:pt>
                <c:pt idx="339">
                  <c:v>6.8628439674319</c:v>
                </c:pt>
                <c:pt idx="340">
                  <c:v>9.50432441065409</c:v>
                </c:pt>
                <c:pt idx="341">
                  <c:v>9.95762802744627</c:v>
                </c:pt>
                <c:pt idx="342">
                  <c:v>11.4736600742816</c:v>
                </c:pt>
                <c:pt idx="343">
                  <c:v>16.9184849255377</c:v>
                </c:pt>
                <c:pt idx="344">
                  <c:v>12.4192349367419</c:v>
                </c:pt>
                <c:pt idx="345">
                  <c:v>9.9432071254675</c:v>
                </c:pt>
                <c:pt idx="346">
                  <c:v>13.8425557161108</c:v>
                </c:pt>
                <c:pt idx="347">
                  <c:v>8.94395860622465</c:v>
                </c:pt>
                <c:pt idx="348">
                  <c:v>10.3022382795414</c:v>
                </c:pt>
                <c:pt idx="349">
                  <c:v>13.011093391745</c:v>
                </c:pt>
                <c:pt idx="350">
                  <c:v>12.6953804783791</c:v>
                </c:pt>
                <c:pt idx="351">
                  <c:v>10.6891736948741</c:v>
                </c:pt>
                <c:pt idx="352">
                  <c:v>13.6989470163564</c:v>
                </c:pt>
                <c:pt idx="353">
                  <c:v>12.0866856143642</c:v>
                </c:pt>
                <c:pt idx="354">
                  <c:v>9.89286615106635</c:v>
                </c:pt>
                <c:pt idx="355">
                  <c:v>7.55044094487361</c:v>
                </c:pt>
                <c:pt idx="356">
                  <c:v>12.7280012790145</c:v>
                </c:pt>
                <c:pt idx="357">
                  <c:v>8.9440109779703</c:v>
                </c:pt>
                <c:pt idx="358">
                  <c:v>16.9267350611848</c:v>
                </c:pt>
                <c:pt idx="359">
                  <c:v>12.5248828292813</c:v>
                </c:pt>
                <c:pt idx="360">
                  <c:v>9.43783787672504</c:v>
                </c:pt>
                <c:pt idx="361">
                  <c:v>9.24301183754941</c:v>
                </c:pt>
                <c:pt idx="362">
                  <c:v>7.21887464256295</c:v>
                </c:pt>
                <c:pt idx="363">
                  <c:v>10.2772582723538</c:v>
                </c:pt>
                <c:pt idx="364">
                  <c:v>16.4923214641513</c:v>
                </c:pt>
                <c:pt idx="365">
                  <c:v>7.88285797195115</c:v>
                </c:pt>
                <c:pt idx="366">
                  <c:v>8.01311264070124</c:v>
                </c:pt>
                <c:pt idx="367">
                  <c:v>14.7936898992371</c:v>
                </c:pt>
                <c:pt idx="368">
                  <c:v>12.4904530352587</c:v>
                </c:pt>
                <c:pt idx="369">
                  <c:v>10.4137728245957</c:v>
                </c:pt>
                <c:pt idx="370">
                  <c:v>12.0844679515525</c:v>
                </c:pt>
                <c:pt idx="371">
                  <c:v>11.5714703606122</c:v>
                </c:pt>
                <c:pt idx="372">
                  <c:v>11.2070601273085</c:v>
                </c:pt>
                <c:pt idx="373">
                  <c:v>11.4089138119383</c:v>
                </c:pt>
                <c:pt idx="374">
                  <c:v>12.8847956639015</c:v>
                </c:pt>
                <c:pt idx="375">
                  <c:v>8.9226338876926</c:v>
                </c:pt>
                <c:pt idx="376">
                  <c:v>9.92601571508254</c:v>
                </c:pt>
                <c:pt idx="377">
                  <c:v>10.5222174815002</c:v>
                </c:pt>
                <c:pt idx="378">
                  <c:v>11.6374422813262</c:v>
                </c:pt>
                <c:pt idx="379">
                  <c:v>12.5400944049129</c:v>
                </c:pt>
                <c:pt idx="380">
                  <c:v>7.30310345669327</c:v>
                </c:pt>
                <c:pt idx="381">
                  <c:v>12.3592626855663</c:v>
                </c:pt>
                <c:pt idx="382">
                  <c:v>7.79193752852923</c:v>
                </c:pt>
                <c:pt idx="383">
                  <c:v>9.77499159580691</c:v>
                </c:pt>
                <c:pt idx="384">
                  <c:v>4.62476737796569</c:v>
                </c:pt>
                <c:pt idx="385">
                  <c:v>2.96995588077822</c:v>
                </c:pt>
                <c:pt idx="386">
                  <c:v>7.30553155232992</c:v>
                </c:pt>
                <c:pt idx="387">
                  <c:v>4.88405085223789</c:v>
                </c:pt>
                <c:pt idx="388">
                  <c:v>6.87697290832661</c:v>
                </c:pt>
                <c:pt idx="389">
                  <c:v>11.6489278490256</c:v>
                </c:pt>
                <c:pt idx="390">
                  <c:v>4.0400953522966</c:v>
                </c:pt>
                <c:pt idx="391">
                  <c:v>3.42999833166658</c:v>
                </c:pt>
                <c:pt idx="392">
                  <c:v>3.61166336569706</c:v>
                </c:pt>
                <c:pt idx="393">
                  <c:v>4.83097080408865</c:v>
                </c:pt>
                <c:pt idx="394">
                  <c:v>3.23666908203446</c:v>
                </c:pt>
                <c:pt idx="395">
                  <c:v>10.6448460194555</c:v>
                </c:pt>
                <c:pt idx="396">
                  <c:v>7.27673375579986</c:v>
                </c:pt>
                <c:pt idx="397">
                  <c:v>9.08690804176294</c:v>
                </c:pt>
                <c:pt idx="398">
                  <c:v>8.34884051191773</c:v>
                </c:pt>
                <c:pt idx="399">
                  <c:v>7.38209353895659</c:v>
                </c:pt>
                <c:pt idx="400">
                  <c:v>8.42682481669588</c:v>
                </c:pt>
                <c:pt idx="401">
                  <c:v>3.33520963585163</c:v>
                </c:pt>
                <c:pt idx="402">
                  <c:v>16.7300526834332</c:v>
                </c:pt>
                <c:pt idx="403">
                  <c:v>19.9090941743562</c:v>
                </c:pt>
                <c:pt idx="404">
                  <c:v>19.7552735041142</c:v>
                </c:pt>
                <c:pt idx="405">
                  <c:v>22.776210724605</c:v>
                </c:pt>
                <c:pt idx="406">
                  <c:v>14.5460443042263</c:v>
                </c:pt>
                <c:pt idx="407">
                  <c:v>18.2335962245317</c:v>
                </c:pt>
                <c:pt idx="408">
                  <c:v>23.7444649219265</c:v>
                </c:pt>
                <c:pt idx="409">
                  <c:v>27.7384315269685</c:v>
                </c:pt>
                <c:pt idx="410">
                  <c:v>23.5509103406892</c:v>
                </c:pt>
                <c:pt idx="411">
                  <c:v>18.924628529787</c:v>
                </c:pt>
                <c:pt idx="412">
                  <c:v>24.1897851344931</c:v>
                </c:pt>
                <c:pt idx="413">
                  <c:v>19.8239534567725</c:v>
                </c:pt>
                <c:pt idx="414">
                  <c:v>18.2347681053085</c:v>
                </c:pt>
                <c:pt idx="415">
                  <c:v>13.3409553641026</c:v>
                </c:pt>
                <c:pt idx="416">
                  <c:v>28.6404468107993</c:v>
                </c:pt>
                <c:pt idx="417">
                  <c:v>29.142343123853</c:v>
                </c:pt>
                <c:pt idx="418">
                  <c:v>25.5340710691799</c:v>
                </c:pt>
                <c:pt idx="419">
                  <c:v>25.1613834303613</c:v>
                </c:pt>
                <c:pt idx="420">
                  <c:v>26.0639377942855</c:v>
                </c:pt>
                <c:pt idx="421">
                  <c:v>19.9036044982083</c:v>
                </c:pt>
                <c:pt idx="422">
                  <c:v>20.0443389550008</c:v>
                </c:pt>
                <c:pt idx="423">
                  <c:v>31.7082943289034</c:v>
                </c:pt>
                <c:pt idx="424">
                  <c:v>23.0983378420363</c:v>
                </c:pt>
                <c:pt idx="425">
                  <c:v>23.7251610395238</c:v>
                </c:pt>
                <c:pt idx="426">
                  <c:v>25.5537201419434</c:v>
                </c:pt>
                <c:pt idx="427">
                  <c:v>17.0387740437987</c:v>
                </c:pt>
                <c:pt idx="428">
                  <c:v>17.1710446692159</c:v>
                </c:pt>
                <c:pt idx="429">
                  <c:v>7.37506066560926</c:v>
                </c:pt>
                <c:pt idx="430">
                  <c:v>21.4823805082163</c:v>
                </c:pt>
                <c:pt idx="431">
                  <c:v>19.7674269713761</c:v>
                </c:pt>
                <c:pt idx="432">
                  <c:v>25.1430742259706</c:v>
                </c:pt>
                <c:pt idx="433">
                  <c:v>18.8411985361631</c:v>
                </c:pt>
                <c:pt idx="434">
                  <c:v>10.0498853490042</c:v>
                </c:pt>
                <c:pt idx="435">
                  <c:v>7.16993274299919</c:v>
                </c:pt>
                <c:pt idx="436">
                  <c:v>6.90338892072629</c:v>
                </c:pt>
                <c:pt idx="437">
                  <c:v>22.8826501761424</c:v>
                </c:pt>
                <c:pt idx="438">
                  <c:v>26.494367945198</c:v>
                </c:pt>
                <c:pt idx="439">
                  <c:v>12.8744005159373</c:v>
                </c:pt>
                <c:pt idx="440">
                  <c:v>12.5164855416142</c:v>
                </c:pt>
                <c:pt idx="441">
                  <c:v>7.50779751690186</c:v>
                </c:pt>
                <c:pt idx="442">
                  <c:v>8.76422423727933</c:v>
                </c:pt>
                <c:pt idx="443">
                  <c:v>4.9790415081124</c:v>
                </c:pt>
                <c:pt idx="444">
                  <c:v>17.6408003743022</c:v>
                </c:pt>
                <c:pt idx="445">
                  <c:v>21.8002935587674</c:v>
                </c:pt>
                <c:pt idx="446">
                  <c:v>16.9445988341063</c:v>
                </c:pt>
                <c:pt idx="447">
                  <c:v>17.9138372812825</c:v>
                </c:pt>
                <c:pt idx="448">
                  <c:v>12.2009341820674</c:v>
                </c:pt>
                <c:pt idx="449">
                  <c:v>4.45718106434357</c:v>
                </c:pt>
                <c:pt idx="450">
                  <c:v>5.48343115297062</c:v>
                </c:pt>
                <c:pt idx="451">
                  <c:v>9.92354493023699</c:v>
                </c:pt>
                <c:pt idx="452">
                  <c:v>10.4261626314343</c:v>
                </c:pt>
                <c:pt idx="453">
                  <c:v>4.70026289879552</c:v>
                </c:pt>
                <c:pt idx="454">
                  <c:v>4.57411483688677</c:v>
                </c:pt>
                <c:pt idx="455">
                  <c:v>20.7605249124969</c:v>
                </c:pt>
                <c:pt idx="456">
                  <c:v>10.274503259995</c:v>
                </c:pt>
                <c:pt idx="457">
                  <c:v>8.22484885761408</c:v>
                </c:pt>
                <c:pt idx="458">
                  <c:v>5.77002203460391</c:v>
                </c:pt>
                <c:pt idx="459">
                  <c:v>5.37050820227327</c:v>
                </c:pt>
                <c:pt idx="460">
                  <c:v>10.8594072559998</c:v>
                </c:pt>
                <c:pt idx="461">
                  <c:v>14.3348504893228</c:v>
                </c:pt>
                <c:pt idx="462">
                  <c:v>6.16116062840909</c:v>
                </c:pt>
                <c:pt idx="463">
                  <c:v>5.3420529315704</c:v>
                </c:pt>
                <c:pt idx="464">
                  <c:v>12.9607110476271</c:v>
                </c:pt>
                <c:pt idx="465">
                  <c:v>22.6178868972971</c:v>
                </c:pt>
                <c:pt idx="466">
                  <c:v>11.7139263894841</c:v>
                </c:pt>
                <c:pt idx="467">
                  <c:v>4.63163561689864</c:v>
                </c:pt>
                <c:pt idx="468">
                  <c:v>5.52226578609192</c:v>
                </c:pt>
                <c:pt idx="469">
                  <c:v>5.37136570937716</c:v>
                </c:pt>
                <c:pt idx="470">
                  <c:v>13.621341631265</c:v>
                </c:pt>
                <c:pt idx="471">
                  <c:v>13.1836890620106</c:v>
                </c:pt>
                <c:pt idx="472">
                  <c:v>9.81084426218767</c:v>
                </c:pt>
                <c:pt idx="473">
                  <c:v>5.49047690275494</c:v>
                </c:pt>
                <c:pt idx="474">
                  <c:v>8.54454185302334</c:v>
                </c:pt>
                <c:pt idx="475">
                  <c:v>4.45514417506204</c:v>
                </c:pt>
                <c:pt idx="476">
                  <c:v>1.93270409141327</c:v>
                </c:pt>
                <c:pt idx="477">
                  <c:v>5.81564021394359</c:v>
                </c:pt>
                <c:pt idx="478">
                  <c:v>10.4081608536473</c:v>
                </c:pt>
                <c:pt idx="479">
                  <c:v>7.70700291067542</c:v>
                </c:pt>
                <c:pt idx="480">
                  <c:v>4.67796604656221</c:v>
                </c:pt>
                <c:pt idx="481">
                  <c:v>9.30016117141964</c:v>
                </c:pt>
                <c:pt idx="482">
                  <c:v>1.29662661677402</c:v>
                </c:pt>
                <c:pt idx="483">
                  <c:v>7.48012916377871</c:v>
                </c:pt>
                <c:pt idx="484">
                  <c:v>8.61812007860694</c:v>
                </c:pt>
                <c:pt idx="485">
                  <c:v>5.68671684154941</c:v>
                </c:pt>
                <c:pt idx="486">
                  <c:v>5.59100550353634</c:v>
                </c:pt>
                <c:pt idx="487">
                  <c:v>12.8992750104985</c:v>
                </c:pt>
                <c:pt idx="488">
                  <c:v>3.71262787784819</c:v>
                </c:pt>
                <c:pt idx="489">
                  <c:v>5.9389640528592</c:v>
                </c:pt>
                <c:pt idx="490">
                  <c:v>7.02653745983577</c:v>
                </c:pt>
                <c:pt idx="491">
                  <c:v>11.5044753605271</c:v>
                </c:pt>
                <c:pt idx="492">
                  <c:v>8.09936858792381</c:v>
                </c:pt>
                <c:pt idx="493">
                  <c:v>7.71326513514194</c:v>
                </c:pt>
                <c:pt idx="494">
                  <c:v>4.39755639804307</c:v>
                </c:pt>
                <c:pt idx="495">
                  <c:v>5.9173102178053</c:v>
                </c:pt>
                <c:pt idx="496">
                  <c:v>6.30914249152432</c:v>
                </c:pt>
                <c:pt idx="497">
                  <c:v>7.46234047226292</c:v>
                </c:pt>
                <c:pt idx="498">
                  <c:v>8.87272724094921</c:v>
                </c:pt>
                <c:pt idx="499">
                  <c:v>5.51643711088194</c:v>
                </c:pt>
                <c:pt idx="500">
                  <c:v>6.5391117720868</c:v>
                </c:pt>
                <c:pt idx="501">
                  <c:v>11.2885409636622</c:v>
                </c:pt>
                <c:pt idx="502">
                  <c:v>10.2779567229263</c:v>
                </c:pt>
                <c:pt idx="503">
                  <c:v>5.56947796462187</c:v>
                </c:pt>
                <c:pt idx="504">
                  <c:v>11.1334079484295</c:v>
                </c:pt>
                <c:pt idx="505">
                  <c:v>9.16364475538794</c:v>
                </c:pt>
                <c:pt idx="506">
                  <c:v>7.47446999974516</c:v>
                </c:pt>
                <c:pt idx="507">
                  <c:v>9.79914865281308</c:v>
                </c:pt>
                <c:pt idx="508">
                  <c:v>12.2528402457255</c:v>
                </c:pt>
                <c:pt idx="509">
                  <c:v>7.19885032658992</c:v>
                </c:pt>
                <c:pt idx="510">
                  <c:v>9.20762207700331</c:v>
                </c:pt>
                <c:pt idx="511">
                  <c:v>10.1348252743542</c:v>
                </c:pt>
                <c:pt idx="512">
                  <c:v>8.55028202541202</c:v>
                </c:pt>
                <c:pt idx="513">
                  <c:v>8.4710258873225</c:v>
                </c:pt>
                <c:pt idx="514">
                  <c:v>5.88403043326759</c:v>
                </c:pt>
                <c:pt idx="515">
                  <c:v>9.0890847372533</c:v>
                </c:pt>
                <c:pt idx="516">
                  <c:v>4.04948213398067</c:v>
                </c:pt>
                <c:pt idx="517">
                  <c:v>8.82894503583352</c:v>
                </c:pt>
                <c:pt idx="518">
                  <c:v>8.97846952712909</c:v>
                </c:pt>
                <c:pt idx="519">
                  <c:v>4.74836555264912</c:v>
                </c:pt>
                <c:pt idx="520">
                  <c:v>8.48812901690136</c:v>
                </c:pt>
                <c:pt idx="521">
                  <c:v>4.18957970506808</c:v>
                </c:pt>
                <c:pt idx="522">
                  <c:v>7.83241057942575</c:v>
                </c:pt>
                <c:pt idx="523">
                  <c:v>3.97022040898887</c:v>
                </c:pt>
                <c:pt idx="524">
                  <c:v>2.9580370202909</c:v>
                </c:pt>
                <c:pt idx="525">
                  <c:v>3.00514123823994</c:v>
                </c:pt>
                <c:pt idx="526">
                  <c:v>1.94687622716167</c:v>
                </c:pt>
                <c:pt idx="527">
                  <c:v>3.09443623115122</c:v>
                </c:pt>
                <c:pt idx="528">
                  <c:v>5.33822040720721</c:v>
                </c:pt>
                <c:pt idx="529">
                  <c:v>4.02913694596121</c:v>
                </c:pt>
                <c:pt idx="530">
                  <c:v>5.67140974692375</c:v>
                </c:pt>
                <c:pt idx="531">
                  <c:v>3.05604200135322</c:v>
                </c:pt>
                <c:pt idx="532">
                  <c:v>4.63523392145095</c:v>
                </c:pt>
                <c:pt idx="533">
                  <c:v>7.43066788029221</c:v>
                </c:pt>
                <c:pt idx="534">
                  <c:v>5.50585970276227</c:v>
                </c:pt>
                <c:pt idx="535">
                  <c:v>7.54333960192365</c:v>
                </c:pt>
                <c:pt idx="536">
                  <c:v>2.02726684296612</c:v>
                </c:pt>
                <c:pt idx="537">
                  <c:v>6.6321969793746</c:v>
                </c:pt>
                <c:pt idx="538">
                  <c:v>4.97324394083569</c:v>
                </c:pt>
                <c:pt idx="539">
                  <c:v>4.84115712179832</c:v>
                </c:pt>
                <c:pt idx="540">
                  <c:v>5.73285143934222</c:v>
                </c:pt>
                <c:pt idx="541">
                  <c:v>0.983220845562673</c:v>
                </c:pt>
                <c:pt idx="542">
                  <c:v>5.29001774154429</c:v>
                </c:pt>
                <c:pt idx="543">
                  <c:v>7.36083970650319</c:v>
                </c:pt>
                <c:pt idx="544">
                  <c:v>7.23816690365873</c:v>
                </c:pt>
                <c:pt idx="545">
                  <c:v>12.9196852300821</c:v>
                </c:pt>
                <c:pt idx="546">
                  <c:v>0.886192995550807</c:v>
                </c:pt>
                <c:pt idx="547">
                  <c:v>8.96950384727871</c:v>
                </c:pt>
                <c:pt idx="548">
                  <c:v>7.19952650624779</c:v>
                </c:pt>
                <c:pt idx="549">
                  <c:v>7.04543073249965</c:v>
                </c:pt>
                <c:pt idx="550">
                  <c:v>4.81667729446125</c:v>
                </c:pt>
                <c:pt idx="551">
                  <c:v>4.76817860770672</c:v>
                </c:pt>
                <c:pt idx="552">
                  <c:v>10.3661443302169</c:v>
                </c:pt>
                <c:pt idx="553">
                  <c:v>8.31156755552358</c:v>
                </c:pt>
                <c:pt idx="554">
                  <c:v>6.90289465516648</c:v>
                </c:pt>
                <c:pt idx="555">
                  <c:v>6.22897457415977</c:v>
                </c:pt>
                <c:pt idx="556">
                  <c:v>5.26582031435384</c:v>
                </c:pt>
                <c:pt idx="557">
                  <c:v>11.2032625647039</c:v>
                </c:pt>
                <c:pt idx="558">
                  <c:v>3.0024644814401</c:v>
                </c:pt>
                <c:pt idx="559">
                  <c:v>2.70106856729954</c:v>
                </c:pt>
                <c:pt idx="560">
                  <c:v>1.65312972286129</c:v>
                </c:pt>
                <c:pt idx="561">
                  <c:v>1.66733128440901</c:v>
                </c:pt>
                <c:pt idx="562">
                  <c:v>4.01377170585664</c:v>
                </c:pt>
                <c:pt idx="563">
                  <c:v>4.18242532888541</c:v>
                </c:pt>
                <c:pt idx="564">
                  <c:v>3.78194734383369</c:v>
                </c:pt>
                <c:pt idx="565">
                  <c:v>2.879913958002</c:v>
                </c:pt>
                <c:pt idx="566">
                  <c:v>2.85427471287148</c:v>
                </c:pt>
                <c:pt idx="567">
                  <c:v>3.48411962428646</c:v>
                </c:pt>
                <c:pt idx="568">
                  <c:v>6.48766956723902</c:v>
                </c:pt>
                <c:pt idx="569">
                  <c:v>5.15301761675597</c:v>
                </c:pt>
                <c:pt idx="570">
                  <c:v>2.98790562535428</c:v>
                </c:pt>
                <c:pt idx="571">
                  <c:v>3.03188533327796</c:v>
                </c:pt>
                <c:pt idx="572">
                  <c:v>6.55761656368025</c:v>
                </c:pt>
                <c:pt idx="573">
                  <c:v>4.0682967997058</c:v>
                </c:pt>
                <c:pt idx="574">
                  <c:v>4.69629507221686</c:v>
                </c:pt>
                <c:pt idx="575">
                  <c:v>2.93314880301809</c:v>
                </c:pt>
                <c:pt idx="576">
                  <c:v>2.32031163966825</c:v>
                </c:pt>
                <c:pt idx="577">
                  <c:v>4.48502336660819</c:v>
                </c:pt>
                <c:pt idx="578">
                  <c:v>8.50777627257421</c:v>
                </c:pt>
                <c:pt idx="579">
                  <c:v>9.14875657037266</c:v>
                </c:pt>
                <c:pt idx="580">
                  <c:v>4.49721211025319</c:v>
                </c:pt>
                <c:pt idx="581">
                  <c:v>2.3505076071605</c:v>
                </c:pt>
                <c:pt idx="582">
                  <c:v>8.67014086125327</c:v>
                </c:pt>
                <c:pt idx="583">
                  <c:v>6.59979671974005</c:v>
                </c:pt>
                <c:pt idx="584">
                  <c:v>6.53818370522445</c:v>
                </c:pt>
                <c:pt idx="585">
                  <c:v>7.6859503933805</c:v>
                </c:pt>
                <c:pt idx="586">
                  <c:v>4.31870700931756</c:v>
                </c:pt>
                <c:pt idx="587">
                  <c:v>5.05693073284345</c:v>
                </c:pt>
                <c:pt idx="588">
                  <c:v>10.197672933433</c:v>
                </c:pt>
                <c:pt idx="589">
                  <c:v>8.57861447344396</c:v>
                </c:pt>
                <c:pt idx="590">
                  <c:v>6.56298259083328</c:v>
                </c:pt>
                <c:pt idx="591">
                  <c:v>3.9730165754555</c:v>
                </c:pt>
                <c:pt idx="592">
                  <c:v>10.8562189632875</c:v>
                </c:pt>
                <c:pt idx="593">
                  <c:v>3.31087791767004</c:v>
                </c:pt>
                <c:pt idx="594">
                  <c:v>3.92829267050127</c:v>
                </c:pt>
                <c:pt idx="595">
                  <c:v>1.87895179249979</c:v>
                </c:pt>
                <c:pt idx="596">
                  <c:v>1.53841005639005</c:v>
                </c:pt>
                <c:pt idx="597">
                  <c:v>3.17105547597279</c:v>
                </c:pt>
                <c:pt idx="598">
                  <c:v>4.42186497439993</c:v>
                </c:pt>
                <c:pt idx="599">
                  <c:v>3.82823613662707</c:v>
                </c:pt>
                <c:pt idx="600">
                  <c:v>3.1841360008683</c:v>
                </c:pt>
                <c:pt idx="601">
                  <c:v>3.25381374930193</c:v>
                </c:pt>
                <c:pt idx="602">
                  <c:v>4.38545842429862</c:v>
                </c:pt>
                <c:pt idx="603">
                  <c:v>7.03631842689785</c:v>
                </c:pt>
                <c:pt idx="604">
                  <c:v>5.29367437379572</c:v>
                </c:pt>
                <c:pt idx="605">
                  <c:v>4.70142170182854</c:v>
                </c:pt>
                <c:pt idx="606">
                  <c:v>1.91212543191998</c:v>
                </c:pt>
                <c:pt idx="607">
                  <c:v>5.86846156107226</c:v>
                </c:pt>
                <c:pt idx="608">
                  <c:v>4.60148223534187</c:v>
                </c:pt>
                <c:pt idx="609">
                  <c:v>5.02587155390322</c:v>
                </c:pt>
                <c:pt idx="610">
                  <c:v>4.58175107155219</c:v>
                </c:pt>
                <c:pt idx="611">
                  <c:v>1.15152761956527</c:v>
                </c:pt>
                <c:pt idx="612">
                  <c:v>5.25677646596763</c:v>
                </c:pt>
                <c:pt idx="613">
                  <c:v>8.94124431294535</c:v>
                </c:pt>
                <c:pt idx="614">
                  <c:v>9.79080657531936</c:v>
                </c:pt>
                <c:pt idx="615">
                  <c:v>9.1014603070939</c:v>
                </c:pt>
                <c:pt idx="616">
                  <c:v>1.70623843691067</c:v>
                </c:pt>
                <c:pt idx="617">
                  <c:v>7.68257090570238</c:v>
                </c:pt>
                <c:pt idx="618">
                  <c:v>10.2672520132919</c:v>
                </c:pt>
                <c:pt idx="619">
                  <c:v>9.95862202071885</c:v>
                </c:pt>
                <c:pt idx="620">
                  <c:v>14.9177105897668</c:v>
                </c:pt>
                <c:pt idx="621">
                  <c:v>6.13267935154857</c:v>
                </c:pt>
                <c:pt idx="622">
                  <c:v>5.75401225109065</c:v>
                </c:pt>
                <c:pt idx="623">
                  <c:v>9.18956850970838</c:v>
                </c:pt>
                <c:pt idx="624">
                  <c:v>6.40615645280258</c:v>
                </c:pt>
                <c:pt idx="625">
                  <c:v>5.64065060043375</c:v>
                </c:pt>
                <c:pt idx="626">
                  <c:v>4.19009502124555</c:v>
                </c:pt>
                <c:pt idx="627">
                  <c:v>9.61288403168035</c:v>
                </c:pt>
                <c:pt idx="628">
                  <c:v>2.95637599811552</c:v>
                </c:pt>
                <c:pt idx="629">
                  <c:v>2.74117491836628</c:v>
                </c:pt>
                <c:pt idx="630">
                  <c:v>2.2622588704076</c:v>
                </c:pt>
                <c:pt idx="631">
                  <c:v>2.29993743736587</c:v>
                </c:pt>
                <c:pt idx="632">
                  <c:v>3.43138855440427</c:v>
                </c:pt>
                <c:pt idx="633">
                  <c:v>4.9450705373911</c:v>
                </c:pt>
                <c:pt idx="634">
                  <c:v>3.91339138020897</c:v>
                </c:pt>
                <c:pt idx="635">
                  <c:v>4.83564496940805</c:v>
                </c:pt>
                <c:pt idx="636">
                  <c:v>4.18637587494729</c:v>
                </c:pt>
                <c:pt idx="637">
                  <c:v>4.64171975606007</c:v>
                </c:pt>
                <c:pt idx="638">
                  <c:v>7.33103486196313</c:v>
                </c:pt>
                <c:pt idx="639">
                  <c:v>4.91027702865807</c:v>
                </c:pt>
                <c:pt idx="640">
                  <c:v>5.32364257472323</c:v>
                </c:pt>
                <c:pt idx="641">
                  <c:v>2.66258976039836</c:v>
                </c:pt>
                <c:pt idx="642">
                  <c:v>5.98479363091401</c:v>
                </c:pt>
                <c:pt idx="643">
                  <c:v>5.49486604746563</c:v>
                </c:pt>
                <c:pt idx="644">
                  <c:v>4.25772284805209</c:v>
                </c:pt>
                <c:pt idx="645">
                  <c:v>4.66144765774014</c:v>
                </c:pt>
                <c:pt idx="646">
                  <c:v>2.37748990666931</c:v>
                </c:pt>
                <c:pt idx="647">
                  <c:v>5.31168439468834</c:v>
                </c:pt>
                <c:pt idx="648">
                  <c:v>7.86372232117109</c:v>
                </c:pt>
                <c:pt idx="649">
                  <c:v>10.0463923208347</c:v>
                </c:pt>
                <c:pt idx="650">
                  <c:v>6.57639127945393</c:v>
                </c:pt>
                <c:pt idx="651">
                  <c:v>5.01365873672832</c:v>
                </c:pt>
                <c:pt idx="652">
                  <c:v>7.37395005138674</c:v>
                </c:pt>
                <c:pt idx="653">
                  <c:v>13.6310057719813</c:v>
                </c:pt>
                <c:pt idx="654">
                  <c:v>10.7682752392151</c:v>
                </c:pt>
                <c:pt idx="655">
                  <c:v>8.73688234687876</c:v>
                </c:pt>
                <c:pt idx="656">
                  <c:v>11.5077732262625</c:v>
                </c:pt>
                <c:pt idx="657">
                  <c:v>9.97043073597855</c:v>
                </c:pt>
                <c:pt idx="658">
                  <c:v>6.90158932185832</c:v>
                </c:pt>
                <c:pt idx="659">
                  <c:v>13.4482315821827</c:v>
                </c:pt>
                <c:pt idx="660">
                  <c:v>10.9627856010417</c:v>
                </c:pt>
                <c:pt idx="661">
                  <c:v>7.30968109622372</c:v>
                </c:pt>
                <c:pt idx="662">
                  <c:v>10.8623893013084</c:v>
                </c:pt>
                <c:pt idx="663">
                  <c:v>7.89375359166367</c:v>
                </c:pt>
                <c:pt idx="664">
                  <c:v>5.76681667519237</c:v>
                </c:pt>
                <c:pt idx="665">
                  <c:v>9.01291132813245</c:v>
                </c:pt>
                <c:pt idx="666">
                  <c:v>9.76009094592474</c:v>
                </c:pt>
                <c:pt idx="667">
                  <c:v>8.42842971650689</c:v>
                </c:pt>
                <c:pt idx="668">
                  <c:v>7.27216934201265</c:v>
                </c:pt>
                <c:pt idx="669">
                  <c:v>12.1254474027603</c:v>
                </c:pt>
                <c:pt idx="670">
                  <c:v>8.66665645515697</c:v>
                </c:pt>
                <c:pt idx="671">
                  <c:v>8.4143758550373</c:v>
                </c:pt>
                <c:pt idx="672">
                  <c:v>12.105015643459</c:v>
                </c:pt>
                <c:pt idx="673">
                  <c:v>7.81824992484655</c:v>
                </c:pt>
                <c:pt idx="674">
                  <c:v>9.53119057873301</c:v>
                </c:pt>
                <c:pt idx="675">
                  <c:v>7.63468814875026</c:v>
                </c:pt>
                <c:pt idx="676">
                  <c:v>7.92141309544572</c:v>
                </c:pt>
                <c:pt idx="677">
                  <c:v>12.0361404839905</c:v>
                </c:pt>
                <c:pt idx="678">
                  <c:v>12.3658552380701</c:v>
                </c:pt>
                <c:pt idx="679">
                  <c:v>7.30759449438084</c:v>
                </c:pt>
                <c:pt idx="680">
                  <c:v>9.21358323828622</c:v>
                </c:pt>
                <c:pt idx="681">
                  <c:v>5.43483208573607</c:v>
                </c:pt>
                <c:pt idx="682">
                  <c:v>3.42325938668486</c:v>
                </c:pt>
                <c:pt idx="683">
                  <c:v>10.0138127355845</c:v>
                </c:pt>
                <c:pt idx="684">
                  <c:v>6.8081157197741</c:v>
                </c:pt>
                <c:pt idx="685">
                  <c:v>5.94077770575446</c:v>
                </c:pt>
                <c:pt idx="686">
                  <c:v>4.6938116603114</c:v>
                </c:pt>
                <c:pt idx="687">
                  <c:v>2.62532752069176</c:v>
                </c:pt>
                <c:pt idx="688">
                  <c:v>1.8800185956493</c:v>
                </c:pt>
                <c:pt idx="689">
                  <c:v>9.78712724464178</c:v>
                </c:pt>
                <c:pt idx="690">
                  <c:v>10.6562118567837</c:v>
                </c:pt>
                <c:pt idx="691">
                  <c:v>9.24917440038157</c:v>
                </c:pt>
                <c:pt idx="692">
                  <c:v>7.4060928605548</c:v>
                </c:pt>
                <c:pt idx="693">
                  <c:v>6.60259347169247</c:v>
                </c:pt>
                <c:pt idx="694">
                  <c:v>2.18437470519228</c:v>
                </c:pt>
                <c:pt idx="695">
                  <c:v>16.2038525348605</c:v>
                </c:pt>
                <c:pt idx="696">
                  <c:v>15.6398562250777</c:v>
                </c:pt>
                <c:pt idx="697">
                  <c:v>16.0829004694039</c:v>
                </c:pt>
                <c:pt idx="698">
                  <c:v>14.2873671596544</c:v>
                </c:pt>
                <c:pt idx="699">
                  <c:v>12.500969789066</c:v>
                </c:pt>
                <c:pt idx="700">
                  <c:v>6.62451223119326</c:v>
                </c:pt>
                <c:pt idx="701">
                  <c:v>12.5636178310717</c:v>
                </c:pt>
                <c:pt idx="702">
                  <c:v>13.4084133016622</c:v>
                </c:pt>
                <c:pt idx="703">
                  <c:v>15.9804949500416</c:v>
                </c:pt>
                <c:pt idx="704">
                  <c:v>13.8246290485676</c:v>
                </c:pt>
                <c:pt idx="705">
                  <c:v>11.611506084153</c:v>
                </c:pt>
                <c:pt idx="706">
                  <c:v>7.58896355004592</c:v>
                </c:pt>
                <c:pt idx="707">
                  <c:v>9.8651071428524</c:v>
                </c:pt>
                <c:pt idx="708">
                  <c:v>9.82108558725197</c:v>
                </c:pt>
                <c:pt idx="709">
                  <c:v>9.77321050964143</c:v>
                </c:pt>
                <c:pt idx="710">
                  <c:v>11.2088288793909</c:v>
                </c:pt>
                <c:pt idx="711">
                  <c:v>7.30772323620267</c:v>
                </c:pt>
                <c:pt idx="712">
                  <c:v>6.4825088677082</c:v>
                </c:pt>
                <c:pt idx="713">
                  <c:v>7.85905174356369</c:v>
                </c:pt>
                <c:pt idx="714">
                  <c:v>8.73075731139284</c:v>
                </c:pt>
                <c:pt idx="715">
                  <c:v>8.8069701905495</c:v>
                </c:pt>
                <c:pt idx="716">
                  <c:v>9.26497043909689</c:v>
                </c:pt>
                <c:pt idx="717">
                  <c:v>5.82367886049441</c:v>
                </c:pt>
                <c:pt idx="718">
                  <c:v>4.99199643908643</c:v>
                </c:pt>
                <c:pt idx="719">
                  <c:v>9.68766335583203</c:v>
                </c:pt>
                <c:pt idx="720">
                  <c:v>9.58532546769793</c:v>
                </c:pt>
                <c:pt idx="721">
                  <c:v>10.7898424662282</c:v>
                </c:pt>
                <c:pt idx="722">
                  <c:v>9.11111272248362</c:v>
                </c:pt>
                <c:pt idx="723">
                  <c:v>6.98911612697526</c:v>
                </c:pt>
                <c:pt idx="724">
                  <c:v>2.23616740789791</c:v>
                </c:pt>
                <c:pt idx="725">
                  <c:v>5.56487766452075</c:v>
                </c:pt>
                <c:pt idx="726">
                  <c:v>7.83645803683774</c:v>
                </c:pt>
                <c:pt idx="727">
                  <c:v>6.11580435343956</c:v>
                </c:pt>
                <c:pt idx="728">
                  <c:v>3.35087465735012</c:v>
                </c:pt>
                <c:pt idx="729">
                  <c:v>2.88128032739121</c:v>
                </c:pt>
                <c:pt idx="730">
                  <c:v>0.96354187169013</c:v>
                </c:pt>
                <c:pt idx="731">
                  <c:v>9.01753234347825</c:v>
                </c:pt>
                <c:pt idx="732">
                  <c:v>12.2190421353086</c:v>
                </c:pt>
                <c:pt idx="733">
                  <c:v>10.4977464158041</c:v>
                </c:pt>
                <c:pt idx="734">
                  <c:v>3.97448288276322</c:v>
                </c:pt>
                <c:pt idx="735">
                  <c:v>5.28037626561329</c:v>
                </c:pt>
                <c:pt idx="736">
                  <c:v>1.89541257548364</c:v>
                </c:pt>
                <c:pt idx="737">
                  <c:v>15.397833847338</c:v>
                </c:pt>
                <c:pt idx="738">
                  <c:v>13.423744480819</c:v>
                </c:pt>
                <c:pt idx="739">
                  <c:v>11.0312456201767</c:v>
                </c:pt>
                <c:pt idx="740">
                  <c:v>12.694570496501</c:v>
                </c:pt>
                <c:pt idx="741">
                  <c:v>15.5544593532501</c:v>
                </c:pt>
                <c:pt idx="742">
                  <c:v>16.1658467848836</c:v>
                </c:pt>
                <c:pt idx="743">
                  <c:v>14.362786033195</c:v>
                </c:pt>
                <c:pt idx="744">
                  <c:v>9.47652437265274</c:v>
                </c:pt>
                <c:pt idx="745">
                  <c:v>13.0772369084661</c:v>
                </c:pt>
                <c:pt idx="746">
                  <c:v>15.5799348865481</c:v>
                </c:pt>
                <c:pt idx="747">
                  <c:v>16.9434267106712</c:v>
                </c:pt>
                <c:pt idx="748">
                  <c:v>13.4241770990843</c:v>
                </c:pt>
                <c:pt idx="749">
                  <c:v>7.76901377381175</c:v>
                </c:pt>
                <c:pt idx="750">
                  <c:v>7.20720629242577</c:v>
                </c:pt>
                <c:pt idx="751">
                  <c:v>11.8449634611878</c:v>
                </c:pt>
                <c:pt idx="752">
                  <c:v>7.73687339008022</c:v>
                </c:pt>
                <c:pt idx="753">
                  <c:v>8.7295362240594</c:v>
                </c:pt>
                <c:pt idx="754">
                  <c:v>7.66020917357949</c:v>
                </c:pt>
                <c:pt idx="755">
                  <c:v>10.2015203931448</c:v>
                </c:pt>
                <c:pt idx="756">
                  <c:v>6.67616576606813</c:v>
                </c:pt>
                <c:pt idx="757">
                  <c:v>8.52260314958359</c:v>
                </c:pt>
                <c:pt idx="758">
                  <c:v>7.74357561189718</c:v>
                </c:pt>
                <c:pt idx="759">
                  <c:v>13.201038349888</c:v>
                </c:pt>
                <c:pt idx="760">
                  <c:v>8.55950632016815</c:v>
                </c:pt>
                <c:pt idx="761">
                  <c:v>10.98223155514</c:v>
                </c:pt>
                <c:pt idx="762">
                  <c:v>7.4481371855406</c:v>
                </c:pt>
                <c:pt idx="763">
                  <c:v>8.79154361966003</c:v>
                </c:pt>
                <c:pt idx="764">
                  <c:v>8.6487905637015</c:v>
                </c:pt>
                <c:pt idx="765">
                  <c:v>12.7243687573114</c:v>
                </c:pt>
                <c:pt idx="766">
                  <c:v>7.23440521872971</c:v>
                </c:pt>
                <c:pt idx="767">
                  <c:v>7.92808265061962</c:v>
                </c:pt>
                <c:pt idx="768">
                  <c:v>7.3242885979601</c:v>
                </c:pt>
                <c:pt idx="769">
                  <c:v>4.46853102211244</c:v>
                </c:pt>
                <c:pt idx="770">
                  <c:v>2.94342107195216</c:v>
                </c:pt>
                <c:pt idx="771">
                  <c:v>8.68828434720067</c:v>
                </c:pt>
                <c:pt idx="772">
                  <c:v>1.7135209704817</c:v>
                </c:pt>
                <c:pt idx="773">
                  <c:v>9.80473660545332</c:v>
                </c:pt>
                <c:pt idx="774">
                  <c:v>12.9868553552418</c:v>
                </c:pt>
                <c:pt idx="775">
                  <c:v>7.95038837604976</c:v>
                </c:pt>
                <c:pt idx="776">
                  <c:v>6.47151135963879</c:v>
                </c:pt>
                <c:pt idx="777">
                  <c:v>11.6052097222746</c:v>
                </c:pt>
                <c:pt idx="778">
                  <c:v>3.38244571093238</c:v>
                </c:pt>
                <c:pt idx="779">
                  <c:v>4.35089901249199</c:v>
                </c:pt>
                <c:pt idx="780">
                  <c:v>7.55336882296378</c:v>
                </c:pt>
                <c:pt idx="781">
                  <c:v>2.34948939219338</c:v>
                </c:pt>
                <c:pt idx="782">
                  <c:v>3.1037784206663</c:v>
                </c:pt>
                <c:pt idx="783">
                  <c:v>2.27731905156844</c:v>
                </c:pt>
                <c:pt idx="784">
                  <c:v>2.883113724535</c:v>
                </c:pt>
                <c:pt idx="785">
                  <c:v>1.91332160928872</c:v>
                </c:pt>
                <c:pt idx="786">
                  <c:v>4.5511444854098</c:v>
                </c:pt>
                <c:pt idx="787">
                  <c:v>6.17090780234009</c:v>
                </c:pt>
                <c:pt idx="788">
                  <c:v>4.24571477488834</c:v>
                </c:pt>
                <c:pt idx="789">
                  <c:v>4.25543592097459</c:v>
                </c:pt>
                <c:pt idx="790">
                  <c:v>2.93327882444886</c:v>
                </c:pt>
                <c:pt idx="791">
                  <c:v>4.03126285358724</c:v>
                </c:pt>
                <c:pt idx="792">
                  <c:v>2.75275896763228</c:v>
                </c:pt>
                <c:pt idx="793">
                  <c:v>7.86756863656213</c:v>
                </c:pt>
                <c:pt idx="794">
                  <c:v>7.14987274033345</c:v>
                </c:pt>
                <c:pt idx="795">
                  <c:v>4.6071398457182</c:v>
                </c:pt>
                <c:pt idx="796">
                  <c:v>5.67233677559223</c:v>
                </c:pt>
                <c:pt idx="797">
                  <c:v>3.20401229435177</c:v>
                </c:pt>
                <c:pt idx="798">
                  <c:v>6.55450585913602</c:v>
                </c:pt>
                <c:pt idx="799">
                  <c:v>2.75273810749894</c:v>
                </c:pt>
                <c:pt idx="800">
                  <c:v>9.89242468974536</c:v>
                </c:pt>
                <c:pt idx="801">
                  <c:v>10.8537383402267</c:v>
                </c:pt>
                <c:pt idx="802">
                  <c:v>4.86926430047471</c:v>
                </c:pt>
                <c:pt idx="803">
                  <c:v>9.05068115901608</c:v>
                </c:pt>
                <c:pt idx="804">
                  <c:v>5.67305622814893</c:v>
                </c:pt>
                <c:pt idx="805">
                  <c:v>9.56856648867548</c:v>
                </c:pt>
                <c:pt idx="806">
                  <c:v>4.83793622313217</c:v>
                </c:pt>
                <c:pt idx="807">
                  <c:v>7.64528458310156</c:v>
                </c:pt>
                <c:pt idx="808">
                  <c:v>8.10408746364509</c:v>
                </c:pt>
                <c:pt idx="809">
                  <c:v>5.99254318206878</c:v>
                </c:pt>
                <c:pt idx="810">
                  <c:v>6.48429076445921</c:v>
                </c:pt>
                <c:pt idx="811">
                  <c:v>5.60127833064347</c:v>
                </c:pt>
                <c:pt idx="812">
                  <c:v>8.58936016199121</c:v>
                </c:pt>
                <c:pt idx="813">
                  <c:v>3.30397581119212</c:v>
                </c:pt>
                <c:pt idx="814">
                  <c:v>14.0759125543449</c:v>
                </c:pt>
                <c:pt idx="815">
                  <c:v>11.675405441868</c:v>
                </c:pt>
                <c:pt idx="816">
                  <c:v>8.23804457944058</c:v>
                </c:pt>
                <c:pt idx="817">
                  <c:v>11.6078761255195</c:v>
                </c:pt>
                <c:pt idx="818">
                  <c:v>7.91049469843953</c:v>
                </c:pt>
                <c:pt idx="819">
                  <c:v>10.9055085888166</c:v>
                </c:pt>
                <c:pt idx="820">
                  <c:v>3.29497958659347</c:v>
                </c:pt>
                <c:pt idx="821">
                  <c:v>4.52692190905754</c:v>
                </c:pt>
                <c:pt idx="822">
                  <c:v>3.18618356345107</c:v>
                </c:pt>
                <c:pt idx="823">
                  <c:v>2.7993668365718</c:v>
                </c:pt>
                <c:pt idx="824">
                  <c:v>2.1800318219418</c:v>
                </c:pt>
                <c:pt idx="825">
                  <c:v>1.89992920541745</c:v>
                </c:pt>
                <c:pt idx="826">
                  <c:v>1.81245802084362</c:v>
                </c:pt>
                <c:pt idx="827">
                  <c:v>1.5002747125229</c:v>
                </c:pt>
                <c:pt idx="828">
                  <c:v>5.94472788545364</c:v>
                </c:pt>
                <c:pt idx="829">
                  <c:v>4.46058572741275</c:v>
                </c:pt>
                <c:pt idx="830">
                  <c:v>3.92750520617718</c:v>
                </c:pt>
                <c:pt idx="831">
                  <c:v>3.67872561109644</c:v>
                </c:pt>
                <c:pt idx="832">
                  <c:v>3.1838873155423</c:v>
                </c:pt>
                <c:pt idx="833">
                  <c:v>3.19939947581703</c:v>
                </c:pt>
                <c:pt idx="834">
                  <c:v>2.93835472586354</c:v>
                </c:pt>
                <c:pt idx="835">
                  <c:v>6.89750802490147</c:v>
                </c:pt>
                <c:pt idx="836">
                  <c:v>6.01395136333519</c:v>
                </c:pt>
                <c:pt idx="837">
                  <c:v>6.09036261488506</c:v>
                </c:pt>
                <c:pt idx="838">
                  <c:v>7.11566002094746</c:v>
                </c:pt>
                <c:pt idx="839">
                  <c:v>3.61519084376107</c:v>
                </c:pt>
                <c:pt idx="840">
                  <c:v>3.00664589331441</c:v>
                </c:pt>
                <c:pt idx="841">
                  <c:v>2.86127270766028</c:v>
                </c:pt>
                <c:pt idx="842">
                  <c:v>9.54956391345396</c:v>
                </c:pt>
                <c:pt idx="843">
                  <c:v>6.53412032244885</c:v>
                </c:pt>
                <c:pt idx="844">
                  <c:v>8.23890581187961</c:v>
                </c:pt>
                <c:pt idx="845">
                  <c:v>7.76820381586694</c:v>
                </c:pt>
                <c:pt idx="846">
                  <c:v>5.21877671479216</c:v>
                </c:pt>
                <c:pt idx="847">
                  <c:v>4.08962137469942</c:v>
                </c:pt>
                <c:pt idx="848">
                  <c:v>3.77471661176973</c:v>
                </c:pt>
                <c:pt idx="849">
                  <c:v>6.59018625060296</c:v>
                </c:pt>
                <c:pt idx="850">
                  <c:v>7.01550162127687</c:v>
                </c:pt>
                <c:pt idx="851">
                  <c:v>5.09118018869788</c:v>
                </c:pt>
                <c:pt idx="852">
                  <c:v>7.87698183654049</c:v>
                </c:pt>
                <c:pt idx="853">
                  <c:v>4.79447255960881</c:v>
                </c:pt>
                <c:pt idx="854">
                  <c:v>4.51599240899876</c:v>
                </c:pt>
                <c:pt idx="855">
                  <c:v>3.22671191042232</c:v>
                </c:pt>
                <c:pt idx="856">
                  <c:v>11.6010487034239</c:v>
                </c:pt>
                <c:pt idx="857">
                  <c:v>10.7864072712568</c:v>
                </c:pt>
                <c:pt idx="858">
                  <c:v>8.56827396296437</c:v>
                </c:pt>
                <c:pt idx="859">
                  <c:v>11.2601702390757</c:v>
                </c:pt>
                <c:pt idx="860">
                  <c:v>6.75584603964591</c:v>
                </c:pt>
                <c:pt idx="861">
                  <c:v>4.88896579865001</c:v>
                </c:pt>
                <c:pt idx="862">
                  <c:v>2.52791500116709</c:v>
                </c:pt>
                <c:pt idx="863">
                  <c:v>3.43631622106144</c:v>
                </c:pt>
                <c:pt idx="864">
                  <c:v>3.71905010725472</c:v>
                </c:pt>
                <c:pt idx="865">
                  <c:v>3.85000793292588</c:v>
                </c:pt>
                <c:pt idx="866">
                  <c:v>2.40320315034343</c:v>
                </c:pt>
                <c:pt idx="867">
                  <c:v>3.59980960934294</c:v>
                </c:pt>
                <c:pt idx="868">
                  <c:v>2.03723036473777</c:v>
                </c:pt>
                <c:pt idx="869">
                  <c:v>3.00169042266415</c:v>
                </c:pt>
                <c:pt idx="870">
                  <c:v>4.79183161384013</c:v>
                </c:pt>
                <c:pt idx="871">
                  <c:v>4.28129717280786</c:v>
                </c:pt>
                <c:pt idx="872">
                  <c:v>4.0551421616353</c:v>
                </c:pt>
                <c:pt idx="873">
                  <c:v>3.15377284309844</c:v>
                </c:pt>
                <c:pt idx="874">
                  <c:v>4.17332100085322</c:v>
                </c:pt>
                <c:pt idx="875">
                  <c:v>3.06982204665685</c:v>
                </c:pt>
                <c:pt idx="876">
                  <c:v>3.41114854906343</c:v>
                </c:pt>
                <c:pt idx="877">
                  <c:v>6.54797328574511</c:v>
                </c:pt>
                <c:pt idx="878">
                  <c:v>6.91278328100371</c:v>
                </c:pt>
                <c:pt idx="879">
                  <c:v>3.21663462656532</c:v>
                </c:pt>
                <c:pt idx="880">
                  <c:v>3.7578786200842</c:v>
                </c:pt>
                <c:pt idx="881">
                  <c:v>4.02326855986455</c:v>
                </c:pt>
                <c:pt idx="882">
                  <c:v>3.05135486825557</c:v>
                </c:pt>
                <c:pt idx="883">
                  <c:v>2.86928549365353</c:v>
                </c:pt>
                <c:pt idx="884">
                  <c:v>9.81010016391618</c:v>
                </c:pt>
                <c:pt idx="885">
                  <c:v>8.76415460421887</c:v>
                </c:pt>
                <c:pt idx="886">
                  <c:v>5.73614990218807</c:v>
                </c:pt>
                <c:pt idx="887">
                  <c:v>5.15758491584502</c:v>
                </c:pt>
                <c:pt idx="888">
                  <c:v>6.21780030088274</c:v>
                </c:pt>
                <c:pt idx="889">
                  <c:v>5.15230285383329</c:v>
                </c:pt>
                <c:pt idx="890">
                  <c:v>5.38417483680686</c:v>
                </c:pt>
                <c:pt idx="891">
                  <c:v>7.6205294279695</c:v>
                </c:pt>
                <c:pt idx="892">
                  <c:v>6.84014400043086</c:v>
                </c:pt>
                <c:pt idx="893">
                  <c:v>4.66795027920276</c:v>
                </c:pt>
                <c:pt idx="894">
                  <c:v>4.86262259313734</c:v>
                </c:pt>
                <c:pt idx="895">
                  <c:v>5.41858505573876</c:v>
                </c:pt>
                <c:pt idx="896">
                  <c:v>4.56274620880607</c:v>
                </c:pt>
                <c:pt idx="897">
                  <c:v>3.67793890911437</c:v>
                </c:pt>
                <c:pt idx="898">
                  <c:v>12.7571023638434</c:v>
                </c:pt>
                <c:pt idx="899">
                  <c:v>8.92380242579135</c:v>
                </c:pt>
                <c:pt idx="900">
                  <c:v>7.68815189202718</c:v>
                </c:pt>
                <c:pt idx="901">
                  <c:v>6.73069052305036</c:v>
                </c:pt>
                <c:pt idx="902">
                  <c:v>4.90455604064534</c:v>
                </c:pt>
                <c:pt idx="903">
                  <c:v>4.23124745434403</c:v>
                </c:pt>
                <c:pt idx="904">
                  <c:v>4.02133446021449</c:v>
                </c:pt>
                <c:pt idx="905">
                  <c:v>6.87757492569296</c:v>
                </c:pt>
                <c:pt idx="906">
                  <c:v>2.72723381605171</c:v>
                </c:pt>
                <c:pt idx="907">
                  <c:v>2.65194084186964</c:v>
                </c:pt>
                <c:pt idx="908">
                  <c:v>2.30214068952029</c:v>
                </c:pt>
                <c:pt idx="909">
                  <c:v>2.00556865291557</c:v>
                </c:pt>
                <c:pt idx="910">
                  <c:v>1.91160603329138</c:v>
                </c:pt>
                <c:pt idx="911">
                  <c:v>5.69433662518652</c:v>
                </c:pt>
                <c:pt idx="912">
                  <c:v>4.66038229120877</c:v>
                </c:pt>
                <c:pt idx="913">
                  <c:v>4.30279760600027</c:v>
                </c:pt>
                <c:pt idx="914">
                  <c:v>4.4153515275655</c:v>
                </c:pt>
                <c:pt idx="915">
                  <c:v>3.74427480026411</c:v>
                </c:pt>
                <c:pt idx="916">
                  <c:v>2.42284572505138</c:v>
                </c:pt>
                <c:pt idx="917">
                  <c:v>2.75002534725511</c:v>
                </c:pt>
                <c:pt idx="918">
                  <c:v>3.64243275454228</c:v>
                </c:pt>
                <c:pt idx="919">
                  <c:v>5.52280555170779</c:v>
                </c:pt>
                <c:pt idx="920">
                  <c:v>4.84819820791408</c:v>
                </c:pt>
                <c:pt idx="921">
                  <c:v>5.29548505328313</c:v>
                </c:pt>
                <c:pt idx="922">
                  <c:v>4.54036295035607</c:v>
                </c:pt>
                <c:pt idx="923">
                  <c:v>2.35517991792866</c:v>
                </c:pt>
                <c:pt idx="924">
                  <c:v>2.70714354239535</c:v>
                </c:pt>
                <c:pt idx="925">
                  <c:v>3.2094665606673</c:v>
                </c:pt>
                <c:pt idx="926">
                  <c:v>8.57184440455786</c:v>
                </c:pt>
                <c:pt idx="927">
                  <c:v>6.68771254932872</c:v>
                </c:pt>
                <c:pt idx="928">
                  <c:v>8.22712581162494</c:v>
                </c:pt>
                <c:pt idx="929">
                  <c:v>6.1218881962038</c:v>
                </c:pt>
                <c:pt idx="930">
                  <c:v>4.68368451426012</c:v>
                </c:pt>
                <c:pt idx="931">
                  <c:v>4.45941442174748</c:v>
                </c:pt>
                <c:pt idx="932">
                  <c:v>5.44681067704846</c:v>
                </c:pt>
                <c:pt idx="933">
                  <c:v>5.83467985462368</c:v>
                </c:pt>
                <c:pt idx="934">
                  <c:v>5.90314785297472</c:v>
                </c:pt>
                <c:pt idx="935">
                  <c:v>7.20487871818084</c:v>
                </c:pt>
                <c:pt idx="936">
                  <c:v>5.85452968459618</c:v>
                </c:pt>
                <c:pt idx="937">
                  <c:v>3.12859321428578</c:v>
                </c:pt>
                <c:pt idx="938">
                  <c:v>2.78369084259552</c:v>
                </c:pt>
                <c:pt idx="939">
                  <c:v>2.83329543135657</c:v>
                </c:pt>
                <c:pt idx="940">
                  <c:v>11.8441374291164</c:v>
                </c:pt>
                <c:pt idx="941">
                  <c:v>10.0798135860811</c:v>
                </c:pt>
                <c:pt idx="942">
                  <c:v>8.85094847560929</c:v>
                </c:pt>
                <c:pt idx="943">
                  <c:v>8.29156152189654</c:v>
                </c:pt>
                <c:pt idx="944">
                  <c:v>3.7864803352814</c:v>
                </c:pt>
                <c:pt idx="945">
                  <c:v>3.27179133886988</c:v>
                </c:pt>
                <c:pt idx="946">
                  <c:v>3.14928932748915</c:v>
                </c:pt>
                <c:pt idx="947">
                  <c:v>9.72091955198486</c:v>
                </c:pt>
                <c:pt idx="948">
                  <c:v>10.2797867209534</c:v>
                </c:pt>
                <c:pt idx="949">
                  <c:v>12.0249748560011</c:v>
                </c:pt>
                <c:pt idx="950">
                  <c:v>5.3788866722685</c:v>
                </c:pt>
                <c:pt idx="951">
                  <c:v>7.52529160496833</c:v>
                </c:pt>
                <c:pt idx="952">
                  <c:v>5.93579117151739</c:v>
                </c:pt>
                <c:pt idx="953">
                  <c:v>9.19714323007684</c:v>
                </c:pt>
                <c:pt idx="954">
                  <c:v>3.59423624444591</c:v>
                </c:pt>
                <c:pt idx="955">
                  <c:v>8.23261314797586</c:v>
                </c:pt>
                <c:pt idx="956">
                  <c:v>7.22875125102662</c:v>
                </c:pt>
                <c:pt idx="957">
                  <c:v>8.96400341684826</c:v>
                </c:pt>
                <c:pt idx="958">
                  <c:v>4.36115160714736</c:v>
                </c:pt>
                <c:pt idx="959">
                  <c:v>7.51222347801145</c:v>
                </c:pt>
                <c:pt idx="960">
                  <c:v>7.04427249418026</c:v>
                </c:pt>
                <c:pt idx="961">
                  <c:v>7.17498189376031</c:v>
                </c:pt>
                <c:pt idx="962">
                  <c:v>3.44240708960819</c:v>
                </c:pt>
                <c:pt idx="963">
                  <c:v>10.7902244161586</c:v>
                </c:pt>
                <c:pt idx="964">
                  <c:v>7.88593756000547</c:v>
                </c:pt>
                <c:pt idx="965">
                  <c:v>7.91615535586486</c:v>
                </c:pt>
                <c:pt idx="966">
                  <c:v>2.9681322616973</c:v>
                </c:pt>
                <c:pt idx="967">
                  <c:v>7.80757284380263</c:v>
                </c:pt>
                <c:pt idx="968">
                  <c:v>5.67584140692816</c:v>
                </c:pt>
                <c:pt idx="969">
                  <c:v>5.19948015283566</c:v>
                </c:pt>
                <c:pt idx="970">
                  <c:v>2.88631790447674</c:v>
                </c:pt>
                <c:pt idx="971">
                  <c:v>7.59092016132848</c:v>
                </c:pt>
                <c:pt idx="972">
                  <c:v>5.92295411379599</c:v>
                </c:pt>
                <c:pt idx="973">
                  <c:v>6.20844182302743</c:v>
                </c:pt>
                <c:pt idx="974">
                  <c:v>2.06541823000712</c:v>
                </c:pt>
                <c:pt idx="975">
                  <c:v>8.87047555408476</c:v>
                </c:pt>
                <c:pt idx="976">
                  <c:v>7.04166921137049</c:v>
                </c:pt>
                <c:pt idx="977">
                  <c:v>4.85473353766323</c:v>
                </c:pt>
                <c:pt idx="978">
                  <c:v>7.15429063861085</c:v>
                </c:pt>
                <c:pt idx="979">
                  <c:v>7.83577563112688</c:v>
                </c:pt>
                <c:pt idx="980">
                  <c:v>4.6936079864669</c:v>
                </c:pt>
                <c:pt idx="981">
                  <c:v>3.30622348830619</c:v>
                </c:pt>
                <c:pt idx="982">
                  <c:v>3.97667482506068</c:v>
                </c:pt>
                <c:pt idx="983">
                  <c:v>9.07035561717588</c:v>
                </c:pt>
                <c:pt idx="984">
                  <c:v>4.70247969196541</c:v>
                </c:pt>
                <c:pt idx="985">
                  <c:v>4.03249174432315</c:v>
                </c:pt>
                <c:pt idx="986">
                  <c:v>4.0664069025048</c:v>
                </c:pt>
                <c:pt idx="987">
                  <c:v>10.2899735902666</c:v>
                </c:pt>
                <c:pt idx="988">
                  <c:v>7.37431198922279</c:v>
                </c:pt>
                <c:pt idx="989">
                  <c:v>5.10346313644954</c:v>
                </c:pt>
                <c:pt idx="990">
                  <c:v>4.33603824061438</c:v>
                </c:pt>
                <c:pt idx="991">
                  <c:v>13.2323016812944</c:v>
                </c:pt>
                <c:pt idx="992">
                  <c:v>6.33286740333136</c:v>
                </c:pt>
                <c:pt idx="993">
                  <c:v>3.81552636989667</c:v>
                </c:pt>
                <c:pt idx="994">
                  <c:v>2.4139029804648</c:v>
                </c:pt>
                <c:pt idx="995">
                  <c:v>11.5235875900267</c:v>
                </c:pt>
                <c:pt idx="996">
                  <c:v>4.43049353228291</c:v>
                </c:pt>
                <c:pt idx="997">
                  <c:v>3.01044006598245</c:v>
                </c:pt>
                <c:pt idx="998">
                  <c:v>1.91445282282712</c:v>
                </c:pt>
                <c:pt idx="999">
                  <c:v>8.58198087432885</c:v>
                </c:pt>
                <c:pt idx="1000">
                  <c:v>5.6540889509417</c:v>
                </c:pt>
                <c:pt idx="1001">
                  <c:v>3.28211910310083</c:v>
                </c:pt>
                <c:pt idx="1002">
                  <c:v>1.84627866758006</c:v>
                </c:pt>
                <c:pt idx="1003">
                  <c:v>11.1554141573661</c:v>
                </c:pt>
                <c:pt idx="1004">
                  <c:v>10.2155642682982</c:v>
                </c:pt>
                <c:pt idx="1005">
                  <c:v>9.40581491968257</c:v>
                </c:pt>
                <c:pt idx="1006">
                  <c:v>6.44210340896109</c:v>
                </c:pt>
                <c:pt idx="1007">
                  <c:v>7.98182645074041</c:v>
                </c:pt>
                <c:pt idx="1008">
                  <c:v>6.67729488180523</c:v>
                </c:pt>
                <c:pt idx="1009">
                  <c:v>7.37384082601864</c:v>
                </c:pt>
                <c:pt idx="1010">
                  <c:v>4.04382867203971</c:v>
                </c:pt>
                <c:pt idx="1011">
                  <c:v>8.83777892394528</c:v>
                </c:pt>
                <c:pt idx="1012">
                  <c:v>8.19429140706546</c:v>
                </c:pt>
                <c:pt idx="1013">
                  <c:v>7.19247446818141</c:v>
                </c:pt>
                <c:pt idx="1014">
                  <c:v>3.93803171129652</c:v>
                </c:pt>
                <c:pt idx="1015">
                  <c:v>9.40260428187378</c:v>
                </c:pt>
                <c:pt idx="1016">
                  <c:v>8.9332606554628</c:v>
                </c:pt>
                <c:pt idx="1017">
                  <c:v>4.69116501458904</c:v>
                </c:pt>
                <c:pt idx="1018">
                  <c:v>4.01355716983416</c:v>
                </c:pt>
                <c:pt idx="1019">
                  <c:v>9.69303960640749</c:v>
                </c:pt>
                <c:pt idx="1020">
                  <c:v>11.1023674485308</c:v>
                </c:pt>
                <c:pt idx="1021">
                  <c:v>5.36219659373063</c:v>
                </c:pt>
                <c:pt idx="1022">
                  <c:v>2.74523215039601</c:v>
                </c:pt>
                <c:pt idx="1023">
                  <c:v>6.98245680180467</c:v>
                </c:pt>
                <c:pt idx="1024">
                  <c:v>7.24757008350951</c:v>
                </c:pt>
                <c:pt idx="1025">
                  <c:v>3.57935584020688</c:v>
                </c:pt>
                <c:pt idx="1026">
                  <c:v>2.74921517651309</c:v>
                </c:pt>
                <c:pt idx="1027">
                  <c:v>8.83904638397823</c:v>
                </c:pt>
                <c:pt idx="1028">
                  <c:v>11.0519770400566</c:v>
                </c:pt>
                <c:pt idx="1029">
                  <c:v>3.80482325779405</c:v>
                </c:pt>
                <c:pt idx="1030">
                  <c:v>4.83069779779433</c:v>
                </c:pt>
                <c:pt idx="1031">
                  <c:v>7.87859446512708</c:v>
                </c:pt>
                <c:pt idx="1032">
                  <c:v>10.837241861475</c:v>
                </c:pt>
                <c:pt idx="1033">
                  <c:v>8.02987369752371</c:v>
                </c:pt>
                <c:pt idx="1034">
                  <c:v>8.40068691162372</c:v>
                </c:pt>
                <c:pt idx="1035">
                  <c:v>10.3742880798427</c:v>
                </c:pt>
                <c:pt idx="1036">
                  <c:v>7.17250448768056</c:v>
                </c:pt>
                <c:pt idx="1037">
                  <c:v>8.98952146328739</c:v>
                </c:pt>
                <c:pt idx="1038">
                  <c:v>4.62839798927805</c:v>
                </c:pt>
                <c:pt idx="1039">
                  <c:v>4.81591578698792</c:v>
                </c:pt>
                <c:pt idx="1040">
                  <c:v>8.96394293159298</c:v>
                </c:pt>
                <c:pt idx="1041">
                  <c:v>5.8807454597595</c:v>
                </c:pt>
                <c:pt idx="1042">
                  <c:v>8.09241167247399</c:v>
                </c:pt>
                <c:pt idx="1043">
                  <c:v>5.81023525816821</c:v>
                </c:pt>
                <c:pt idx="1044">
                  <c:v>4.58007047249143</c:v>
                </c:pt>
                <c:pt idx="1045">
                  <c:v>9.13762287524829</c:v>
                </c:pt>
                <c:pt idx="1046">
                  <c:v>7.22466738001871</c:v>
                </c:pt>
                <c:pt idx="1047">
                  <c:v>8.15125260694118</c:v>
                </c:pt>
                <c:pt idx="1048">
                  <c:v>4.64587807682903</c:v>
                </c:pt>
                <c:pt idx="1049">
                  <c:v>3.82093238220889</c:v>
                </c:pt>
                <c:pt idx="1050">
                  <c:v>9.43929402756776</c:v>
                </c:pt>
                <c:pt idx="1051">
                  <c:v>8.67254020017059</c:v>
                </c:pt>
                <c:pt idx="1052">
                  <c:v>8.45938579107508</c:v>
                </c:pt>
                <c:pt idx="1053">
                  <c:v>6.478737227613</c:v>
                </c:pt>
                <c:pt idx="1054">
                  <c:v>5.55106581105901</c:v>
                </c:pt>
                <c:pt idx="1055">
                  <c:v>10.5426004469515</c:v>
                </c:pt>
                <c:pt idx="1056">
                  <c:v>13.5498401163784</c:v>
                </c:pt>
                <c:pt idx="1057">
                  <c:v>14.5208535956701</c:v>
                </c:pt>
                <c:pt idx="1058">
                  <c:v>9.24592027217635</c:v>
                </c:pt>
                <c:pt idx="1059">
                  <c:v>7.85863289729874</c:v>
                </c:pt>
                <c:pt idx="1060">
                  <c:v>10.7438179577147</c:v>
                </c:pt>
                <c:pt idx="1061">
                  <c:v>14.9786610195194</c:v>
                </c:pt>
                <c:pt idx="1062">
                  <c:v>16.2122022858889</c:v>
                </c:pt>
                <c:pt idx="1063">
                  <c:v>8.91148206601422</c:v>
                </c:pt>
                <c:pt idx="1064">
                  <c:v>7.89403505652744</c:v>
                </c:pt>
                <c:pt idx="1065">
                  <c:v>6.90928913292705</c:v>
                </c:pt>
                <c:pt idx="1066">
                  <c:v>14.152277098729</c:v>
                </c:pt>
                <c:pt idx="1067">
                  <c:v>14.5031006843321</c:v>
                </c:pt>
                <c:pt idx="1068">
                  <c:v>9.40148089159032</c:v>
                </c:pt>
                <c:pt idx="1069">
                  <c:v>9.6799283603542</c:v>
                </c:pt>
                <c:pt idx="1070">
                  <c:v>8.01283814723465</c:v>
                </c:pt>
                <c:pt idx="1071">
                  <c:v>7.22270516321555</c:v>
                </c:pt>
                <c:pt idx="1072">
                  <c:v>8.15509867883736</c:v>
                </c:pt>
                <c:pt idx="1073">
                  <c:v>8.37652250620192</c:v>
                </c:pt>
                <c:pt idx="1074">
                  <c:v>9.35735883060117</c:v>
                </c:pt>
                <c:pt idx="1075">
                  <c:v>9.39982869935482</c:v>
                </c:pt>
                <c:pt idx="1076">
                  <c:v>7.94680665846043</c:v>
                </c:pt>
                <c:pt idx="1077">
                  <c:v>6.04057969464016</c:v>
                </c:pt>
                <c:pt idx="1078">
                  <c:v>5.02545121340854</c:v>
                </c:pt>
                <c:pt idx="1079">
                  <c:v>5.29752965170765</c:v>
                </c:pt>
                <c:pt idx="1080">
                  <c:v>6.57177172522008</c:v>
                </c:pt>
                <c:pt idx="1081">
                  <c:v>6.7000694965985</c:v>
                </c:pt>
                <c:pt idx="1082">
                  <c:v>4.77207673746284</c:v>
                </c:pt>
                <c:pt idx="1083">
                  <c:v>5.26490583425707</c:v>
                </c:pt>
                <c:pt idx="1084">
                  <c:v>5.43625829541317</c:v>
                </c:pt>
                <c:pt idx="1085">
                  <c:v>8.11752863473113</c:v>
                </c:pt>
                <c:pt idx="1086">
                  <c:v>9.42588060780706</c:v>
                </c:pt>
                <c:pt idx="1087">
                  <c:v>7.71549555173159</c:v>
                </c:pt>
                <c:pt idx="1088">
                  <c:v>6.00457047206893</c:v>
                </c:pt>
                <c:pt idx="1089">
                  <c:v>4.3538920583939</c:v>
                </c:pt>
                <c:pt idx="1090">
                  <c:v>7.68669921142067</c:v>
                </c:pt>
                <c:pt idx="1091">
                  <c:v>12.1140621152157</c:v>
                </c:pt>
                <c:pt idx="1092">
                  <c:v>7.72731573611142</c:v>
                </c:pt>
                <c:pt idx="1093">
                  <c:v>6.09197747455158</c:v>
                </c:pt>
                <c:pt idx="1094">
                  <c:v>4.63632452067983</c:v>
                </c:pt>
                <c:pt idx="1095">
                  <c:v>8.85917739282637</c:v>
                </c:pt>
                <c:pt idx="1096">
                  <c:v>7.32781258705654</c:v>
                </c:pt>
                <c:pt idx="1097">
                  <c:v>12.3765630276092</c:v>
                </c:pt>
                <c:pt idx="1098">
                  <c:v>6.29133163134288</c:v>
                </c:pt>
                <c:pt idx="1099">
                  <c:v>8.89728657236515</c:v>
                </c:pt>
                <c:pt idx="1100">
                  <c:v>19.1501898778661</c:v>
                </c:pt>
                <c:pt idx="1101">
                  <c:v>12.7886473425239</c:v>
                </c:pt>
                <c:pt idx="1102">
                  <c:v>11.1318698447741</c:v>
                </c:pt>
                <c:pt idx="1103">
                  <c:v>7.79779370921754</c:v>
                </c:pt>
                <c:pt idx="1104">
                  <c:v>6.64166086538658</c:v>
                </c:pt>
                <c:pt idx="1105">
                  <c:v>15.8101247678972</c:v>
                </c:pt>
                <c:pt idx="1106">
                  <c:v>13.7925926551824</c:v>
                </c:pt>
                <c:pt idx="1107">
                  <c:v>11.0732543701357</c:v>
                </c:pt>
                <c:pt idx="1108">
                  <c:v>9.64599976337898</c:v>
                </c:pt>
                <c:pt idx="1109">
                  <c:v>10.2411429763209</c:v>
                </c:pt>
                <c:pt idx="1110">
                  <c:v>9.55666919158941</c:v>
                </c:pt>
                <c:pt idx="1111">
                  <c:v>11.7168893191602</c:v>
                </c:pt>
                <c:pt idx="1112">
                  <c:v>9.09534857295713</c:v>
                </c:pt>
                <c:pt idx="1113">
                  <c:v>10.982683310779</c:v>
                </c:pt>
                <c:pt idx="1114">
                  <c:v>7.26188651049271</c:v>
                </c:pt>
                <c:pt idx="1115">
                  <c:v>6.23303493549476</c:v>
                </c:pt>
                <c:pt idx="1116">
                  <c:v>11.6266181291832</c:v>
                </c:pt>
                <c:pt idx="1117">
                  <c:v>5.32085635124172</c:v>
                </c:pt>
                <c:pt idx="1118">
                  <c:v>8.57360202485165</c:v>
                </c:pt>
                <c:pt idx="1119">
                  <c:v>5.32091025406785</c:v>
                </c:pt>
                <c:pt idx="1120">
                  <c:v>6.42477636172985</c:v>
                </c:pt>
                <c:pt idx="1121">
                  <c:v>10.07496796059</c:v>
                </c:pt>
                <c:pt idx="1122">
                  <c:v>4.83329956111688</c:v>
                </c:pt>
                <c:pt idx="1123">
                  <c:v>8.39317913428023</c:v>
                </c:pt>
                <c:pt idx="1124">
                  <c:v>4.87090843506066</c:v>
                </c:pt>
                <c:pt idx="1125">
                  <c:v>5.94385594733622</c:v>
                </c:pt>
                <c:pt idx="1126">
                  <c:v>11.3005593881015</c:v>
                </c:pt>
                <c:pt idx="1127">
                  <c:v>5.14393054973802</c:v>
                </c:pt>
                <c:pt idx="1128">
                  <c:v>7.60175961496058</c:v>
                </c:pt>
                <c:pt idx="1129">
                  <c:v>4.18748013980897</c:v>
                </c:pt>
                <c:pt idx="1130">
                  <c:v>6.68406938621197</c:v>
                </c:pt>
                <c:pt idx="1131">
                  <c:v>14.1906832761972</c:v>
                </c:pt>
                <c:pt idx="1132">
                  <c:v>4.68055858755677</c:v>
                </c:pt>
                <c:pt idx="1133">
                  <c:v>8.35941845688015</c:v>
                </c:pt>
                <c:pt idx="1134">
                  <c:v>5.50188428213805</c:v>
                </c:pt>
                <c:pt idx="1135">
                  <c:v>7.7021069537604</c:v>
                </c:pt>
                <c:pt idx="1136">
                  <c:v>11.562911562254</c:v>
                </c:pt>
                <c:pt idx="1137">
                  <c:v>10.8066269499444</c:v>
                </c:pt>
                <c:pt idx="1138">
                  <c:v>10.4186267181101</c:v>
                </c:pt>
                <c:pt idx="1139">
                  <c:v>10.0719662374856</c:v>
                </c:pt>
                <c:pt idx="1140">
                  <c:v>10.9920236810443</c:v>
                </c:pt>
                <c:pt idx="1141">
                  <c:v>10.3676118842214</c:v>
                </c:pt>
                <c:pt idx="1142">
                  <c:v>10.5359376523505</c:v>
                </c:pt>
                <c:pt idx="1143">
                  <c:v>12.0786727460295</c:v>
                </c:pt>
                <c:pt idx="1144">
                  <c:v>9.38275581854246</c:v>
                </c:pt>
                <c:pt idx="1145">
                  <c:v>13.1797996371721</c:v>
                </c:pt>
                <c:pt idx="1146">
                  <c:v>11.00226474489</c:v>
                </c:pt>
                <c:pt idx="1147">
                  <c:v>13.0123824861708</c:v>
                </c:pt>
                <c:pt idx="1148">
                  <c:v>14.0798258825288</c:v>
                </c:pt>
                <c:pt idx="1149">
                  <c:v>10.7132464145505</c:v>
                </c:pt>
                <c:pt idx="1150">
                  <c:v>14.9029674312998</c:v>
                </c:pt>
                <c:pt idx="1151">
                  <c:v>5.31251535638558</c:v>
                </c:pt>
                <c:pt idx="1152">
                  <c:v>8.89303166577607</c:v>
                </c:pt>
                <c:pt idx="1153">
                  <c:v>6.92227573391108</c:v>
                </c:pt>
                <c:pt idx="1154">
                  <c:v>9.01280830192658</c:v>
                </c:pt>
                <c:pt idx="1155">
                  <c:v>8.96850169382764</c:v>
                </c:pt>
                <c:pt idx="1156">
                  <c:v>4.45590406495376</c:v>
                </c:pt>
                <c:pt idx="1157">
                  <c:v>7.61780294210345</c:v>
                </c:pt>
                <c:pt idx="1158">
                  <c:v>4.2415280178636</c:v>
                </c:pt>
                <c:pt idx="1159">
                  <c:v>6.87442983118119</c:v>
                </c:pt>
                <c:pt idx="1160">
                  <c:v>5.49038725195533</c:v>
                </c:pt>
                <c:pt idx="1161">
                  <c:v>3.7974776202104</c:v>
                </c:pt>
                <c:pt idx="1162">
                  <c:v>7.24420689053121</c:v>
                </c:pt>
                <c:pt idx="1163">
                  <c:v>4.63960492656866</c:v>
                </c:pt>
                <c:pt idx="1164">
                  <c:v>6.20537415879096</c:v>
                </c:pt>
                <c:pt idx="1165">
                  <c:v>6.23467789013469</c:v>
                </c:pt>
                <c:pt idx="1166">
                  <c:v>3.52579456383065</c:v>
                </c:pt>
                <c:pt idx="1167">
                  <c:v>6.9905307387687</c:v>
                </c:pt>
                <c:pt idx="1168">
                  <c:v>4.35549228545168</c:v>
                </c:pt>
                <c:pt idx="1169">
                  <c:v>5.77665767528431</c:v>
                </c:pt>
                <c:pt idx="1170">
                  <c:v>6.30341115476751</c:v>
                </c:pt>
                <c:pt idx="1171">
                  <c:v>6.57371961871669</c:v>
                </c:pt>
                <c:pt idx="1172">
                  <c:v>9.34987854882125</c:v>
                </c:pt>
                <c:pt idx="1173">
                  <c:v>4.97798714431874</c:v>
                </c:pt>
                <c:pt idx="1174">
                  <c:v>6.44199971604219</c:v>
                </c:pt>
                <c:pt idx="1175">
                  <c:v>6.39981242157606</c:v>
                </c:pt>
                <c:pt idx="1176">
                  <c:v>10.6101753224597</c:v>
                </c:pt>
                <c:pt idx="1177">
                  <c:v>11.9348119815241</c:v>
                </c:pt>
                <c:pt idx="1178">
                  <c:v>6.38156498351512</c:v>
                </c:pt>
                <c:pt idx="1179">
                  <c:v>13.2432256490648</c:v>
                </c:pt>
                <c:pt idx="1180">
                  <c:v>6.88522688909508</c:v>
                </c:pt>
                <c:pt idx="1181">
                  <c:v>11.9538021423398</c:v>
                </c:pt>
                <c:pt idx="1182">
                  <c:v>15.5521409210744</c:v>
                </c:pt>
                <c:pt idx="1183">
                  <c:v>9.81111589792877</c:v>
                </c:pt>
                <c:pt idx="1184">
                  <c:v>17.2357616631002</c:v>
                </c:pt>
                <c:pt idx="1185">
                  <c:v>7.21691734331416</c:v>
                </c:pt>
                <c:pt idx="1186">
                  <c:v>14.5770249565432</c:v>
                </c:pt>
                <c:pt idx="1187">
                  <c:v>15.8262578802302</c:v>
                </c:pt>
                <c:pt idx="1188">
                  <c:v>10.6185704671656</c:v>
                </c:pt>
                <c:pt idx="1189">
                  <c:v>11.83778817118</c:v>
                </c:pt>
                <c:pt idx="1190">
                  <c:v>12.129973103563</c:v>
                </c:pt>
                <c:pt idx="1191">
                  <c:v>6.12982979787982</c:v>
                </c:pt>
                <c:pt idx="1192">
                  <c:v>6.4296046068466</c:v>
                </c:pt>
                <c:pt idx="1193">
                  <c:v>6.01976149477803</c:v>
                </c:pt>
                <c:pt idx="1194">
                  <c:v>11.6609139808947</c:v>
                </c:pt>
                <c:pt idx="1195">
                  <c:v>6.07200281856039</c:v>
                </c:pt>
                <c:pt idx="1196">
                  <c:v>6.74559457752524</c:v>
                </c:pt>
                <c:pt idx="1197">
                  <c:v>6.37356038963144</c:v>
                </c:pt>
                <c:pt idx="1198">
                  <c:v>5.50680314891626</c:v>
                </c:pt>
                <c:pt idx="1199">
                  <c:v>7.87525036013644</c:v>
                </c:pt>
                <c:pt idx="1200">
                  <c:v>13.4235348329756</c:v>
                </c:pt>
                <c:pt idx="1201">
                  <c:v>5.52495664266219</c:v>
                </c:pt>
                <c:pt idx="1202">
                  <c:v>7.55023226390706</c:v>
                </c:pt>
                <c:pt idx="1203">
                  <c:v>7.85970281462513</c:v>
                </c:pt>
                <c:pt idx="1204">
                  <c:v>5.62940543786242</c:v>
                </c:pt>
                <c:pt idx="1205">
                  <c:v>5.22396315036055</c:v>
                </c:pt>
                <c:pt idx="1206">
                  <c:v>10.656670894778</c:v>
                </c:pt>
                <c:pt idx="1207">
                  <c:v>5.05775341119891</c:v>
                </c:pt>
                <c:pt idx="1208">
                  <c:v>8.19793106793073</c:v>
                </c:pt>
                <c:pt idx="1209">
                  <c:v>7.21832137513449</c:v>
                </c:pt>
                <c:pt idx="1210">
                  <c:v>5.32347984944824</c:v>
                </c:pt>
                <c:pt idx="1211">
                  <c:v>7.825458152503</c:v>
                </c:pt>
                <c:pt idx="1212">
                  <c:v>13.2812816941231</c:v>
                </c:pt>
                <c:pt idx="1213">
                  <c:v>4.80089298593013</c:v>
                </c:pt>
                <c:pt idx="1214">
                  <c:v>8.9254439204476</c:v>
                </c:pt>
                <c:pt idx="1215">
                  <c:v>6.23733095133418</c:v>
                </c:pt>
                <c:pt idx="1216">
                  <c:v>5.42871746352863</c:v>
                </c:pt>
                <c:pt idx="1217">
                  <c:v>8.54972317832637</c:v>
                </c:pt>
                <c:pt idx="1218">
                  <c:v>9.97983849122347</c:v>
                </c:pt>
                <c:pt idx="1219">
                  <c:v>4.28638734148568</c:v>
                </c:pt>
                <c:pt idx="1220">
                  <c:v>7.46526381509227</c:v>
                </c:pt>
                <c:pt idx="1221">
                  <c:v>6.78426699233776</c:v>
                </c:pt>
                <c:pt idx="1222">
                  <c:v>6.68444161810498</c:v>
                </c:pt>
                <c:pt idx="1223">
                  <c:v>9.45194184251319</c:v>
                </c:pt>
                <c:pt idx="1224">
                  <c:v>10.7100898329275</c:v>
                </c:pt>
                <c:pt idx="1225">
                  <c:v>5.52045728902969</c:v>
                </c:pt>
                <c:pt idx="1226">
                  <c:v>9.4827665284613</c:v>
                </c:pt>
                <c:pt idx="1227">
                  <c:v>11.8953039204219</c:v>
                </c:pt>
                <c:pt idx="1228">
                  <c:v>10.1507520657039</c:v>
                </c:pt>
                <c:pt idx="1229">
                  <c:v>12.1877952581725</c:v>
                </c:pt>
                <c:pt idx="1230">
                  <c:v>11.3043218884681</c:v>
                </c:pt>
                <c:pt idx="1231">
                  <c:v>6.00646927231424</c:v>
                </c:pt>
                <c:pt idx="1232">
                  <c:v>10.5050565697774</c:v>
                </c:pt>
                <c:pt idx="1233">
                  <c:v>11.2719511668612</c:v>
                </c:pt>
                <c:pt idx="1234">
                  <c:v>11.1427327501701</c:v>
                </c:pt>
                <c:pt idx="1235">
                  <c:v>17.5002356995023</c:v>
                </c:pt>
                <c:pt idx="1236">
                  <c:v>8.69346241381257</c:v>
                </c:pt>
                <c:pt idx="1237">
                  <c:v>6.38110917022859</c:v>
                </c:pt>
                <c:pt idx="1238">
                  <c:v>13.0421438703426</c:v>
                </c:pt>
                <c:pt idx="1239">
                  <c:v>6.92141582329547</c:v>
                </c:pt>
                <c:pt idx="1240">
                  <c:v>8.95109907003367</c:v>
                </c:pt>
                <c:pt idx="1241">
                  <c:v>8.88597731539045</c:v>
                </c:pt>
                <c:pt idx="1242">
                  <c:v>6.59937927475117</c:v>
                </c:pt>
                <c:pt idx="1243">
                  <c:v>7.29381525371699</c:v>
                </c:pt>
                <c:pt idx="1244">
                  <c:v>6.00720286125835</c:v>
                </c:pt>
                <c:pt idx="1245">
                  <c:v>8.31898740971003</c:v>
                </c:pt>
                <c:pt idx="1246">
                  <c:v>9.98614195960392</c:v>
                </c:pt>
                <c:pt idx="1247">
                  <c:v>9.16539704058084</c:v>
                </c:pt>
                <c:pt idx="1248">
                  <c:v>9.26040824887817</c:v>
                </c:pt>
                <c:pt idx="1249">
                  <c:v>5.83827511355664</c:v>
                </c:pt>
                <c:pt idx="1250">
                  <c:v>6.92337700853978</c:v>
                </c:pt>
                <c:pt idx="1251">
                  <c:v>7.75067806775646</c:v>
                </c:pt>
                <c:pt idx="1252">
                  <c:v>11.9252813865503</c:v>
                </c:pt>
                <c:pt idx="1253">
                  <c:v>9.9344159051759</c:v>
                </c:pt>
                <c:pt idx="1254">
                  <c:v>7.913306498603</c:v>
                </c:pt>
                <c:pt idx="1255">
                  <c:v>5.89395639029315</c:v>
                </c:pt>
                <c:pt idx="1256">
                  <c:v>7.58256141860065</c:v>
                </c:pt>
                <c:pt idx="1257">
                  <c:v>9.66614485574299</c:v>
                </c:pt>
                <c:pt idx="1258">
                  <c:v>12.0473283407462</c:v>
                </c:pt>
                <c:pt idx="1259">
                  <c:v>10.2853496736335</c:v>
                </c:pt>
                <c:pt idx="1260">
                  <c:v>9.79450830190508</c:v>
                </c:pt>
                <c:pt idx="1261">
                  <c:v>6.21155997726592</c:v>
                </c:pt>
                <c:pt idx="1262">
                  <c:v>7.90837879367328</c:v>
                </c:pt>
                <c:pt idx="1263">
                  <c:v>8.68383849158086</c:v>
                </c:pt>
                <c:pt idx="1264">
                  <c:v>8.32489079808666</c:v>
                </c:pt>
                <c:pt idx="1265">
                  <c:v>10.6230111096344</c:v>
                </c:pt>
                <c:pt idx="1266">
                  <c:v>9.53150128697229</c:v>
                </c:pt>
                <c:pt idx="1267">
                  <c:v>5.15908974858621</c:v>
                </c:pt>
                <c:pt idx="1268">
                  <c:v>5.92287453577077</c:v>
                </c:pt>
                <c:pt idx="1269">
                  <c:v>10.5266570459747</c:v>
                </c:pt>
                <c:pt idx="1270">
                  <c:v>11.3294471236178</c:v>
                </c:pt>
                <c:pt idx="1271">
                  <c:v>12.0241866843746</c:v>
                </c:pt>
                <c:pt idx="1272">
                  <c:v>11.0213436999461</c:v>
                </c:pt>
                <c:pt idx="1273">
                  <c:v>5.89294574823825</c:v>
                </c:pt>
                <c:pt idx="1274">
                  <c:v>8.94810503108445</c:v>
                </c:pt>
                <c:pt idx="1275">
                  <c:v>15.1059241810135</c:v>
                </c:pt>
                <c:pt idx="1276">
                  <c:v>17.8975994753351</c:v>
                </c:pt>
                <c:pt idx="1277">
                  <c:v>14.6829441057796</c:v>
                </c:pt>
                <c:pt idx="1278">
                  <c:v>9.8662838096506</c:v>
                </c:pt>
                <c:pt idx="1279">
                  <c:v>3.77501623379823</c:v>
                </c:pt>
                <c:pt idx="1280">
                  <c:v>9.82273256798985</c:v>
                </c:pt>
                <c:pt idx="1281">
                  <c:v>13.4862014217802</c:v>
                </c:pt>
                <c:pt idx="1282">
                  <c:v>18.1779200566248</c:v>
                </c:pt>
                <c:pt idx="1283">
                  <c:v>17.6341176853654</c:v>
                </c:pt>
                <c:pt idx="1284">
                  <c:v>14.2732734987427</c:v>
                </c:pt>
                <c:pt idx="1285">
                  <c:v>7.69155591695037</c:v>
                </c:pt>
                <c:pt idx="1286">
                  <c:v>13.3607888625143</c:v>
                </c:pt>
                <c:pt idx="1287">
                  <c:v>6.1721429896717</c:v>
                </c:pt>
                <c:pt idx="1288">
                  <c:v>6.06190571675652</c:v>
                </c:pt>
                <c:pt idx="1289">
                  <c:v>6.13910731089679</c:v>
                </c:pt>
                <c:pt idx="1290">
                  <c:v>9.81574307882433</c:v>
                </c:pt>
                <c:pt idx="1291">
                  <c:v>5.0510225677163</c:v>
                </c:pt>
                <c:pt idx="1292">
                  <c:v>6.41703714944427</c:v>
                </c:pt>
                <c:pt idx="1293">
                  <c:v>7.79088050453662</c:v>
                </c:pt>
                <c:pt idx="1294">
                  <c:v>6.61095173439137</c:v>
                </c:pt>
                <c:pt idx="1295">
                  <c:v>6.45063137916267</c:v>
                </c:pt>
                <c:pt idx="1296">
                  <c:v>8.8318666290326</c:v>
                </c:pt>
                <c:pt idx="1297">
                  <c:v>6.29841992805554</c:v>
                </c:pt>
                <c:pt idx="1298">
                  <c:v>8.06199001342402</c:v>
                </c:pt>
                <c:pt idx="1299">
                  <c:v>10.270969547029</c:v>
                </c:pt>
                <c:pt idx="1300">
                  <c:v>8.32856289436258</c:v>
                </c:pt>
                <c:pt idx="1301">
                  <c:v>7.389270610612</c:v>
                </c:pt>
                <c:pt idx="1302">
                  <c:v>10.8781105756907</c:v>
                </c:pt>
                <c:pt idx="1303">
                  <c:v>7.51220380992013</c:v>
                </c:pt>
                <c:pt idx="1304">
                  <c:v>7.88678123042918</c:v>
                </c:pt>
                <c:pt idx="1305">
                  <c:v>10.5708767053958</c:v>
                </c:pt>
                <c:pt idx="1306">
                  <c:v>8.22379768595099</c:v>
                </c:pt>
                <c:pt idx="1307">
                  <c:v>9.32775848930582</c:v>
                </c:pt>
                <c:pt idx="1308">
                  <c:v>11.3523886666508</c:v>
                </c:pt>
                <c:pt idx="1309">
                  <c:v>6.9262347155374</c:v>
                </c:pt>
                <c:pt idx="1310">
                  <c:v>9.38759208610765</c:v>
                </c:pt>
                <c:pt idx="1311">
                  <c:v>11.8453795464365</c:v>
                </c:pt>
                <c:pt idx="1312">
                  <c:v>7.48201279845788</c:v>
                </c:pt>
                <c:pt idx="1313">
                  <c:v>8.82845856337383</c:v>
                </c:pt>
                <c:pt idx="1314">
                  <c:v>8.75915179801967</c:v>
                </c:pt>
                <c:pt idx="1315">
                  <c:v>4.97410841062415</c:v>
                </c:pt>
                <c:pt idx="1316">
                  <c:v>7.29656277471066</c:v>
                </c:pt>
                <c:pt idx="1317">
                  <c:v>14.0721372759591</c:v>
                </c:pt>
                <c:pt idx="1318">
                  <c:v>9.83465579716653</c:v>
                </c:pt>
                <c:pt idx="1319">
                  <c:v>10.707505968034</c:v>
                </c:pt>
                <c:pt idx="1320">
                  <c:v>10.8194605654105</c:v>
                </c:pt>
                <c:pt idx="1321">
                  <c:v>6.66526420608412</c:v>
                </c:pt>
                <c:pt idx="1322">
                  <c:v>8.62999994569043</c:v>
                </c:pt>
                <c:pt idx="1323">
                  <c:v>17.9195940135333</c:v>
                </c:pt>
                <c:pt idx="1324">
                  <c:v>14.5211046621634</c:v>
                </c:pt>
                <c:pt idx="1325">
                  <c:v>10.0989278509691</c:v>
                </c:pt>
                <c:pt idx="1326">
                  <c:v>13.775077691039</c:v>
                </c:pt>
                <c:pt idx="1327">
                  <c:v>15.2583329673836</c:v>
                </c:pt>
                <c:pt idx="1328">
                  <c:v>13.9075439620061</c:v>
                </c:pt>
                <c:pt idx="1329">
                  <c:v>21.5566671335678</c:v>
                </c:pt>
                <c:pt idx="1330">
                  <c:v>14.5173614624413</c:v>
                </c:pt>
                <c:pt idx="1331">
                  <c:v>12.2040245725952</c:v>
                </c:pt>
                <c:pt idx="1332">
                  <c:v>15.5027054771684</c:v>
                </c:pt>
                <c:pt idx="1333">
                  <c:v>17.5636954394257</c:v>
                </c:pt>
                <c:pt idx="1334">
                  <c:v>18.0370351134502</c:v>
                </c:pt>
                <c:pt idx="1335">
                  <c:v>4.91247583599045</c:v>
                </c:pt>
                <c:pt idx="1336">
                  <c:v>6.26463131098729</c:v>
                </c:pt>
                <c:pt idx="1337">
                  <c:v>4.91374208203738</c:v>
                </c:pt>
                <c:pt idx="1338">
                  <c:v>4.41196756592944</c:v>
                </c:pt>
                <c:pt idx="1339">
                  <c:v>4.82150257621402</c:v>
                </c:pt>
                <c:pt idx="1340">
                  <c:v>5.77325893679182</c:v>
                </c:pt>
                <c:pt idx="1341">
                  <c:v>3.59014642756851</c:v>
                </c:pt>
                <c:pt idx="1342">
                  <c:v>5.21000486211454</c:v>
                </c:pt>
                <c:pt idx="1343">
                  <c:v>6.1284416693208</c:v>
                </c:pt>
                <c:pt idx="1344">
                  <c:v>7.35244782099474</c:v>
                </c:pt>
                <c:pt idx="1345">
                  <c:v>5.41849656538466</c:v>
                </c:pt>
                <c:pt idx="1346">
                  <c:v>4.57361236312488</c:v>
                </c:pt>
                <c:pt idx="1347">
                  <c:v>5.04553287668416</c:v>
                </c:pt>
                <c:pt idx="1348">
                  <c:v>4.55622119447525</c:v>
                </c:pt>
                <c:pt idx="1349">
                  <c:v>4.50522549169317</c:v>
                </c:pt>
                <c:pt idx="1350">
                  <c:v>6.43372006357618</c:v>
                </c:pt>
                <c:pt idx="1351">
                  <c:v>6.23409827811209</c:v>
                </c:pt>
                <c:pt idx="1352">
                  <c:v>5.94085030421896</c:v>
                </c:pt>
                <c:pt idx="1353">
                  <c:v>4.46259085451898</c:v>
                </c:pt>
                <c:pt idx="1354">
                  <c:v>5.13787531960923</c:v>
                </c:pt>
                <c:pt idx="1355">
                  <c:v>4.18257757384098</c:v>
                </c:pt>
                <c:pt idx="1356">
                  <c:v>4.82072071242432</c:v>
                </c:pt>
                <c:pt idx="1357">
                  <c:v>6.20287593334479</c:v>
                </c:pt>
                <c:pt idx="1358">
                  <c:v>7.69692639529261</c:v>
                </c:pt>
                <c:pt idx="1359">
                  <c:v>5.56372849470645</c:v>
                </c:pt>
                <c:pt idx="1360">
                  <c:v>5.08826023297766</c:v>
                </c:pt>
                <c:pt idx="1361">
                  <c:v>6.06676604711552</c:v>
                </c:pt>
                <c:pt idx="1362">
                  <c:v>5.11841943587995</c:v>
                </c:pt>
                <c:pt idx="1363">
                  <c:v>5.52615610393569</c:v>
                </c:pt>
                <c:pt idx="1364">
                  <c:v>8.26324555326309</c:v>
                </c:pt>
                <c:pt idx="1365">
                  <c:v>8.19599733888275</c:v>
                </c:pt>
                <c:pt idx="1366">
                  <c:v>7.45442601923646</c:v>
                </c:pt>
                <c:pt idx="1367">
                  <c:v>5.61718104680628</c:v>
                </c:pt>
                <c:pt idx="1368">
                  <c:v>6.97586704027117</c:v>
                </c:pt>
                <c:pt idx="1369">
                  <c:v>5.48844952902768</c:v>
                </c:pt>
                <c:pt idx="1370">
                  <c:v>9.84178450646208</c:v>
                </c:pt>
                <c:pt idx="1371">
                  <c:v>14.0700188980125</c:v>
                </c:pt>
                <c:pt idx="1372">
                  <c:v>12.4585062658741</c:v>
                </c:pt>
                <c:pt idx="1373">
                  <c:v>11.5944638347941</c:v>
                </c:pt>
                <c:pt idx="1374">
                  <c:v>6.41236127379461</c:v>
                </c:pt>
                <c:pt idx="1375">
                  <c:v>12.3230378070156</c:v>
                </c:pt>
                <c:pt idx="1376">
                  <c:v>8.84047816349145</c:v>
                </c:pt>
                <c:pt idx="1377">
                  <c:v>11.4795055681062</c:v>
                </c:pt>
                <c:pt idx="1378">
                  <c:v>11.2267545997239</c:v>
                </c:pt>
                <c:pt idx="1379">
                  <c:v>8.5844406794866</c:v>
                </c:pt>
                <c:pt idx="1380">
                  <c:v>10.3175212705743</c:v>
                </c:pt>
                <c:pt idx="1381">
                  <c:v>6.43308837258629</c:v>
                </c:pt>
                <c:pt idx="1382">
                  <c:v>12.560207609759</c:v>
                </c:pt>
                <c:pt idx="1383">
                  <c:v>8.33438495272478</c:v>
                </c:pt>
                <c:pt idx="1384">
                  <c:v>10.0894138345906</c:v>
                </c:pt>
                <c:pt idx="1385">
                  <c:v>7.6658152606464</c:v>
                </c:pt>
                <c:pt idx="1386">
                  <c:v>9.05938715470378</c:v>
                </c:pt>
                <c:pt idx="1387">
                  <c:v>8.72455136187034</c:v>
                </c:pt>
                <c:pt idx="1388">
                  <c:v>10.5926969089487</c:v>
                </c:pt>
                <c:pt idx="1389">
                  <c:v>6.92033515220552</c:v>
                </c:pt>
                <c:pt idx="1390">
                  <c:v>9.77527309442866</c:v>
                </c:pt>
                <c:pt idx="1391">
                  <c:v>4.38008420302532</c:v>
                </c:pt>
                <c:pt idx="1392">
                  <c:v>5.01640347405161</c:v>
                </c:pt>
                <c:pt idx="1393">
                  <c:v>6.87932452502116</c:v>
                </c:pt>
                <c:pt idx="1394">
                  <c:v>3.72104120527169</c:v>
                </c:pt>
                <c:pt idx="1395">
                  <c:v>7.10805929738677</c:v>
                </c:pt>
                <c:pt idx="1396">
                  <c:v>5.86764390276709</c:v>
                </c:pt>
                <c:pt idx="1397">
                  <c:v>5.02851969163415</c:v>
                </c:pt>
                <c:pt idx="1398">
                  <c:v>3.81633350066132</c:v>
                </c:pt>
                <c:pt idx="1399">
                  <c:v>4.09913719668734</c:v>
                </c:pt>
                <c:pt idx="1400">
                  <c:v>5.00476658429748</c:v>
                </c:pt>
                <c:pt idx="1401">
                  <c:v>3.71665829489856</c:v>
                </c:pt>
                <c:pt idx="1402">
                  <c:v>7.00961042760004</c:v>
                </c:pt>
                <c:pt idx="1403">
                  <c:v>5.94467915197895</c:v>
                </c:pt>
                <c:pt idx="1404">
                  <c:v>5.03322035004886</c:v>
                </c:pt>
                <c:pt idx="1405">
                  <c:v>5.28819834849638</c:v>
                </c:pt>
                <c:pt idx="1406">
                  <c:v>6.28078615556386</c:v>
                </c:pt>
                <c:pt idx="1407">
                  <c:v>4.7250533271352</c:v>
                </c:pt>
                <c:pt idx="1408">
                  <c:v>4.20194315733378</c:v>
                </c:pt>
                <c:pt idx="1409">
                  <c:v>7.03985163720561</c:v>
                </c:pt>
                <c:pt idx="1410">
                  <c:v>5.64486186365797</c:v>
                </c:pt>
                <c:pt idx="1411">
                  <c:v>5.44974438120954</c:v>
                </c:pt>
                <c:pt idx="1412">
                  <c:v>5.95589557669095</c:v>
                </c:pt>
                <c:pt idx="1413">
                  <c:v>6.36869094330225</c:v>
                </c:pt>
                <c:pt idx="1414">
                  <c:v>5.54185764512935</c:v>
                </c:pt>
                <c:pt idx="1415">
                  <c:v>5.00079499023581</c:v>
                </c:pt>
                <c:pt idx="1416">
                  <c:v>6.10843495768668</c:v>
                </c:pt>
                <c:pt idx="1417">
                  <c:v>5.57298998007623</c:v>
                </c:pt>
                <c:pt idx="1418">
                  <c:v>5.24795498176879</c:v>
                </c:pt>
                <c:pt idx="1419">
                  <c:v>7.24943802178692</c:v>
                </c:pt>
                <c:pt idx="1420">
                  <c:v>6.88386217623607</c:v>
                </c:pt>
                <c:pt idx="1421">
                  <c:v>7.57370596992755</c:v>
                </c:pt>
                <c:pt idx="1422">
                  <c:v>4.60866342924348</c:v>
                </c:pt>
                <c:pt idx="1423">
                  <c:v>9.26309594305276</c:v>
                </c:pt>
                <c:pt idx="1424">
                  <c:v>6.79317157106199</c:v>
                </c:pt>
                <c:pt idx="1425">
                  <c:v>7.01405430447929</c:v>
                </c:pt>
                <c:pt idx="1426">
                  <c:v>8.05563551881832</c:v>
                </c:pt>
                <c:pt idx="1427">
                  <c:v>12.2935653198253</c:v>
                </c:pt>
                <c:pt idx="1428">
                  <c:v>7.51989376924221</c:v>
                </c:pt>
                <c:pt idx="1429">
                  <c:v>4.65011512180532</c:v>
                </c:pt>
                <c:pt idx="1430">
                  <c:v>11.9683217786411</c:v>
                </c:pt>
                <c:pt idx="1431">
                  <c:v>12.5395298322517</c:v>
                </c:pt>
                <c:pt idx="1432">
                  <c:v>7.80989199012767</c:v>
                </c:pt>
                <c:pt idx="1433">
                  <c:v>8.47325108292874</c:v>
                </c:pt>
                <c:pt idx="1434">
                  <c:v>10.1264899449412</c:v>
                </c:pt>
                <c:pt idx="1435">
                  <c:v>5.82328980900434</c:v>
                </c:pt>
                <c:pt idx="1436">
                  <c:v>4.03454343947984</c:v>
                </c:pt>
                <c:pt idx="1437">
                  <c:v>12.0447918604544</c:v>
                </c:pt>
                <c:pt idx="1438">
                  <c:v>12.3552953072439</c:v>
                </c:pt>
                <c:pt idx="1439">
                  <c:v>7.54028311250732</c:v>
                </c:pt>
                <c:pt idx="1440">
                  <c:v>11.8098213157502</c:v>
                </c:pt>
                <c:pt idx="1441">
                  <c:v>9.94678418648037</c:v>
                </c:pt>
                <c:pt idx="1442">
                  <c:v>9.05532885362018</c:v>
                </c:pt>
                <c:pt idx="1443">
                  <c:v>9.22793662889005</c:v>
                </c:pt>
                <c:pt idx="1444">
                  <c:v>7.21417605861066</c:v>
                </c:pt>
                <c:pt idx="1445">
                  <c:v>13.1735379871152</c:v>
                </c:pt>
                <c:pt idx="1446">
                  <c:v>5.42611192410987</c:v>
                </c:pt>
                <c:pt idx="1447">
                  <c:v>4.2754086553021</c:v>
                </c:pt>
                <c:pt idx="1448">
                  <c:v>4.75888992759573</c:v>
                </c:pt>
                <c:pt idx="1449">
                  <c:v>5.00190381808845</c:v>
                </c:pt>
                <c:pt idx="1450">
                  <c:v>3.98265643443836</c:v>
                </c:pt>
                <c:pt idx="1451">
                  <c:v>2.84947574214153</c:v>
                </c:pt>
                <c:pt idx="1452">
                  <c:v>2.69650465499506</c:v>
                </c:pt>
                <c:pt idx="1453">
                  <c:v>6.51912019645007</c:v>
                </c:pt>
                <c:pt idx="1454">
                  <c:v>5.02993358545873</c:v>
                </c:pt>
                <c:pt idx="1455">
                  <c:v>6.37950218333414</c:v>
                </c:pt>
                <c:pt idx="1456">
                  <c:v>2.76137250056199</c:v>
                </c:pt>
                <c:pt idx="1457">
                  <c:v>4.13509400624389</c:v>
                </c:pt>
                <c:pt idx="1458">
                  <c:v>3.82558384010861</c:v>
                </c:pt>
                <c:pt idx="1459">
                  <c:v>3.50547170798178</c:v>
                </c:pt>
                <c:pt idx="1460">
                  <c:v>4.02657425701308</c:v>
                </c:pt>
                <c:pt idx="1461">
                  <c:v>5.53449577376496</c:v>
                </c:pt>
                <c:pt idx="1462">
                  <c:v>5.19147684862029</c:v>
                </c:pt>
                <c:pt idx="1463">
                  <c:v>3.98909114803381</c:v>
                </c:pt>
                <c:pt idx="1464">
                  <c:v>4.73586090110914</c:v>
                </c:pt>
                <c:pt idx="1465">
                  <c:v>3.72889369190671</c:v>
                </c:pt>
                <c:pt idx="1466">
                  <c:v>4.75977695896158</c:v>
                </c:pt>
                <c:pt idx="1467">
                  <c:v>4.29983744692945</c:v>
                </c:pt>
                <c:pt idx="1468">
                  <c:v>5.82722056337075</c:v>
                </c:pt>
                <c:pt idx="1469">
                  <c:v>8.23553355649098</c:v>
                </c:pt>
                <c:pt idx="1470">
                  <c:v>3.57996255616165</c:v>
                </c:pt>
                <c:pt idx="1471">
                  <c:v>5.74181680232541</c:v>
                </c:pt>
                <c:pt idx="1472">
                  <c:v>3.86456690096287</c:v>
                </c:pt>
                <c:pt idx="1473">
                  <c:v>5.24268147645414</c:v>
                </c:pt>
                <c:pt idx="1474">
                  <c:v>5.85524421029955</c:v>
                </c:pt>
                <c:pt idx="1475">
                  <c:v>8.10258160904285</c:v>
                </c:pt>
                <c:pt idx="1476">
                  <c:v>6.94698050170534</c:v>
                </c:pt>
                <c:pt idx="1477">
                  <c:v>5.13182440690392</c:v>
                </c:pt>
                <c:pt idx="1478">
                  <c:v>5.51311425436537</c:v>
                </c:pt>
                <c:pt idx="1479">
                  <c:v>6.4521984833246</c:v>
                </c:pt>
                <c:pt idx="1480">
                  <c:v>5.90260474986711</c:v>
                </c:pt>
                <c:pt idx="1481">
                  <c:v>6.05404259152869</c:v>
                </c:pt>
                <c:pt idx="1482">
                  <c:v>9.71646872040955</c:v>
                </c:pt>
                <c:pt idx="1483">
                  <c:v>13.271400014531</c:v>
                </c:pt>
                <c:pt idx="1484">
                  <c:v>4.44164469053007</c:v>
                </c:pt>
                <c:pt idx="1485">
                  <c:v>8.25882964125095</c:v>
                </c:pt>
                <c:pt idx="1486">
                  <c:v>8.17729542312693</c:v>
                </c:pt>
                <c:pt idx="1487">
                  <c:v>6.68534392388696</c:v>
                </c:pt>
                <c:pt idx="1488">
                  <c:v>6.96008957128231</c:v>
                </c:pt>
                <c:pt idx="1489">
                  <c:v>10.0554056822692</c:v>
                </c:pt>
                <c:pt idx="1490">
                  <c:v>11.384105128168</c:v>
                </c:pt>
                <c:pt idx="1491">
                  <c:v>3.8021810281276</c:v>
                </c:pt>
                <c:pt idx="1492">
                  <c:v>8.85240412506854</c:v>
                </c:pt>
                <c:pt idx="1493">
                  <c:v>7.56233424550898</c:v>
                </c:pt>
                <c:pt idx="1494">
                  <c:v>7.44304772958816</c:v>
                </c:pt>
                <c:pt idx="1495">
                  <c:v>8.37287322292809</c:v>
                </c:pt>
                <c:pt idx="1496">
                  <c:v>5.3107896094115</c:v>
                </c:pt>
                <c:pt idx="1497">
                  <c:v>9.42465263545788</c:v>
                </c:pt>
                <c:pt idx="1498">
                  <c:v>7.21651371649448</c:v>
                </c:pt>
                <c:pt idx="1499">
                  <c:v>13.6457654359601</c:v>
                </c:pt>
                <c:pt idx="1500">
                  <c:v>15.4547571242304</c:v>
                </c:pt>
                <c:pt idx="1501">
                  <c:v>8.42263369564653</c:v>
                </c:pt>
                <c:pt idx="1502">
                  <c:v>5.84784227107649</c:v>
                </c:pt>
                <c:pt idx="1503">
                  <c:v>3.93918845942799</c:v>
                </c:pt>
                <c:pt idx="1504">
                  <c:v>3.73655058968621</c:v>
                </c:pt>
                <c:pt idx="1505">
                  <c:v>3.5763337249395</c:v>
                </c:pt>
                <c:pt idx="1506">
                  <c:v>3.03533540731103</c:v>
                </c:pt>
                <c:pt idx="1507">
                  <c:v>2.47024397389766</c:v>
                </c:pt>
                <c:pt idx="1508">
                  <c:v>3.11415115913773</c:v>
                </c:pt>
                <c:pt idx="1509">
                  <c:v>4.50994564128606</c:v>
                </c:pt>
                <c:pt idx="1510">
                  <c:v>5.2638904125975</c:v>
                </c:pt>
                <c:pt idx="1511">
                  <c:v>2.54541574595626</c:v>
                </c:pt>
                <c:pt idx="1512">
                  <c:v>4.23189558603565</c:v>
                </c:pt>
                <c:pt idx="1513">
                  <c:v>4.25063991503366</c:v>
                </c:pt>
                <c:pt idx="1514">
                  <c:v>2.57518333165963</c:v>
                </c:pt>
                <c:pt idx="1515">
                  <c:v>3.73442588976833</c:v>
                </c:pt>
                <c:pt idx="1516">
                  <c:v>4.14919530951755</c:v>
                </c:pt>
                <c:pt idx="1517">
                  <c:v>4.71287279871339</c:v>
                </c:pt>
                <c:pt idx="1518">
                  <c:v>3.16531311682724</c:v>
                </c:pt>
                <c:pt idx="1519">
                  <c:v>4.53771570108478</c:v>
                </c:pt>
                <c:pt idx="1520">
                  <c:v>3.22751680486826</c:v>
                </c:pt>
                <c:pt idx="1521">
                  <c:v>3.37628163075953</c:v>
                </c:pt>
                <c:pt idx="1522">
                  <c:v>2.7408724950547</c:v>
                </c:pt>
                <c:pt idx="1523">
                  <c:v>4.49784063982645</c:v>
                </c:pt>
                <c:pt idx="1524">
                  <c:v>5.18797497046739</c:v>
                </c:pt>
                <c:pt idx="1525">
                  <c:v>3.92438892396365</c:v>
                </c:pt>
                <c:pt idx="1526">
                  <c:v>6.44559605293193</c:v>
                </c:pt>
                <c:pt idx="1527">
                  <c:v>3.7248481784883</c:v>
                </c:pt>
                <c:pt idx="1528">
                  <c:v>4.57428872896953</c:v>
                </c:pt>
                <c:pt idx="1529">
                  <c:v>3.2102469472569</c:v>
                </c:pt>
                <c:pt idx="1530">
                  <c:v>5.03171617171482</c:v>
                </c:pt>
                <c:pt idx="1531">
                  <c:v>6.9079210473575</c:v>
                </c:pt>
                <c:pt idx="1532">
                  <c:v>4.25968804638007</c:v>
                </c:pt>
                <c:pt idx="1533">
                  <c:v>6.55507304732241</c:v>
                </c:pt>
                <c:pt idx="1534">
                  <c:v>5.27408150613345</c:v>
                </c:pt>
                <c:pt idx="1535">
                  <c:v>4.83005986566054</c:v>
                </c:pt>
                <c:pt idx="1536">
                  <c:v>5.04909784786402</c:v>
                </c:pt>
                <c:pt idx="1537">
                  <c:v>6.91584280762449</c:v>
                </c:pt>
                <c:pt idx="1538">
                  <c:v>9.56003782481104</c:v>
                </c:pt>
                <c:pt idx="1539">
                  <c:v>3.81999589121903</c:v>
                </c:pt>
                <c:pt idx="1540">
                  <c:v>8.45384945720394</c:v>
                </c:pt>
                <c:pt idx="1541">
                  <c:v>9.66714534935402</c:v>
                </c:pt>
                <c:pt idx="1542">
                  <c:v>4.20851075413726</c:v>
                </c:pt>
                <c:pt idx="1543">
                  <c:v>5.69984510784563</c:v>
                </c:pt>
                <c:pt idx="1544">
                  <c:v>8.67990379618422</c:v>
                </c:pt>
                <c:pt idx="1545">
                  <c:v>9.24249089486927</c:v>
                </c:pt>
                <c:pt idx="1546">
                  <c:v>3.47619619177959</c:v>
                </c:pt>
                <c:pt idx="1547">
                  <c:v>7.67654705323584</c:v>
                </c:pt>
                <c:pt idx="1548">
                  <c:v>11.1552849083119</c:v>
                </c:pt>
                <c:pt idx="1549">
                  <c:v>4.19830538526364</c:v>
                </c:pt>
                <c:pt idx="1550">
                  <c:v>7.57117680801673</c:v>
                </c:pt>
                <c:pt idx="1551">
                  <c:v>5.57891457897274</c:v>
                </c:pt>
                <c:pt idx="1552">
                  <c:v>6.37470066452093</c:v>
                </c:pt>
                <c:pt idx="1553">
                  <c:v>11.1719651610878</c:v>
                </c:pt>
                <c:pt idx="1554">
                  <c:v>10.1920024187252</c:v>
                </c:pt>
                <c:pt idx="1555">
                  <c:v>11.3403622542443</c:v>
                </c:pt>
                <c:pt idx="1556">
                  <c:v>13.1970401015196</c:v>
                </c:pt>
                <c:pt idx="1557">
                  <c:v>8.89307207442742</c:v>
                </c:pt>
                <c:pt idx="1558">
                  <c:v>4.63641005214172</c:v>
                </c:pt>
                <c:pt idx="1559">
                  <c:v>7.75908240456997</c:v>
                </c:pt>
                <c:pt idx="1560">
                  <c:v>8.21145498889604</c:v>
                </c:pt>
                <c:pt idx="1561">
                  <c:v>7.85396168671392</c:v>
                </c:pt>
                <c:pt idx="1562">
                  <c:v>8.17387001985759</c:v>
                </c:pt>
                <c:pt idx="1563">
                  <c:v>8.49487673606648</c:v>
                </c:pt>
                <c:pt idx="1564">
                  <c:v>6.47958518144705</c:v>
                </c:pt>
                <c:pt idx="1565">
                  <c:v>7.97656143542958</c:v>
                </c:pt>
                <c:pt idx="1566">
                  <c:v>8.57302656081429</c:v>
                </c:pt>
                <c:pt idx="1567">
                  <c:v>9.1305975932529</c:v>
                </c:pt>
                <c:pt idx="1568">
                  <c:v>7.98877311804172</c:v>
                </c:pt>
                <c:pt idx="1569">
                  <c:v>7.67654942777183</c:v>
                </c:pt>
                <c:pt idx="1570">
                  <c:v>9.16602869077724</c:v>
                </c:pt>
                <c:pt idx="1571">
                  <c:v>6.91825223089942</c:v>
                </c:pt>
                <c:pt idx="1572">
                  <c:v>3.80566480336395</c:v>
                </c:pt>
                <c:pt idx="1573">
                  <c:v>7.39361484685954</c:v>
                </c:pt>
                <c:pt idx="1574">
                  <c:v>7.45712634941156</c:v>
                </c:pt>
                <c:pt idx="1575">
                  <c:v>5.81811264295865</c:v>
                </c:pt>
                <c:pt idx="1576">
                  <c:v>12.1129825787265</c:v>
                </c:pt>
                <c:pt idx="1577">
                  <c:v>8.05245345024547</c:v>
                </c:pt>
                <c:pt idx="1578">
                  <c:v>3.51856586452304</c:v>
                </c:pt>
                <c:pt idx="1579">
                  <c:v>13.986490512459</c:v>
                </c:pt>
                <c:pt idx="1580">
                  <c:v>6.59803308835147</c:v>
                </c:pt>
                <c:pt idx="1581">
                  <c:v>1.80150735705025</c:v>
                </c:pt>
                <c:pt idx="1582">
                  <c:v>12.4907803584665</c:v>
                </c:pt>
                <c:pt idx="1583">
                  <c:v>10.0430693175578</c:v>
                </c:pt>
                <c:pt idx="1584">
                  <c:v>7.19542790854685</c:v>
                </c:pt>
                <c:pt idx="1585">
                  <c:v>7.07733657760636</c:v>
                </c:pt>
                <c:pt idx="1586">
                  <c:v>9.23984465633374</c:v>
                </c:pt>
                <c:pt idx="1587">
                  <c:v>8.7799721589242</c:v>
                </c:pt>
                <c:pt idx="1588">
                  <c:v>6.89197289691495</c:v>
                </c:pt>
                <c:pt idx="1589">
                  <c:v>8.62474913423292</c:v>
                </c:pt>
                <c:pt idx="1590">
                  <c:v>8.6480893724883</c:v>
                </c:pt>
                <c:pt idx="1591">
                  <c:v>7.4478360451523</c:v>
                </c:pt>
                <c:pt idx="1592">
                  <c:v>12.3612330526708</c:v>
                </c:pt>
                <c:pt idx="1593">
                  <c:v>7.86735126067264</c:v>
                </c:pt>
                <c:pt idx="1594">
                  <c:v>7.5737670591864</c:v>
                </c:pt>
                <c:pt idx="1595">
                  <c:v>8.21940387542544</c:v>
                </c:pt>
                <c:pt idx="1596">
                  <c:v>8.05485858409548</c:v>
                </c:pt>
                <c:pt idx="1597">
                  <c:v>5.69723774941093</c:v>
                </c:pt>
                <c:pt idx="1598">
                  <c:v>18.1572525357747</c:v>
                </c:pt>
                <c:pt idx="1599">
                  <c:v>8.67452543209149</c:v>
                </c:pt>
                <c:pt idx="1600">
                  <c:v>5.39143364635669</c:v>
                </c:pt>
                <c:pt idx="1601">
                  <c:v>16.8529391251683</c:v>
                </c:pt>
                <c:pt idx="1602">
                  <c:v>12.7804368725327</c:v>
                </c:pt>
                <c:pt idx="1603">
                  <c:v>5.88416057956817</c:v>
                </c:pt>
                <c:pt idx="1604">
                  <c:v>11.2930407220585</c:v>
                </c:pt>
                <c:pt idx="1605">
                  <c:v>9.69607173205692</c:v>
                </c:pt>
                <c:pt idx="1606">
                  <c:v>5.61154104037004</c:v>
                </c:pt>
                <c:pt idx="1607">
                  <c:v>11.1183070434948</c:v>
                </c:pt>
                <c:pt idx="1608">
                  <c:v>15.173298245394</c:v>
                </c:pt>
                <c:pt idx="1609">
                  <c:v>14.8303840371613</c:v>
                </c:pt>
                <c:pt idx="1610">
                  <c:v>13.3936749970185</c:v>
                </c:pt>
                <c:pt idx="1611">
                  <c:v>16.3553128606292</c:v>
                </c:pt>
                <c:pt idx="1612">
                  <c:v>16.2254053354914</c:v>
                </c:pt>
                <c:pt idx="1613">
                  <c:v>13.9327409405168</c:v>
                </c:pt>
                <c:pt idx="1614">
                  <c:v>20.2155466971544</c:v>
                </c:pt>
                <c:pt idx="1615">
                  <c:v>12.4146657210828</c:v>
                </c:pt>
                <c:pt idx="1616">
                  <c:v>15.6071030251984</c:v>
                </c:pt>
                <c:pt idx="1617">
                  <c:v>23.357946509466</c:v>
                </c:pt>
                <c:pt idx="1618">
                  <c:v>12.9891932685421</c:v>
                </c:pt>
                <c:pt idx="1619">
                  <c:v>9.8550991400048</c:v>
                </c:pt>
                <c:pt idx="1620">
                  <c:v>19.15781966625</c:v>
                </c:pt>
                <c:pt idx="1621">
                  <c:v>12.8147143706221</c:v>
                </c:pt>
                <c:pt idx="1622">
                  <c:v>9.08904432638539</c:v>
                </c:pt>
                <c:pt idx="1623">
                  <c:v>26.2430606611187</c:v>
                </c:pt>
                <c:pt idx="1624">
                  <c:v>15.3817126375711</c:v>
                </c:pt>
                <c:pt idx="1625">
                  <c:v>5.59725895245861</c:v>
                </c:pt>
                <c:pt idx="1626">
                  <c:v>22.2419562234333</c:v>
                </c:pt>
                <c:pt idx="1627">
                  <c:v>14.907572770931</c:v>
                </c:pt>
                <c:pt idx="1628">
                  <c:v>5.04437700914632</c:v>
                </c:pt>
                <c:pt idx="1629">
                  <c:v>14.0342603596354</c:v>
                </c:pt>
                <c:pt idx="1630">
                  <c:v>9.9994881061813</c:v>
                </c:pt>
                <c:pt idx="1631">
                  <c:v>9.41858538600176</c:v>
                </c:pt>
                <c:pt idx="1632">
                  <c:v>11.4853525178508</c:v>
                </c:pt>
                <c:pt idx="1633">
                  <c:v>9.3455289087099</c:v>
                </c:pt>
                <c:pt idx="1634">
                  <c:v>10.059946675174</c:v>
                </c:pt>
                <c:pt idx="1635">
                  <c:v>12.2516792307577</c:v>
                </c:pt>
                <c:pt idx="1636">
                  <c:v>9.36502777736334</c:v>
                </c:pt>
                <c:pt idx="1637">
                  <c:v>10.2366069228245</c:v>
                </c:pt>
                <c:pt idx="1638">
                  <c:v>13.8041669151661</c:v>
                </c:pt>
                <c:pt idx="1639">
                  <c:v>9.02342460403071</c:v>
                </c:pt>
                <c:pt idx="1640">
                  <c:v>9.80757532216848</c:v>
                </c:pt>
                <c:pt idx="1641">
                  <c:v>9.81485854423236</c:v>
                </c:pt>
                <c:pt idx="1642">
                  <c:v>11.3035066052389</c:v>
                </c:pt>
                <c:pt idx="1643">
                  <c:v>5.26824072298657</c:v>
                </c:pt>
                <c:pt idx="1644">
                  <c:v>8.24114846249829</c:v>
                </c:pt>
                <c:pt idx="1645">
                  <c:v>6.3253404999191</c:v>
                </c:pt>
                <c:pt idx="1646">
                  <c:v>4.80629206017907</c:v>
                </c:pt>
                <c:pt idx="1647">
                  <c:v>14.199610773398</c:v>
                </c:pt>
                <c:pt idx="1648">
                  <c:v>9.5099593631277</c:v>
                </c:pt>
                <c:pt idx="1649">
                  <c:v>4.70551885737092</c:v>
                </c:pt>
                <c:pt idx="1650">
                  <c:v>13.8332980855553</c:v>
                </c:pt>
                <c:pt idx="1651">
                  <c:v>13.743376675813</c:v>
                </c:pt>
                <c:pt idx="1652">
                  <c:v>6.72970340991682</c:v>
                </c:pt>
                <c:pt idx="1653">
                  <c:v>7.95560134822608</c:v>
                </c:pt>
                <c:pt idx="1654">
                  <c:v>11.055604209628</c:v>
                </c:pt>
                <c:pt idx="1655">
                  <c:v>10.34845012801</c:v>
                </c:pt>
                <c:pt idx="1656">
                  <c:v>13.4642653317705</c:v>
                </c:pt>
                <c:pt idx="1657">
                  <c:v>12.725793876731</c:v>
                </c:pt>
                <c:pt idx="1658">
                  <c:v>10.6411941916025</c:v>
                </c:pt>
                <c:pt idx="1659">
                  <c:v>7.65441910880721</c:v>
                </c:pt>
                <c:pt idx="1660">
                  <c:v>12.9175050917559</c:v>
                </c:pt>
                <c:pt idx="1661">
                  <c:v>13.5017626627941</c:v>
                </c:pt>
                <c:pt idx="1662">
                  <c:v>11.7832685716619</c:v>
                </c:pt>
                <c:pt idx="1663">
                  <c:v>9.86483445837552</c:v>
                </c:pt>
                <c:pt idx="1664">
                  <c:v>12.9392511866089</c:v>
                </c:pt>
                <c:pt idx="1665">
                  <c:v>12.3333853458235</c:v>
                </c:pt>
                <c:pt idx="1666">
                  <c:v>12.2273358843111</c:v>
                </c:pt>
                <c:pt idx="1667">
                  <c:v>12.6756778733019</c:v>
                </c:pt>
                <c:pt idx="1668">
                  <c:v>9.32166112977555</c:v>
                </c:pt>
                <c:pt idx="1669">
                  <c:v>12.1300475379898</c:v>
                </c:pt>
                <c:pt idx="1670">
                  <c:v>12.7005642610949</c:v>
                </c:pt>
                <c:pt idx="1671">
                  <c:v>9.68101211169646</c:v>
                </c:pt>
                <c:pt idx="1672">
                  <c:v>8.65225847650379</c:v>
                </c:pt>
                <c:pt idx="1673">
                  <c:v>7.96009768017989</c:v>
                </c:pt>
                <c:pt idx="1674">
                  <c:v>9.67876487186876</c:v>
                </c:pt>
                <c:pt idx="1675">
                  <c:v>11.5745226229201</c:v>
                </c:pt>
                <c:pt idx="1676">
                  <c:v>10.9455314943747</c:v>
                </c:pt>
                <c:pt idx="1677">
                  <c:v>12.5733352770305</c:v>
                </c:pt>
                <c:pt idx="1678">
                  <c:v>11.1116081851482</c:v>
                </c:pt>
                <c:pt idx="1679">
                  <c:v>21.040178163817</c:v>
                </c:pt>
                <c:pt idx="1680">
                  <c:v>14.5940119352933</c:v>
                </c:pt>
                <c:pt idx="1681">
                  <c:v>17.8964584732322</c:v>
                </c:pt>
                <c:pt idx="1682">
                  <c:v>14.5814205586488</c:v>
                </c:pt>
                <c:pt idx="1683">
                  <c:v>15.851327551161</c:v>
                </c:pt>
                <c:pt idx="1684">
                  <c:v>13.472035567755</c:v>
                </c:pt>
                <c:pt idx="1685">
                  <c:v>12.5826437425359</c:v>
                </c:pt>
                <c:pt idx="1686">
                  <c:v>9.05395338771077</c:v>
                </c:pt>
                <c:pt idx="1687">
                  <c:v>5.70033627103852</c:v>
                </c:pt>
                <c:pt idx="1688">
                  <c:v>11.5621235481084</c:v>
                </c:pt>
                <c:pt idx="1689">
                  <c:v>13.1336245200307</c:v>
                </c:pt>
                <c:pt idx="1690">
                  <c:v>17.6174396304113</c:v>
                </c:pt>
                <c:pt idx="1691">
                  <c:v>6.42709266086541</c:v>
                </c:pt>
                <c:pt idx="1692">
                  <c:v>13.1866236686414</c:v>
                </c:pt>
                <c:pt idx="1693">
                  <c:v>14.4831769881939</c:v>
                </c:pt>
                <c:pt idx="1694">
                  <c:v>22.0966856142829</c:v>
                </c:pt>
                <c:pt idx="1695">
                  <c:v>7.21178150945177</c:v>
                </c:pt>
                <c:pt idx="1696">
                  <c:v>13.8456233869667</c:v>
                </c:pt>
                <c:pt idx="1697">
                  <c:v>15.6586730791359</c:v>
                </c:pt>
                <c:pt idx="1698">
                  <c:v>19.325731263309</c:v>
                </c:pt>
                <c:pt idx="1699">
                  <c:v>8.79425312579489</c:v>
                </c:pt>
                <c:pt idx="1700">
                  <c:v>11.5171846216035</c:v>
                </c:pt>
                <c:pt idx="1701">
                  <c:v>11.9911973645191</c:v>
                </c:pt>
                <c:pt idx="1702">
                  <c:v>17.0874289835839</c:v>
                </c:pt>
                <c:pt idx="1703">
                  <c:v>9.59288843499341</c:v>
                </c:pt>
                <c:pt idx="1704">
                  <c:v>7.20981512758516</c:v>
                </c:pt>
                <c:pt idx="1705">
                  <c:v>7.66647133620686</c:v>
                </c:pt>
                <c:pt idx="1706">
                  <c:v>11.6546313546164</c:v>
                </c:pt>
                <c:pt idx="1707">
                  <c:v>6.7049226553159</c:v>
                </c:pt>
                <c:pt idx="1708">
                  <c:v>9.64183214627632</c:v>
                </c:pt>
                <c:pt idx="1709">
                  <c:v>10.7496762101195</c:v>
                </c:pt>
                <c:pt idx="1710">
                  <c:v>13.2877434818322</c:v>
                </c:pt>
                <c:pt idx="1711">
                  <c:v>12.5337664553638</c:v>
                </c:pt>
                <c:pt idx="1712">
                  <c:v>16.0824667281516</c:v>
                </c:pt>
                <c:pt idx="1713">
                  <c:v>17.3169974812388</c:v>
                </c:pt>
                <c:pt idx="1714">
                  <c:v>16.9978467572786</c:v>
                </c:pt>
                <c:pt idx="1715">
                  <c:v>11.2465190100588</c:v>
                </c:pt>
                <c:pt idx="1716">
                  <c:v>11.0015726462941</c:v>
                </c:pt>
                <c:pt idx="1717">
                  <c:v>12.8741235296239</c:v>
                </c:pt>
                <c:pt idx="1718">
                  <c:v>10.2499121021397</c:v>
                </c:pt>
                <c:pt idx="1719">
                  <c:v>7.51733612676841</c:v>
                </c:pt>
                <c:pt idx="1720">
                  <c:v>7.42594198183441</c:v>
                </c:pt>
                <c:pt idx="1721">
                  <c:v>11.0846902536723</c:v>
                </c:pt>
                <c:pt idx="1722">
                  <c:v>14.7931817375669</c:v>
                </c:pt>
                <c:pt idx="1723">
                  <c:v>8.60666088963086</c:v>
                </c:pt>
                <c:pt idx="1724">
                  <c:v>8.74903364271412</c:v>
                </c:pt>
                <c:pt idx="1725">
                  <c:v>12.0429205094109</c:v>
                </c:pt>
                <c:pt idx="1726">
                  <c:v>16.6369923245096</c:v>
                </c:pt>
                <c:pt idx="1727">
                  <c:v>9.38583266080136</c:v>
                </c:pt>
                <c:pt idx="1728">
                  <c:v>10.0454928342567</c:v>
                </c:pt>
                <c:pt idx="1729">
                  <c:v>13.9384102515131</c:v>
                </c:pt>
                <c:pt idx="1730">
                  <c:v>17.9571973945073</c:v>
                </c:pt>
                <c:pt idx="1731">
                  <c:v>8.5340448130427</c:v>
                </c:pt>
                <c:pt idx="1732">
                  <c:v>10.2500227431794</c:v>
                </c:pt>
                <c:pt idx="1733">
                  <c:v>12.4768920722868</c:v>
                </c:pt>
                <c:pt idx="1734">
                  <c:v>17.8739151160806</c:v>
                </c:pt>
                <c:pt idx="1735">
                  <c:v>9.25632861044873</c:v>
                </c:pt>
                <c:pt idx="1736">
                  <c:v>9.71263781585873</c:v>
                </c:pt>
                <c:pt idx="1737">
                  <c:v>8.22861897105947</c:v>
                </c:pt>
                <c:pt idx="1738">
                  <c:v>11.1439448711859</c:v>
                </c:pt>
                <c:pt idx="1739">
                  <c:v>10.2884329647453</c:v>
                </c:pt>
                <c:pt idx="1740">
                  <c:v>9.55607706336013</c:v>
                </c:pt>
                <c:pt idx="1741">
                  <c:v>10.6989836166853</c:v>
                </c:pt>
                <c:pt idx="1742">
                  <c:v>19.4769983778079</c:v>
                </c:pt>
                <c:pt idx="1743">
                  <c:v>16.4688299318903</c:v>
                </c:pt>
                <c:pt idx="1744">
                  <c:v>15.0712651407086</c:v>
                </c:pt>
                <c:pt idx="1745">
                  <c:v>19.582540475008</c:v>
                </c:pt>
                <c:pt idx="1746">
                  <c:v>25.0313162647457</c:v>
                </c:pt>
                <c:pt idx="1747">
                  <c:v>15.7191808516469</c:v>
                </c:pt>
                <c:pt idx="1748">
                  <c:v>12.8084507101816</c:v>
                </c:pt>
                <c:pt idx="1749">
                  <c:v>14.0603795257224</c:v>
                </c:pt>
                <c:pt idx="1750">
                  <c:v>15.9103826570765</c:v>
                </c:pt>
              </c:numCache>
            </c:numRef>
          </c:xVal>
          <c:yVal>
            <c:numRef>
              <c:f>ALL_DATA!$J$6:$J$1756</c:f>
              <c:numCache>
                <c:formatCode>General</c:formatCode>
                <c:ptCount val="1751"/>
                <c:pt idx="0">
                  <c:v>2.605279</c:v>
                </c:pt>
                <c:pt idx="1">
                  <c:v>2.373966</c:v>
                </c:pt>
                <c:pt idx="2">
                  <c:v>4.053312</c:v>
                </c:pt>
                <c:pt idx="3">
                  <c:v>2.707656</c:v>
                </c:pt>
                <c:pt idx="5">
                  <c:v>3.866718</c:v>
                </c:pt>
                <c:pt idx="6">
                  <c:v>3.7417545</c:v>
                </c:pt>
                <c:pt idx="7">
                  <c:v>4.1617045</c:v>
                </c:pt>
                <c:pt idx="9">
                  <c:v>2.6078895</c:v>
                </c:pt>
                <c:pt idx="11">
                  <c:v>2.083179</c:v>
                </c:pt>
                <c:pt idx="12">
                  <c:v>1.367448</c:v>
                </c:pt>
                <c:pt idx="13">
                  <c:v>2.165126</c:v>
                </c:pt>
                <c:pt idx="14">
                  <c:v>2.620942</c:v>
                </c:pt>
                <c:pt idx="16">
                  <c:v>0.911632</c:v>
                </c:pt>
                <c:pt idx="17">
                  <c:v>1.253494</c:v>
                </c:pt>
                <c:pt idx="18">
                  <c:v>1.823264</c:v>
                </c:pt>
                <c:pt idx="19">
                  <c:v>2.051172</c:v>
                </c:pt>
                <c:pt idx="20">
                  <c:v>3.532574</c:v>
                </c:pt>
                <c:pt idx="21">
                  <c:v>1.13954</c:v>
                </c:pt>
                <c:pt idx="22">
                  <c:v>1.253494</c:v>
                </c:pt>
                <c:pt idx="23">
                  <c:v>1.481402</c:v>
                </c:pt>
                <c:pt idx="24">
                  <c:v>2.734896</c:v>
                </c:pt>
                <c:pt idx="25">
                  <c:v>3.532574</c:v>
                </c:pt>
                <c:pt idx="26">
                  <c:v>1.025586</c:v>
                </c:pt>
                <c:pt idx="27">
                  <c:v>1.253494</c:v>
                </c:pt>
                <c:pt idx="28">
                  <c:v>1.937218</c:v>
                </c:pt>
                <c:pt idx="29">
                  <c:v>2.393034</c:v>
                </c:pt>
                <c:pt idx="30">
                  <c:v>3.770243</c:v>
                </c:pt>
                <c:pt idx="32">
                  <c:v>0.5623925</c:v>
                </c:pt>
                <c:pt idx="33">
                  <c:v>2.1370915</c:v>
                </c:pt>
                <c:pt idx="34">
                  <c:v>3.855141</c:v>
                </c:pt>
                <c:pt idx="35">
                  <c:v>3.200246</c:v>
                </c:pt>
                <c:pt idx="36">
                  <c:v>3.5149815</c:v>
                </c:pt>
                <c:pt idx="38">
                  <c:v>1.2372635</c:v>
                </c:pt>
                <c:pt idx="39">
                  <c:v>2.1370915</c:v>
                </c:pt>
                <c:pt idx="40">
                  <c:v>3.0246615</c:v>
                </c:pt>
                <c:pt idx="41">
                  <c:v>3.149398</c:v>
                </c:pt>
                <c:pt idx="42">
                  <c:v>4.6767675</c:v>
                </c:pt>
                <c:pt idx="44">
                  <c:v>1.124785</c:v>
                </c:pt>
                <c:pt idx="45">
                  <c:v>1.6871775</c:v>
                </c:pt>
                <c:pt idx="46">
                  <c:v>3.265168</c:v>
                </c:pt>
                <c:pt idx="47">
                  <c:v>4.4132205</c:v>
                </c:pt>
                <c:pt idx="48">
                  <c:v>1.349742</c:v>
                </c:pt>
                <c:pt idx="50">
                  <c:v>2.024613</c:v>
                </c:pt>
                <c:pt idx="51">
                  <c:v>2.9265975</c:v>
                </c:pt>
                <c:pt idx="52">
                  <c:v>3.348704</c:v>
                </c:pt>
                <c:pt idx="53">
                  <c:v>4.081914</c:v>
                </c:pt>
                <c:pt idx="54">
                  <c:v>3.773875</c:v>
                </c:pt>
                <c:pt idx="55">
                  <c:v>3.355968</c:v>
                </c:pt>
                <c:pt idx="56">
                  <c:v>2.2580825</c:v>
                </c:pt>
                <c:pt idx="57">
                  <c:v>2.25638</c:v>
                </c:pt>
                <c:pt idx="58">
                  <c:v>1.996919</c:v>
                </c:pt>
                <c:pt idx="59">
                  <c:v>3.2157955</c:v>
                </c:pt>
                <c:pt idx="61">
                  <c:v>2.085903</c:v>
                </c:pt>
                <c:pt idx="62">
                  <c:v>2.391218</c:v>
                </c:pt>
                <c:pt idx="63">
                  <c:v>1.799656</c:v>
                </c:pt>
                <c:pt idx="64">
                  <c:v>3.057236</c:v>
                </c:pt>
                <c:pt idx="65">
                  <c:v>2.5504585</c:v>
                </c:pt>
                <c:pt idx="66">
                  <c:v>2.5504585</c:v>
                </c:pt>
                <c:pt idx="68">
                  <c:v>2.5765635</c:v>
                </c:pt>
                <c:pt idx="70">
                  <c:v>0.8699775</c:v>
                </c:pt>
                <c:pt idx="71">
                  <c:v>3.0062745</c:v>
                </c:pt>
                <c:pt idx="72">
                  <c:v>2.120634</c:v>
                </c:pt>
                <c:pt idx="73">
                  <c:v>3.166423</c:v>
                </c:pt>
                <c:pt idx="74">
                  <c:v>1.22353</c:v>
                </c:pt>
                <c:pt idx="75">
                  <c:v>3.617472</c:v>
                </c:pt>
                <c:pt idx="76">
                  <c:v>2.8148</c:v>
                </c:pt>
                <c:pt idx="77">
                  <c:v>1.5861625</c:v>
                </c:pt>
                <c:pt idx="78">
                  <c:v>1.816</c:v>
                </c:pt>
                <c:pt idx="79">
                  <c:v>1.600123</c:v>
                </c:pt>
                <c:pt idx="80">
                  <c:v>3.039984</c:v>
                </c:pt>
                <c:pt idx="81">
                  <c:v>2.450238</c:v>
                </c:pt>
                <c:pt idx="82">
                  <c:v>3.730518</c:v>
                </c:pt>
                <c:pt idx="83">
                  <c:v>3.948665</c:v>
                </c:pt>
                <c:pt idx="84">
                  <c:v>4.52638</c:v>
                </c:pt>
                <c:pt idx="85">
                  <c:v>1.4755</c:v>
                </c:pt>
                <c:pt idx="86">
                  <c:v>1.9295</c:v>
                </c:pt>
                <c:pt idx="87">
                  <c:v>2.5922265</c:v>
                </c:pt>
                <c:pt idx="88">
                  <c:v>2.704932</c:v>
                </c:pt>
                <c:pt idx="89">
                  <c:v>3.149398</c:v>
                </c:pt>
                <c:pt idx="90">
                  <c:v>3.553685</c:v>
                </c:pt>
                <c:pt idx="91">
                  <c:v>2.641826</c:v>
                </c:pt>
                <c:pt idx="92">
                  <c:v>2.043</c:v>
                </c:pt>
                <c:pt idx="93">
                  <c:v>1.816</c:v>
                </c:pt>
                <c:pt idx="94">
                  <c:v>2.3954175</c:v>
                </c:pt>
                <c:pt idx="95">
                  <c:v>3.483315</c:v>
                </c:pt>
                <c:pt idx="96">
                  <c:v>3.851282</c:v>
                </c:pt>
                <c:pt idx="97">
                  <c:v>3.16211</c:v>
                </c:pt>
                <c:pt idx="98">
                  <c:v>4.252618</c:v>
                </c:pt>
                <c:pt idx="99">
                  <c:v>2.043</c:v>
                </c:pt>
                <c:pt idx="100">
                  <c:v>2.47203</c:v>
                </c:pt>
                <c:pt idx="101">
                  <c:v>2.707656</c:v>
                </c:pt>
                <c:pt idx="102">
                  <c:v>3.2684595</c:v>
                </c:pt>
                <c:pt idx="103">
                  <c:v>3.367545</c:v>
                </c:pt>
                <c:pt idx="104">
                  <c:v>3.5079445</c:v>
                </c:pt>
                <c:pt idx="105">
                  <c:v>2.497</c:v>
                </c:pt>
                <c:pt idx="106">
                  <c:v>3.9288025</c:v>
                </c:pt>
                <c:pt idx="107">
                  <c:v>3.632</c:v>
                </c:pt>
                <c:pt idx="108">
                  <c:v>2.740344</c:v>
                </c:pt>
                <c:pt idx="109">
                  <c:v>4.0559225</c:v>
                </c:pt>
                <c:pt idx="110">
                  <c:v>3.532574</c:v>
                </c:pt>
                <c:pt idx="111">
                  <c:v>3.5220185</c:v>
                </c:pt>
                <c:pt idx="112">
                  <c:v>3.408405</c:v>
                </c:pt>
                <c:pt idx="113">
                  <c:v>3.760482</c:v>
                </c:pt>
                <c:pt idx="114">
                  <c:v>4.057398</c:v>
                </c:pt>
                <c:pt idx="115">
                  <c:v>3.812692</c:v>
                </c:pt>
                <c:pt idx="116">
                  <c:v>4.321626</c:v>
                </c:pt>
                <c:pt idx="117">
                  <c:v>4.053312</c:v>
                </c:pt>
                <c:pt idx="118">
                  <c:v>2.959853</c:v>
                </c:pt>
                <c:pt idx="119">
                  <c:v>4.3866615</c:v>
                </c:pt>
                <c:pt idx="120">
                  <c:v>3.7117905</c:v>
                </c:pt>
                <c:pt idx="121">
                  <c:v>4.50368</c:v>
                </c:pt>
                <c:pt idx="122">
                  <c:v>3.0798225</c:v>
                </c:pt>
                <c:pt idx="123">
                  <c:v>3.3211235</c:v>
                </c:pt>
                <c:pt idx="124">
                  <c:v>4.1953005</c:v>
                </c:pt>
                <c:pt idx="125">
                  <c:v>5.291824</c:v>
                </c:pt>
                <c:pt idx="126">
                  <c:v>3.92483</c:v>
                </c:pt>
                <c:pt idx="127">
                  <c:v>2.4747767</c:v>
                </c:pt>
                <c:pt idx="128">
                  <c:v>4.499594</c:v>
                </c:pt>
                <c:pt idx="129">
                  <c:v>5.6244925</c:v>
                </c:pt>
                <c:pt idx="130">
                  <c:v>3.03722595</c:v>
                </c:pt>
                <c:pt idx="131">
                  <c:v>2.13730715</c:v>
                </c:pt>
                <c:pt idx="132">
                  <c:v>3.93714475</c:v>
                </c:pt>
                <c:pt idx="133">
                  <c:v>2.9247361</c:v>
                </c:pt>
                <c:pt idx="134">
                  <c:v>2.249797</c:v>
                </c:pt>
                <c:pt idx="135">
                  <c:v>2.9247361</c:v>
                </c:pt>
                <c:pt idx="136">
                  <c:v>4.0496346</c:v>
                </c:pt>
                <c:pt idx="137">
                  <c:v>0.8999188</c:v>
                </c:pt>
                <c:pt idx="138">
                  <c:v>2.249797</c:v>
                </c:pt>
                <c:pt idx="139">
                  <c:v>2.9247361</c:v>
                </c:pt>
                <c:pt idx="140">
                  <c:v>2.9247361</c:v>
                </c:pt>
                <c:pt idx="141">
                  <c:v>2.6997564</c:v>
                </c:pt>
                <c:pt idx="142">
                  <c:v>3.93714475</c:v>
                </c:pt>
                <c:pt idx="143">
                  <c:v>3.5996752</c:v>
                </c:pt>
                <c:pt idx="144">
                  <c:v>0.6749391</c:v>
                </c:pt>
                <c:pt idx="145">
                  <c:v>2.6997564</c:v>
                </c:pt>
                <c:pt idx="146">
                  <c:v>4.499594</c:v>
                </c:pt>
                <c:pt idx="147">
                  <c:v>1.91232745</c:v>
                </c:pt>
                <c:pt idx="148">
                  <c:v>2.36228685</c:v>
                </c:pt>
                <c:pt idx="149">
                  <c:v>3.8246549</c:v>
                </c:pt>
                <c:pt idx="150">
                  <c:v>3.93714475</c:v>
                </c:pt>
                <c:pt idx="151">
                  <c:v>1.01240865</c:v>
                </c:pt>
                <c:pt idx="152">
                  <c:v>2.36228685</c:v>
                </c:pt>
                <c:pt idx="153">
                  <c:v>2.9247361</c:v>
                </c:pt>
                <c:pt idx="154">
                  <c:v>2.36228685</c:v>
                </c:pt>
                <c:pt idx="155">
                  <c:v>1.7110125</c:v>
                </c:pt>
                <c:pt idx="156">
                  <c:v>1.0266075</c:v>
                </c:pt>
                <c:pt idx="157">
                  <c:v>1.9391475</c:v>
                </c:pt>
                <c:pt idx="158">
                  <c:v>2.6235525</c:v>
                </c:pt>
                <c:pt idx="159">
                  <c:v>1.2547425</c:v>
                </c:pt>
                <c:pt idx="160">
                  <c:v>1.596945</c:v>
                </c:pt>
                <c:pt idx="161">
                  <c:v>3.0798225</c:v>
                </c:pt>
                <c:pt idx="162">
                  <c:v>1.2547425</c:v>
                </c:pt>
                <c:pt idx="163">
                  <c:v>2.1672825</c:v>
                </c:pt>
                <c:pt idx="164">
                  <c:v>1.7110125</c:v>
                </c:pt>
                <c:pt idx="165">
                  <c:v>1.82508</c:v>
                </c:pt>
                <c:pt idx="166">
                  <c:v>2.1672825</c:v>
                </c:pt>
                <c:pt idx="167">
                  <c:v>1.36881</c:v>
                </c:pt>
                <c:pt idx="168">
                  <c:v>0.3422025</c:v>
                </c:pt>
                <c:pt idx="169">
                  <c:v>1.2547425</c:v>
                </c:pt>
                <c:pt idx="170">
                  <c:v>2.053215</c:v>
                </c:pt>
                <c:pt idx="171">
                  <c:v>1.0266075</c:v>
                </c:pt>
                <c:pt idx="172">
                  <c:v>1.0266075</c:v>
                </c:pt>
                <c:pt idx="173">
                  <c:v>2.3954175</c:v>
                </c:pt>
                <c:pt idx="174">
                  <c:v>1.7110125</c:v>
                </c:pt>
                <c:pt idx="175">
                  <c:v>1.36881</c:v>
                </c:pt>
                <c:pt idx="176">
                  <c:v>1.140675</c:v>
                </c:pt>
                <c:pt idx="177">
                  <c:v>1.2547425</c:v>
                </c:pt>
                <c:pt idx="179">
                  <c:v>2.053215</c:v>
                </c:pt>
                <c:pt idx="180">
                  <c:v>1.0266075</c:v>
                </c:pt>
                <c:pt idx="181">
                  <c:v>1.2547425</c:v>
                </c:pt>
                <c:pt idx="182">
                  <c:v>1.4828775</c:v>
                </c:pt>
                <c:pt idx="183">
                  <c:v>1.8149104</c:v>
                </c:pt>
                <c:pt idx="184">
                  <c:v>2.4955018</c:v>
                </c:pt>
                <c:pt idx="185">
                  <c:v>0.7940233</c:v>
                </c:pt>
                <c:pt idx="186">
                  <c:v>3.2895251</c:v>
                </c:pt>
                <c:pt idx="187">
                  <c:v>2.3820699</c:v>
                </c:pt>
                <c:pt idx="188">
                  <c:v>2.268638</c:v>
                </c:pt>
                <c:pt idx="189">
                  <c:v>3.0626613</c:v>
                </c:pt>
                <c:pt idx="190">
                  <c:v>1.9283423</c:v>
                </c:pt>
                <c:pt idx="191">
                  <c:v>3.402957</c:v>
                </c:pt>
                <c:pt idx="192">
                  <c:v>3.0626613</c:v>
                </c:pt>
                <c:pt idx="193">
                  <c:v>2.9492294</c:v>
                </c:pt>
                <c:pt idx="194">
                  <c:v>2.268638</c:v>
                </c:pt>
                <c:pt idx="195">
                  <c:v>3.0626613</c:v>
                </c:pt>
                <c:pt idx="196">
                  <c:v>2.3820699</c:v>
                </c:pt>
                <c:pt idx="197">
                  <c:v>2.0417742</c:v>
                </c:pt>
                <c:pt idx="198">
                  <c:v>2.7223656</c:v>
                </c:pt>
                <c:pt idx="199">
                  <c:v>2.3820699</c:v>
                </c:pt>
                <c:pt idx="200">
                  <c:v>2.7223656</c:v>
                </c:pt>
                <c:pt idx="201">
                  <c:v>1.4746147</c:v>
                </c:pt>
                <c:pt idx="202">
                  <c:v>2.7223656</c:v>
                </c:pt>
                <c:pt idx="203">
                  <c:v>3.0626613</c:v>
                </c:pt>
                <c:pt idx="204">
                  <c:v>1.15637009860465</c:v>
                </c:pt>
                <c:pt idx="205">
                  <c:v>3.23783627609302</c:v>
                </c:pt>
                <c:pt idx="206">
                  <c:v>2.89092524651163</c:v>
                </c:pt>
                <c:pt idx="207">
                  <c:v>4.39420637469767</c:v>
                </c:pt>
                <c:pt idx="208">
                  <c:v>2.54401421693023</c:v>
                </c:pt>
                <c:pt idx="209">
                  <c:v>3.93165833525581</c:v>
                </c:pt>
                <c:pt idx="210">
                  <c:v>3.46911029581395</c:v>
                </c:pt>
                <c:pt idx="211">
                  <c:v>1.96582916762791</c:v>
                </c:pt>
                <c:pt idx="212">
                  <c:v>2.89092524651163</c:v>
                </c:pt>
                <c:pt idx="213">
                  <c:v>3.35347328595349</c:v>
                </c:pt>
                <c:pt idx="214">
                  <c:v>2.89092524651163</c:v>
                </c:pt>
                <c:pt idx="215">
                  <c:v>3.23783627609302</c:v>
                </c:pt>
                <c:pt idx="216">
                  <c:v>4.39420637469767</c:v>
                </c:pt>
                <c:pt idx="217">
                  <c:v>2.77528823665116</c:v>
                </c:pt>
                <c:pt idx="218">
                  <c:v>2.3127401972093</c:v>
                </c:pt>
                <c:pt idx="219">
                  <c:v>3.00656225637209</c:v>
                </c:pt>
                <c:pt idx="220">
                  <c:v>3.81602132539535</c:v>
                </c:pt>
                <c:pt idx="221">
                  <c:v>2.6596512267907</c:v>
                </c:pt>
                <c:pt idx="222">
                  <c:v>2.6596512267907</c:v>
                </c:pt>
                <c:pt idx="223">
                  <c:v>4.27856936483721</c:v>
                </c:pt>
                <c:pt idx="224">
                  <c:v>4.04729534511628</c:v>
                </c:pt>
                <c:pt idx="225">
                  <c:v>3.99512315050565</c:v>
                </c:pt>
                <c:pt idx="226">
                  <c:v>2.77439107674004</c:v>
                </c:pt>
                <c:pt idx="227">
                  <c:v>2.23728928019036</c:v>
                </c:pt>
                <c:pt idx="228">
                  <c:v>2.80930904223676</c:v>
                </c:pt>
                <c:pt idx="229">
                  <c:v>1.99451418917311</c:v>
                </c:pt>
                <c:pt idx="230">
                  <c:v>2.43867071029149</c:v>
                </c:pt>
                <c:pt idx="231">
                  <c:v>2.63421131707317</c:v>
                </c:pt>
                <c:pt idx="232">
                  <c:v>3.13576027602617</c:v>
                </c:pt>
                <c:pt idx="233">
                  <c:v>2.78708851873885</c:v>
                </c:pt>
                <c:pt idx="234">
                  <c:v>2.55828061392029</c:v>
                </c:pt>
                <c:pt idx="235">
                  <c:v>2.98948574419988</c:v>
                </c:pt>
                <c:pt idx="236">
                  <c:v>3.81202603688281</c:v>
                </c:pt>
                <c:pt idx="237">
                  <c:v>0.578185049302326</c:v>
                </c:pt>
                <c:pt idx="238">
                  <c:v>1.61891813804651</c:v>
                </c:pt>
                <c:pt idx="239">
                  <c:v>3.58474730567442</c:v>
                </c:pt>
                <c:pt idx="240">
                  <c:v>2.3127401972093</c:v>
                </c:pt>
                <c:pt idx="241">
                  <c:v>2.08146617748837</c:v>
                </c:pt>
                <c:pt idx="242">
                  <c:v>2.08146617748837</c:v>
                </c:pt>
                <c:pt idx="243">
                  <c:v>0.462548039441861</c:v>
                </c:pt>
                <c:pt idx="244">
                  <c:v>3.00656225637209</c:v>
                </c:pt>
                <c:pt idx="246">
                  <c:v>2.6596512267907</c:v>
                </c:pt>
                <c:pt idx="247">
                  <c:v>3.46911029581395</c:v>
                </c:pt>
                <c:pt idx="248">
                  <c:v>1.96582916762791</c:v>
                </c:pt>
                <c:pt idx="249">
                  <c:v>1.15637009860465</c:v>
                </c:pt>
                <c:pt idx="250">
                  <c:v>1.73455514790698</c:v>
                </c:pt>
                <c:pt idx="251">
                  <c:v>2.6596512267907</c:v>
                </c:pt>
                <c:pt idx="252">
                  <c:v>4.50984338455814</c:v>
                </c:pt>
                <c:pt idx="254">
                  <c:v>2.6596512267907</c:v>
                </c:pt>
                <c:pt idx="255">
                  <c:v>0.977831638325582</c:v>
                </c:pt>
                <c:pt idx="256">
                  <c:v>1.98768583322791</c:v>
                </c:pt>
                <c:pt idx="257">
                  <c:v>2.92320195036279</c:v>
                </c:pt>
                <c:pt idx="259">
                  <c:v>0.993842916613954</c:v>
                </c:pt>
                <c:pt idx="260">
                  <c:v>0.993842916613954</c:v>
                </c:pt>
                <c:pt idx="261">
                  <c:v>1.22308375813954</c:v>
                </c:pt>
                <c:pt idx="262">
                  <c:v>2.31629825905116</c:v>
                </c:pt>
                <c:pt idx="264">
                  <c:v>0.654175084353489</c:v>
                </c:pt>
                <c:pt idx="265">
                  <c:v>1.31597458693954</c:v>
                </c:pt>
                <c:pt idx="266">
                  <c:v>1.77089820814884</c:v>
                </c:pt>
                <c:pt idx="267">
                  <c:v>2.18058361451163</c:v>
                </c:pt>
                <c:pt idx="269">
                  <c:v>1.21469689808372</c:v>
                </c:pt>
                <c:pt idx="270">
                  <c:v>0.872233445804651</c:v>
                </c:pt>
                <c:pt idx="271">
                  <c:v>1.54241980844651</c:v>
                </c:pt>
                <c:pt idx="272">
                  <c:v>2.27360151694884</c:v>
                </c:pt>
                <c:pt idx="274">
                  <c:v>0.768541357841861</c:v>
                </c:pt>
                <c:pt idx="275">
                  <c:v>2.44146414753123</c:v>
                </c:pt>
                <c:pt idx="276">
                  <c:v>2.30649033908388</c:v>
                </c:pt>
                <c:pt idx="277">
                  <c:v>0.633602355740631</c:v>
                </c:pt>
                <c:pt idx="278">
                  <c:v>3.53090467102915</c:v>
                </c:pt>
                <c:pt idx="279">
                  <c:v>2.29849095062463</c:v>
                </c:pt>
                <c:pt idx="280">
                  <c:v>0.884376835217133</c:v>
                </c:pt>
                <c:pt idx="281">
                  <c:v>0.380923259964307</c:v>
                </c:pt>
                <c:pt idx="282">
                  <c:v>3.76022047352766</c:v>
                </c:pt>
                <c:pt idx="283">
                  <c:v>3.30641389649019</c:v>
                </c:pt>
                <c:pt idx="284">
                  <c:v>1.2176846876859</c:v>
                </c:pt>
                <c:pt idx="285">
                  <c:v>2.88866805472933</c:v>
                </c:pt>
                <c:pt idx="286">
                  <c:v>3.60556562998215</c:v>
                </c:pt>
                <c:pt idx="288">
                  <c:v>1.54502474241523</c:v>
                </c:pt>
                <c:pt idx="289">
                  <c:v>3.20724687447948</c:v>
                </c:pt>
                <c:pt idx="290">
                  <c:v>3.55122057822725</c:v>
                </c:pt>
                <c:pt idx="291">
                  <c:v>1.33386628197502</c:v>
                </c:pt>
                <c:pt idx="292">
                  <c:v>2.03984405710886</c:v>
                </c:pt>
                <c:pt idx="293">
                  <c:v>1.35062690541344</c:v>
                </c:pt>
                <c:pt idx="294">
                  <c:v>0.888820939916716</c:v>
                </c:pt>
                <c:pt idx="295">
                  <c:v>1.20879647828673</c:v>
                </c:pt>
                <c:pt idx="296">
                  <c:v>3.4599259702558</c:v>
                </c:pt>
                <c:pt idx="297">
                  <c:v>2.86644753123141</c:v>
                </c:pt>
                <c:pt idx="298">
                  <c:v>1.57638742415229</c:v>
                </c:pt>
                <c:pt idx="299">
                  <c:v>2.54659896728138</c:v>
                </c:pt>
                <c:pt idx="300">
                  <c:v>2.09583977632362</c:v>
                </c:pt>
                <c:pt idx="301">
                  <c:v>2.11869517192148</c:v>
                </c:pt>
                <c:pt idx="302">
                  <c:v>1.46731639738251</c:v>
                </c:pt>
                <c:pt idx="303">
                  <c:v>2.26390719257541</c:v>
                </c:pt>
                <c:pt idx="304">
                  <c:v>2.60349327146172</c:v>
                </c:pt>
                <c:pt idx="306">
                  <c:v>3.84864222737819</c:v>
                </c:pt>
                <c:pt idx="307">
                  <c:v>4.86740046403712</c:v>
                </c:pt>
                <c:pt idx="308">
                  <c:v>4.86740046403712</c:v>
                </c:pt>
                <c:pt idx="309">
                  <c:v>6.1125494199536</c:v>
                </c:pt>
                <c:pt idx="310">
                  <c:v>2.03751647331787</c:v>
                </c:pt>
                <c:pt idx="311">
                  <c:v>2.82988399071926</c:v>
                </c:pt>
                <c:pt idx="312">
                  <c:v>3.28266542923434</c:v>
                </c:pt>
                <c:pt idx="313">
                  <c:v>5.09379118329466</c:v>
                </c:pt>
                <c:pt idx="314">
                  <c:v>4.52781438515081</c:v>
                </c:pt>
                <c:pt idx="315">
                  <c:v>7.01811229698376</c:v>
                </c:pt>
                <c:pt idx="316">
                  <c:v>5.88615870069606</c:v>
                </c:pt>
                <c:pt idx="317">
                  <c:v>2.71668863109049</c:v>
                </c:pt>
                <c:pt idx="318">
                  <c:v>3.16947006960557</c:v>
                </c:pt>
                <c:pt idx="319">
                  <c:v>4.30142366589327</c:v>
                </c:pt>
                <c:pt idx="320">
                  <c:v>5.20698654292343</c:v>
                </c:pt>
                <c:pt idx="321">
                  <c:v>5.3201819025522</c:v>
                </c:pt>
                <c:pt idx="322">
                  <c:v>6.45213549883991</c:v>
                </c:pt>
                <c:pt idx="323">
                  <c:v>5.88615870069606</c:v>
                </c:pt>
                <c:pt idx="324">
                  <c:v>2.94307935034803</c:v>
                </c:pt>
                <c:pt idx="325">
                  <c:v>3.16947006960557</c:v>
                </c:pt>
                <c:pt idx="326">
                  <c:v>4.52781438515081</c:v>
                </c:pt>
                <c:pt idx="327">
                  <c:v>4.86740046403712</c:v>
                </c:pt>
                <c:pt idx="328">
                  <c:v>6.79172157772622</c:v>
                </c:pt>
                <c:pt idx="329">
                  <c:v>5.3201819025522</c:v>
                </c:pt>
                <c:pt idx="330">
                  <c:v>5.54657262180975</c:v>
                </c:pt>
                <c:pt idx="331">
                  <c:v>1.47153967517401</c:v>
                </c:pt>
                <c:pt idx="332">
                  <c:v>2.15071183294664</c:v>
                </c:pt>
                <c:pt idx="333">
                  <c:v>2.49029791183295</c:v>
                </c:pt>
                <c:pt idx="334">
                  <c:v>3.0562747099768</c:v>
                </c:pt>
                <c:pt idx="335">
                  <c:v>1.24514895591647</c:v>
                </c:pt>
                <c:pt idx="336">
                  <c:v>1.24514895591647</c:v>
                </c:pt>
                <c:pt idx="337">
                  <c:v>2.37710255220418</c:v>
                </c:pt>
                <c:pt idx="338">
                  <c:v>2.94307935034803</c:v>
                </c:pt>
                <c:pt idx="339">
                  <c:v>3.39586078886311</c:v>
                </c:pt>
                <c:pt idx="340">
                  <c:v>1.01875823665893</c:v>
                </c:pt>
                <c:pt idx="341">
                  <c:v>1.24514895591647</c:v>
                </c:pt>
                <c:pt idx="342">
                  <c:v>1.58473503480278</c:v>
                </c:pt>
                <c:pt idx="343">
                  <c:v>1.1319535962877</c:v>
                </c:pt>
                <c:pt idx="344">
                  <c:v>2.15071183294664</c:v>
                </c:pt>
                <c:pt idx="345">
                  <c:v>1.1319535962877</c:v>
                </c:pt>
                <c:pt idx="346">
                  <c:v>1.1319535962877</c:v>
                </c:pt>
                <c:pt idx="347">
                  <c:v>1.69793039443155</c:v>
                </c:pt>
                <c:pt idx="348">
                  <c:v>1.81112575406033</c:v>
                </c:pt>
                <c:pt idx="349">
                  <c:v>2.15071183294664</c:v>
                </c:pt>
                <c:pt idx="350">
                  <c:v>0.792367517401392</c:v>
                </c:pt>
                <c:pt idx="351">
                  <c:v>1.4739335347432</c:v>
                </c:pt>
                <c:pt idx="352">
                  <c:v>1.36055403207065</c:v>
                </c:pt>
                <c:pt idx="353">
                  <c:v>4.1950415988845</c:v>
                </c:pt>
                <c:pt idx="354">
                  <c:v>5.10207762026493</c:v>
                </c:pt>
                <c:pt idx="355">
                  <c:v>4.42180060422961</c:v>
                </c:pt>
                <c:pt idx="356">
                  <c:v>3.85490309086684</c:v>
                </c:pt>
                <c:pt idx="357">
                  <c:v>1.81407204276086</c:v>
                </c:pt>
                <c:pt idx="358">
                  <c:v>1.70069254008831</c:v>
                </c:pt>
                <c:pt idx="359">
                  <c:v>3.17462607483151</c:v>
                </c:pt>
                <c:pt idx="360">
                  <c:v>4.42180060422961</c:v>
                </c:pt>
                <c:pt idx="361">
                  <c:v>6.68939065768069</c:v>
                </c:pt>
                <c:pt idx="362">
                  <c:v>5.10207762026493</c:v>
                </c:pt>
                <c:pt idx="363">
                  <c:v>0.907036021380432</c:v>
                </c:pt>
                <c:pt idx="364">
                  <c:v>1.4739335347432</c:v>
                </c:pt>
                <c:pt idx="365">
                  <c:v>3.28800557750407</c:v>
                </c:pt>
                <c:pt idx="366">
                  <c:v>3.96828259353939</c:v>
                </c:pt>
                <c:pt idx="367">
                  <c:v>1.13379502672554</c:v>
                </c:pt>
                <c:pt idx="368">
                  <c:v>3.96828259353939</c:v>
                </c:pt>
                <c:pt idx="369">
                  <c:v>2.94786706948641</c:v>
                </c:pt>
                <c:pt idx="370">
                  <c:v>3.06124657215896</c:v>
                </c:pt>
                <c:pt idx="371">
                  <c:v>4.08166209621195</c:v>
                </c:pt>
                <c:pt idx="372">
                  <c:v>3.17462607483151</c:v>
                </c:pt>
                <c:pt idx="373">
                  <c:v>2.60772856146874</c:v>
                </c:pt>
                <c:pt idx="374">
                  <c:v>3.62814408552173</c:v>
                </c:pt>
                <c:pt idx="375">
                  <c:v>3.28800557750407</c:v>
                </c:pt>
                <c:pt idx="376">
                  <c:v>4.08166209621195</c:v>
                </c:pt>
                <c:pt idx="377">
                  <c:v>2.83448756681385</c:v>
                </c:pt>
                <c:pt idx="378">
                  <c:v>3.85490309086684</c:v>
                </c:pt>
                <c:pt idx="379">
                  <c:v>4.08166209621195</c:v>
                </c:pt>
                <c:pt idx="380">
                  <c:v>3.96828259353939</c:v>
                </c:pt>
                <c:pt idx="381">
                  <c:v>3.17462607483151</c:v>
                </c:pt>
                <c:pt idx="382">
                  <c:v>4.08166209621195</c:v>
                </c:pt>
                <c:pt idx="383">
                  <c:v>3.62814408552173</c:v>
                </c:pt>
                <c:pt idx="384">
                  <c:v>4.53518010690216</c:v>
                </c:pt>
                <c:pt idx="385">
                  <c:v>3.28800557750407</c:v>
                </c:pt>
                <c:pt idx="386">
                  <c:v>6.00911364164536</c:v>
                </c:pt>
                <c:pt idx="387">
                  <c:v>5.32883662561004</c:v>
                </c:pt>
                <c:pt idx="388">
                  <c:v>3.28800557750407</c:v>
                </c:pt>
                <c:pt idx="389">
                  <c:v>2.83448756681385</c:v>
                </c:pt>
                <c:pt idx="390">
                  <c:v>5.55559563095515</c:v>
                </c:pt>
                <c:pt idx="391">
                  <c:v>5.78235463630026</c:v>
                </c:pt>
                <c:pt idx="392">
                  <c:v>5.21545712293749</c:v>
                </c:pt>
                <c:pt idx="393">
                  <c:v>5.32883662561004</c:v>
                </c:pt>
                <c:pt idx="394">
                  <c:v>4.64855960957472</c:v>
                </c:pt>
                <c:pt idx="395">
                  <c:v>2.38096955612364</c:v>
                </c:pt>
                <c:pt idx="396">
                  <c:v>3.74152358819428</c:v>
                </c:pt>
                <c:pt idx="397">
                  <c:v>3.28800557750407</c:v>
                </c:pt>
                <c:pt idx="398">
                  <c:v>4.1950415988845</c:v>
                </c:pt>
                <c:pt idx="399">
                  <c:v>3.17462607483151</c:v>
                </c:pt>
                <c:pt idx="400">
                  <c:v>4.64855960957472</c:v>
                </c:pt>
                <c:pt idx="401">
                  <c:v>5.21545712293749</c:v>
                </c:pt>
                <c:pt idx="403">
                  <c:v>2.49434905879619</c:v>
                </c:pt>
                <c:pt idx="404">
                  <c:v>2.94786706948641</c:v>
                </c:pt>
                <c:pt idx="405">
                  <c:v>3.85490309086684</c:v>
                </c:pt>
                <c:pt idx="407">
                  <c:v>3.96828259353939</c:v>
                </c:pt>
                <c:pt idx="408">
                  <c:v>3.85490309086684</c:v>
                </c:pt>
                <c:pt idx="409">
                  <c:v>2.60772856146874</c:v>
                </c:pt>
                <c:pt idx="410">
                  <c:v>3.74152358819428</c:v>
                </c:pt>
                <c:pt idx="411">
                  <c:v>3.85490309086684</c:v>
                </c:pt>
                <c:pt idx="412">
                  <c:v>3.85490309086684</c:v>
                </c:pt>
                <c:pt idx="413">
                  <c:v>2.83448756681385</c:v>
                </c:pt>
                <c:pt idx="414">
                  <c:v>3.74152358819428</c:v>
                </c:pt>
                <c:pt idx="415">
                  <c:v>3.28800557750407</c:v>
                </c:pt>
                <c:pt idx="416">
                  <c:v>2.49434905879619</c:v>
                </c:pt>
                <c:pt idx="417">
                  <c:v>2.83448756681385</c:v>
                </c:pt>
                <c:pt idx="418">
                  <c:v>3.85490309086684</c:v>
                </c:pt>
                <c:pt idx="419">
                  <c:v>3.40138508017662</c:v>
                </c:pt>
                <c:pt idx="420">
                  <c:v>2.83448756681385</c:v>
                </c:pt>
                <c:pt idx="421">
                  <c:v>4.42180060422961</c:v>
                </c:pt>
                <c:pt idx="422">
                  <c:v>4.30842110155705</c:v>
                </c:pt>
                <c:pt idx="423">
                  <c:v>1.1337001784652</c:v>
                </c:pt>
                <c:pt idx="424">
                  <c:v>1.28108120166568</c:v>
                </c:pt>
                <c:pt idx="425">
                  <c:v>1.76857227840571</c:v>
                </c:pt>
                <c:pt idx="426">
                  <c:v>1.19038518738846</c:v>
                </c:pt>
                <c:pt idx="427">
                  <c:v>2.2674003569304</c:v>
                </c:pt>
                <c:pt idx="428">
                  <c:v>2.38077037477692</c:v>
                </c:pt>
                <c:pt idx="429">
                  <c:v>3.4011005353956</c:v>
                </c:pt>
                <c:pt idx="430">
                  <c:v>1.54183224271267</c:v>
                </c:pt>
                <c:pt idx="431">
                  <c:v>1.76857227840571</c:v>
                </c:pt>
                <c:pt idx="432">
                  <c:v>1.4171252230815</c:v>
                </c:pt>
                <c:pt idx="433">
                  <c:v>1.65520226055919</c:v>
                </c:pt>
                <c:pt idx="434">
                  <c:v>3.24238251041047</c:v>
                </c:pt>
                <c:pt idx="435">
                  <c:v>2.92494646044022</c:v>
                </c:pt>
                <c:pt idx="436">
                  <c:v>3.77522159428912</c:v>
                </c:pt>
                <c:pt idx="437">
                  <c:v>1.4171252230815</c:v>
                </c:pt>
                <c:pt idx="438">
                  <c:v>1.02033016061868</c:v>
                </c:pt>
                <c:pt idx="439">
                  <c:v>2.40344437834622</c:v>
                </c:pt>
                <c:pt idx="440">
                  <c:v>2.49414039262344</c:v>
                </c:pt>
                <c:pt idx="441">
                  <c:v>4.14934265318263</c:v>
                </c:pt>
                <c:pt idx="442">
                  <c:v>4.22870166567519</c:v>
                </c:pt>
                <c:pt idx="443">
                  <c:v>3.57115556216538</c:v>
                </c:pt>
                <c:pt idx="444">
                  <c:v>2.08600832837597</c:v>
                </c:pt>
                <c:pt idx="445">
                  <c:v>1.56450624628198</c:v>
                </c:pt>
                <c:pt idx="446">
                  <c:v>1.47381023200476</c:v>
                </c:pt>
                <c:pt idx="447">
                  <c:v>2.40344437834622</c:v>
                </c:pt>
                <c:pt idx="448">
                  <c:v>3.20837150505652</c:v>
                </c:pt>
                <c:pt idx="449">
                  <c:v>2.86826145151696</c:v>
                </c:pt>
                <c:pt idx="450">
                  <c:v>2.90227245687091</c:v>
                </c:pt>
                <c:pt idx="451">
                  <c:v>1.56450624628198</c:v>
                </c:pt>
                <c:pt idx="452">
                  <c:v>2.2447263533611</c:v>
                </c:pt>
                <c:pt idx="453">
                  <c:v>1.91595330160619</c:v>
                </c:pt>
                <c:pt idx="454">
                  <c:v>2.07467132659132</c:v>
                </c:pt>
                <c:pt idx="455">
                  <c:v>1.7005502676978</c:v>
                </c:pt>
                <c:pt idx="456">
                  <c:v>1.33776621058894</c:v>
                </c:pt>
                <c:pt idx="457">
                  <c:v>1.33776621058894</c:v>
                </c:pt>
                <c:pt idx="458">
                  <c:v>1.71188726948245</c:v>
                </c:pt>
                <c:pt idx="459">
                  <c:v>3.75254759071981</c:v>
                </c:pt>
                <c:pt idx="460">
                  <c:v>1.56450624628198</c:v>
                </c:pt>
                <c:pt idx="461">
                  <c:v>1.09968917311124</c:v>
                </c:pt>
                <c:pt idx="462">
                  <c:v>1.84793129089828</c:v>
                </c:pt>
                <c:pt idx="463">
                  <c:v>2.95895746579417</c:v>
                </c:pt>
                <c:pt idx="465">
                  <c:v>1.04300416418798</c:v>
                </c:pt>
                <c:pt idx="466">
                  <c:v>1.09968917311124</c:v>
                </c:pt>
                <c:pt idx="467">
                  <c:v>1.59851725163593</c:v>
                </c:pt>
                <c:pt idx="468">
                  <c:v>1.99531231409875</c:v>
                </c:pt>
                <c:pt idx="469">
                  <c:v>3.59382956573468</c:v>
                </c:pt>
                <c:pt idx="470">
                  <c:v>0.872949137418204</c:v>
                </c:pt>
                <c:pt idx="471">
                  <c:v>1.68921326591315</c:v>
                </c:pt>
                <c:pt idx="472">
                  <c:v>2.18804134443784</c:v>
                </c:pt>
                <c:pt idx="473">
                  <c:v>4.14934265318263</c:v>
                </c:pt>
                <c:pt idx="474">
                  <c:v>4.62549672813802</c:v>
                </c:pt>
                <c:pt idx="475">
                  <c:v>5.13566180844736</c:v>
                </c:pt>
                <c:pt idx="476">
                  <c:v>4.76154074955384</c:v>
                </c:pt>
                <c:pt idx="477">
                  <c:v>2.84558744794765</c:v>
                </c:pt>
                <c:pt idx="478">
                  <c:v>2.64152141582392</c:v>
                </c:pt>
                <c:pt idx="479">
                  <c:v>3.51447055324212</c:v>
                </c:pt>
                <c:pt idx="480">
                  <c:v>4.7955517549078</c:v>
                </c:pt>
                <c:pt idx="481">
                  <c:v>4.87491076740036</c:v>
                </c:pt>
                <c:pt idx="482">
                  <c:v>4.64817073170732</c:v>
                </c:pt>
                <c:pt idx="483">
                  <c:v>1.83659428911362</c:v>
                </c:pt>
                <c:pt idx="484">
                  <c:v>2.76622843545509</c:v>
                </c:pt>
                <c:pt idx="485">
                  <c:v>4.24003866745985</c:v>
                </c:pt>
                <c:pt idx="486">
                  <c:v>4.46677870315289</c:v>
                </c:pt>
                <c:pt idx="487">
                  <c:v>1.16771118381916</c:v>
                </c:pt>
                <c:pt idx="488">
                  <c:v>4.72752974419988</c:v>
                </c:pt>
                <c:pt idx="489">
                  <c:v>2.15403033908388</c:v>
                </c:pt>
                <c:pt idx="490">
                  <c:v>2.18804134443784</c:v>
                </c:pt>
                <c:pt idx="491">
                  <c:v>3.77522159428912</c:v>
                </c:pt>
                <c:pt idx="493">
                  <c:v>1.57584324806663</c:v>
                </c:pt>
                <c:pt idx="494">
                  <c:v>4.17201665675194</c:v>
                </c:pt>
                <c:pt idx="495">
                  <c:v>3.08366448542534</c:v>
                </c:pt>
                <c:pt idx="496">
                  <c:v>3.19703450327186</c:v>
                </c:pt>
                <c:pt idx="497">
                  <c:v>2.07467132659132</c:v>
                </c:pt>
                <c:pt idx="498">
                  <c:v>2.76622843545509</c:v>
                </c:pt>
                <c:pt idx="499">
                  <c:v>4.46677870315289</c:v>
                </c:pt>
                <c:pt idx="500">
                  <c:v>3.77522159428912</c:v>
                </c:pt>
                <c:pt idx="501">
                  <c:v>1.94996430696014</c:v>
                </c:pt>
                <c:pt idx="502">
                  <c:v>3.04965348007139</c:v>
                </c:pt>
                <c:pt idx="503">
                  <c:v>3.25371951219512</c:v>
                </c:pt>
                <c:pt idx="504">
                  <c:v>2.2674003569304</c:v>
                </c:pt>
                <c:pt idx="505">
                  <c:v>2.38077037477692</c:v>
                </c:pt>
                <c:pt idx="506">
                  <c:v>4.50078970850684</c:v>
                </c:pt>
                <c:pt idx="507">
                  <c:v>2.5281513979774</c:v>
                </c:pt>
                <c:pt idx="508">
                  <c:v>3.24238251041047</c:v>
                </c:pt>
                <c:pt idx="509">
                  <c:v>4.2740496728138</c:v>
                </c:pt>
                <c:pt idx="510">
                  <c:v>2.30141136228436</c:v>
                </c:pt>
                <c:pt idx="511">
                  <c:v>2.95895746579417</c:v>
                </c:pt>
                <c:pt idx="512">
                  <c:v>5.05630279595479</c:v>
                </c:pt>
                <c:pt idx="513">
                  <c:v>2.07180828016062</c:v>
                </c:pt>
                <c:pt idx="514">
                  <c:v>2.18809530856633</c:v>
                </c:pt>
                <c:pt idx="515">
                  <c:v>2.51797893301606</c:v>
                </c:pt>
                <c:pt idx="516">
                  <c:v>2.11593937352766</c:v>
                </c:pt>
                <c:pt idx="517">
                  <c:v>2.22696625984533</c:v>
                </c:pt>
                <c:pt idx="518">
                  <c:v>2.07180828016062</c:v>
                </c:pt>
                <c:pt idx="519">
                  <c:v>2.18809530856633</c:v>
                </c:pt>
                <c:pt idx="520">
                  <c:v>2.51797893301606</c:v>
                </c:pt>
                <c:pt idx="521">
                  <c:v>2.11593937352766</c:v>
                </c:pt>
                <c:pt idx="522">
                  <c:v>2.22696625984533</c:v>
                </c:pt>
                <c:pt idx="523">
                  <c:v>2.07180828016062</c:v>
                </c:pt>
                <c:pt idx="524">
                  <c:v>2.18809530856633</c:v>
                </c:pt>
                <c:pt idx="525">
                  <c:v>2.51797893301606</c:v>
                </c:pt>
                <c:pt idx="526">
                  <c:v>2.11593937352766</c:v>
                </c:pt>
                <c:pt idx="527">
                  <c:v>2.22696625984533</c:v>
                </c:pt>
                <c:pt idx="528">
                  <c:v>2.07180828016062</c:v>
                </c:pt>
                <c:pt idx="529">
                  <c:v>2.18809530856633</c:v>
                </c:pt>
                <c:pt idx="530">
                  <c:v>2.51797893301606</c:v>
                </c:pt>
                <c:pt idx="531">
                  <c:v>2.11593937352766</c:v>
                </c:pt>
                <c:pt idx="532">
                  <c:v>2.22696625984533</c:v>
                </c:pt>
                <c:pt idx="533">
                  <c:v>2.07180828016062</c:v>
                </c:pt>
                <c:pt idx="534">
                  <c:v>2.18809530856633</c:v>
                </c:pt>
                <c:pt idx="535">
                  <c:v>2.51797893301606</c:v>
                </c:pt>
                <c:pt idx="536">
                  <c:v>2.11593937352766</c:v>
                </c:pt>
                <c:pt idx="537">
                  <c:v>2.22696625984533</c:v>
                </c:pt>
                <c:pt idx="538">
                  <c:v>2.07180828016062</c:v>
                </c:pt>
                <c:pt idx="539">
                  <c:v>2.18809530856633</c:v>
                </c:pt>
                <c:pt idx="540">
                  <c:v>2.51797893301606</c:v>
                </c:pt>
                <c:pt idx="541">
                  <c:v>2.11593937352766</c:v>
                </c:pt>
                <c:pt idx="542">
                  <c:v>2.22696625984533</c:v>
                </c:pt>
                <c:pt idx="543">
                  <c:v>2.07180828016062</c:v>
                </c:pt>
                <c:pt idx="544">
                  <c:v>2.18809530856633</c:v>
                </c:pt>
                <c:pt idx="545">
                  <c:v>2.51797893301606</c:v>
                </c:pt>
                <c:pt idx="546">
                  <c:v>2.11593937352766</c:v>
                </c:pt>
                <c:pt idx="547">
                  <c:v>2.22696625984533</c:v>
                </c:pt>
                <c:pt idx="548">
                  <c:v>2.35815895145747</c:v>
                </c:pt>
                <c:pt idx="549">
                  <c:v>2.19241107840571</c:v>
                </c:pt>
                <c:pt idx="550">
                  <c:v>2.55295086264129</c:v>
                </c:pt>
                <c:pt idx="551">
                  <c:v>2.74259192043427</c:v>
                </c:pt>
                <c:pt idx="552">
                  <c:v>1.82382723792386</c:v>
                </c:pt>
                <c:pt idx="553">
                  <c:v>2.35815895145747</c:v>
                </c:pt>
                <c:pt idx="554">
                  <c:v>2.19241107840571</c:v>
                </c:pt>
                <c:pt idx="555">
                  <c:v>2.55295086264129</c:v>
                </c:pt>
                <c:pt idx="556">
                  <c:v>2.74259192043427</c:v>
                </c:pt>
                <c:pt idx="557">
                  <c:v>1.82382723792386</c:v>
                </c:pt>
                <c:pt idx="558">
                  <c:v>2.35815895145747</c:v>
                </c:pt>
                <c:pt idx="559">
                  <c:v>2.19241107840571</c:v>
                </c:pt>
                <c:pt idx="560">
                  <c:v>2.55295086264129</c:v>
                </c:pt>
                <c:pt idx="561">
                  <c:v>2.74259192043427</c:v>
                </c:pt>
                <c:pt idx="562">
                  <c:v>1.82382723792386</c:v>
                </c:pt>
                <c:pt idx="563">
                  <c:v>2.35815895145747</c:v>
                </c:pt>
                <c:pt idx="564">
                  <c:v>2.19241107840571</c:v>
                </c:pt>
                <c:pt idx="565">
                  <c:v>2.55295086264129</c:v>
                </c:pt>
                <c:pt idx="566">
                  <c:v>2.74259192043427</c:v>
                </c:pt>
                <c:pt idx="567">
                  <c:v>1.82382723792386</c:v>
                </c:pt>
                <c:pt idx="568">
                  <c:v>2.35815895145747</c:v>
                </c:pt>
                <c:pt idx="569">
                  <c:v>2.19241107840571</c:v>
                </c:pt>
                <c:pt idx="570">
                  <c:v>2.55295086264129</c:v>
                </c:pt>
                <c:pt idx="571">
                  <c:v>2.74259192043427</c:v>
                </c:pt>
                <c:pt idx="572">
                  <c:v>1.82382723792386</c:v>
                </c:pt>
                <c:pt idx="573">
                  <c:v>2.35815895145747</c:v>
                </c:pt>
                <c:pt idx="574">
                  <c:v>2.19241107840571</c:v>
                </c:pt>
                <c:pt idx="575">
                  <c:v>2.55295086264129</c:v>
                </c:pt>
                <c:pt idx="576">
                  <c:v>2.74259192043427</c:v>
                </c:pt>
                <c:pt idx="577">
                  <c:v>1.82382723792386</c:v>
                </c:pt>
                <c:pt idx="578">
                  <c:v>2.35815895145747</c:v>
                </c:pt>
                <c:pt idx="579">
                  <c:v>2.19241107840571</c:v>
                </c:pt>
                <c:pt idx="580">
                  <c:v>2.55295086264129</c:v>
                </c:pt>
                <c:pt idx="581">
                  <c:v>2.74259192043427</c:v>
                </c:pt>
                <c:pt idx="582">
                  <c:v>1.82382723792386</c:v>
                </c:pt>
                <c:pt idx="583">
                  <c:v>0.624061361778703</c:v>
                </c:pt>
                <c:pt idx="584">
                  <c:v>1.91041381579417</c:v>
                </c:pt>
                <c:pt idx="585">
                  <c:v>2.37672918712076</c:v>
                </c:pt>
                <c:pt idx="586">
                  <c:v>2.06758071219512</c:v>
                </c:pt>
                <c:pt idx="587">
                  <c:v>1.94456222560976</c:v>
                </c:pt>
                <c:pt idx="588">
                  <c:v>0.624061361778703</c:v>
                </c:pt>
                <c:pt idx="589">
                  <c:v>1.91041381579417</c:v>
                </c:pt>
                <c:pt idx="590">
                  <c:v>2.37672918712076</c:v>
                </c:pt>
                <c:pt idx="591">
                  <c:v>2.06758071219512</c:v>
                </c:pt>
                <c:pt idx="592">
                  <c:v>1.94456222560976</c:v>
                </c:pt>
                <c:pt idx="593">
                  <c:v>0.624061361778703</c:v>
                </c:pt>
                <c:pt idx="594">
                  <c:v>1.91041381579417</c:v>
                </c:pt>
                <c:pt idx="595">
                  <c:v>2.37672918712076</c:v>
                </c:pt>
                <c:pt idx="596">
                  <c:v>2.06758071219512</c:v>
                </c:pt>
                <c:pt idx="597">
                  <c:v>1.94456222560976</c:v>
                </c:pt>
                <c:pt idx="598">
                  <c:v>0.624061361778703</c:v>
                </c:pt>
                <c:pt idx="599">
                  <c:v>1.91041381579417</c:v>
                </c:pt>
                <c:pt idx="600">
                  <c:v>2.37672918712076</c:v>
                </c:pt>
                <c:pt idx="601">
                  <c:v>2.06758071219512</c:v>
                </c:pt>
                <c:pt idx="602">
                  <c:v>1.94456222560976</c:v>
                </c:pt>
                <c:pt idx="603">
                  <c:v>0.624061361778703</c:v>
                </c:pt>
                <c:pt idx="604">
                  <c:v>1.91041381579417</c:v>
                </c:pt>
                <c:pt idx="605">
                  <c:v>2.37672918712076</c:v>
                </c:pt>
                <c:pt idx="606">
                  <c:v>2.06758071219512</c:v>
                </c:pt>
                <c:pt idx="607">
                  <c:v>1.94456222560976</c:v>
                </c:pt>
                <c:pt idx="608">
                  <c:v>0.624061361778703</c:v>
                </c:pt>
                <c:pt idx="609">
                  <c:v>1.91041381579417</c:v>
                </c:pt>
                <c:pt idx="610">
                  <c:v>2.37672918712076</c:v>
                </c:pt>
                <c:pt idx="611">
                  <c:v>2.06758071219512</c:v>
                </c:pt>
                <c:pt idx="612">
                  <c:v>1.94456222560976</c:v>
                </c:pt>
                <c:pt idx="613">
                  <c:v>0.624061361778703</c:v>
                </c:pt>
                <c:pt idx="614">
                  <c:v>1.91041381579417</c:v>
                </c:pt>
                <c:pt idx="615">
                  <c:v>2.37672918712076</c:v>
                </c:pt>
                <c:pt idx="616">
                  <c:v>2.06758071219512</c:v>
                </c:pt>
                <c:pt idx="617">
                  <c:v>1.94456222560976</c:v>
                </c:pt>
                <c:pt idx="618">
                  <c:v>1.32608705809042</c:v>
                </c:pt>
                <c:pt idx="619">
                  <c:v>1.44377533991672</c:v>
                </c:pt>
                <c:pt idx="620">
                  <c:v>2.36274680933968</c:v>
                </c:pt>
                <c:pt idx="621">
                  <c:v>2.16746287227841</c:v>
                </c:pt>
                <c:pt idx="622">
                  <c:v>1.78306142016657</c:v>
                </c:pt>
                <c:pt idx="623">
                  <c:v>1.32608705809042</c:v>
                </c:pt>
                <c:pt idx="624">
                  <c:v>1.44377533991672</c:v>
                </c:pt>
                <c:pt idx="625">
                  <c:v>2.36274680933968</c:v>
                </c:pt>
                <c:pt idx="626">
                  <c:v>2.16746287227841</c:v>
                </c:pt>
                <c:pt idx="627">
                  <c:v>1.78306142016657</c:v>
                </c:pt>
                <c:pt idx="628">
                  <c:v>1.32608705809042</c:v>
                </c:pt>
                <c:pt idx="629">
                  <c:v>1.44377533991672</c:v>
                </c:pt>
                <c:pt idx="630">
                  <c:v>2.36274680933968</c:v>
                </c:pt>
                <c:pt idx="631">
                  <c:v>2.16746287227841</c:v>
                </c:pt>
                <c:pt idx="632">
                  <c:v>1.78306142016657</c:v>
                </c:pt>
                <c:pt idx="633">
                  <c:v>1.32608705809042</c:v>
                </c:pt>
                <c:pt idx="634">
                  <c:v>1.44377533991672</c:v>
                </c:pt>
                <c:pt idx="635">
                  <c:v>2.36274680933968</c:v>
                </c:pt>
                <c:pt idx="636">
                  <c:v>2.16746287227841</c:v>
                </c:pt>
                <c:pt idx="637">
                  <c:v>1.78306142016657</c:v>
                </c:pt>
                <c:pt idx="638">
                  <c:v>1.32608705809042</c:v>
                </c:pt>
                <c:pt idx="639">
                  <c:v>1.44377533991672</c:v>
                </c:pt>
                <c:pt idx="640">
                  <c:v>2.36274680933968</c:v>
                </c:pt>
                <c:pt idx="641">
                  <c:v>2.16746287227841</c:v>
                </c:pt>
                <c:pt idx="642">
                  <c:v>1.78306142016657</c:v>
                </c:pt>
                <c:pt idx="643">
                  <c:v>1.32608705809042</c:v>
                </c:pt>
                <c:pt idx="644">
                  <c:v>1.44377533991672</c:v>
                </c:pt>
                <c:pt idx="645">
                  <c:v>2.36274680933968</c:v>
                </c:pt>
                <c:pt idx="646">
                  <c:v>2.16746287227841</c:v>
                </c:pt>
                <c:pt idx="647">
                  <c:v>1.78306142016657</c:v>
                </c:pt>
                <c:pt idx="648">
                  <c:v>1.32608705809042</c:v>
                </c:pt>
                <c:pt idx="649">
                  <c:v>1.44377533991672</c:v>
                </c:pt>
                <c:pt idx="650">
                  <c:v>2.36274680933968</c:v>
                </c:pt>
                <c:pt idx="651">
                  <c:v>2.16746287227841</c:v>
                </c:pt>
                <c:pt idx="652">
                  <c:v>1.78306142016657</c:v>
                </c:pt>
                <c:pt idx="653">
                  <c:v>1.32783340984533</c:v>
                </c:pt>
                <c:pt idx="654">
                  <c:v>1.67917162995241</c:v>
                </c:pt>
                <c:pt idx="655">
                  <c:v>1.90668303524688</c:v>
                </c:pt>
                <c:pt idx="656">
                  <c:v>2.52919712302201</c:v>
                </c:pt>
                <c:pt idx="657">
                  <c:v>2.67201001472338</c:v>
                </c:pt>
                <c:pt idx="658">
                  <c:v>3.05889857828674</c:v>
                </c:pt>
                <c:pt idx="659">
                  <c:v>1.32783340984533</c:v>
                </c:pt>
                <c:pt idx="660">
                  <c:v>1.67917162995241</c:v>
                </c:pt>
                <c:pt idx="661">
                  <c:v>1.90668303524688</c:v>
                </c:pt>
                <c:pt idx="662">
                  <c:v>2.52919712302201</c:v>
                </c:pt>
                <c:pt idx="663">
                  <c:v>2.67201001472338</c:v>
                </c:pt>
                <c:pt idx="664">
                  <c:v>3.05889857828674</c:v>
                </c:pt>
                <c:pt idx="665">
                  <c:v>1.32783340984533</c:v>
                </c:pt>
                <c:pt idx="666">
                  <c:v>1.67917162995241</c:v>
                </c:pt>
                <c:pt idx="667">
                  <c:v>1.90668303524688</c:v>
                </c:pt>
                <c:pt idx="668">
                  <c:v>2.52919712302201</c:v>
                </c:pt>
                <c:pt idx="669">
                  <c:v>2.67201001472338</c:v>
                </c:pt>
                <c:pt idx="670">
                  <c:v>3.05889857828674</c:v>
                </c:pt>
                <c:pt idx="671">
                  <c:v>1.32783340984533</c:v>
                </c:pt>
                <c:pt idx="672">
                  <c:v>1.67917162995241</c:v>
                </c:pt>
                <c:pt idx="673">
                  <c:v>1.90668303524688</c:v>
                </c:pt>
                <c:pt idx="674">
                  <c:v>2.52919712302201</c:v>
                </c:pt>
                <c:pt idx="675">
                  <c:v>2.67201001472338</c:v>
                </c:pt>
                <c:pt idx="676">
                  <c:v>3.05889857828674</c:v>
                </c:pt>
                <c:pt idx="677">
                  <c:v>1.32783340984533</c:v>
                </c:pt>
                <c:pt idx="678">
                  <c:v>1.67917162995241</c:v>
                </c:pt>
                <c:pt idx="679">
                  <c:v>1.90668303524688</c:v>
                </c:pt>
                <c:pt idx="680">
                  <c:v>2.52919712302201</c:v>
                </c:pt>
                <c:pt idx="681">
                  <c:v>2.67201001472338</c:v>
                </c:pt>
                <c:pt idx="682">
                  <c:v>3.05889857828674</c:v>
                </c:pt>
                <c:pt idx="683">
                  <c:v>1.32783340984533</c:v>
                </c:pt>
                <c:pt idx="684">
                  <c:v>1.67917162995241</c:v>
                </c:pt>
                <c:pt idx="685">
                  <c:v>1.90668303524688</c:v>
                </c:pt>
                <c:pt idx="686">
                  <c:v>2.52919712302201</c:v>
                </c:pt>
                <c:pt idx="687">
                  <c:v>2.67201001472338</c:v>
                </c:pt>
                <c:pt idx="688">
                  <c:v>3.05889857828674</c:v>
                </c:pt>
                <c:pt idx="689">
                  <c:v>1.32783340984533</c:v>
                </c:pt>
                <c:pt idx="690">
                  <c:v>1.67917162995241</c:v>
                </c:pt>
                <c:pt idx="691">
                  <c:v>1.90668303524688</c:v>
                </c:pt>
                <c:pt idx="692">
                  <c:v>2.52919712302201</c:v>
                </c:pt>
                <c:pt idx="693">
                  <c:v>2.67201001472338</c:v>
                </c:pt>
                <c:pt idx="694">
                  <c:v>3.05889857828674</c:v>
                </c:pt>
                <c:pt idx="695">
                  <c:v>1.74469088414634</c:v>
                </c:pt>
                <c:pt idx="696">
                  <c:v>1.47398210095181</c:v>
                </c:pt>
                <c:pt idx="697">
                  <c:v>0.427230150713861</c:v>
                </c:pt>
                <c:pt idx="698">
                  <c:v>1.84860901686496</c:v>
                </c:pt>
                <c:pt idx="699">
                  <c:v>2.88837714726353</c:v>
                </c:pt>
                <c:pt idx="700">
                  <c:v>3.30118640496728</c:v>
                </c:pt>
                <c:pt idx="701">
                  <c:v>1.74469088414634</c:v>
                </c:pt>
                <c:pt idx="702">
                  <c:v>1.47398210095181</c:v>
                </c:pt>
                <c:pt idx="703">
                  <c:v>0.427230150713861</c:v>
                </c:pt>
                <c:pt idx="704">
                  <c:v>1.84860901686496</c:v>
                </c:pt>
                <c:pt idx="705">
                  <c:v>2.88837714726353</c:v>
                </c:pt>
                <c:pt idx="706">
                  <c:v>3.30118640496728</c:v>
                </c:pt>
                <c:pt idx="707">
                  <c:v>1.74469088414634</c:v>
                </c:pt>
                <c:pt idx="708">
                  <c:v>1.47398210095181</c:v>
                </c:pt>
                <c:pt idx="709">
                  <c:v>0.427230150713861</c:v>
                </c:pt>
                <c:pt idx="710">
                  <c:v>1.84860901686496</c:v>
                </c:pt>
                <c:pt idx="711">
                  <c:v>2.88837714726353</c:v>
                </c:pt>
                <c:pt idx="712">
                  <c:v>3.30118640496728</c:v>
                </c:pt>
                <c:pt idx="713">
                  <c:v>1.74469088414634</c:v>
                </c:pt>
                <c:pt idx="714">
                  <c:v>1.47398210095181</c:v>
                </c:pt>
                <c:pt idx="715">
                  <c:v>0.427230150713861</c:v>
                </c:pt>
                <c:pt idx="716">
                  <c:v>1.84860901686496</c:v>
                </c:pt>
                <c:pt idx="717">
                  <c:v>2.88837714726353</c:v>
                </c:pt>
                <c:pt idx="718">
                  <c:v>3.30118640496728</c:v>
                </c:pt>
                <c:pt idx="719">
                  <c:v>1.74469088414634</c:v>
                </c:pt>
                <c:pt idx="720">
                  <c:v>1.47398210095181</c:v>
                </c:pt>
                <c:pt idx="721">
                  <c:v>0.427230150713861</c:v>
                </c:pt>
                <c:pt idx="722">
                  <c:v>1.84860901686496</c:v>
                </c:pt>
                <c:pt idx="723">
                  <c:v>2.88837714726353</c:v>
                </c:pt>
                <c:pt idx="724">
                  <c:v>3.30118640496728</c:v>
                </c:pt>
                <c:pt idx="725">
                  <c:v>1.74469088414634</c:v>
                </c:pt>
                <c:pt idx="726">
                  <c:v>1.47398210095181</c:v>
                </c:pt>
                <c:pt idx="727">
                  <c:v>0.427230150713861</c:v>
                </c:pt>
                <c:pt idx="728">
                  <c:v>1.84860901686496</c:v>
                </c:pt>
                <c:pt idx="729">
                  <c:v>2.88837714726353</c:v>
                </c:pt>
                <c:pt idx="730">
                  <c:v>3.30118640496728</c:v>
                </c:pt>
                <c:pt idx="731">
                  <c:v>1.74469088414634</c:v>
                </c:pt>
                <c:pt idx="732">
                  <c:v>1.47398210095181</c:v>
                </c:pt>
                <c:pt idx="733">
                  <c:v>0.427230150713861</c:v>
                </c:pt>
                <c:pt idx="734">
                  <c:v>1.84860901686496</c:v>
                </c:pt>
                <c:pt idx="735">
                  <c:v>2.88837714726353</c:v>
                </c:pt>
                <c:pt idx="736">
                  <c:v>3.30118640496728</c:v>
                </c:pt>
                <c:pt idx="737">
                  <c:v>0.811263150267698</c:v>
                </c:pt>
                <c:pt idx="738">
                  <c:v>0.97362874220702</c:v>
                </c:pt>
                <c:pt idx="739">
                  <c:v>1.32798079086853</c:v>
                </c:pt>
                <c:pt idx="740">
                  <c:v>2.46815349039262</c:v>
                </c:pt>
                <c:pt idx="741">
                  <c:v>1.36760293188578</c:v>
                </c:pt>
                <c:pt idx="742">
                  <c:v>2.17708254503272</c:v>
                </c:pt>
                <c:pt idx="743">
                  <c:v>0.811263150267698</c:v>
                </c:pt>
                <c:pt idx="744">
                  <c:v>0.97362874220702</c:v>
                </c:pt>
                <c:pt idx="745">
                  <c:v>1.32798079086853</c:v>
                </c:pt>
                <c:pt idx="746">
                  <c:v>2.46815349039262</c:v>
                </c:pt>
                <c:pt idx="747">
                  <c:v>1.36760293188578</c:v>
                </c:pt>
                <c:pt idx="748">
                  <c:v>2.17708254503272</c:v>
                </c:pt>
                <c:pt idx="749">
                  <c:v>0.811263150267698</c:v>
                </c:pt>
                <c:pt idx="750">
                  <c:v>0.97362874220702</c:v>
                </c:pt>
                <c:pt idx="751">
                  <c:v>1.32798079086853</c:v>
                </c:pt>
                <c:pt idx="752">
                  <c:v>2.46815349039262</c:v>
                </c:pt>
                <c:pt idx="753">
                  <c:v>1.36760293188578</c:v>
                </c:pt>
                <c:pt idx="754">
                  <c:v>2.17708254503272</c:v>
                </c:pt>
                <c:pt idx="755">
                  <c:v>0.811263150267698</c:v>
                </c:pt>
                <c:pt idx="756">
                  <c:v>0.97362874220702</c:v>
                </c:pt>
                <c:pt idx="757">
                  <c:v>1.32798079086853</c:v>
                </c:pt>
                <c:pt idx="758">
                  <c:v>2.46815349039262</c:v>
                </c:pt>
                <c:pt idx="759">
                  <c:v>1.36760293188578</c:v>
                </c:pt>
                <c:pt idx="760">
                  <c:v>2.17708254503272</c:v>
                </c:pt>
                <c:pt idx="761">
                  <c:v>0.811263150267698</c:v>
                </c:pt>
                <c:pt idx="762">
                  <c:v>0.97362874220702</c:v>
                </c:pt>
                <c:pt idx="763">
                  <c:v>1.32798079086853</c:v>
                </c:pt>
                <c:pt idx="764">
                  <c:v>2.46815349039262</c:v>
                </c:pt>
                <c:pt idx="765">
                  <c:v>1.36760293188578</c:v>
                </c:pt>
                <c:pt idx="766">
                  <c:v>2.17708254503272</c:v>
                </c:pt>
                <c:pt idx="767">
                  <c:v>0.811263150267698</c:v>
                </c:pt>
                <c:pt idx="768">
                  <c:v>0.97362874220702</c:v>
                </c:pt>
                <c:pt idx="769">
                  <c:v>1.32798079086853</c:v>
                </c:pt>
                <c:pt idx="770">
                  <c:v>2.46815349039262</c:v>
                </c:pt>
                <c:pt idx="771">
                  <c:v>1.36760293188578</c:v>
                </c:pt>
                <c:pt idx="772">
                  <c:v>2.17708254503272</c:v>
                </c:pt>
                <c:pt idx="773">
                  <c:v>0.811263150267698</c:v>
                </c:pt>
                <c:pt idx="774">
                  <c:v>0.97362874220702</c:v>
                </c:pt>
                <c:pt idx="775">
                  <c:v>1.32798079086853</c:v>
                </c:pt>
                <c:pt idx="776">
                  <c:v>2.46815349039262</c:v>
                </c:pt>
                <c:pt idx="777">
                  <c:v>1.36760293188578</c:v>
                </c:pt>
                <c:pt idx="778">
                  <c:v>2.17708254503272</c:v>
                </c:pt>
                <c:pt idx="779">
                  <c:v>1.16842258068114</c:v>
                </c:pt>
                <c:pt idx="780">
                  <c:v>1.82260726316181</c:v>
                </c:pt>
                <c:pt idx="781">
                  <c:v>1.7496366511749</c:v>
                </c:pt>
                <c:pt idx="782">
                  <c:v>2.11071448951517</c:v>
                </c:pt>
                <c:pt idx="783">
                  <c:v>2.48186808819155</c:v>
                </c:pt>
                <c:pt idx="784">
                  <c:v>1.88280674263831</c:v>
                </c:pt>
                <c:pt idx="785">
                  <c:v>3.68933530301904</c:v>
                </c:pt>
                <c:pt idx="786">
                  <c:v>1.16842258068114</c:v>
                </c:pt>
                <c:pt idx="787">
                  <c:v>1.82260726316181</c:v>
                </c:pt>
                <c:pt idx="788">
                  <c:v>1.7496366511749</c:v>
                </c:pt>
                <c:pt idx="789">
                  <c:v>2.11071448951517</c:v>
                </c:pt>
                <c:pt idx="790">
                  <c:v>2.48186808819155</c:v>
                </c:pt>
                <c:pt idx="791">
                  <c:v>1.88280674263831</c:v>
                </c:pt>
                <c:pt idx="792">
                  <c:v>3.68933530301904</c:v>
                </c:pt>
                <c:pt idx="793">
                  <c:v>1.16842258068114</c:v>
                </c:pt>
                <c:pt idx="794">
                  <c:v>1.82260726316181</c:v>
                </c:pt>
                <c:pt idx="795">
                  <c:v>1.7496366511749</c:v>
                </c:pt>
                <c:pt idx="796">
                  <c:v>2.11071448951517</c:v>
                </c:pt>
                <c:pt idx="797">
                  <c:v>2.48186808819155</c:v>
                </c:pt>
                <c:pt idx="798">
                  <c:v>1.88280674263831</c:v>
                </c:pt>
                <c:pt idx="799">
                  <c:v>3.68933530301904</c:v>
                </c:pt>
                <c:pt idx="800">
                  <c:v>1.16842258068114</c:v>
                </c:pt>
                <c:pt idx="801">
                  <c:v>1.82260726316181</c:v>
                </c:pt>
                <c:pt idx="802">
                  <c:v>1.7496366511749</c:v>
                </c:pt>
                <c:pt idx="803">
                  <c:v>2.11071448951517</c:v>
                </c:pt>
                <c:pt idx="804">
                  <c:v>2.48186808819155</c:v>
                </c:pt>
                <c:pt idx="805">
                  <c:v>1.88280674263831</c:v>
                </c:pt>
                <c:pt idx="806">
                  <c:v>3.68933530301904</c:v>
                </c:pt>
                <c:pt idx="807">
                  <c:v>1.16842258068114</c:v>
                </c:pt>
                <c:pt idx="808">
                  <c:v>1.82260726316181</c:v>
                </c:pt>
                <c:pt idx="809">
                  <c:v>1.7496366511749</c:v>
                </c:pt>
                <c:pt idx="810">
                  <c:v>2.11071448951517</c:v>
                </c:pt>
                <c:pt idx="811">
                  <c:v>2.48186808819155</c:v>
                </c:pt>
                <c:pt idx="812">
                  <c:v>1.88280674263831</c:v>
                </c:pt>
                <c:pt idx="813">
                  <c:v>3.68933530301904</c:v>
                </c:pt>
                <c:pt idx="814">
                  <c:v>1.16842258068114</c:v>
                </c:pt>
                <c:pt idx="815">
                  <c:v>1.82260726316181</c:v>
                </c:pt>
                <c:pt idx="816">
                  <c:v>1.7496366511749</c:v>
                </c:pt>
                <c:pt idx="817">
                  <c:v>2.11071448951517</c:v>
                </c:pt>
                <c:pt idx="818">
                  <c:v>2.48186808819155</c:v>
                </c:pt>
                <c:pt idx="819">
                  <c:v>1.88280674263831</c:v>
                </c:pt>
                <c:pt idx="820">
                  <c:v>3.68933530301904</c:v>
                </c:pt>
                <c:pt idx="821">
                  <c:v>1.38673922404819</c:v>
                </c:pt>
                <c:pt idx="822">
                  <c:v>1.54361782049375</c:v>
                </c:pt>
                <c:pt idx="823">
                  <c:v>2.09302026397977</c:v>
                </c:pt>
                <c:pt idx="824">
                  <c:v>3.07615088749256</c:v>
                </c:pt>
                <c:pt idx="825">
                  <c:v>2.57180168909875</c:v>
                </c:pt>
                <c:pt idx="826">
                  <c:v>3.35143029632659</c:v>
                </c:pt>
                <c:pt idx="827">
                  <c:v>3.35494760113028</c:v>
                </c:pt>
                <c:pt idx="828">
                  <c:v>1.38673922404819</c:v>
                </c:pt>
                <c:pt idx="829">
                  <c:v>1.54361782049375</c:v>
                </c:pt>
                <c:pt idx="830">
                  <c:v>2.09302026397977</c:v>
                </c:pt>
                <c:pt idx="831">
                  <c:v>3.07615088749256</c:v>
                </c:pt>
                <c:pt idx="832">
                  <c:v>2.57180168909875</c:v>
                </c:pt>
                <c:pt idx="833">
                  <c:v>3.35143029632659</c:v>
                </c:pt>
                <c:pt idx="834">
                  <c:v>3.35494760113028</c:v>
                </c:pt>
                <c:pt idx="835">
                  <c:v>1.38673922404819</c:v>
                </c:pt>
                <c:pt idx="836">
                  <c:v>1.54361782049375</c:v>
                </c:pt>
                <c:pt idx="837">
                  <c:v>2.09302026397977</c:v>
                </c:pt>
                <c:pt idx="838">
                  <c:v>3.07615088749256</c:v>
                </c:pt>
                <c:pt idx="839">
                  <c:v>2.57180168909875</c:v>
                </c:pt>
                <c:pt idx="840">
                  <c:v>3.35143029632659</c:v>
                </c:pt>
                <c:pt idx="841">
                  <c:v>3.35494760113028</c:v>
                </c:pt>
                <c:pt idx="842">
                  <c:v>1.38673922404819</c:v>
                </c:pt>
                <c:pt idx="843">
                  <c:v>1.54361782049375</c:v>
                </c:pt>
                <c:pt idx="844">
                  <c:v>2.09302026397977</c:v>
                </c:pt>
                <c:pt idx="845">
                  <c:v>3.07615088749256</c:v>
                </c:pt>
                <c:pt idx="846">
                  <c:v>2.57180168909875</c:v>
                </c:pt>
                <c:pt idx="847">
                  <c:v>3.35143029632659</c:v>
                </c:pt>
                <c:pt idx="848">
                  <c:v>3.35494760113028</c:v>
                </c:pt>
                <c:pt idx="849">
                  <c:v>1.38673922404819</c:v>
                </c:pt>
                <c:pt idx="850">
                  <c:v>1.54361782049375</c:v>
                </c:pt>
                <c:pt idx="851">
                  <c:v>2.09302026397977</c:v>
                </c:pt>
                <c:pt idx="852">
                  <c:v>3.07615088749256</c:v>
                </c:pt>
                <c:pt idx="853">
                  <c:v>2.57180168909875</c:v>
                </c:pt>
                <c:pt idx="854">
                  <c:v>3.35143029632659</c:v>
                </c:pt>
                <c:pt idx="855">
                  <c:v>3.35494760113028</c:v>
                </c:pt>
                <c:pt idx="856">
                  <c:v>1.38673922404819</c:v>
                </c:pt>
                <c:pt idx="857">
                  <c:v>1.54361782049375</c:v>
                </c:pt>
                <c:pt idx="858">
                  <c:v>2.09302026397977</c:v>
                </c:pt>
                <c:pt idx="859">
                  <c:v>3.07615088749256</c:v>
                </c:pt>
                <c:pt idx="860">
                  <c:v>2.57180168909875</c:v>
                </c:pt>
                <c:pt idx="861">
                  <c:v>3.35143029632659</c:v>
                </c:pt>
                <c:pt idx="862">
                  <c:v>3.35494760113028</c:v>
                </c:pt>
                <c:pt idx="863">
                  <c:v>2.26907539894408</c:v>
                </c:pt>
                <c:pt idx="864">
                  <c:v>1.79794928428019</c:v>
                </c:pt>
                <c:pt idx="865">
                  <c:v>2.17916163779001</c:v>
                </c:pt>
                <c:pt idx="866">
                  <c:v>2.61275377379536</c:v>
                </c:pt>
                <c:pt idx="867">
                  <c:v>3.12662321943783</c:v>
                </c:pt>
                <c:pt idx="868">
                  <c:v>3.43428677386972</c:v>
                </c:pt>
                <c:pt idx="869">
                  <c:v>2.14881531826294</c:v>
                </c:pt>
                <c:pt idx="870">
                  <c:v>2.26907539894408</c:v>
                </c:pt>
                <c:pt idx="871">
                  <c:v>1.79794928428019</c:v>
                </c:pt>
                <c:pt idx="872">
                  <c:v>2.17916163779001</c:v>
                </c:pt>
                <c:pt idx="873">
                  <c:v>2.61275377379536</c:v>
                </c:pt>
                <c:pt idx="874">
                  <c:v>3.12662321943783</c:v>
                </c:pt>
                <c:pt idx="875">
                  <c:v>3.43428677386972</c:v>
                </c:pt>
                <c:pt idx="876">
                  <c:v>2.14881531826294</c:v>
                </c:pt>
                <c:pt idx="877">
                  <c:v>2.26907539894408</c:v>
                </c:pt>
                <c:pt idx="878">
                  <c:v>1.79794928428019</c:v>
                </c:pt>
                <c:pt idx="879">
                  <c:v>2.17916163779001</c:v>
                </c:pt>
                <c:pt idx="880">
                  <c:v>2.61275377379536</c:v>
                </c:pt>
                <c:pt idx="881">
                  <c:v>3.12662321943783</c:v>
                </c:pt>
                <c:pt idx="882">
                  <c:v>3.43428677386972</c:v>
                </c:pt>
                <c:pt idx="883">
                  <c:v>2.14881531826294</c:v>
                </c:pt>
                <c:pt idx="884">
                  <c:v>2.26907539894408</c:v>
                </c:pt>
                <c:pt idx="885">
                  <c:v>1.79794928428019</c:v>
                </c:pt>
                <c:pt idx="886">
                  <c:v>2.17916163779001</c:v>
                </c:pt>
                <c:pt idx="887">
                  <c:v>2.61275377379536</c:v>
                </c:pt>
                <c:pt idx="888">
                  <c:v>3.12662321943783</c:v>
                </c:pt>
                <c:pt idx="889">
                  <c:v>3.43428677386972</c:v>
                </c:pt>
                <c:pt idx="890">
                  <c:v>2.14881531826294</c:v>
                </c:pt>
                <c:pt idx="891">
                  <c:v>2.26907539894408</c:v>
                </c:pt>
                <c:pt idx="892">
                  <c:v>1.79794928428019</c:v>
                </c:pt>
                <c:pt idx="893">
                  <c:v>2.17916163779001</c:v>
                </c:pt>
                <c:pt idx="894">
                  <c:v>2.61275377379536</c:v>
                </c:pt>
                <c:pt idx="895">
                  <c:v>3.12662321943783</c:v>
                </c:pt>
                <c:pt idx="896">
                  <c:v>3.43428677386972</c:v>
                </c:pt>
                <c:pt idx="897">
                  <c:v>2.14881531826294</c:v>
                </c:pt>
                <c:pt idx="898">
                  <c:v>2.26907539894408</c:v>
                </c:pt>
                <c:pt idx="899">
                  <c:v>1.79794928428019</c:v>
                </c:pt>
                <c:pt idx="900">
                  <c:v>2.17916163779001</c:v>
                </c:pt>
                <c:pt idx="901">
                  <c:v>2.61275377379536</c:v>
                </c:pt>
                <c:pt idx="902">
                  <c:v>3.12662321943783</c:v>
                </c:pt>
                <c:pt idx="903">
                  <c:v>3.43428677386972</c:v>
                </c:pt>
                <c:pt idx="904">
                  <c:v>2.14881531826294</c:v>
                </c:pt>
                <c:pt idx="905">
                  <c:v>1.60177380539857</c:v>
                </c:pt>
                <c:pt idx="906">
                  <c:v>1.96482995055027</c:v>
                </c:pt>
                <c:pt idx="907">
                  <c:v>2.43218651212076</c:v>
                </c:pt>
                <c:pt idx="908">
                  <c:v>2.63168656677573</c:v>
                </c:pt>
                <c:pt idx="909">
                  <c:v>2.88748900654372</c:v>
                </c:pt>
                <c:pt idx="910">
                  <c:v>1.23704828673409</c:v>
                </c:pt>
                <c:pt idx="911">
                  <c:v>2.03359736912552</c:v>
                </c:pt>
                <c:pt idx="912">
                  <c:v>1.60177380539857</c:v>
                </c:pt>
                <c:pt idx="913">
                  <c:v>1.96482995055027</c:v>
                </c:pt>
                <c:pt idx="914">
                  <c:v>2.43218651212076</c:v>
                </c:pt>
                <c:pt idx="915">
                  <c:v>2.63168656677573</c:v>
                </c:pt>
                <c:pt idx="916">
                  <c:v>2.88748900654372</c:v>
                </c:pt>
                <c:pt idx="917">
                  <c:v>1.23704828673409</c:v>
                </c:pt>
                <c:pt idx="918">
                  <c:v>2.03359736912552</c:v>
                </c:pt>
                <c:pt idx="919">
                  <c:v>1.60177380539857</c:v>
                </c:pt>
                <c:pt idx="920">
                  <c:v>1.96482995055027</c:v>
                </c:pt>
                <c:pt idx="921">
                  <c:v>2.43218651212076</c:v>
                </c:pt>
                <c:pt idx="922">
                  <c:v>2.63168656677573</c:v>
                </c:pt>
                <c:pt idx="923">
                  <c:v>2.88748900654372</c:v>
                </c:pt>
                <c:pt idx="924">
                  <c:v>1.23704828673409</c:v>
                </c:pt>
                <c:pt idx="925">
                  <c:v>2.03359736912552</c:v>
                </c:pt>
                <c:pt idx="926">
                  <c:v>1.60177380539857</c:v>
                </c:pt>
                <c:pt idx="927">
                  <c:v>1.96482995055027</c:v>
                </c:pt>
                <c:pt idx="928">
                  <c:v>2.43218651212076</c:v>
                </c:pt>
                <c:pt idx="929">
                  <c:v>2.63168656677573</c:v>
                </c:pt>
                <c:pt idx="930">
                  <c:v>2.88748900654372</c:v>
                </c:pt>
                <c:pt idx="931">
                  <c:v>1.23704828673409</c:v>
                </c:pt>
                <c:pt idx="932">
                  <c:v>2.03359736912552</c:v>
                </c:pt>
                <c:pt idx="933">
                  <c:v>1.60177380539857</c:v>
                </c:pt>
                <c:pt idx="934">
                  <c:v>1.96482995055027</c:v>
                </c:pt>
                <c:pt idx="935">
                  <c:v>2.43218651212076</c:v>
                </c:pt>
                <c:pt idx="936">
                  <c:v>2.63168656677573</c:v>
                </c:pt>
                <c:pt idx="937">
                  <c:v>2.88748900654372</c:v>
                </c:pt>
                <c:pt idx="938">
                  <c:v>1.23704828673409</c:v>
                </c:pt>
                <c:pt idx="939">
                  <c:v>2.03359736912552</c:v>
                </c:pt>
                <c:pt idx="940">
                  <c:v>1.60177380539857</c:v>
                </c:pt>
                <c:pt idx="941">
                  <c:v>1.96482995055027</c:v>
                </c:pt>
                <c:pt idx="942">
                  <c:v>2.43218651212076</c:v>
                </c:pt>
                <c:pt idx="943">
                  <c:v>2.63168656677573</c:v>
                </c:pt>
                <c:pt idx="944">
                  <c:v>2.88748900654372</c:v>
                </c:pt>
                <c:pt idx="945">
                  <c:v>1.23704828673409</c:v>
                </c:pt>
                <c:pt idx="946">
                  <c:v>2.03359736912552</c:v>
                </c:pt>
                <c:pt idx="947">
                  <c:v>3.91371440809042</c:v>
                </c:pt>
                <c:pt idx="948">
                  <c:v>3.77875873884593</c:v>
                </c:pt>
                <c:pt idx="949">
                  <c:v>4.74045392623439</c:v>
                </c:pt>
                <c:pt idx="950">
                  <c:v>3.57605314693635</c:v>
                </c:pt>
                <c:pt idx="951">
                  <c:v>3.91371440809042</c:v>
                </c:pt>
                <c:pt idx="952">
                  <c:v>3.77875873884593</c:v>
                </c:pt>
                <c:pt idx="953">
                  <c:v>4.74045392623439</c:v>
                </c:pt>
                <c:pt idx="954">
                  <c:v>3.57605314693635</c:v>
                </c:pt>
                <c:pt idx="955">
                  <c:v>3.91371440809042</c:v>
                </c:pt>
                <c:pt idx="956">
                  <c:v>3.77875873884593</c:v>
                </c:pt>
                <c:pt idx="957">
                  <c:v>4.74045392623439</c:v>
                </c:pt>
                <c:pt idx="958">
                  <c:v>3.57605314693635</c:v>
                </c:pt>
                <c:pt idx="959">
                  <c:v>3.91371440809042</c:v>
                </c:pt>
                <c:pt idx="960">
                  <c:v>3.77875873884593</c:v>
                </c:pt>
                <c:pt idx="961">
                  <c:v>4.74045392623439</c:v>
                </c:pt>
                <c:pt idx="962">
                  <c:v>3.57605314693635</c:v>
                </c:pt>
                <c:pt idx="963">
                  <c:v>3.91371440809042</c:v>
                </c:pt>
                <c:pt idx="964">
                  <c:v>3.77875873884593</c:v>
                </c:pt>
                <c:pt idx="965">
                  <c:v>4.74045392623439</c:v>
                </c:pt>
                <c:pt idx="966">
                  <c:v>3.57605314693635</c:v>
                </c:pt>
                <c:pt idx="967">
                  <c:v>3.91371440809042</c:v>
                </c:pt>
                <c:pt idx="968">
                  <c:v>3.77875873884593</c:v>
                </c:pt>
                <c:pt idx="969">
                  <c:v>4.74045392623439</c:v>
                </c:pt>
                <c:pt idx="970">
                  <c:v>3.57605314693635</c:v>
                </c:pt>
                <c:pt idx="971">
                  <c:v>3.91371440809042</c:v>
                </c:pt>
                <c:pt idx="972">
                  <c:v>3.77875873884593</c:v>
                </c:pt>
                <c:pt idx="973">
                  <c:v>4.74045392623439</c:v>
                </c:pt>
                <c:pt idx="974">
                  <c:v>3.57605314693635</c:v>
                </c:pt>
                <c:pt idx="975">
                  <c:v>2.66483029149316</c:v>
                </c:pt>
                <c:pt idx="976">
                  <c:v>5.03721128494944</c:v>
                </c:pt>
                <c:pt idx="977">
                  <c:v>3.83112435008923</c:v>
                </c:pt>
                <c:pt idx="978">
                  <c:v>4.17316169393219</c:v>
                </c:pt>
                <c:pt idx="979">
                  <c:v>2.66483029149316</c:v>
                </c:pt>
                <c:pt idx="980">
                  <c:v>5.03721128494944</c:v>
                </c:pt>
                <c:pt idx="981">
                  <c:v>3.83112435008923</c:v>
                </c:pt>
                <c:pt idx="982">
                  <c:v>4.17316169393219</c:v>
                </c:pt>
                <c:pt idx="983">
                  <c:v>2.66483029149316</c:v>
                </c:pt>
                <c:pt idx="984">
                  <c:v>5.03721128494944</c:v>
                </c:pt>
                <c:pt idx="985">
                  <c:v>3.83112435008923</c:v>
                </c:pt>
                <c:pt idx="986">
                  <c:v>4.17316169393219</c:v>
                </c:pt>
                <c:pt idx="987">
                  <c:v>2.66483029149316</c:v>
                </c:pt>
                <c:pt idx="988">
                  <c:v>5.03721128494944</c:v>
                </c:pt>
                <c:pt idx="989">
                  <c:v>3.83112435008923</c:v>
                </c:pt>
                <c:pt idx="990">
                  <c:v>4.17316169393219</c:v>
                </c:pt>
                <c:pt idx="991">
                  <c:v>2.66483029149316</c:v>
                </c:pt>
                <c:pt idx="992">
                  <c:v>5.03721128494944</c:v>
                </c:pt>
                <c:pt idx="993">
                  <c:v>3.83112435008923</c:v>
                </c:pt>
                <c:pt idx="994">
                  <c:v>4.17316169393219</c:v>
                </c:pt>
                <c:pt idx="995">
                  <c:v>2.66483029149316</c:v>
                </c:pt>
                <c:pt idx="996">
                  <c:v>5.03721128494944</c:v>
                </c:pt>
                <c:pt idx="997">
                  <c:v>3.83112435008923</c:v>
                </c:pt>
                <c:pt idx="998">
                  <c:v>4.17316169393219</c:v>
                </c:pt>
                <c:pt idx="999">
                  <c:v>2.66483029149316</c:v>
                </c:pt>
                <c:pt idx="1000">
                  <c:v>5.03721128494944</c:v>
                </c:pt>
                <c:pt idx="1001">
                  <c:v>3.83112435008923</c:v>
                </c:pt>
                <c:pt idx="1002">
                  <c:v>4.17316169393219</c:v>
                </c:pt>
                <c:pt idx="1003">
                  <c:v>3.48481295657347</c:v>
                </c:pt>
                <c:pt idx="1004">
                  <c:v>3.35698826145152</c:v>
                </c:pt>
                <c:pt idx="1005">
                  <c:v>4.24427870612731</c:v>
                </c:pt>
                <c:pt idx="1006">
                  <c:v>3.45801228435455</c:v>
                </c:pt>
                <c:pt idx="1007">
                  <c:v>3.48481295657347</c:v>
                </c:pt>
                <c:pt idx="1008">
                  <c:v>3.35698826145152</c:v>
                </c:pt>
                <c:pt idx="1009">
                  <c:v>4.24427870612731</c:v>
                </c:pt>
                <c:pt idx="1010">
                  <c:v>3.45801228435455</c:v>
                </c:pt>
                <c:pt idx="1011">
                  <c:v>3.48481295657347</c:v>
                </c:pt>
                <c:pt idx="1012">
                  <c:v>3.35698826145152</c:v>
                </c:pt>
                <c:pt idx="1013">
                  <c:v>4.24427870612731</c:v>
                </c:pt>
                <c:pt idx="1014">
                  <c:v>3.45801228435455</c:v>
                </c:pt>
                <c:pt idx="1015">
                  <c:v>3.48481295657347</c:v>
                </c:pt>
                <c:pt idx="1016">
                  <c:v>3.35698826145152</c:v>
                </c:pt>
                <c:pt idx="1017">
                  <c:v>4.24427870612731</c:v>
                </c:pt>
                <c:pt idx="1018">
                  <c:v>3.45801228435455</c:v>
                </c:pt>
                <c:pt idx="1019">
                  <c:v>3.48481295657347</c:v>
                </c:pt>
                <c:pt idx="1020">
                  <c:v>3.35698826145152</c:v>
                </c:pt>
                <c:pt idx="1021">
                  <c:v>4.24427870612731</c:v>
                </c:pt>
                <c:pt idx="1022">
                  <c:v>3.45801228435455</c:v>
                </c:pt>
                <c:pt idx="1023">
                  <c:v>3.48481295657347</c:v>
                </c:pt>
                <c:pt idx="1024">
                  <c:v>3.35698826145152</c:v>
                </c:pt>
                <c:pt idx="1025">
                  <c:v>4.24427870612731</c:v>
                </c:pt>
                <c:pt idx="1026">
                  <c:v>3.45801228435455</c:v>
                </c:pt>
                <c:pt idx="1027">
                  <c:v>3.48481295657347</c:v>
                </c:pt>
                <c:pt idx="1028">
                  <c:v>3.35698826145152</c:v>
                </c:pt>
                <c:pt idx="1029">
                  <c:v>4.24427870612731</c:v>
                </c:pt>
                <c:pt idx="1030">
                  <c:v>3.45801228435455</c:v>
                </c:pt>
                <c:pt idx="1031">
                  <c:v>1.09183886622546</c:v>
                </c:pt>
                <c:pt idx="1032">
                  <c:v>0.892299982339382</c:v>
                </c:pt>
                <c:pt idx="1033">
                  <c:v>0.945871567147531</c:v>
                </c:pt>
                <c:pt idx="1034">
                  <c:v>0.959907909057109</c:v>
                </c:pt>
                <c:pt idx="1035">
                  <c:v>0.676357023721</c:v>
                </c:pt>
                <c:pt idx="1036">
                  <c:v>1.09183886622546</c:v>
                </c:pt>
                <c:pt idx="1037">
                  <c:v>0.892299982339382</c:v>
                </c:pt>
                <c:pt idx="1038">
                  <c:v>0.945871567147531</c:v>
                </c:pt>
                <c:pt idx="1039">
                  <c:v>0.959907909057109</c:v>
                </c:pt>
                <c:pt idx="1040">
                  <c:v>0.676357023721</c:v>
                </c:pt>
                <c:pt idx="1041">
                  <c:v>1.09183886622546</c:v>
                </c:pt>
                <c:pt idx="1042">
                  <c:v>0.892299982339382</c:v>
                </c:pt>
                <c:pt idx="1043">
                  <c:v>0.945871567147531</c:v>
                </c:pt>
                <c:pt idx="1044">
                  <c:v>0.959907909057109</c:v>
                </c:pt>
                <c:pt idx="1045">
                  <c:v>0.676357023721</c:v>
                </c:pt>
                <c:pt idx="1046">
                  <c:v>1.09183886622546</c:v>
                </c:pt>
                <c:pt idx="1047">
                  <c:v>0.892299982339382</c:v>
                </c:pt>
                <c:pt idx="1048">
                  <c:v>0.945871567147531</c:v>
                </c:pt>
                <c:pt idx="1049">
                  <c:v>0.959907909057109</c:v>
                </c:pt>
                <c:pt idx="1050">
                  <c:v>0.676357023721</c:v>
                </c:pt>
                <c:pt idx="1051">
                  <c:v>1.09183886622546</c:v>
                </c:pt>
                <c:pt idx="1052">
                  <c:v>0.892299982339382</c:v>
                </c:pt>
                <c:pt idx="1053">
                  <c:v>0.945871567147531</c:v>
                </c:pt>
                <c:pt idx="1054">
                  <c:v>0.959907909057109</c:v>
                </c:pt>
                <c:pt idx="1055">
                  <c:v>0.676357023721</c:v>
                </c:pt>
                <c:pt idx="1056">
                  <c:v>1.09183886622546</c:v>
                </c:pt>
                <c:pt idx="1057">
                  <c:v>0.892299982339382</c:v>
                </c:pt>
                <c:pt idx="1058">
                  <c:v>0.945871567147531</c:v>
                </c:pt>
                <c:pt idx="1059">
                  <c:v>0.959907909057109</c:v>
                </c:pt>
                <c:pt idx="1060">
                  <c:v>0.676357023721</c:v>
                </c:pt>
                <c:pt idx="1061">
                  <c:v>1.09183886622546</c:v>
                </c:pt>
                <c:pt idx="1062">
                  <c:v>0.892299982339382</c:v>
                </c:pt>
                <c:pt idx="1063">
                  <c:v>0.945871567147531</c:v>
                </c:pt>
                <c:pt idx="1064">
                  <c:v>0.959907909057109</c:v>
                </c:pt>
                <c:pt idx="1065">
                  <c:v>0.676357023721</c:v>
                </c:pt>
                <c:pt idx="1066">
                  <c:v>1.09183886622546</c:v>
                </c:pt>
                <c:pt idx="1067">
                  <c:v>0.892299982339382</c:v>
                </c:pt>
                <c:pt idx="1068">
                  <c:v>0.945871567147531</c:v>
                </c:pt>
                <c:pt idx="1069">
                  <c:v>0.959907909057109</c:v>
                </c:pt>
                <c:pt idx="1070">
                  <c:v>0.676357023721</c:v>
                </c:pt>
                <c:pt idx="1071">
                  <c:v>0.656778871914039</c:v>
                </c:pt>
                <c:pt idx="1072">
                  <c:v>0.858676702446461</c:v>
                </c:pt>
                <c:pt idx="1073">
                  <c:v>0.912356555621654</c:v>
                </c:pt>
                <c:pt idx="1074">
                  <c:v>0.953297870166568</c:v>
                </c:pt>
                <c:pt idx="1075">
                  <c:v>0.612016137492564</c:v>
                </c:pt>
                <c:pt idx="1076">
                  <c:v>0.656778871914039</c:v>
                </c:pt>
                <c:pt idx="1077">
                  <c:v>0.858676702446461</c:v>
                </c:pt>
                <c:pt idx="1078">
                  <c:v>0.912356555621654</c:v>
                </c:pt>
                <c:pt idx="1079">
                  <c:v>0.953297870166568</c:v>
                </c:pt>
                <c:pt idx="1080">
                  <c:v>0.612016137492564</c:v>
                </c:pt>
                <c:pt idx="1081">
                  <c:v>0.656778871914039</c:v>
                </c:pt>
                <c:pt idx="1082">
                  <c:v>0.858676702446461</c:v>
                </c:pt>
                <c:pt idx="1083">
                  <c:v>0.912356555621654</c:v>
                </c:pt>
                <c:pt idx="1084">
                  <c:v>0.953297870166568</c:v>
                </c:pt>
                <c:pt idx="1085">
                  <c:v>0.612016137492564</c:v>
                </c:pt>
                <c:pt idx="1086">
                  <c:v>0.656778871914039</c:v>
                </c:pt>
                <c:pt idx="1087">
                  <c:v>0.858676702446461</c:v>
                </c:pt>
                <c:pt idx="1088">
                  <c:v>0.912356555621654</c:v>
                </c:pt>
                <c:pt idx="1089">
                  <c:v>0.953297870166568</c:v>
                </c:pt>
                <c:pt idx="1090">
                  <c:v>0.612016137492564</c:v>
                </c:pt>
                <c:pt idx="1091">
                  <c:v>0.656778871914039</c:v>
                </c:pt>
                <c:pt idx="1092">
                  <c:v>0.858676702446461</c:v>
                </c:pt>
                <c:pt idx="1093">
                  <c:v>0.912356555621654</c:v>
                </c:pt>
                <c:pt idx="1094">
                  <c:v>0.953297870166568</c:v>
                </c:pt>
                <c:pt idx="1095">
                  <c:v>0.612016137492564</c:v>
                </c:pt>
                <c:pt idx="1096">
                  <c:v>0.656778871914039</c:v>
                </c:pt>
                <c:pt idx="1097">
                  <c:v>0.858676702446461</c:v>
                </c:pt>
                <c:pt idx="1098">
                  <c:v>0.912356555621654</c:v>
                </c:pt>
                <c:pt idx="1099">
                  <c:v>0.953297870166568</c:v>
                </c:pt>
                <c:pt idx="1100">
                  <c:v>0.612016137492564</c:v>
                </c:pt>
                <c:pt idx="1101">
                  <c:v>0.656778871914039</c:v>
                </c:pt>
                <c:pt idx="1102">
                  <c:v>0.858676702446461</c:v>
                </c:pt>
                <c:pt idx="1103">
                  <c:v>0.912356555621654</c:v>
                </c:pt>
                <c:pt idx="1104">
                  <c:v>0.953297870166568</c:v>
                </c:pt>
                <c:pt idx="1105">
                  <c:v>0.612016137492564</c:v>
                </c:pt>
                <c:pt idx="1106">
                  <c:v>0.656778871914039</c:v>
                </c:pt>
                <c:pt idx="1107">
                  <c:v>0.858676702446461</c:v>
                </c:pt>
                <c:pt idx="1108">
                  <c:v>0.912356555621654</c:v>
                </c:pt>
                <c:pt idx="1109">
                  <c:v>0.953297870166568</c:v>
                </c:pt>
                <c:pt idx="1110">
                  <c:v>0.612016137492564</c:v>
                </c:pt>
                <c:pt idx="1111">
                  <c:v>0.477514515169542</c:v>
                </c:pt>
                <c:pt idx="1112">
                  <c:v>0.73141687343843</c:v>
                </c:pt>
                <c:pt idx="1113">
                  <c:v>0.401790995724271</c:v>
                </c:pt>
                <c:pt idx="1114">
                  <c:v>0.698951668277811</c:v>
                </c:pt>
                <c:pt idx="1115">
                  <c:v>0.553968420954789</c:v>
                </c:pt>
                <c:pt idx="1116">
                  <c:v>0.477514515169542</c:v>
                </c:pt>
                <c:pt idx="1117">
                  <c:v>0.73141687343843</c:v>
                </c:pt>
                <c:pt idx="1118">
                  <c:v>0.401790995724271</c:v>
                </c:pt>
                <c:pt idx="1119">
                  <c:v>0.698951668277811</c:v>
                </c:pt>
                <c:pt idx="1120">
                  <c:v>0.553968420954789</c:v>
                </c:pt>
                <c:pt idx="1121">
                  <c:v>0.477514515169542</c:v>
                </c:pt>
                <c:pt idx="1122">
                  <c:v>0.73141687343843</c:v>
                </c:pt>
                <c:pt idx="1123">
                  <c:v>0.401790995724271</c:v>
                </c:pt>
                <c:pt idx="1124">
                  <c:v>0.698951668277811</c:v>
                </c:pt>
                <c:pt idx="1125">
                  <c:v>0.553968420954789</c:v>
                </c:pt>
                <c:pt idx="1126">
                  <c:v>0.477514515169542</c:v>
                </c:pt>
                <c:pt idx="1127">
                  <c:v>0.73141687343843</c:v>
                </c:pt>
                <c:pt idx="1128">
                  <c:v>0.401790995724271</c:v>
                </c:pt>
                <c:pt idx="1129">
                  <c:v>0.698951668277811</c:v>
                </c:pt>
                <c:pt idx="1130">
                  <c:v>0.553968420954789</c:v>
                </c:pt>
                <c:pt idx="1131">
                  <c:v>0.477514515169542</c:v>
                </c:pt>
                <c:pt idx="1132">
                  <c:v>0.73141687343843</c:v>
                </c:pt>
                <c:pt idx="1133">
                  <c:v>0.401790995724271</c:v>
                </c:pt>
                <c:pt idx="1134">
                  <c:v>0.698951668277811</c:v>
                </c:pt>
                <c:pt idx="1135">
                  <c:v>0.553968420954789</c:v>
                </c:pt>
                <c:pt idx="1136">
                  <c:v>0.477514515169542</c:v>
                </c:pt>
                <c:pt idx="1137">
                  <c:v>0.73141687343843</c:v>
                </c:pt>
                <c:pt idx="1138">
                  <c:v>0.401790995724271</c:v>
                </c:pt>
                <c:pt idx="1139">
                  <c:v>0.698951668277811</c:v>
                </c:pt>
                <c:pt idx="1140">
                  <c:v>0.553968420954789</c:v>
                </c:pt>
                <c:pt idx="1141">
                  <c:v>0.477514515169542</c:v>
                </c:pt>
                <c:pt idx="1142">
                  <c:v>0.73141687343843</c:v>
                </c:pt>
                <c:pt idx="1143">
                  <c:v>0.401790995724271</c:v>
                </c:pt>
                <c:pt idx="1144">
                  <c:v>0.698951668277811</c:v>
                </c:pt>
                <c:pt idx="1145">
                  <c:v>0.553968420954789</c:v>
                </c:pt>
                <c:pt idx="1146">
                  <c:v>0.477514515169542</c:v>
                </c:pt>
                <c:pt idx="1147">
                  <c:v>0.73141687343843</c:v>
                </c:pt>
                <c:pt idx="1148">
                  <c:v>0.401790995724271</c:v>
                </c:pt>
                <c:pt idx="1149">
                  <c:v>0.698951668277811</c:v>
                </c:pt>
                <c:pt idx="1150">
                  <c:v>0.553968420954789</c:v>
                </c:pt>
                <c:pt idx="1151">
                  <c:v>0.533301066701368</c:v>
                </c:pt>
                <c:pt idx="1152">
                  <c:v>0.866485629275729</c:v>
                </c:pt>
                <c:pt idx="1153">
                  <c:v>1.13874939563504</c:v>
                </c:pt>
                <c:pt idx="1154">
                  <c:v>0.704755646341464</c:v>
                </c:pt>
                <c:pt idx="1155">
                  <c:v>0.789081399315884</c:v>
                </c:pt>
                <c:pt idx="1156">
                  <c:v>0.533301066701368</c:v>
                </c:pt>
                <c:pt idx="1157">
                  <c:v>0.866485629275729</c:v>
                </c:pt>
                <c:pt idx="1158">
                  <c:v>1.13874939563504</c:v>
                </c:pt>
                <c:pt idx="1159">
                  <c:v>0.704755646341464</c:v>
                </c:pt>
                <c:pt idx="1160">
                  <c:v>0.789081399315884</c:v>
                </c:pt>
                <c:pt idx="1161">
                  <c:v>0.533301066701368</c:v>
                </c:pt>
                <c:pt idx="1162">
                  <c:v>0.866485629275729</c:v>
                </c:pt>
                <c:pt idx="1163">
                  <c:v>1.13874939563504</c:v>
                </c:pt>
                <c:pt idx="1164">
                  <c:v>0.704755646341464</c:v>
                </c:pt>
                <c:pt idx="1165">
                  <c:v>0.789081399315884</c:v>
                </c:pt>
                <c:pt idx="1166">
                  <c:v>0.533301066701368</c:v>
                </c:pt>
                <c:pt idx="1167">
                  <c:v>0.866485629275729</c:v>
                </c:pt>
                <c:pt idx="1168">
                  <c:v>1.13874939563504</c:v>
                </c:pt>
                <c:pt idx="1169">
                  <c:v>0.704755646341464</c:v>
                </c:pt>
                <c:pt idx="1170">
                  <c:v>0.789081399315884</c:v>
                </c:pt>
                <c:pt idx="1171">
                  <c:v>0.533301066701368</c:v>
                </c:pt>
                <c:pt idx="1172">
                  <c:v>0.866485629275729</c:v>
                </c:pt>
                <c:pt idx="1173">
                  <c:v>1.13874939563504</c:v>
                </c:pt>
                <c:pt idx="1174">
                  <c:v>0.704755646341464</c:v>
                </c:pt>
                <c:pt idx="1175">
                  <c:v>0.789081399315884</c:v>
                </c:pt>
                <c:pt idx="1176">
                  <c:v>0.533301066701368</c:v>
                </c:pt>
                <c:pt idx="1177">
                  <c:v>0.866485629275729</c:v>
                </c:pt>
                <c:pt idx="1178">
                  <c:v>1.13874939563504</c:v>
                </c:pt>
                <c:pt idx="1179">
                  <c:v>0.704755646341464</c:v>
                </c:pt>
                <c:pt idx="1180">
                  <c:v>0.789081399315884</c:v>
                </c:pt>
                <c:pt idx="1181">
                  <c:v>0.533301066701368</c:v>
                </c:pt>
                <c:pt idx="1182">
                  <c:v>0.866485629275729</c:v>
                </c:pt>
                <c:pt idx="1183">
                  <c:v>1.13874939563504</c:v>
                </c:pt>
                <c:pt idx="1184">
                  <c:v>0.704755646341464</c:v>
                </c:pt>
                <c:pt idx="1185">
                  <c:v>0.789081399315884</c:v>
                </c:pt>
                <c:pt idx="1186">
                  <c:v>0.533301066701368</c:v>
                </c:pt>
                <c:pt idx="1187">
                  <c:v>0.866485629275729</c:v>
                </c:pt>
                <c:pt idx="1188">
                  <c:v>1.13874939563504</c:v>
                </c:pt>
                <c:pt idx="1189">
                  <c:v>0.704755646341464</c:v>
                </c:pt>
                <c:pt idx="1190">
                  <c:v>0.789081399315884</c:v>
                </c:pt>
                <c:pt idx="1191">
                  <c:v>1.17758299149316</c:v>
                </c:pt>
                <c:pt idx="1192">
                  <c:v>1.32189945305622</c:v>
                </c:pt>
                <c:pt idx="1193">
                  <c:v>2.30766865036437</c:v>
                </c:pt>
                <c:pt idx="1194">
                  <c:v>2.6867282772903</c:v>
                </c:pt>
                <c:pt idx="1195">
                  <c:v>3.17118273810232</c:v>
                </c:pt>
                <c:pt idx="1196">
                  <c:v>1.94771612282124</c:v>
                </c:pt>
                <c:pt idx="1197">
                  <c:v>1.17758299149316</c:v>
                </c:pt>
                <c:pt idx="1198">
                  <c:v>1.32189945305622</c:v>
                </c:pt>
                <c:pt idx="1199">
                  <c:v>2.30766865036437</c:v>
                </c:pt>
                <c:pt idx="1200">
                  <c:v>2.6867282772903</c:v>
                </c:pt>
                <c:pt idx="1201">
                  <c:v>3.17118273810232</c:v>
                </c:pt>
                <c:pt idx="1202">
                  <c:v>1.94771612282124</c:v>
                </c:pt>
                <c:pt idx="1203">
                  <c:v>1.17758299149316</c:v>
                </c:pt>
                <c:pt idx="1204">
                  <c:v>1.32189945305622</c:v>
                </c:pt>
                <c:pt idx="1205">
                  <c:v>2.30766865036437</c:v>
                </c:pt>
                <c:pt idx="1206">
                  <c:v>2.6867282772903</c:v>
                </c:pt>
                <c:pt idx="1207">
                  <c:v>3.17118273810232</c:v>
                </c:pt>
                <c:pt idx="1208">
                  <c:v>1.94771612282124</c:v>
                </c:pt>
                <c:pt idx="1209">
                  <c:v>1.17758299149316</c:v>
                </c:pt>
                <c:pt idx="1210">
                  <c:v>1.32189945305622</c:v>
                </c:pt>
                <c:pt idx="1211">
                  <c:v>2.30766865036437</c:v>
                </c:pt>
                <c:pt idx="1212">
                  <c:v>2.6867282772903</c:v>
                </c:pt>
                <c:pt idx="1213">
                  <c:v>3.17118273810232</c:v>
                </c:pt>
                <c:pt idx="1214">
                  <c:v>1.94771612282124</c:v>
                </c:pt>
                <c:pt idx="1215">
                  <c:v>1.17758299149316</c:v>
                </c:pt>
                <c:pt idx="1216">
                  <c:v>1.32189945305622</c:v>
                </c:pt>
                <c:pt idx="1217">
                  <c:v>2.30766865036437</c:v>
                </c:pt>
                <c:pt idx="1218">
                  <c:v>2.6867282772903</c:v>
                </c:pt>
                <c:pt idx="1219">
                  <c:v>3.17118273810232</c:v>
                </c:pt>
                <c:pt idx="1220">
                  <c:v>1.94771612282124</c:v>
                </c:pt>
                <c:pt idx="1221">
                  <c:v>1.17758299149316</c:v>
                </c:pt>
                <c:pt idx="1222">
                  <c:v>1.32189945305622</c:v>
                </c:pt>
                <c:pt idx="1223">
                  <c:v>2.30766865036437</c:v>
                </c:pt>
                <c:pt idx="1224">
                  <c:v>2.6867282772903</c:v>
                </c:pt>
                <c:pt idx="1225">
                  <c:v>3.17118273810232</c:v>
                </c:pt>
                <c:pt idx="1226">
                  <c:v>1.94771612282124</c:v>
                </c:pt>
                <c:pt idx="1227">
                  <c:v>1.17758299149316</c:v>
                </c:pt>
                <c:pt idx="1228">
                  <c:v>1.32189945305622</c:v>
                </c:pt>
                <c:pt idx="1229">
                  <c:v>2.30766865036437</c:v>
                </c:pt>
                <c:pt idx="1230">
                  <c:v>2.6867282772903</c:v>
                </c:pt>
                <c:pt idx="1231">
                  <c:v>3.17118273810232</c:v>
                </c:pt>
                <c:pt idx="1232">
                  <c:v>1.94771612282124</c:v>
                </c:pt>
                <c:pt idx="1233">
                  <c:v>1.17758299149316</c:v>
                </c:pt>
                <c:pt idx="1234">
                  <c:v>1.32189945305622</c:v>
                </c:pt>
                <c:pt idx="1235">
                  <c:v>2.30766865036437</c:v>
                </c:pt>
                <c:pt idx="1236">
                  <c:v>2.6867282772903</c:v>
                </c:pt>
                <c:pt idx="1237">
                  <c:v>3.17118273810232</c:v>
                </c:pt>
                <c:pt idx="1238">
                  <c:v>1.94771612282124</c:v>
                </c:pt>
                <c:pt idx="1239">
                  <c:v>0.917571689812612</c:v>
                </c:pt>
                <c:pt idx="1240">
                  <c:v>1.44889291920732</c:v>
                </c:pt>
                <c:pt idx="1241">
                  <c:v>0.959369401472338</c:v>
                </c:pt>
                <c:pt idx="1242">
                  <c:v>3.02412079481707</c:v>
                </c:pt>
                <c:pt idx="1243">
                  <c:v>2.90558104747174</c:v>
                </c:pt>
                <c:pt idx="1244">
                  <c:v>1.81074745553986</c:v>
                </c:pt>
                <c:pt idx="1245">
                  <c:v>0.917571689812612</c:v>
                </c:pt>
                <c:pt idx="1246">
                  <c:v>1.44889291920732</c:v>
                </c:pt>
                <c:pt idx="1247">
                  <c:v>0.959369401472338</c:v>
                </c:pt>
                <c:pt idx="1248">
                  <c:v>3.02412079481707</c:v>
                </c:pt>
                <c:pt idx="1249">
                  <c:v>2.90558104747174</c:v>
                </c:pt>
                <c:pt idx="1250">
                  <c:v>1.81074745553986</c:v>
                </c:pt>
                <c:pt idx="1251">
                  <c:v>0.917571689812612</c:v>
                </c:pt>
                <c:pt idx="1252">
                  <c:v>1.44889291920732</c:v>
                </c:pt>
                <c:pt idx="1253">
                  <c:v>0.959369401472338</c:v>
                </c:pt>
                <c:pt idx="1254">
                  <c:v>3.02412079481707</c:v>
                </c:pt>
                <c:pt idx="1255">
                  <c:v>2.90558104747174</c:v>
                </c:pt>
                <c:pt idx="1256">
                  <c:v>1.81074745553986</c:v>
                </c:pt>
                <c:pt idx="1257">
                  <c:v>0.917571689812612</c:v>
                </c:pt>
                <c:pt idx="1258">
                  <c:v>1.44889291920732</c:v>
                </c:pt>
                <c:pt idx="1259">
                  <c:v>0.959369401472338</c:v>
                </c:pt>
                <c:pt idx="1260">
                  <c:v>3.02412079481707</c:v>
                </c:pt>
                <c:pt idx="1261">
                  <c:v>2.90558104747174</c:v>
                </c:pt>
                <c:pt idx="1262">
                  <c:v>1.81074745553986</c:v>
                </c:pt>
                <c:pt idx="1263">
                  <c:v>0.917571689812612</c:v>
                </c:pt>
                <c:pt idx="1264">
                  <c:v>1.44889291920732</c:v>
                </c:pt>
                <c:pt idx="1265">
                  <c:v>0.959369401472338</c:v>
                </c:pt>
                <c:pt idx="1266">
                  <c:v>3.02412079481707</c:v>
                </c:pt>
                <c:pt idx="1267">
                  <c:v>2.90558104747174</c:v>
                </c:pt>
                <c:pt idx="1268">
                  <c:v>1.81074745553986</c:v>
                </c:pt>
                <c:pt idx="1269">
                  <c:v>0.917571689812612</c:v>
                </c:pt>
                <c:pt idx="1270">
                  <c:v>1.44889291920732</c:v>
                </c:pt>
                <c:pt idx="1271">
                  <c:v>0.959369401472338</c:v>
                </c:pt>
                <c:pt idx="1272">
                  <c:v>3.02412079481707</c:v>
                </c:pt>
                <c:pt idx="1273">
                  <c:v>2.90558104747174</c:v>
                </c:pt>
                <c:pt idx="1274">
                  <c:v>1.81074745553986</c:v>
                </c:pt>
                <c:pt idx="1275">
                  <c:v>0.917571689812612</c:v>
                </c:pt>
                <c:pt idx="1276">
                  <c:v>1.44889291920732</c:v>
                </c:pt>
                <c:pt idx="1277">
                  <c:v>0.959369401472338</c:v>
                </c:pt>
                <c:pt idx="1278">
                  <c:v>3.02412079481707</c:v>
                </c:pt>
                <c:pt idx="1279">
                  <c:v>2.90558104747174</c:v>
                </c:pt>
                <c:pt idx="1280">
                  <c:v>1.81074745553986</c:v>
                </c:pt>
                <c:pt idx="1281">
                  <c:v>0.917571689812612</c:v>
                </c:pt>
                <c:pt idx="1282">
                  <c:v>1.44889291920732</c:v>
                </c:pt>
                <c:pt idx="1283">
                  <c:v>0.959369401472338</c:v>
                </c:pt>
                <c:pt idx="1284">
                  <c:v>3.02412079481707</c:v>
                </c:pt>
                <c:pt idx="1285">
                  <c:v>2.90558104747174</c:v>
                </c:pt>
                <c:pt idx="1286">
                  <c:v>1.81074745553986</c:v>
                </c:pt>
                <c:pt idx="1287">
                  <c:v>1.20256622895598</c:v>
                </c:pt>
                <c:pt idx="1288">
                  <c:v>1.44728998052499</c:v>
                </c:pt>
                <c:pt idx="1289">
                  <c:v>2.19726943715051</c:v>
                </c:pt>
                <c:pt idx="1290">
                  <c:v>2.2592018340348</c:v>
                </c:pt>
                <c:pt idx="1291">
                  <c:v>1.40517931093099</c:v>
                </c:pt>
                <c:pt idx="1292">
                  <c:v>1.41568621744497</c:v>
                </c:pt>
                <c:pt idx="1293">
                  <c:v>1.20256622895598</c:v>
                </c:pt>
                <c:pt idx="1294">
                  <c:v>1.44728998052499</c:v>
                </c:pt>
                <c:pt idx="1295">
                  <c:v>2.19726943715051</c:v>
                </c:pt>
                <c:pt idx="1296">
                  <c:v>2.2592018340348</c:v>
                </c:pt>
                <c:pt idx="1297">
                  <c:v>1.40517931093099</c:v>
                </c:pt>
                <c:pt idx="1298">
                  <c:v>1.41568621744497</c:v>
                </c:pt>
                <c:pt idx="1299">
                  <c:v>1.20256622895598</c:v>
                </c:pt>
                <c:pt idx="1300">
                  <c:v>1.44728998052499</c:v>
                </c:pt>
                <c:pt idx="1301">
                  <c:v>2.19726943715051</c:v>
                </c:pt>
                <c:pt idx="1302">
                  <c:v>2.2592018340348</c:v>
                </c:pt>
                <c:pt idx="1303">
                  <c:v>1.40517931093099</c:v>
                </c:pt>
                <c:pt idx="1304">
                  <c:v>1.41568621744497</c:v>
                </c:pt>
                <c:pt idx="1305">
                  <c:v>1.20256622895598</c:v>
                </c:pt>
                <c:pt idx="1306">
                  <c:v>1.44728998052499</c:v>
                </c:pt>
                <c:pt idx="1307">
                  <c:v>2.19726943715051</c:v>
                </c:pt>
                <c:pt idx="1308">
                  <c:v>2.2592018340348</c:v>
                </c:pt>
                <c:pt idx="1309">
                  <c:v>1.40517931093099</c:v>
                </c:pt>
                <c:pt idx="1310">
                  <c:v>1.41568621744497</c:v>
                </c:pt>
                <c:pt idx="1311">
                  <c:v>1.20256622895598</c:v>
                </c:pt>
                <c:pt idx="1312">
                  <c:v>1.44728998052499</c:v>
                </c:pt>
                <c:pt idx="1313">
                  <c:v>2.19726943715051</c:v>
                </c:pt>
                <c:pt idx="1314">
                  <c:v>2.2592018340348</c:v>
                </c:pt>
                <c:pt idx="1315">
                  <c:v>1.40517931093099</c:v>
                </c:pt>
                <c:pt idx="1316">
                  <c:v>1.41568621744497</c:v>
                </c:pt>
                <c:pt idx="1317">
                  <c:v>1.20256622895598</c:v>
                </c:pt>
                <c:pt idx="1318">
                  <c:v>1.44728998052499</c:v>
                </c:pt>
                <c:pt idx="1319">
                  <c:v>2.19726943715051</c:v>
                </c:pt>
                <c:pt idx="1320">
                  <c:v>2.2592018340348</c:v>
                </c:pt>
                <c:pt idx="1321">
                  <c:v>1.40517931093099</c:v>
                </c:pt>
                <c:pt idx="1322">
                  <c:v>1.41568621744497</c:v>
                </c:pt>
                <c:pt idx="1323">
                  <c:v>1.20256622895598</c:v>
                </c:pt>
                <c:pt idx="1324">
                  <c:v>1.44728998052499</c:v>
                </c:pt>
                <c:pt idx="1325">
                  <c:v>2.19726943715051</c:v>
                </c:pt>
                <c:pt idx="1326">
                  <c:v>2.2592018340348</c:v>
                </c:pt>
                <c:pt idx="1327">
                  <c:v>1.40517931093099</c:v>
                </c:pt>
                <c:pt idx="1328">
                  <c:v>1.41568621744497</c:v>
                </c:pt>
                <c:pt idx="1329">
                  <c:v>1.20256622895598</c:v>
                </c:pt>
                <c:pt idx="1330">
                  <c:v>1.44728998052499</c:v>
                </c:pt>
                <c:pt idx="1331">
                  <c:v>2.19726943715051</c:v>
                </c:pt>
                <c:pt idx="1332">
                  <c:v>2.2592018340348</c:v>
                </c:pt>
                <c:pt idx="1333">
                  <c:v>1.40517931093099</c:v>
                </c:pt>
                <c:pt idx="1334">
                  <c:v>1.41568621744497</c:v>
                </c:pt>
                <c:pt idx="1335">
                  <c:v>2.19441642396639</c:v>
                </c:pt>
                <c:pt idx="1336">
                  <c:v>3.04960733847412</c:v>
                </c:pt>
                <c:pt idx="1337">
                  <c:v>2.88797938855592</c:v>
                </c:pt>
                <c:pt idx="1338">
                  <c:v>2.57684280031231</c:v>
                </c:pt>
                <c:pt idx="1339">
                  <c:v>2.93435067347561</c:v>
                </c:pt>
                <c:pt idx="1340">
                  <c:v>3.12600030787478</c:v>
                </c:pt>
                <c:pt idx="1341">
                  <c:v>2.17819005673706</c:v>
                </c:pt>
                <c:pt idx="1342">
                  <c:v>2.19441642396639</c:v>
                </c:pt>
                <c:pt idx="1343">
                  <c:v>3.04960733847412</c:v>
                </c:pt>
                <c:pt idx="1344">
                  <c:v>2.88797938855592</c:v>
                </c:pt>
                <c:pt idx="1345">
                  <c:v>2.57684280031231</c:v>
                </c:pt>
                <c:pt idx="1346">
                  <c:v>2.93435067347561</c:v>
                </c:pt>
                <c:pt idx="1347">
                  <c:v>3.12600030787478</c:v>
                </c:pt>
                <c:pt idx="1348">
                  <c:v>2.17819005673706</c:v>
                </c:pt>
                <c:pt idx="1349">
                  <c:v>2.19441642396639</c:v>
                </c:pt>
                <c:pt idx="1350">
                  <c:v>3.04960733847412</c:v>
                </c:pt>
                <c:pt idx="1351">
                  <c:v>2.88797938855592</c:v>
                </c:pt>
                <c:pt idx="1352">
                  <c:v>2.57684280031231</c:v>
                </c:pt>
                <c:pt idx="1353">
                  <c:v>2.93435067347561</c:v>
                </c:pt>
                <c:pt idx="1354">
                  <c:v>3.12600030787478</c:v>
                </c:pt>
                <c:pt idx="1355">
                  <c:v>2.17819005673706</c:v>
                </c:pt>
                <c:pt idx="1356">
                  <c:v>2.19441642396639</c:v>
                </c:pt>
                <c:pt idx="1357">
                  <c:v>3.04960733847412</c:v>
                </c:pt>
                <c:pt idx="1358">
                  <c:v>2.88797938855592</c:v>
                </c:pt>
                <c:pt idx="1359">
                  <c:v>2.57684280031231</c:v>
                </c:pt>
                <c:pt idx="1360">
                  <c:v>2.93435067347561</c:v>
                </c:pt>
                <c:pt idx="1361">
                  <c:v>3.12600030787478</c:v>
                </c:pt>
                <c:pt idx="1362">
                  <c:v>2.17819005673706</c:v>
                </c:pt>
                <c:pt idx="1363">
                  <c:v>2.19441642396639</c:v>
                </c:pt>
                <c:pt idx="1364">
                  <c:v>3.04960733847412</c:v>
                </c:pt>
                <c:pt idx="1365">
                  <c:v>2.88797938855592</c:v>
                </c:pt>
                <c:pt idx="1366">
                  <c:v>2.57684280031231</c:v>
                </c:pt>
                <c:pt idx="1367">
                  <c:v>2.93435067347561</c:v>
                </c:pt>
                <c:pt idx="1368">
                  <c:v>3.12600030787478</c:v>
                </c:pt>
                <c:pt idx="1369">
                  <c:v>2.17819005673706</c:v>
                </c:pt>
                <c:pt idx="1370">
                  <c:v>2.19441642396639</c:v>
                </c:pt>
                <c:pt idx="1371">
                  <c:v>3.04960733847412</c:v>
                </c:pt>
                <c:pt idx="1372">
                  <c:v>2.88797938855592</c:v>
                </c:pt>
                <c:pt idx="1373">
                  <c:v>2.57684280031231</c:v>
                </c:pt>
                <c:pt idx="1374">
                  <c:v>2.93435067347561</c:v>
                </c:pt>
                <c:pt idx="1375">
                  <c:v>3.12600030787478</c:v>
                </c:pt>
                <c:pt idx="1376">
                  <c:v>2.17819005673706</c:v>
                </c:pt>
                <c:pt idx="1377">
                  <c:v>2.19441642396639</c:v>
                </c:pt>
                <c:pt idx="1378">
                  <c:v>3.04960733847412</c:v>
                </c:pt>
                <c:pt idx="1379">
                  <c:v>2.88797938855592</c:v>
                </c:pt>
                <c:pt idx="1380">
                  <c:v>2.57684280031231</c:v>
                </c:pt>
                <c:pt idx="1381">
                  <c:v>2.93435067347561</c:v>
                </c:pt>
                <c:pt idx="1382">
                  <c:v>3.12600030787478</c:v>
                </c:pt>
                <c:pt idx="1383">
                  <c:v>2.17819005673706</c:v>
                </c:pt>
                <c:pt idx="1384">
                  <c:v>2.19441642396639</c:v>
                </c:pt>
                <c:pt idx="1385">
                  <c:v>3.04960733847412</c:v>
                </c:pt>
                <c:pt idx="1386">
                  <c:v>2.88797938855592</c:v>
                </c:pt>
                <c:pt idx="1387">
                  <c:v>2.57684280031231</c:v>
                </c:pt>
                <c:pt idx="1388">
                  <c:v>2.93435067347561</c:v>
                </c:pt>
                <c:pt idx="1389">
                  <c:v>3.12600030787478</c:v>
                </c:pt>
                <c:pt idx="1390">
                  <c:v>2.17819005673706</c:v>
                </c:pt>
                <c:pt idx="1391">
                  <c:v>1.67086081405413</c:v>
                </c:pt>
                <c:pt idx="1392">
                  <c:v>2.23006131801755</c:v>
                </c:pt>
                <c:pt idx="1393">
                  <c:v>2.35334673430994</c:v>
                </c:pt>
                <c:pt idx="1394">
                  <c:v>0.52054506908834</c:v>
                </c:pt>
                <c:pt idx="1395">
                  <c:v>2.02114089509964</c:v>
                </c:pt>
                <c:pt idx="1396">
                  <c:v>2.91880996811422</c:v>
                </c:pt>
                <c:pt idx="1397">
                  <c:v>3.31586799233343</c:v>
                </c:pt>
                <c:pt idx="1398">
                  <c:v>1.67086081405413</c:v>
                </c:pt>
                <c:pt idx="1399">
                  <c:v>2.23006131801755</c:v>
                </c:pt>
                <c:pt idx="1400">
                  <c:v>2.35334673430994</c:v>
                </c:pt>
                <c:pt idx="1401">
                  <c:v>0.52054506908834</c:v>
                </c:pt>
                <c:pt idx="1402">
                  <c:v>2.02114089509964</c:v>
                </c:pt>
                <c:pt idx="1403">
                  <c:v>2.91880996811422</c:v>
                </c:pt>
                <c:pt idx="1404">
                  <c:v>3.31586799233343</c:v>
                </c:pt>
                <c:pt idx="1405">
                  <c:v>1.67086081405413</c:v>
                </c:pt>
                <c:pt idx="1406">
                  <c:v>2.23006131801755</c:v>
                </c:pt>
                <c:pt idx="1407">
                  <c:v>2.35334673430994</c:v>
                </c:pt>
                <c:pt idx="1408">
                  <c:v>0.52054506908834</c:v>
                </c:pt>
                <c:pt idx="1409">
                  <c:v>2.02114089509964</c:v>
                </c:pt>
                <c:pt idx="1410">
                  <c:v>2.91880996811422</c:v>
                </c:pt>
                <c:pt idx="1411">
                  <c:v>3.31586799233343</c:v>
                </c:pt>
                <c:pt idx="1412">
                  <c:v>1.67086081405413</c:v>
                </c:pt>
                <c:pt idx="1413">
                  <c:v>2.23006131801755</c:v>
                </c:pt>
                <c:pt idx="1414">
                  <c:v>2.35334673430994</c:v>
                </c:pt>
                <c:pt idx="1415">
                  <c:v>0.52054506908834</c:v>
                </c:pt>
                <c:pt idx="1416">
                  <c:v>2.02114089509964</c:v>
                </c:pt>
                <c:pt idx="1417">
                  <c:v>2.91880996811422</c:v>
                </c:pt>
                <c:pt idx="1418">
                  <c:v>3.31586799233343</c:v>
                </c:pt>
                <c:pt idx="1419">
                  <c:v>1.67086081405413</c:v>
                </c:pt>
                <c:pt idx="1420">
                  <c:v>2.23006131801755</c:v>
                </c:pt>
                <c:pt idx="1421">
                  <c:v>2.35334673430994</c:v>
                </c:pt>
                <c:pt idx="1422">
                  <c:v>0.52054506908834</c:v>
                </c:pt>
                <c:pt idx="1423">
                  <c:v>2.02114089509964</c:v>
                </c:pt>
                <c:pt idx="1424">
                  <c:v>2.91880996811422</c:v>
                </c:pt>
                <c:pt idx="1425">
                  <c:v>3.31586799233343</c:v>
                </c:pt>
                <c:pt idx="1426">
                  <c:v>1.67086081405413</c:v>
                </c:pt>
                <c:pt idx="1427">
                  <c:v>2.23006131801755</c:v>
                </c:pt>
                <c:pt idx="1428">
                  <c:v>2.35334673430994</c:v>
                </c:pt>
                <c:pt idx="1429">
                  <c:v>0.52054506908834</c:v>
                </c:pt>
                <c:pt idx="1430">
                  <c:v>2.02114089509964</c:v>
                </c:pt>
                <c:pt idx="1431">
                  <c:v>2.91880996811422</c:v>
                </c:pt>
                <c:pt idx="1432">
                  <c:v>3.31586799233343</c:v>
                </c:pt>
                <c:pt idx="1433">
                  <c:v>1.67086081405413</c:v>
                </c:pt>
                <c:pt idx="1434">
                  <c:v>2.23006131801755</c:v>
                </c:pt>
                <c:pt idx="1435">
                  <c:v>2.35334673430994</c:v>
                </c:pt>
                <c:pt idx="1436">
                  <c:v>0.52054506908834</c:v>
                </c:pt>
                <c:pt idx="1437">
                  <c:v>2.02114089509964</c:v>
                </c:pt>
                <c:pt idx="1438">
                  <c:v>2.91880996811422</c:v>
                </c:pt>
                <c:pt idx="1439">
                  <c:v>3.31586799233343</c:v>
                </c:pt>
                <c:pt idx="1440">
                  <c:v>1.67086081405413</c:v>
                </c:pt>
                <c:pt idx="1441">
                  <c:v>2.23006131801755</c:v>
                </c:pt>
                <c:pt idx="1442">
                  <c:v>2.35334673430994</c:v>
                </c:pt>
                <c:pt idx="1443">
                  <c:v>0.52054506908834</c:v>
                </c:pt>
                <c:pt idx="1444">
                  <c:v>2.02114089509964</c:v>
                </c:pt>
                <c:pt idx="1445">
                  <c:v>2.91880996811422</c:v>
                </c:pt>
                <c:pt idx="1446">
                  <c:v>3.31586799233343</c:v>
                </c:pt>
                <c:pt idx="1447">
                  <c:v>3.24495283545509</c:v>
                </c:pt>
                <c:pt idx="1448">
                  <c:v>1.99258746571981</c:v>
                </c:pt>
                <c:pt idx="1449">
                  <c:v>2.94777838844438</c:v>
                </c:pt>
                <c:pt idx="1450">
                  <c:v>1.79779668823617</c:v>
                </c:pt>
                <c:pt idx="1451">
                  <c:v>1.53168568280042</c:v>
                </c:pt>
                <c:pt idx="1452">
                  <c:v>3.09165077964753</c:v>
                </c:pt>
                <c:pt idx="1453">
                  <c:v>3.41100198932927</c:v>
                </c:pt>
                <c:pt idx="1454">
                  <c:v>3.24495283545509</c:v>
                </c:pt>
                <c:pt idx="1455">
                  <c:v>1.99258746571981</c:v>
                </c:pt>
                <c:pt idx="1456">
                  <c:v>2.94777838844438</c:v>
                </c:pt>
                <c:pt idx="1457">
                  <c:v>1.79779668823617</c:v>
                </c:pt>
                <c:pt idx="1458">
                  <c:v>1.53168568280042</c:v>
                </c:pt>
                <c:pt idx="1459">
                  <c:v>3.09165077964753</c:v>
                </c:pt>
                <c:pt idx="1460">
                  <c:v>3.41100198932927</c:v>
                </c:pt>
                <c:pt idx="1461">
                  <c:v>3.24495283545509</c:v>
                </c:pt>
                <c:pt idx="1462">
                  <c:v>1.99258746571981</c:v>
                </c:pt>
                <c:pt idx="1463">
                  <c:v>2.94777838844438</c:v>
                </c:pt>
                <c:pt idx="1464">
                  <c:v>1.79779668823617</c:v>
                </c:pt>
                <c:pt idx="1465">
                  <c:v>1.53168568280042</c:v>
                </c:pt>
                <c:pt idx="1466">
                  <c:v>3.09165077964753</c:v>
                </c:pt>
                <c:pt idx="1467">
                  <c:v>3.41100198932927</c:v>
                </c:pt>
                <c:pt idx="1468">
                  <c:v>3.24495283545509</c:v>
                </c:pt>
                <c:pt idx="1469">
                  <c:v>1.99258746571981</c:v>
                </c:pt>
                <c:pt idx="1470">
                  <c:v>2.94777838844438</c:v>
                </c:pt>
                <c:pt idx="1471">
                  <c:v>1.79779668823617</c:v>
                </c:pt>
                <c:pt idx="1472">
                  <c:v>1.53168568280042</c:v>
                </c:pt>
                <c:pt idx="1473">
                  <c:v>3.09165077964753</c:v>
                </c:pt>
                <c:pt idx="1474">
                  <c:v>3.41100198932927</c:v>
                </c:pt>
                <c:pt idx="1475">
                  <c:v>3.24495283545509</c:v>
                </c:pt>
                <c:pt idx="1476">
                  <c:v>1.99258746571981</c:v>
                </c:pt>
                <c:pt idx="1477">
                  <c:v>2.94777838844438</c:v>
                </c:pt>
                <c:pt idx="1478">
                  <c:v>1.79779668823617</c:v>
                </c:pt>
                <c:pt idx="1479">
                  <c:v>1.53168568280042</c:v>
                </c:pt>
                <c:pt idx="1480">
                  <c:v>3.09165077964753</c:v>
                </c:pt>
                <c:pt idx="1481">
                  <c:v>3.41100198932927</c:v>
                </c:pt>
                <c:pt idx="1482">
                  <c:v>3.24495283545509</c:v>
                </c:pt>
                <c:pt idx="1483">
                  <c:v>1.99258746571981</c:v>
                </c:pt>
                <c:pt idx="1484">
                  <c:v>2.94777838844438</c:v>
                </c:pt>
                <c:pt idx="1485">
                  <c:v>1.79779668823617</c:v>
                </c:pt>
                <c:pt idx="1486">
                  <c:v>1.53168568280042</c:v>
                </c:pt>
                <c:pt idx="1487">
                  <c:v>3.09165077964753</c:v>
                </c:pt>
                <c:pt idx="1488">
                  <c:v>3.41100198932927</c:v>
                </c:pt>
                <c:pt idx="1489">
                  <c:v>3.24495283545509</c:v>
                </c:pt>
                <c:pt idx="1490">
                  <c:v>1.99258746571981</c:v>
                </c:pt>
                <c:pt idx="1491">
                  <c:v>2.94777838844438</c:v>
                </c:pt>
                <c:pt idx="1492">
                  <c:v>1.79779668823617</c:v>
                </c:pt>
                <c:pt idx="1493">
                  <c:v>1.53168568280042</c:v>
                </c:pt>
                <c:pt idx="1494">
                  <c:v>3.09165077964753</c:v>
                </c:pt>
                <c:pt idx="1495">
                  <c:v>3.41100198932927</c:v>
                </c:pt>
                <c:pt idx="1496">
                  <c:v>3.24495283545509</c:v>
                </c:pt>
                <c:pt idx="1497">
                  <c:v>1.99258746571981</c:v>
                </c:pt>
                <c:pt idx="1498">
                  <c:v>2.94777838844438</c:v>
                </c:pt>
                <c:pt idx="1499">
                  <c:v>1.79779668823617</c:v>
                </c:pt>
                <c:pt idx="1500">
                  <c:v>1.53168568280042</c:v>
                </c:pt>
                <c:pt idx="1501">
                  <c:v>3.09165077964753</c:v>
                </c:pt>
                <c:pt idx="1502">
                  <c:v>3.41100198932927</c:v>
                </c:pt>
                <c:pt idx="1503">
                  <c:v>2.59137366223974</c:v>
                </c:pt>
                <c:pt idx="1504">
                  <c:v>1.5725054646862</c:v>
                </c:pt>
                <c:pt idx="1505">
                  <c:v>2.98101377282124</c:v>
                </c:pt>
                <c:pt idx="1506">
                  <c:v>1.78293308530637</c:v>
                </c:pt>
                <c:pt idx="1507">
                  <c:v>1.30851068068858</c:v>
                </c:pt>
                <c:pt idx="1508">
                  <c:v>2.6601449353956</c:v>
                </c:pt>
                <c:pt idx="1509">
                  <c:v>3.09875086044022</c:v>
                </c:pt>
                <c:pt idx="1510">
                  <c:v>2.59137366223974</c:v>
                </c:pt>
                <c:pt idx="1511">
                  <c:v>1.5725054646862</c:v>
                </c:pt>
                <c:pt idx="1512">
                  <c:v>2.98101377282124</c:v>
                </c:pt>
                <c:pt idx="1513">
                  <c:v>1.78293308530637</c:v>
                </c:pt>
                <c:pt idx="1514">
                  <c:v>1.30851068068858</c:v>
                </c:pt>
                <c:pt idx="1515">
                  <c:v>2.6601449353956</c:v>
                </c:pt>
                <c:pt idx="1516">
                  <c:v>3.09875086044022</c:v>
                </c:pt>
                <c:pt idx="1517">
                  <c:v>2.59137366223974</c:v>
                </c:pt>
                <c:pt idx="1518">
                  <c:v>1.5725054646862</c:v>
                </c:pt>
                <c:pt idx="1519">
                  <c:v>2.98101377282124</c:v>
                </c:pt>
                <c:pt idx="1520">
                  <c:v>1.78293308530637</c:v>
                </c:pt>
                <c:pt idx="1521">
                  <c:v>1.30851068068858</c:v>
                </c:pt>
                <c:pt idx="1522">
                  <c:v>2.6601449353956</c:v>
                </c:pt>
                <c:pt idx="1523">
                  <c:v>3.09875086044022</c:v>
                </c:pt>
                <c:pt idx="1524">
                  <c:v>2.59137366223974</c:v>
                </c:pt>
                <c:pt idx="1525">
                  <c:v>1.5725054646862</c:v>
                </c:pt>
                <c:pt idx="1526">
                  <c:v>2.98101377282124</c:v>
                </c:pt>
                <c:pt idx="1527">
                  <c:v>1.78293308530637</c:v>
                </c:pt>
                <c:pt idx="1528">
                  <c:v>1.30851068068858</c:v>
                </c:pt>
                <c:pt idx="1529">
                  <c:v>2.6601449353956</c:v>
                </c:pt>
                <c:pt idx="1530">
                  <c:v>3.09875086044022</c:v>
                </c:pt>
                <c:pt idx="1531">
                  <c:v>2.59137366223974</c:v>
                </c:pt>
                <c:pt idx="1532">
                  <c:v>1.5725054646862</c:v>
                </c:pt>
                <c:pt idx="1533">
                  <c:v>2.98101377282124</c:v>
                </c:pt>
                <c:pt idx="1534">
                  <c:v>1.78293308530637</c:v>
                </c:pt>
                <c:pt idx="1535">
                  <c:v>1.30851068068858</c:v>
                </c:pt>
                <c:pt idx="1536">
                  <c:v>2.6601449353956</c:v>
                </c:pt>
                <c:pt idx="1537">
                  <c:v>3.09875086044022</c:v>
                </c:pt>
                <c:pt idx="1538">
                  <c:v>2.59137366223974</c:v>
                </c:pt>
                <c:pt idx="1539">
                  <c:v>1.5725054646862</c:v>
                </c:pt>
                <c:pt idx="1540">
                  <c:v>2.98101377282124</c:v>
                </c:pt>
                <c:pt idx="1541">
                  <c:v>1.78293308530637</c:v>
                </c:pt>
                <c:pt idx="1542">
                  <c:v>1.30851068068858</c:v>
                </c:pt>
                <c:pt idx="1543">
                  <c:v>2.6601449353956</c:v>
                </c:pt>
                <c:pt idx="1544">
                  <c:v>3.09875086044022</c:v>
                </c:pt>
                <c:pt idx="1545">
                  <c:v>2.59137366223974</c:v>
                </c:pt>
                <c:pt idx="1546">
                  <c:v>1.5725054646862</c:v>
                </c:pt>
                <c:pt idx="1547">
                  <c:v>2.98101377282124</c:v>
                </c:pt>
                <c:pt idx="1548">
                  <c:v>1.78293308530637</c:v>
                </c:pt>
                <c:pt idx="1549">
                  <c:v>1.30851068068858</c:v>
                </c:pt>
                <c:pt idx="1550">
                  <c:v>2.6601449353956</c:v>
                </c:pt>
                <c:pt idx="1551">
                  <c:v>3.09875086044022</c:v>
                </c:pt>
                <c:pt idx="1552">
                  <c:v>2.59137366223974</c:v>
                </c:pt>
                <c:pt idx="1553">
                  <c:v>1.5725054646862</c:v>
                </c:pt>
                <c:pt idx="1554">
                  <c:v>2.98101377282124</c:v>
                </c:pt>
                <c:pt idx="1555">
                  <c:v>1.78293308530637</c:v>
                </c:pt>
                <c:pt idx="1556">
                  <c:v>1.30851068068858</c:v>
                </c:pt>
                <c:pt idx="1557">
                  <c:v>2.6601449353956</c:v>
                </c:pt>
                <c:pt idx="1558">
                  <c:v>3.09875086044022</c:v>
                </c:pt>
                <c:pt idx="1559">
                  <c:v>3.78307813652588</c:v>
                </c:pt>
                <c:pt idx="1560">
                  <c:v>4.73995169705532</c:v>
                </c:pt>
                <c:pt idx="1561">
                  <c:v>0.388740122694825</c:v>
                </c:pt>
                <c:pt idx="1562">
                  <c:v>3.78307813652588</c:v>
                </c:pt>
                <c:pt idx="1563">
                  <c:v>4.73995169705532</c:v>
                </c:pt>
                <c:pt idx="1564">
                  <c:v>0.388740122694825</c:v>
                </c:pt>
                <c:pt idx="1565">
                  <c:v>3.78307813652588</c:v>
                </c:pt>
                <c:pt idx="1566">
                  <c:v>4.73995169705532</c:v>
                </c:pt>
                <c:pt idx="1567">
                  <c:v>0.388740122694825</c:v>
                </c:pt>
                <c:pt idx="1568">
                  <c:v>3.78307813652588</c:v>
                </c:pt>
                <c:pt idx="1569">
                  <c:v>4.73995169705532</c:v>
                </c:pt>
                <c:pt idx="1570">
                  <c:v>0.388740122694825</c:v>
                </c:pt>
                <c:pt idx="1571">
                  <c:v>3.78307813652588</c:v>
                </c:pt>
                <c:pt idx="1572">
                  <c:v>4.73995169705532</c:v>
                </c:pt>
                <c:pt idx="1573">
                  <c:v>0.388740122694825</c:v>
                </c:pt>
                <c:pt idx="1574">
                  <c:v>3.78307813652588</c:v>
                </c:pt>
                <c:pt idx="1575">
                  <c:v>4.73995169705532</c:v>
                </c:pt>
                <c:pt idx="1576">
                  <c:v>0.388740122694825</c:v>
                </c:pt>
                <c:pt idx="1577">
                  <c:v>3.78307813652588</c:v>
                </c:pt>
                <c:pt idx="1578">
                  <c:v>4.73995169705532</c:v>
                </c:pt>
                <c:pt idx="1579">
                  <c:v>0.388740122694825</c:v>
                </c:pt>
                <c:pt idx="1580">
                  <c:v>3.78307813652588</c:v>
                </c:pt>
                <c:pt idx="1581">
                  <c:v>4.73995169705532</c:v>
                </c:pt>
                <c:pt idx="1582">
                  <c:v>0.388740122694825</c:v>
                </c:pt>
                <c:pt idx="1583">
                  <c:v>1.23570145092207</c:v>
                </c:pt>
                <c:pt idx="1584">
                  <c:v>3.53816488697204</c:v>
                </c:pt>
                <c:pt idx="1585">
                  <c:v>4.94523418947056</c:v>
                </c:pt>
                <c:pt idx="1586">
                  <c:v>1.23570145092207</c:v>
                </c:pt>
                <c:pt idx="1587">
                  <c:v>3.53816488697204</c:v>
                </c:pt>
                <c:pt idx="1588">
                  <c:v>4.94523418947056</c:v>
                </c:pt>
                <c:pt idx="1589">
                  <c:v>1.23570145092207</c:v>
                </c:pt>
                <c:pt idx="1590">
                  <c:v>3.53816488697204</c:v>
                </c:pt>
                <c:pt idx="1591">
                  <c:v>4.94523418947056</c:v>
                </c:pt>
                <c:pt idx="1592">
                  <c:v>1.23570145092207</c:v>
                </c:pt>
                <c:pt idx="1593">
                  <c:v>3.53816488697204</c:v>
                </c:pt>
                <c:pt idx="1594">
                  <c:v>4.94523418947056</c:v>
                </c:pt>
                <c:pt idx="1595">
                  <c:v>1.23570145092207</c:v>
                </c:pt>
                <c:pt idx="1596">
                  <c:v>3.53816488697204</c:v>
                </c:pt>
                <c:pt idx="1597">
                  <c:v>4.94523418947056</c:v>
                </c:pt>
                <c:pt idx="1598">
                  <c:v>1.23570145092207</c:v>
                </c:pt>
                <c:pt idx="1599">
                  <c:v>3.53816488697204</c:v>
                </c:pt>
                <c:pt idx="1600">
                  <c:v>4.94523418947056</c:v>
                </c:pt>
                <c:pt idx="1601">
                  <c:v>1.23570145092207</c:v>
                </c:pt>
                <c:pt idx="1602">
                  <c:v>3.53816488697204</c:v>
                </c:pt>
                <c:pt idx="1603">
                  <c:v>4.94523418947056</c:v>
                </c:pt>
                <c:pt idx="1604">
                  <c:v>1.23570145092207</c:v>
                </c:pt>
                <c:pt idx="1605">
                  <c:v>3.53816488697204</c:v>
                </c:pt>
                <c:pt idx="1606">
                  <c:v>4.94523418947056</c:v>
                </c:pt>
                <c:pt idx="1607">
                  <c:v>3.3411431009072</c:v>
                </c:pt>
                <c:pt idx="1608">
                  <c:v>2.78681756439619</c:v>
                </c:pt>
                <c:pt idx="1609">
                  <c:v>1.34199321170434</c:v>
                </c:pt>
                <c:pt idx="1610">
                  <c:v>3.3411431009072</c:v>
                </c:pt>
                <c:pt idx="1611">
                  <c:v>2.78681756439619</c:v>
                </c:pt>
                <c:pt idx="1612">
                  <c:v>1.34199321170434</c:v>
                </c:pt>
                <c:pt idx="1613">
                  <c:v>3.3411431009072</c:v>
                </c:pt>
                <c:pt idx="1614">
                  <c:v>2.78681756439619</c:v>
                </c:pt>
                <c:pt idx="1615">
                  <c:v>1.34199321170434</c:v>
                </c:pt>
                <c:pt idx="1616">
                  <c:v>3.3411431009072</c:v>
                </c:pt>
                <c:pt idx="1617">
                  <c:v>2.78681756439619</c:v>
                </c:pt>
                <c:pt idx="1618">
                  <c:v>1.34199321170434</c:v>
                </c:pt>
                <c:pt idx="1619">
                  <c:v>3.3411431009072</c:v>
                </c:pt>
                <c:pt idx="1620">
                  <c:v>2.78681756439619</c:v>
                </c:pt>
                <c:pt idx="1621">
                  <c:v>1.34199321170434</c:v>
                </c:pt>
                <c:pt idx="1622">
                  <c:v>3.3411431009072</c:v>
                </c:pt>
                <c:pt idx="1623">
                  <c:v>2.78681756439619</c:v>
                </c:pt>
                <c:pt idx="1624">
                  <c:v>1.34199321170434</c:v>
                </c:pt>
                <c:pt idx="1625">
                  <c:v>3.3411431009072</c:v>
                </c:pt>
                <c:pt idx="1626">
                  <c:v>2.78681756439619</c:v>
                </c:pt>
                <c:pt idx="1627">
                  <c:v>1.34199321170434</c:v>
                </c:pt>
                <c:pt idx="1628">
                  <c:v>3.3411431009072</c:v>
                </c:pt>
                <c:pt idx="1629">
                  <c:v>2.78681756439619</c:v>
                </c:pt>
                <c:pt idx="1630">
                  <c:v>1.34199321170434</c:v>
                </c:pt>
                <c:pt idx="1631">
                  <c:v>4.47005963146937</c:v>
                </c:pt>
                <c:pt idx="1632">
                  <c:v>2.13932794831945</c:v>
                </c:pt>
                <c:pt idx="1633">
                  <c:v>2.59524604193932</c:v>
                </c:pt>
                <c:pt idx="1634">
                  <c:v>4.47005963146937</c:v>
                </c:pt>
                <c:pt idx="1635">
                  <c:v>2.13932794831945</c:v>
                </c:pt>
                <c:pt idx="1636">
                  <c:v>2.59524604193932</c:v>
                </c:pt>
                <c:pt idx="1637">
                  <c:v>4.47005963146937</c:v>
                </c:pt>
                <c:pt idx="1638">
                  <c:v>2.13932794831945</c:v>
                </c:pt>
                <c:pt idx="1639">
                  <c:v>2.59524604193932</c:v>
                </c:pt>
                <c:pt idx="1640">
                  <c:v>4.47005963146937</c:v>
                </c:pt>
                <c:pt idx="1641">
                  <c:v>2.13932794831945</c:v>
                </c:pt>
                <c:pt idx="1642">
                  <c:v>2.59524604193932</c:v>
                </c:pt>
                <c:pt idx="1643">
                  <c:v>4.47005963146937</c:v>
                </c:pt>
                <c:pt idx="1644">
                  <c:v>2.13932794831945</c:v>
                </c:pt>
                <c:pt idx="1645">
                  <c:v>2.59524604193932</c:v>
                </c:pt>
                <c:pt idx="1646">
                  <c:v>4.47005963146937</c:v>
                </c:pt>
                <c:pt idx="1647">
                  <c:v>2.13932794831945</c:v>
                </c:pt>
                <c:pt idx="1648">
                  <c:v>2.59524604193932</c:v>
                </c:pt>
                <c:pt idx="1649">
                  <c:v>4.47005963146937</c:v>
                </c:pt>
                <c:pt idx="1650">
                  <c:v>2.13932794831945</c:v>
                </c:pt>
                <c:pt idx="1651">
                  <c:v>2.59524604193932</c:v>
                </c:pt>
                <c:pt idx="1652">
                  <c:v>4.47005963146937</c:v>
                </c:pt>
                <c:pt idx="1653">
                  <c:v>2.13932794831945</c:v>
                </c:pt>
                <c:pt idx="1654">
                  <c:v>2.59524604193932</c:v>
                </c:pt>
                <c:pt idx="1655">
                  <c:v>1.09632435098156</c:v>
                </c:pt>
                <c:pt idx="1656">
                  <c:v>1.85521871564545</c:v>
                </c:pt>
                <c:pt idx="1657">
                  <c:v>1.9133571281975</c:v>
                </c:pt>
                <c:pt idx="1658">
                  <c:v>2.39320479833433</c:v>
                </c:pt>
                <c:pt idx="1659">
                  <c:v>1.09632435098156</c:v>
                </c:pt>
                <c:pt idx="1660">
                  <c:v>1.85521871564545</c:v>
                </c:pt>
                <c:pt idx="1661">
                  <c:v>1.9133571281975</c:v>
                </c:pt>
                <c:pt idx="1662">
                  <c:v>2.39320479833433</c:v>
                </c:pt>
                <c:pt idx="1663">
                  <c:v>1.09632435098156</c:v>
                </c:pt>
                <c:pt idx="1664">
                  <c:v>1.85521871564545</c:v>
                </c:pt>
                <c:pt idx="1665">
                  <c:v>1.9133571281975</c:v>
                </c:pt>
                <c:pt idx="1666">
                  <c:v>2.39320479833433</c:v>
                </c:pt>
                <c:pt idx="1667">
                  <c:v>1.09632435098156</c:v>
                </c:pt>
                <c:pt idx="1668">
                  <c:v>1.85521871564545</c:v>
                </c:pt>
                <c:pt idx="1669">
                  <c:v>1.9133571281975</c:v>
                </c:pt>
                <c:pt idx="1670">
                  <c:v>2.39320479833433</c:v>
                </c:pt>
                <c:pt idx="1671">
                  <c:v>1.09632435098156</c:v>
                </c:pt>
                <c:pt idx="1672">
                  <c:v>1.85521871564545</c:v>
                </c:pt>
                <c:pt idx="1673">
                  <c:v>1.9133571281975</c:v>
                </c:pt>
                <c:pt idx="1674">
                  <c:v>2.39320479833433</c:v>
                </c:pt>
                <c:pt idx="1675">
                  <c:v>1.09632435098156</c:v>
                </c:pt>
                <c:pt idx="1676">
                  <c:v>1.85521871564545</c:v>
                </c:pt>
                <c:pt idx="1677">
                  <c:v>1.9133571281975</c:v>
                </c:pt>
                <c:pt idx="1678">
                  <c:v>2.39320479833433</c:v>
                </c:pt>
                <c:pt idx="1679">
                  <c:v>1.09632435098156</c:v>
                </c:pt>
                <c:pt idx="1680">
                  <c:v>1.85521871564545</c:v>
                </c:pt>
                <c:pt idx="1681">
                  <c:v>1.9133571281975</c:v>
                </c:pt>
                <c:pt idx="1682">
                  <c:v>2.39320479833433</c:v>
                </c:pt>
                <c:pt idx="1683">
                  <c:v>1.09632435098156</c:v>
                </c:pt>
                <c:pt idx="1684">
                  <c:v>1.85521871564545</c:v>
                </c:pt>
                <c:pt idx="1685">
                  <c:v>1.9133571281975</c:v>
                </c:pt>
                <c:pt idx="1686">
                  <c:v>2.39320479833433</c:v>
                </c:pt>
                <c:pt idx="1687">
                  <c:v>0.693280333135039</c:v>
                </c:pt>
                <c:pt idx="1688">
                  <c:v>1.6253995502677</c:v>
                </c:pt>
                <c:pt idx="1689">
                  <c:v>2.25370525877454</c:v>
                </c:pt>
                <c:pt idx="1690">
                  <c:v>1.79906314470553</c:v>
                </c:pt>
                <c:pt idx="1691">
                  <c:v>0.693280333135039</c:v>
                </c:pt>
                <c:pt idx="1692">
                  <c:v>1.6253995502677</c:v>
                </c:pt>
                <c:pt idx="1693">
                  <c:v>2.25370525877454</c:v>
                </c:pt>
                <c:pt idx="1694">
                  <c:v>1.79906314470553</c:v>
                </c:pt>
                <c:pt idx="1695">
                  <c:v>0.693280333135039</c:v>
                </c:pt>
                <c:pt idx="1696">
                  <c:v>1.6253995502677</c:v>
                </c:pt>
                <c:pt idx="1697">
                  <c:v>2.25370525877454</c:v>
                </c:pt>
                <c:pt idx="1698">
                  <c:v>1.79906314470553</c:v>
                </c:pt>
                <c:pt idx="1699">
                  <c:v>0.693280333135039</c:v>
                </c:pt>
                <c:pt idx="1700">
                  <c:v>1.6253995502677</c:v>
                </c:pt>
                <c:pt idx="1701">
                  <c:v>2.25370525877454</c:v>
                </c:pt>
                <c:pt idx="1702">
                  <c:v>1.79906314470553</c:v>
                </c:pt>
                <c:pt idx="1703">
                  <c:v>0.693280333135039</c:v>
                </c:pt>
                <c:pt idx="1704">
                  <c:v>1.6253995502677</c:v>
                </c:pt>
                <c:pt idx="1705">
                  <c:v>2.25370525877454</c:v>
                </c:pt>
                <c:pt idx="1706">
                  <c:v>1.79906314470553</c:v>
                </c:pt>
                <c:pt idx="1707">
                  <c:v>0.693280333135039</c:v>
                </c:pt>
                <c:pt idx="1708">
                  <c:v>1.6253995502677</c:v>
                </c:pt>
                <c:pt idx="1709">
                  <c:v>2.25370525877454</c:v>
                </c:pt>
                <c:pt idx="1710">
                  <c:v>1.79906314470553</c:v>
                </c:pt>
                <c:pt idx="1711">
                  <c:v>0.693280333135039</c:v>
                </c:pt>
                <c:pt idx="1712">
                  <c:v>1.6253995502677</c:v>
                </c:pt>
                <c:pt idx="1713">
                  <c:v>2.25370525877454</c:v>
                </c:pt>
                <c:pt idx="1714">
                  <c:v>1.79906314470553</c:v>
                </c:pt>
                <c:pt idx="1715">
                  <c:v>0.693280333135039</c:v>
                </c:pt>
                <c:pt idx="1716">
                  <c:v>1.6253995502677</c:v>
                </c:pt>
                <c:pt idx="1717">
                  <c:v>2.25370525877454</c:v>
                </c:pt>
                <c:pt idx="1718">
                  <c:v>1.79906314470553</c:v>
                </c:pt>
                <c:pt idx="1719">
                  <c:v>0.962103319452707</c:v>
                </c:pt>
                <c:pt idx="1720">
                  <c:v>1.34425551041047</c:v>
                </c:pt>
                <c:pt idx="1721">
                  <c:v>1.98561464277216</c:v>
                </c:pt>
                <c:pt idx="1722">
                  <c:v>1.97680579238549</c:v>
                </c:pt>
                <c:pt idx="1723">
                  <c:v>0.962103319452707</c:v>
                </c:pt>
                <c:pt idx="1724">
                  <c:v>1.34425551041047</c:v>
                </c:pt>
                <c:pt idx="1725">
                  <c:v>1.98561464277216</c:v>
                </c:pt>
                <c:pt idx="1726">
                  <c:v>1.97680579238549</c:v>
                </c:pt>
                <c:pt idx="1727">
                  <c:v>0.962103319452707</c:v>
                </c:pt>
                <c:pt idx="1728">
                  <c:v>1.34425551041047</c:v>
                </c:pt>
                <c:pt idx="1729">
                  <c:v>1.98561464277216</c:v>
                </c:pt>
                <c:pt idx="1730">
                  <c:v>1.97680579238549</c:v>
                </c:pt>
                <c:pt idx="1731">
                  <c:v>0.962103319452707</c:v>
                </c:pt>
                <c:pt idx="1732">
                  <c:v>1.34425551041047</c:v>
                </c:pt>
                <c:pt idx="1733">
                  <c:v>1.98561464277216</c:v>
                </c:pt>
                <c:pt idx="1734">
                  <c:v>1.97680579238549</c:v>
                </c:pt>
                <c:pt idx="1735">
                  <c:v>0.962103319452707</c:v>
                </c:pt>
                <c:pt idx="1736">
                  <c:v>1.34425551041047</c:v>
                </c:pt>
                <c:pt idx="1737">
                  <c:v>1.98561464277216</c:v>
                </c:pt>
                <c:pt idx="1738">
                  <c:v>1.97680579238549</c:v>
                </c:pt>
                <c:pt idx="1739">
                  <c:v>0.962103319452707</c:v>
                </c:pt>
                <c:pt idx="1740">
                  <c:v>1.34425551041047</c:v>
                </c:pt>
                <c:pt idx="1741">
                  <c:v>1.98561464277216</c:v>
                </c:pt>
                <c:pt idx="1742">
                  <c:v>1.97680579238549</c:v>
                </c:pt>
                <c:pt idx="1743">
                  <c:v>0.962103319452707</c:v>
                </c:pt>
                <c:pt idx="1744">
                  <c:v>1.34425551041047</c:v>
                </c:pt>
                <c:pt idx="1745">
                  <c:v>1.98561464277216</c:v>
                </c:pt>
                <c:pt idx="1746">
                  <c:v>1.97680579238549</c:v>
                </c:pt>
                <c:pt idx="1747">
                  <c:v>0.962103319452707</c:v>
                </c:pt>
                <c:pt idx="1748">
                  <c:v>1.34425551041047</c:v>
                </c:pt>
                <c:pt idx="1749">
                  <c:v>1.98561464277216</c:v>
                </c:pt>
                <c:pt idx="1750">
                  <c:v>1.97680579238549</c:v>
                </c:pt>
              </c:numCache>
            </c:numRef>
          </c:yVal>
          <c:smooth val="0"/>
        </c:ser>
        <c:axId val="33693790"/>
        <c:axId val="53040860"/>
      </c:scatterChart>
      <c:valAx>
        <c:axId val="3369379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0860"/>
        <c:crossesAt val="0"/>
        <c:crossBetween val="midCat"/>
      </c:valAx>
      <c:valAx>
        <c:axId val="53040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3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LL_DATA!$J$5</c:f>
              <c:strCache>
                <c:ptCount val="1"/>
                <c:pt idx="0">
                  <c:v>Yield, M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LL_DATA!$I$6:$I$428</c:f>
              <c:numCache>
                <c:formatCode>General</c:formatCode>
                <c:ptCount val="423"/>
                <c:pt idx="0">
                  <c:v>6.94416105556689</c:v>
                </c:pt>
                <c:pt idx="1">
                  <c:v>11.7420138240239</c:v>
                </c:pt>
                <c:pt idx="2">
                  <c:v>3.00863115662778</c:v>
                </c:pt>
                <c:pt idx="3">
                  <c:v>4.21160631615825</c:v>
                </c:pt>
                <c:pt idx="4">
                  <c:v>10.2557899923845</c:v>
                </c:pt>
                <c:pt idx="5">
                  <c:v>4.20357906819012</c:v>
                </c:pt>
                <c:pt idx="6">
                  <c:v>3.61635832521909</c:v>
                </c:pt>
                <c:pt idx="7">
                  <c:v>5.71248058546345</c:v>
                </c:pt>
                <c:pt idx="8">
                  <c:v>7.34223529855532</c:v>
                </c:pt>
                <c:pt idx="9">
                  <c:v>8.09077590734445</c:v>
                </c:pt>
                <c:pt idx="10">
                  <c:v>20.7502440384884</c:v>
                </c:pt>
                <c:pt idx="11">
                  <c:v>22.5483085049006</c:v>
                </c:pt>
                <c:pt idx="12">
                  <c:v>6.39897285095985</c:v>
                </c:pt>
                <c:pt idx="13">
                  <c:v>1.00201095624437</c:v>
                </c:pt>
                <c:pt idx="14">
                  <c:v>17.0444143885678</c:v>
                </c:pt>
                <c:pt idx="15">
                  <c:v>0.793092493419261</c:v>
                </c:pt>
                <c:pt idx="16">
                  <c:v>3.16706963971225</c:v>
                </c:pt>
                <c:pt idx="17">
                  <c:v>4.6084811364893</c:v>
                </c:pt>
                <c:pt idx="18">
                  <c:v>7.57208225370748</c:v>
                </c:pt>
                <c:pt idx="19">
                  <c:v>2.11202608268306</c:v>
                </c:pt>
                <c:pt idx="20">
                  <c:v>0.588692531034956</c:v>
                </c:pt>
                <c:pt idx="21">
                  <c:v>6.34136505696139</c:v>
                </c:pt>
                <c:pt idx="22">
                  <c:v>6.24596860890131</c:v>
                </c:pt>
                <c:pt idx="23">
                  <c:v>3.58977310331928</c:v>
                </c:pt>
                <c:pt idx="24">
                  <c:v>2.43786926200879</c:v>
                </c:pt>
                <c:pt idx="25">
                  <c:v>0.383115628161841</c:v>
                </c:pt>
                <c:pt idx="26">
                  <c:v>6.2413756501433</c:v>
                </c:pt>
                <c:pt idx="27">
                  <c:v>7.46867711666757</c:v>
                </c:pt>
                <c:pt idx="28">
                  <c:v>4.06395565193959</c:v>
                </c:pt>
                <c:pt idx="29">
                  <c:v>9.20981262327416</c:v>
                </c:pt>
                <c:pt idx="30">
                  <c:v>4.99160452368018</c:v>
                </c:pt>
                <c:pt idx="31">
                  <c:v>45.74878930914</c:v>
                </c:pt>
                <c:pt idx="32">
                  <c:v>43.5183558756367</c:v>
                </c:pt>
                <c:pt idx="33">
                  <c:v>9.96466431095406</c:v>
                </c:pt>
                <c:pt idx="34">
                  <c:v>6.00005749935313</c:v>
                </c:pt>
                <c:pt idx="35">
                  <c:v>3.42518921016883</c:v>
                </c:pt>
                <c:pt idx="36">
                  <c:v>3.84744144523937</c:v>
                </c:pt>
                <c:pt idx="38">
                  <c:v>8.92294315835235</c:v>
                </c:pt>
                <c:pt idx="39">
                  <c:v>14.2971826140143</c:v>
                </c:pt>
                <c:pt idx="40">
                  <c:v>16.2881368763722</c:v>
                </c:pt>
                <c:pt idx="41">
                  <c:v>5.9076205817258</c:v>
                </c:pt>
                <c:pt idx="42">
                  <c:v>3.09830455341049</c:v>
                </c:pt>
                <c:pt idx="44">
                  <c:v>26.1374256062171</c:v>
                </c:pt>
                <c:pt idx="45">
                  <c:v>33.2868618469097</c:v>
                </c:pt>
                <c:pt idx="46">
                  <c:v>4.24963875318241</c:v>
                </c:pt>
                <c:pt idx="47">
                  <c:v>3.75419980022572</c:v>
                </c:pt>
                <c:pt idx="50">
                  <c:v>6.13368327766037</c:v>
                </c:pt>
                <c:pt idx="51">
                  <c:v>3.05887613261267</c:v>
                </c:pt>
                <c:pt idx="52">
                  <c:v>1.99959795191978</c:v>
                </c:pt>
                <c:pt idx="53">
                  <c:v>3.08370044052863</c:v>
                </c:pt>
                <c:pt idx="54">
                  <c:v>2.33137903387452</c:v>
                </c:pt>
                <c:pt idx="55">
                  <c:v>1.49204365881445</c:v>
                </c:pt>
                <c:pt idx="56">
                  <c:v>1.45840041021238</c:v>
                </c:pt>
                <c:pt idx="57">
                  <c:v>6.0120010884042</c:v>
                </c:pt>
                <c:pt idx="58">
                  <c:v>2.05334606726243</c:v>
                </c:pt>
                <c:pt idx="59">
                  <c:v>0.544671071531169</c:v>
                </c:pt>
                <c:pt idx="60">
                  <c:v>49.7718120805369</c:v>
                </c:pt>
                <c:pt idx="61">
                  <c:v>8.56952270114535</c:v>
                </c:pt>
                <c:pt idx="62">
                  <c:v>1.01586498084468</c:v>
                </c:pt>
                <c:pt idx="63">
                  <c:v>0.544477039505976</c:v>
                </c:pt>
                <c:pt idx="64">
                  <c:v>2.74464721942808</c:v>
                </c:pt>
                <c:pt idx="65">
                  <c:v>2.34331688188763</c:v>
                </c:pt>
                <c:pt idx="66">
                  <c:v>0.926732319510507</c:v>
                </c:pt>
                <c:pt idx="67">
                  <c:v>0.960817869646433</c:v>
                </c:pt>
                <c:pt idx="68">
                  <c:v>1.47593781134873</c:v>
                </c:pt>
                <c:pt idx="69">
                  <c:v>48.5835387742745</c:v>
                </c:pt>
                <c:pt idx="70">
                  <c:v>3.6393095998713</c:v>
                </c:pt>
                <c:pt idx="71">
                  <c:v>1.63420332587863</c:v>
                </c:pt>
                <c:pt idx="72">
                  <c:v>2.51951738821859</c:v>
                </c:pt>
                <c:pt idx="73">
                  <c:v>1.21444336145375</c:v>
                </c:pt>
                <c:pt idx="74">
                  <c:v>32.9076161135593</c:v>
                </c:pt>
                <c:pt idx="75">
                  <c:v>3.15122514247241</c:v>
                </c:pt>
                <c:pt idx="76">
                  <c:v>0.716977765883901</c:v>
                </c:pt>
                <c:pt idx="77">
                  <c:v>0.358637178720861</c:v>
                </c:pt>
                <c:pt idx="78">
                  <c:v>7.02367068377176</c:v>
                </c:pt>
                <c:pt idx="79">
                  <c:v>11.8777582688749</c:v>
                </c:pt>
                <c:pt idx="80">
                  <c:v>1.76315563672914</c:v>
                </c:pt>
                <c:pt idx="81">
                  <c:v>7.79835102320725</c:v>
                </c:pt>
                <c:pt idx="82">
                  <c:v>5.61194290780585</c:v>
                </c:pt>
                <c:pt idx="83">
                  <c:v>2.62409215525949</c:v>
                </c:pt>
                <c:pt idx="84">
                  <c:v>0.940424222391921</c:v>
                </c:pt>
                <c:pt idx="85">
                  <c:v>3.6943268228878</c:v>
                </c:pt>
                <c:pt idx="86">
                  <c:v>5.03075506445672</c:v>
                </c:pt>
                <c:pt idx="87">
                  <c:v>9.13703326495776</c:v>
                </c:pt>
                <c:pt idx="88">
                  <c:v>8.42791582717708</c:v>
                </c:pt>
                <c:pt idx="89">
                  <c:v>6.27514947034161</c:v>
                </c:pt>
                <c:pt idx="90">
                  <c:v>0.707544497694391</c:v>
                </c:pt>
                <c:pt idx="91">
                  <c:v>0.569686706181202</c:v>
                </c:pt>
                <c:pt idx="92">
                  <c:v>8.45511312951099</c:v>
                </c:pt>
                <c:pt idx="93">
                  <c:v>7.89007836551917</c:v>
                </c:pt>
                <c:pt idx="94">
                  <c:v>7.03176467218515</c:v>
                </c:pt>
                <c:pt idx="95">
                  <c:v>9.74818974818975</c:v>
                </c:pt>
                <c:pt idx="96">
                  <c:v>1.50761597045927</c:v>
                </c:pt>
                <c:pt idx="97">
                  <c:v>3.47786930521867</c:v>
                </c:pt>
                <c:pt idx="98">
                  <c:v>0.741742147717543</c:v>
                </c:pt>
                <c:pt idx="99">
                  <c:v>4.79558715923376</c:v>
                </c:pt>
                <c:pt idx="100">
                  <c:v>6.64182580344667</c:v>
                </c:pt>
                <c:pt idx="101">
                  <c:v>4.84976442953931</c:v>
                </c:pt>
                <c:pt idx="102">
                  <c:v>2.38956714761376</c:v>
                </c:pt>
                <c:pt idx="103">
                  <c:v>2.17369041523274</c:v>
                </c:pt>
                <c:pt idx="104">
                  <c:v>1.65485147156349</c:v>
                </c:pt>
                <c:pt idx="105">
                  <c:v>0.944515463455112</c:v>
                </c:pt>
                <c:pt idx="106">
                  <c:v>1.42536321554608</c:v>
                </c:pt>
                <c:pt idx="107">
                  <c:v>2.27555829512912</c:v>
                </c:pt>
                <c:pt idx="108">
                  <c:v>3.15298419991561</c:v>
                </c:pt>
                <c:pt idx="109">
                  <c:v>0.743590030302691</c:v>
                </c:pt>
                <c:pt idx="110">
                  <c:v>0.461603961727206</c:v>
                </c:pt>
                <c:pt idx="111">
                  <c:v>1.46404283680893</c:v>
                </c:pt>
                <c:pt idx="112">
                  <c:v>1.33288204433914</c:v>
                </c:pt>
                <c:pt idx="113">
                  <c:v>1.83223992502343</c:v>
                </c:pt>
                <c:pt idx="114">
                  <c:v>0.998783619408028</c:v>
                </c:pt>
                <c:pt idx="115">
                  <c:v>3.34365757667497</c:v>
                </c:pt>
                <c:pt idx="116">
                  <c:v>2.77478239016701</c:v>
                </c:pt>
                <c:pt idx="117">
                  <c:v>0.756859678351637</c:v>
                </c:pt>
                <c:pt idx="118">
                  <c:v>0.39569508726928</c:v>
                </c:pt>
                <c:pt idx="119">
                  <c:v>1.65754223787835</c:v>
                </c:pt>
                <c:pt idx="120">
                  <c:v>2.32060457670214</c:v>
                </c:pt>
                <c:pt idx="121">
                  <c:v>0.804565293394535</c:v>
                </c:pt>
                <c:pt idx="122">
                  <c:v>3.99445071265744</c:v>
                </c:pt>
                <c:pt idx="123">
                  <c:v>3.1894265069057</c:v>
                </c:pt>
                <c:pt idx="124">
                  <c:v>0.908906768694087</c:v>
                </c:pt>
                <c:pt idx="125">
                  <c:v>1.02335134169755</c:v>
                </c:pt>
                <c:pt idx="126">
                  <c:v>1.02285983488873</c:v>
                </c:pt>
                <c:pt idx="127">
                  <c:v>3.73802947238541</c:v>
                </c:pt>
                <c:pt idx="128">
                  <c:v>7.81539857731986</c:v>
                </c:pt>
                <c:pt idx="129">
                  <c:v>1.79412397504243</c:v>
                </c:pt>
                <c:pt idx="130">
                  <c:v>5.53083280356008</c:v>
                </c:pt>
                <c:pt idx="131">
                  <c:v>8.53176244766932</c:v>
                </c:pt>
                <c:pt idx="132">
                  <c:v>1.08058608058608</c:v>
                </c:pt>
                <c:pt idx="133">
                  <c:v>1.15168029064487</c:v>
                </c:pt>
                <c:pt idx="134">
                  <c:v>7.61672233789188</c:v>
                </c:pt>
                <c:pt idx="135">
                  <c:v>39.6363580709836</c:v>
                </c:pt>
                <c:pt idx="136">
                  <c:v>0.917780208283799</c:v>
                </c:pt>
                <c:pt idx="137">
                  <c:v>26.2265130281325</c:v>
                </c:pt>
                <c:pt idx="138">
                  <c:v>16.6496468385669</c:v>
                </c:pt>
                <c:pt idx="139">
                  <c:v>1.37400746197264</c:v>
                </c:pt>
                <c:pt idx="140">
                  <c:v>1.63750239051444</c:v>
                </c:pt>
                <c:pt idx="141">
                  <c:v>9.50622147805246</c:v>
                </c:pt>
                <c:pt idx="142">
                  <c:v>18.7569920879891</c:v>
                </c:pt>
                <c:pt idx="143">
                  <c:v>1.38468504969137</c:v>
                </c:pt>
                <c:pt idx="144">
                  <c:v>13.5949171460462</c:v>
                </c:pt>
                <c:pt idx="145">
                  <c:v>3.08021637142051</c:v>
                </c:pt>
                <c:pt idx="146">
                  <c:v>1.09369781976051</c:v>
                </c:pt>
                <c:pt idx="147">
                  <c:v>1.16353468091661</c:v>
                </c:pt>
                <c:pt idx="148">
                  <c:v>11.526328153841</c:v>
                </c:pt>
                <c:pt idx="149">
                  <c:v>1.51845115588953</c:v>
                </c:pt>
                <c:pt idx="150">
                  <c:v>0.649945935781111</c:v>
                </c:pt>
                <c:pt idx="152">
                  <c:v>6.91152451898179</c:v>
                </c:pt>
                <c:pt idx="153">
                  <c:v>0.736143702874296</c:v>
                </c:pt>
                <c:pt idx="154">
                  <c:v>0.554398107277799</c:v>
                </c:pt>
                <c:pt idx="155">
                  <c:v>12.6582788122798</c:v>
                </c:pt>
                <c:pt idx="156">
                  <c:v>24.1094218177783</c:v>
                </c:pt>
                <c:pt idx="157">
                  <c:v>15.413558542276</c:v>
                </c:pt>
                <c:pt idx="158">
                  <c:v>23.5839676498573</c:v>
                </c:pt>
                <c:pt idx="159">
                  <c:v>11.3041275417145</c:v>
                </c:pt>
                <c:pt idx="160">
                  <c:v>15.5594759250112</c:v>
                </c:pt>
                <c:pt idx="161">
                  <c:v>12.1454206734062</c:v>
                </c:pt>
                <c:pt idx="162">
                  <c:v>23.4384713841653</c:v>
                </c:pt>
                <c:pt idx="163">
                  <c:v>6.27102410764343</c:v>
                </c:pt>
                <c:pt idx="164">
                  <c:v>18.161231884058</c:v>
                </c:pt>
                <c:pt idx="165">
                  <c:v>27.8014208389716</c:v>
                </c:pt>
                <c:pt idx="166">
                  <c:v>29.0677587490693</c:v>
                </c:pt>
                <c:pt idx="167">
                  <c:v>17.5419840720222</c:v>
                </c:pt>
                <c:pt idx="168">
                  <c:v>45.8082348455966</c:v>
                </c:pt>
                <c:pt idx="169">
                  <c:v>17.6638837353123</c:v>
                </c:pt>
                <c:pt idx="170">
                  <c:v>22.4446931445526</c:v>
                </c:pt>
                <c:pt idx="171">
                  <c:v>45.7787073407132</c:v>
                </c:pt>
                <c:pt idx="172">
                  <c:v>23.7127987098666</c:v>
                </c:pt>
                <c:pt idx="173">
                  <c:v>24.7750425595158</c:v>
                </c:pt>
                <c:pt idx="174">
                  <c:v>27.4543764203567</c:v>
                </c:pt>
                <c:pt idx="175">
                  <c:v>12.1964492004621</c:v>
                </c:pt>
                <c:pt idx="176">
                  <c:v>33.6317280453258</c:v>
                </c:pt>
                <c:pt idx="177">
                  <c:v>18.2790272320824</c:v>
                </c:pt>
                <c:pt idx="178">
                  <c:v>16.6650880440866</c:v>
                </c:pt>
                <c:pt idx="179">
                  <c:v>29.5845059412133</c:v>
                </c:pt>
                <c:pt idx="180">
                  <c:v>11.566320193502</c:v>
                </c:pt>
                <c:pt idx="181">
                  <c:v>42.432351322963</c:v>
                </c:pt>
                <c:pt idx="182">
                  <c:v>18.9839769375168</c:v>
                </c:pt>
                <c:pt idx="183">
                  <c:v>8.27205531256566</c:v>
                </c:pt>
                <c:pt idx="184">
                  <c:v>16.761681496084</c:v>
                </c:pt>
                <c:pt idx="185">
                  <c:v>8.71582382773129</c:v>
                </c:pt>
                <c:pt idx="186">
                  <c:v>9.35776910784469</c:v>
                </c:pt>
                <c:pt idx="187">
                  <c:v>17.6710449668339</c:v>
                </c:pt>
                <c:pt idx="188">
                  <c:v>8.67915790973533</c:v>
                </c:pt>
                <c:pt idx="189">
                  <c:v>6.7051643449465</c:v>
                </c:pt>
                <c:pt idx="190">
                  <c:v>18.1380417335474</c:v>
                </c:pt>
                <c:pt idx="191">
                  <c:v>6.26841682293062</c:v>
                </c:pt>
                <c:pt idx="192">
                  <c:v>21.0674872174537</c:v>
                </c:pt>
                <c:pt idx="193">
                  <c:v>16.5630489273097</c:v>
                </c:pt>
                <c:pt idx="194">
                  <c:v>24.2556263692492</c:v>
                </c:pt>
                <c:pt idx="195">
                  <c:v>10.6899707174231</c:v>
                </c:pt>
                <c:pt idx="196">
                  <c:v>11.9231547699366</c:v>
                </c:pt>
                <c:pt idx="197">
                  <c:v>17.1827489916227</c:v>
                </c:pt>
                <c:pt idx="198">
                  <c:v>31.5908576601041</c:v>
                </c:pt>
                <c:pt idx="199">
                  <c:v>17.3101103711638</c:v>
                </c:pt>
                <c:pt idx="200">
                  <c:v>30.8633807476017</c:v>
                </c:pt>
                <c:pt idx="201">
                  <c:v>28.8413960098963</c:v>
                </c:pt>
                <c:pt idx="202">
                  <c:v>26.9049160351853</c:v>
                </c:pt>
                <c:pt idx="203">
                  <c:v>24.8422236570786</c:v>
                </c:pt>
                <c:pt idx="204">
                  <c:v>8.1478644800865</c:v>
                </c:pt>
                <c:pt idx="205">
                  <c:v>2.46870989553866</c:v>
                </c:pt>
                <c:pt idx="206">
                  <c:v>2.5030752857597</c:v>
                </c:pt>
                <c:pt idx="207">
                  <c:v>4.12175939411593</c:v>
                </c:pt>
                <c:pt idx="208">
                  <c:v>2.36847534557458</c:v>
                </c:pt>
                <c:pt idx="209">
                  <c:v>2.5408374554239</c:v>
                </c:pt>
                <c:pt idx="210">
                  <c:v>1.18750609781594</c:v>
                </c:pt>
                <c:pt idx="211">
                  <c:v>5.21201694861257</c:v>
                </c:pt>
                <c:pt idx="212">
                  <c:v>3.93948366538358</c:v>
                </c:pt>
                <c:pt idx="213">
                  <c:v>1.41331950593647</c:v>
                </c:pt>
                <c:pt idx="214">
                  <c:v>1.75146293888166</c:v>
                </c:pt>
                <c:pt idx="215">
                  <c:v>2.94749517645288</c:v>
                </c:pt>
                <c:pt idx="216">
                  <c:v>2.83242620748276</c:v>
                </c:pt>
                <c:pt idx="217">
                  <c:v>1.97583878025248</c:v>
                </c:pt>
                <c:pt idx="218">
                  <c:v>7.61856789812527</c:v>
                </c:pt>
                <c:pt idx="219">
                  <c:v>4.06162663678021</c:v>
                </c:pt>
                <c:pt idx="220">
                  <c:v>4.6430092264017</c:v>
                </c:pt>
                <c:pt idx="221">
                  <c:v>5.39402728693522</c:v>
                </c:pt>
                <c:pt idx="222">
                  <c:v>2.12088466248829</c:v>
                </c:pt>
                <c:pt idx="223">
                  <c:v>3.7758899906242</c:v>
                </c:pt>
                <c:pt idx="224">
                  <c:v>2.41241612119715</c:v>
                </c:pt>
                <c:pt idx="225">
                  <c:v>4.67610090533533</c:v>
                </c:pt>
                <c:pt idx="226">
                  <c:v>4.06836891724313</c:v>
                </c:pt>
                <c:pt idx="227">
                  <c:v>2.91824370410988</c:v>
                </c:pt>
                <c:pt idx="228">
                  <c:v>4.71761511787318</c:v>
                </c:pt>
                <c:pt idx="229">
                  <c:v>5.98768886401791</c:v>
                </c:pt>
                <c:pt idx="230">
                  <c:v>6.44841961434965</c:v>
                </c:pt>
                <c:pt idx="231">
                  <c:v>2.37741656766389</c:v>
                </c:pt>
                <c:pt idx="232">
                  <c:v>6.395429267078</c:v>
                </c:pt>
                <c:pt idx="233">
                  <c:v>6.25309776960588</c:v>
                </c:pt>
                <c:pt idx="234">
                  <c:v>5.26577494903287</c:v>
                </c:pt>
                <c:pt idx="235">
                  <c:v>4.68267410580851</c:v>
                </c:pt>
                <c:pt idx="236">
                  <c:v>5.75971879901412</c:v>
                </c:pt>
                <c:pt idx="237">
                  <c:v>35.4948577534393</c:v>
                </c:pt>
                <c:pt idx="238">
                  <c:v>12.5428898208159</c:v>
                </c:pt>
                <c:pt idx="239">
                  <c:v>3.11041535602991</c:v>
                </c:pt>
                <c:pt idx="240">
                  <c:v>13.5931645800969</c:v>
                </c:pt>
                <c:pt idx="241">
                  <c:v>6.21190052327777</c:v>
                </c:pt>
                <c:pt idx="242">
                  <c:v>16.0158072795147</c:v>
                </c:pt>
                <c:pt idx="243">
                  <c:v>39.2974856389491</c:v>
                </c:pt>
                <c:pt idx="244">
                  <c:v>12.8212149296487</c:v>
                </c:pt>
                <c:pt idx="245">
                  <c:v>9.31253954665575</c:v>
                </c:pt>
                <c:pt idx="246">
                  <c:v>2.76348863038522</c:v>
                </c:pt>
                <c:pt idx="247">
                  <c:v>35.3280661030304</c:v>
                </c:pt>
                <c:pt idx="248">
                  <c:v>15.0866796769277</c:v>
                </c:pt>
                <c:pt idx="249">
                  <c:v>11.3387130146907</c:v>
                </c:pt>
                <c:pt idx="250">
                  <c:v>18.8265584770227</c:v>
                </c:pt>
                <c:pt idx="251">
                  <c:v>10.5179052753177</c:v>
                </c:pt>
                <c:pt idx="252">
                  <c:v>6.38837248605712</c:v>
                </c:pt>
                <c:pt idx="254">
                  <c:v>22.5872650556195</c:v>
                </c:pt>
                <c:pt idx="255">
                  <c:v>5.1684186729965</c:v>
                </c:pt>
                <c:pt idx="256">
                  <c:v>4.26096381254348</c:v>
                </c:pt>
                <c:pt idx="257">
                  <c:v>5.53650031441148</c:v>
                </c:pt>
                <c:pt idx="258">
                  <c:v>2.23973277375701</c:v>
                </c:pt>
                <c:pt idx="259">
                  <c:v>7.44045911047346</c:v>
                </c:pt>
                <c:pt idx="260">
                  <c:v>18.4676467432128</c:v>
                </c:pt>
                <c:pt idx="261">
                  <c:v>11.30168397109</c:v>
                </c:pt>
                <c:pt idx="262">
                  <c:v>2.1030313449086</c:v>
                </c:pt>
                <c:pt idx="263">
                  <c:v>2.05298107009868</c:v>
                </c:pt>
                <c:pt idx="264">
                  <c:v>16.1933162927199</c:v>
                </c:pt>
                <c:pt idx="265">
                  <c:v>16.1516149434061</c:v>
                </c:pt>
                <c:pt idx="266">
                  <c:v>13.7198581560284</c:v>
                </c:pt>
                <c:pt idx="267">
                  <c:v>4.32739230318774</c:v>
                </c:pt>
                <c:pt idx="268">
                  <c:v>18.2502307680273</c:v>
                </c:pt>
                <c:pt idx="269">
                  <c:v>21.4086111940096</c:v>
                </c:pt>
                <c:pt idx="270">
                  <c:v>20.4625799172621</c:v>
                </c:pt>
                <c:pt idx="271">
                  <c:v>14.2939574805705</c:v>
                </c:pt>
                <c:pt idx="272">
                  <c:v>7.39627732973537</c:v>
                </c:pt>
                <c:pt idx="273">
                  <c:v>3.26979143305674</c:v>
                </c:pt>
                <c:pt idx="274">
                  <c:v>19.824196160074</c:v>
                </c:pt>
                <c:pt idx="275">
                  <c:v>12.8724613332016</c:v>
                </c:pt>
                <c:pt idx="276">
                  <c:v>9.22141771699294</c:v>
                </c:pt>
                <c:pt idx="277">
                  <c:v>10.3155629930672</c:v>
                </c:pt>
                <c:pt idx="278">
                  <c:v>17.7777777777778</c:v>
                </c:pt>
                <c:pt idx="279">
                  <c:v>13.795837887653</c:v>
                </c:pt>
                <c:pt idx="280">
                  <c:v>13.0970173500552</c:v>
                </c:pt>
                <c:pt idx="281">
                  <c:v>15.176453143535</c:v>
                </c:pt>
                <c:pt idx="282">
                  <c:v>15.317910027236</c:v>
                </c:pt>
                <c:pt idx="283">
                  <c:v>14.1714546879081</c:v>
                </c:pt>
                <c:pt idx="284">
                  <c:v>5.23721339213152</c:v>
                </c:pt>
                <c:pt idx="285">
                  <c:v>36.9963173032983</c:v>
                </c:pt>
                <c:pt idx="286">
                  <c:v>11.1697793422639</c:v>
                </c:pt>
                <c:pt idx="287">
                  <c:v>4.64976329936612</c:v>
                </c:pt>
                <c:pt idx="288">
                  <c:v>2.14331696603259</c:v>
                </c:pt>
                <c:pt idx="289">
                  <c:v>21.7021425570648</c:v>
                </c:pt>
                <c:pt idx="290">
                  <c:v>10.8100987244858</c:v>
                </c:pt>
                <c:pt idx="291">
                  <c:v>8.75039474948854</c:v>
                </c:pt>
                <c:pt idx="293">
                  <c:v>21.5995699667876</c:v>
                </c:pt>
                <c:pt idx="294">
                  <c:v>13.544910925626</c:v>
                </c:pt>
                <c:pt idx="295">
                  <c:v>6.70336440587164</c:v>
                </c:pt>
                <c:pt idx="296">
                  <c:v>26.0511011535895</c:v>
                </c:pt>
                <c:pt idx="297">
                  <c:v>9.14550251703654</c:v>
                </c:pt>
                <c:pt idx="298">
                  <c:v>4.13121303310159</c:v>
                </c:pt>
                <c:pt idx="299">
                  <c:v>31.6145972068952</c:v>
                </c:pt>
                <c:pt idx="300">
                  <c:v>14.60729398957</c:v>
                </c:pt>
                <c:pt idx="301">
                  <c:v>10.6343654054715</c:v>
                </c:pt>
                <c:pt idx="302">
                  <c:v>5.86946028101395</c:v>
                </c:pt>
                <c:pt idx="303">
                  <c:v>24.3646233674177</c:v>
                </c:pt>
                <c:pt idx="304">
                  <c:v>28.3114013009661</c:v>
                </c:pt>
                <c:pt idx="306">
                  <c:v>16.809007099023</c:v>
                </c:pt>
                <c:pt idx="307">
                  <c:v>12.1698734824235</c:v>
                </c:pt>
                <c:pt idx="308">
                  <c:v>15.9996311779655</c:v>
                </c:pt>
                <c:pt idx="309">
                  <c:v>18.769893503268</c:v>
                </c:pt>
                <c:pt idx="310">
                  <c:v>26.3794538969774</c:v>
                </c:pt>
                <c:pt idx="311">
                  <c:v>19.9186607551971</c:v>
                </c:pt>
                <c:pt idx="312">
                  <c:v>18.7573963065788</c:v>
                </c:pt>
                <c:pt idx="313">
                  <c:v>13.7797840345409</c:v>
                </c:pt>
                <c:pt idx="314">
                  <c:v>9.85452001398041</c:v>
                </c:pt>
                <c:pt idx="315">
                  <c:v>11.580834793168</c:v>
                </c:pt>
                <c:pt idx="316">
                  <c:v>8.21143983335629</c:v>
                </c:pt>
                <c:pt idx="317">
                  <c:v>24.1686012104657</c:v>
                </c:pt>
                <c:pt idx="318">
                  <c:v>19.5569638188779</c:v>
                </c:pt>
                <c:pt idx="319">
                  <c:v>12.7227417567458</c:v>
                </c:pt>
                <c:pt idx="320">
                  <c:v>10.6092509498956</c:v>
                </c:pt>
                <c:pt idx="321">
                  <c:v>12.6939226299573</c:v>
                </c:pt>
                <c:pt idx="322">
                  <c:v>9.5006285456003</c:v>
                </c:pt>
                <c:pt idx="323">
                  <c:v>11.9674201254999</c:v>
                </c:pt>
                <c:pt idx="324">
                  <c:v>22.4541429688491</c:v>
                </c:pt>
                <c:pt idx="325">
                  <c:v>19.2440119016904</c:v>
                </c:pt>
                <c:pt idx="326">
                  <c:v>11.7878954902068</c:v>
                </c:pt>
                <c:pt idx="327">
                  <c:v>8.0022168521174</c:v>
                </c:pt>
                <c:pt idx="328">
                  <c:v>6.72272971713545</c:v>
                </c:pt>
                <c:pt idx="329">
                  <c:v>12.2835161131815</c:v>
                </c:pt>
                <c:pt idx="330">
                  <c:v>6.3310107558773</c:v>
                </c:pt>
                <c:pt idx="331">
                  <c:v>8.3507847502572</c:v>
                </c:pt>
                <c:pt idx="332">
                  <c:v>11.4992732584628</c:v>
                </c:pt>
                <c:pt idx="333">
                  <c:v>12.2292450830354</c:v>
                </c:pt>
                <c:pt idx="334">
                  <c:v>9.86685658511336</c:v>
                </c:pt>
                <c:pt idx="335">
                  <c:v>10.6539636905361</c:v>
                </c:pt>
                <c:pt idx="336">
                  <c:v>10.4334390107432</c:v>
                </c:pt>
                <c:pt idx="337">
                  <c:v>11.3851984333358</c:v>
                </c:pt>
                <c:pt idx="338">
                  <c:v>8.60915503878152</c:v>
                </c:pt>
                <c:pt idx="339">
                  <c:v>6.8628439674319</c:v>
                </c:pt>
                <c:pt idx="340">
                  <c:v>9.50432441065409</c:v>
                </c:pt>
                <c:pt idx="341">
                  <c:v>9.95762802744627</c:v>
                </c:pt>
                <c:pt idx="342">
                  <c:v>11.4736600742816</c:v>
                </c:pt>
                <c:pt idx="343">
                  <c:v>16.9184849255377</c:v>
                </c:pt>
                <c:pt idx="344">
                  <c:v>12.4192349367419</c:v>
                </c:pt>
                <c:pt idx="345">
                  <c:v>9.9432071254675</c:v>
                </c:pt>
                <c:pt idx="346">
                  <c:v>13.8425557161108</c:v>
                </c:pt>
                <c:pt idx="347">
                  <c:v>8.94395860622465</c:v>
                </c:pt>
                <c:pt idx="348">
                  <c:v>10.3022382795414</c:v>
                </c:pt>
                <c:pt idx="349">
                  <c:v>13.011093391745</c:v>
                </c:pt>
                <c:pt idx="350">
                  <c:v>12.6953804783791</c:v>
                </c:pt>
                <c:pt idx="351">
                  <c:v>10.6891736948741</c:v>
                </c:pt>
                <c:pt idx="352">
                  <c:v>13.6989470163564</c:v>
                </c:pt>
                <c:pt idx="353">
                  <c:v>12.0866856143642</c:v>
                </c:pt>
                <c:pt idx="354">
                  <c:v>9.89286615106635</c:v>
                </c:pt>
                <c:pt idx="355">
                  <c:v>7.55044094487361</c:v>
                </c:pt>
                <c:pt idx="356">
                  <c:v>12.7280012790145</c:v>
                </c:pt>
                <c:pt idx="357">
                  <c:v>8.9440109779703</c:v>
                </c:pt>
                <c:pt idx="358">
                  <c:v>16.9267350611848</c:v>
                </c:pt>
                <c:pt idx="359">
                  <c:v>12.5248828292813</c:v>
                </c:pt>
                <c:pt idx="360">
                  <c:v>9.43783787672504</c:v>
                </c:pt>
                <c:pt idx="361">
                  <c:v>9.24301183754941</c:v>
                </c:pt>
                <c:pt idx="362">
                  <c:v>7.21887464256295</c:v>
                </c:pt>
                <c:pt idx="363">
                  <c:v>10.2772582723538</c:v>
                </c:pt>
                <c:pt idx="364">
                  <c:v>16.4923214641513</c:v>
                </c:pt>
                <c:pt idx="365">
                  <c:v>7.88285797195115</c:v>
                </c:pt>
                <c:pt idx="366">
                  <c:v>8.01311264070124</c:v>
                </c:pt>
                <c:pt idx="367">
                  <c:v>14.7936898992371</c:v>
                </c:pt>
                <c:pt idx="368">
                  <c:v>12.4904530352587</c:v>
                </c:pt>
                <c:pt idx="369">
                  <c:v>10.4137728245957</c:v>
                </c:pt>
                <c:pt idx="370">
                  <c:v>12.0844679515525</c:v>
                </c:pt>
                <c:pt idx="371">
                  <c:v>11.5714703606122</c:v>
                </c:pt>
                <c:pt idx="372">
                  <c:v>11.2070601273085</c:v>
                </c:pt>
                <c:pt idx="373">
                  <c:v>11.4089138119383</c:v>
                </c:pt>
                <c:pt idx="374">
                  <c:v>12.8847956639015</c:v>
                </c:pt>
                <c:pt idx="375">
                  <c:v>8.9226338876926</c:v>
                </c:pt>
                <c:pt idx="376">
                  <c:v>9.92601571508254</c:v>
                </c:pt>
                <c:pt idx="377">
                  <c:v>10.5222174815002</c:v>
                </c:pt>
                <c:pt idx="378">
                  <c:v>11.6374422813262</c:v>
                </c:pt>
                <c:pt idx="379">
                  <c:v>12.5400944049129</c:v>
                </c:pt>
                <c:pt idx="380">
                  <c:v>7.30310345669327</c:v>
                </c:pt>
                <c:pt idx="381">
                  <c:v>12.3592626855663</c:v>
                </c:pt>
                <c:pt idx="382">
                  <c:v>7.79193752852923</c:v>
                </c:pt>
                <c:pt idx="383">
                  <c:v>9.77499159580691</c:v>
                </c:pt>
                <c:pt idx="384">
                  <c:v>4.62476737796569</c:v>
                </c:pt>
                <c:pt idx="385">
                  <c:v>2.96995588077822</c:v>
                </c:pt>
                <c:pt idx="386">
                  <c:v>7.30553155232992</c:v>
                </c:pt>
                <c:pt idx="387">
                  <c:v>4.88405085223789</c:v>
                </c:pt>
                <c:pt idx="388">
                  <c:v>6.87697290832661</c:v>
                </c:pt>
                <c:pt idx="389">
                  <c:v>11.6489278490256</c:v>
                </c:pt>
                <c:pt idx="390">
                  <c:v>4.0400953522966</c:v>
                </c:pt>
                <c:pt idx="391">
                  <c:v>3.42999833166658</c:v>
                </c:pt>
                <c:pt idx="392">
                  <c:v>3.61166336569706</c:v>
                </c:pt>
                <c:pt idx="393">
                  <c:v>4.83097080408865</c:v>
                </c:pt>
                <c:pt idx="394">
                  <c:v>3.23666908203446</c:v>
                </c:pt>
                <c:pt idx="395">
                  <c:v>10.6448460194555</c:v>
                </c:pt>
                <c:pt idx="396">
                  <c:v>7.27673375579986</c:v>
                </c:pt>
                <c:pt idx="397">
                  <c:v>9.08690804176294</c:v>
                </c:pt>
                <c:pt idx="398">
                  <c:v>8.34884051191773</c:v>
                </c:pt>
                <c:pt idx="399">
                  <c:v>7.38209353895659</c:v>
                </c:pt>
                <c:pt idx="400">
                  <c:v>8.42682481669588</c:v>
                </c:pt>
                <c:pt idx="401">
                  <c:v>3.33520963585163</c:v>
                </c:pt>
                <c:pt idx="402">
                  <c:v>16.7300526834332</c:v>
                </c:pt>
                <c:pt idx="403">
                  <c:v>19.9090941743562</c:v>
                </c:pt>
                <c:pt idx="404">
                  <c:v>19.7552735041142</c:v>
                </c:pt>
                <c:pt idx="405">
                  <c:v>22.776210724605</c:v>
                </c:pt>
                <c:pt idx="406">
                  <c:v>14.5460443042263</c:v>
                </c:pt>
                <c:pt idx="407">
                  <c:v>18.2335962245317</c:v>
                </c:pt>
                <c:pt idx="408">
                  <c:v>23.7444649219265</c:v>
                </c:pt>
                <c:pt idx="409">
                  <c:v>27.7384315269685</c:v>
                </c:pt>
                <c:pt idx="410">
                  <c:v>23.5509103406892</c:v>
                </c:pt>
                <c:pt idx="411">
                  <c:v>18.924628529787</c:v>
                </c:pt>
                <c:pt idx="412">
                  <c:v>24.1897851344931</c:v>
                </c:pt>
                <c:pt idx="413">
                  <c:v>19.8239534567725</c:v>
                </c:pt>
                <c:pt idx="414">
                  <c:v>18.2347681053085</c:v>
                </c:pt>
                <c:pt idx="415">
                  <c:v>13.3409553641026</c:v>
                </c:pt>
                <c:pt idx="416">
                  <c:v>28.6404468107993</c:v>
                </c:pt>
                <c:pt idx="417">
                  <c:v>29.142343123853</c:v>
                </c:pt>
                <c:pt idx="418">
                  <c:v>25.5340710691799</c:v>
                </c:pt>
                <c:pt idx="419">
                  <c:v>25.1613834303613</c:v>
                </c:pt>
                <c:pt idx="420">
                  <c:v>26.0639377942855</c:v>
                </c:pt>
                <c:pt idx="421">
                  <c:v>19.9036044982083</c:v>
                </c:pt>
                <c:pt idx="422">
                  <c:v>20.0443389550008</c:v>
                </c:pt>
              </c:numCache>
            </c:numRef>
          </c:xVal>
          <c:yVal>
            <c:numRef>
              <c:f>ALL_DATA!$P$6:$P$716</c:f>
              <c:numCache>
                <c:formatCode>General</c:formatCode>
                <c:ptCount val="711"/>
                <c:pt idx="0">
                  <c:v>62.2661681</c:v>
                </c:pt>
                <c:pt idx="1">
                  <c:v>56.7377874</c:v>
                </c:pt>
                <c:pt idx="2">
                  <c:v>96.8741568</c:v>
                </c:pt>
                <c:pt idx="3">
                  <c:v>64.7129784</c:v>
                </c:pt>
                <c:pt idx="5">
                  <c:v>92.4145602</c:v>
                </c:pt>
                <c:pt idx="6">
                  <c:v>89.42793255</c:v>
                </c:pt>
                <c:pt idx="7">
                  <c:v>99.46473755</c:v>
                </c:pt>
                <c:pt idx="9">
                  <c:v>62.32855905</c:v>
                </c:pt>
                <c:pt idx="11">
                  <c:v>49.7879781</c:v>
                </c:pt>
                <c:pt idx="12">
                  <c:v>32.6820072</c:v>
                </c:pt>
                <c:pt idx="13">
                  <c:v>51.7465114</c:v>
                </c:pt>
                <c:pt idx="14">
                  <c:v>62.6405138</c:v>
                </c:pt>
                <c:pt idx="16">
                  <c:v>21.7880048</c:v>
                </c:pt>
                <c:pt idx="17">
                  <c:v>29.9585066</c:v>
                </c:pt>
                <c:pt idx="18">
                  <c:v>43.5760096</c:v>
                </c:pt>
                <c:pt idx="19">
                  <c:v>49.0230108</c:v>
                </c:pt>
                <c:pt idx="20">
                  <c:v>84.4285186</c:v>
                </c:pt>
                <c:pt idx="21">
                  <c:v>27.235006</c:v>
                </c:pt>
                <c:pt idx="22">
                  <c:v>29.9585066</c:v>
                </c:pt>
                <c:pt idx="23">
                  <c:v>35.4055078</c:v>
                </c:pt>
                <c:pt idx="24">
                  <c:v>65.3640144</c:v>
                </c:pt>
                <c:pt idx="25">
                  <c:v>84.4285186</c:v>
                </c:pt>
                <c:pt idx="26">
                  <c:v>24.5115054</c:v>
                </c:pt>
                <c:pt idx="27">
                  <c:v>29.9585066</c:v>
                </c:pt>
                <c:pt idx="28">
                  <c:v>46.2995102</c:v>
                </c:pt>
                <c:pt idx="29">
                  <c:v>57.1935126</c:v>
                </c:pt>
                <c:pt idx="30">
                  <c:v>90.1088077</c:v>
                </c:pt>
                <c:pt idx="32">
                  <c:v>13.44118075</c:v>
                </c:pt>
                <c:pt idx="33">
                  <c:v>51.07648685</c:v>
                </c:pt>
                <c:pt idx="34">
                  <c:v>92.1378699</c:v>
                </c:pt>
                <c:pt idx="35">
                  <c:v>76.4858794</c:v>
                </c:pt>
                <c:pt idx="36">
                  <c:v>84.00805785</c:v>
                </c:pt>
                <c:pt idx="38">
                  <c:v>29.57059765</c:v>
                </c:pt>
                <c:pt idx="39">
                  <c:v>51.07648685</c:v>
                </c:pt>
                <c:pt idx="40">
                  <c:v>72.28940985</c:v>
                </c:pt>
                <c:pt idx="41">
                  <c:v>75.2706122</c:v>
                </c:pt>
                <c:pt idx="42">
                  <c:v>111.77474325</c:v>
                </c:pt>
                <c:pt idx="44">
                  <c:v>26.8823615</c:v>
                </c:pt>
                <c:pt idx="45">
                  <c:v>40.32354225</c:v>
                </c:pt>
                <c:pt idx="46">
                  <c:v>78.0375152</c:v>
                </c:pt>
                <c:pt idx="47">
                  <c:v>105.47596995</c:v>
                </c:pt>
                <c:pt idx="48">
                  <c:v>32.2588338</c:v>
                </c:pt>
                <c:pt idx="50">
                  <c:v>48.3882507</c:v>
                </c:pt>
                <c:pt idx="51">
                  <c:v>69.94568025</c:v>
                </c:pt>
                <c:pt idx="52">
                  <c:v>80.0340256</c:v>
                </c:pt>
                <c:pt idx="53">
                  <c:v>97.5577446</c:v>
                </c:pt>
                <c:pt idx="54">
                  <c:v>90.1956125</c:v>
                </c:pt>
                <c:pt idx="55">
                  <c:v>80.2076352</c:v>
                </c:pt>
                <c:pt idx="56">
                  <c:v>53.96817175</c:v>
                </c:pt>
                <c:pt idx="57">
                  <c:v>53.927482</c:v>
                </c:pt>
                <c:pt idx="58">
                  <c:v>47.7263641</c:v>
                </c:pt>
                <c:pt idx="59">
                  <c:v>76.85751245</c:v>
                </c:pt>
                <c:pt idx="61">
                  <c:v>49.8530817</c:v>
                </c:pt>
                <c:pt idx="62">
                  <c:v>57.1501102</c:v>
                </c:pt>
                <c:pt idx="63">
                  <c:v>43.0117784</c:v>
                </c:pt>
                <c:pt idx="64">
                  <c:v>73.0679404</c:v>
                </c:pt>
                <c:pt idx="65">
                  <c:v>60.95595815</c:v>
                </c:pt>
                <c:pt idx="66">
                  <c:v>60.95595815</c:v>
                </c:pt>
                <c:pt idx="68">
                  <c:v>61.57986765</c:v>
                </c:pt>
                <c:pt idx="70">
                  <c:v>20.79246225</c:v>
                </c:pt>
                <c:pt idx="71">
                  <c:v>71.84996055</c:v>
                </c:pt>
                <c:pt idx="72">
                  <c:v>50.6831526</c:v>
                </c:pt>
                <c:pt idx="73">
                  <c:v>75.6775097</c:v>
                </c:pt>
                <c:pt idx="74">
                  <c:v>29.242367</c:v>
                </c:pt>
                <c:pt idx="75">
                  <c:v>86.4575808</c:v>
                </c:pt>
                <c:pt idx="76">
                  <c:v>67.27372</c:v>
                </c:pt>
                <c:pt idx="77">
                  <c:v>37.90928375</c:v>
                </c:pt>
                <c:pt idx="78">
                  <c:v>43.4024</c:v>
                </c:pt>
                <c:pt idx="79">
                  <c:v>38.2429397</c:v>
                </c:pt>
                <c:pt idx="80">
                  <c:v>72.6556176</c:v>
                </c:pt>
                <c:pt idx="81">
                  <c:v>58.5606882</c:v>
                </c:pt>
                <c:pt idx="82">
                  <c:v>89.1593802</c:v>
                </c:pt>
                <c:pt idx="83">
                  <c:v>94.3730935</c:v>
                </c:pt>
                <c:pt idx="84">
                  <c:v>108.180482</c:v>
                </c:pt>
                <c:pt idx="85">
                  <c:v>35.26445</c:v>
                </c:pt>
                <c:pt idx="86">
                  <c:v>46.11505</c:v>
                </c:pt>
                <c:pt idx="87">
                  <c:v>61.95421335</c:v>
                </c:pt>
                <c:pt idx="88">
                  <c:v>64.6478748</c:v>
                </c:pt>
                <c:pt idx="89">
                  <c:v>75.2706122</c:v>
                </c:pt>
                <c:pt idx="90">
                  <c:v>84.9330715</c:v>
                </c:pt>
                <c:pt idx="91">
                  <c:v>63.1396414</c:v>
                </c:pt>
                <c:pt idx="92">
                  <c:v>48.8277</c:v>
                </c:pt>
                <c:pt idx="93">
                  <c:v>43.4024</c:v>
                </c:pt>
                <c:pt idx="94">
                  <c:v>57.25047825</c:v>
                </c:pt>
                <c:pt idx="95">
                  <c:v>83.2512285</c:v>
                </c:pt>
                <c:pt idx="96">
                  <c:v>92.0456398</c:v>
                </c:pt>
                <c:pt idx="97">
                  <c:v>75.574429</c:v>
                </c:pt>
                <c:pt idx="98">
                  <c:v>101.6375702</c:v>
                </c:pt>
                <c:pt idx="99">
                  <c:v>48.8277</c:v>
                </c:pt>
                <c:pt idx="100">
                  <c:v>59.081517</c:v>
                </c:pt>
                <c:pt idx="101">
                  <c:v>64.7129784</c:v>
                </c:pt>
                <c:pt idx="102">
                  <c:v>78.11618205</c:v>
                </c:pt>
                <c:pt idx="103">
                  <c:v>80.4843255</c:v>
                </c:pt>
                <c:pt idx="104">
                  <c:v>83.83987355</c:v>
                </c:pt>
                <c:pt idx="105">
                  <c:v>59.6783</c:v>
                </c:pt>
                <c:pt idx="106">
                  <c:v>93.89837975</c:v>
                </c:pt>
                <c:pt idx="107">
                  <c:v>86.8048</c:v>
                </c:pt>
                <c:pt idx="108">
                  <c:v>65.4942216</c:v>
                </c:pt>
                <c:pt idx="109">
                  <c:v>96.93654775</c:v>
                </c:pt>
                <c:pt idx="110">
                  <c:v>84.4285186</c:v>
                </c:pt>
                <c:pt idx="111">
                  <c:v>84.17624215</c:v>
                </c:pt>
                <c:pt idx="112">
                  <c:v>81.4608795</c:v>
                </c:pt>
                <c:pt idx="113">
                  <c:v>89.8755198</c:v>
                </c:pt>
                <c:pt idx="114">
                  <c:v>96.9718122</c:v>
                </c:pt>
                <c:pt idx="115">
                  <c:v>91.1233388</c:v>
                </c:pt>
                <c:pt idx="116">
                  <c:v>103.2868614</c:v>
                </c:pt>
                <c:pt idx="117">
                  <c:v>96.8741568</c:v>
                </c:pt>
                <c:pt idx="118">
                  <c:v>70.7404867</c:v>
                </c:pt>
                <c:pt idx="119">
                  <c:v>104.84120985</c:v>
                </c:pt>
                <c:pt idx="120">
                  <c:v>88.71179295</c:v>
                </c:pt>
                <c:pt idx="121">
                  <c:v>107.637952</c:v>
                </c:pt>
                <c:pt idx="122">
                  <c:v>73.60775775</c:v>
                </c:pt>
                <c:pt idx="123">
                  <c:v>79.37485165</c:v>
                </c:pt>
                <c:pt idx="124">
                  <c:v>100.26768195</c:v>
                </c:pt>
                <c:pt idx="125">
                  <c:v>126.4745936</c:v>
                </c:pt>
                <c:pt idx="126">
                  <c:v>93.803437</c:v>
                </c:pt>
                <c:pt idx="127">
                  <c:v>59.14716313</c:v>
                </c:pt>
                <c:pt idx="128">
                  <c:v>107.5402966</c:v>
                </c:pt>
                <c:pt idx="129">
                  <c:v>134.42537075</c:v>
                </c:pt>
                <c:pt idx="130">
                  <c:v>72.589700205</c:v>
                </c:pt>
                <c:pt idx="131">
                  <c:v>51.081640885</c:v>
                </c:pt>
                <c:pt idx="132">
                  <c:v>94.097759525</c:v>
                </c:pt>
                <c:pt idx="133">
                  <c:v>69.90119279</c:v>
                </c:pt>
                <c:pt idx="134">
                  <c:v>53.7701483</c:v>
                </c:pt>
                <c:pt idx="135">
                  <c:v>69.90119279</c:v>
                </c:pt>
                <c:pt idx="136">
                  <c:v>96.78626694</c:v>
                </c:pt>
                <c:pt idx="137">
                  <c:v>21.50805932</c:v>
                </c:pt>
                <c:pt idx="138">
                  <c:v>53.7701483</c:v>
                </c:pt>
                <c:pt idx="139">
                  <c:v>69.90119279</c:v>
                </c:pt>
                <c:pt idx="140">
                  <c:v>69.90119279</c:v>
                </c:pt>
                <c:pt idx="141">
                  <c:v>64.52417796</c:v>
                </c:pt>
                <c:pt idx="142">
                  <c:v>94.097759525</c:v>
                </c:pt>
                <c:pt idx="143">
                  <c:v>86.03223728</c:v>
                </c:pt>
                <c:pt idx="144">
                  <c:v>16.13104449</c:v>
                </c:pt>
                <c:pt idx="145">
                  <c:v>64.52417796</c:v>
                </c:pt>
                <c:pt idx="146">
                  <c:v>107.5402966</c:v>
                </c:pt>
                <c:pt idx="147">
                  <c:v>45.704626055</c:v>
                </c:pt>
                <c:pt idx="148">
                  <c:v>56.458655715</c:v>
                </c:pt>
                <c:pt idx="149">
                  <c:v>91.40925211</c:v>
                </c:pt>
                <c:pt idx="150">
                  <c:v>94.097759525</c:v>
                </c:pt>
                <c:pt idx="151">
                  <c:v>24.196566735</c:v>
                </c:pt>
                <c:pt idx="152">
                  <c:v>56.458655715</c:v>
                </c:pt>
                <c:pt idx="153">
                  <c:v>69.90119279</c:v>
                </c:pt>
                <c:pt idx="154">
                  <c:v>56.458655715</c:v>
                </c:pt>
                <c:pt idx="155">
                  <c:v>40.89319875</c:v>
                </c:pt>
                <c:pt idx="156">
                  <c:v>24.53591925</c:v>
                </c:pt>
                <c:pt idx="157">
                  <c:v>46.34562525</c:v>
                </c:pt>
                <c:pt idx="158">
                  <c:v>62.70290475</c:v>
                </c:pt>
                <c:pt idx="159">
                  <c:v>29.98834575</c:v>
                </c:pt>
                <c:pt idx="160">
                  <c:v>38.1669855</c:v>
                </c:pt>
                <c:pt idx="161">
                  <c:v>73.60775775</c:v>
                </c:pt>
                <c:pt idx="162">
                  <c:v>29.98834575</c:v>
                </c:pt>
                <c:pt idx="163">
                  <c:v>51.79805175</c:v>
                </c:pt>
                <c:pt idx="164">
                  <c:v>40.89319875</c:v>
                </c:pt>
                <c:pt idx="165">
                  <c:v>43.619412</c:v>
                </c:pt>
                <c:pt idx="166">
                  <c:v>51.79805175</c:v>
                </c:pt>
                <c:pt idx="167">
                  <c:v>32.714559</c:v>
                </c:pt>
                <c:pt idx="168">
                  <c:v>8.17863975</c:v>
                </c:pt>
                <c:pt idx="169">
                  <c:v>29.98834575</c:v>
                </c:pt>
                <c:pt idx="170">
                  <c:v>49.0718385</c:v>
                </c:pt>
                <c:pt idx="171">
                  <c:v>24.53591925</c:v>
                </c:pt>
                <c:pt idx="172">
                  <c:v>24.53591925</c:v>
                </c:pt>
                <c:pt idx="173">
                  <c:v>57.25047825</c:v>
                </c:pt>
                <c:pt idx="174">
                  <c:v>40.89319875</c:v>
                </c:pt>
                <c:pt idx="175">
                  <c:v>32.714559</c:v>
                </c:pt>
                <c:pt idx="176">
                  <c:v>27.2621325</c:v>
                </c:pt>
                <c:pt idx="177">
                  <c:v>29.98834575</c:v>
                </c:pt>
                <c:pt idx="179">
                  <c:v>49.0718385</c:v>
                </c:pt>
                <c:pt idx="180">
                  <c:v>24.53591925</c:v>
                </c:pt>
                <c:pt idx="181">
                  <c:v>29.98834575</c:v>
                </c:pt>
                <c:pt idx="182">
                  <c:v>35.44077225</c:v>
                </c:pt>
                <c:pt idx="183">
                  <c:v>43.37635856</c:v>
                </c:pt>
                <c:pt idx="184">
                  <c:v>59.64249302</c:v>
                </c:pt>
                <c:pt idx="185">
                  <c:v>18.97715687</c:v>
                </c:pt>
                <c:pt idx="186">
                  <c:v>78.61964989</c:v>
                </c:pt>
                <c:pt idx="187">
                  <c:v>56.93147061</c:v>
                </c:pt>
                <c:pt idx="188">
                  <c:v>54.2204482</c:v>
                </c:pt>
                <c:pt idx="189">
                  <c:v>73.19760507</c:v>
                </c:pt>
                <c:pt idx="190">
                  <c:v>46.08738097</c:v>
                </c:pt>
                <c:pt idx="191">
                  <c:v>81.3306723</c:v>
                </c:pt>
                <c:pt idx="192">
                  <c:v>73.19760507</c:v>
                </c:pt>
                <c:pt idx="193">
                  <c:v>70.48658266</c:v>
                </c:pt>
                <c:pt idx="194">
                  <c:v>54.2204482</c:v>
                </c:pt>
                <c:pt idx="195">
                  <c:v>73.19760507</c:v>
                </c:pt>
                <c:pt idx="196">
                  <c:v>56.93147061</c:v>
                </c:pt>
                <c:pt idx="197">
                  <c:v>48.79840338</c:v>
                </c:pt>
                <c:pt idx="198">
                  <c:v>65.06453784</c:v>
                </c:pt>
                <c:pt idx="199">
                  <c:v>56.93147061</c:v>
                </c:pt>
                <c:pt idx="200">
                  <c:v>65.06453784</c:v>
                </c:pt>
                <c:pt idx="201">
                  <c:v>35.24329133</c:v>
                </c:pt>
                <c:pt idx="202">
                  <c:v>65.06453784</c:v>
                </c:pt>
                <c:pt idx="203">
                  <c:v>73.19760507</c:v>
                </c:pt>
                <c:pt idx="204">
                  <c:v>27.6372453566512</c:v>
                </c:pt>
                <c:pt idx="205">
                  <c:v>77.3842869986233</c:v>
                </c:pt>
                <c:pt idx="206">
                  <c:v>69.0931133916279</c:v>
                </c:pt>
                <c:pt idx="207">
                  <c:v>105.021532355274</c:v>
                </c:pt>
                <c:pt idx="208">
                  <c:v>60.8019397846326</c:v>
                </c:pt>
                <c:pt idx="209">
                  <c:v>93.966634212614</c:v>
                </c:pt>
                <c:pt idx="210">
                  <c:v>82.9117360699535</c:v>
                </c:pt>
                <c:pt idx="211">
                  <c:v>46.983317106307</c:v>
                </c:pt>
                <c:pt idx="212">
                  <c:v>69.0931133916279</c:v>
                </c:pt>
                <c:pt idx="213">
                  <c:v>80.1480115342884</c:v>
                </c:pt>
                <c:pt idx="214">
                  <c:v>69.0931133916279</c:v>
                </c:pt>
                <c:pt idx="215">
                  <c:v>77.3842869986233</c:v>
                </c:pt>
                <c:pt idx="216">
                  <c:v>105.021532355274</c:v>
                </c:pt>
                <c:pt idx="217">
                  <c:v>66.3293888559628</c:v>
                </c:pt>
                <c:pt idx="218">
                  <c:v>55.2744907133023</c:v>
                </c:pt>
                <c:pt idx="219">
                  <c:v>71.856837927293</c:v>
                </c:pt>
                <c:pt idx="220">
                  <c:v>91.2029096769488</c:v>
                </c:pt>
                <c:pt idx="221">
                  <c:v>63.5656643202977</c:v>
                </c:pt>
                <c:pt idx="222">
                  <c:v>63.5656643202977</c:v>
                </c:pt>
                <c:pt idx="223">
                  <c:v>102.257807819609</c:v>
                </c:pt>
                <c:pt idx="224">
                  <c:v>96.7303587482791</c:v>
                </c:pt>
                <c:pt idx="225">
                  <c:v>95.4834432970851</c:v>
                </c:pt>
                <c:pt idx="226">
                  <c:v>66.3079467340869</c:v>
                </c:pt>
                <c:pt idx="227">
                  <c:v>53.4712137965497</c:v>
                </c:pt>
                <c:pt idx="228">
                  <c:v>67.1424861094587</c:v>
                </c:pt>
                <c:pt idx="229">
                  <c:v>47.6688891212374</c:v>
                </c:pt>
                <c:pt idx="230">
                  <c:v>58.2842299759667</c:v>
                </c:pt>
                <c:pt idx="231">
                  <c:v>62.9576504780488</c:v>
                </c:pt>
                <c:pt idx="232">
                  <c:v>74.9446705970256</c:v>
                </c:pt>
                <c:pt idx="233">
                  <c:v>66.6114155978584</c:v>
                </c:pt>
                <c:pt idx="234">
                  <c:v>61.1429066726948</c:v>
                </c:pt>
                <c:pt idx="235">
                  <c:v>71.4487092863772</c:v>
                </c:pt>
                <c:pt idx="236">
                  <c:v>91.1074222814991</c:v>
                </c:pt>
                <c:pt idx="237">
                  <c:v>13.8186226783256</c:v>
                </c:pt>
                <c:pt idx="238">
                  <c:v>38.6921434993116</c:v>
                </c:pt>
                <c:pt idx="239">
                  <c:v>85.6754606056186</c:v>
                </c:pt>
                <c:pt idx="240">
                  <c:v>55.2744907133023</c:v>
                </c:pt>
                <c:pt idx="241">
                  <c:v>49.7470416419721</c:v>
                </c:pt>
                <c:pt idx="242">
                  <c:v>49.7470416419721</c:v>
                </c:pt>
                <c:pt idx="243">
                  <c:v>11.0548981426605</c:v>
                </c:pt>
                <c:pt idx="244">
                  <c:v>71.856837927293</c:v>
                </c:pt>
                <c:pt idx="246">
                  <c:v>63.5656643202977</c:v>
                </c:pt>
                <c:pt idx="247">
                  <c:v>82.9117360699535</c:v>
                </c:pt>
                <c:pt idx="248">
                  <c:v>46.983317106307</c:v>
                </c:pt>
                <c:pt idx="249">
                  <c:v>27.6372453566512</c:v>
                </c:pt>
                <c:pt idx="250">
                  <c:v>41.4558680349767</c:v>
                </c:pt>
                <c:pt idx="251">
                  <c:v>63.5656643202977</c:v>
                </c:pt>
                <c:pt idx="252">
                  <c:v>107.78525689094</c:v>
                </c:pt>
                <c:pt idx="254">
                  <c:v>63.5656643202977</c:v>
                </c:pt>
                <c:pt idx="255">
                  <c:v>23.3701761559814</c:v>
                </c:pt>
                <c:pt idx="256">
                  <c:v>47.505691414147</c:v>
                </c:pt>
                <c:pt idx="257">
                  <c:v>69.8645266136707</c:v>
                </c:pt>
                <c:pt idx="259">
                  <c:v>23.7528457070735</c:v>
                </c:pt>
                <c:pt idx="260">
                  <c:v>23.7528457070735</c:v>
                </c:pt>
                <c:pt idx="261">
                  <c:v>29.2317018195349</c:v>
                </c:pt>
                <c:pt idx="262">
                  <c:v>55.3595283913228</c:v>
                </c:pt>
                <c:pt idx="264">
                  <c:v>15.6347845160484</c:v>
                </c:pt>
                <c:pt idx="265">
                  <c:v>31.4517926278549</c:v>
                </c:pt>
                <c:pt idx="266">
                  <c:v>42.3244671747572</c:v>
                </c:pt>
                <c:pt idx="267">
                  <c:v>52.1159483868279</c:v>
                </c:pt>
                <c:pt idx="269">
                  <c:v>29.0312558642009</c:v>
                </c:pt>
                <c:pt idx="270">
                  <c:v>20.8463793547312</c:v>
                </c:pt>
                <c:pt idx="271">
                  <c:v>36.8638334218716</c:v>
                </c:pt>
                <c:pt idx="272">
                  <c:v>54.3390762550772</c:v>
                </c:pt>
                <c:pt idx="274">
                  <c:v>18.3681384524205</c:v>
                </c:pt>
                <c:pt idx="275">
                  <c:v>58.3509931259964</c:v>
                </c:pt>
                <c:pt idx="276">
                  <c:v>55.1251191041047</c:v>
                </c:pt>
                <c:pt idx="277">
                  <c:v>15.1430963022011</c:v>
                </c:pt>
                <c:pt idx="278">
                  <c:v>84.3886216375967</c:v>
                </c:pt>
                <c:pt idx="279">
                  <c:v>54.9339337199286</c:v>
                </c:pt>
                <c:pt idx="280">
                  <c:v>21.1366063616895</c:v>
                </c:pt>
                <c:pt idx="281">
                  <c:v>9.10406591314694</c:v>
                </c:pt>
                <c:pt idx="282">
                  <c:v>89.8692693173111</c:v>
                </c:pt>
                <c:pt idx="283">
                  <c:v>79.0232921261154</c:v>
                </c:pt>
                <c:pt idx="284">
                  <c:v>29.102664035693</c:v>
                </c:pt>
                <c:pt idx="285">
                  <c:v>69.039166508031</c:v>
                </c:pt>
                <c:pt idx="286">
                  <c:v>86.1730185565735</c:v>
                </c:pt>
                <c:pt idx="288">
                  <c:v>36.926091343724</c:v>
                </c:pt>
                <c:pt idx="289">
                  <c:v>76.6532003000595</c:v>
                </c:pt>
                <c:pt idx="290">
                  <c:v>84.8741718196312</c:v>
                </c:pt>
                <c:pt idx="291">
                  <c:v>31.8794041392029</c:v>
                </c:pt>
                <c:pt idx="292">
                  <c:v>48.7522729649019</c:v>
                </c:pt>
                <c:pt idx="293">
                  <c:v>32.2799830393813</c:v>
                </c:pt>
                <c:pt idx="294">
                  <c:v>21.2428204640095</c:v>
                </c:pt>
                <c:pt idx="295">
                  <c:v>28.8902358310529</c:v>
                </c:pt>
                <c:pt idx="296">
                  <c:v>82.6922306891136</c:v>
                </c:pt>
                <c:pt idx="297">
                  <c:v>68.5080959964307</c:v>
                </c:pt>
                <c:pt idx="298">
                  <c:v>37.6756594372397</c:v>
                </c:pt>
                <c:pt idx="299">
                  <c:v>60.863715318025</c:v>
                </c:pt>
                <c:pt idx="300">
                  <c:v>50.0905706541345</c:v>
                </c:pt>
                <c:pt idx="301">
                  <c:v>50.6368146089233</c:v>
                </c:pt>
                <c:pt idx="302">
                  <c:v>35.068861897442</c:v>
                </c:pt>
                <c:pt idx="303">
                  <c:v>54.1073819025522</c:v>
                </c:pt>
                <c:pt idx="304">
                  <c:v>62.223489187935</c:v>
                </c:pt>
                <c:pt idx="306">
                  <c:v>91.9825492343388</c:v>
                </c:pt>
                <c:pt idx="307">
                  <c:v>116.330871090487</c:v>
                </c:pt>
                <c:pt idx="308">
                  <c:v>116.330871090487</c:v>
                </c:pt>
                <c:pt idx="309">
                  <c:v>146.089931136891</c:v>
                </c:pt>
                <c:pt idx="310">
                  <c:v>48.696643712297</c:v>
                </c:pt>
                <c:pt idx="311">
                  <c:v>67.6342273781903</c:v>
                </c:pt>
                <c:pt idx="312">
                  <c:v>78.4557037587007</c:v>
                </c:pt>
                <c:pt idx="313">
                  <c:v>121.741609280742</c:v>
                </c:pt>
                <c:pt idx="314">
                  <c:v>108.214763805104</c:v>
                </c:pt>
                <c:pt idx="315">
                  <c:v>167.732883897912</c:v>
                </c:pt>
                <c:pt idx="316">
                  <c:v>140.679192946636</c:v>
                </c:pt>
                <c:pt idx="317">
                  <c:v>64.9288582830627</c:v>
                </c:pt>
                <c:pt idx="318">
                  <c:v>75.7503346635731</c:v>
                </c:pt>
                <c:pt idx="319">
                  <c:v>102.804025614849</c:v>
                </c:pt>
                <c:pt idx="320">
                  <c:v>124.44697837587</c:v>
                </c:pt>
                <c:pt idx="321">
                  <c:v>127.152347470998</c:v>
                </c:pt>
                <c:pt idx="322">
                  <c:v>154.206038422274</c:v>
                </c:pt>
                <c:pt idx="323">
                  <c:v>140.679192946636</c:v>
                </c:pt>
                <c:pt idx="324">
                  <c:v>70.3395964733179</c:v>
                </c:pt>
                <c:pt idx="325">
                  <c:v>75.7503346635731</c:v>
                </c:pt>
                <c:pt idx="326">
                  <c:v>108.214763805104</c:v>
                </c:pt>
                <c:pt idx="327">
                  <c:v>116.330871090487</c:v>
                </c:pt>
                <c:pt idx="328">
                  <c:v>162.322145707657</c:v>
                </c:pt>
                <c:pt idx="329">
                  <c:v>127.152347470998</c:v>
                </c:pt>
                <c:pt idx="330">
                  <c:v>132.563085661253</c:v>
                </c:pt>
                <c:pt idx="331">
                  <c:v>35.1697982366589</c:v>
                </c:pt>
                <c:pt idx="332">
                  <c:v>51.4020128074246</c:v>
                </c:pt>
                <c:pt idx="333">
                  <c:v>59.5181200928075</c:v>
                </c:pt>
                <c:pt idx="334">
                  <c:v>73.0449655684455</c:v>
                </c:pt>
                <c:pt idx="335">
                  <c:v>29.7590600464037</c:v>
                </c:pt>
                <c:pt idx="336">
                  <c:v>29.7590600464037</c:v>
                </c:pt>
                <c:pt idx="337">
                  <c:v>56.8127509976798</c:v>
                </c:pt>
                <c:pt idx="338">
                  <c:v>70.3395964733179</c:v>
                </c:pt>
                <c:pt idx="339">
                  <c:v>81.1610728538283</c:v>
                </c:pt>
                <c:pt idx="340">
                  <c:v>24.3483218561485</c:v>
                </c:pt>
                <c:pt idx="341">
                  <c:v>29.7590600464037</c:v>
                </c:pt>
                <c:pt idx="342">
                  <c:v>37.8751673317865</c:v>
                </c:pt>
                <c:pt idx="343">
                  <c:v>27.0536909512761</c:v>
                </c:pt>
                <c:pt idx="344">
                  <c:v>51.4020128074246</c:v>
                </c:pt>
                <c:pt idx="345">
                  <c:v>27.0536909512761</c:v>
                </c:pt>
                <c:pt idx="346">
                  <c:v>27.0536909512761</c:v>
                </c:pt>
                <c:pt idx="347">
                  <c:v>40.5805364269142</c:v>
                </c:pt>
                <c:pt idx="348">
                  <c:v>43.2859055220418</c:v>
                </c:pt>
                <c:pt idx="349">
                  <c:v>51.4020128074246</c:v>
                </c:pt>
                <c:pt idx="350">
                  <c:v>18.9375836658933</c:v>
                </c:pt>
                <c:pt idx="351">
                  <c:v>35.2270114803625</c:v>
                </c:pt>
                <c:pt idx="352">
                  <c:v>32.5172413664885</c:v>
                </c:pt>
                <c:pt idx="353">
                  <c:v>100.26149421334</c:v>
                </c:pt>
                <c:pt idx="354">
                  <c:v>121.939655124332</c:v>
                </c:pt>
                <c:pt idx="355">
                  <c:v>105.681034441088</c:v>
                </c:pt>
                <c:pt idx="356">
                  <c:v>92.1321838717174</c:v>
                </c:pt>
                <c:pt idx="357">
                  <c:v>43.3563218219847</c:v>
                </c:pt>
                <c:pt idx="358">
                  <c:v>40.6465517081106</c:v>
                </c:pt>
                <c:pt idx="359">
                  <c:v>75.8735631884732</c:v>
                </c:pt>
                <c:pt idx="360">
                  <c:v>105.681034441088</c:v>
                </c:pt>
                <c:pt idx="361">
                  <c:v>159.876436718568</c:v>
                </c:pt>
                <c:pt idx="362">
                  <c:v>121.939655124332</c:v>
                </c:pt>
                <c:pt idx="363">
                  <c:v>21.6781609109923</c:v>
                </c:pt>
                <c:pt idx="364">
                  <c:v>35.2270114803625</c:v>
                </c:pt>
                <c:pt idx="365">
                  <c:v>78.5833333023472</c:v>
                </c:pt>
                <c:pt idx="366">
                  <c:v>94.8419539855915</c:v>
                </c:pt>
                <c:pt idx="367">
                  <c:v>27.0977011387404</c:v>
                </c:pt>
                <c:pt idx="368">
                  <c:v>94.8419539855915</c:v>
                </c:pt>
                <c:pt idx="369">
                  <c:v>70.4540229607251</c:v>
                </c:pt>
                <c:pt idx="370">
                  <c:v>73.1637930745991</c:v>
                </c:pt>
                <c:pt idx="371">
                  <c:v>97.5517240994655</c:v>
                </c:pt>
                <c:pt idx="372">
                  <c:v>75.8735631884732</c:v>
                </c:pt>
                <c:pt idx="373">
                  <c:v>62.324712619103</c:v>
                </c:pt>
                <c:pt idx="374">
                  <c:v>86.7126436439693</c:v>
                </c:pt>
                <c:pt idx="375">
                  <c:v>78.5833333023472</c:v>
                </c:pt>
                <c:pt idx="376">
                  <c:v>97.5517240994655</c:v>
                </c:pt>
                <c:pt idx="377">
                  <c:v>67.744252846851</c:v>
                </c:pt>
                <c:pt idx="378">
                  <c:v>92.1321838717174</c:v>
                </c:pt>
                <c:pt idx="379">
                  <c:v>97.5517240994655</c:v>
                </c:pt>
                <c:pt idx="380">
                  <c:v>94.8419539855915</c:v>
                </c:pt>
                <c:pt idx="381">
                  <c:v>75.8735631884732</c:v>
                </c:pt>
                <c:pt idx="382">
                  <c:v>97.5517240994655</c:v>
                </c:pt>
                <c:pt idx="383">
                  <c:v>86.7126436439693</c:v>
                </c:pt>
                <c:pt idx="384">
                  <c:v>108.390804554962</c:v>
                </c:pt>
                <c:pt idx="385">
                  <c:v>78.5833333023472</c:v>
                </c:pt>
                <c:pt idx="386">
                  <c:v>143.617816035324</c:v>
                </c:pt>
                <c:pt idx="387">
                  <c:v>127.35919535208</c:v>
                </c:pt>
                <c:pt idx="388">
                  <c:v>78.5833333023472</c:v>
                </c:pt>
                <c:pt idx="389">
                  <c:v>67.744252846851</c:v>
                </c:pt>
                <c:pt idx="390">
                  <c:v>132.778735579828</c:v>
                </c:pt>
                <c:pt idx="391">
                  <c:v>138.198275807576</c:v>
                </c:pt>
                <c:pt idx="392">
                  <c:v>124.649425238206</c:v>
                </c:pt>
                <c:pt idx="393">
                  <c:v>127.35919535208</c:v>
                </c:pt>
                <c:pt idx="394">
                  <c:v>111.100574668836</c:v>
                </c:pt>
                <c:pt idx="395">
                  <c:v>56.9051723913549</c:v>
                </c:pt>
                <c:pt idx="396">
                  <c:v>89.4224137578434</c:v>
                </c:pt>
                <c:pt idx="397">
                  <c:v>78.5833333023472</c:v>
                </c:pt>
                <c:pt idx="398">
                  <c:v>100.26149421334</c:v>
                </c:pt>
                <c:pt idx="399">
                  <c:v>75.8735631884732</c:v>
                </c:pt>
                <c:pt idx="400">
                  <c:v>111.100574668836</c:v>
                </c:pt>
                <c:pt idx="401">
                  <c:v>124.649425238206</c:v>
                </c:pt>
                <c:pt idx="403">
                  <c:v>59.6149425052289</c:v>
                </c:pt>
                <c:pt idx="404">
                  <c:v>70.4540229607251</c:v>
                </c:pt>
                <c:pt idx="405">
                  <c:v>92.1321838717174</c:v>
                </c:pt>
                <c:pt idx="407">
                  <c:v>94.8419539855915</c:v>
                </c:pt>
                <c:pt idx="408">
                  <c:v>92.1321838717174</c:v>
                </c:pt>
                <c:pt idx="409">
                  <c:v>62.324712619103</c:v>
                </c:pt>
                <c:pt idx="410">
                  <c:v>89.4224137578434</c:v>
                </c:pt>
                <c:pt idx="411">
                  <c:v>92.1321838717174</c:v>
                </c:pt>
                <c:pt idx="412">
                  <c:v>92.1321838717174</c:v>
                </c:pt>
                <c:pt idx="413">
                  <c:v>67.744252846851</c:v>
                </c:pt>
                <c:pt idx="414">
                  <c:v>89.4224137578434</c:v>
                </c:pt>
                <c:pt idx="415">
                  <c:v>78.5833333023472</c:v>
                </c:pt>
                <c:pt idx="416">
                  <c:v>59.6149425052289</c:v>
                </c:pt>
                <c:pt idx="417">
                  <c:v>67.744252846851</c:v>
                </c:pt>
                <c:pt idx="418">
                  <c:v>92.1321838717174</c:v>
                </c:pt>
                <c:pt idx="419">
                  <c:v>81.2931034162212</c:v>
                </c:pt>
                <c:pt idx="420">
                  <c:v>67.744252846851</c:v>
                </c:pt>
                <c:pt idx="421">
                  <c:v>105.681034441088</c:v>
                </c:pt>
                <c:pt idx="422">
                  <c:v>102.971264327214</c:v>
                </c:pt>
                <c:pt idx="423">
                  <c:v>27.0954342653183</c:v>
                </c:pt>
                <c:pt idx="424">
                  <c:v>30.6178407198096</c:v>
                </c:pt>
                <c:pt idx="425">
                  <c:v>42.2688774538965</c:v>
                </c:pt>
                <c:pt idx="426">
                  <c:v>28.4502059785842</c:v>
                </c:pt>
                <c:pt idx="427">
                  <c:v>54.1908685306365</c:v>
                </c:pt>
                <c:pt idx="428">
                  <c:v>56.9004119571684</c:v>
                </c:pt>
                <c:pt idx="429">
                  <c:v>81.2863027959548</c:v>
                </c:pt>
                <c:pt idx="430">
                  <c:v>36.8497906008329</c:v>
                </c:pt>
                <c:pt idx="431">
                  <c:v>42.2688774538965</c:v>
                </c:pt>
                <c:pt idx="432">
                  <c:v>33.8692928316478</c:v>
                </c:pt>
                <c:pt idx="433">
                  <c:v>39.5593340273647</c:v>
                </c:pt>
                <c:pt idx="434">
                  <c:v>77.4929419988102</c:v>
                </c:pt>
                <c:pt idx="435">
                  <c:v>69.9062204045212</c:v>
                </c:pt>
                <c:pt idx="436">
                  <c:v>90.2277961035099</c:v>
                </c:pt>
                <c:pt idx="437">
                  <c:v>33.8692928316478</c:v>
                </c:pt>
                <c:pt idx="438">
                  <c:v>24.3858908387864</c:v>
                </c:pt>
                <c:pt idx="439">
                  <c:v>57.4423206424747</c:v>
                </c:pt>
                <c:pt idx="440">
                  <c:v>59.6099553837002</c:v>
                </c:pt>
                <c:pt idx="441">
                  <c:v>99.1692894110649</c:v>
                </c:pt>
                <c:pt idx="442">
                  <c:v>101.065969809637</c:v>
                </c:pt>
                <c:pt idx="443">
                  <c:v>85.3506179357526</c:v>
                </c:pt>
                <c:pt idx="444">
                  <c:v>49.8555990481856</c:v>
                </c:pt>
                <c:pt idx="445">
                  <c:v>37.3916992861392</c:v>
                </c:pt>
                <c:pt idx="446">
                  <c:v>35.2240645449138</c:v>
                </c:pt>
                <c:pt idx="447">
                  <c:v>57.4423206424747</c:v>
                </c:pt>
                <c:pt idx="448">
                  <c:v>76.6800789708507</c:v>
                </c:pt>
                <c:pt idx="449">
                  <c:v>68.5514486912552</c:v>
                </c:pt>
                <c:pt idx="450">
                  <c:v>69.3643117192148</c:v>
                </c:pt>
                <c:pt idx="451">
                  <c:v>37.3916992861392</c:v>
                </c:pt>
                <c:pt idx="452">
                  <c:v>53.6489598453302</c:v>
                </c:pt>
                <c:pt idx="453">
                  <c:v>45.7912839083879</c:v>
                </c:pt>
                <c:pt idx="454">
                  <c:v>49.5846447055324</c:v>
                </c:pt>
                <c:pt idx="455">
                  <c:v>40.6431513979774</c:v>
                </c:pt>
                <c:pt idx="456">
                  <c:v>31.9726124330756</c:v>
                </c:pt>
                <c:pt idx="457">
                  <c:v>31.9726124330756</c:v>
                </c:pt>
                <c:pt idx="458">
                  <c:v>40.9141057406306</c:v>
                </c:pt>
                <c:pt idx="459">
                  <c:v>89.6858874182035</c:v>
                </c:pt>
                <c:pt idx="460">
                  <c:v>37.3916992861392</c:v>
                </c:pt>
                <c:pt idx="461">
                  <c:v>26.2825712373587</c:v>
                </c:pt>
                <c:pt idx="462">
                  <c:v>44.1655578524688</c:v>
                </c:pt>
                <c:pt idx="463">
                  <c:v>70.7190834324807</c:v>
                </c:pt>
                <c:pt idx="465">
                  <c:v>24.9277995240928</c:v>
                </c:pt>
                <c:pt idx="466">
                  <c:v>26.2825712373587</c:v>
                </c:pt>
                <c:pt idx="467">
                  <c:v>38.2045623140988</c:v>
                </c:pt>
                <c:pt idx="468">
                  <c:v>47.6879643069602</c:v>
                </c:pt>
                <c:pt idx="469">
                  <c:v>85.8925266210589</c:v>
                </c:pt>
                <c:pt idx="470">
                  <c:v>20.8634843842951</c:v>
                </c:pt>
                <c:pt idx="471">
                  <c:v>40.3721970553242</c:v>
                </c:pt>
                <c:pt idx="472">
                  <c:v>52.2941881320643</c:v>
                </c:pt>
                <c:pt idx="473">
                  <c:v>99.1692894110649</c:v>
                </c:pt>
                <c:pt idx="474">
                  <c:v>110.549371802499</c:v>
                </c:pt>
                <c:pt idx="475">
                  <c:v>122.742317221892</c:v>
                </c:pt>
                <c:pt idx="476">
                  <c:v>113.800823914337</c:v>
                </c:pt>
                <c:pt idx="477">
                  <c:v>68.0095400059489</c:v>
                </c:pt>
                <c:pt idx="478">
                  <c:v>63.1323618381916</c:v>
                </c:pt>
                <c:pt idx="479">
                  <c:v>83.9958462224866</c:v>
                </c:pt>
                <c:pt idx="480">
                  <c:v>114.613686942296</c:v>
                </c:pt>
                <c:pt idx="481">
                  <c:v>116.510367340869</c:v>
                </c:pt>
                <c:pt idx="482">
                  <c:v>111.091280487805</c:v>
                </c:pt>
                <c:pt idx="483">
                  <c:v>43.8946035098156</c:v>
                </c:pt>
                <c:pt idx="484">
                  <c:v>66.1128596073766</c:v>
                </c:pt>
                <c:pt idx="485">
                  <c:v>101.33692415229</c:v>
                </c:pt>
                <c:pt idx="486">
                  <c:v>106.756011005354</c:v>
                </c:pt>
                <c:pt idx="487">
                  <c:v>27.9082972932778</c:v>
                </c:pt>
                <c:pt idx="488">
                  <c:v>112.987960886377</c:v>
                </c:pt>
                <c:pt idx="489">
                  <c:v>51.4813251041047</c:v>
                </c:pt>
                <c:pt idx="490">
                  <c:v>52.2941881320643</c:v>
                </c:pt>
                <c:pt idx="491">
                  <c:v>90.2277961035099</c:v>
                </c:pt>
                <c:pt idx="493">
                  <c:v>37.6626536287924</c:v>
                </c:pt>
                <c:pt idx="494">
                  <c:v>99.7111980963713</c:v>
                </c:pt>
                <c:pt idx="495">
                  <c:v>73.6995812016657</c:v>
                </c:pt>
                <c:pt idx="496">
                  <c:v>76.4091246281975</c:v>
                </c:pt>
                <c:pt idx="497">
                  <c:v>49.5846447055324</c:v>
                </c:pt>
                <c:pt idx="498">
                  <c:v>66.1128596073766</c:v>
                </c:pt>
                <c:pt idx="499">
                  <c:v>106.756011005354</c:v>
                </c:pt>
                <c:pt idx="500">
                  <c:v>90.2277961035099</c:v>
                </c:pt>
                <c:pt idx="501">
                  <c:v>46.6041469363474</c:v>
                </c:pt>
                <c:pt idx="502">
                  <c:v>72.8867181737061</c:v>
                </c:pt>
                <c:pt idx="503">
                  <c:v>77.7638963414635</c:v>
                </c:pt>
                <c:pt idx="504">
                  <c:v>54.1908685306365</c:v>
                </c:pt>
                <c:pt idx="505">
                  <c:v>56.9004119571684</c:v>
                </c:pt>
                <c:pt idx="506">
                  <c:v>107.568874033314</c:v>
                </c:pt>
                <c:pt idx="507">
                  <c:v>60.4228184116598</c:v>
                </c:pt>
                <c:pt idx="508">
                  <c:v>77.4929419988102</c:v>
                </c:pt>
                <c:pt idx="509">
                  <c:v>102.14978718025</c:v>
                </c:pt>
                <c:pt idx="510">
                  <c:v>55.0037315585961</c:v>
                </c:pt>
                <c:pt idx="511">
                  <c:v>70.7190834324807</c:v>
                </c:pt>
                <c:pt idx="512">
                  <c:v>120.84563682332</c:v>
                </c:pt>
                <c:pt idx="513">
                  <c:v>49.5162178958388</c:v>
                </c:pt>
              </c:numCache>
            </c:numRef>
          </c:yVal>
          <c:smooth val="0"/>
        </c:ser>
        <c:axId val="98246999"/>
        <c:axId val="83698153"/>
      </c:scatterChart>
      <c:valAx>
        <c:axId val="9824699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8153"/>
        <c:crossesAt val="0"/>
        <c:crossBetween val="midCat"/>
      </c:valAx>
      <c:valAx>
        <c:axId val="83698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Removed, kg/ha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6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LL_DATA!$AG$17</c:f>
              <c:strCache>
                <c:ptCount val="1"/>
                <c:pt idx="0">
                  <c:v>N rate in Step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DATA!$AB$18:$AB$27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xVal>
          <c:yVal>
            <c:numRef>
              <c:f>ALL_DATA!$AG$18:$AG$27</c:f>
              <c:numCache>
                <c:formatCode>General</c:formatCode>
                <c:ptCount val="10"/>
                <c:pt idx="0">
                  <c:v>0.697305888315247</c:v>
                </c:pt>
                <c:pt idx="1">
                  <c:v>0</c:v>
                </c:pt>
                <c:pt idx="2">
                  <c:v>-0.697305888315251</c:v>
                </c:pt>
                <c:pt idx="3">
                  <c:v>-1.3946117766305</c:v>
                </c:pt>
                <c:pt idx="4">
                  <c:v>-2.09191766494575</c:v>
                </c:pt>
                <c:pt idx="5">
                  <c:v>-2.789223553261</c:v>
                </c:pt>
                <c:pt idx="6">
                  <c:v>-3.48652944157625</c:v>
                </c:pt>
                <c:pt idx="7">
                  <c:v>-4.1838353298915</c:v>
                </c:pt>
                <c:pt idx="8">
                  <c:v>-4.88114121820675</c:v>
                </c:pt>
                <c:pt idx="9">
                  <c:v>-5.57844710652199</c:v>
                </c:pt>
              </c:numCache>
            </c:numRef>
          </c:yVal>
          <c:smooth val="0"/>
        </c:ser>
        <c:axId val="51741801"/>
        <c:axId val="27481678"/>
      </c:scatterChart>
      <c:valAx>
        <c:axId val="5174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1678"/>
        <c:crossesAt val="0"/>
        <c:crossBetween val="midCat"/>
      </c:valAx>
      <c:valAx>
        <c:axId val="27481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Rate reduction (steps of 11.4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1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238595151746517"/>
          <c:w val="0.96939431107996"/>
          <c:h val="0.951612903225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V_YPN!$I$55</c:f>
              <c:strCache>
                <c:ptCount val="1"/>
                <c:pt idx="0">
                  <c:v>Yield, M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_YPN!$G$56:$G$157</c:f>
              <c:numCache>
                <c:formatCode>General</c:formatCode>
                <c:ptCount val="102"/>
                <c:pt idx="0">
                  <c:v>0.00620759288505747</c:v>
                </c:pt>
                <c:pt idx="1">
                  <c:v>0.0079528863908046</c:v>
                </c:pt>
                <c:pt idx="2">
                  <c:v>0.00511867612643678</c:v>
                </c:pt>
                <c:pt idx="3">
                  <c:v>0.00661576009195402</c:v>
                </c:pt>
                <c:pt idx="4">
                  <c:v>0.00773122807017544</c:v>
                </c:pt>
                <c:pt idx="5">
                  <c:v>0.00767385964912281</c:v>
                </c:pt>
                <c:pt idx="6">
                  <c:v>0.00771605263157895</c:v>
                </c:pt>
                <c:pt idx="7">
                  <c:v>0.00710491228070176</c:v>
                </c:pt>
                <c:pt idx="8">
                  <c:v>0.00673586538461538</c:v>
                </c:pt>
                <c:pt idx="9">
                  <c:v>0.00679125</c:v>
                </c:pt>
                <c:pt idx="10">
                  <c:v>0.00614586538461539</c:v>
                </c:pt>
                <c:pt idx="11">
                  <c:v>0.00643125</c:v>
                </c:pt>
                <c:pt idx="12">
                  <c:v>0.00601560784313726</c:v>
                </c:pt>
                <c:pt idx="13">
                  <c:v>0.00582049019607843</c:v>
                </c:pt>
                <c:pt idx="14">
                  <c:v>0.00596409803921569</c:v>
                </c:pt>
                <c:pt idx="15">
                  <c:v>0.00564455882352941</c:v>
                </c:pt>
                <c:pt idx="16">
                  <c:v>0.00655295098039216</c:v>
                </c:pt>
                <c:pt idx="17">
                  <c:v>0.00534301960784314</c:v>
                </c:pt>
                <c:pt idx="18">
                  <c:v>0.00603476470588235</c:v>
                </c:pt>
                <c:pt idx="19">
                  <c:v>0.00595108823529412</c:v>
                </c:pt>
                <c:pt idx="20">
                  <c:v>0.00564633333333333</c:v>
                </c:pt>
                <c:pt idx="21">
                  <c:v>0.00627580392156863</c:v>
                </c:pt>
                <c:pt idx="22">
                  <c:v>0.0057801862745098</c:v>
                </c:pt>
                <c:pt idx="23">
                  <c:v>0.00572975490196079</c:v>
                </c:pt>
                <c:pt idx="24">
                  <c:v>0.00530940196078431</c:v>
                </c:pt>
                <c:pt idx="25">
                  <c:v>0.00535342156862745</c:v>
                </c:pt>
                <c:pt idx="26">
                  <c:v>0.00598109803921569</c:v>
                </c:pt>
                <c:pt idx="27">
                  <c:v>0.0051234025974026</c:v>
                </c:pt>
                <c:pt idx="28">
                  <c:v>0.00698916883116883</c:v>
                </c:pt>
                <c:pt idx="29">
                  <c:v>0.00551123376623377</c:v>
                </c:pt>
                <c:pt idx="30">
                  <c:v>0.00571727272727273</c:v>
                </c:pt>
                <c:pt idx="31">
                  <c:v>0.00724861038961039</c:v>
                </c:pt>
                <c:pt idx="32">
                  <c:v>0.00538024675324675</c:v>
                </c:pt>
                <c:pt idx="33">
                  <c:v>0.00728287012987013</c:v>
                </c:pt>
                <c:pt idx="34">
                  <c:v>0.00650262337662338</c:v>
                </c:pt>
                <c:pt idx="35">
                  <c:v>0.00673922077922078</c:v>
                </c:pt>
                <c:pt idx="36">
                  <c:v>0.00745871428571429</c:v>
                </c:pt>
                <c:pt idx="37">
                  <c:v>0.00538009090909091</c:v>
                </c:pt>
                <c:pt idx="38">
                  <c:v>0.00654083116883117</c:v>
                </c:pt>
                <c:pt idx="39">
                  <c:v>0.0058224025974026</c:v>
                </c:pt>
                <c:pt idx="40">
                  <c:v>0.00529012987012987</c:v>
                </c:pt>
                <c:pt idx="41">
                  <c:v>0.0057688051948052</c:v>
                </c:pt>
                <c:pt idx="42">
                  <c:v>0.00521797802197802</c:v>
                </c:pt>
                <c:pt idx="43">
                  <c:v>0.0053305054945055</c:v>
                </c:pt>
                <c:pt idx="44">
                  <c:v>0.00526391208791209</c:v>
                </c:pt>
                <c:pt idx="45">
                  <c:v>0.00491858241758242</c:v>
                </c:pt>
                <c:pt idx="46">
                  <c:v>0.00585278021978022</c:v>
                </c:pt>
                <c:pt idx="47">
                  <c:v>0.00456649450549451</c:v>
                </c:pt>
                <c:pt idx="48">
                  <c:v>0.00546796703296703</c:v>
                </c:pt>
                <c:pt idx="49">
                  <c:v>0.00483737362637363</c:v>
                </c:pt>
                <c:pt idx="50">
                  <c:v>0.00502750549450549</c:v>
                </c:pt>
                <c:pt idx="51">
                  <c:v>0.00533074725274725</c:v>
                </c:pt>
                <c:pt idx="52">
                  <c:v>0.00474527472527473</c:v>
                </c:pt>
                <c:pt idx="53">
                  <c:v>0.00502392307692308</c:v>
                </c:pt>
                <c:pt idx="54">
                  <c:v>0.00486763736263736</c:v>
                </c:pt>
                <c:pt idx="55">
                  <c:v>0.00524604395604396</c:v>
                </c:pt>
                <c:pt idx="56">
                  <c:v>0.00588273626373626</c:v>
                </c:pt>
                <c:pt idx="57">
                  <c:v>0.00447661206896552</c:v>
                </c:pt>
                <c:pt idx="58">
                  <c:v>0.00594185344827586</c:v>
                </c:pt>
                <c:pt idx="59">
                  <c:v>0.00587535344827586</c:v>
                </c:pt>
                <c:pt idx="60">
                  <c:v>0.00555631034482759</c:v>
                </c:pt>
                <c:pt idx="61">
                  <c:v>0.00589815517241379</c:v>
                </c:pt>
                <c:pt idx="62">
                  <c:v>0.00484815517241379</c:v>
                </c:pt>
                <c:pt idx="63">
                  <c:v>0.00576927586206897</c:v>
                </c:pt>
                <c:pt idx="64">
                  <c:v>0.00485433620689655</c:v>
                </c:pt>
                <c:pt idx="65">
                  <c:v>0.00516012068965517</c:v>
                </c:pt>
                <c:pt idx="66">
                  <c:v>0.0055770775862069</c:v>
                </c:pt>
                <c:pt idx="67">
                  <c:v>0.00462249137931035</c:v>
                </c:pt>
                <c:pt idx="68">
                  <c:v>0.00527105172413793</c:v>
                </c:pt>
                <c:pt idx="69">
                  <c:v>0.00449509482758621</c:v>
                </c:pt>
                <c:pt idx="70">
                  <c:v>0.00531123275862069</c:v>
                </c:pt>
                <c:pt idx="71">
                  <c:v>0.00565915517241379</c:v>
                </c:pt>
                <c:pt idx="72">
                  <c:v>0.0034478</c:v>
                </c:pt>
                <c:pt idx="73">
                  <c:v>0.0047386347826087</c:v>
                </c:pt>
                <c:pt idx="74">
                  <c:v>0.0038869652173913</c:v>
                </c:pt>
                <c:pt idx="75">
                  <c:v>0.00371993913043478</c:v>
                </c:pt>
                <c:pt idx="76">
                  <c:v>0.00446152173913043</c:v>
                </c:pt>
                <c:pt idx="77">
                  <c:v>0.00378501739130435</c:v>
                </c:pt>
                <c:pt idx="78">
                  <c:v>0.00476125217391304</c:v>
                </c:pt>
                <c:pt idx="79">
                  <c:v>0.00397869565217391</c:v>
                </c:pt>
                <c:pt idx="80">
                  <c:v>0.00391755652173913</c:v>
                </c:pt>
                <c:pt idx="81">
                  <c:v>0.00453230434782609</c:v>
                </c:pt>
                <c:pt idx="82">
                  <c:v>0.00448240869565217</c:v>
                </c:pt>
                <c:pt idx="83">
                  <c:v>0.00505973043478261</c:v>
                </c:pt>
                <c:pt idx="84">
                  <c:v>0.00416353043478261</c:v>
                </c:pt>
                <c:pt idx="85">
                  <c:v>0.00390988695652174</c:v>
                </c:pt>
                <c:pt idx="86">
                  <c:v>0.00497831304347826</c:v>
                </c:pt>
                <c:pt idx="87">
                  <c:v>0.00656910169491526</c:v>
                </c:pt>
                <c:pt idx="88">
                  <c:v>0.00873530508474576</c:v>
                </c:pt>
                <c:pt idx="89">
                  <c:v>0.00899449152542373</c:v>
                </c:pt>
                <c:pt idx="90">
                  <c:v>0.00796283050847458</c:v>
                </c:pt>
                <c:pt idx="91">
                  <c:v>0.00822886440677966</c:v>
                </c:pt>
                <c:pt idx="92">
                  <c:v>0.00580138983050847</c:v>
                </c:pt>
                <c:pt idx="93">
                  <c:v>0.0102024576271186</c:v>
                </c:pt>
                <c:pt idx="94">
                  <c:v>0.00787403389830508</c:v>
                </c:pt>
                <c:pt idx="95">
                  <c:v>0.00891859322033898</c:v>
                </c:pt>
                <c:pt idx="96">
                  <c:v>0.0102738813559322</c:v>
                </c:pt>
                <c:pt idx="97">
                  <c:v>0.00734638983050847</c:v>
                </c:pt>
                <c:pt idx="98">
                  <c:v>0.00944093220338983</c:v>
                </c:pt>
                <c:pt idx="99">
                  <c:v>0.00766459322033898</c:v>
                </c:pt>
                <c:pt idx="100">
                  <c:v>0.0078828813559322</c:v>
                </c:pt>
                <c:pt idx="101">
                  <c:v>0.00888594915254237</c:v>
                </c:pt>
              </c:numCache>
            </c:numRef>
          </c:xVal>
          <c:yVal>
            <c:numRef>
              <c:f>CV_YPN!$I$56:$I$157</c:f>
              <c:numCache>
                <c:formatCode>General</c:formatCode>
                <c:ptCount val="102"/>
                <c:pt idx="0">
                  <c:v>3.0562747099768</c:v>
                </c:pt>
                <c:pt idx="1">
                  <c:v>3.39586078886311</c:v>
                </c:pt>
                <c:pt idx="2">
                  <c:v>2.15071183294664</c:v>
                </c:pt>
                <c:pt idx="3">
                  <c:v>2.15071183294664</c:v>
                </c:pt>
                <c:pt idx="5">
                  <c:v>3.532574</c:v>
                </c:pt>
                <c:pt idx="6">
                  <c:v>3.532574</c:v>
                </c:pt>
                <c:pt idx="7">
                  <c:v>3.770243</c:v>
                </c:pt>
                <c:pt idx="8">
                  <c:v>2.462</c:v>
                </c:pt>
                <c:pt idx="9">
                  <c:v>2.549</c:v>
                </c:pt>
                <c:pt idx="10">
                  <c:v>2.491</c:v>
                </c:pt>
                <c:pt idx="11">
                  <c:v>2.829</c:v>
                </c:pt>
                <c:pt idx="12">
                  <c:v>2.93027828191168</c:v>
                </c:pt>
                <c:pt idx="13">
                  <c:v>3.02480338777979</c:v>
                </c:pt>
                <c:pt idx="14">
                  <c:v>2.68451300665457</c:v>
                </c:pt>
                <c:pt idx="15">
                  <c:v>2.79794313369631</c:v>
                </c:pt>
                <c:pt idx="16">
                  <c:v>2.02283726557774</c:v>
                </c:pt>
                <c:pt idx="17">
                  <c:v>2.81684815486993</c:v>
                </c:pt>
                <c:pt idx="18">
                  <c:v>2.83575317604356</c:v>
                </c:pt>
                <c:pt idx="19">
                  <c:v>2.81684815486993</c:v>
                </c:pt>
                <c:pt idx="20">
                  <c:v>3.06261343012704</c:v>
                </c:pt>
                <c:pt idx="21">
                  <c:v>2.77903811252269</c:v>
                </c:pt>
                <c:pt idx="22">
                  <c:v>2.76013309134906</c:v>
                </c:pt>
                <c:pt idx="23">
                  <c:v>2.74122807017544</c:v>
                </c:pt>
                <c:pt idx="24">
                  <c:v>2.51436781609195</c:v>
                </c:pt>
                <c:pt idx="25">
                  <c:v>2.68451300665457</c:v>
                </c:pt>
                <c:pt idx="26">
                  <c:v>2.83575317604356</c:v>
                </c:pt>
                <c:pt idx="27">
                  <c:v>2.24969751966122</c:v>
                </c:pt>
                <c:pt idx="28">
                  <c:v>4.82078039927405</c:v>
                </c:pt>
                <c:pt idx="29">
                  <c:v>3.44071385359952</c:v>
                </c:pt>
                <c:pt idx="30">
                  <c:v>3.85662431941924</c:v>
                </c:pt>
                <c:pt idx="31">
                  <c:v>5.59588626739262</c:v>
                </c:pt>
                <c:pt idx="32">
                  <c:v>2.74122807017544</c:v>
                </c:pt>
                <c:pt idx="33">
                  <c:v>4.8585904416213</c:v>
                </c:pt>
                <c:pt idx="34">
                  <c:v>4.51830006049607</c:v>
                </c:pt>
                <c:pt idx="35">
                  <c:v>4.70735027223231</c:v>
                </c:pt>
                <c:pt idx="36">
                  <c:v>4.31034482758621</c:v>
                </c:pt>
                <c:pt idx="37">
                  <c:v>3.10042347247429</c:v>
                </c:pt>
                <c:pt idx="38">
                  <c:v>4.57501512401694</c:v>
                </c:pt>
                <c:pt idx="39">
                  <c:v>4.15910465819722</c:v>
                </c:pt>
                <c:pt idx="40">
                  <c:v>3.95114942528736</c:v>
                </c:pt>
                <c:pt idx="41">
                  <c:v>4.17800967937084</c:v>
                </c:pt>
                <c:pt idx="42">
                  <c:v>3.89443436176648</c:v>
                </c:pt>
                <c:pt idx="43">
                  <c:v>4.40486993345433</c:v>
                </c:pt>
                <c:pt idx="44">
                  <c:v>4.27253478523896</c:v>
                </c:pt>
                <c:pt idx="45">
                  <c:v>3.62976406533575</c:v>
                </c:pt>
                <c:pt idx="46">
                  <c:v>3.667574107683</c:v>
                </c:pt>
                <c:pt idx="47">
                  <c:v>3.53523895946764</c:v>
                </c:pt>
                <c:pt idx="48">
                  <c:v>4.21581972171809</c:v>
                </c:pt>
                <c:pt idx="49">
                  <c:v>3.64866908650938</c:v>
                </c:pt>
                <c:pt idx="50">
                  <c:v>3.64866908650938</c:v>
                </c:pt>
                <c:pt idx="51">
                  <c:v>4.80187537810042</c:v>
                </c:pt>
                <c:pt idx="52">
                  <c:v>3.97005444646098</c:v>
                </c:pt>
                <c:pt idx="53">
                  <c:v>5.02873563218391</c:v>
                </c:pt>
                <c:pt idx="54">
                  <c:v>4.63173018753781</c:v>
                </c:pt>
                <c:pt idx="55">
                  <c:v>4.04567453115548</c:v>
                </c:pt>
                <c:pt idx="56">
                  <c:v>4.57501512401694</c:v>
                </c:pt>
                <c:pt idx="57">
                  <c:v>3.87552934059286</c:v>
                </c:pt>
                <c:pt idx="58">
                  <c:v>4.7829703569268</c:v>
                </c:pt>
                <c:pt idx="59">
                  <c:v>4.68844525105868</c:v>
                </c:pt>
                <c:pt idx="60">
                  <c:v>4.25362976406534</c:v>
                </c:pt>
                <c:pt idx="61">
                  <c:v>4.34815486993345</c:v>
                </c:pt>
                <c:pt idx="62">
                  <c:v>3.87552934059286</c:v>
                </c:pt>
                <c:pt idx="63">
                  <c:v>4.51830006049607</c:v>
                </c:pt>
                <c:pt idx="64">
                  <c:v>4.0645795523291</c:v>
                </c:pt>
                <c:pt idx="65">
                  <c:v>4.53720508166969</c:v>
                </c:pt>
                <c:pt idx="66">
                  <c:v>3.81881427707199</c:v>
                </c:pt>
                <c:pt idx="67">
                  <c:v>3.59195402298851</c:v>
                </c:pt>
                <c:pt idx="68">
                  <c:v>4.51830006049607</c:v>
                </c:pt>
                <c:pt idx="69">
                  <c:v>3.42180883242589</c:v>
                </c:pt>
                <c:pt idx="70">
                  <c:v>4.02676950998185</c:v>
                </c:pt>
                <c:pt idx="71">
                  <c:v>1.96612220205687</c:v>
                </c:pt>
                <c:pt idx="72">
                  <c:v>1.20992135511192</c:v>
                </c:pt>
                <c:pt idx="73">
                  <c:v>1.58802177858439</c:v>
                </c:pt>
                <c:pt idx="74">
                  <c:v>1.0397761645493</c:v>
                </c:pt>
                <c:pt idx="75">
                  <c:v>1.09649122807018</c:v>
                </c:pt>
                <c:pt idx="76">
                  <c:v>1.28554143980641</c:v>
                </c:pt>
                <c:pt idx="77">
                  <c:v>0.81291591046582</c:v>
                </c:pt>
                <c:pt idx="78">
                  <c:v>1.41787658802178</c:v>
                </c:pt>
                <c:pt idx="79">
                  <c:v>1.02087114337568</c:v>
                </c:pt>
                <c:pt idx="80">
                  <c:v>1.00196612220206</c:v>
                </c:pt>
                <c:pt idx="81">
                  <c:v>1.26663641863279</c:v>
                </c:pt>
                <c:pt idx="82">
                  <c:v>1.20992135511192</c:v>
                </c:pt>
                <c:pt idx="83">
                  <c:v>1.55021173623714</c:v>
                </c:pt>
                <c:pt idx="84">
                  <c:v>1.49349667271627</c:v>
                </c:pt>
                <c:pt idx="85">
                  <c:v>1.38006654567453</c:v>
                </c:pt>
                <c:pt idx="86">
                  <c:v>1.45568663036903</c:v>
                </c:pt>
                <c:pt idx="87">
                  <c:v>3.17604355716878</c:v>
                </c:pt>
                <c:pt idx="88">
                  <c:v>3.30837870538415</c:v>
                </c:pt>
                <c:pt idx="89">
                  <c:v>2.87356321839081</c:v>
                </c:pt>
                <c:pt idx="90">
                  <c:v>2.79794313369631</c:v>
                </c:pt>
                <c:pt idx="91">
                  <c:v>2.89246823956443</c:v>
                </c:pt>
                <c:pt idx="92">
                  <c:v>2.76013309134906</c:v>
                </c:pt>
                <c:pt idx="93">
                  <c:v>2.83575317604356</c:v>
                </c:pt>
                <c:pt idx="94">
                  <c:v>3.38399879007865</c:v>
                </c:pt>
                <c:pt idx="95">
                  <c:v>2.87356321839081</c:v>
                </c:pt>
                <c:pt idx="96">
                  <c:v>2.87356321839081</c:v>
                </c:pt>
                <c:pt idx="97">
                  <c:v>3.44071385359952</c:v>
                </c:pt>
                <c:pt idx="98">
                  <c:v>3.2705686630369</c:v>
                </c:pt>
                <c:pt idx="99">
                  <c:v>3.17604355716878</c:v>
                </c:pt>
                <c:pt idx="100">
                  <c:v>3.02480338777979</c:v>
                </c:pt>
                <c:pt idx="101">
                  <c:v>3.13823351482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V_YPN!$L$55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_YPN!$G$56:$G$67</c:f>
              <c:numCache>
                <c:formatCode>General</c:formatCode>
                <c:ptCount val="12"/>
                <c:pt idx="0">
                  <c:v>0.00620759288505747</c:v>
                </c:pt>
                <c:pt idx="1">
                  <c:v>0.0079528863908046</c:v>
                </c:pt>
                <c:pt idx="2">
                  <c:v>0.00511867612643678</c:v>
                </c:pt>
                <c:pt idx="3">
                  <c:v>0.00661576009195402</c:v>
                </c:pt>
                <c:pt idx="4">
                  <c:v>0.00773122807017544</c:v>
                </c:pt>
                <c:pt idx="5">
                  <c:v>0.00767385964912281</c:v>
                </c:pt>
                <c:pt idx="6">
                  <c:v>0.00771605263157895</c:v>
                </c:pt>
                <c:pt idx="7">
                  <c:v>0.00710491228070176</c:v>
                </c:pt>
                <c:pt idx="8">
                  <c:v>0.00673586538461538</c:v>
                </c:pt>
                <c:pt idx="9">
                  <c:v>0.00679125</c:v>
                </c:pt>
                <c:pt idx="10">
                  <c:v>0.00614586538461539</c:v>
                </c:pt>
                <c:pt idx="11">
                  <c:v>0.00643125</c:v>
                </c:pt>
              </c:numCache>
            </c:numRef>
          </c:xVal>
          <c:yVal>
            <c:numRef>
              <c:f>CV_YPN!$L$56:$L$67</c:f>
              <c:numCache>
                <c:formatCode>General</c:formatCode>
                <c:ptCount val="12"/>
                <c:pt idx="0">
                  <c:v>2.63613691428114</c:v>
                </c:pt>
                <c:pt idx="1">
                  <c:v>4.20570678889489</c:v>
                </c:pt>
                <c:pt idx="2">
                  <c:v>1.96966993891309</c:v>
                </c:pt>
                <c:pt idx="3">
                  <c:v>2.94044375896685</c:v>
                </c:pt>
                <c:pt idx="4">
                  <c:v>3.96345259468527</c:v>
                </c:pt>
                <c:pt idx="5">
                  <c:v>3.90305997654409</c:v>
                </c:pt>
                <c:pt idx="6">
                  <c:v>3.94738686416956</c:v>
                </c:pt>
                <c:pt idx="7">
                  <c:v>3.35174830469677</c:v>
                </c:pt>
                <c:pt idx="8">
                  <c:v>3.03650350293864</c:v>
                </c:pt>
                <c:pt idx="9">
                  <c:v>3.08185097464947</c:v>
                </c:pt>
                <c:pt idx="10">
                  <c:v>2.59294213372502</c:v>
                </c:pt>
                <c:pt idx="11">
                  <c:v>2.798759777008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V_YPN!$N$55</c:f>
              <c:strCache>
                <c:ptCount val="1"/>
                <c:pt idx="0">
                  <c:v>YP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_YPN!$G$56:$G$67</c:f>
              <c:numCache>
                <c:formatCode>General</c:formatCode>
                <c:ptCount val="12"/>
                <c:pt idx="0">
                  <c:v>0.00620759288505747</c:v>
                </c:pt>
                <c:pt idx="1">
                  <c:v>0.0079528863908046</c:v>
                </c:pt>
                <c:pt idx="2">
                  <c:v>0.00511867612643678</c:v>
                </c:pt>
                <c:pt idx="3">
                  <c:v>0.00661576009195402</c:v>
                </c:pt>
                <c:pt idx="4">
                  <c:v>0.00773122807017544</c:v>
                </c:pt>
                <c:pt idx="5">
                  <c:v>0.00767385964912281</c:v>
                </c:pt>
                <c:pt idx="6">
                  <c:v>0.00771605263157895</c:v>
                </c:pt>
                <c:pt idx="7">
                  <c:v>0.00710491228070176</c:v>
                </c:pt>
                <c:pt idx="8">
                  <c:v>0.00673586538461538</c:v>
                </c:pt>
                <c:pt idx="9">
                  <c:v>0.00679125</c:v>
                </c:pt>
                <c:pt idx="10">
                  <c:v>0.00614586538461539</c:v>
                </c:pt>
                <c:pt idx="11">
                  <c:v>0.00643125</c:v>
                </c:pt>
              </c:numCache>
            </c:numRef>
          </c:xVal>
          <c:yVal>
            <c:numRef>
              <c:f>CV_YPN!$N$56:$N$67</c:f>
              <c:numCache>
                <c:formatCode>General</c:formatCode>
                <c:ptCount val="12"/>
                <c:pt idx="0">
                  <c:v>3.28</c:v>
                </c:pt>
                <c:pt idx="1">
                  <c:v>4.2</c:v>
                </c:pt>
                <c:pt idx="2">
                  <c:v>2.13</c:v>
                </c:pt>
                <c:pt idx="3">
                  <c:v>2.94</c:v>
                </c:pt>
                <c:pt idx="4">
                  <c:v>3.96</c:v>
                </c:pt>
                <c:pt idx="5">
                  <c:v>3.9</c:v>
                </c:pt>
                <c:pt idx="6">
                  <c:v>3.94</c:v>
                </c:pt>
                <c:pt idx="7">
                  <c:v>3.35</c:v>
                </c:pt>
                <c:pt idx="8">
                  <c:v>3.03</c:v>
                </c:pt>
                <c:pt idx="9">
                  <c:v>3.08</c:v>
                </c:pt>
                <c:pt idx="10">
                  <c:v>2.78</c:v>
                </c:pt>
                <c:pt idx="11">
                  <c:v>2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V_YPN!$P$55</c:f>
              <c:strCache>
                <c:ptCount val="1"/>
                <c:pt idx="0">
                  <c:v>YPN_CV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_YPN!$G$56:$G$67</c:f>
              <c:numCache>
                <c:formatCode>General</c:formatCode>
                <c:ptCount val="12"/>
                <c:pt idx="0">
                  <c:v>0.00620759288505747</c:v>
                </c:pt>
                <c:pt idx="1">
                  <c:v>0.0079528863908046</c:v>
                </c:pt>
                <c:pt idx="2">
                  <c:v>0.00511867612643678</c:v>
                </c:pt>
                <c:pt idx="3">
                  <c:v>0.00661576009195402</c:v>
                </c:pt>
                <c:pt idx="4">
                  <c:v>0.00773122807017544</c:v>
                </c:pt>
                <c:pt idx="5">
                  <c:v>0.00767385964912281</c:v>
                </c:pt>
                <c:pt idx="6">
                  <c:v>0.00771605263157895</c:v>
                </c:pt>
                <c:pt idx="7">
                  <c:v>0.00710491228070176</c:v>
                </c:pt>
                <c:pt idx="8">
                  <c:v>0.00673586538461538</c:v>
                </c:pt>
                <c:pt idx="9">
                  <c:v>0.00679125</c:v>
                </c:pt>
                <c:pt idx="10">
                  <c:v>0.00614586538461539</c:v>
                </c:pt>
                <c:pt idx="11">
                  <c:v>0.00643125</c:v>
                </c:pt>
              </c:numCache>
            </c:numRef>
          </c:xVal>
          <c:yVal>
            <c:numRef>
              <c:f>CV_YPN!$P$56:$P$67</c:f>
              <c:numCache>
                <c:formatCode>General</c:formatCode>
                <c:ptCount val="12"/>
                <c:pt idx="0">
                  <c:v>3.28</c:v>
                </c:pt>
                <c:pt idx="1">
                  <c:v>4.2</c:v>
                </c:pt>
                <c:pt idx="2">
                  <c:v>2.13</c:v>
                </c:pt>
                <c:pt idx="3">
                  <c:v>2.94</c:v>
                </c:pt>
                <c:pt idx="4">
                  <c:v>3.96</c:v>
                </c:pt>
                <c:pt idx="5">
                  <c:v>3.9</c:v>
                </c:pt>
                <c:pt idx="6">
                  <c:v>3.94</c:v>
                </c:pt>
                <c:pt idx="7">
                  <c:v>3.35</c:v>
                </c:pt>
                <c:pt idx="8">
                  <c:v>3.03</c:v>
                </c:pt>
                <c:pt idx="9">
                  <c:v>3.08</c:v>
                </c:pt>
                <c:pt idx="10">
                  <c:v>2.78</c:v>
                </c:pt>
                <c:pt idx="11">
                  <c:v>2.79</c:v>
                </c:pt>
              </c:numCache>
            </c:numRef>
          </c:yVal>
          <c:smooth val="0"/>
        </c:ser>
        <c:axId val="61591538"/>
        <c:axId val="73255924"/>
      </c:scatterChart>
      <c:valAx>
        <c:axId val="6159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924"/>
        <c:crossesAt val="0"/>
        <c:crossBetween val="midCat"/>
      </c:valAx>
      <c:valAx>
        <c:axId val="73255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1538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900414695403"/>
          <c:y val="0.1000190876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857893814614"/>
          <c:y val="0.0483579247977154"/>
          <c:w val="0.932714210618539"/>
          <c:h val="0.87072822465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0-10 cv"</c:f>
              <c:strCache>
                <c:ptCount val="1"/>
                <c:pt idx="0">
                  <c:v>0-10 c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 Sort'!$I$288:$I$376</c:f>
              <c:numCache>
                <c:formatCode>General</c:formatCode>
                <c:ptCount val="89"/>
                <c:pt idx="0">
                  <c:v>10.0498853490042</c:v>
                </c:pt>
                <c:pt idx="1">
                  <c:v>10.1348252743542</c:v>
                </c:pt>
                <c:pt idx="2">
                  <c:v>10.2557899923845</c:v>
                </c:pt>
                <c:pt idx="3">
                  <c:v>10.274503259995</c:v>
                </c:pt>
                <c:pt idx="4">
                  <c:v>10.2772582723538</c:v>
                </c:pt>
                <c:pt idx="5">
                  <c:v>10.2779567229263</c:v>
                </c:pt>
                <c:pt idx="6">
                  <c:v>10.3022382795414</c:v>
                </c:pt>
                <c:pt idx="7">
                  <c:v>10.3155629930672</c:v>
                </c:pt>
                <c:pt idx="8">
                  <c:v>10.4081608536473</c:v>
                </c:pt>
                <c:pt idx="9">
                  <c:v>10.4137728245957</c:v>
                </c:pt>
                <c:pt idx="10">
                  <c:v>10.4261626314343</c:v>
                </c:pt>
                <c:pt idx="11">
                  <c:v>10.4334390107432</c:v>
                </c:pt>
                <c:pt idx="12">
                  <c:v>10.5179052753177</c:v>
                </c:pt>
                <c:pt idx="13">
                  <c:v>10.5222174815002</c:v>
                </c:pt>
                <c:pt idx="14">
                  <c:v>10.6092509498956</c:v>
                </c:pt>
                <c:pt idx="15">
                  <c:v>10.6343654054715</c:v>
                </c:pt>
                <c:pt idx="16">
                  <c:v>10.6448460194555</c:v>
                </c:pt>
                <c:pt idx="17">
                  <c:v>10.6539636905361</c:v>
                </c:pt>
                <c:pt idx="18">
                  <c:v>10.6891736948741</c:v>
                </c:pt>
                <c:pt idx="19">
                  <c:v>10.8100987244858</c:v>
                </c:pt>
                <c:pt idx="20">
                  <c:v>10.8594072559998</c:v>
                </c:pt>
                <c:pt idx="21">
                  <c:v>11.1334079484295</c:v>
                </c:pt>
                <c:pt idx="22">
                  <c:v>11.1697793422639</c:v>
                </c:pt>
                <c:pt idx="23">
                  <c:v>11.2070601273085</c:v>
                </c:pt>
                <c:pt idx="24">
                  <c:v>11.2885409636622</c:v>
                </c:pt>
                <c:pt idx="25">
                  <c:v>11.30168397109</c:v>
                </c:pt>
                <c:pt idx="26">
                  <c:v>11.3041275417145</c:v>
                </c:pt>
                <c:pt idx="27">
                  <c:v>11.3387130146907</c:v>
                </c:pt>
                <c:pt idx="28">
                  <c:v>11.3851984333358</c:v>
                </c:pt>
                <c:pt idx="29">
                  <c:v>11.4089138119383</c:v>
                </c:pt>
                <c:pt idx="30">
                  <c:v>11.4736600742816</c:v>
                </c:pt>
                <c:pt idx="31">
                  <c:v>11.4992732584628</c:v>
                </c:pt>
                <c:pt idx="32">
                  <c:v>11.5044753605271</c:v>
                </c:pt>
                <c:pt idx="33">
                  <c:v>11.526328153841</c:v>
                </c:pt>
                <c:pt idx="34">
                  <c:v>11.566320193502</c:v>
                </c:pt>
                <c:pt idx="35">
                  <c:v>11.5714703606122</c:v>
                </c:pt>
                <c:pt idx="36">
                  <c:v>11.580834793168</c:v>
                </c:pt>
                <c:pt idx="37">
                  <c:v>11.6374422813262</c:v>
                </c:pt>
                <c:pt idx="38">
                  <c:v>11.6489278490256</c:v>
                </c:pt>
                <c:pt idx="39">
                  <c:v>11.7139263894841</c:v>
                </c:pt>
                <c:pt idx="40">
                  <c:v>11.7420138240239</c:v>
                </c:pt>
                <c:pt idx="41">
                  <c:v>11.7878954902068</c:v>
                </c:pt>
                <c:pt idx="42">
                  <c:v>11.8777582688749</c:v>
                </c:pt>
                <c:pt idx="43">
                  <c:v>11.9674201254999</c:v>
                </c:pt>
                <c:pt idx="44">
                  <c:v>12.0844679515525</c:v>
                </c:pt>
                <c:pt idx="45">
                  <c:v>12.0866856143642</c:v>
                </c:pt>
                <c:pt idx="46">
                  <c:v>12.1454206734062</c:v>
                </c:pt>
                <c:pt idx="47">
                  <c:v>12.1698734824235</c:v>
                </c:pt>
                <c:pt idx="48">
                  <c:v>12.1964492004621</c:v>
                </c:pt>
                <c:pt idx="49">
                  <c:v>12.2009341820674</c:v>
                </c:pt>
                <c:pt idx="50">
                  <c:v>12.2292450830354</c:v>
                </c:pt>
                <c:pt idx="51">
                  <c:v>12.2528402457255</c:v>
                </c:pt>
                <c:pt idx="52">
                  <c:v>12.2835161131815</c:v>
                </c:pt>
                <c:pt idx="53">
                  <c:v>12.3592626855663</c:v>
                </c:pt>
                <c:pt idx="54">
                  <c:v>12.4192349367419</c:v>
                </c:pt>
                <c:pt idx="55">
                  <c:v>12.4904530352587</c:v>
                </c:pt>
                <c:pt idx="56">
                  <c:v>12.5164855416142</c:v>
                </c:pt>
                <c:pt idx="57">
                  <c:v>12.5248828292813</c:v>
                </c:pt>
                <c:pt idx="58">
                  <c:v>12.5400944049129</c:v>
                </c:pt>
                <c:pt idx="59">
                  <c:v>12.5428898208159</c:v>
                </c:pt>
                <c:pt idx="60">
                  <c:v>12.6582788122798</c:v>
                </c:pt>
                <c:pt idx="61">
                  <c:v>12.6939226299573</c:v>
                </c:pt>
                <c:pt idx="62">
                  <c:v>12.6953804783791</c:v>
                </c:pt>
                <c:pt idx="63">
                  <c:v>12.7227417567458</c:v>
                </c:pt>
                <c:pt idx="64">
                  <c:v>12.7280012790145</c:v>
                </c:pt>
                <c:pt idx="65">
                  <c:v>12.8212149296487</c:v>
                </c:pt>
                <c:pt idx="66">
                  <c:v>12.8724613332016</c:v>
                </c:pt>
                <c:pt idx="67">
                  <c:v>12.8744005159373</c:v>
                </c:pt>
                <c:pt idx="68">
                  <c:v>12.8847956639015</c:v>
                </c:pt>
                <c:pt idx="69">
                  <c:v>12.8992750104985</c:v>
                </c:pt>
                <c:pt idx="70">
                  <c:v>12.9607110476271</c:v>
                </c:pt>
                <c:pt idx="71">
                  <c:v>13.011093391745</c:v>
                </c:pt>
                <c:pt idx="72">
                  <c:v>13.0970173500552</c:v>
                </c:pt>
                <c:pt idx="73">
                  <c:v>13.1836890620106</c:v>
                </c:pt>
                <c:pt idx="74">
                  <c:v>13.544910925626</c:v>
                </c:pt>
                <c:pt idx="75">
                  <c:v>13.5931645800969</c:v>
                </c:pt>
                <c:pt idx="76">
                  <c:v>13.5949171460462</c:v>
                </c:pt>
                <c:pt idx="77">
                  <c:v>13.621341631265</c:v>
                </c:pt>
                <c:pt idx="78">
                  <c:v>13.6989470163564</c:v>
                </c:pt>
                <c:pt idx="79">
                  <c:v>13.7198581560284</c:v>
                </c:pt>
                <c:pt idx="80">
                  <c:v>13.7797840345409</c:v>
                </c:pt>
                <c:pt idx="81">
                  <c:v>13.795837887653</c:v>
                </c:pt>
                <c:pt idx="82">
                  <c:v>13.8425557161108</c:v>
                </c:pt>
                <c:pt idx="83">
                  <c:v>14.1714546879081</c:v>
                </c:pt>
                <c:pt idx="84">
                  <c:v>14.2939574805705</c:v>
                </c:pt>
                <c:pt idx="85">
                  <c:v>14.2971826140143</c:v>
                </c:pt>
                <c:pt idx="86">
                  <c:v>14.3348504893228</c:v>
                </c:pt>
                <c:pt idx="87">
                  <c:v>14.60729398957</c:v>
                </c:pt>
                <c:pt idx="88">
                  <c:v>14.7936898992371</c:v>
                </c:pt>
              </c:numCache>
            </c:numRef>
          </c:xVal>
          <c:yVal>
            <c:numRef>
              <c:f>'CV Sort'!$J$288:$J$376</c:f>
              <c:numCache>
                <c:formatCode>General</c:formatCode>
                <c:ptCount val="89"/>
                <c:pt idx="0">
                  <c:v>3.24238251041047</c:v>
                </c:pt>
                <c:pt idx="1">
                  <c:v>2.95895746579417</c:v>
                </c:pt>
                <c:pt idx="3">
                  <c:v>1.33776621058894</c:v>
                </c:pt>
                <c:pt idx="4">
                  <c:v>0.907036021380432</c:v>
                </c:pt>
                <c:pt idx="5">
                  <c:v>3.04965348007139</c:v>
                </c:pt>
                <c:pt idx="6">
                  <c:v>1.81112575406033</c:v>
                </c:pt>
                <c:pt idx="7">
                  <c:v>0.633602355740631</c:v>
                </c:pt>
                <c:pt idx="8">
                  <c:v>2.64152141582392</c:v>
                </c:pt>
                <c:pt idx="9">
                  <c:v>2.94786706948641</c:v>
                </c:pt>
                <c:pt idx="10">
                  <c:v>2.2447263533611</c:v>
                </c:pt>
                <c:pt idx="11">
                  <c:v>1.24514895591647</c:v>
                </c:pt>
                <c:pt idx="12">
                  <c:v>2.6596512267907</c:v>
                </c:pt>
                <c:pt idx="13">
                  <c:v>2.83448756681385</c:v>
                </c:pt>
                <c:pt idx="14">
                  <c:v>5.20698654292343</c:v>
                </c:pt>
                <c:pt idx="15">
                  <c:v>2.11869517192148</c:v>
                </c:pt>
                <c:pt idx="16">
                  <c:v>2.38096955612364</c:v>
                </c:pt>
                <c:pt idx="17">
                  <c:v>1.24514895591647</c:v>
                </c:pt>
                <c:pt idx="18">
                  <c:v>1.4739335347432</c:v>
                </c:pt>
                <c:pt idx="19">
                  <c:v>3.55122057822725</c:v>
                </c:pt>
                <c:pt idx="20">
                  <c:v>1.56450624628198</c:v>
                </c:pt>
                <c:pt idx="21">
                  <c:v>2.2674003569304</c:v>
                </c:pt>
                <c:pt idx="22">
                  <c:v>3.60556562998215</c:v>
                </c:pt>
                <c:pt idx="23">
                  <c:v>3.17462607483151</c:v>
                </c:pt>
                <c:pt idx="24">
                  <c:v>1.94996430696014</c:v>
                </c:pt>
                <c:pt idx="25">
                  <c:v>1.22308375813954</c:v>
                </c:pt>
                <c:pt idx="26">
                  <c:v>1.2547425</c:v>
                </c:pt>
                <c:pt idx="27">
                  <c:v>1.15637009860465</c:v>
                </c:pt>
                <c:pt idx="28">
                  <c:v>2.37710255220418</c:v>
                </c:pt>
                <c:pt idx="29">
                  <c:v>2.60772856146874</c:v>
                </c:pt>
                <c:pt idx="30">
                  <c:v>1.58473503480278</c:v>
                </c:pt>
                <c:pt idx="31">
                  <c:v>2.15071183294664</c:v>
                </c:pt>
                <c:pt idx="32">
                  <c:v>3.77522159428912</c:v>
                </c:pt>
                <c:pt idx="33">
                  <c:v>2.36228685</c:v>
                </c:pt>
                <c:pt idx="34">
                  <c:v>1.0266075</c:v>
                </c:pt>
                <c:pt idx="35">
                  <c:v>4.08166209621195</c:v>
                </c:pt>
                <c:pt idx="36">
                  <c:v>7.01811229698376</c:v>
                </c:pt>
                <c:pt idx="37">
                  <c:v>3.85490309086684</c:v>
                </c:pt>
                <c:pt idx="38">
                  <c:v>2.83448756681385</c:v>
                </c:pt>
                <c:pt idx="39">
                  <c:v>1.09968917311124</c:v>
                </c:pt>
                <c:pt idx="40">
                  <c:v>2.373966</c:v>
                </c:pt>
                <c:pt idx="41">
                  <c:v>4.52781438515081</c:v>
                </c:pt>
                <c:pt idx="42">
                  <c:v>1.600123</c:v>
                </c:pt>
                <c:pt idx="43">
                  <c:v>5.88615870069606</c:v>
                </c:pt>
                <c:pt idx="44">
                  <c:v>3.06124657215896</c:v>
                </c:pt>
                <c:pt idx="45">
                  <c:v>4.1950415988845</c:v>
                </c:pt>
                <c:pt idx="46">
                  <c:v>3.0798225</c:v>
                </c:pt>
                <c:pt idx="47">
                  <c:v>4.86740046403712</c:v>
                </c:pt>
                <c:pt idx="48">
                  <c:v>1.36881</c:v>
                </c:pt>
                <c:pt idx="49">
                  <c:v>3.20837150505652</c:v>
                </c:pt>
                <c:pt idx="50">
                  <c:v>2.49029791183295</c:v>
                </c:pt>
                <c:pt idx="51">
                  <c:v>3.24238251041047</c:v>
                </c:pt>
                <c:pt idx="52">
                  <c:v>5.3201819025522</c:v>
                </c:pt>
                <c:pt idx="53">
                  <c:v>3.17462607483151</c:v>
                </c:pt>
                <c:pt idx="54">
                  <c:v>2.15071183294664</c:v>
                </c:pt>
                <c:pt idx="55">
                  <c:v>3.96828259353939</c:v>
                </c:pt>
                <c:pt idx="56">
                  <c:v>2.49414039262344</c:v>
                </c:pt>
                <c:pt idx="57">
                  <c:v>3.17462607483151</c:v>
                </c:pt>
                <c:pt idx="58">
                  <c:v>4.08166209621195</c:v>
                </c:pt>
                <c:pt idx="59">
                  <c:v>1.61891813804651</c:v>
                </c:pt>
                <c:pt idx="60">
                  <c:v>1.7110125</c:v>
                </c:pt>
                <c:pt idx="61">
                  <c:v>5.3201819025522</c:v>
                </c:pt>
                <c:pt idx="62">
                  <c:v>0.792367517401392</c:v>
                </c:pt>
                <c:pt idx="63">
                  <c:v>4.30142366589327</c:v>
                </c:pt>
                <c:pt idx="64">
                  <c:v>3.85490309086684</c:v>
                </c:pt>
                <c:pt idx="65">
                  <c:v>3.00656225637209</c:v>
                </c:pt>
                <c:pt idx="66">
                  <c:v>2.44146414753123</c:v>
                </c:pt>
                <c:pt idx="67">
                  <c:v>2.40344437834622</c:v>
                </c:pt>
                <c:pt idx="68">
                  <c:v>3.62814408552173</c:v>
                </c:pt>
                <c:pt idx="69">
                  <c:v>1.16771118381916</c:v>
                </c:pt>
                <c:pt idx="71">
                  <c:v>2.15071183294664</c:v>
                </c:pt>
                <c:pt idx="72">
                  <c:v>0.884376835217133</c:v>
                </c:pt>
                <c:pt idx="73">
                  <c:v>1.68921326591315</c:v>
                </c:pt>
                <c:pt idx="74">
                  <c:v>0.888820939916716</c:v>
                </c:pt>
                <c:pt idx="75">
                  <c:v>2.3127401972093</c:v>
                </c:pt>
                <c:pt idx="76">
                  <c:v>0.6749391</c:v>
                </c:pt>
                <c:pt idx="77">
                  <c:v>0.872949137418204</c:v>
                </c:pt>
                <c:pt idx="78">
                  <c:v>1.36055403207065</c:v>
                </c:pt>
                <c:pt idx="79">
                  <c:v>1.77089820814884</c:v>
                </c:pt>
                <c:pt idx="80">
                  <c:v>5.09379118329466</c:v>
                </c:pt>
                <c:pt idx="81">
                  <c:v>2.29849095062463</c:v>
                </c:pt>
                <c:pt idx="82">
                  <c:v>1.1319535962877</c:v>
                </c:pt>
                <c:pt idx="83">
                  <c:v>3.30641389649019</c:v>
                </c:pt>
                <c:pt idx="84">
                  <c:v>1.54241980844651</c:v>
                </c:pt>
                <c:pt idx="85">
                  <c:v>2.1370915</c:v>
                </c:pt>
                <c:pt idx="86">
                  <c:v>1.09968917311124</c:v>
                </c:pt>
                <c:pt idx="87">
                  <c:v>2.09583977632362</c:v>
                </c:pt>
                <c:pt idx="88">
                  <c:v>1.13379502672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-15 cv"</c:f>
              <c:strCache>
                <c:ptCount val="1"/>
                <c:pt idx="0">
                  <c:v>10-15 c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 Sort'!$I$6:$I$287</c:f>
              <c:numCache>
                <c:formatCode>General</c:formatCode>
                <c:ptCount val="282"/>
                <c:pt idx="0">
                  <c:v>0.358637178720861</c:v>
                </c:pt>
                <c:pt idx="1">
                  <c:v>0.383115628161841</c:v>
                </c:pt>
                <c:pt idx="2">
                  <c:v>0.39569508726928</c:v>
                </c:pt>
                <c:pt idx="3">
                  <c:v>0.461603961727206</c:v>
                </c:pt>
                <c:pt idx="4">
                  <c:v>0.544477039505976</c:v>
                </c:pt>
                <c:pt idx="5">
                  <c:v>0.544671071531169</c:v>
                </c:pt>
                <c:pt idx="6">
                  <c:v>0.554398107277799</c:v>
                </c:pt>
                <c:pt idx="7">
                  <c:v>0.569686706181202</c:v>
                </c:pt>
                <c:pt idx="8">
                  <c:v>0.588692531034956</c:v>
                </c:pt>
                <c:pt idx="9">
                  <c:v>0.649945935781111</c:v>
                </c:pt>
                <c:pt idx="10">
                  <c:v>0.707544497694391</c:v>
                </c:pt>
                <c:pt idx="11">
                  <c:v>0.716977765883901</c:v>
                </c:pt>
                <c:pt idx="12">
                  <c:v>0.736143702874296</c:v>
                </c:pt>
                <c:pt idx="13">
                  <c:v>0.741742147717543</c:v>
                </c:pt>
                <c:pt idx="14">
                  <c:v>0.743590030302691</c:v>
                </c:pt>
                <c:pt idx="15">
                  <c:v>0.756859678351637</c:v>
                </c:pt>
                <c:pt idx="16">
                  <c:v>0.793092493419261</c:v>
                </c:pt>
                <c:pt idx="17">
                  <c:v>0.804565293394535</c:v>
                </c:pt>
                <c:pt idx="18">
                  <c:v>0.908906768694087</c:v>
                </c:pt>
                <c:pt idx="19">
                  <c:v>0.917780208283799</c:v>
                </c:pt>
                <c:pt idx="20">
                  <c:v>0.926732319510507</c:v>
                </c:pt>
                <c:pt idx="21">
                  <c:v>0.940424222391921</c:v>
                </c:pt>
                <c:pt idx="22">
                  <c:v>0.944515463455112</c:v>
                </c:pt>
                <c:pt idx="23">
                  <c:v>0.960817869646433</c:v>
                </c:pt>
                <c:pt idx="24">
                  <c:v>0.998783619408028</c:v>
                </c:pt>
                <c:pt idx="25">
                  <c:v>1.00201095624437</c:v>
                </c:pt>
                <c:pt idx="26">
                  <c:v>1.01586498084468</c:v>
                </c:pt>
                <c:pt idx="27">
                  <c:v>1.02285983488873</c:v>
                </c:pt>
                <c:pt idx="28">
                  <c:v>1.02335134169755</c:v>
                </c:pt>
                <c:pt idx="29">
                  <c:v>1.08058608058608</c:v>
                </c:pt>
                <c:pt idx="30">
                  <c:v>1.09369781976051</c:v>
                </c:pt>
                <c:pt idx="31">
                  <c:v>1.15168029064487</c:v>
                </c:pt>
                <c:pt idx="32">
                  <c:v>1.16353468091661</c:v>
                </c:pt>
                <c:pt idx="33">
                  <c:v>1.18750609781594</c:v>
                </c:pt>
                <c:pt idx="34">
                  <c:v>1.21444336145375</c:v>
                </c:pt>
                <c:pt idx="35">
                  <c:v>1.29662661677402</c:v>
                </c:pt>
                <c:pt idx="36">
                  <c:v>1.33288204433914</c:v>
                </c:pt>
                <c:pt idx="37">
                  <c:v>1.37400746197264</c:v>
                </c:pt>
                <c:pt idx="38">
                  <c:v>1.38468504969137</c:v>
                </c:pt>
                <c:pt idx="39">
                  <c:v>1.41331950593647</c:v>
                </c:pt>
                <c:pt idx="40">
                  <c:v>1.42536321554608</c:v>
                </c:pt>
                <c:pt idx="41">
                  <c:v>1.45840041021238</c:v>
                </c:pt>
                <c:pt idx="42">
                  <c:v>1.46404283680893</c:v>
                </c:pt>
                <c:pt idx="43">
                  <c:v>1.47593781134873</c:v>
                </c:pt>
                <c:pt idx="44">
                  <c:v>1.49204365881445</c:v>
                </c:pt>
                <c:pt idx="45">
                  <c:v>1.50761597045927</c:v>
                </c:pt>
                <c:pt idx="46">
                  <c:v>1.51845115588953</c:v>
                </c:pt>
                <c:pt idx="47">
                  <c:v>1.63420332587863</c:v>
                </c:pt>
                <c:pt idx="48">
                  <c:v>1.63750239051444</c:v>
                </c:pt>
                <c:pt idx="49">
                  <c:v>1.65485147156349</c:v>
                </c:pt>
                <c:pt idx="50">
                  <c:v>1.65754223787835</c:v>
                </c:pt>
                <c:pt idx="51">
                  <c:v>1.75146293888166</c:v>
                </c:pt>
                <c:pt idx="52">
                  <c:v>1.76315563672914</c:v>
                </c:pt>
                <c:pt idx="53">
                  <c:v>1.79412397504243</c:v>
                </c:pt>
                <c:pt idx="54">
                  <c:v>1.83223992502343</c:v>
                </c:pt>
                <c:pt idx="55">
                  <c:v>1.93270409141327</c:v>
                </c:pt>
                <c:pt idx="56">
                  <c:v>1.97583878025248</c:v>
                </c:pt>
                <c:pt idx="57">
                  <c:v>1.99959795191978</c:v>
                </c:pt>
                <c:pt idx="58">
                  <c:v>2.05298107009868</c:v>
                </c:pt>
                <c:pt idx="59">
                  <c:v>2.05334606726243</c:v>
                </c:pt>
                <c:pt idx="60">
                  <c:v>2.1030313449086</c:v>
                </c:pt>
                <c:pt idx="61">
                  <c:v>2.11202608268306</c:v>
                </c:pt>
                <c:pt idx="62">
                  <c:v>2.12088466248829</c:v>
                </c:pt>
                <c:pt idx="63">
                  <c:v>2.14331696603259</c:v>
                </c:pt>
                <c:pt idx="64">
                  <c:v>2.17369041523274</c:v>
                </c:pt>
                <c:pt idx="65">
                  <c:v>2.23973277375701</c:v>
                </c:pt>
                <c:pt idx="66">
                  <c:v>2.27555829512912</c:v>
                </c:pt>
                <c:pt idx="67">
                  <c:v>2.32060457670214</c:v>
                </c:pt>
                <c:pt idx="68">
                  <c:v>2.33137903387452</c:v>
                </c:pt>
                <c:pt idx="69">
                  <c:v>2.34331688188763</c:v>
                </c:pt>
                <c:pt idx="70">
                  <c:v>2.36847534557458</c:v>
                </c:pt>
                <c:pt idx="71">
                  <c:v>2.37741656766389</c:v>
                </c:pt>
                <c:pt idx="72">
                  <c:v>2.38956714761376</c:v>
                </c:pt>
                <c:pt idx="73">
                  <c:v>2.41241612119715</c:v>
                </c:pt>
                <c:pt idx="74">
                  <c:v>2.43786926200879</c:v>
                </c:pt>
                <c:pt idx="75">
                  <c:v>2.46870989553866</c:v>
                </c:pt>
                <c:pt idx="76">
                  <c:v>2.5030752857597</c:v>
                </c:pt>
                <c:pt idx="77">
                  <c:v>2.51951738821859</c:v>
                </c:pt>
                <c:pt idx="78">
                  <c:v>2.5408374554239</c:v>
                </c:pt>
                <c:pt idx="79">
                  <c:v>2.62409215525949</c:v>
                </c:pt>
                <c:pt idx="80">
                  <c:v>2.74464721942808</c:v>
                </c:pt>
                <c:pt idx="81">
                  <c:v>2.76348863038522</c:v>
                </c:pt>
                <c:pt idx="82">
                  <c:v>2.77478239016701</c:v>
                </c:pt>
                <c:pt idx="83">
                  <c:v>2.83242620748276</c:v>
                </c:pt>
                <c:pt idx="84">
                  <c:v>2.91824370410988</c:v>
                </c:pt>
                <c:pt idx="85">
                  <c:v>2.94749517645288</c:v>
                </c:pt>
                <c:pt idx="86">
                  <c:v>2.96995588077822</c:v>
                </c:pt>
                <c:pt idx="87">
                  <c:v>3.00863115662778</c:v>
                </c:pt>
                <c:pt idx="88">
                  <c:v>3.05887613261267</c:v>
                </c:pt>
                <c:pt idx="89">
                  <c:v>3.08021637142051</c:v>
                </c:pt>
                <c:pt idx="90">
                  <c:v>3.08370044052863</c:v>
                </c:pt>
                <c:pt idx="91">
                  <c:v>3.09830455341049</c:v>
                </c:pt>
                <c:pt idx="92">
                  <c:v>3.11041535602991</c:v>
                </c:pt>
                <c:pt idx="93">
                  <c:v>3.15122514247241</c:v>
                </c:pt>
                <c:pt idx="94">
                  <c:v>3.15298419991561</c:v>
                </c:pt>
                <c:pt idx="95">
                  <c:v>3.16706963971225</c:v>
                </c:pt>
                <c:pt idx="96">
                  <c:v>3.1894265069057</c:v>
                </c:pt>
                <c:pt idx="97">
                  <c:v>3.23666908203446</c:v>
                </c:pt>
                <c:pt idx="98">
                  <c:v>3.26979143305674</c:v>
                </c:pt>
                <c:pt idx="99">
                  <c:v>3.33520963585163</c:v>
                </c:pt>
                <c:pt idx="100">
                  <c:v>3.34365757667497</c:v>
                </c:pt>
                <c:pt idx="101">
                  <c:v>3.42518921016883</c:v>
                </c:pt>
                <c:pt idx="102">
                  <c:v>3.42999833166658</c:v>
                </c:pt>
                <c:pt idx="103">
                  <c:v>3.47786930521867</c:v>
                </c:pt>
                <c:pt idx="104">
                  <c:v>3.58977310331928</c:v>
                </c:pt>
                <c:pt idx="105">
                  <c:v>3.61166336569706</c:v>
                </c:pt>
                <c:pt idx="106">
                  <c:v>3.61635832521909</c:v>
                </c:pt>
                <c:pt idx="107">
                  <c:v>3.6393095998713</c:v>
                </c:pt>
                <c:pt idx="108">
                  <c:v>3.6943268228878</c:v>
                </c:pt>
                <c:pt idx="109">
                  <c:v>3.71262787784819</c:v>
                </c:pt>
                <c:pt idx="110">
                  <c:v>3.73802947238541</c:v>
                </c:pt>
                <c:pt idx="111">
                  <c:v>3.75419980022572</c:v>
                </c:pt>
                <c:pt idx="112">
                  <c:v>3.7758899906242</c:v>
                </c:pt>
                <c:pt idx="113">
                  <c:v>3.84744144523937</c:v>
                </c:pt>
                <c:pt idx="114">
                  <c:v>3.93948366538358</c:v>
                </c:pt>
                <c:pt idx="115">
                  <c:v>3.99445071265744</c:v>
                </c:pt>
                <c:pt idx="116">
                  <c:v>4.0400953522966</c:v>
                </c:pt>
                <c:pt idx="117">
                  <c:v>4.06162663678021</c:v>
                </c:pt>
                <c:pt idx="118">
                  <c:v>4.06395565193959</c:v>
                </c:pt>
                <c:pt idx="119">
                  <c:v>4.06836891724313</c:v>
                </c:pt>
                <c:pt idx="120">
                  <c:v>4.12175939411593</c:v>
                </c:pt>
                <c:pt idx="121">
                  <c:v>4.13121303310159</c:v>
                </c:pt>
                <c:pt idx="122">
                  <c:v>4.20357906819012</c:v>
                </c:pt>
                <c:pt idx="123">
                  <c:v>4.21160631615825</c:v>
                </c:pt>
                <c:pt idx="124">
                  <c:v>4.24963875318241</c:v>
                </c:pt>
                <c:pt idx="125">
                  <c:v>4.26096381254348</c:v>
                </c:pt>
                <c:pt idx="126">
                  <c:v>4.32739230318774</c:v>
                </c:pt>
                <c:pt idx="127">
                  <c:v>4.39755639804307</c:v>
                </c:pt>
                <c:pt idx="128">
                  <c:v>4.45514417506204</c:v>
                </c:pt>
                <c:pt idx="129">
                  <c:v>4.45718106434357</c:v>
                </c:pt>
                <c:pt idx="130">
                  <c:v>4.57411483688677</c:v>
                </c:pt>
                <c:pt idx="131">
                  <c:v>4.6084811364893</c:v>
                </c:pt>
                <c:pt idx="132">
                  <c:v>4.62476737796569</c:v>
                </c:pt>
                <c:pt idx="133">
                  <c:v>4.63163561689864</c:v>
                </c:pt>
                <c:pt idx="134">
                  <c:v>4.6430092264017</c:v>
                </c:pt>
                <c:pt idx="135">
                  <c:v>4.64976329936612</c:v>
                </c:pt>
                <c:pt idx="136">
                  <c:v>4.67610090533533</c:v>
                </c:pt>
                <c:pt idx="137">
                  <c:v>4.67796604656221</c:v>
                </c:pt>
                <c:pt idx="138">
                  <c:v>4.68267410580851</c:v>
                </c:pt>
                <c:pt idx="139">
                  <c:v>4.70026289879552</c:v>
                </c:pt>
                <c:pt idx="140">
                  <c:v>4.71761511787318</c:v>
                </c:pt>
                <c:pt idx="141">
                  <c:v>4.79558715923376</c:v>
                </c:pt>
                <c:pt idx="142">
                  <c:v>4.83097080408865</c:v>
                </c:pt>
                <c:pt idx="143">
                  <c:v>4.84976442953931</c:v>
                </c:pt>
                <c:pt idx="144">
                  <c:v>4.88405085223789</c:v>
                </c:pt>
                <c:pt idx="145">
                  <c:v>4.9790415081124</c:v>
                </c:pt>
                <c:pt idx="146">
                  <c:v>4.99160452368018</c:v>
                </c:pt>
                <c:pt idx="147">
                  <c:v>5.03075506445672</c:v>
                </c:pt>
                <c:pt idx="148">
                  <c:v>5.1684186729965</c:v>
                </c:pt>
                <c:pt idx="149">
                  <c:v>5.21201694861257</c:v>
                </c:pt>
                <c:pt idx="150">
                  <c:v>5.23721339213152</c:v>
                </c:pt>
                <c:pt idx="151">
                  <c:v>5.26577494903287</c:v>
                </c:pt>
                <c:pt idx="152">
                  <c:v>5.3420529315704</c:v>
                </c:pt>
                <c:pt idx="153">
                  <c:v>5.37050820227327</c:v>
                </c:pt>
                <c:pt idx="154">
                  <c:v>5.37136570937716</c:v>
                </c:pt>
                <c:pt idx="155">
                  <c:v>5.39402728693522</c:v>
                </c:pt>
                <c:pt idx="156">
                  <c:v>5.48343115297062</c:v>
                </c:pt>
                <c:pt idx="157">
                  <c:v>5.49047690275494</c:v>
                </c:pt>
                <c:pt idx="158">
                  <c:v>5.51643711088194</c:v>
                </c:pt>
                <c:pt idx="159">
                  <c:v>5.52226578609192</c:v>
                </c:pt>
                <c:pt idx="160">
                  <c:v>5.53083280356008</c:v>
                </c:pt>
                <c:pt idx="161">
                  <c:v>5.53650031441148</c:v>
                </c:pt>
                <c:pt idx="162">
                  <c:v>5.56947796462187</c:v>
                </c:pt>
                <c:pt idx="163">
                  <c:v>5.59100550353634</c:v>
                </c:pt>
                <c:pt idx="164">
                  <c:v>5.61194290780585</c:v>
                </c:pt>
                <c:pt idx="165">
                  <c:v>5.68671684154941</c:v>
                </c:pt>
                <c:pt idx="166">
                  <c:v>5.71248058546345</c:v>
                </c:pt>
                <c:pt idx="167">
                  <c:v>5.75971879901412</c:v>
                </c:pt>
                <c:pt idx="168">
                  <c:v>5.77002203460391</c:v>
                </c:pt>
                <c:pt idx="169">
                  <c:v>5.81564021394359</c:v>
                </c:pt>
                <c:pt idx="170">
                  <c:v>5.86946028101395</c:v>
                </c:pt>
                <c:pt idx="171">
                  <c:v>5.9076205817258</c:v>
                </c:pt>
                <c:pt idx="172">
                  <c:v>5.9173102178053</c:v>
                </c:pt>
                <c:pt idx="173">
                  <c:v>5.9389640528592</c:v>
                </c:pt>
                <c:pt idx="174">
                  <c:v>5.98768886401791</c:v>
                </c:pt>
                <c:pt idx="175">
                  <c:v>6.00005749935313</c:v>
                </c:pt>
                <c:pt idx="176">
                  <c:v>6.0120010884042</c:v>
                </c:pt>
                <c:pt idx="177">
                  <c:v>6.13368327766037</c:v>
                </c:pt>
                <c:pt idx="178">
                  <c:v>6.16116062840909</c:v>
                </c:pt>
                <c:pt idx="179">
                  <c:v>6.21190052327777</c:v>
                </c:pt>
                <c:pt idx="180">
                  <c:v>6.2413756501433</c:v>
                </c:pt>
                <c:pt idx="181">
                  <c:v>6.24596860890131</c:v>
                </c:pt>
                <c:pt idx="182">
                  <c:v>6.25309776960588</c:v>
                </c:pt>
                <c:pt idx="183">
                  <c:v>6.27102410764343</c:v>
                </c:pt>
                <c:pt idx="184">
                  <c:v>6.27514947034161</c:v>
                </c:pt>
                <c:pt idx="185">
                  <c:v>6.30914249152432</c:v>
                </c:pt>
                <c:pt idx="186">
                  <c:v>6.3310107558773</c:v>
                </c:pt>
                <c:pt idx="187">
                  <c:v>6.34136505696139</c:v>
                </c:pt>
                <c:pt idx="188">
                  <c:v>6.38837248605712</c:v>
                </c:pt>
                <c:pt idx="189">
                  <c:v>6.395429267078</c:v>
                </c:pt>
                <c:pt idx="190">
                  <c:v>6.39897285095985</c:v>
                </c:pt>
                <c:pt idx="191">
                  <c:v>6.44841961434965</c:v>
                </c:pt>
                <c:pt idx="192">
                  <c:v>6.5391117720868</c:v>
                </c:pt>
                <c:pt idx="193">
                  <c:v>6.64182580344667</c:v>
                </c:pt>
                <c:pt idx="194">
                  <c:v>6.70336440587164</c:v>
                </c:pt>
                <c:pt idx="195">
                  <c:v>6.72272971713545</c:v>
                </c:pt>
                <c:pt idx="196">
                  <c:v>6.8628439674319</c:v>
                </c:pt>
                <c:pt idx="197">
                  <c:v>6.87697290832661</c:v>
                </c:pt>
                <c:pt idx="198">
                  <c:v>6.90338892072629</c:v>
                </c:pt>
                <c:pt idx="199">
                  <c:v>6.91152451898179</c:v>
                </c:pt>
                <c:pt idx="200">
                  <c:v>6.94416105556689</c:v>
                </c:pt>
                <c:pt idx="201">
                  <c:v>7.02367068377176</c:v>
                </c:pt>
                <c:pt idx="202">
                  <c:v>7.02653745983577</c:v>
                </c:pt>
                <c:pt idx="203">
                  <c:v>7.03176467218515</c:v>
                </c:pt>
                <c:pt idx="204">
                  <c:v>7.16993274299919</c:v>
                </c:pt>
                <c:pt idx="205">
                  <c:v>7.19885032658992</c:v>
                </c:pt>
                <c:pt idx="206">
                  <c:v>7.21887464256295</c:v>
                </c:pt>
                <c:pt idx="207">
                  <c:v>7.27673375579986</c:v>
                </c:pt>
                <c:pt idx="208">
                  <c:v>7.30310345669327</c:v>
                </c:pt>
                <c:pt idx="209">
                  <c:v>7.30553155232992</c:v>
                </c:pt>
                <c:pt idx="210">
                  <c:v>7.34223529855532</c:v>
                </c:pt>
                <c:pt idx="211">
                  <c:v>7.37506066560926</c:v>
                </c:pt>
                <c:pt idx="212">
                  <c:v>7.38209353895659</c:v>
                </c:pt>
                <c:pt idx="213">
                  <c:v>7.39627732973537</c:v>
                </c:pt>
                <c:pt idx="214">
                  <c:v>7.44045911047346</c:v>
                </c:pt>
                <c:pt idx="215">
                  <c:v>7.46234047226292</c:v>
                </c:pt>
                <c:pt idx="216">
                  <c:v>7.46867711666757</c:v>
                </c:pt>
                <c:pt idx="217">
                  <c:v>7.47446999974516</c:v>
                </c:pt>
                <c:pt idx="218">
                  <c:v>7.48012916377871</c:v>
                </c:pt>
                <c:pt idx="219">
                  <c:v>7.50779751690186</c:v>
                </c:pt>
                <c:pt idx="220">
                  <c:v>7.55044094487361</c:v>
                </c:pt>
                <c:pt idx="221">
                  <c:v>7.57208225370748</c:v>
                </c:pt>
                <c:pt idx="222">
                  <c:v>7.61672233789188</c:v>
                </c:pt>
                <c:pt idx="223">
                  <c:v>7.61856789812527</c:v>
                </c:pt>
                <c:pt idx="224">
                  <c:v>7.70700291067542</c:v>
                </c:pt>
                <c:pt idx="225">
                  <c:v>7.71326513514194</c:v>
                </c:pt>
                <c:pt idx="226">
                  <c:v>7.79193752852923</c:v>
                </c:pt>
                <c:pt idx="227">
                  <c:v>7.79835102320725</c:v>
                </c:pt>
                <c:pt idx="228">
                  <c:v>7.81539857731986</c:v>
                </c:pt>
                <c:pt idx="229">
                  <c:v>7.88285797195115</c:v>
                </c:pt>
                <c:pt idx="230">
                  <c:v>7.89007836551917</c:v>
                </c:pt>
                <c:pt idx="231">
                  <c:v>8.0022168521174</c:v>
                </c:pt>
                <c:pt idx="232">
                  <c:v>8.01311264070124</c:v>
                </c:pt>
                <c:pt idx="233">
                  <c:v>8.09077590734445</c:v>
                </c:pt>
                <c:pt idx="234">
                  <c:v>8.09936858792381</c:v>
                </c:pt>
                <c:pt idx="235">
                  <c:v>8.1478644800865</c:v>
                </c:pt>
                <c:pt idx="236">
                  <c:v>8.21143983335629</c:v>
                </c:pt>
                <c:pt idx="237">
                  <c:v>8.22484885761408</c:v>
                </c:pt>
                <c:pt idx="238">
                  <c:v>8.34884051191773</c:v>
                </c:pt>
                <c:pt idx="239">
                  <c:v>8.3507847502572</c:v>
                </c:pt>
                <c:pt idx="240">
                  <c:v>8.42682481669588</c:v>
                </c:pt>
                <c:pt idx="241">
                  <c:v>8.42791582717708</c:v>
                </c:pt>
                <c:pt idx="242">
                  <c:v>8.45511312951099</c:v>
                </c:pt>
                <c:pt idx="243">
                  <c:v>8.53176244766932</c:v>
                </c:pt>
                <c:pt idx="244">
                  <c:v>8.54454185302334</c:v>
                </c:pt>
                <c:pt idx="245">
                  <c:v>8.55028202541202</c:v>
                </c:pt>
                <c:pt idx="246">
                  <c:v>8.56952270114535</c:v>
                </c:pt>
                <c:pt idx="247">
                  <c:v>8.60915503878152</c:v>
                </c:pt>
                <c:pt idx="248">
                  <c:v>8.61812007860694</c:v>
                </c:pt>
                <c:pt idx="249">
                  <c:v>8.75039474948854</c:v>
                </c:pt>
                <c:pt idx="250">
                  <c:v>8.76422423727933</c:v>
                </c:pt>
                <c:pt idx="251">
                  <c:v>8.87272724094921</c:v>
                </c:pt>
                <c:pt idx="252">
                  <c:v>8.9226338876926</c:v>
                </c:pt>
                <c:pt idx="253">
                  <c:v>8.92294315835235</c:v>
                </c:pt>
                <c:pt idx="254">
                  <c:v>8.94395860622465</c:v>
                </c:pt>
                <c:pt idx="255">
                  <c:v>8.9440109779703</c:v>
                </c:pt>
                <c:pt idx="256">
                  <c:v>9.08690804176294</c:v>
                </c:pt>
                <c:pt idx="257">
                  <c:v>9.13703326495776</c:v>
                </c:pt>
                <c:pt idx="258">
                  <c:v>9.14550251703654</c:v>
                </c:pt>
                <c:pt idx="259">
                  <c:v>9.16364475538794</c:v>
                </c:pt>
                <c:pt idx="260">
                  <c:v>9.20762207700331</c:v>
                </c:pt>
                <c:pt idx="261">
                  <c:v>9.20981262327416</c:v>
                </c:pt>
                <c:pt idx="262">
                  <c:v>9.22141771699294</c:v>
                </c:pt>
                <c:pt idx="263">
                  <c:v>9.24301183754941</c:v>
                </c:pt>
                <c:pt idx="264">
                  <c:v>9.30016117141964</c:v>
                </c:pt>
                <c:pt idx="265">
                  <c:v>9.31253954665575</c:v>
                </c:pt>
                <c:pt idx="266">
                  <c:v>9.43783787672504</c:v>
                </c:pt>
                <c:pt idx="267">
                  <c:v>9.5006285456003</c:v>
                </c:pt>
                <c:pt idx="268">
                  <c:v>9.50432441065409</c:v>
                </c:pt>
                <c:pt idx="269">
                  <c:v>9.50622147805246</c:v>
                </c:pt>
                <c:pt idx="270">
                  <c:v>9.74818974818975</c:v>
                </c:pt>
                <c:pt idx="271">
                  <c:v>9.77499159580691</c:v>
                </c:pt>
                <c:pt idx="272">
                  <c:v>9.79914865281308</c:v>
                </c:pt>
                <c:pt idx="273">
                  <c:v>9.81084426218767</c:v>
                </c:pt>
                <c:pt idx="274">
                  <c:v>9.85452001398041</c:v>
                </c:pt>
                <c:pt idx="275">
                  <c:v>9.86685658511336</c:v>
                </c:pt>
                <c:pt idx="276">
                  <c:v>9.89286615106635</c:v>
                </c:pt>
                <c:pt idx="277">
                  <c:v>9.92354493023699</c:v>
                </c:pt>
                <c:pt idx="278">
                  <c:v>9.92601571508254</c:v>
                </c:pt>
                <c:pt idx="279">
                  <c:v>9.9432071254675</c:v>
                </c:pt>
                <c:pt idx="280">
                  <c:v>9.95762802744627</c:v>
                </c:pt>
                <c:pt idx="281">
                  <c:v>9.96466431095406</c:v>
                </c:pt>
              </c:numCache>
            </c:numRef>
          </c:xVal>
          <c:yVal>
            <c:numRef>
              <c:f>'CV Sort'!$J$6:$J$287</c:f>
              <c:numCache>
                <c:formatCode>General</c:formatCode>
                <c:ptCount val="282"/>
                <c:pt idx="0">
                  <c:v>1.5861625</c:v>
                </c:pt>
                <c:pt idx="1">
                  <c:v>3.532574</c:v>
                </c:pt>
                <c:pt idx="2">
                  <c:v>2.959853</c:v>
                </c:pt>
                <c:pt idx="3">
                  <c:v>3.532574</c:v>
                </c:pt>
                <c:pt idx="4">
                  <c:v>1.799656</c:v>
                </c:pt>
                <c:pt idx="5">
                  <c:v>3.2157955</c:v>
                </c:pt>
                <c:pt idx="6">
                  <c:v>2.36228685</c:v>
                </c:pt>
                <c:pt idx="7">
                  <c:v>2.641826</c:v>
                </c:pt>
                <c:pt idx="8">
                  <c:v>3.532574</c:v>
                </c:pt>
                <c:pt idx="9">
                  <c:v>3.93714475</c:v>
                </c:pt>
                <c:pt idx="10">
                  <c:v>3.553685</c:v>
                </c:pt>
                <c:pt idx="11">
                  <c:v>2.8148</c:v>
                </c:pt>
                <c:pt idx="12">
                  <c:v>2.9247361</c:v>
                </c:pt>
                <c:pt idx="13">
                  <c:v>4.252618</c:v>
                </c:pt>
                <c:pt idx="14">
                  <c:v>4.0559225</c:v>
                </c:pt>
                <c:pt idx="15">
                  <c:v>4.053312</c:v>
                </c:pt>
                <c:pt idx="17">
                  <c:v>4.50368</c:v>
                </c:pt>
                <c:pt idx="18">
                  <c:v>4.1953005</c:v>
                </c:pt>
                <c:pt idx="19">
                  <c:v>4.0496346</c:v>
                </c:pt>
                <c:pt idx="20">
                  <c:v>2.5504585</c:v>
                </c:pt>
                <c:pt idx="21">
                  <c:v>4.52638</c:v>
                </c:pt>
                <c:pt idx="22">
                  <c:v>2.497</c:v>
                </c:pt>
                <c:pt idx="24">
                  <c:v>4.057398</c:v>
                </c:pt>
                <c:pt idx="25">
                  <c:v>2.165126</c:v>
                </c:pt>
                <c:pt idx="26">
                  <c:v>2.391218</c:v>
                </c:pt>
                <c:pt idx="27">
                  <c:v>3.92483</c:v>
                </c:pt>
                <c:pt idx="28">
                  <c:v>5.291824</c:v>
                </c:pt>
                <c:pt idx="29">
                  <c:v>3.93714475</c:v>
                </c:pt>
                <c:pt idx="30">
                  <c:v>4.499594</c:v>
                </c:pt>
                <c:pt idx="31">
                  <c:v>2.9247361</c:v>
                </c:pt>
                <c:pt idx="32">
                  <c:v>1.91232745</c:v>
                </c:pt>
                <c:pt idx="33">
                  <c:v>3.46911029581395</c:v>
                </c:pt>
                <c:pt idx="34">
                  <c:v>3.166423</c:v>
                </c:pt>
                <c:pt idx="35">
                  <c:v>4.64817073170732</c:v>
                </c:pt>
                <c:pt idx="36">
                  <c:v>3.408405</c:v>
                </c:pt>
                <c:pt idx="37">
                  <c:v>2.9247361</c:v>
                </c:pt>
                <c:pt idx="38">
                  <c:v>3.5996752</c:v>
                </c:pt>
                <c:pt idx="39">
                  <c:v>3.35347328595349</c:v>
                </c:pt>
                <c:pt idx="40">
                  <c:v>3.9288025</c:v>
                </c:pt>
                <c:pt idx="41">
                  <c:v>2.2580825</c:v>
                </c:pt>
                <c:pt idx="42">
                  <c:v>3.5220185</c:v>
                </c:pt>
                <c:pt idx="43">
                  <c:v>2.5765635</c:v>
                </c:pt>
                <c:pt idx="44">
                  <c:v>3.355968</c:v>
                </c:pt>
                <c:pt idx="45">
                  <c:v>3.851282</c:v>
                </c:pt>
                <c:pt idx="46">
                  <c:v>3.8246549</c:v>
                </c:pt>
                <c:pt idx="47">
                  <c:v>3.0062745</c:v>
                </c:pt>
                <c:pt idx="48">
                  <c:v>2.9247361</c:v>
                </c:pt>
                <c:pt idx="49">
                  <c:v>3.5079445</c:v>
                </c:pt>
                <c:pt idx="50">
                  <c:v>4.3866615</c:v>
                </c:pt>
                <c:pt idx="51">
                  <c:v>2.89092524651163</c:v>
                </c:pt>
                <c:pt idx="52">
                  <c:v>3.039984</c:v>
                </c:pt>
                <c:pt idx="53">
                  <c:v>5.6244925</c:v>
                </c:pt>
                <c:pt idx="54">
                  <c:v>3.760482</c:v>
                </c:pt>
                <c:pt idx="55">
                  <c:v>4.76154074955384</c:v>
                </c:pt>
                <c:pt idx="56">
                  <c:v>2.77528823665116</c:v>
                </c:pt>
                <c:pt idx="57">
                  <c:v>3.348704</c:v>
                </c:pt>
                <c:pt idx="59">
                  <c:v>1.996919</c:v>
                </c:pt>
                <c:pt idx="60">
                  <c:v>2.31629825905116</c:v>
                </c:pt>
                <c:pt idx="61">
                  <c:v>2.051172</c:v>
                </c:pt>
                <c:pt idx="62">
                  <c:v>2.6596512267907</c:v>
                </c:pt>
                <c:pt idx="63">
                  <c:v>1.54502474241523</c:v>
                </c:pt>
                <c:pt idx="64">
                  <c:v>3.367545</c:v>
                </c:pt>
                <c:pt idx="66">
                  <c:v>3.632</c:v>
                </c:pt>
                <c:pt idx="67">
                  <c:v>3.7117905</c:v>
                </c:pt>
                <c:pt idx="68">
                  <c:v>3.773875</c:v>
                </c:pt>
                <c:pt idx="69">
                  <c:v>2.5504585</c:v>
                </c:pt>
                <c:pt idx="70">
                  <c:v>2.54401421693023</c:v>
                </c:pt>
                <c:pt idx="71">
                  <c:v>2.63421131707317</c:v>
                </c:pt>
                <c:pt idx="72">
                  <c:v>3.2684595</c:v>
                </c:pt>
                <c:pt idx="73">
                  <c:v>4.04729534511628</c:v>
                </c:pt>
                <c:pt idx="74">
                  <c:v>2.734896</c:v>
                </c:pt>
                <c:pt idx="75">
                  <c:v>3.23783627609302</c:v>
                </c:pt>
                <c:pt idx="76">
                  <c:v>2.89092524651163</c:v>
                </c:pt>
                <c:pt idx="77">
                  <c:v>2.120634</c:v>
                </c:pt>
                <c:pt idx="78">
                  <c:v>3.93165833525581</c:v>
                </c:pt>
                <c:pt idx="79">
                  <c:v>3.948665</c:v>
                </c:pt>
                <c:pt idx="80">
                  <c:v>3.057236</c:v>
                </c:pt>
                <c:pt idx="81">
                  <c:v>2.6596512267907</c:v>
                </c:pt>
                <c:pt idx="82">
                  <c:v>4.321626</c:v>
                </c:pt>
                <c:pt idx="83">
                  <c:v>4.39420637469767</c:v>
                </c:pt>
                <c:pt idx="84">
                  <c:v>2.23728928019036</c:v>
                </c:pt>
                <c:pt idx="85">
                  <c:v>3.23783627609302</c:v>
                </c:pt>
                <c:pt idx="86">
                  <c:v>3.28800557750407</c:v>
                </c:pt>
                <c:pt idx="87">
                  <c:v>4.053312</c:v>
                </c:pt>
                <c:pt idx="88">
                  <c:v>2.9265975</c:v>
                </c:pt>
                <c:pt idx="89">
                  <c:v>2.6997564</c:v>
                </c:pt>
                <c:pt idx="90">
                  <c:v>4.081914</c:v>
                </c:pt>
                <c:pt idx="91">
                  <c:v>4.6767675</c:v>
                </c:pt>
                <c:pt idx="92">
                  <c:v>3.58474730567442</c:v>
                </c:pt>
                <c:pt idx="93">
                  <c:v>3.617472</c:v>
                </c:pt>
                <c:pt idx="94">
                  <c:v>2.740344</c:v>
                </c:pt>
                <c:pt idx="95">
                  <c:v>0.911632</c:v>
                </c:pt>
                <c:pt idx="96">
                  <c:v>3.3211235</c:v>
                </c:pt>
                <c:pt idx="97">
                  <c:v>4.64855960957472</c:v>
                </c:pt>
                <c:pt idx="99">
                  <c:v>5.21545712293749</c:v>
                </c:pt>
                <c:pt idx="100">
                  <c:v>3.812692</c:v>
                </c:pt>
                <c:pt idx="101">
                  <c:v>3.200246</c:v>
                </c:pt>
                <c:pt idx="102">
                  <c:v>5.78235463630026</c:v>
                </c:pt>
                <c:pt idx="103">
                  <c:v>3.16211</c:v>
                </c:pt>
                <c:pt idx="104">
                  <c:v>1.481402</c:v>
                </c:pt>
                <c:pt idx="105">
                  <c:v>5.21545712293749</c:v>
                </c:pt>
                <c:pt idx="106">
                  <c:v>3.7417545</c:v>
                </c:pt>
                <c:pt idx="107">
                  <c:v>0.8699775</c:v>
                </c:pt>
                <c:pt idx="108">
                  <c:v>1.4755</c:v>
                </c:pt>
                <c:pt idx="109">
                  <c:v>4.72752974419988</c:v>
                </c:pt>
                <c:pt idx="110">
                  <c:v>2.4747767</c:v>
                </c:pt>
                <c:pt idx="111">
                  <c:v>4.4132205</c:v>
                </c:pt>
                <c:pt idx="112">
                  <c:v>4.27856936483721</c:v>
                </c:pt>
                <c:pt idx="113">
                  <c:v>3.5149815</c:v>
                </c:pt>
                <c:pt idx="114">
                  <c:v>2.89092524651163</c:v>
                </c:pt>
                <c:pt idx="115">
                  <c:v>3.0798225</c:v>
                </c:pt>
                <c:pt idx="116">
                  <c:v>5.55559563095515</c:v>
                </c:pt>
                <c:pt idx="117">
                  <c:v>3.00656225637209</c:v>
                </c:pt>
                <c:pt idx="118">
                  <c:v>1.937218</c:v>
                </c:pt>
                <c:pt idx="119">
                  <c:v>2.77439107674004</c:v>
                </c:pt>
                <c:pt idx="120">
                  <c:v>4.39420637469767</c:v>
                </c:pt>
                <c:pt idx="121">
                  <c:v>1.57638742415229</c:v>
                </c:pt>
                <c:pt idx="122">
                  <c:v>3.866718</c:v>
                </c:pt>
                <c:pt idx="123">
                  <c:v>2.707656</c:v>
                </c:pt>
                <c:pt idx="124">
                  <c:v>3.265168</c:v>
                </c:pt>
                <c:pt idx="125">
                  <c:v>1.98768583322791</c:v>
                </c:pt>
                <c:pt idx="126">
                  <c:v>2.18058361451163</c:v>
                </c:pt>
                <c:pt idx="127">
                  <c:v>4.17201665675194</c:v>
                </c:pt>
                <c:pt idx="128">
                  <c:v>5.13566180844736</c:v>
                </c:pt>
                <c:pt idx="129">
                  <c:v>2.86826145151696</c:v>
                </c:pt>
                <c:pt idx="130">
                  <c:v>2.07467132659132</c:v>
                </c:pt>
                <c:pt idx="131">
                  <c:v>1.253494</c:v>
                </c:pt>
                <c:pt idx="132">
                  <c:v>4.53518010690216</c:v>
                </c:pt>
                <c:pt idx="133">
                  <c:v>1.59851725163593</c:v>
                </c:pt>
                <c:pt idx="134">
                  <c:v>3.81602132539535</c:v>
                </c:pt>
                <c:pt idx="136">
                  <c:v>3.99512315050565</c:v>
                </c:pt>
                <c:pt idx="137">
                  <c:v>4.7955517549078</c:v>
                </c:pt>
                <c:pt idx="138">
                  <c:v>2.98948574419988</c:v>
                </c:pt>
                <c:pt idx="139">
                  <c:v>1.91595330160619</c:v>
                </c:pt>
                <c:pt idx="140">
                  <c:v>2.80930904223676</c:v>
                </c:pt>
                <c:pt idx="141">
                  <c:v>2.043</c:v>
                </c:pt>
                <c:pt idx="142">
                  <c:v>5.32883662561004</c:v>
                </c:pt>
                <c:pt idx="143">
                  <c:v>2.707656</c:v>
                </c:pt>
                <c:pt idx="144">
                  <c:v>5.32883662561004</c:v>
                </c:pt>
                <c:pt idx="145">
                  <c:v>3.57115556216538</c:v>
                </c:pt>
                <c:pt idx="146">
                  <c:v>3.770243</c:v>
                </c:pt>
                <c:pt idx="147">
                  <c:v>1.9295</c:v>
                </c:pt>
                <c:pt idx="148">
                  <c:v>0.977831638325582</c:v>
                </c:pt>
                <c:pt idx="149">
                  <c:v>1.96582916762791</c:v>
                </c:pt>
                <c:pt idx="150">
                  <c:v>1.2176846876859</c:v>
                </c:pt>
                <c:pt idx="151">
                  <c:v>2.55828061392029</c:v>
                </c:pt>
                <c:pt idx="152">
                  <c:v>2.95895746579417</c:v>
                </c:pt>
                <c:pt idx="153">
                  <c:v>3.75254759071981</c:v>
                </c:pt>
                <c:pt idx="154">
                  <c:v>3.59382956573468</c:v>
                </c:pt>
                <c:pt idx="155">
                  <c:v>2.6596512267907</c:v>
                </c:pt>
                <c:pt idx="156">
                  <c:v>2.90227245687091</c:v>
                </c:pt>
                <c:pt idx="157">
                  <c:v>4.14934265318263</c:v>
                </c:pt>
                <c:pt idx="158">
                  <c:v>4.46677870315289</c:v>
                </c:pt>
                <c:pt idx="159">
                  <c:v>1.99531231409875</c:v>
                </c:pt>
                <c:pt idx="160">
                  <c:v>3.03722595</c:v>
                </c:pt>
                <c:pt idx="161">
                  <c:v>2.92320195036279</c:v>
                </c:pt>
                <c:pt idx="162">
                  <c:v>3.25371951219512</c:v>
                </c:pt>
                <c:pt idx="163">
                  <c:v>4.46677870315289</c:v>
                </c:pt>
                <c:pt idx="164">
                  <c:v>3.730518</c:v>
                </c:pt>
                <c:pt idx="165">
                  <c:v>4.24003866745985</c:v>
                </c:pt>
                <c:pt idx="166">
                  <c:v>4.1617045</c:v>
                </c:pt>
                <c:pt idx="167">
                  <c:v>3.81202603688281</c:v>
                </c:pt>
                <c:pt idx="168">
                  <c:v>1.71188726948245</c:v>
                </c:pt>
                <c:pt idx="169">
                  <c:v>2.84558744794765</c:v>
                </c:pt>
                <c:pt idx="170">
                  <c:v>1.46731639738251</c:v>
                </c:pt>
                <c:pt idx="171">
                  <c:v>3.149398</c:v>
                </c:pt>
                <c:pt idx="172">
                  <c:v>3.08366448542534</c:v>
                </c:pt>
                <c:pt idx="173">
                  <c:v>2.15403033908388</c:v>
                </c:pt>
                <c:pt idx="174">
                  <c:v>1.99451418917311</c:v>
                </c:pt>
                <c:pt idx="175">
                  <c:v>3.855141</c:v>
                </c:pt>
                <c:pt idx="176">
                  <c:v>2.25638</c:v>
                </c:pt>
                <c:pt idx="177">
                  <c:v>2.024613</c:v>
                </c:pt>
                <c:pt idx="178">
                  <c:v>1.84793129089828</c:v>
                </c:pt>
                <c:pt idx="179">
                  <c:v>2.08146617748837</c:v>
                </c:pt>
                <c:pt idx="180">
                  <c:v>1.025586</c:v>
                </c:pt>
                <c:pt idx="181">
                  <c:v>1.253494</c:v>
                </c:pt>
                <c:pt idx="182">
                  <c:v>2.78708851873885</c:v>
                </c:pt>
                <c:pt idx="183">
                  <c:v>2.1672825</c:v>
                </c:pt>
                <c:pt idx="184">
                  <c:v>3.149398</c:v>
                </c:pt>
                <c:pt idx="185">
                  <c:v>3.19703450327186</c:v>
                </c:pt>
                <c:pt idx="186">
                  <c:v>5.54657262180975</c:v>
                </c:pt>
                <c:pt idx="187">
                  <c:v>1.13954</c:v>
                </c:pt>
                <c:pt idx="188">
                  <c:v>4.50984338455814</c:v>
                </c:pt>
                <c:pt idx="189">
                  <c:v>3.13576027602617</c:v>
                </c:pt>
                <c:pt idx="190">
                  <c:v>1.367448</c:v>
                </c:pt>
                <c:pt idx="191">
                  <c:v>2.43867071029149</c:v>
                </c:pt>
                <c:pt idx="192">
                  <c:v>3.77522159428912</c:v>
                </c:pt>
                <c:pt idx="193">
                  <c:v>2.47203</c:v>
                </c:pt>
                <c:pt idx="194">
                  <c:v>1.20879647828673</c:v>
                </c:pt>
                <c:pt idx="195">
                  <c:v>6.79172157772622</c:v>
                </c:pt>
                <c:pt idx="196">
                  <c:v>3.39586078886311</c:v>
                </c:pt>
                <c:pt idx="197">
                  <c:v>3.28800557750407</c:v>
                </c:pt>
                <c:pt idx="198">
                  <c:v>3.77522159428912</c:v>
                </c:pt>
                <c:pt idx="199">
                  <c:v>2.36228685</c:v>
                </c:pt>
                <c:pt idx="200">
                  <c:v>2.605279</c:v>
                </c:pt>
                <c:pt idx="201">
                  <c:v>1.816</c:v>
                </c:pt>
                <c:pt idx="202">
                  <c:v>2.18804134443784</c:v>
                </c:pt>
                <c:pt idx="203">
                  <c:v>2.3954175</c:v>
                </c:pt>
                <c:pt idx="204">
                  <c:v>2.92494646044022</c:v>
                </c:pt>
                <c:pt idx="205">
                  <c:v>4.2740496728138</c:v>
                </c:pt>
                <c:pt idx="206">
                  <c:v>5.10207762026493</c:v>
                </c:pt>
                <c:pt idx="207">
                  <c:v>3.74152358819428</c:v>
                </c:pt>
                <c:pt idx="208">
                  <c:v>3.96828259353939</c:v>
                </c:pt>
                <c:pt idx="209">
                  <c:v>6.00911364164536</c:v>
                </c:pt>
                <c:pt idx="211">
                  <c:v>3.4011005353956</c:v>
                </c:pt>
                <c:pt idx="212">
                  <c:v>3.17462607483151</c:v>
                </c:pt>
                <c:pt idx="213">
                  <c:v>2.27360151694884</c:v>
                </c:pt>
                <c:pt idx="214">
                  <c:v>0.993842916613954</c:v>
                </c:pt>
                <c:pt idx="215">
                  <c:v>2.07467132659132</c:v>
                </c:pt>
                <c:pt idx="216">
                  <c:v>1.253494</c:v>
                </c:pt>
                <c:pt idx="217">
                  <c:v>4.50078970850684</c:v>
                </c:pt>
                <c:pt idx="218">
                  <c:v>1.83659428911362</c:v>
                </c:pt>
                <c:pt idx="219">
                  <c:v>4.14934265318263</c:v>
                </c:pt>
                <c:pt idx="220">
                  <c:v>4.42180060422961</c:v>
                </c:pt>
                <c:pt idx="221">
                  <c:v>1.823264</c:v>
                </c:pt>
                <c:pt idx="222">
                  <c:v>2.249797</c:v>
                </c:pt>
                <c:pt idx="223">
                  <c:v>2.3127401972093</c:v>
                </c:pt>
                <c:pt idx="224">
                  <c:v>3.51447055324212</c:v>
                </c:pt>
                <c:pt idx="225">
                  <c:v>1.57584324806663</c:v>
                </c:pt>
                <c:pt idx="226">
                  <c:v>4.08166209621195</c:v>
                </c:pt>
                <c:pt idx="227">
                  <c:v>2.450238</c:v>
                </c:pt>
                <c:pt idx="228">
                  <c:v>4.499594</c:v>
                </c:pt>
                <c:pt idx="229">
                  <c:v>3.28800557750407</c:v>
                </c:pt>
                <c:pt idx="230">
                  <c:v>1.816</c:v>
                </c:pt>
                <c:pt idx="231">
                  <c:v>4.86740046403712</c:v>
                </c:pt>
                <c:pt idx="232">
                  <c:v>3.96828259353939</c:v>
                </c:pt>
                <c:pt idx="233">
                  <c:v>2.6078895</c:v>
                </c:pt>
                <c:pt idx="235">
                  <c:v>1.15637009860465</c:v>
                </c:pt>
                <c:pt idx="236">
                  <c:v>5.88615870069606</c:v>
                </c:pt>
                <c:pt idx="237">
                  <c:v>1.33776621058894</c:v>
                </c:pt>
                <c:pt idx="238">
                  <c:v>4.1950415988845</c:v>
                </c:pt>
                <c:pt idx="239">
                  <c:v>1.47153967517401</c:v>
                </c:pt>
                <c:pt idx="240">
                  <c:v>4.64855960957472</c:v>
                </c:pt>
                <c:pt idx="241">
                  <c:v>2.704932</c:v>
                </c:pt>
                <c:pt idx="242">
                  <c:v>2.043</c:v>
                </c:pt>
                <c:pt idx="243">
                  <c:v>2.13730715</c:v>
                </c:pt>
                <c:pt idx="244">
                  <c:v>4.62549672813802</c:v>
                </c:pt>
                <c:pt idx="245">
                  <c:v>5.05630279595479</c:v>
                </c:pt>
                <c:pt idx="246">
                  <c:v>2.085903</c:v>
                </c:pt>
                <c:pt idx="247">
                  <c:v>2.94307935034803</c:v>
                </c:pt>
                <c:pt idx="248">
                  <c:v>2.76622843545509</c:v>
                </c:pt>
                <c:pt idx="249">
                  <c:v>1.33386628197502</c:v>
                </c:pt>
                <c:pt idx="250">
                  <c:v>4.22870166567519</c:v>
                </c:pt>
                <c:pt idx="251">
                  <c:v>2.76622843545509</c:v>
                </c:pt>
                <c:pt idx="252">
                  <c:v>3.28800557750407</c:v>
                </c:pt>
                <c:pt idx="253">
                  <c:v>1.2372635</c:v>
                </c:pt>
                <c:pt idx="254">
                  <c:v>1.69793039443155</c:v>
                </c:pt>
                <c:pt idx="255">
                  <c:v>1.81407204276086</c:v>
                </c:pt>
                <c:pt idx="256">
                  <c:v>3.28800557750407</c:v>
                </c:pt>
                <c:pt idx="257">
                  <c:v>2.5922265</c:v>
                </c:pt>
                <c:pt idx="258">
                  <c:v>2.86644753123141</c:v>
                </c:pt>
                <c:pt idx="259">
                  <c:v>2.38077037477692</c:v>
                </c:pt>
                <c:pt idx="260">
                  <c:v>2.30141136228436</c:v>
                </c:pt>
                <c:pt idx="261">
                  <c:v>2.393034</c:v>
                </c:pt>
                <c:pt idx="262">
                  <c:v>2.30649033908388</c:v>
                </c:pt>
                <c:pt idx="263">
                  <c:v>6.68939065768069</c:v>
                </c:pt>
                <c:pt idx="264">
                  <c:v>4.87491076740036</c:v>
                </c:pt>
                <c:pt idx="266">
                  <c:v>4.42180060422961</c:v>
                </c:pt>
                <c:pt idx="267">
                  <c:v>6.45213549883991</c:v>
                </c:pt>
                <c:pt idx="268">
                  <c:v>1.01875823665893</c:v>
                </c:pt>
                <c:pt idx="269">
                  <c:v>2.6997564</c:v>
                </c:pt>
                <c:pt idx="270">
                  <c:v>3.483315</c:v>
                </c:pt>
                <c:pt idx="271">
                  <c:v>3.62814408552173</c:v>
                </c:pt>
                <c:pt idx="272">
                  <c:v>2.5281513979774</c:v>
                </c:pt>
                <c:pt idx="273">
                  <c:v>2.18804134443784</c:v>
                </c:pt>
                <c:pt idx="274">
                  <c:v>4.52781438515081</c:v>
                </c:pt>
                <c:pt idx="275">
                  <c:v>3.0562747099768</c:v>
                </c:pt>
                <c:pt idx="276">
                  <c:v>5.10207762026493</c:v>
                </c:pt>
                <c:pt idx="277">
                  <c:v>1.56450624628198</c:v>
                </c:pt>
                <c:pt idx="278">
                  <c:v>4.08166209621195</c:v>
                </c:pt>
                <c:pt idx="279">
                  <c:v>1.1319535962877</c:v>
                </c:pt>
                <c:pt idx="280">
                  <c:v>1.24514895591647</c:v>
                </c:pt>
                <c:pt idx="281">
                  <c:v>2.1370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&gt; 15 cv"</c:f>
              <c:strCache>
                <c:ptCount val="1"/>
                <c:pt idx="0">
                  <c:v>&gt; 15 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 Sort'!$I$377:$I$468</c:f>
              <c:numCache>
                <c:formatCode>General</c:formatCode>
                <c:ptCount val="92"/>
                <c:pt idx="0">
                  <c:v>15.0866796769277</c:v>
                </c:pt>
                <c:pt idx="1">
                  <c:v>15.176453143535</c:v>
                </c:pt>
                <c:pt idx="2">
                  <c:v>15.317910027236</c:v>
                </c:pt>
                <c:pt idx="3">
                  <c:v>15.413558542276</c:v>
                </c:pt>
                <c:pt idx="4">
                  <c:v>15.5594759250112</c:v>
                </c:pt>
                <c:pt idx="5">
                  <c:v>15.9996311779655</c:v>
                </c:pt>
                <c:pt idx="6">
                  <c:v>16.0158072795147</c:v>
                </c:pt>
                <c:pt idx="7">
                  <c:v>16.1516149434061</c:v>
                </c:pt>
                <c:pt idx="8">
                  <c:v>16.1933162927199</c:v>
                </c:pt>
                <c:pt idx="9">
                  <c:v>16.2881368763722</c:v>
                </c:pt>
                <c:pt idx="10">
                  <c:v>16.4923214641513</c:v>
                </c:pt>
                <c:pt idx="11">
                  <c:v>16.6496468385669</c:v>
                </c:pt>
                <c:pt idx="12">
                  <c:v>16.6650880440866</c:v>
                </c:pt>
                <c:pt idx="13">
                  <c:v>16.809007099023</c:v>
                </c:pt>
                <c:pt idx="14">
                  <c:v>16.9184849255377</c:v>
                </c:pt>
                <c:pt idx="15">
                  <c:v>16.9267350611848</c:v>
                </c:pt>
                <c:pt idx="16">
                  <c:v>16.9445988341063</c:v>
                </c:pt>
                <c:pt idx="17">
                  <c:v>17.0387740437987</c:v>
                </c:pt>
                <c:pt idx="18">
                  <c:v>17.0444143885678</c:v>
                </c:pt>
                <c:pt idx="19">
                  <c:v>17.1710446692159</c:v>
                </c:pt>
                <c:pt idx="20">
                  <c:v>17.5419840720222</c:v>
                </c:pt>
                <c:pt idx="21">
                  <c:v>17.6408003743022</c:v>
                </c:pt>
                <c:pt idx="22">
                  <c:v>17.6638837353123</c:v>
                </c:pt>
                <c:pt idx="23">
                  <c:v>17.7777777777778</c:v>
                </c:pt>
                <c:pt idx="24">
                  <c:v>17.9138372812825</c:v>
                </c:pt>
                <c:pt idx="25">
                  <c:v>18.161231884058</c:v>
                </c:pt>
                <c:pt idx="26">
                  <c:v>18.2502307680273</c:v>
                </c:pt>
                <c:pt idx="27">
                  <c:v>18.2790272320824</c:v>
                </c:pt>
                <c:pt idx="28">
                  <c:v>18.4676467432128</c:v>
                </c:pt>
                <c:pt idx="29">
                  <c:v>18.7569920879891</c:v>
                </c:pt>
                <c:pt idx="30">
                  <c:v>18.7573963065788</c:v>
                </c:pt>
                <c:pt idx="31">
                  <c:v>18.769893503268</c:v>
                </c:pt>
                <c:pt idx="32">
                  <c:v>18.8265584770227</c:v>
                </c:pt>
                <c:pt idx="33">
                  <c:v>18.8411985361631</c:v>
                </c:pt>
                <c:pt idx="34">
                  <c:v>18.9839769375168</c:v>
                </c:pt>
                <c:pt idx="35">
                  <c:v>19.2440119016904</c:v>
                </c:pt>
                <c:pt idx="36">
                  <c:v>19.5569638188779</c:v>
                </c:pt>
                <c:pt idx="37">
                  <c:v>19.7674269713761</c:v>
                </c:pt>
                <c:pt idx="38">
                  <c:v>19.824196160074</c:v>
                </c:pt>
                <c:pt idx="39">
                  <c:v>19.9186607551971</c:v>
                </c:pt>
                <c:pt idx="40">
                  <c:v>20.4625799172621</c:v>
                </c:pt>
                <c:pt idx="41">
                  <c:v>20.7502440384884</c:v>
                </c:pt>
                <c:pt idx="42">
                  <c:v>20.7605249124969</c:v>
                </c:pt>
                <c:pt idx="43">
                  <c:v>21.4086111940096</c:v>
                </c:pt>
                <c:pt idx="44">
                  <c:v>21.4823805082163</c:v>
                </c:pt>
                <c:pt idx="45">
                  <c:v>21.5995699667876</c:v>
                </c:pt>
                <c:pt idx="46">
                  <c:v>21.7021425570648</c:v>
                </c:pt>
                <c:pt idx="47">
                  <c:v>21.8002935587674</c:v>
                </c:pt>
                <c:pt idx="48">
                  <c:v>22.4446931445526</c:v>
                </c:pt>
                <c:pt idx="49">
                  <c:v>22.4541429688491</c:v>
                </c:pt>
                <c:pt idx="50">
                  <c:v>22.5483085049006</c:v>
                </c:pt>
                <c:pt idx="51">
                  <c:v>22.5872650556195</c:v>
                </c:pt>
                <c:pt idx="52">
                  <c:v>22.6178868972971</c:v>
                </c:pt>
                <c:pt idx="53">
                  <c:v>22.8826501761424</c:v>
                </c:pt>
                <c:pt idx="54">
                  <c:v>23.0983378420363</c:v>
                </c:pt>
                <c:pt idx="55">
                  <c:v>23.4384713841653</c:v>
                </c:pt>
                <c:pt idx="56">
                  <c:v>23.5839676498573</c:v>
                </c:pt>
                <c:pt idx="57">
                  <c:v>23.7127987098666</c:v>
                </c:pt>
                <c:pt idx="58">
                  <c:v>23.7251610395238</c:v>
                </c:pt>
                <c:pt idx="59">
                  <c:v>24.1094218177783</c:v>
                </c:pt>
                <c:pt idx="60">
                  <c:v>24.1686012104657</c:v>
                </c:pt>
                <c:pt idx="61">
                  <c:v>24.3646233674177</c:v>
                </c:pt>
                <c:pt idx="62">
                  <c:v>24.7750425595158</c:v>
                </c:pt>
                <c:pt idx="63">
                  <c:v>25.1430742259706</c:v>
                </c:pt>
                <c:pt idx="64">
                  <c:v>25.5537201419434</c:v>
                </c:pt>
                <c:pt idx="65">
                  <c:v>26.0511011535895</c:v>
                </c:pt>
                <c:pt idx="66">
                  <c:v>26.1374256062171</c:v>
                </c:pt>
                <c:pt idx="67">
                  <c:v>26.2265130281325</c:v>
                </c:pt>
                <c:pt idx="68">
                  <c:v>26.3794538969774</c:v>
                </c:pt>
                <c:pt idx="69">
                  <c:v>26.494367945198</c:v>
                </c:pt>
                <c:pt idx="70">
                  <c:v>27.4543764203567</c:v>
                </c:pt>
                <c:pt idx="71">
                  <c:v>27.8014208389716</c:v>
                </c:pt>
                <c:pt idx="72">
                  <c:v>28.3114013009661</c:v>
                </c:pt>
                <c:pt idx="73">
                  <c:v>29.0677587490693</c:v>
                </c:pt>
                <c:pt idx="74">
                  <c:v>29.5845059412133</c:v>
                </c:pt>
                <c:pt idx="75">
                  <c:v>31.6145972068952</c:v>
                </c:pt>
                <c:pt idx="76">
                  <c:v>31.7082943289034</c:v>
                </c:pt>
                <c:pt idx="77">
                  <c:v>32.9076161135593</c:v>
                </c:pt>
                <c:pt idx="78">
                  <c:v>33.2868618469097</c:v>
                </c:pt>
                <c:pt idx="79">
                  <c:v>33.6317280453258</c:v>
                </c:pt>
                <c:pt idx="80">
                  <c:v>35.3280661030304</c:v>
                </c:pt>
                <c:pt idx="81">
                  <c:v>35.4948577534393</c:v>
                </c:pt>
                <c:pt idx="82">
                  <c:v>36.9963173032983</c:v>
                </c:pt>
                <c:pt idx="83">
                  <c:v>39.2974856389491</c:v>
                </c:pt>
                <c:pt idx="84">
                  <c:v>39.6363580709836</c:v>
                </c:pt>
                <c:pt idx="85">
                  <c:v>42.432351322963</c:v>
                </c:pt>
                <c:pt idx="86">
                  <c:v>43.5183558756367</c:v>
                </c:pt>
                <c:pt idx="87">
                  <c:v>45.74878930914</c:v>
                </c:pt>
                <c:pt idx="88">
                  <c:v>45.7787073407132</c:v>
                </c:pt>
                <c:pt idx="89">
                  <c:v>45.8082348455966</c:v>
                </c:pt>
                <c:pt idx="90">
                  <c:v>48.5835387742745</c:v>
                </c:pt>
                <c:pt idx="91">
                  <c:v>49.7718120805369</c:v>
                </c:pt>
              </c:numCache>
            </c:numRef>
          </c:xVal>
          <c:yVal>
            <c:numRef>
              <c:f>'CV Sort'!$J$377:$J$468</c:f>
              <c:numCache>
                <c:formatCode>General</c:formatCode>
                <c:ptCount val="92"/>
                <c:pt idx="0">
                  <c:v>1.96582916762791</c:v>
                </c:pt>
                <c:pt idx="1">
                  <c:v>0.380923259964307</c:v>
                </c:pt>
                <c:pt idx="2">
                  <c:v>3.76022047352766</c:v>
                </c:pt>
                <c:pt idx="3">
                  <c:v>1.9391475</c:v>
                </c:pt>
                <c:pt idx="4">
                  <c:v>1.596945</c:v>
                </c:pt>
                <c:pt idx="5">
                  <c:v>4.86740046403712</c:v>
                </c:pt>
                <c:pt idx="6">
                  <c:v>2.08146617748837</c:v>
                </c:pt>
                <c:pt idx="7">
                  <c:v>1.31597458693954</c:v>
                </c:pt>
                <c:pt idx="8">
                  <c:v>0.654175084353489</c:v>
                </c:pt>
                <c:pt idx="9">
                  <c:v>3.0246615</c:v>
                </c:pt>
                <c:pt idx="10">
                  <c:v>1.4739335347432</c:v>
                </c:pt>
                <c:pt idx="11">
                  <c:v>2.249797</c:v>
                </c:pt>
                <c:pt idx="13">
                  <c:v>3.84864222737819</c:v>
                </c:pt>
                <c:pt idx="14">
                  <c:v>1.1319535962877</c:v>
                </c:pt>
                <c:pt idx="15">
                  <c:v>1.70069254008831</c:v>
                </c:pt>
                <c:pt idx="16">
                  <c:v>1.47381023200476</c:v>
                </c:pt>
                <c:pt idx="17">
                  <c:v>2.2674003569304</c:v>
                </c:pt>
                <c:pt idx="18">
                  <c:v>2.620942</c:v>
                </c:pt>
                <c:pt idx="19">
                  <c:v>2.38077037477692</c:v>
                </c:pt>
                <c:pt idx="20">
                  <c:v>1.36881</c:v>
                </c:pt>
                <c:pt idx="21">
                  <c:v>2.08600832837597</c:v>
                </c:pt>
                <c:pt idx="22">
                  <c:v>1.2547425</c:v>
                </c:pt>
                <c:pt idx="23">
                  <c:v>3.53090467102915</c:v>
                </c:pt>
                <c:pt idx="24">
                  <c:v>2.40344437834622</c:v>
                </c:pt>
                <c:pt idx="25">
                  <c:v>1.7110125</c:v>
                </c:pt>
                <c:pt idx="27">
                  <c:v>1.2547425</c:v>
                </c:pt>
                <c:pt idx="28">
                  <c:v>0.993842916613954</c:v>
                </c:pt>
                <c:pt idx="29">
                  <c:v>3.93714475</c:v>
                </c:pt>
                <c:pt idx="30">
                  <c:v>3.28266542923434</c:v>
                </c:pt>
                <c:pt idx="31">
                  <c:v>6.1125494199536</c:v>
                </c:pt>
                <c:pt idx="32">
                  <c:v>1.73455514790698</c:v>
                </c:pt>
                <c:pt idx="33">
                  <c:v>1.65520226055919</c:v>
                </c:pt>
                <c:pt idx="34">
                  <c:v>1.4828775</c:v>
                </c:pt>
                <c:pt idx="35">
                  <c:v>3.16947006960557</c:v>
                </c:pt>
                <c:pt idx="36">
                  <c:v>3.16947006960557</c:v>
                </c:pt>
                <c:pt idx="37">
                  <c:v>1.76857227840571</c:v>
                </c:pt>
                <c:pt idx="38">
                  <c:v>0.768541357841861</c:v>
                </c:pt>
                <c:pt idx="39">
                  <c:v>2.82988399071926</c:v>
                </c:pt>
                <c:pt idx="40">
                  <c:v>0.872233445804651</c:v>
                </c:pt>
                <c:pt idx="42">
                  <c:v>1.7005502676978</c:v>
                </c:pt>
                <c:pt idx="43">
                  <c:v>1.21469689808372</c:v>
                </c:pt>
                <c:pt idx="44">
                  <c:v>1.54183224271267</c:v>
                </c:pt>
                <c:pt idx="45">
                  <c:v>1.35062690541344</c:v>
                </c:pt>
                <c:pt idx="46">
                  <c:v>3.20724687447948</c:v>
                </c:pt>
                <c:pt idx="47">
                  <c:v>1.56450624628198</c:v>
                </c:pt>
                <c:pt idx="48">
                  <c:v>2.053215</c:v>
                </c:pt>
                <c:pt idx="49">
                  <c:v>2.94307935034803</c:v>
                </c:pt>
                <c:pt idx="50">
                  <c:v>2.083179</c:v>
                </c:pt>
                <c:pt idx="51">
                  <c:v>2.6596512267907</c:v>
                </c:pt>
                <c:pt idx="52">
                  <c:v>1.04300416418798</c:v>
                </c:pt>
                <c:pt idx="53">
                  <c:v>1.4171252230815</c:v>
                </c:pt>
                <c:pt idx="54">
                  <c:v>1.28108120166568</c:v>
                </c:pt>
                <c:pt idx="55">
                  <c:v>1.2547425</c:v>
                </c:pt>
                <c:pt idx="56">
                  <c:v>2.6235525</c:v>
                </c:pt>
                <c:pt idx="57">
                  <c:v>1.0266075</c:v>
                </c:pt>
                <c:pt idx="58">
                  <c:v>1.76857227840571</c:v>
                </c:pt>
                <c:pt idx="59">
                  <c:v>1.0266075</c:v>
                </c:pt>
                <c:pt idx="60">
                  <c:v>2.71668863109049</c:v>
                </c:pt>
                <c:pt idx="61">
                  <c:v>2.26390719257541</c:v>
                </c:pt>
                <c:pt idx="62">
                  <c:v>2.3954175</c:v>
                </c:pt>
                <c:pt idx="63">
                  <c:v>1.4171252230815</c:v>
                </c:pt>
                <c:pt idx="64">
                  <c:v>1.19038518738846</c:v>
                </c:pt>
                <c:pt idx="65">
                  <c:v>3.4599259702558</c:v>
                </c:pt>
                <c:pt idx="66">
                  <c:v>1.124785</c:v>
                </c:pt>
                <c:pt idx="67">
                  <c:v>0.8999188</c:v>
                </c:pt>
                <c:pt idx="68">
                  <c:v>2.03751647331787</c:v>
                </c:pt>
                <c:pt idx="69">
                  <c:v>1.02033016061868</c:v>
                </c:pt>
                <c:pt idx="70">
                  <c:v>1.7110125</c:v>
                </c:pt>
                <c:pt idx="71">
                  <c:v>1.82508</c:v>
                </c:pt>
                <c:pt idx="72">
                  <c:v>2.60349327146172</c:v>
                </c:pt>
                <c:pt idx="73">
                  <c:v>2.1672825</c:v>
                </c:pt>
                <c:pt idx="74">
                  <c:v>2.053215</c:v>
                </c:pt>
                <c:pt idx="75">
                  <c:v>2.54659896728138</c:v>
                </c:pt>
                <c:pt idx="76">
                  <c:v>1.1337001784652</c:v>
                </c:pt>
                <c:pt idx="77">
                  <c:v>1.22353</c:v>
                </c:pt>
                <c:pt idx="78">
                  <c:v>1.6871775</c:v>
                </c:pt>
                <c:pt idx="79">
                  <c:v>1.140675</c:v>
                </c:pt>
                <c:pt idx="80">
                  <c:v>3.46911029581395</c:v>
                </c:pt>
                <c:pt idx="81">
                  <c:v>0.578185049302326</c:v>
                </c:pt>
                <c:pt idx="82">
                  <c:v>2.88866805472933</c:v>
                </c:pt>
                <c:pt idx="83">
                  <c:v>0.462548039441861</c:v>
                </c:pt>
                <c:pt idx="84">
                  <c:v>2.9247361</c:v>
                </c:pt>
                <c:pt idx="85">
                  <c:v>1.2547425</c:v>
                </c:pt>
                <c:pt idx="86">
                  <c:v>0.5623925</c:v>
                </c:pt>
                <c:pt idx="88">
                  <c:v>1.0266075</c:v>
                </c:pt>
                <c:pt idx="89">
                  <c:v>0.3422025</c:v>
                </c:pt>
              </c:numCache>
            </c:numRef>
          </c:yVal>
          <c:smooth val="0"/>
        </c:ser>
        <c:axId val="686127"/>
        <c:axId val="43745097"/>
      </c:scatterChart>
      <c:valAx>
        <c:axId val="68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097"/>
        <c:crossesAt val="0"/>
        <c:crossBetween val="midCat"/>
      </c:valAx>
      <c:valAx>
        <c:axId val="43745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91291396531"/>
          <c:y val="0.124797715373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28480</xdr:colOff>
      <xdr:row>46</xdr:row>
      <xdr:rowOff>38160</xdr:rowOff>
    </xdr:from>
    <xdr:to>
      <xdr:col>34</xdr:col>
      <xdr:colOff>628920</xdr:colOff>
      <xdr:row>66</xdr:row>
      <xdr:rowOff>28440</xdr:rowOff>
    </xdr:to>
    <xdr:graphicFrame>
      <xdr:nvGraphicFramePr>
        <xdr:cNvPr id="0" name="Chart 4"/>
        <xdr:cNvGraphicFramePr/>
      </xdr:nvGraphicFramePr>
      <xdr:xfrm>
        <a:off x="18626760" y="7486560"/>
        <a:ext cx="6306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880</xdr:colOff>
      <xdr:row>65</xdr:row>
      <xdr:rowOff>75960</xdr:rowOff>
    </xdr:from>
    <xdr:to>
      <xdr:col>25</xdr:col>
      <xdr:colOff>459360</xdr:colOff>
      <xdr:row>88</xdr:row>
      <xdr:rowOff>18720</xdr:rowOff>
    </xdr:to>
    <xdr:graphicFrame>
      <xdr:nvGraphicFramePr>
        <xdr:cNvPr id="1" name="Chart 5"/>
        <xdr:cNvGraphicFramePr/>
      </xdr:nvGraphicFramePr>
      <xdr:xfrm>
        <a:off x="11108160" y="10600920"/>
        <a:ext cx="6172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880</xdr:colOff>
      <xdr:row>42</xdr:row>
      <xdr:rowOff>124200</xdr:rowOff>
    </xdr:from>
    <xdr:to>
      <xdr:col>25</xdr:col>
      <xdr:colOff>449280</xdr:colOff>
      <xdr:row>65</xdr:row>
      <xdr:rowOff>57240</xdr:rowOff>
    </xdr:to>
    <xdr:graphicFrame>
      <xdr:nvGraphicFramePr>
        <xdr:cNvPr id="2" name="Chart 6"/>
        <xdr:cNvGraphicFramePr/>
      </xdr:nvGraphicFramePr>
      <xdr:xfrm>
        <a:off x="11108160" y="6924960"/>
        <a:ext cx="6162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9720</xdr:colOff>
      <xdr:row>0</xdr:row>
      <xdr:rowOff>0</xdr:rowOff>
    </xdr:from>
    <xdr:to>
      <xdr:col>25</xdr:col>
      <xdr:colOff>519120</xdr:colOff>
      <xdr:row>22</xdr:row>
      <xdr:rowOff>95760</xdr:rowOff>
    </xdr:to>
    <xdr:graphicFrame>
      <xdr:nvGraphicFramePr>
        <xdr:cNvPr id="3" name="Chart 7"/>
        <xdr:cNvGraphicFramePr/>
      </xdr:nvGraphicFramePr>
      <xdr:xfrm>
        <a:off x="11178000" y="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9680</xdr:colOff>
      <xdr:row>23</xdr:row>
      <xdr:rowOff>9720</xdr:rowOff>
    </xdr:from>
    <xdr:to>
      <xdr:col>25</xdr:col>
      <xdr:colOff>469440</xdr:colOff>
      <xdr:row>42</xdr:row>
      <xdr:rowOff>38160</xdr:rowOff>
    </xdr:to>
    <xdr:graphicFrame>
      <xdr:nvGraphicFramePr>
        <xdr:cNvPr id="4" name="Chart 16"/>
        <xdr:cNvGraphicFramePr/>
      </xdr:nvGraphicFramePr>
      <xdr:xfrm>
        <a:off x="11127960" y="3733920"/>
        <a:ext cx="6163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608400</xdr:colOff>
      <xdr:row>27</xdr:row>
      <xdr:rowOff>86040</xdr:rowOff>
    </xdr:from>
    <xdr:to>
      <xdr:col>33</xdr:col>
      <xdr:colOff>302400</xdr:colOff>
      <xdr:row>44</xdr:row>
      <xdr:rowOff>47520</xdr:rowOff>
    </xdr:to>
    <xdr:graphicFrame>
      <xdr:nvGraphicFramePr>
        <xdr:cNvPr id="5" name="Chart 18"/>
        <xdr:cNvGraphicFramePr/>
      </xdr:nvGraphicFramePr>
      <xdr:xfrm>
        <a:off x="19344600" y="4457880"/>
        <a:ext cx="4457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26</xdr:row>
      <xdr:rowOff>114480</xdr:rowOff>
    </xdr:from>
    <xdr:to>
      <xdr:col>21</xdr:col>
      <xdr:colOff>559080</xdr:colOff>
      <xdr:row>49</xdr:row>
      <xdr:rowOff>162000</xdr:rowOff>
    </xdr:to>
    <xdr:graphicFrame>
      <xdr:nvGraphicFramePr>
        <xdr:cNvPr id="6" name="Chart 1"/>
        <xdr:cNvGraphicFramePr/>
      </xdr:nvGraphicFramePr>
      <xdr:xfrm>
        <a:off x="7797600" y="4324680"/>
        <a:ext cx="6163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2</xdr:col>
      <xdr:colOff>419400</xdr:colOff>
      <xdr:row>27</xdr:row>
      <xdr:rowOff>57240</xdr:rowOff>
    </xdr:to>
    <xdr:graphicFrame>
      <xdr:nvGraphicFramePr>
        <xdr:cNvPr id="7" name="Chart 3"/>
        <xdr:cNvGraphicFramePr/>
      </xdr:nvGraphicFramePr>
      <xdr:xfrm>
        <a:off x="8296200" y="647640"/>
        <a:ext cx="6163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5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5" topLeftCell="BM6" activePane="bottomLeft" state="frozen"/>
      <selection pane="topLeft" activeCell="H1" activeCellId="0" sqref="H1"/>
      <selection pane="bottom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1" width="12.56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30" min="30" style="0" width="10.99"/>
    <col collapsed="false" customWidth="true" hidden="false" outlineLevel="0" max="31" min="31" style="0" width="14.85"/>
    <col collapsed="false" customWidth="true" hidden="false" outlineLevel="0" max="32" min="32" style="0" width="18.41"/>
    <col collapsed="false" customWidth="true" hidden="false" outlineLevel="0" max="33" min="33" style="0" width="14.28"/>
    <col collapsed="false" customWidth="true" hidden="false" outlineLevel="0" max="34" min="34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2</v>
      </c>
      <c r="M5" s="2" t="s">
        <v>15</v>
      </c>
      <c r="N5" s="2" t="s">
        <v>16</v>
      </c>
      <c r="O5" s="2" t="s">
        <v>17</v>
      </c>
      <c r="P5" s="2" t="s">
        <v>18</v>
      </c>
    </row>
    <row r="6" customFormat="false" ht="12.75" hidden="false" customHeight="false" outlineLevel="0" collapsed="false">
      <c r="A6" s="0" t="n">
        <v>2000</v>
      </c>
      <c r="B6" s="0" t="s">
        <v>19</v>
      </c>
      <c r="C6" s="0" t="n">
        <v>103</v>
      </c>
      <c r="D6" s="0" t="n">
        <v>0.58812</v>
      </c>
      <c r="E6" s="0" t="n">
        <v>0.04084</v>
      </c>
      <c r="F6" s="1" t="n">
        <v>99</v>
      </c>
      <c r="G6" s="0" t="n">
        <f aca="false">D6/F6</f>
        <v>0.00594060606060606</v>
      </c>
      <c r="H6" s="0" t="n">
        <f aca="false">0.522*EXP(274.7*G6)</f>
        <v>2.66924802388212</v>
      </c>
      <c r="I6" s="0" t="n">
        <v>6.94416105556689</v>
      </c>
      <c r="J6" s="0" t="n">
        <f aca="false">(K6*60)*1.12/1000</f>
        <v>2.605279</v>
      </c>
      <c r="K6" s="0" t="n">
        <v>38.7690327380952</v>
      </c>
      <c r="L6" s="0" t="n">
        <v>6.94416105556689</v>
      </c>
      <c r="M6" s="0" t="n">
        <f aca="false">G6*L6</f>
        <v>0.0412525252525253</v>
      </c>
      <c r="P6" s="0" t="n">
        <f aca="false">(J6*1000*0.0239)</f>
        <v>62.2661681</v>
      </c>
    </row>
    <row r="7" customFormat="false" ht="12.75" hidden="false" customHeight="false" outlineLevel="0" collapsed="false">
      <c r="A7" s="0" t="n">
        <v>2000</v>
      </c>
      <c r="B7" s="0" t="s">
        <v>19</v>
      </c>
      <c r="C7" s="0" t="n">
        <v>106</v>
      </c>
      <c r="D7" s="0" t="n">
        <v>0.64236</v>
      </c>
      <c r="E7" s="0" t="n">
        <v>0.075426</v>
      </c>
      <c r="F7" s="1" t="n">
        <v>99</v>
      </c>
      <c r="G7" s="0" t="n">
        <f aca="false">D7/F7</f>
        <v>0.00648848484848485</v>
      </c>
      <c r="H7" s="0" t="n">
        <f aca="false">0.522*EXP(274.7*G7)</f>
        <v>3.10278190186939</v>
      </c>
      <c r="I7" s="0" t="n">
        <v>11.7420138240239</v>
      </c>
      <c r="J7" s="0" t="n">
        <f aca="false">(K7*60)*1.12/1000</f>
        <v>2.373966</v>
      </c>
      <c r="K7" s="0" t="n">
        <v>35.326875</v>
      </c>
      <c r="L7" s="0" t="n">
        <v>11.7420138240239</v>
      </c>
      <c r="M7" s="0" t="n">
        <f aca="false">G7*L7</f>
        <v>0.0761878787878788</v>
      </c>
      <c r="P7" s="0" t="n">
        <f aca="false">(J7*1000*0.0239)</f>
        <v>56.7377874</v>
      </c>
      <c r="AB7" s="4" t="s">
        <v>20</v>
      </c>
      <c r="AC7" s="5"/>
      <c r="AD7" s="5"/>
      <c r="AE7" s="5"/>
      <c r="AF7" s="5"/>
      <c r="AG7" s="5"/>
    </row>
    <row r="8" customFormat="false" ht="12.75" hidden="false" customHeight="false" outlineLevel="0" collapsed="false">
      <c r="A8" s="0" t="n">
        <v>2000</v>
      </c>
      <c r="B8" s="0" t="s">
        <v>19</v>
      </c>
      <c r="C8" s="0" t="n">
        <v>109</v>
      </c>
      <c r="D8" s="0" t="n">
        <v>0.75772</v>
      </c>
      <c r="E8" s="0" t="n">
        <v>0.022797</v>
      </c>
      <c r="F8" s="1" t="n">
        <v>99</v>
      </c>
      <c r="G8" s="0" t="n">
        <f aca="false">D8/F8</f>
        <v>0.00765373737373737</v>
      </c>
      <c r="H8" s="0" t="n">
        <f aca="false">0.522*EXP(274.7*G8)</f>
        <v>4.2733324899558</v>
      </c>
      <c r="I8" s="0" t="n">
        <v>3.00863115662778</v>
      </c>
      <c r="J8" s="0" t="n">
        <f aca="false">(K8*60)*1.12/1000</f>
        <v>4.053312</v>
      </c>
      <c r="K8" s="0" t="n">
        <v>60.3171428571429</v>
      </c>
      <c r="L8" s="0" t="n">
        <v>3.00863115662778</v>
      </c>
      <c r="M8" s="0" t="n">
        <f aca="false">G8*L8</f>
        <v>0.0230272727272727</v>
      </c>
      <c r="P8" s="0" t="n">
        <f aca="false">(J8*1000*0.0239)</f>
        <v>96.8741568</v>
      </c>
      <c r="AB8" s="4" t="s">
        <v>21</v>
      </c>
      <c r="AC8" s="5"/>
      <c r="AD8" s="5"/>
      <c r="AE8" s="5"/>
      <c r="AF8" s="5"/>
      <c r="AG8" s="5"/>
    </row>
    <row r="9" customFormat="false" ht="12.75" hidden="false" customHeight="false" outlineLevel="0" collapsed="false">
      <c r="A9" s="0" t="n">
        <v>2000</v>
      </c>
      <c r="B9" s="0" t="s">
        <v>19</v>
      </c>
      <c r="C9" s="0" t="n">
        <v>112</v>
      </c>
      <c r="D9" s="0" t="n">
        <v>0.79922</v>
      </c>
      <c r="E9" s="0" t="n">
        <v>0.03366</v>
      </c>
      <c r="F9" s="1" t="n">
        <v>99</v>
      </c>
      <c r="G9" s="0" t="n">
        <f aca="false">D9/F9</f>
        <v>0.00807292929292929</v>
      </c>
      <c r="H9" s="0" t="n">
        <f aca="false">0.522*EXP(274.7*G9)</f>
        <v>4.79486707165324</v>
      </c>
      <c r="I9" s="0" t="n">
        <v>4.21160631615825</v>
      </c>
      <c r="J9" s="0" t="n">
        <f aca="false">(K9*60)*1.12/1000</f>
        <v>2.707656</v>
      </c>
      <c r="K9" s="0" t="n">
        <v>40.2925</v>
      </c>
      <c r="L9" s="0" t="n">
        <v>4.21160631615825</v>
      </c>
      <c r="M9" s="0" t="n">
        <f aca="false">G9*L9</f>
        <v>0.034</v>
      </c>
      <c r="P9" s="0" t="n">
        <f aca="false">(J9*1000*0.0239)</f>
        <v>64.7129784</v>
      </c>
      <c r="AB9" s="6" t="s">
        <v>22</v>
      </c>
      <c r="AC9" s="7"/>
      <c r="AD9" s="7"/>
      <c r="AE9" s="7"/>
      <c r="AF9" s="7"/>
      <c r="AG9" s="7"/>
    </row>
    <row r="10" customFormat="false" ht="12.75" hidden="false" customHeight="false" outlineLevel="0" collapsed="false">
      <c r="A10" s="0" t="n">
        <v>2000</v>
      </c>
      <c r="B10" s="0" t="s">
        <v>19</v>
      </c>
      <c r="C10" s="0" t="n">
        <v>203</v>
      </c>
      <c r="D10" s="0" t="n">
        <v>0.44646</v>
      </c>
      <c r="E10" s="0" t="n">
        <v>0.045788</v>
      </c>
      <c r="F10" s="1" t="n">
        <v>99</v>
      </c>
      <c r="G10" s="0" t="n">
        <f aca="false">D10/F10</f>
        <v>0.00450969696969697</v>
      </c>
      <c r="H10" s="0" t="n">
        <f aca="false">0.522*EXP(274.7*G10)</f>
        <v>1.80169171731</v>
      </c>
      <c r="I10" s="0" t="n">
        <v>10.2557899923845</v>
      </c>
      <c r="L10" s="0" t="n">
        <v>10.2557899923845</v>
      </c>
      <c r="M10" s="0" t="n">
        <f aca="false">G10*L10</f>
        <v>0.0462505050505051</v>
      </c>
      <c r="AB10" s="6" t="s">
        <v>23</v>
      </c>
      <c r="AC10" s="7"/>
      <c r="AD10" s="7"/>
      <c r="AE10" s="7"/>
      <c r="AF10" s="7"/>
      <c r="AG10" s="7"/>
    </row>
    <row r="11" customFormat="false" ht="12.75" hidden="false" customHeight="false" outlineLevel="0" collapsed="false">
      <c r="A11" s="0" t="n">
        <v>2000</v>
      </c>
      <c r="B11" s="0" t="s">
        <v>19</v>
      </c>
      <c r="C11" s="0" t="n">
        <v>206</v>
      </c>
      <c r="D11" s="0" t="n">
        <v>0.76668</v>
      </c>
      <c r="E11" s="0" t="n">
        <v>0.032228</v>
      </c>
      <c r="F11" s="1" t="n">
        <v>99</v>
      </c>
      <c r="G11" s="0" t="n">
        <f aca="false">D11/F11</f>
        <v>0.00774424242424242</v>
      </c>
      <c r="H11" s="0" t="n">
        <f aca="false">0.522*EXP(274.7*G11)</f>
        <v>4.380906659444</v>
      </c>
      <c r="I11" s="0" t="n">
        <v>4.20357906819012</v>
      </c>
      <c r="J11" s="0" t="n">
        <f aca="false">(K11*60)*1.12/1000</f>
        <v>3.866718</v>
      </c>
      <c r="K11" s="0" t="n">
        <v>57.5404464285714</v>
      </c>
      <c r="L11" s="0" t="n">
        <v>4.20357906819012</v>
      </c>
      <c r="M11" s="0" t="n">
        <f aca="false">G11*L11</f>
        <v>0.0325535353535354</v>
      </c>
      <c r="P11" s="0" t="n">
        <f aca="false">(J11*1000*0.0239)</f>
        <v>92.4145602</v>
      </c>
      <c r="AB11" s="8" t="s">
        <v>24</v>
      </c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0" t="n">
        <v>2000</v>
      </c>
      <c r="B12" s="0" t="s">
        <v>19</v>
      </c>
      <c r="C12" s="0" t="n">
        <v>209</v>
      </c>
      <c r="D12" s="0" t="n">
        <v>0.7189</v>
      </c>
      <c r="E12" s="0" t="n">
        <v>0.025998</v>
      </c>
      <c r="F12" s="1" t="n">
        <v>99</v>
      </c>
      <c r="G12" s="0" t="n">
        <f aca="false">D12/F12</f>
        <v>0.00726161616161616</v>
      </c>
      <c r="H12" s="0" t="n">
        <f aca="false">0.522*EXP(274.7*G12)</f>
        <v>3.83695187369964</v>
      </c>
      <c r="I12" s="0" t="n">
        <v>3.61635832521909</v>
      </c>
      <c r="J12" s="0" t="n">
        <f aca="false">(K12*60)*1.12/1000</f>
        <v>3.7417545</v>
      </c>
      <c r="K12" s="0" t="n">
        <v>55.6808705357143</v>
      </c>
      <c r="L12" s="0" t="n">
        <v>3.61635832521909</v>
      </c>
      <c r="M12" s="0" t="n">
        <f aca="false">G12*L12</f>
        <v>0.0262606060606061</v>
      </c>
      <c r="P12" s="0" t="n">
        <f aca="false">(J12*1000*0.0239)</f>
        <v>89.42793255</v>
      </c>
      <c r="AB12" s="8" t="s">
        <v>25</v>
      </c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0" t="n">
        <v>2000</v>
      </c>
      <c r="B13" s="0" t="s">
        <v>19</v>
      </c>
      <c r="C13" s="0" t="n">
        <v>212</v>
      </c>
      <c r="D13" s="0" t="n">
        <v>0.75974</v>
      </c>
      <c r="E13" s="0" t="n">
        <v>0.0434</v>
      </c>
      <c r="F13" s="1" t="n">
        <v>99</v>
      </c>
      <c r="G13" s="0" t="n">
        <f aca="false">D13/F13</f>
        <v>0.00767414141414141</v>
      </c>
      <c r="H13" s="0" t="n">
        <f aca="false">0.522*EXP(274.7*G13)</f>
        <v>4.29735172630343</v>
      </c>
      <c r="I13" s="0" t="n">
        <v>5.71248058546345</v>
      </c>
      <c r="J13" s="0" t="n">
        <f aca="false">(K13*60)*1.12/1000</f>
        <v>4.1617045</v>
      </c>
      <c r="K13" s="0" t="n">
        <v>61.9301264880952</v>
      </c>
      <c r="L13" s="0" t="n">
        <v>5.71248058546345</v>
      </c>
      <c r="M13" s="0" t="n">
        <f aca="false">G13*L13</f>
        <v>0.0438383838383838</v>
      </c>
      <c r="P13" s="0" t="n">
        <f aca="false">(J13*1000*0.0239)</f>
        <v>99.46473755</v>
      </c>
    </row>
    <row r="14" customFormat="false" ht="12.75" hidden="false" customHeight="false" outlineLevel="0" collapsed="false">
      <c r="A14" s="0" t="n">
        <v>2000</v>
      </c>
      <c r="B14" s="0" t="s">
        <v>19</v>
      </c>
      <c r="C14" s="0" t="n">
        <v>303</v>
      </c>
      <c r="D14" s="0" t="n">
        <v>0.53022</v>
      </c>
      <c r="E14" s="0" t="n">
        <v>0.03893</v>
      </c>
      <c r="F14" s="1" t="n">
        <v>99</v>
      </c>
      <c r="G14" s="0" t="n">
        <f aca="false">D14/F14</f>
        <v>0.00535575757575758</v>
      </c>
      <c r="H14" s="0" t="n">
        <f aca="false">0.522*EXP(274.7*G14)</f>
        <v>2.27308721688941</v>
      </c>
      <c r="I14" s="0" t="n">
        <v>7.34223529855532</v>
      </c>
      <c r="L14" s="0" t="n">
        <v>7.34223529855532</v>
      </c>
      <c r="M14" s="0" t="n">
        <f aca="false">G14*L14</f>
        <v>0.0393232323232323</v>
      </c>
      <c r="AB14" s="0" t="s">
        <v>26</v>
      </c>
      <c r="AG14" s="0" t="s">
        <v>27</v>
      </c>
    </row>
    <row r="15" customFormat="false" ht="12.75" hidden="false" customHeight="false" outlineLevel="0" collapsed="false">
      <c r="A15" s="0" t="n">
        <v>2000</v>
      </c>
      <c r="B15" s="0" t="s">
        <v>19</v>
      </c>
      <c r="C15" s="0" t="n">
        <v>306</v>
      </c>
      <c r="D15" s="0" t="n">
        <v>0.72354</v>
      </c>
      <c r="E15" s="0" t="n">
        <v>0.05854</v>
      </c>
      <c r="F15" s="1" t="n">
        <v>99</v>
      </c>
      <c r="G15" s="0" t="n">
        <f aca="false">D15/F15</f>
        <v>0.00730848484848485</v>
      </c>
      <c r="H15" s="0" t="n">
        <f aca="false">0.522*EXP(274.7*G15)</f>
        <v>3.88667134825686</v>
      </c>
      <c r="I15" s="0" t="n">
        <v>8.09077590734445</v>
      </c>
      <c r="J15" s="0" t="n">
        <f aca="false">(K15*60)*1.12/1000</f>
        <v>2.6078895</v>
      </c>
      <c r="K15" s="0" t="n">
        <v>38.8078794642857</v>
      </c>
      <c r="L15" s="0" t="n">
        <v>8.09077590734445</v>
      </c>
      <c r="M15" s="0" t="n">
        <f aca="false">G15*L15</f>
        <v>0.0591313131313131</v>
      </c>
      <c r="P15" s="0" t="n">
        <f aca="false">(J15*1000*0.0239)</f>
        <v>62.32855905</v>
      </c>
      <c r="AF15" s="0" t="s">
        <v>28</v>
      </c>
      <c r="AG15" s="0" t="s">
        <v>29</v>
      </c>
    </row>
    <row r="16" customFormat="false" ht="12.75" hidden="false" customHeight="false" outlineLevel="0" collapsed="false">
      <c r="A16" s="0" t="n">
        <v>2000</v>
      </c>
      <c r="B16" s="0" t="s">
        <v>19</v>
      </c>
      <c r="C16" s="0" t="n">
        <v>309</v>
      </c>
      <c r="D16" s="0" t="n">
        <v>0.35855</v>
      </c>
      <c r="E16" s="0" t="n">
        <v>0.0744</v>
      </c>
      <c r="F16" s="1" t="n">
        <v>99</v>
      </c>
      <c r="G16" s="0" t="n">
        <f aca="false">D16/F16</f>
        <v>0.00362171717171717</v>
      </c>
      <c r="H16" s="0" t="n">
        <f aca="false">0.522*EXP(274.7*G16)</f>
        <v>1.411704749056</v>
      </c>
      <c r="I16" s="0" t="n">
        <v>20.7502440384884</v>
      </c>
      <c r="L16" s="0" t="n">
        <v>20.7502440384884</v>
      </c>
      <c r="M16" s="0" t="n">
        <f aca="false">G16*L16</f>
        <v>0.0751515151515152</v>
      </c>
      <c r="AC16" s="0" t="s">
        <v>30</v>
      </c>
      <c r="AD16" s="0" t="s">
        <v>28</v>
      </c>
      <c r="AE16" s="0" t="s">
        <v>28</v>
      </c>
      <c r="AF16" s="0" t="s">
        <v>31</v>
      </c>
      <c r="AG16" s="0" t="s">
        <v>32</v>
      </c>
      <c r="AH16" s="8" t="s">
        <v>33</v>
      </c>
      <c r="AI16" s="9"/>
    </row>
    <row r="17" customFormat="false" ht="12.75" hidden="false" customHeight="false" outlineLevel="0" collapsed="false">
      <c r="A17" s="0" t="n">
        <v>2000</v>
      </c>
      <c r="B17" s="0" t="s">
        <v>19</v>
      </c>
      <c r="C17" s="0" t="n">
        <v>312</v>
      </c>
      <c r="D17" s="0" t="n">
        <v>0.53769</v>
      </c>
      <c r="E17" s="0" t="n">
        <v>0.12124</v>
      </c>
      <c r="F17" s="1" t="n">
        <v>99</v>
      </c>
      <c r="G17" s="0" t="n">
        <f aca="false">D17/F17</f>
        <v>0.00543121212121212</v>
      </c>
      <c r="H17" s="0" t="n">
        <f aca="false">0.522*EXP(274.7*G17)</f>
        <v>2.32069399935264</v>
      </c>
      <c r="I17" s="0" t="n">
        <v>22.5483085049006</v>
      </c>
      <c r="J17" s="0" t="n">
        <f aca="false">(K17*60)*1.12/1000</f>
        <v>2.083179</v>
      </c>
      <c r="K17" s="0" t="n">
        <v>30.9996875</v>
      </c>
      <c r="L17" s="0" t="n">
        <v>22.5483085049006</v>
      </c>
      <c r="M17" s="0" t="n">
        <f aca="false">G17*L17</f>
        <v>0.122464646464646</v>
      </c>
      <c r="P17" s="0" t="n">
        <f aca="false">(J17*1000*0.0239)</f>
        <v>49.7879781</v>
      </c>
      <c r="AB17" s="2" t="s">
        <v>12</v>
      </c>
      <c r="AC17" s="2" t="s">
        <v>34</v>
      </c>
      <c r="AD17" s="2" t="s">
        <v>35</v>
      </c>
      <c r="AE17" s="2" t="s">
        <v>36</v>
      </c>
      <c r="AF17" s="2" t="s">
        <v>37</v>
      </c>
      <c r="AG17" s="2" t="s">
        <v>38</v>
      </c>
      <c r="AH17" s="8" t="s">
        <v>39</v>
      </c>
      <c r="AI17" s="8" t="s">
        <v>40</v>
      </c>
      <c r="AJ17" s="2"/>
    </row>
    <row r="18" customFormat="false" ht="12.75" hidden="false" customHeight="false" outlineLevel="0" collapsed="false">
      <c r="A18" s="0" t="n">
        <v>2000</v>
      </c>
      <c r="B18" s="0" t="s">
        <v>41</v>
      </c>
      <c r="C18" s="0" t="n">
        <v>101</v>
      </c>
      <c r="D18" s="0" t="n">
        <v>0.48289</v>
      </c>
      <c r="E18" s="0" t="n">
        <v>0.0309</v>
      </c>
      <c r="F18" s="1" t="n">
        <v>114</v>
      </c>
      <c r="G18" s="0" t="n">
        <f aca="false">D18/F18</f>
        <v>0.00423587719298246</v>
      </c>
      <c r="H18" s="0" t="n">
        <f aca="false">0.522*EXP(274.7*G18)</f>
        <v>1.67114291704875</v>
      </c>
      <c r="I18" s="0" t="n">
        <v>6.39897285095985</v>
      </c>
      <c r="J18" s="0" t="n">
        <f aca="false">(K18*60)*1.12/1000</f>
        <v>1.367448</v>
      </c>
      <c r="K18" s="0" t="n">
        <v>20.3489285714286</v>
      </c>
      <c r="L18" s="0" t="n">
        <v>6.39897285095985</v>
      </c>
      <c r="M18" s="0" t="n">
        <f aca="false">G18*L18</f>
        <v>0.0271052631578947</v>
      </c>
      <c r="P18" s="0" t="n">
        <f aca="false">(J18*1000*0.0239)</f>
        <v>32.6820072</v>
      </c>
      <c r="AB18" s="0" t="n">
        <v>5</v>
      </c>
      <c r="AC18" s="0" t="n">
        <f aca="false">-0.04001077*AB18+2.65672</f>
        <v>2.45666615</v>
      </c>
      <c r="AD18" s="0" t="n">
        <f aca="false">AC18*1000*0.0239</f>
        <v>58.714320985</v>
      </c>
      <c r="AE18" s="0" t="n">
        <f aca="false">AD18-$AD$19</f>
        <v>4.78128701499998</v>
      </c>
      <c r="AF18" s="0" t="n">
        <f aca="false">AE18/0.6</f>
        <v>7.96881169166664</v>
      </c>
      <c r="AG18" s="0" t="n">
        <f aca="false">AF18/11.428</f>
        <v>0.697305888315247</v>
      </c>
      <c r="AH18" s="9" t="n">
        <f aca="false">1.47-0.147*AB18</f>
        <v>0.735</v>
      </c>
      <c r="AI18" s="9" t="n">
        <f aca="false">AH18*11.42</f>
        <v>8.3937</v>
      </c>
    </row>
    <row r="19" customFormat="false" ht="12.75" hidden="false" customHeight="false" outlineLevel="0" collapsed="false">
      <c r="A19" s="0" t="n">
        <v>2000</v>
      </c>
      <c r="B19" s="0" t="s">
        <v>41</v>
      </c>
      <c r="C19" s="0" t="n">
        <v>102</v>
      </c>
      <c r="D19" s="0" t="n">
        <v>0.86526</v>
      </c>
      <c r="E19" s="0" t="n">
        <v>0.00867</v>
      </c>
      <c r="F19" s="1" t="n">
        <v>114</v>
      </c>
      <c r="G19" s="0" t="n">
        <f aca="false">D19/F19</f>
        <v>0.00759</v>
      </c>
      <c r="H19" s="0" t="n">
        <f aca="false">0.522*EXP(274.7*G19)</f>
        <v>4.19916337450447</v>
      </c>
      <c r="I19" s="0" t="n">
        <v>1.00201095624437</v>
      </c>
      <c r="J19" s="0" t="n">
        <f aca="false">(K19*60)*1.12/1000</f>
        <v>2.165126</v>
      </c>
      <c r="K19" s="0" t="n">
        <v>32.2191369047619</v>
      </c>
      <c r="L19" s="0" t="n">
        <v>1.00201095624437</v>
      </c>
      <c r="M19" s="0" t="n">
        <f aca="false">G19*L19</f>
        <v>0.00760526315789474</v>
      </c>
      <c r="P19" s="0" t="n">
        <f aca="false">(J19*1000*0.0239)</f>
        <v>51.7465114</v>
      </c>
      <c r="AB19" s="0" t="n">
        <v>10</v>
      </c>
      <c r="AC19" s="0" t="n">
        <f aca="false">-0.04001077*AB19+2.65672</f>
        <v>2.2566123</v>
      </c>
      <c r="AD19" s="0" t="n">
        <f aca="false">AC19*1000*0.0239</f>
        <v>53.93303397</v>
      </c>
      <c r="AE19" s="0" t="n">
        <f aca="false">AD19-$AD$19</f>
        <v>0</v>
      </c>
      <c r="AF19" s="0" t="n">
        <f aca="false">AE19/0.6</f>
        <v>0</v>
      </c>
      <c r="AG19" s="0" t="n">
        <f aca="false">AF19/11.428</f>
        <v>0</v>
      </c>
      <c r="AH19" s="9" t="n">
        <f aca="false">1.47-0.147*AB19</f>
        <v>0</v>
      </c>
      <c r="AI19" s="9" t="n">
        <f aca="false">AH19*11.42</f>
        <v>0</v>
      </c>
    </row>
    <row r="20" customFormat="false" ht="12.75" hidden="false" customHeight="false" outlineLevel="0" collapsed="false">
      <c r="A20" s="0" t="n">
        <v>2000</v>
      </c>
      <c r="B20" s="0" t="s">
        <v>41</v>
      </c>
      <c r="C20" s="0" t="n">
        <v>103</v>
      </c>
      <c r="D20" s="0" t="n">
        <v>0.73197</v>
      </c>
      <c r="E20" s="0" t="n">
        <v>0.12476</v>
      </c>
      <c r="F20" s="1" t="n">
        <v>114</v>
      </c>
      <c r="G20" s="0" t="n">
        <f aca="false">D20/F20</f>
        <v>0.00642078947368421</v>
      </c>
      <c r="H20" s="0" t="n">
        <f aca="false">0.522*EXP(274.7*G20)</f>
        <v>3.04561599320454</v>
      </c>
      <c r="I20" s="0" t="n">
        <v>17.0444143885678</v>
      </c>
      <c r="J20" s="0" t="n">
        <f aca="false">(K20*60)*1.12/1000</f>
        <v>2.620942</v>
      </c>
      <c r="K20" s="0" t="n">
        <v>39.0021130952381</v>
      </c>
      <c r="L20" s="0" t="n">
        <v>17.0444143885678</v>
      </c>
      <c r="M20" s="0" t="n">
        <f aca="false">G20*L20</f>
        <v>0.109438596491228</v>
      </c>
      <c r="P20" s="0" t="n">
        <f aca="false">(J20*1000*0.0239)</f>
        <v>62.6405138</v>
      </c>
      <c r="AB20" s="0" t="n">
        <v>15</v>
      </c>
      <c r="AC20" s="0" t="n">
        <f aca="false">-0.04001077*AB20+2.65672</f>
        <v>2.05655845</v>
      </c>
      <c r="AD20" s="0" t="n">
        <f aca="false">AC20*1000*0.0239</f>
        <v>49.151746955</v>
      </c>
      <c r="AE20" s="0" t="n">
        <f aca="false">AD20-$AD$19</f>
        <v>-4.78128701500001</v>
      </c>
      <c r="AF20" s="0" t="n">
        <f aca="false">AE20/0.6</f>
        <v>-7.96881169166669</v>
      </c>
      <c r="AG20" s="0" t="n">
        <f aca="false">AF20/11.428</f>
        <v>-0.697305888315251</v>
      </c>
      <c r="AH20" s="9" t="n">
        <f aca="false">1.47-0.147*AB20</f>
        <v>-0.735</v>
      </c>
      <c r="AI20" s="9" t="n">
        <f aca="false">AH20*11.42</f>
        <v>-8.3937</v>
      </c>
    </row>
    <row r="21" customFormat="false" ht="12.75" hidden="false" customHeight="false" outlineLevel="0" collapsed="false">
      <c r="A21" s="0" t="n">
        <v>2000</v>
      </c>
      <c r="B21" s="0" t="s">
        <v>41</v>
      </c>
      <c r="C21" s="0" t="n">
        <v>104</v>
      </c>
      <c r="D21" s="0" t="n">
        <v>0.88136</v>
      </c>
      <c r="E21" s="0" t="n">
        <v>0.00699</v>
      </c>
      <c r="F21" s="1" t="n">
        <v>114</v>
      </c>
      <c r="G21" s="0" t="n">
        <f aca="false">D21/F21</f>
        <v>0.00773122807017544</v>
      </c>
      <c r="H21" s="0" t="n">
        <f aca="false">0.522*EXP(274.7*G21)</f>
        <v>4.36527269218947</v>
      </c>
      <c r="I21" s="0" t="n">
        <v>0.793092493419261</v>
      </c>
      <c r="L21" s="0" t="n">
        <v>0.793092493419261</v>
      </c>
      <c r="M21" s="0" t="n">
        <f aca="false">G21*L21</f>
        <v>0.00613157894736842</v>
      </c>
      <c r="AB21" s="0" t="n">
        <v>20</v>
      </c>
      <c r="AC21" s="0" t="n">
        <f aca="false">-0.04001077*AB21+2.65672</f>
        <v>1.8565046</v>
      </c>
      <c r="AD21" s="0" t="n">
        <f aca="false">AC21*1000*0.0239</f>
        <v>44.37045994</v>
      </c>
      <c r="AE21" s="0" t="n">
        <f aca="false">AD21-$AD$19</f>
        <v>-9.56257403000001</v>
      </c>
      <c r="AF21" s="0" t="n">
        <f aca="false">AE21/0.6</f>
        <v>-15.9376233833333</v>
      </c>
      <c r="AG21" s="0" t="n">
        <f aca="false">AF21/11.428</f>
        <v>-1.3946117766305</v>
      </c>
      <c r="AH21" s="9" t="n">
        <f aca="false">1.47-0.147*AB21</f>
        <v>-1.47</v>
      </c>
      <c r="AI21" s="9" t="n">
        <f aca="false">AH21*11.42</f>
        <v>-16.7874</v>
      </c>
    </row>
    <row r="22" customFormat="false" ht="12.75" hidden="false" customHeight="false" outlineLevel="0" collapsed="false">
      <c r="A22" s="0" t="n">
        <v>2000</v>
      </c>
      <c r="B22" s="0" t="s">
        <v>41</v>
      </c>
      <c r="C22" s="0" t="n">
        <v>110</v>
      </c>
      <c r="D22" s="0" t="n">
        <v>0.33501</v>
      </c>
      <c r="E22" s="0" t="n">
        <v>0.01061</v>
      </c>
      <c r="F22" s="1" t="n">
        <v>114</v>
      </c>
      <c r="G22" s="0" t="n">
        <f aca="false">D22/F22</f>
        <v>0.00293868421052632</v>
      </c>
      <c r="H22" s="0" t="n">
        <f aca="false">0.522*EXP(274.7*G22)</f>
        <v>1.1701931978345</v>
      </c>
      <c r="I22" s="0" t="n">
        <v>3.16706963971225</v>
      </c>
      <c r="J22" s="0" t="n">
        <f aca="false">(K22*60)*1.12/1000</f>
        <v>0.911632</v>
      </c>
      <c r="K22" s="0" t="n">
        <v>13.5659523809524</v>
      </c>
      <c r="L22" s="0" t="n">
        <v>3.16706963971225</v>
      </c>
      <c r="M22" s="0" t="n">
        <f aca="false">G22*L22</f>
        <v>0.00930701754385965</v>
      </c>
      <c r="P22" s="0" t="n">
        <f aca="false">(J22*1000*0.0239)</f>
        <v>21.7880048</v>
      </c>
      <c r="AB22" s="0" t="n">
        <v>25</v>
      </c>
      <c r="AC22" s="0" t="n">
        <f aca="false">-0.04001077*AB22+2.65672</f>
        <v>1.65645075</v>
      </c>
      <c r="AD22" s="0" t="n">
        <f aca="false">AC22*1000*0.0239</f>
        <v>39.589172925</v>
      </c>
      <c r="AE22" s="0" t="n">
        <f aca="false">AD22-$AD$19</f>
        <v>-14.343861045</v>
      </c>
      <c r="AF22" s="0" t="n">
        <f aca="false">AE22/0.6</f>
        <v>-23.906435075</v>
      </c>
      <c r="AG22" s="0" t="n">
        <f aca="false">AF22/11.428</f>
        <v>-2.09191766494575</v>
      </c>
      <c r="AH22" s="9" t="n">
        <f aca="false">1.47-0.147*AB22</f>
        <v>-2.205</v>
      </c>
      <c r="AI22" s="9" t="n">
        <f aca="false">AH22*11.42</f>
        <v>-25.1811</v>
      </c>
    </row>
    <row r="23" customFormat="false" ht="12.75" hidden="false" customHeight="false" outlineLevel="0" collapsed="false">
      <c r="A23" s="0" t="n">
        <v>2000</v>
      </c>
      <c r="B23" s="0" t="s">
        <v>41</v>
      </c>
      <c r="C23" s="0" t="n">
        <v>201</v>
      </c>
      <c r="D23" s="0" t="n">
        <v>0.47022</v>
      </c>
      <c r="E23" s="0" t="n">
        <v>0.02167</v>
      </c>
      <c r="F23" s="1" t="n">
        <v>114</v>
      </c>
      <c r="G23" s="0" t="n">
        <f aca="false">D23/F23</f>
        <v>0.00412473684210526</v>
      </c>
      <c r="H23" s="0" t="n">
        <f aca="false">0.522*EXP(274.7*G23)</f>
        <v>1.62089346598831</v>
      </c>
      <c r="I23" s="0" t="n">
        <v>4.6084811364893</v>
      </c>
      <c r="J23" s="0" t="n">
        <f aca="false">(K23*60)*1.12/1000</f>
        <v>1.253494</v>
      </c>
      <c r="K23" s="0" t="n">
        <v>18.6531845238095</v>
      </c>
      <c r="L23" s="0" t="n">
        <v>4.6084811364893</v>
      </c>
      <c r="M23" s="0" t="n">
        <f aca="false">G23*L23</f>
        <v>0.0190087719298246</v>
      </c>
      <c r="P23" s="0" t="n">
        <f aca="false">(J23*1000*0.0239)</f>
        <v>29.9585066</v>
      </c>
      <c r="AB23" s="0" t="n">
        <v>30</v>
      </c>
      <c r="AC23" s="0" t="n">
        <f aca="false">-0.04001077*AB23+2.65672</f>
        <v>1.4563969</v>
      </c>
      <c r="AD23" s="0" t="n">
        <f aca="false">AC23*1000*0.0239</f>
        <v>34.80788591</v>
      </c>
      <c r="AE23" s="0" t="n">
        <f aca="false">AD23-$AD$19</f>
        <v>-19.12514806</v>
      </c>
      <c r="AF23" s="0" t="n">
        <f aca="false">AE23/0.6</f>
        <v>-31.8752467666667</v>
      </c>
      <c r="AG23" s="0" t="n">
        <f aca="false">AF23/11.428</f>
        <v>-2.789223553261</v>
      </c>
      <c r="AH23" s="9" t="n">
        <f aca="false">1.47-0.147*AB23</f>
        <v>-2.94</v>
      </c>
      <c r="AI23" s="9" t="n">
        <f aca="false">AH23*11.42</f>
        <v>-33.5748</v>
      </c>
    </row>
    <row r="24" customFormat="false" ht="12.75" hidden="false" customHeight="false" outlineLevel="0" collapsed="false">
      <c r="A24" s="0" t="n">
        <v>2000</v>
      </c>
      <c r="B24" s="0" t="s">
        <v>41</v>
      </c>
      <c r="C24" s="0" t="n">
        <v>202</v>
      </c>
      <c r="D24" s="0" t="n">
        <v>0.72556</v>
      </c>
      <c r="E24" s="0" t="n">
        <v>0.05494</v>
      </c>
      <c r="F24" s="1" t="n">
        <v>114</v>
      </c>
      <c r="G24" s="0" t="n">
        <f aca="false">D24/F24</f>
        <v>0.00636456140350877</v>
      </c>
      <c r="H24" s="0" t="n">
        <f aca="false">0.522*EXP(274.7*G24)</f>
        <v>2.99893530230366</v>
      </c>
      <c r="I24" s="0" t="n">
        <v>7.57208225370748</v>
      </c>
      <c r="J24" s="0" t="n">
        <f aca="false">(K24*60)*1.12/1000</f>
        <v>1.823264</v>
      </c>
      <c r="K24" s="0" t="n">
        <v>27.1319047619048</v>
      </c>
      <c r="L24" s="0" t="n">
        <v>7.57208225370748</v>
      </c>
      <c r="M24" s="0" t="n">
        <f aca="false">G24*L24</f>
        <v>0.0481929824561404</v>
      </c>
      <c r="P24" s="0" t="n">
        <f aca="false">(J24*1000*0.0239)</f>
        <v>43.5760096</v>
      </c>
      <c r="AB24" s="0" t="n">
        <v>35</v>
      </c>
      <c r="AC24" s="0" t="n">
        <f aca="false">-0.04001077*AB24+2.65672</f>
        <v>1.25634305</v>
      </c>
      <c r="AD24" s="0" t="n">
        <f aca="false">AC24*1000*0.0239</f>
        <v>30.026598895</v>
      </c>
      <c r="AE24" s="0" t="n">
        <f aca="false">AD24-$AD$19</f>
        <v>-23.906435075</v>
      </c>
      <c r="AF24" s="0" t="n">
        <f aca="false">AE24/0.6</f>
        <v>-39.8440584583334</v>
      </c>
      <c r="AG24" s="0" t="n">
        <f aca="false">AF24/11.428</f>
        <v>-3.48652944157625</v>
      </c>
      <c r="AH24" s="9" t="n">
        <f aca="false">1.47-0.147*AB24</f>
        <v>-3.675</v>
      </c>
      <c r="AI24" s="9" t="n">
        <f aca="false">AH24*11.42</f>
        <v>-41.9685</v>
      </c>
    </row>
    <row r="25" customFormat="false" ht="12.75" hidden="false" customHeight="false" outlineLevel="0" collapsed="false">
      <c r="A25" s="0" t="n">
        <v>2000</v>
      </c>
      <c r="B25" s="0" t="s">
        <v>41</v>
      </c>
      <c r="C25" s="0" t="n">
        <v>203</v>
      </c>
      <c r="D25" s="0" t="n">
        <v>0.83427</v>
      </c>
      <c r="E25" s="0" t="n">
        <v>0.01762</v>
      </c>
      <c r="F25" s="1" t="n">
        <v>114</v>
      </c>
      <c r="G25" s="0" t="n">
        <f aca="false">D25/F25</f>
        <v>0.00731815789473684</v>
      </c>
      <c r="H25" s="0" t="n">
        <f aca="false">0.522*EXP(274.7*G25)</f>
        <v>3.89701268954172</v>
      </c>
      <c r="I25" s="0" t="n">
        <v>2.11202608268306</v>
      </c>
      <c r="J25" s="0" t="n">
        <f aca="false">(K25*60)*1.12/1000</f>
        <v>2.051172</v>
      </c>
      <c r="K25" s="0" t="n">
        <v>30.5233928571429</v>
      </c>
      <c r="L25" s="0" t="n">
        <v>2.11202608268306</v>
      </c>
      <c r="M25" s="0" t="n">
        <f aca="false">G25*L25</f>
        <v>0.0154561403508772</v>
      </c>
      <c r="P25" s="0" t="n">
        <f aca="false">(J25*1000*0.0239)</f>
        <v>49.0230108</v>
      </c>
      <c r="AB25" s="0" t="n">
        <v>40</v>
      </c>
      <c r="AC25" s="0" t="n">
        <f aca="false">-0.04001077*AB25+2.65672</f>
        <v>1.0562892</v>
      </c>
      <c r="AD25" s="0" t="n">
        <f aca="false">AC25*1000*0.0239</f>
        <v>25.24531188</v>
      </c>
      <c r="AE25" s="0" t="n">
        <f aca="false">AD25-$AD$19</f>
        <v>-28.68772209</v>
      </c>
      <c r="AF25" s="0" t="n">
        <f aca="false">AE25/0.6</f>
        <v>-47.81287015</v>
      </c>
      <c r="AG25" s="0" t="n">
        <f aca="false">AF25/11.428</f>
        <v>-4.1838353298915</v>
      </c>
      <c r="AH25" s="9" t="n">
        <f aca="false">1.47-0.147*AB25</f>
        <v>-4.41</v>
      </c>
      <c r="AI25" s="9" t="n">
        <f aca="false">AH25*11.42</f>
        <v>-50.3622</v>
      </c>
    </row>
    <row r="26" customFormat="false" ht="12.75" hidden="false" customHeight="false" outlineLevel="0" collapsed="false">
      <c r="A26" s="0" t="n">
        <v>2000</v>
      </c>
      <c r="B26" s="0" t="s">
        <v>41</v>
      </c>
      <c r="C26" s="0" t="n">
        <v>204</v>
      </c>
      <c r="D26" s="0" t="n">
        <v>0.87482</v>
      </c>
      <c r="E26" s="0" t="n">
        <v>0.00515</v>
      </c>
      <c r="F26" s="1" t="n">
        <v>114</v>
      </c>
      <c r="G26" s="0" t="n">
        <f aca="false">D26/F26</f>
        <v>0.00767385964912281</v>
      </c>
      <c r="H26" s="0" t="n">
        <f aca="false">0.522*EXP(274.7*G26)</f>
        <v>4.29701912049659</v>
      </c>
      <c r="I26" s="0" t="n">
        <v>0.588692531034956</v>
      </c>
      <c r="J26" s="0" t="n">
        <f aca="false">(K26*60)*1.12/1000</f>
        <v>3.532574</v>
      </c>
      <c r="K26" s="0" t="n">
        <v>52.5680654761905</v>
      </c>
      <c r="L26" s="0" t="n">
        <v>0.588692531034956</v>
      </c>
      <c r="M26" s="0" t="n">
        <f aca="false">G26*L26</f>
        <v>0.00451754385964912</v>
      </c>
      <c r="P26" s="0" t="n">
        <f aca="false">(J26*1000*0.0239)</f>
        <v>84.4285186</v>
      </c>
      <c r="AB26" s="0" t="n">
        <v>45</v>
      </c>
      <c r="AC26" s="0" t="n">
        <f aca="false">-0.04001077*AB26+2.65672</f>
        <v>0.85623535</v>
      </c>
      <c r="AD26" s="0" t="n">
        <f aca="false">AC26*1000*0.0239</f>
        <v>20.464024865</v>
      </c>
      <c r="AE26" s="0" t="n">
        <f aca="false">AD26-$AD$19</f>
        <v>-33.469009105</v>
      </c>
      <c r="AF26" s="0" t="n">
        <f aca="false">AE26/0.6</f>
        <v>-55.7816818416667</v>
      </c>
      <c r="AG26" s="0" t="n">
        <f aca="false">AF26/11.428</f>
        <v>-4.88114121820675</v>
      </c>
      <c r="AH26" s="9" t="n">
        <f aca="false">1.47-0.147*AB26</f>
        <v>-5.145</v>
      </c>
      <c r="AI26" s="9" t="n">
        <f aca="false">AH26*11.42</f>
        <v>-58.7559</v>
      </c>
    </row>
    <row r="27" customFormat="false" ht="12.75" hidden="false" customHeight="false" outlineLevel="0" collapsed="false">
      <c r="A27" s="0" t="n">
        <v>2000</v>
      </c>
      <c r="B27" s="0" t="s">
        <v>41</v>
      </c>
      <c r="C27" s="0" t="n">
        <v>210</v>
      </c>
      <c r="D27" s="0" t="n">
        <v>0.29757</v>
      </c>
      <c r="E27" s="0" t="n">
        <v>0.01887</v>
      </c>
      <c r="F27" s="1" t="n">
        <v>114</v>
      </c>
      <c r="G27" s="0" t="n">
        <f aca="false">D27/F27</f>
        <v>0.00261026315789474</v>
      </c>
      <c r="H27" s="0" t="n">
        <f aca="false">0.522*EXP(274.7*G27)</f>
        <v>1.06924372378749</v>
      </c>
      <c r="I27" s="0" t="n">
        <v>6.34136505696139</v>
      </c>
      <c r="J27" s="0" t="n">
        <f aca="false">(K27*60)*1.12/1000</f>
        <v>1.13954</v>
      </c>
      <c r="K27" s="0" t="n">
        <v>16.9574404761905</v>
      </c>
      <c r="L27" s="0" t="n">
        <v>6.34136505696139</v>
      </c>
      <c r="M27" s="0" t="n">
        <f aca="false">G27*L27</f>
        <v>0.0165526315789474</v>
      </c>
      <c r="P27" s="0" t="n">
        <f aca="false">(J27*1000*0.0239)</f>
        <v>27.235006</v>
      </c>
      <c r="AB27" s="0" t="n">
        <v>50</v>
      </c>
      <c r="AC27" s="0" t="n">
        <f aca="false">-0.04001077*AB27+2.65672</f>
        <v>0.6561815</v>
      </c>
      <c r="AD27" s="0" t="n">
        <f aca="false">AC27*1000*0.0239</f>
        <v>15.68273785</v>
      </c>
      <c r="AE27" s="0" t="n">
        <f aca="false">AD27-$AD$19</f>
        <v>-38.25029612</v>
      </c>
      <c r="AF27" s="0" t="n">
        <f aca="false">AE27/0.6</f>
        <v>-63.7504935333334</v>
      </c>
      <c r="AG27" s="0" t="n">
        <f aca="false">AF27/11.428</f>
        <v>-5.57844710652199</v>
      </c>
      <c r="AH27" s="9" t="n">
        <f aca="false">1.47-0.147*AB27</f>
        <v>-5.88</v>
      </c>
      <c r="AI27" s="9" t="n">
        <f aca="false">AH27*11.42</f>
        <v>-67.1496</v>
      </c>
    </row>
    <row r="28" customFormat="false" ht="12.75" hidden="false" customHeight="false" outlineLevel="0" collapsed="false">
      <c r="A28" s="0" t="n">
        <v>2000</v>
      </c>
      <c r="B28" s="0" t="s">
        <v>41</v>
      </c>
      <c r="C28" s="0" t="n">
        <v>301</v>
      </c>
      <c r="D28" s="0" t="n">
        <v>0.4651</v>
      </c>
      <c r="E28" s="0" t="n">
        <v>0.02905</v>
      </c>
      <c r="F28" s="1" t="n">
        <v>114</v>
      </c>
      <c r="G28" s="0" t="n">
        <f aca="false">D28/F28</f>
        <v>0.00407982456140351</v>
      </c>
      <c r="H28" s="0" t="n">
        <f aca="false">0.522*EXP(274.7*G28)</f>
        <v>1.60101870283669</v>
      </c>
      <c r="I28" s="0" t="n">
        <v>6.24596860890131</v>
      </c>
      <c r="J28" s="0" t="n">
        <f aca="false">(K28*60)*1.12/1000</f>
        <v>1.253494</v>
      </c>
      <c r="K28" s="0" t="n">
        <v>18.6531845238095</v>
      </c>
      <c r="L28" s="0" t="n">
        <v>6.24596860890131</v>
      </c>
      <c r="M28" s="0" t="n">
        <f aca="false">G28*L28</f>
        <v>0.0254824561403509</v>
      </c>
      <c r="P28" s="0" t="n">
        <f aca="false">(J28*1000*0.0239)</f>
        <v>29.9585066</v>
      </c>
    </row>
    <row r="29" customFormat="false" ht="12.75" hidden="false" customHeight="false" outlineLevel="0" collapsed="false">
      <c r="A29" s="0" t="n">
        <v>2000</v>
      </c>
      <c r="B29" s="0" t="s">
        <v>41</v>
      </c>
      <c r="C29" s="0" t="n">
        <v>302</v>
      </c>
      <c r="D29" s="0" t="n">
        <v>0.69503</v>
      </c>
      <c r="E29" s="0" t="n">
        <v>0.02495</v>
      </c>
      <c r="F29" s="1" t="n">
        <v>114</v>
      </c>
      <c r="G29" s="0" t="n">
        <f aca="false">D29/F29</f>
        <v>0.00609675438596491</v>
      </c>
      <c r="H29" s="0" t="n">
        <f aca="false">0.522*EXP(274.7*G29)</f>
        <v>2.78623365313905</v>
      </c>
      <c r="I29" s="0" t="n">
        <v>3.58977310331928</v>
      </c>
      <c r="J29" s="0" t="n">
        <f aca="false">(K29*60)*1.12/1000</f>
        <v>1.481402</v>
      </c>
      <c r="K29" s="0" t="n">
        <v>22.0446726190476</v>
      </c>
      <c r="L29" s="0" t="n">
        <v>3.58977310331928</v>
      </c>
      <c r="M29" s="0" t="n">
        <f aca="false">G29*L29</f>
        <v>0.0218859649122807</v>
      </c>
      <c r="P29" s="0" t="n">
        <f aca="false">(J29*1000*0.0239)</f>
        <v>35.4055078</v>
      </c>
    </row>
    <row r="30" customFormat="false" ht="12.75" hidden="false" customHeight="false" outlineLevel="0" collapsed="false">
      <c r="A30" s="0" t="n">
        <v>2000</v>
      </c>
      <c r="B30" s="0" t="s">
        <v>41</v>
      </c>
      <c r="C30" s="0" t="n">
        <v>303</v>
      </c>
      <c r="D30" s="0" t="n">
        <v>0.84459</v>
      </c>
      <c r="E30" s="0" t="n">
        <v>0.02059</v>
      </c>
      <c r="F30" s="1" t="n">
        <v>114</v>
      </c>
      <c r="G30" s="0" t="n">
        <f aca="false">D30/F30</f>
        <v>0.00740868421052632</v>
      </c>
      <c r="H30" s="0" t="n">
        <f aca="false">0.522*EXP(274.7*G30)</f>
        <v>3.99513696019144</v>
      </c>
      <c r="I30" s="0" t="n">
        <v>2.43786926200879</v>
      </c>
      <c r="J30" s="0" t="n">
        <f aca="false">(K30*60)*1.12/1000</f>
        <v>2.734896</v>
      </c>
      <c r="K30" s="0" t="n">
        <v>40.6978571428571</v>
      </c>
      <c r="L30" s="0" t="n">
        <v>2.43786926200879</v>
      </c>
      <c r="M30" s="0" t="n">
        <f aca="false">G30*L30</f>
        <v>0.0180614035087719</v>
      </c>
      <c r="P30" s="0" t="n">
        <f aca="false">(J30*1000*0.0239)</f>
        <v>65.3640144</v>
      </c>
    </row>
    <row r="31" customFormat="false" ht="12.75" hidden="false" customHeight="false" outlineLevel="0" collapsed="false">
      <c r="A31" s="0" t="n">
        <v>2000</v>
      </c>
      <c r="B31" s="0" t="s">
        <v>41</v>
      </c>
      <c r="C31" s="0" t="n">
        <v>304</v>
      </c>
      <c r="D31" s="0" t="n">
        <v>0.87963</v>
      </c>
      <c r="E31" s="0" t="n">
        <v>0.00337</v>
      </c>
      <c r="F31" s="1" t="n">
        <v>114</v>
      </c>
      <c r="G31" s="0" t="n">
        <f aca="false">D31/F31</f>
        <v>0.00771605263157895</v>
      </c>
      <c r="H31" s="0" t="n">
        <f aca="false">0.522*EXP(274.7*G31)</f>
        <v>4.34711308775694</v>
      </c>
      <c r="I31" s="0" t="n">
        <v>0.383115628161841</v>
      </c>
      <c r="J31" s="0" t="n">
        <f aca="false">(K31*60)*1.12/1000</f>
        <v>3.532574</v>
      </c>
      <c r="K31" s="0" t="n">
        <v>52.5680654761905</v>
      </c>
      <c r="L31" s="0" t="n">
        <v>0.383115628161841</v>
      </c>
      <c r="M31" s="0" t="n">
        <f aca="false">G31*L31</f>
        <v>0.00295614035087719</v>
      </c>
      <c r="P31" s="0" t="n">
        <f aca="false">(J31*1000*0.0239)</f>
        <v>84.4285186</v>
      </c>
    </row>
    <row r="32" customFormat="false" ht="12.75" hidden="false" customHeight="false" outlineLevel="0" collapsed="false">
      <c r="A32" s="0" t="n">
        <v>2000</v>
      </c>
      <c r="B32" s="0" t="s">
        <v>41</v>
      </c>
      <c r="C32" s="0" t="n">
        <v>310</v>
      </c>
      <c r="D32" s="0" t="n">
        <v>0.37684</v>
      </c>
      <c r="E32" s="0" t="n">
        <v>0.02352</v>
      </c>
      <c r="F32" s="1" t="n">
        <v>114</v>
      </c>
      <c r="G32" s="0" t="n">
        <f aca="false">D32/F32</f>
        <v>0.00330561403508772</v>
      </c>
      <c r="H32" s="0" t="n">
        <f aca="false">0.522*EXP(274.7*G32)</f>
        <v>1.29429285014197</v>
      </c>
      <c r="I32" s="0" t="n">
        <v>6.2413756501433</v>
      </c>
      <c r="J32" s="0" t="n">
        <f aca="false">(K32*60)*1.12/1000</f>
        <v>1.025586</v>
      </c>
      <c r="K32" s="0" t="n">
        <v>15.2616964285714</v>
      </c>
      <c r="L32" s="0" t="n">
        <v>6.2413756501433</v>
      </c>
      <c r="M32" s="0" t="n">
        <f aca="false">G32*L32</f>
        <v>0.0206315789473684</v>
      </c>
      <c r="P32" s="0" t="n">
        <f aca="false">(J32*1000*0.0239)</f>
        <v>24.5115054</v>
      </c>
    </row>
    <row r="33" customFormat="false" ht="12.75" hidden="false" customHeight="false" outlineLevel="0" collapsed="false">
      <c r="A33" s="0" t="n">
        <v>2000</v>
      </c>
      <c r="B33" s="0" t="s">
        <v>41</v>
      </c>
      <c r="C33" s="0" t="n">
        <v>401</v>
      </c>
      <c r="D33" s="0" t="n">
        <v>0.36874</v>
      </c>
      <c r="E33" s="0" t="n">
        <v>0.02754</v>
      </c>
      <c r="F33" s="1" t="n">
        <v>114</v>
      </c>
      <c r="G33" s="0" t="n">
        <f aca="false">D33/F33</f>
        <v>0.00323456140350877</v>
      </c>
      <c r="H33" s="0" t="n">
        <f aca="false">0.522*EXP(274.7*G33)</f>
        <v>1.26927557767474</v>
      </c>
      <c r="I33" s="0" t="n">
        <v>7.46867711666757</v>
      </c>
      <c r="J33" s="0" t="n">
        <f aca="false">(K33*60)*1.12/1000</f>
        <v>1.253494</v>
      </c>
      <c r="K33" s="0" t="n">
        <v>18.6531845238095</v>
      </c>
      <c r="L33" s="0" t="n">
        <v>7.46867711666757</v>
      </c>
      <c r="M33" s="0" t="n">
        <f aca="false">G33*L33</f>
        <v>0.0241578947368421</v>
      </c>
      <c r="P33" s="0" t="n">
        <f aca="false">(J33*1000*0.0239)</f>
        <v>29.9585066</v>
      </c>
    </row>
    <row r="34" customFormat="false" ht="12.75" hidden="false" customHeight="false" outlineLevel="0" collapsed="false">
      <c r="A34" s="0" t="n">
        <v>2000</v>
      </c>
      <c r="B34" s="0" t="s">
        <v>41</v>
      </c>
      <c r="C34" s="0" t="n">
        <v>402</v>
      </c>
      <c r="D34" s="0" t="n">
        <v>0.77929</v>
      </c>
      <c r="E34" s="0" t="n">
        <v>0.03167</v>
      </c>
      <c r="F34" s="1" t="n">
        <v>114</v>
      </c>
      <c r="G34" s="0" t="n">
        <f aca="false">D34/F34</f>
        <v>0.00683587719298246</v>
      </c>
      <c r="H34" s="0" t="n">
        <f aca="false">0.522*EXP(274.7*G34)</f>
        <v>3.41346455418357</v>
      </c>
      <c r="I34" s="0" t="n">
        <v>4.06395565193959</v>
      </c>
      <c r="J34" s="0" t="n">
        <f aca="false">(K34*60)*1.12/1000</f>
        <v>1.937218</v>
      </c>
      <c r="K34" s="0" t="n">
        <v>28.8276488095238</v>
      </c>
      <c r="L34" s="0" t="n">
        <v>4.06395565193959</v>
      </c>
      <c r="M34" s="0" t="n">
        <f aca="false">G34*L34</f>
        <v>0.027780701754386</v>
      </c>
      <c r="P34" s="0" t="n">
        <f aca="false">(J34*1000*0.0239)</f>
        <v>46.2995102</v>
      </c>
    </row>
    <row r="35" customFormat="false" ht="12.75" hidden="false" customHeight="false" outlineLevel="0" collapsed="false">
      <c r="A35" s="0" t="n">
        <v>2000</v>
      </c>
      <c r="B35" s="0" t="s">
        <v>41</v>
      </c>
      <c r="C35" s="0" t="n">
        <v>403</v>
      </c>
      <c r="D35" s="0" t="n">
        <v>0.8112</v>
      </c>
      <c r="E35" s="0" t="n">
        <v>0.07471</v>
      </c>
      <c r="F35" s="1" t="n">
        <v>114</v>
      </c>
      <c r="G35" s="0" t="n">
        <f aca="false">D35/F35</f>
        <v>0.00711578947368421</v>
      </c>
      <c r="H35" s="0" t="n">
        <f aca="false">0.522*EXP(274.7*G35)</f>
        <v>3.68628684858134</v>
      </c>
      <c r="I35" s="0" t="n">
        <v>9.20981262327416</v>
      </c>
      <c r="J35" s="0" t="n">
        <f aca="false">(K35*60)*1.12/1000</f>
        <v>2.393034</v>
      </c>
      <c r="K35" s="0" t="n">
        <v>35.610625</v>
      </c>
      <c r="L35" s="0" t="n">
        <v>9.20981262327416</v>
      </c>
      <c r="M35" s="0" t="n">
        <f aca="false">G35*L35</f>
        <v>0.0655350877192982</v>
      </c>
      <c r="P35" s="0" t="n">
        <f aca="false">(J35*1000*0.0239)</f>
        <v>57.1935126</v>
      </c>
    </row>
    <row r="36" customFormat="false" ht="12.75" hidden="false" customHeight="false" outlineLevel="0" collapsed="false">
      <c r="A36" s="0" t="n">
        <v>2000</v>
      </c>
      <c r="B36" s="0" t="s">
        <v>41</v>
      </c>
      <c r="C36" s="0" t="n">
        <v>404</v>
      </c>
      <c r="D36" s="0" t="n">
        <v>0.80996</v>
      </c>
      <c r="E36" s="0" t="n">
        <v>0.04043</v>
      </c>
      <c r="F36" s="1" t="n">
        <v>114</v>
      </c>
      <c r="G36" s="0" t="n">
        <f aca="false">D36/F36</f>
        <v>0.00710491228070176</v>
      </c>
      <c r="H36" s="0" t="n">
        <f aca="false">0.522*EXP(274.7*G36)</f>
        <v>3.67528879190739</v>
      </c>
      <c r="I36" s="0" t="n">
        <v>4.99160452368018</v>
      </c>
      <c r="J36" s="0" t="n">
        <f aca="false">(K36*60)*1.12/1000</f>
        <v>3.770243</v>
      </c>
      <c r="K36" s="0" t="n">
        <v>56.104806547619</v>
      </c>
      <c r="L36" s="0" t="n">
        <v>4.99160452368018</v>
      </c>
      <c r="M36" s="0" t="n">
        <f aca="false">G36*L36</f>
        <v>0.0354649122807018</v>
      </c>
      <c r="P36" s="0" t="n">
        <f aca="false">(J36*1000*0.0239)</f>
        <v>90.1088077</v>
      </c>
    </row>
    <row r="37" customFormat="false" ht="12.75" hidden="false" customHeight="false" outlineLevel="0" collapsed="false">
      <c r="A37" s="0" t="n">
        <v>2000</v>
      </c>
      <c r="B37" s="0" t="s">
        <v>41</v>
      </c>
      <c r="C37" s="0" t="n">
        <v>410</v>
      </c>
      <c r="D37" s="0" t="n">
        <v>0.16313</v>
      </c>
      <c r="E37" s="0" t="n">
        <v>0.07463</v>
      </c>
      <c r="F37" s="1" t="n">
        <v>114</v>
      </c>
      <c r="G37" s="0" t="n">
        <f aca="false">D37/F37</f>
        <v>0.0014309649122807</v>
      </c>
      <c r="H37" s="0" t="n">
        <f aca="false">0.522*EXP(274.7*G37)</f>
        <v>0.7733669534114</v>
      </c>
      <c r="I37" s="0" t="n">
        <v>45.74878930914</v>
      </c>
      <c r="L37" s="0" t="n">
        <v>45.74878930914</v>
      </c>
      <c r="M37" s="0" t="n">
        <f aca="false">G37*L37</f>
        <v>0.0654649122807018</v>
      </c>
    </row>
    <row r="38" customFormat="false" ht="12.75" hidden="false" customHeight="false" outlineLevel="0" collapsed="false">
      <c r="A38" s="0" t="n">
        <v>2000</v>
      </c>
      <c r="B38" s="0" t="s">
        <v>42</v>
      </c>
      <c r="C38" s="0" t="n">
        <v>102</v>
      </c>
      <c r="D38" s="0" t="n">
        <v>0.11386</v>
      </c>
      <c r="E38" s="0" t="n">
        <v>0.04955</v>
      </c>
      <c r="F38" s="1" t="n">
        <v>114</v>
      </c>
      <c r="G38" s="0" t="n">
        <f aca="false">D38/F38</f>
        <v>0.000998771929824561</v>
      </c>
      <c r="H38" s="0" t="n">
        <f aca="false">0.522*EXP(274.7*G38)</f>
        <v>0.686791145819198</v>
      </c>
      <c r="I38" s="0" t="n">
        <v>43.5183558756367</v>
      </c>
      <c r="J38" s="0" t="n">
        <f aca="false">(K38*60)*1.12/1000</f>
        <v>0.5623925</v>
      </c>
      <c r="K38" s="0" t="n">
        <v>8.36893601190476</v>
      </c>
      <c r="L38" s="0" t="n">
        <v>43.5183558756367</v>
      </c>
      <c r="M38" s="0" t="n">
        <f aca="false">G38*L38</f>
        <v>0.0434649122807018</v>
      </c>
      <c r="P38" s="0" t="n">
        <f aca="false">(J38*1000*0.0239)</f>
        <v>13.44118075</v>
      </c>
    </row>
    <row r="39" customFormat="false" ht="12.75" hidden="false" customHeight="false" outlineLevel="0" collapsed="false">
      <c r="A39" s="0" t="n">
        <v>2000</v>
      </c>
      <c r="B39" s="0" t="s">
        <v>42</v>
      </c>
      <c r="C39" s="0" t="n">
        <v>108</v>
      </c>
      <c r="D39" s="0" t="n">
        <v>0.4245</v>
      </c>
      <c r="E39" s="0" t="n">
        <v>0.0423</v>
      </c>
      <c r="F39" s="1" t="n">
        <v>114</v>
      </c>
      <c r="G39" s="0" t="n">
        <f aca="false">D39/F39</f>
        <v>0.00372368421052632</v>
      </c>
      <c r="H39" s="0" t="n">
        <f aca="false">0.522*EXP(274.7*G39)</f>
        <v>1.45180609127701</v>
      </c>
      <c r="I39" s="0" t="n">
        <v>9.96466431095406</v>
      </c>
      <c r="J39" s="0" t="n">
        <f aca="false">(K39*60)*1.12/1000</f>
        <v>2.1370915</v>
      </c>
      <c r="K39" s="0" t="n">
        <v>31.8019568452381</v>
      </c>
      <c r="L39" s="0" t="n">
        <v>9.96466431095406</v>
      </c>
      <c r="M39" s="0" t="n">
        <f aca="false">G39*L39</f>
        <v>0.0371052631578947</v>
      </c>
      <c r="P39" s="0" t="n">
        <f aca="false">(J39*1000*0.0239)</f>
        <v>51.07648685</v>
      </c>
    </row>
    <row r="40" customFormat="false" ht="12.75" hidden="false" customHeight="false" outlineLevel="0" collapsed="false">
      <c r="A40" s="0" t="n">
        <v>2000</v>
      </c>
      <c r="B40" s="0" t="s">
        <v>42</v>
      </c>
      <c r="C40" s="0" t="n">
        <v>109</v>
      </c>
      <c r="D40" s="0" t="n">
        <v>0.69566</v>
      </c>
      <c r="E40" s="0" t="n">
        <v>0.04174</v>
      </c>
      <c r="F40" s="1" t="n">
        <v>114</v>
      </c>
      <c r="G40" s="0" t="n">
        <f aca="false">D40/F40</f>
        <v>0.00610228070175439</v>
      </c>
      <c r="H40" s="0" t="n">
        <f aca="false">0.522*EXP(274.7*G40)</f>
        <v>2.79046658794201</v>
      </c>
      <c r="I40" s="0" t="n">
        <v>6.00005749935313</v>
      </c>
      <c r="J40" s="0" t="n">
        <f aca="false">(K40*60)*1.12/1000</f>
        <v>3.855141</v>
      </c>
      <c r="K40" s="0" t="n">
        <v>57.3681696428571</v>
      </c>
      <c r="L40" s="0" t="n">
        <v>6.00005749935313</v>
      </c>
      <c r="M40" s="0" t="n">
        <f aca="false">G40*L40</f>
        <v>0.0366140350877193</v>
      </c>
      <c r="P40" s="0" t="n">
        <f aca="false">(J40*1000*0.0239)</f>
        <v>92.1378699</v>
      </c>
    </row>
    <row r="41" customFormat="false" ht="12.75" hidden="false" customHeight="false" outlineLevel="0" collapsed="false">
      <c r="A41" s="0" t="n">
        <v>2000</v>
      </c>
      <c r="B41" s="0" t="s">
        <v>42</v>
      </c>
      <c r="C41" s="0" t="n">
        <v>110</v>
      </c>
      <c r="D41" s="0" t="n">
        <v>0.82448</v>
      </c>
      <c r="E41" s="0" t="n">
        <v>0.02824</v>
      </c>
      <c r="F41" s="1" t="n">
        <v>114</v>
      </c>
      <c r="G41" s="0" t="n">
        <f aca="false">D41/F41</f>
        <v>0.00723228070175439</v>
      </c>
      <c r="H41" s="0" t="n">
        <f aca="false">0.522*EXP(274.7*G41)</f>
        <v>3.8061562349336</v>
      </c>
      <c r="I41" s="0" t="n">
        <v>3.42518921016883</v>
      </c>
      <c r="J41" s="0" t="n">
        <f aca="false">(K41*60)*1.12/1000</f>
        <v>3.200246</v>
      </c>
      <c r="K41" s="0" t="n">
        <v>47.6227083333333</v>
      </c>
      <c r="L41" s="0" t="n">
        <v>3.42518921016883</v>
      </c>
      <c r="M41" s="0" t="n">
        <f aca="false">G41*L41</f>
        <v>0.0247719298245614</v>
      </c>
      <c r="P41" s="0" t="n">
        <f aca="false">(J41*1000*0.0239)</f>
        <v>76.4858794</v>
      </c>
    </row>
    <row r="42" customFormat="false" ht="12.75" hidden="false" customHeight="false" outlineLevel="0" collapsed="false">
      <c r="A42" s="0" t="n">
        <v>2000</v>
      </c>
      <c r="B42" s="0" t="s">
        <v>42</v>
      </c>
      <c r="C42" s="0" t="n">
        <v>111</v>
      </c>
      <c r="D42" s="0" t="n">
        <v>0.80651</v>
      </c>
      <c r="E42" s="0" t="n">
        <v>0.03103</v>
      </c>
      <c r="F42" s="1" t="n">
        <v>114</v>
      </c>
      <c r="G42" s="0" t="n">
        <f aca="false">D42/F42</f>
        <v>0.00707464912280702</v>
      </c>
      <c r="H42" s="0" t="n">
        <f aca="false">0.522*EXP(274.7*G42)</f>
        <v>3.64486170211996</v>
      </c>
      <c r="I42" s="0" t="n">
        <v>3.84744144523937</v>
      </c>
      <c r="J42" s="0" t="n">
        <f aca="false">(K42*60)*1.12/1000</f>
        <v>3.5149815</v>
      </c>
      <c r="K42" s="0" t="n">
        <v>52.3062723214286</v>
      </c>
      <c r="L42" s="0" t="n">
        <v>3.84744144523937</v>
      </c>
      <c r="M42" s="0" t="n">
        <f aca="false">G42*L42</f>
        <v>0.027219298245614</v>
      </c>
      <c r="P42" s="0" t="n">
        <f aca="false">(J42*1000*0.0239)</f>
        <v>84.00805785</v>
      </c>
    </row>
    <row r="43" customFormat="false" ht="12.75" hidden="false" customHeight="false" outlineLevel="0" collapsed="false">
      <c r="A43" s="0" t="n">
        <v>2000</v>
      </c>
      <c r="B43" s="0" t="s">
        <v>42</v>
      </c>
      <c r="C43" s="0" t="n">
        <v>114</v>
      </c>
      <c r="F43" s="1" t="n">
        <v>114</v>
      </c>
      <c r="H43" s="0" t="n">
        <f aca="false">0.522*EXP(274.7*G43)</f>
        <v>0.522</v>
      </c>
    </row>
    <row r="44" customFormat="false" ht="12.75" hidden="false" customHeight="false" outlineLevel="0" collapsed="false">
      <c r="A44" s="0" t="n">
        <v>2000</v>
      </c>
      <c r="B44" s="0" t="s">
        <v>42</v>
      </c>
      <c r="C44" s="0" t="n">
        <v>202</v>
      </c>
      <c r="D44" s="0" t="n">
        <v>0.18402</v>
      </c>
      <c r="E44" s="0" t="n">
        <v>0.01642</v>
      </c>
      <c r="F44" s="1" t="n">
        <v>114</v>
      </c>
      <c r="G44" s="0" t="n">
        <f aca="false">D44/F44</f>
        <v>0.00161421052631579</v>
      </c>
      <c r="H44" s="0" t="n">
        <f aca="false">0.522*EXP(274.7*G44)</f>
        <v>0.813292822080802</v>
      </c>
      <c r="I44" s="0" t="n">
        <v>8.92294315835235</v>
      </c>
      <c r="J44" s="0" t="n">
        <f aca="false">(K44*60)*1.12/1000</f>
        <v>1.2372635</v>
      </c>
      <c r="K44" s="0" t="n">
        <v>18.4116592261905</v>
      </c>
      <c r="L44" s="0" t="n">
        <v>8.92294315835235</v>
      </c>
      <c r="M44" s="0" t="n">
        <f aca="false">G44*L44</f>
        <v>0.0144035087719298</v>
      </c>
      <c r="P44" s="0" t="n">
        <f aca="false">(J44*1000*0.0239)</f>
        <v>29.57059765</v>
      </c>
    </row>
    <row r="45" customFormat="false" ht="12.75" hidden="false" customHeight="false" outlineLevel="0" collapsed="false">
      <c r="A45" s="0" t="n">
        <v>2000</v>
      </c>
      <c r="B45" s="0" t="s">
        <v>42</v>
      </c>
      <c r="C45" s="0" t="n">
        <v>208</v>
      </c>
      <c r="D45" s="0" t="n">
        <v>0.52318</v>
      </c>
      <c r="E45" s="0" t="n">
        <v>0.0748</v>
      </c>
      <c r="F45" s="1" t="n">
        <v>114</v>
      </c>
      <c r="G45" s="0" t="n">
        <f aca="false">D45/F45</f>
        <v>0.00458929824561404</v>
      </c>
      <c r="H45" s="0" t="n">
        <f aca="false">0.522*EXP(274.7*G45)</f>
        <v>1.84152224557902</v>
      </c>
      <c r="I45" s="0" t="n">
        <v>14.2971826140143</v>
      </c>
      <c r="J45" s="0" t="n">
        <f aca="false">(K45*60)*1.12/1000</f>
        <v>2.1370915</v>
      </c>
      <c r="K45" s="0" t="n">
        <v>31.8019568452381</v>
      </c>
      <c r="L45" s="0" t="n">
        <v>14.2971826140143</v>
      </c>
      <c r="M45" s="0" t="n">
        <f aca="false">G45*L45</f>
        <v>0.0656140350877193</v>
      </c>
      <c r="P45" s="0" t="n">
        <f aca="false">(J45*1000*0.0239)</f>
        <v>51.07648685</v>
      </c>
    </row>
    <row r="46" customFormat="false" ht="12.75" hidden="false" customHeight="false" outlineLevel="0" collapsed="false">
      <c r="A46" s="0" t="n">
        <v>2000</v>
      </c>
      <c r="B46" s="0" t="s">
        <v>42</v>
      </c>
      <c r="C46" s="0" t="n">
        <v>209</v>
      </c>
      <c r="D46" s="0" t="n">
        <v>0.52836</v>
      </c>
      <c r="E46" s="0" t="n">
        <v>0.08606</v>
      </c>
      <c r="F46" s="1" t="n">
        <v>114</v>
      </c>
      <c r="G46" s="0" t="n">
        <f aca="false">D46/F46</f>
        <v>0.00463473684210526</v>
      </c>
      <c r="H46" s="0" t="n">
        <f aca="false">0.522*EXP(274.7*G46)</f>
        <v>1.86465214715153</v>
      </c>
      <c r="I46" s="0" t="n">
        <v>16.2881368763722</v>
      </c>
      <c r="J46" s="0" t="n">
        <f aca="false">(K46*60)*1.12/1000</f>
        <v>3.0246615</v>
      </c>
      <c r="K46" s="0" t="n">
        <v>45.00984375</v>
      </c>
      <c r="L46" s="0" t="n">
        <v>16.2881368763722</v>
      </c>
      <c r="M46" s="0" t="n">
        <f aca="false">G46*L46</f>
        <v>0.0754912280701754</v>
      </c>
      <c r="P46" s="0" t="n">
        <f aca="false">(J46*1000*0.0239)</f>
        <v>72.28940985</v>
      </c>
    </row>
    <row r="47" customFormat="false" ht="12.75" hidden="false" customHeight="false" outlineLevel="0" collapsed="false">
      <c r="A47" s="0" t="n">
        <v>2000</v>
      </c>
      <c r="B47" s="0" t="s">
        <v>42</v>
      </c>
      <c r="C47" s="0" t="n">
        <v>210</v>
      </c>
      <c r="D47" s="0" t="n">
        <v>0.76359</v>
      </c>
      <c r="E47" s="0" t="n">
        <v>0.04511</v>
      </c>
      <c r="F47" s="1" t="n">
        <v>114</v>
      </c>
      <c r="G47" s="0" t="n">
        <f aca="false">D47/F47</f>
        <v>0.00669815789473684</v>
      </c>
      <c r="H47" s="0" t="n">
        <f aca="false">0.522*EXP(274.7*G47)</f>
        <v>3.2867402974959</v>
      </c>
      <c r="I47" s="0" t="n">
        <v>5.9076205817258</v>
      </c>
      <c r="J47" s="0" t="n">
        <f aca="false">(K47*60)*1.12/1000</f>
        <v>3.149398</v>
      </c>
      <c r="K47" s="0" t="n">
        <v>46.8660416666667</v>
      </c>
      <c r="L47" s="0" t="n">
        <v>5.9076205817258</v>
      </c>
      <c r="M47" s="0" t="n">
        <f aca="false">G47*L47</f>
        <v>0.0395701754385965</v>
      </c>
      <c r="P47" s="0" t="n">
        <f aca="false">(J47*1000*0.0239)</f>
        <v>75.2706122</v>
      </c>
    </row>
    <row r="48" customFormat="false" ht="12.75" hidden="false" customHeight="false" outlineLevel="0" collapsed="false">
      <c r="A48" s="0" t="n">
        <v>2000</v>
      </c>
      <c r="B48" s="0" t="s">
        <v>42</v>
      </c>
      <c r="C48" s="0" t="n">
        <v>211</v>
      </c>
      <c r="D48" s="0" t="n">
        <v>0.76558</v>
      </c>
      <c r="E48" s="0" t="n">
        <v>0.02372</v>
      </c>
      <c r="F48" s="1" t="n">
        <v>114</v>
      </c>
      <c r="G48" s="0" t="n">
        <f aca="false">D48/F48</f>
        <v>0.00671561403508772</v>
      </c>
      <c r="H48" s="0" t="n">
        <f aca="false">0.522*EXP(274.7*G48)</f>
        <v>3.30253872839609</v>
      </c>
      <c r="I48" s="0" t="n">
        <v>3.09830455341049</v>
      </c>
      <c r="J48" s="0" t="n">
        <f aca="false">(K48*60)*1.12/1000</f>
        <v>4.6767675</v>
      </c>
      <c r="K48" s="0" t="n">
        <v>69.5947544642857</v>
      </c>
      <c r="L48" s="0" t="n">
        <v>3.09830455341049</v>
      </c>
      <c r="M48" s="0" t="n">
        <f aca="false">G48*L48</f>
        <v>0.0208070175438597</v>
      </c>
      <c r="P48" s="0" t="n">
        <f aca="false">(J48*1000*0.0239)</f>
        <v>111.77474325</v>
      </c>
    </row>
    <row r="49" customFormat="false" ht="12.75" hidden="false" customHeight="false" outlineLevel="0" collapsed="false">
      <c r="A49" s="0" t="n">
        <v>2000</v>
      </c>
      <c r="B49" s="0" t="s">
        <v>42</v>
      </c>
      <c r="C49" s="0" t="n">
        <v>314</v>
      </c>
      <c r="F49" s="1" t="n">
        <v>114</v>
      </c>
      <c r="H49" s="0" t="n">
        <f aca="false">0.522*EXP(274.7*G49)</f>
        <v>0.522</v>
      </c>
    </row>
    <row r="50" customFormat="false" ht="12.75" hidden="false" customHeight="false" outlineLevel="0" collapsed="false">
      <c r="A50" s="0" t="n">
        <v>2000</v>
      </c>
      <c r="B50" s="0" t="s">
        <v>42</v>
      </c>
      <c r="C50" s="0" t="n">
        <v>302</v>
      </c>
      <c r="D50" s="0" t="n">
        <v>0.20331</v>
      </c>
      <c r="E50" s="0" t="n">
        <v>0.05314</v>
      </c>
      <c r="F50" s="1" t="n">
        <v>114</v>
      </c>
      <c r="G50" s="0" t="n">
        <f aca="false">D50/F50</f>
        <v>0.00178342105263158</v>
      </c>
      <c r="H50" s="0" t="n">
        <f aca="false">0.522*EXP(274.7*G50)</f>
        <v>0.851988774301911</v>
      </c>
      <c r="I50" s="0" t="n">
        <v>26.1374256062171</v>
      </c>
      <c r="J50" s="0" t="n">
        <f aca="false">(K50*60)*1.12/1000</f>
        <v>1.124785</v>
      </c>
      <c r="K50" s="0" t="n">
        <v>16.7378720238095</v>
      </c>
      <c r="L50" s="0" t="n">
        <v>26.1374256062171</v>
      </c>
      <c r="M50" s="0" t="n">
        <f aca="false">G50*L50</f>
        <v>0.0466140350877193</v>
      </c>
      <c r="P50" s="0" t="n">
        <f aca="false">(J50*1000*0.0239)</f>
        <v>26.8823615</v>
      </c>
    </row>
    <row r="51" customFormat="false" ht="12.75" hidden="false" customHeight="false" outlineLevel="0" collapsed="false">
      <c r="A51" s="0" t="n">
        <v>2000</v>
      </c>
      <c r="B51" s="0" t="s">
        <v>42</v>
      </c>
      <c r="C51" s="0" t="n">
        <v>308</v>
      </c>
      <c r="D51" s="0" t="n">
        <v>0.30126</v>
      </c>
      <c r="E51" s="0" t="n">
        <v>0.10028</v>
      </c>
      <c r="F51" s="1" t="n">
        <v>114</v>
      </c>
      <c r="G51" s="0" t="n">
        <f aca="false">D51/F51</f>
        <v>0.00264263157894737</v>
      </c>
      <c r="H51" s="0" t="n">
        <f aca="false">0.522*EXP(274.7*G51)</f>
        <v>1.07879341001272</v>
      </c>
      <c r="I51" s="0" t="n">
        <v>33.2868618469097</v>
      </c>
      <c r="J51" s="0" t="n">
        <f aca="false">(K51*60)*1.12/1000</f>
        <v>1.6871775</v>
      </c>
      <c r="K51" s="0" t="n">
        <v>25.1068080357143</v>
      </c>
      <c r="L51" s="0" t="n">
        <v>33.2868618469097</v>
      </c>
      <c r="M51" s="0" t="n">
        <f aca="false">G51*L51</f>
        <v>0.0879649122807018</v>
      </c>
      <c r="P51" s="0" t="n">
        <f aca="false">(J51*1000*0.0239)</f>
        <v>40.32354225</v>
      </c>
    </row>
    <row r="52" customFormat="false" ht="12.75" hidden="false" customHeight="false" outlineLevel="0" collapsed="false">
      <c r="A52" s="0" t="n">
        <v>2000</v>
      </c>
      <c r="B52" s="0" t="s">
        <v>42</v>
      </c>
      <c r="C52" s="0" t="n">
        <v>309</v>
      </c>
      <c r="D52" s="0" t="n">
        <v>0.72665</v>
      </c>
      <c r="E52" s="0" t="n">
        <v>0.03088</v>
      </c>
      <c r="F52" s="1" t="n">
        <v>114</v>
      </c>
      <c r="G52" s="0" t="n">
        <f aca="false">D52/F52</f>
        <v>0.00637412280701754</v>
      </c>
      <c r="H52" s="0" t="n">
        <f aca="false">0.522*EXP(274.7*G52)</f>
        <v>3.00682241176959</v>
      </c>
      <c r="I52" s="0" t="n">
        <v>4.24963875318241</v>
      </c>
      <c r="J52" s="0" t="n">
        <f aca="false">(K52*60)*1.12/1000</f>
        <v>3.265168</v>
      </c>
      <c r="K52" s="0" t="n">
        <v>48.5888095238095</v>
      </c>
      <c r="L52" s="0" t="n">
        <v>4.24963875318241</v>
      </c>
      <c r="M52" s="0" t="n">
        <f aca="false">G52*L52</f>
        <v>0.0270877192982456</v>
      </c>
      <c r="P52" s="0" t="n">
        <f aca="false">(J52*1000*0.0239)</f>
        <v>78.0375152</v>
      </c>
    </row>
    <row r="53" customFormat="false" ht="12.75" hidden="false" customHeight="false" outlineLevel="0" collapsed="false">
      <c r="A53" s="0" t="n">
        <v>2000</v>
      </c>
      <c r="B53" s="0" t="s">
        <v>42</v>
      </c>
      <c r="C53" s="0" t="n">
        <v>310</v>
      </c>
      <c r="D53" s="0" t="n">
        <v>0.77087</v>
      </c>
      <c r="E53" s="0" t="n">
        <v>0.02894</v>
      </c>
      <c r="F53" s="1" t="n">
        <v>114</v>
      </c>
      <c r="G53" s="0" t="n">
        <f aca="false">D53/F53</f>
        <v>0.00676201754385965</v>
      </c>
      <c r="H53" s="0" t="n">
        <f aca="false">0.522*EXP(274.7*G53)</f>
        <v>3.34490578812583</v>
      </c>
      <c r="I53" s="0" t="n">
        <v>3.75419980022572</v>
      </c>
      <c r="J53" s="0" t="n">
        <f aca="false">(K53*60)*1.12/1000</f>
        <v>4.4132205</v>
      </c>
      <c r="K53" s="0" t="n">
        <v>65.6729241071429</v>
      </c>
      <c r="L53" s="0" t="n">
        <v>3.75419980022572</v>
      </c>
      <c r="M53" s="0" t="n">
        <f aca="false">G53*L53</f>
        <v>0.0253859649122807</v>
      </c>
      <c r="P53" s="0" t="n">
        <f aca="false">(J53*1000*0.0239)</f>
        <v>105.47596995</v>
      </c>
    </row>
    <row r="54" customFormat="false" ht="12.75" hidden="false" customHeight="false" outlineLevel="0" collapsed="false">
      <c r="A54" s="0" t="n">
        <v>2000</v>
      </c>
      <c r="B54" s="0" t="s">
        <v>42</v>
      </c>
      <c r="C54" s="0" t="n">
        <v>311</v>
      </c>
      <c r="D54" s="0" t="n">
        <v>0.33691</v>
      </c>
      <c r="E54" s="0" t="n">
        <v>0.22741</v>
      </c>
      <c r="F54" s="1" t="n">
        <v>114</v>
      </c>
      <c r="G54" s="0" t="n">
        <f aca="false">D54/F54</f>
        <v>0.00295535087719298</v>
      </c>
      <c r="H54" s="0" t="n">
        <f aca="false">0.522*EXP(274.7*G54)</f>
        <v>1.17556301538614</v>
      </c>
      <c r="J54" s="0" t="n">
        <f aca="false">(K54*60)*1.12/1000</f>
        <v>1.349742</v>
      </c>
      <c r="K54" s="0" t="n">
        <v>20.0854464285714</v>
      </c>
      <c r="L54" s="0" t="n">
        <v>67.4987385355139</v>
      </c>
      <c r="M54" s="0" t="n">
        <f aca="false">G54*L54</f>
        <v>0.199482456140351</v>
      </c>
      <c r="P54" s="0" t="n">
        <f aca="false">(J54*1000*0.0239)</f>
        <v>32.2588338</v>
      </c>
    </row>
    <row r="55" customFormat="false" ht="12.75" hidden="false" customHeight="false" outlineLevel="0" collapsed="false">
      <c r="A55" s="0" t="n">
        <v>2000</v>
      </c>
      <c r="B55" s="0" t="s">
        <v>42</v>
      </c>
      <c r="C55" s="0" t="n">
        <v>314</v>
      </c>
      <c r="F55" s="1" t="n">
        <v>114</v>
      </c>
      <c r="H55" s="0" t="n">
        <f aca="false">0.522*EXP(274.7*G55)</f>
        <v>0.522</v>
      </c>
    </row>
    <row r="56" customFormat="false" ht="12.75" hidden="false" customHeight="false" outlineLevel="0" collapsed="false">
      <c r="A56" s="0" t="n">
        <v>2000</v>
      </c>
      <c r="B56" s="0" t="s">
        <v>43</v>
      </c>
      <c r="C56" s="0" t="n">
        <v>101</v>
      </c>
      <c r="D56" s="0" t="n">
        <v>0.58676</v>
      </c>
      <c r="E56" s="0" t="n">
        <v>0.03599</v>
      </c>
      <c r="F56" s="1" t="n">
        <v>127</v>
      </c>
      <c r="G56" s="0" t="n">
        <f aca="false">D56/F56</f>
        <v>0.00462015748031496</v>
      </c>
      <c r="H56" s="0" t="n">
        <f aca="false">0.522*EXP(274.7*G56)</f>
        <v>1.8571992414814</v>
      </c>
      <c r="I56" s="0" t="n">
        <v>6.13368327766037</v>
      </c>
      <c r="J56" s="0" t="n">
        <f aca="false">(K56*60)*1.12/1000</f>
        <v>2.024613</v>
      </c>
      <c r="K56" s="0" t="n">
        <v>30.1281696428571</v>
      </c>
      <c r="L56" s="0" t="n">
        <v>6.13368327766037</v>
      </c>
      <c r="M56" s="0" t="n">
        <f aca="false">G56*L56</f>
        <v>0.0283385826771654</v>
      </c>
      <c r="P56" s="0" t="n">
        <f aca="false">(J56*1000*0.0239)</f>
        <v>48.3882507</v>
      </c>
    </row>
    <row r="57" customFormat="false" ht="12.75" hidden="false" customHeight="false" outlineLevel="0" collapsed="false">
      <c r="A57" s="0" t="n">
        <v>2000</v>
      </c>
      <c r="B57" s="0" t="s">
        <v>43</v>
      </c>
      <c r="C57" s="0" t="n">
        <v>102</v>
      </c>
      <c r="D57" s="0" t="n">
        <v>0.76041</v>
      </c>
      <c r="E57" s="0" t="n">
        <v>0.02326</v>
      </c>
      <c r="F57" s="1" t="n">
        <v>127</v>
      </c>
      <c r="G57" s="0" t="n">
        <f aca="false">D57/F57</f>
        <v>0.00598748031496063</v>
      </c>
      <c r="H57" s="0" t="n">
        <f aca="false">0.522*EXP(274.7*G57)</f>
        <v>2.70384045042682</v>
      </c>
      <c r="I57" s="0" t="n">
        <v>3.05887613261267</v>
      </c>
      <c r="J57" s="0" t="n">
        <f aca="false">(K57*60)*1.12/1000</f>
        <v>2.9265975</v>
      </c>
      <c r="K57" s="0" t="n">
        <v>43.5505580357143</v>
      </c>
      <c r="L57" s="0" t="n">
        <v>3.05887613261267</v>
      </c>
      <c r="M57" s="0" t="n">
        <f aca="false">G57*L57</f>
        <v>0.0183149606299213</v>
      </c>
      <c r="P57" s="0" t="n">
        <f aca="false">(J57*1000*0.0239)</f>
        <v>69.94568025</v>
      </c>
    </row>
    <row r="58" customFormat="false" ht="12.75" hidden="false" customHeight="false" outlineLevel="0" collapsed="false">
      <c r="A58" s="0" t="n">
        <v>2000</v>
      </c>
      <c r="B58" s="0" t="s">
        <v>43</v>
      </c>
      <c r="C58" s="0" t="n">
        <v>108</v>
      </c>
      <c r="D58" s="0" t="n">
        <v>0.84567</v>
      </c>
      <c r="E58" s="0" t="n">
        <v>0.01691</v>
      </c>
      <c r="F58" s="1" t="n">
        <v>127</v>
      </c>
      <c r="G58" s="0" t="n">
        <f aca="false">D58/F58</f>
        <v>0.0066588188976378</v>
      </c>
      <c r="H58" s="0" t="n">
        <f aca="false">0.522*EXP(274.7*G58)</f>
        <v>3.25141361449743</v>
      </c>
      <c r="I58" s="0" t="n">
        <v>1.99959795191978</v>
      </c>
      <c r="J58" s="0" t="n">
        <f aca="false">(K58*60)*1.12/1000</f>
        <v>3.348704</v>
      </c>
      <c r="K58" s="0" t="n">
        <v>49.8319047619048</v>
      </c>
      <c r="L58" s="0" t="n">
        <v>1.99959795191978</v>
      </c>
      <c r="M58" s="0" t="n">
        <f aca="false">G58*L58</f>
        <v>0.0133149606299213</v>
      </c>
      <c r="P58" s="0" t="n">
        <f aca="false">(J58*1000*0.0239)</f>
        <v>80.0340256</v>
      </c>
    </row>
    <row r="59" customFormat="false" ht="12.75" hidden="false" customHeight="false" outlineLevel="0" collapsed="false">
      <c r="A59" s="0" t="n">
        <v>2000</v>
      </c>
      <c r="B59" s="0" t="s">
        <v>43</v>
      </c>
      <c r="C59" s="0" t="n">
        <v>109</v>
      </c>
      <c r="D59" s="0" t="n">
        <v>0.7491</v>
      </c>
      <c r="E59" s="0" t="n">
        <v>0.0231</v>
      </c>
      <c r="F59" s="1" t="n">
        <v>127</v>
      </c>
      <c r="G59" s="0" t="n">
        <f aca="false">D59/F59</f>
        <v>0.00589842519685039</v>
      </c>
      <c r="H59" s="0" t="n">
        <f aca="false">0.522*EXP(274.7*G59)</f>
        <v>2.63849772195101</v>
      </c>
      <c r="I59" s="0" t="n">
        <v>3.08370044052863</v>
      </c>
      <c r="J59" s="0" t="n">
        <f aca="false">(K59*60)*1.12/1000</f>
        <v>4.081914</v>
      </c>
      <c r="K59" s="0" t="n">
        <v>60.7427678571429</v>
      </c>
      <c r="L59" s="0" t="n">
        <v>3.08370044052863</v>
      </c>
      <c r="M59" s="0" t="n">
        <f aca="false">G59*L59</f>
        <v>0.0181889763779528</v>
      </c>
      <c r="P59" s="0" t="n">
        <f aca="false">(J59*1000*0.0239)</f>
        <v>97.5577446</v>
      </c>
    </row>
    <row r="60" customFormat="false" ht="12.75" hidden="false" customHeight="false" outlineLevel="0" collapsed="false">
      <c r="A60" s="0" t="n">
        <v>2000</v>
      </c>
      <c r="B60" s="0" t="s">
        <v>43</v>
      </c>
      <c r="C60" s="0" t="n">
        <v>110</v>
      </c>
      <c r="D60" s="0" t="n">
        <v>0.79824</v>
      </c>
      <c r="E60" s="0" t="n">
        <v>0.01861</v>
      </c>
      <c r="F60" s="1" t="n">
        <v>127</v>
      </c>
      <c r="G60" s="0" t="n">
        <f aca="false">D60/F60</f>
        <v>0.00628535433070866</v>
      </c>
      <c r="H60" s="0" t="n">
        <f aca="false">0.522*EXP(274.7*G60)</f>
        <v>2.93438867460576</v>
      </c>
      <c r="I60" s="0" t="n">
        <v>2.33137903387452</v>
      </c>
      <c r="J60" s="0" t="n">
        <f aca="false">(K60*60)*1.12/1000</f>
        <v>3.773875</v>
      </c>
      <c r="K60" s="0" t="n">
        <v>56.1588541666667</v>
      </c>
      <c r="L60" s="0" t="n">
        <v>2.33137903387452</v>
      </c>
      <c r="M60" s="0" t="n">
        <f aca="false">G60*L60</f>
        <v>0.0146535433070866</v>
      </c>
      <c r="P60" s="0" t="n">
        <f aca="false">(J60*1000*0.0239)</f>
        <v>90.1956125</v>
      </c>
    </row>
    <row r="61" customFormat="false" ht="12.75" hidden="false" customHeight="false" outlineLevel="0" collapsed="false">
      <c r="A61" s="0" t="n">
        <v>2000</v>
      </c>
      <c r="B61" s="0" t="s">
        <v>43</v>
      </c>
      <c r="C61" s="0" t="n">
        <v>111</v>
      </c>
      <c r="D61" s="0" t="n">
        <v>0.81633</v>
      </c>
      <c r="E61" s="0" t="n">
        <v>0.01218</v>
      </c>
      <c r="F61" s="1" t="n">
        <v>127</v>
      </c>
      <c r="G61" s="0" t="n">
        <f aca="false">D61/F61</f>
        <v>0.00642779527559055</v>
      </c>
      <c r="H61" s="0" t="n">
        <f aca="false">0.522*EXP(274.7*G61)</f>
        <v>3.05148290585862</v>
      </c>
      <c r="I61" s="0" t="n">
        <v>1.49204365881445</v>
      </c>
      <c r="J61" s="0" t="n">
        <f aca="false">(K61*60)*1.12/1000</f>
        <v>3.355968</v>
      </c>
      <c r="K61" s="0" t="n">
        <v>49.94</v>
      </c>
      <c r="L61" s="0" t="n">
        <v>1.49204365881445</v>
      </c>
      <c r="M61" s="0" t="n">
        <f aca="false">G61*L61</f>
        <v>0.00959055118110236</v>
      </c>
      <c r="P61" s="0" t="n">
        <f aca="false">(J61*1000*0.0239)</f>
        <v>80.2076352</v>
      </c>
    </row>
    <row r="62" customFormat="false" ht="12.75" hidden="false" customHeight="false" outlineLevel="0" collapsed="false">
      <c r="A62" s="0" t="n">
        <v>2000</v>
      </c>
      <c r="B62" s="0" t="s">
        <v>43</v>
      </c>
      <c r="C62" s="0" t="n">
        <v>112</v>
      </c>
      <c r="D62" s="0" t="n">
        <v>0.83859</v>
      </c>
      <c r="E62" s="0" t="n">
        <v>0.01223</v>
      </c>
      <c r="F62" s="1" t="n">
        <v>127</v>
      </c>
      <c r="G62" s="0" t="n">
        <f aca="false">D62/F62</f>
        <v>0.00660307086614173</v>
      </c>
      <c r="H62" s="0" t="n">
        <f aca="false">0.522*EXP(274.7*G62)</f>
        <v>3.20200083653898</v>
      </c>
      <c r="I62" s="0" t="n">
        <v>1.45840041021238</v>
      </c>
      <c r="J62" s="0" t="n">
        <f aca="false">(K62*60)*1.12/1000</f>
        <v>2.2580825</v>
      </c>
      <c r="K62" s="0" t="n">
        <v>33.6024181547619</v>
      </c>
      <c r="L62" s="0" t="n">
        <v>1.45840041021238</v>
      </c>
      <c r="M62" s="0" t="n">
        <f aca="false">G62*L62</f>
        <v>0.00962992125984252</v>
      </c>
      <c r="P62" s="0" t="n">
        <f aca="false">(J62*1000*0.0239)</f>
        <v>53.96817175</v>
      </c>
    </row>
    <row r="63" customFormat="false" ht="12.75" hidden="false" customHeight="false" outlineLevel="0" collapsed="false">
      <c r="A63" s="0" t="n">
        <v>2000</v>
      </c>
      <c r="B63" s="0" t="s">
        <v>43</v>
      </c>
      <c r="C63" s="0" t="n">
        <v>201</v>
      </c>
      <c r="D63" s="0" t="n">
        <v>0.69827</v>
      </c>
      <c r="E63" s="0" t="n">
        <v>0.04198</v>
      </c>
      <c r="F63" s="1" t="n">
        <v>127</v>
      </c>
      <c r="G63" s="0" t="n">
        <f aca="false">D63/F63</f>
        <v>0.00549818897637795</v>
      </c>
      <c r="H63" s="0" t="n">
        <f aca="false">0.522*EXP(274.7*G63)</f>
        <v>2.36378659047371</v>
      </c>
      <c r="I63" s="0" t="n">
        <v>6.0120010884042</v>
      </c>
      <c r="J63" s="0" t="n">
        <f aca="false">(K63*60)*1.12/1000</f>
        <v>2.25638</v>
      </c>
      <c r="K63" s="0" t="n">
        <v>33.5770833333333</v>
      </c>
      <c r="L63" s="0" t="n">
        <v>6.0120010884042</v>
      </c>
      <c r="M63" s="0" t="n">
        <f aca="false">G63*L63</f>
        <v>0.0330551181102362</v>
      </c>
      <c r="P63" s="0" t="n">
        <f aca="false">(J63*1000*0.0239)</f>
        <v>53.927482</v>
      </c>
    </row>
    <row r="64" customFormat="false" ht="12.75" hidden="false" customHeight="false" outlineLevel="0" collapsed="false">
      <c r="A64" s="0" t="n">
        <v>2000</v>
      </c>
      <c r="B64" s="0" t="s">
        <v>43</v>
      </c>
      <c r="C64" s="0" t="n">
        <v>202</v>
      </c>
      <c r="D64" s="0" t="n">
        <v>0.73295</v>
      </c>
      <c r="E64" s="0" t="n">
        <v>0.01505</v>
      </c>
      <c r="F64" s="1" t="n">
        <v>127</v>
      </c>
      <c r="G64" s="0" t="n">
        <f aca="false">D64/F64</f>
        <v>0.00577125984251969</v>
      </c>
      <c r="H64" s="0" t="n">
        <f aca="false">0.522*EXP(274.7*G64)</f>
        <v>2.54792012127564</v>
      </c>
      <c r="I64" s="0" t="n">
        <v>2.05334606726243</v>
      </c>
      <c r="J64" s="0" t="n">
        <f aca="false">(K64*60)*1.12/1000</f>
        <v>1.996919</v>
      </c>
      <c r="K64" s="0" t="n">
        <v>29.716056547619</v>
      </c>
      <c r="L64" s="0" t="n">
        <v>2.05334606726243</v>
      </c>
      <c r="M64" s="0" t="n">
        <f aca="false">G64*L64</f>
        <v>0.0118503937007874</v>
      </c>
      <c r="P64" s="0" t="n">
        <f aca="false">(J64*1000*0.0239)</f>
        <v>47.7263641</v>
      </c>
    </row>
    <row r="65" customFormat="false" ht="12.75" hidden="false" customHeight="false" outlineLevel="0" collapsed="false">
      <c r="A65" s="0" t="n">
        <v>2000</v>
      </c>
      <c r="B65" s="0" t="s">
        <v>43</v>
      </c>
      <c r="C65" s="0" t="n">
        <v>208</v>
      </c>
      <c r="D65" s="0" t="n">
        <v>0.87025</v>
      </c>
      <c r="E65" s="0" t="n">
        <v>0.00474</v>
      </c>
      <c r="F65" s="1" t="n">
        <v>127</v>
      </c>
      <c r="G65" s="0" t="n">
        <f aca="false">D65/F65</f>
        <v>0.00685236220472441</v>
      </c>
      <c r="H65" s="0" t="n">
        <f aca="false">0.522*EXP(274.7*G65)</f>
        <v>3.42895725112069</v>
      </c>
      <c r="I65" s="0" t="n">
        <v>0.544671071531169</v>
      </c>
      <c r="J65" s="0" t="n">
        <f aca="false">(K65*60)*1.12/1000</f>
        <v>3.2157955</v>
      </c>
      <c r="K65" s="0" t="n">
        <v>47.8540997023809</v>
      </c>
      <c r="L65" s="0" t="n">
        <v>0.544671071531169</v>
      </c>
      <c r="M65" s="0" t="n">
        <f aca="false">G65*L65</f>
        <v>0.00373228346456693</v>
      </c>
      <c r="P65" s="0" t="n">
        <f aca="false">(J65*1000*0.0239)</f>
        <v>76.85751245</v>
      </c>
    </row>
    <row r="66" customFormat="false" ht="12.75" hidden="false" customHeight="false" outlineLevel="0" collapsed="false">
      <c r="A66" s="0" t="n">
        <v>2000</v>
      </c>
      <c r="B66" s="0" t="s">
        <v>43</v>
      </c>
      <c r="C66" s="0" t="n">
        <v>209</v>
      </c>
      <c r="D66" s="0" t="n">
        <v>0.11175</v>
      </c>
      <c r="E66" s="0" t="n">
        <v>0.05562</v>
      </c>
      <c r="F66" s="1" t="n">
        <v>127</v>
      </c>
      <c r="G66" s="0" t="n">
        <f aca="false">D66/F66</f>
        <v>0.00087992125984252</v>
      </c>
      <c r="H66" s="0" t="n">
        <f aca="false">0.522*EXP(274.7*G66)</f>
        <v>0.664730674561394</v>
      </c>
      <c r="I66" s="0" t="n">
        <v>49.7718120805369</v>
      </c>
      <c r="L66" s="0" t="n">
        <v>49.7718120805369</v>
      </c>
      <c r="M66" s="0" t="n">
        <f aca="false">G66*L66</f>
        <v>0.0437952755905512</v>
      </c>
    </row>
    <row r="67" customFormat="false" ht="12.75" hidden="false" customHeight="false" outlineLevel="0" collapsed="false">
      <c r="A67" s="0" t="n">
        <v>2000</v>
      </c>
      <c r="B67" s="0" t="s">
        <v>43</v>
      </c>
      <c r="C67" s="0" t="n">
        <v>210</v>
      </c>
      <c r="D67" s="0" t="n">
        <v>0.70459</v>
      </c>
      <c r="E67" s="0" t="n">
        <v>0.06038</v>
      </c>
      <c r="F67" s="1" t="n">
        <v>127</v>
      </c>
      <c r="G67" s="0" t="n">
        <f aca="false">D67/F67</f>
        <v>0.00554795275590551</v>
      </c>
      <c r="H67" s="0" t="n">
        <f aca="false">0.522*EXP(274.7*G67)</f>
        <v>2.39632168625694</v>
      </c>
      <c r="I67" s="0" t="n">
        <v>8.56952270114535</v>
      </c>
      <c r="J67" s="0" t="n">
        <f aca="false">(K67*60)*1.12/1000</f>
        <v>2.085903</v>
      </c>
      <c r="K67" s="0" t="n">
        <v>31.0402232142857</v>
      </c>
      <c r="L67" s="0" t="n">
        <v>8.56952270114535</v>
      </c>
      <c r="M67" s="0" t="n">
        <f aca="false">G67*L67</f>
        <v>0.0475433070866142</v>
      </c>
      <c r="P67" s="0" t="n">
        <f aca="false">(J67*1000*0.0239)</f>
        <v>49.8530817</v>
      </c>
    </row>
    <row r="68" customFormat="false" ht="12.75" hidden="false" customHeight="false" outlineLevel="0" collapsed="false">
      <c r="A68" s="0" t="n">
        <v>2000</v>
      </c>
      <c r="B68" s="0" t="s">
        <v>43</v>
      </c>
      <c r="C68" s="0" t="n">
        <v>211</v>
      </c>
      <c r="D68" s="0" t="n">
        <v>0.86921</v>
      </c>
      <c r="E68" s="0" t="n">
        <v>0.00883</v>
      </c>
      <c r="F68" s="1" t="n">
        <v>127</v>
      </c>
      <c r="G68" s="0" t="n">
        <f aca="false">D68/F68</f>
        <v>0.00684417322834646</v>
      </c>
      <c r="H68" s="0" t="n">
        <f aca="false">0.522*EXP(274.7*G68)</f>
        <v>3.42125244056503</v>
      </c>
      <c r="I68" s="0" t="n">
        <v>1.01586498084468</v>
      </c>
      <c r="J68" s="0" t="n">
        <f aca="false">(K68*60)*1.12/1000</f>
        <v>2.391218</v>
      </c>
      <c r="K68" s="0" t="n">
        <v>35.5836011904762</v>
      </c>
      <c r="L68" s="0" t="n">
        <v>1.01586498084468</v>
      </c>
      <c r="M68" s="0" t="n">
        <f aca="false">G68*L68</f>
        <v>0.00695275590551181</v>
      </c>
      <c r="P68" s="0" t="n">
        <f aca="false">(J68*1000*0.0239)</f>
        <v>57.1501102</v>
      </c>
    </row>
    <row r="69" customFormat="false" ht="12.75" hidden="false" customHeight="false" outlineLevel="0" collapsed="false">
      <c r="A69" s="0" t="n">
        <v>2000</v>
      </c>
      <c r="B69" s="0" t="s">
        <v>43</v>
      </c>
      <c r="C69" s="0" t="n">
        <v>212</v>
      </c>
      <c r="D69" s="0" t="n">
        <v>0.87607</v>
      </c>
      <c r="E69" s="0" t="n">
        <v>0.00477</v>
      </c>
      <c r="F69" s="1" t="n">
        <v>127</v>
      </c>
      <c r="G69" s="0" t="n">
        <f aca="false">D69/F69</f>
        <v>0.00689818897637795</v>
      </c>
      <c r="H69" s="0" t="n">
        <f aca="false">0.522*EXP(274.7*G69)</f>
        <v>3.47239591359878</v>
      </c>
      <c r="I69" s="0" t="n">
        <v>0.544477039505976</v>
      </c>
      <c r="J69" s="0" t="n">
        <f aca="false">(K69*60)*1.12/1000</f>
        <v>1.799656</v>
      </c>
      <c r="K69" s="0" t="n">
        <v>26.7805952380952</v>
      </c>
      <c r="L69" s="0" t="n">
        <v>0.544477039505976</v>
      </c>
      <c r="M69" s="0" t="n">
        <f aca="false">G69*L69</f>
        <v>0.00375590551181102</v>
      </c>
      <c r="P69" s="0" t="n">
        <f aca="false">(J69*1000*0.0239)</f>
        <v>43.0117784</v>
      </c>
    </row>
    <row r="70" customFormat="false" ht="12.75" hidden="false" customHeight="false" outlineLevel="0" collapsed="false">
      <c r="A70" s="0" t="n">
        <v>2000</v>
      </c>
      <c r="B70" s="0" t="s">
        <v>43</v>
      </c>
      <c r="C70" s="0" t="n">
        <v>301</v>
      </c>
      <c r="D70" s="0" t="n">
        <v>0.76549</v>
      </c>
      <c r="E70" s="0" t="n">
        <v>0.02101</v>
      </c>
      <c r="F70" s="1" t="n">
        <v>127</v>
      </c>
      <c r="G70" s="0" t="n">
        <f aca="false">D70/F70</f>
        <v>0.00602748031496063</v>
      </c>
      <c r="H70" s="0" t="n">
        <f aca="false">0.522*EXP(274.7*G70)</f>
        <v>2.73371407441808</v>
      </c>
      <c r="I70" s="0" t="n">
        <v>2.74464721942808</v>
      </c>
      <c r="J70" s="0" t="n">
        <f aca="false">(K70*60)*1.12/1000</f>
        <v>3.057236</v>
      </c>
      <c r="K70" s="0" t="n">
        <v>45.4945833333333</v>
      </c>
      <c r="L70" s="0" t="n">
        <v>2.74464721942808</v>
      </c>
      <c r="M70" s="0" t="n">
        <f aca="false">G70*L70</f>
        <v>0.0165433070866142</v>
      </c>
      <c r="P70" s="0" t="n">
        <f aca="false">(J70*1000*0.0239)</f>
        <v>73.0679404</v>
      </c>
    </row>
    <row r="71" customFormat="false" ht="12.75" hidden="false" customHeight="false" outlineLevel="0" collapsed="false">
      <c r="A71" s="0" t="n">
        <v>2000</v>
      </c>
      <c r="B71" s="0" t="s">
        <v>43</v>
      </c>
      <c r="C71" s="0" t="n">
        <v>302</v>
      </c>
      <c r="D71" s="0" t="n">
        <v>0.73955</v>
      </c>
      <c r="E71" s="0" t="n">
        <v>0.01733</v>
      </c>
      <c r="F71" s="1" t="n">
        <v>127</v>
      </c>
      <c r="G71" s="0" t="n">
        <f aca="false">D71/F71</f>
        <v>0.00582322834645669</v>
      </c>
      <c r="H71" s="0" t="n">
        <f aca="false">0.522*EXP(274.7*G71)</f>
        <v>2.58455445603573</v>
      </c>
      <c r="I71" s="0" t="n">
        <v>2.34331688188763</v>
      </c>
      <c r="J71" s="0" t="n">
        <f aca="false">(K71*60)*1.12/1000</f>
        <v>2.5504585</v>
      </c>
      <c r="K71" s="0" t="n">
        <v>37.9532514880952</v>
      </c>
      <c r="L71" s="0" t="n">
        <v>2.34331688188763</v>
      </c>
      <c r="M71" s="0" t="n">
        <f aca="false">G71*L71</f>
        <v>0.0136456692913386</v>
      </c>
      <c r="P71" s="0" t="n">
        <f aca="false">(J71*1000*0.0239)</f>
        <v>60.95595815</v>
      </c>
    </row>
    <row r="72" customFormat="false" ht="12.75" hidden="false" customHeight="false" outlineLevel="0" collapsed="false">
      <c r="A72" s="0" t="n">
        <v>2000</v>
      </c>
      <c r="B72" s="0" t="s">
        <v>43</v>
      </c>
      <c r="C72" s="0" t="n">
        <v>308</v>
      </c>
      <c r="D72" s="0" t="n">
        <v>0.89562</v>
      </c>
      <c r="E72" s="0" t="n">
        <v>0.0083</v>
      </c>
      <c r="F72" s="1" t="n">
        <v>127</v>
      </c>
      <c r="G72" s="0" t="n">
        <f aca="false">D72/F72</f>
        <v>0.00705212598425197</v>
      </c>
      <c r="H72" s="0" t="n">
        <f aca="false">0.522*EXP(274.7*G72)</f>
        <v>3.6223801753395</v>
      </c>
      <c r="I72" s="0" t="n">
        <v>0.926732319510507</v>
      </c>
      <c r="J72" s="0" t="n">
        <f aca="false">(K72*60)*1.12/1000</f>
        <v>2.5504585</v>
      </c>
      <c r="K72" s="0" t="n">
        <v>37.9532514880952</v>
      </c>
      <c r="L72" s="0" t="n">
        <v>0.926732319510507</v>
      </c>
      <c r="M72" s="0" t="n">
        <f aca="false">G72*L72</f>
        <v>0.00653543307086614</v>
      </c>
      <c r="P72" s="0" t="n">
        <f aca="false">(J72*1000*0.0239)</f>
        <v>60.95595815</v>
      </c>
    </row>
    <row r="73" customFormat="false" ht="12.75" hidden="false" customHeight="false" outlineLevel="0" collapsed="false">
      <c r="A73" s="0" t="n">
        <v>2000</v>
      </c>
      <c r="B73" s="0" t="s">
        <v>43</v>
      </c>
      <c r="C73" s="0" t="n">
        <v>309</v>
      </c>
      <c r="D73" s="0" t="n">
        <v>0.89403</v>
      </c>
      <c r="E73" s="0" t="n">
        <v>0.00859</v>
      </c>
      <c r="F73" s="1" t="n">
        <v>127</v>
      </c>
      <c r="G73" s="0" t="n">
        <f aca="false">D73/F73</f>
        <v>0.0070396062992126</v>
      </c>
      <c r="H73" s="0" t="n">
        <f aca="false">0.522*EXP(274.7*G73)</f>
        <v>3.60994363732738</v>
      </c>
      <c r="I73" s="0" t="n">
        <v>0.960817869646433</v>
      </c>
      <c r="L73" s="0" t="n">
        <v>0.960817869646433</v>
      </c>
      <c r="M73" s="0" t="n">
        <f aca="false">G73*L73</f>
        <v>0.00676377952755906</v>
      </c>
    </row>
    <row r="74" customFormat="false" ht="12.75" hidden="false" customHeight="false" outlineLevel="0" collapsed="false">
      <c r="A74" s="0" t="n">
        <v>2000</v>
      </c>
      <c r="B74" s="0" t="s">
        <v>43</v>
      </c>
      <c r="C74" s="0" t="n">
        <v>310</v>
      </c>
      <c r="D74" s="0" t="n">
        <v>0.86318</v>
      </c>
      <c r="E74" s="0" t="n">
        <v>0.01274</v>
      </c>
      <c r="F74" s="1" t="n">
        <v>127</v>
      </c>
      <c r="G74" s="0" t="n">
        <f aca="false">D74/F74</f>
        <v>0.00679669291338583</v>
      </c>
      <c r="H74" s="0" t="n">
        <f aca="false">0.522*EXP(274.7*G74)</f>
        <v>3.37691932714925</v>
      </c>
      <c r="I74" s="0" t="n">
        <v>1.47593781134873</v>
      </c>
      <c r="J74" s="0" t="n">
        <f aca="false">(K74*60)*1.12/1000</f>
        <v>2.5765635</v>
      </c>
      <c r="K74" s="0" t="n">
        <v>38.34171875</v>
      </c>
      <c r="L74" s="0" t="n">
        <v>1.47593781134873</v>
      </c>
      <c r="M74" s="0" t="n">
        <f aca="false">G74*L74</f>
        <v>0.0100314960629921</v>
      </c>
      <c r="P74" s="0" t="n">
        <f aca="false">(J74*1000*0.0239)</f>
        <v>61.57986765</v>
      </c>
    </row>
    <row r="75" customFormat="false" ht="12.75" hidden="false" customHeight="false" outlineLevel="0" collapsed="false">
      <c r="A75" s="0" t="n">
        <v>2000</v>
      </c>
      <c r="B75" s="0" t="s">
        <v>43</v>
      </c>
      <c r="C75" s="0" t="n">
        <v>311</v>
      </c>
      <c r="D75" s="0" t="n">
        <v>0.23121</v>
      </c>
      <c r="E75" s="0" t="n">
        <v>0.11233</v>
      </c>
      <c r="F75" s="1" t="n">
        <v>127</v>
      </c>
      <c r="G75" s="0" t="n">
        <f aca="false">D75/F75</f>
        <v>0.00182055118110236</v>
      </c>
      <c r="H75" s="0" t="n">
        <f aca="false">0.522*EXP(274.7*G75)</f>
        <v>0.860723226884753</v>
      </c>
      <c r="I75" s="0" t="n">
        <v>48.5835387742745</v>
      </c>
      <c r="L75" s="0" t="n">
        <v>48.5835387742745</v>
      </c>
      <c r="M75" s="0" t="n">
        <f aca="false">G75*L75</f>
        <v>0.0884488188976378</v>
      </c>
    </row>
    <row r="76" customFormat="false" ht="12.75" hidden="false" customHeight="false" outlineLevel="0" collapsed="false">
      <c r="A76" s="0" t="n">
        <v>2000</v>
      </c>
      <c r="B76" s="0" t="s">
        <v>43</v>
      </c>
      <c r="C76" s="0" t="n">
        <v>312</v>
      </c>
      <c r="D76" s="0" t="n">
        <v>0.87022</v>
      </c>
      <c r="E76" s="0" t="n">
        <v>0.03167</v>
      </c>
      <c r="F76" s="1" t="n">
        <v>127</v>
      </c>
      <c r="G76" s="0" t="n">
        <f aca="false">D76/F76</f>
        <v>0.00685212598425197</v>
      </c>
      <c r="H76" s="0" t="n">
        <f aca="false">0.522*EXP(274.7*G76)</f>
        <v>3.42873475411362</v>
      </c>
      <c r="I76" s="0" t="n">
        <v>3.6393095998713</v>
      </c>
      <c r="J76" s="0" t="n">
        <f aca="false">(K76*60)*1.12/1000</f>
        <v>0.8699775</v>
      </c>
      <c r="K76" s="0" t="n">
        <v>12.94609375</v>
      </c>
      <c r="L76" s="0" t="n">
        <v>3.6393095998713</v>
      </c>
      <c r="M76" s="0" t="n">
        <f aca="false">G76*L76</f>
        <v>0.0249370078740157</v>
      </c>
      <c r="P76" s="0" t="n">
        <f aca="false">(J76*1000*0.0239)</f>
        <v>20.79246225</v>
      </c>
    </row>
    <row r="77" customFormat="false" ht="12.75" hidden="false" customHeight="false" outlineLevel="0" collapsed="false">
      <c r="A77" s="0" t="n">
        <v>2000</v>
      </c>
      <c r="B77" s="0" t="s">
        <v>43</v>
      </c>
      <c r="C77" s="0" t="n">
        <v>401</v>
      </c>
      <c r="D77" s="0" t="n">
        <v>0.80039</v>
      </c>
      <c r="E77" s="0" t="n">
        <v>0.01308</v>
      </c>
      <c r="F77" s="1" t="n">
        <v>127</v>
      </c>
      <c r="G77" s="0" t="n">
        <f aca="false">D77/F77</f>
        <v>0.00630228346456693</v>
      </c>
      <c r="H77" s="0" t="n">
        <f aca="false">0.522*EXP(274.7*G77)</f>
        <v>2.94806663230378</v>
      </c>
      <c r="I77" s="0" t="n">
        <v>1.63420332587863</v>
      </c>
      <c r="J77" s="0" t="n">
        <f aca="false">(K77*60)*1.12/1000</f>
        <v>3.0062745</v>
      </c>
      <c r="K77" s="0" t="n">
        <v>44.7362276785714</v>
      </c>
      <c r="L77" s="0" t="n">
        <v>1.63420332587863</v>
      </c>
      <c r="M77" s="0" t="n">
        <f aca="false">G77*L77</f>
        <v>0.0102992125984252</v>
      </c>
      <c r="P77" s="0" t="n">
        <f aca="false">(J77*1000*0.0239)</f>
        <v>71.84996055</v>
      </c>
    </row>
    <row r="78" customFormat="false" ht="12.75" hidden="false" customHeight="false" outlineLevel="0" collapsed="false">
      <c r="A78" s="0" t="n">
        <v>2000</v>
      </c>
      <c r="B78" s="0" t="s">
        <v>43</v>
      </c>
      <c r="C78" s="0" t="n">
        <v>402</v>
      </c>
      <c r="D78" s="0" t="n">
        <v>0.67632</v>
      </c>
      <c r="E78" s="0" t="n">
        <v>0.01704</v>
      </c>
      <c r="F78" s="1" t="n">
        <v>127</v>
      </c>
      <c r="G78" s="0" t="n">
        <f aca="false">D78/F78</f>
        <v>0.00532535433070866</v>
      </c>
      <c r="H78" s="0" t="n">
        <f aca="false">0.522*EXP(274.7*G78)</f>
        <v>2.25418196809589</v>
      </c>
      <c r="I78" s="0" t="n">
        <v>2.51951738821859</v>
      </c>
      <c r="J78" s="0" t="n">
        <f aca="false">(K78*60)*1.12/1000</f>
        <v>2.120634</v>
      </c>
      <c r="K78" s="0" t="n">
        <v>31.5570535714286</v>
      </c>
      <c r="L78" s="0" t="n">
        <v>2.51951738821859</v>
      </c>
      <c r="M78" s="0" t="n">
        <f aca="false">G78*L78</f>
        <v>0.0134173228346457</v>
      </c>
      <c r="P78" s="0" t="n">
        <f aca="false">(J78*1000*0.0239)</f>
        <v>50.6831526</v>
      </c>
    </row>
    <row r="79" customFormat="false" ht="12.75" hidden="false" customHeight="false" outlineLevel="0" collapsed="false">
      <c r="A79" s="0" t="n">
        <v>2000</v>
      </c>
      <c r="B79" s="0" t="s">
        <v>43</v>
      </c>
      <c r="C79" s="0" t="n">
        <v>408</v>
      </c>
      <c r="D79" s="0" t="n">
        <v>0.89259</v>
      </c>
      <c r="E79" s="0" t="n">
        <v>0.01084</v>
      </c>
      <c r="F79" s="1" t="n">
        <v>127</v>
      </c>
      <c r="G79" s="0" t="n">
        <f aca="false">D79/F79</f>
        <v>0.00702826771653543</v>
      </c>
      <c r="H79" s="0" t="n">
        <f aca="false">0.522*EXP(274.7*G79)</f>
        <v>3.59871720721853</v>
      </c>
      <c r="I79" s="0" t="n">
        <v>1.21444336145375</v>
      </c>
      <c r="J79" s="0" t="n">
        <f aca="false">(K79*60)*1.12/1000</f>
        <v>3.166423</v>
      </c>
      <c r="K79" s="0" t="n">
        <v>47.1193898809524</v>
      </c>
      <c r="L79" s="0" t="n">
        <v>1.21444336145375</v>
      </c>
      <c r="M79" s="0" t="n">
        <f aca="false">G79*L79</f>
        <v>0.00853543307086614</v>
      </c>
      <c r="P79" s="0" t="n">
        <f aca="false">(J79*1000*0.0239)</f>
        <v>75.6775097</v>
      </c>
    </row>
    <row r="80" customFormat="false" ht="12.75" hidden="false" customHeight="false" outlineLevel="0" collapsed="false">
      <c r="A80" s="0" t="n">
        <v>2000</v>
      </c>
      <c r="B80" s="0" t="s">
        <v>43</v>
      </c>
      <c r="C80" s="0" t="n">
        <v>409</v>
      </c>
      <c r="D80" s="0" t="n">
        <v>0.51286</v>
      </c>
      <c r="E80" s="0" t="n">
        <v>0.16877</v>
      </c>
      <c r="F80" s="1" t="n">
        <v>127</v>
      </c>
      <c r="G80" s="0" t="n">
        <f aca="false">D80/F80</f>
        <v>0.00403826771653543</v>
      </c>
      <c r="H80" s="0" t="n">
        <f aca="false">0.522*EXP(274.7*G80)</f>
        <v>1.58284593368656</v>
      </c>
      <c r="I80" s="0" t="n">
        <v>32.9076161135593</v>
      </c>
      <c r="J80" s="0" t="n">
        <f aca="false">(K80*60)*1.12/1000</f>
        <v>1.22353</v>
      </c>
      <c r="K80" s="0" t="n">
        <v>18.2072916666667</v>
      </c>
      <c r="L80" s="0" t="n">
        <v>32.9076161135593</v>
      </c>
      <c r="M80" s="0" t="n">
        <f aca="false">G80*L80</f>
        <v>0.132889763779528</v>
      </c>
      <c r="P80" s="0" t="n">
        <f aca="false">(J80*1000*0.0239)</f>
        <v>29.242367</v>
      </c>
    </row>
    <row r="81" customFormat="false" ht="12.75" hidden="false" customHeight="false" outlineLevel="0" collapsed="false">
      <c r="A81" s="0" t="n">
        <v>2000</v>
      </c>
      <c r="B81" s="0" t="s">
        <v>43</v>
      </c>
      <c r="C81" s="0" t="n">
        <v>410</v>
      </c>
      <c r="D81" s="0" t="n">
        <v>0.83174</v>
      </c>
      <c r="E81" s="0" t="n">
        <v>0.02621</v>
      </c>
      <c r="F81" s="1" t="n">
        <v>127</v>
      </c>
      <c r="G81" s="0" t="n">
        <f aca="false">D81/F81</f>
        <v>0.00654913385826772</v>
      </c>
      <c r="H81" s="0" t="n">
        <f aca="false">0.522*EXP(274.7*G81)</f>
        <v>3.15490813964261</v>
      </c>
      <c r="I81" s="0" t="n">
        <v>3.15122514247241</v>
      </c>
      <c r="J81" s="0" t="n">
        <f aca="false">(K81*60)*1.12/1000</f>
        <v>3.617472</v>
      </c>
      <c r="K81" s="0" t="n">
        <v>53.8314285714286</v>
      </c>
      <c r="L81" s="0" t="n">
        <v>3.15122514247241</v>
      </c>
      <c r="M81" s="0" t="n">
        <f aca="false">G81*L81</f>
        <v>0.0206377952755906</v>
      </c>
      <c r="P81" s="0" t="n">
        <f aca="false">(J81*1000*0.0239)</f>
        <v>86.4575808</v>
      </c>
    </row>
    <row r="82" customFormat="false" ht="12.75" hidden="false" customHeight="false" outlineLevel="0" collapsed="false">
      <c r="A82" s="0" t="n">
        <v>2000</v>
      </c>
      <c r="B82" s="0" t="s">
        <v>43</v>
      </c>
      <c r="C82" s="0" t="n">
        <v>411</v>
      </c>
      <c r="D82" s="0" t="n">
        <v>0.89682</v>
      </c>
      <c r="E82" s="0" t="n">
        <v>0.00643</v>
      </c>
      <c r="F82" s="1" t="n">
        <v>127</v>
      </c>
      <c r="G82" s="0" t="n">
        <f aca="false">D82/F82</f>
        <v>0.00706157480314961</v>
      </c>
      <c r="H82" s="0" t="n">
        <f aca="false">0.522*EXP(274.7*G82)</f>
        <v>3.6317946038107</v>
      </c>
      <c r="I82" s="0" t="n">
        <v>0.716977765883901</v>
      </c>
      <c r="J82" s="0" t="n">
        <f aca="false">(K82*60)*1.12/1000</f>
        <v>2.8148</v>
      </c>
      <c r="K82" s="0" t="n">
        <v>41.8869047619048</v>
      </c>
      <c r="L82" s="0" t="n">
        <v>0.716977765883901</v>
      </c>
      <c r="M82" s="0" t="n">
        <f aca="false">G82*L82</f>
        <v>0.00506299212598425</v>
      </c>
      <c r="P82" s="0" t="n">
        <f aca="false">(J82*1000*0.0239)</f>
        <v>67.27372</v>
      </c>
    </row>
    <row r="83" customFormat="false" ht="12.75" hidden="false" customHeight="false" outlineLevel="0" collapsed="false">
      <c r="A83" s="0" t="n">
        <v>2000</v>
      </c>
      <c r="B83" s="0" t="s">
        <v>43</v>
      </c>
      <c r="C83" s="0" t="n">
        <v>412</v>
      </c>
      <c r="D83" s="0" t="n">
        <v>0.88669</v>
      </c>
      <c r="E83" s="0" t="n">
        <v>0.00318</v>
      </c>
      <c r="F83" s="1" t="n">
        <v>127</v>
      </c>
      <c r="G83" s="0" t="n">
        <f aca="false">D83/F83</f>
        <v>0.00698181102362205</v>
      </c>
      <c r="H83" s="0" t="n">
        <f aca="false">0.522*EXP(274.7*G83)</f>
        <v>3.55308342559915</v>
      </c>
      <c r="I83" s="0" t="n">
        <v>0.358637178720861</v>
      </c>
      <c r="J83" s="0" t="n">
        <f aca="false">(K83*60)*1.12/1000</f>
        <v>1.5861625</v>
      </c>
      <c r="K83" s="0" t="n">
        <v>23.6036086309524</v>
      </c>
      <c r="L83" s="0" t="n">
        <v>0.358637178720861</v>
      </c>
      <c r="M83" s="0" t="n">
        <f aca="false">G83*L83</f>
        <v>0.00250393700787402</v>
      </c>
      <c r="P83" s="0" t="n">
        <f aca="false">(J83*1000*0.0239)</f>
        <v>37.90928375</v>
      </c>
    </row>
    <row r="84" customFormat="false" ht="12.75" hidden="false" customHeight="false" outlineLevel="0" collapsed="false">
      <c r="A84" s="0" t="n">
        <v>2000</v>
      </c>
      <c r="B84" s="0" t="s">
        <v>44</v>
      </c>
      <c r="C84" s="0" t="n">
        <v>101</v>
      </c>
      <c r="D84" s="0" t="n">
        <v>0.46302</v>
      </c>
      <c r="E84" s="0" t="n">
        <v>0.032521</v>
      </c>
      <c r="F84" s="1" t="n">
        <v>109</v>
      </c>
      <c r="G84" s="0" t="n">
        <f aca="false">D84/F84</f>
        <v>0.00424788990825688</v>
      </c>
      <c r="H84" s="0" t="n">
        <f aca="false">0.522*EXP(274.7*G84)</f>
        <v>1.6766666184711</v>
      </c>
      <c r="I84" s="0" t="n">
        <v>7.02367068377176</v>
      </c>
      <c r="J84" s="0" t="n">
        <f aca="false">(K84*60)*1.12/1000</f>
        <v>1.816</v>
      </c>
      <c r="K84" s="0" t="n">
        <v>27.0238095238095</v>
      </c>
      <c r="L84" s="0" t="n">
        <v>7.02367068377176</v>
      </c>
      <c r="M84" s="0" t="n">
        <f aca="false">G84*L84</f>
        <v>0.0298357798165138</v>
      </c>
      <c r="P84" s="0" t="n">
        <f aca="false">(J84*1000*0.0239)</f>
        <v>43.4024</v>
      </c>
    </row>
    <row r="85" customFormat="false" ht="12.75" hidden="false" customHeight="false" outlineLevel="0" collapsed="false">
      <c r="A85" s="0" t="n">
        <v>2000</v>
      </c>
      <c r="B85" s="0" t="s">
        <v>44</v>
      </c>
      <c r="C85" s="0" t="n">
        <v>102</v>
      </c>
      <c r="D85" s="0" t="n">
        <v>0.42146</v>
      </c>
      <c r="E85" s="0" t="n">
        <v>0.05006</v>
      </c>
      <c r="F85" s="1" t="n">
        <v>109</v>
      </c>
      <c r="G85" s="0" t="n">
        <f aca="false">D85/F85</f>
        <v>0.00386660550458716</v>
      </c>
      <c r="H85" s="0" t="n">
        <f aca="false">0.522*EXP(274.7*G85)</f>
        <v>1.50993837843487</v>
      </c>
      <c r="I85" s="0" t="n">
        <v>11.8777582688749</v>
      </c>
      <c r="J85" s="0" t="n">
        <f aca="false">(K85*60)*1.12/1000</f>
        <v>1.600123</v>
      </c>
      <c r="K85" s="0" t="n">
        <v>23.8113541666667</v>
      </c>
      <c r="L85" s="0" t="n">
        <v>11.8777582688749</v>
      </c>
      <c r="M85" s="0" t="n">
        <f aca="false">G85*L85</f>
        <v>0.0459266055045872</v>
      </c>
      <c r="P85" s="0" t="n">
        <f aca="false">(J85*1000*0.0239)</f>
        <v>38.2429397</v>
      </c>
    </row>
    <row r="86" customFormat="false" ht="12.75" hidden="false" customHeight="false" outlineLevel="0" collapsed="false">
      <c r="A86" s="0" t="n">
        <v>2000</v>
      </c>
      <c r="B86" s="0" t="s">
        <v>44</v>
      </c>
      <c r="C86" s="0" t="n">
        <v>103</v>
      </c>
      <c r="D86" s="0" t="n">
        <v>0.81581</v>
      </c>
      <c r="E86" s="0" t="n">
        <v>0.014384</v>
      </c>
      <c r="F86" s="1" t="n">
        <v>109</v>
      </c>
      <c r="G86" s="0" t="n">
        <f aca="false">D86/F86</f>
        <v>0.00748449541284404</v>
      </c>
      <c r="H86" s="0" t="n">
        <f aca="false">0.522*EXP(274.7*G86)</f>
        <v>4.07920941500822</v>
      </c>
      <c r="I86" s="0" t="n">
        <v>1.76315563672914</v>
      </c>
      <c r="J86" s="0" t="n">
        <f aca="false">(K86*60)*1.12/1000</f>
        <v>3.039984</v>
      </c>
      <c r="K86" s="0" t="n">
        <v>45.2378571428571</v>
      </c>
      <c r="L86" s="0" t="n">
        <v>1.76315563672914</v>
      </c>
      <c r="M86" s="0" t="n">
        <f aca="false">G86*L86</f>
        <v>0.0131963302752294</v>
      </c>
      <c r="P86" s="0" t="n">
        <f aca="false">(J86*1000*0.0239)</f>
        <v>72.6556176</v>
      </c>
    </row>
    <row r="87" customFormat="false" ht="12.75" hidden="false" customHeight="false" outlineLevel="0" collapsed="false">
      <c r="A87" s="0" t="n">
        <v>2000</v>
      </c>
      <c r="B87" s="0" t="s">
        <v>44</v>
      </c>
      <c r="C87" s="0" t="n">
        <v>104</v>
      </c>
      <c r="D87" s="0" t="n">
        <v>0.64161</v>
      </c>
      <c r="E87" s="0" t="n">
        <v>0.050035</v>
      </c>
      <c r="F87" s="1" t="n">
        <v>109</v>
      </c>
      <c r="G87" s="0" t="n">
        <f aca="false">D87/F87</f>
        <v>0.00588633027522936</v>
      </c>
      <c r="H87" s="0" t="n">
        <f aca="false">0.522*EXP(274.7*G87)</f>
        <v>2.62974592617528</v>
      </c>
      <c r="I87" s="0" t="n">
        <v>7.79835102320725</v>
      </c>
      <c r="J87" s="0" t="n">
        <f aca="false">(K87*60)*1.12/1000</f>
        <v>2.450238</v>
      </c>
      <c r="K87" s="0" t="n">
        <v>36.461875</v>
      </c>
      <c r="L87" s="0" t="n">
        <v>7.79835102320725</v>
      </c>
      <c r="M87" s="0" t="n">
        <f aca="false">G87*L87</f>
        <v>0.0459036697247707</v>
      </c>
      <c r="P87" s="0" t="n">
        <f aca="false">(J87*1000*0.0239)</f>
        <v>58.5606882</v>
      </c>
    </row>
    <row r="88" customFormat="false" ht="12.75" hidden="false" customHeight="false" outlineLevel="0" collapsed="false">
      <c r="A88" s="0" t="n">
        <v>2000</v>
      </c>
      <c r="B88" s="0" t="s">
        <v>44</v>
      </c>
      <c r="C88" s="0" t="n">
        <v>105</v>
      </c>
      <c r="D88" s="0" t="n">
        <v>0.80081</v>
      </c>
      <c r="E88" s="0" t="n">
        <v>0.044941</v>
      </c>
      <c r="F88" s="1" t="n">
        <v>109</v>
      </c>
      <c r="G88" s="0" t="n">
        <f aca="false">D88/F88</f>
        <v>0.00734688073394495</v>
      </c>
      <c r="H88" s="0" t="n">
        <f aca="false">0.522*EXP(274.7*G88)</f>
        <v>3.92788238181918</v>
      </c>
      <c r="I88" s="0" t="n">
        <v>5.61194290780585</v>
      </c>
      <c r="J88" s="0" t="n">
        <f aca="false">(K88*60)*1.12/1000</f>
        <v>3.730518</v>
      </c>
      <c r="K88" s="0" t="n">
        <v>55.5136607142857</v>
      </c>
      <c r="L88" s="0" t="n">
        <v>5.61194290780585</v>
      </c>
      <c r="M88" s="0" t="n">
        <f aca="false">G88*L88</f>
        <v>0.0412302752293578</v>
      </c>
      <c r="P88" s="0" t="n">
        <f aca="false">(J88*1000*0.0239)</f>
        <v>89.1593802</v>
      </c>
    </row>
    <row r="89" customFormat="false" ht="12.75" hidden="false" customHeight="false" outlineLevel="0" collapsed="false">
      <c r="A89" s="0" t="n">
        <v>2000</v>
      </c>
      <c r="B89" s="0" t="s">
        <v>44</v>
      </c>
      <c r="C89" s="0" t="n">
        <v>106</v>
      </c>
      <c r="D89" s="0" t="n">
        <v>0.83164</v>
      </c>
      <c r="E89" s="0" t="n">
        <v>0.021823</v>
      </c>
      <c r="F89" s="1" t="n">
        <v>109</v>
      </c>
      <c r="G89" s="0" t="n">
        <f aca="false">D89/F89</f>
        <v>0.0076297247706422</v>
      </c>
      <c r="H89" s="0" t="n">
        <f aca="false">0.522*EXP(274.7*G89)</f>
        <v>4.24523723264905</v>
      </c>
      <c r="I89" s="0" t="n">
        <v>2.62409215525949</v>
      </c>
      <c r="J89" s="0" t="n">
        <f aca="false">(K89*60)*1.12/1000</f>
        <v>3.948665</v>
      </c>
      <c r="K89" s="0" t="n">
        <v>58.7598958333333</v>
      </c>
      <c r="L89" s="0" t="n">
        <v>2.62409215525949</v>
      </c>
      <c r="M89" s="0" t="n">
        <f aca="false">G89*L89</f>
        <v>0.0200211009174312</v>
      </c>
      <c r="P89" s="0" t="n">
        <f aca="false">(J89*1000*0.0239)</f>
        <v>94.3730935</v>
      </c>
    </row>
    <row r="90" customFormat="false" ht="12.75" hidden="false" customHeight="false" outlineLevel="0" collapsed="false">
      <c r="A90" s="0" t="n">
        <v>2000</v>
      </c>
      <c r="B90" s="0" t="s">
        <v>44</v>
      </c>
      <c r="C90" s="0" t="n">
        <v>107</v>
      </c>
      <c r="D90" s="0" t="n">
        <v>0.87737</v>
      </c>
      <c r="E90" s="0" t="n">
        <v>0.008251</v>
      </c>
      <c r="F90" s="1" t="n">
        <v>109</v>
      </c>
      <c r="G90" s="0" t="n">
        <f aca="false">D90/F90</f>
        <v>0.00804926605504587</v>
      </c>
      <c r="H90" s="0" t="n">
        <f aca="false">0.522*EXP(274.7*G90)</f>
        <v>4.76380011975205</v>
      </c>
      <c r="I90" s="0" t="n">
        <v>0.940424222391921</v>
      </c>
      <c r="J90" s="0" t="n">
        <f aca="false">(K90*60)*1.12/1000</f>
        <v>4.52638</v>
      </c>
      <c r="K90" s="0" t="n">
        <v>67.3568452380952</v>
      </c>
      <c r="L90" s="0" t="n">
        <v>0.940424222391921</v>
      </c>
      <c r="M90" s="0" t="n">
        <f aca="false">G90*L90</f>
        <v>0.0075697247706422</v>
      </c>
      <c r="P90" s="0" t="n">
        <f aca="false">(J90*1000*0.0239)</f>
        <v>108.180482</v>
      </c>
    </row>
    <row r="91" customFormat="false" ht="12.75" hidden="false" customHeight="false" outlineLevel="0" collapsed="false">
      <c r="A91" s="0" t="n">
        <v>2000</v>
      </c>
      <c r="B91" s="0" t="s">
        <v>44</v>
      </c>
      <c r="C91" s="0" t="n">
        <v>201</v>
      </c>
      <c r="D91" s="0" t="n">
        <v>0.45107</v>
      </c>
      <c r="E91" s="0" t="n">
        <v>0.016664</v>
      </c>
      <c r="F91" s="1" t="n">
        <v>109</v>
      </c>
      <c r="G91" s="0" t="n">
        <f aca="false">D91/F91</f>
        <v>0.00413825688073395</v>
      </c>
      <c r="H91" s="0" t="n">
        <f aca="false">0.522*EXP(274.7*G91)</f>
        <v>1.62692458346653</v>
      </c>
      <c r="I91" s="0" t="n">
        <v>3.6943268228878</v>
      </c>
      <c r="J91" s="0" t="n">
        <f aca="false">(K91*60)*1.12/1000</f>
        <v>1.4755</v>
      </c>
      <c r="K91" s="0" t="n">
        <v>21.9568452380952</v>
      </c>
      <c r="L91" s="0" t="n">
        <v>3.6943268228878</v>
      </c>
      <c r="M91" s="0" t="n">
        <f aca="false">G91*L91</f>
        <v>0.0152880733944954</v>
      </c>
      <c r="P91" s="0" t="n">
        <f aca="false">(J91*1000*0.0239)</f>
        <v>35.26445</v>
      </c>
    </row>
    <row r="92" customFormat="false" ht="12.75" hidden="false" customHeight="false" outlineLevel="0" collapsed="false">
      <c r="A92" s="0" t="n">
        <v>2000</v>
      </c>
      <c r="B92" s="0" t="s">
        <v>44</v>
      </c>
      <c r="C92" s="0" t="n">
        <v>202</v>
      </c>
      <c r="D92" s="0" t="n">
        <v>0.543</v>
      </c>
      <c r="E92" s="0" t="n">
        <v>0.027317</v>
      </c>
      <c r="F92" s="1" t="n">
        <v>109</v>
      </c>
      <c r="G92" s="0" t="n">
        <f aca="false">D92/F92</f>
        <v>0.00498165137614679</v>
      </c>
      <c r="H92" s="0" t="n">
        <f aca="false">0.522*EXP(274.7*G92)</f>
        <v>2.05109119530768</v>
      </c>
      <c r="I92" s="0" t="n">
        <v>5.03075506445672</v>
      </c>
      <c r="J92" s="0" t="n">
        <f aca="false">(K92*60)*1.12/1000</f>
        <v>1.9295</v>
      </c>
      <c r="K92" s="0" t="n">
        <v>28.7127976190476</v>
      </c>
      <c r="L92" s="0" t="n">
        <v>5.03075506445672</v>
      </c>
      <c r="M92" s="0" t="n">
        <f aca="false">G92*L92</f>
        <v>0.0250614678899083</v>
      </c>
      <c r="P92" s="0" t="n">
        <f aca="false">(J92*1000*0.0239)</f>
        <v>46.11505</v>
      </c>
    </row>
    <row r="93" customFormat="false" ht="12.75" hidden="false" customHeight="false" outlineLevel="0" collapsed="false">
      <c r="A93" s="0" t="n">
        <v>2000</v>
      </c>
      <c r="B93" s="0" t="s">
        <v>44</v>
      </c>
      <c r="C93" s="0" t="n">
        <v>203</v>
      </c>
      <c r="D93" s="0" t="n">
        <v>0.69713</v>
      </c>
      <c r="E93" s="0" t="n">
        <v>0.063697</v>
      </c>
      <c r="F93" s="1" t="n">
        <v>109</v>
      </c>
      <c r="G93" s="0" t="n">
        <f aca="false">D93/F93</f>
        <v>0.0063956880733945</v>
      </c>
      <c r="H93" s="0" t="n">
        <f aca="false">0.522*EXP(274.7*G93)</f>
        <v>3.0246876279464</v>
      </c>
      <c r="I93" s="0" t="n">
        <v>9.13703326495776</v>
      </c>
      <c r="J93" s="0" t="n">
        <f aca="false">(K93*60)*1.12/1000</f>
        <v>2.5922265</v>
      </c>
      <c r="K93" s="0" t="n">
        <v>38.5747991071428</v>
      </c>
      <c r="L93" s="0" t="n">
        <v>9.13703326495776</v>
      </c>
      <c r="M93" s="0" t="n">
        <f aca="false">G93*L93</f>
        <v>0.0584376146788991</v>
      </c>
      <c r="P93" s="0" t="n">
        <f aca="false">(J93*1000*0.0239)</f>
        <v>61.95421335</v>
      </c>
    </row>
    <row r="94" customFormat="false" ht="12.75" hidden="false" customHeight="false" outlineLevel="0" collapsed="false">
      <c r="A94" s="0" t="n">
        <v>2000</v>
      </c>
      <c r="B94" s="0" t="s">
        <v>44</v>
      </c>
      <c r="C94" s="0" t="n">
        <v>204</v>
      </c>
      <c r="D94" s="0" t="n">
        <v>0.71472</v>
      </c>
      <c r="E94" s="0" t="n">
        <v>0.060236</v>
      </c>
      <c r="F94" s="1" t="n">
        <v>109</v>
      </c>
      <c r="G94" s="0" t="n">
        <f aca="false">D94/F94</f>
        <v>0.00655706422018349</v>
      </c>
      <c r="H94" s="0" t="n">
        <f aca="false">0.522*EXP(274.7*G94)</f>
        <v>3.16178850531266</v>
      </c>
      <c r="I94" s="0" t="n">
        <v>8.42791582717708</v>
      </c>
      <c r="J94" s="0" t="n">
        <f aca="false">(K94*60)*1.12/1000</f>
        <v>2.704932</v>
      </c>
      <c r="K94" s="0" t="n">
        <v>40.2519642857143</v>
      </c>
      <c r="L94" s="0" t="n">
        <v>8.42791582717708</v>
      </c>
      <c r="M94" s="0" t="n">
        <f aca="false">G94*L94</f>
        <v>0.0552623853211009</v>
      </c>
      <c r="P94" s="0" t="n">
        <f aca="false">(J94*1000*0.0239)</f>
        <v>64.6478748</v>
      </c>
    </row>
    <row r="95" customFormat="false" ht="12.75" hidden="false" customHeight="false" outlineLevel="0" collapsed="false">
      <c r="A95" s="0" t="n">
        <v>2000</v>
      </c>
      <c r="B95" s="0" t="s">
        <v>44</v>
      </c>
      <c r="C95" s="0" t="n">
        <v>205</v>
      </c>
      <c r="D95" s="0" t="n">
        <v>0.80618</v>
      </c>
      <c r="E95" s="0" t="n">
        <v>0.050589</v>
      </c>
      <c r="F95" s="1" t="n">
        <v>109</v>
      </c>
      <c r="G95" s="0" t="n">
        <f aca="false">D95/F95</f>
        <v>0.00739614678899083</v>
      </c>
      <c r="H95" s="0" t="n">
        <f aca="false">0.522*EXP(274.7*G95)</f>
        <v>3.98140125652441</v>
      </c>
      <c r="I95" s="0" t="n">
        <v>6.27514947034161</v>
      </c>
      <c r="J95" s="0" t="n">
        <f aca="false">(K95*60)*1.12/1000</f>
        <v>3.149398</v>
      </c>
      <c r="K95" s="0" t="n">
        <v>46.8660416666667</v>
      </c>
      <c r="L95" s="0" t="n">
        <v>6.27514947034161</v>
      </c>
      <c r="M95" s="0" t="n">
        <f aca="false">G95*L95</f>
        <v>0.0464119266055046</v>
      </c>
      <c r="P95" s="0" t="n">
        <f aca="false">(J95*1000*0.0239)</f>
        <v>75.2706122</v>
      </c>
    </row>
    <row r="96" customFormat="false" ht="12.75" hidden="false" customHeight="false" outlineLevel="0" collapsed="false">
      <c r="A96" s="0" t="n">
        <v>2000</v>
      </c>
      <c r="B96" s="0" t="s">
        <v>44</v>
      </c>
      <c r="C96" s="0" t="n">
        <v>206</v>
      </c>
      <c r="D96" s="0" t="n">
        <v>0.88263</v>
      </c>
      <c r="E96" s="0" t="n">
        <v>0.006245</v>
      </c>
      <c r="F96" s="1" t="n">
        <v>109</v>
      </c>
      <c r="G96" s="0" t="n">
        <f aca="false">D96/F96</f>
        <v>0.00809752293577982</v>
      </c>
      <c r="H96" s="0" t="n">
        <f aca="false">0.522*EXP(274.7*G96)</f>
        <v>4.82737025804023</v>
      </c>
      <c r="I96" s="0" t="n">
        <v>0.707544497694391</v>
      </c>
      <c r="J96" s="0" t="n">
        <f aca="false">(K96*60)*1.12/1000</f>
        <v>3.553685</v>
      </c>
      <c r="K96" s="0" t="n">
        <v>52.8822172619048</v>
      </c>
      <c r="L96" s="0" t="n">
        <v>0.707544497694391</v>
      </c>
      <c r="M96" s="0" t="n">
        <f aca="false">G96*L96</f>
        <v>0.00572935779816514</v>
      </c>
      <c r="P96" s="0" t="n">
        <f aca="false">(J96*1000*0.0239)</f>
        <v>84.9330715</v>
      </c>
    </row>
    <row r="97" customFormat="false" ht="12.75" hidden="false" customHeight="false" outlineLevel="0" collapsed="false">
      <c r="A97" s="0" t="n">
        <v>2000</v>
      </c>
      <c r="B97" s="0" t="s">
        <v>44</v>
      </c>
      <c r="C97" s="0" t="n">
        <v>207</v>
      </c>
      <c r="D97" s="0" t="n">
        <v>0.88575</v>
      </c>
      <c r="E97" s="0" t="n">
        <v>0.005046</v>
      </c>
      <c r="F97" s="1" t="n">
        <v>109</v>
      </c>
      <c r="G97" s="0" t="n">
        <f aca="false">D97/F97</f>
        <v>0.00812614678899083</v>
      </c>
      <c r="H97" s="0" t="n">
        <f aca="false">0.522*EXP(274.7*G97)</f>
        <v>4.86547735872272</v>
      </c>
      <c r="I97" s="0" t="n">
        <v>0.569686706181202</v>
      </c>
      <c r="J97" s="0" t="n">
        <f aca="false">(K97*60)*1.12/1000</f>
        <v>2.641826</v>
      </c>
      <c r="K97" s="0" t="n">
        <v>39.3128869047619</v>
      </c>
      <c r="L97" s="0" t="n">
        <v>0.569686706181202</v>
      </c>
      <c r="M97" s="0" t="n">
        <f aca="false">G97*L97</f>
        <v>0.00462935779816514</v>
      </c>
      <c r="P97" s="0" t="n">
        <f aca="false">(J97*1000*0.0239)</f>
        <v>63.1396414</v>
      </c>
    </row>
    <row r="98" customFormat="false" ht="12.75" hidden="false" customHeight="false" outlineLevel="0" collapsed="false">
      <c r="A98" s="0" t="n">
        <v>2000</v>
      </c>
      <c r="B98" s="0" t="s">
        <v>44</v>
      </c>
      <c r="C98" s="0" t="n">
        <v>301</v>
      </c>
      <c r="D98" s="0" t="n">
        <v>0.49324</v>
      </c>
      <c r="E98" s="0" t="n">
        <v>0.041704</v>
      </c>
      <c r="F98" s="1" t="n">
        <v>109</v>
      </c>
      <c r="G98" s="0" t="n">
        <f aca="false">D98/F98</f>
        <v>0.0045251376146789</v>
      </c>
      <c r="H98" s="0" t="n">
        <f aca="false">0.522*EXP(274.7*G98)</f>
        <v>1.80934990391404</v>
      </c>
      <c r="I98" s="0" t="n">
        <v>8.45511312951099</v>
      </c>
      <c r="J98" s="0" t="n">
        <f aca="false">(K98*60)*1.12/1000</f>
        <v>2.043</v>
      </c>
      <c r="K98" s="0" t="n">
        <v>30.4017857142857</v>
      </c>
      <c r="L98" s="0" t="n">
        <v>8.45511312951099</v>
      </c>
      <c r="M98" s="0" t="n">
        <f aca="false">G98*L98</f>
        <v>0.0382605504587156</v>
      </c>
      <c r="P98" s="0" t="n">
        <f aca="false">(J98*1000*0.0239)</f>
        <v>48.8277</v>
      </c>
    </row>
    <row r="99" customFormat="false" ht="12.75" hidden="false" customHeight="false" outlineLevel="0" collapsed="false">
      <c r="A99" s="0" t="n">
        <v>2000</v>
      </c>
      <c r="B99" s="0" t="s">
        <v>44</v>
      </c>
      <c r="C99" s="0" t="n">
        <v>302</v>
      </c>
      <c r="D99" s="0" t="n">
        <v>0.57168</v>
      </c>
      <c r="E99" s="0" t="n">
        <v>0.045106</v>
      </c>
      <c r="F99" s="1" t="n">
        <v>109</v>
      </c>
      <c r="G99" s="0" t="n">
        <f aca="false">D99/F99</f>
        <v>0.00524477064220183</v>
      </c>
      <c r="H99" s="0" t="n">
        <f aca="false">0.522*EXP(274.7*G99)</f>
        <v>2.20483087287555</v>
      </c>
      <c r="I99" s="0" t="n">
        <v>7.89007836551917</v>
      </c>
      <c r="J99" s="0" t="n">
        <f aca="false">(K99*60)*1.12/1000</f>
        <v>1.816</v>
      </c>
      <c r="K99" s="0" t="n">
        <v>27.0238095238095</v>
      </c>
      <c r="L99" s="0" t="n">
        <v>7.89007836551917</v>
      </c>
      <c r="M99" s="0" t="n">
        <f aca="false">G99*L99</f>
        <v>0.0413816513761468</v>
      </c>
      <c r="P99" s="0" t="n">
        <f aca="false">(J99*1000*0.0239)</f>
        <v>43.4024</v>
      </c>
    </row>
    <row r="100" customFormat="false" ht="12.75" hidden="false" customHeight="false" outlineLevel="0" collapsed="false">
      <c r="A100" s="0" t="n">
        <v>2000</v>
      </c>
      <c r="B100" s="0" t="s">
        <v>44</v>
      </c>
      <c r="C100" s="0" t="n">
        <v>303</v>
      </c>
      <c r="D100" s="0" t="n">
        <v>0.69826</v>
      </c>
      <c r="E100" s="0" t="n">
        <v>0.0491</v>
      </c>
      <c r="F100" s="1" t="n">
        <v>109</v>
      </c>
      <c r="G100" s="0" t="n">
        <f aca="false">D100/F100</f>
        <v>0.00640605504587156</v>
      </c>
      <c r="H100" s="0" t="n">
        <f aca="false">0.522*EXP(274.7*G100)</f>
        <v>3.03331363234238</v>
      </c>
      <c r="I100" s="0" t="n">
        <v>7.03176467218515</v>
      </c>
      <c r="J100" s="0" t="n">
        <f aca="false">(K100*60)*1.12/1000</f>
        <v>2.3954175</v>
      </c>
      <c r="K100" s="0" t="n">
        <v>35.64609375</v>
      </c>
      <c r="L100" s="0" t="n">
        <v>7.03176467218515</v>
      </c>
      <c r="M100" s="0" t="n">
        <f aca="false">G100*L100</f>
        <v>0.045045871559633</v>
      </c>
      <c r="P100" s="0" t="n">
        <f aca="false">(J100*1000*0.0239)</f>
        <v>57.25047825</v>
      </c>
    </row>
    <row r="101" customFormat="false" ht="12.75" hidden="false" customHeight="false" outlineLevel="0" collapsed="false">
      <c r="A101" s="0" t="n">
        <v>2000</v>
      </c>
      <c r="B101" s="0" t="s">
        <v>44</v>
      </c>
      <c r="C101" s="0" t="n">
        <v>304</v>
      </c>
      <c r="D101" s="0" t="n">
        <v>0.76923</v>
      </c>
      <c r="E101" s="0" t="n">
        <v>0.074986</v>
      </c>
      <c r="F101" s="1" t="n">
        <v>109</v>
      </c>
      <c r="G101" s="0" t="n">
        <f aca="false">D101/F101</f>
        <v>0.00705715596330275</v>
      </c>
      <c r="H101" s="0" t="n">
        <f aca="false">0.522*EXP(274.7*G101)</f>
        <v>3.6273888052028</v>
      </c>
      <c r="I101" s="0" t="n">
        <v>9.74818974818975</v>
      </c>
      <c r="J101" s="0" t="n">
        <f aca="false">(K101*60)*1.12/1000</f>
        <v>3.483315</v>
      </c>
      <c r="K101" s="0" t="n">
        <v>51.8350446428571</v>
      </c>
      <c r="L101" s="0" t="n">
        <v>9.74818974818975</v>
      </c>
      <c r="M101" s="0" t="n">
        <f aca="false">G101*L101</f>
        <v>0.068794495412844</v>
      </c>
      <c r="P101" s="0" t="n">
        <f aca="false">(J101*1000*0.0239)</f>
        <v>83.2512285</v>
      </c>
    </row>
    <row r="102" customFormat="false" ht="12.75" hidden="false" customHeight="false" outlineLevel="0" collapsed="false">
      <c r="A102" s="0" t="n">
        <v>2000</v>
      </c>
      <c r="B102" s="0" t="s">
        <v>44</v>
      </c>
      <c r="C102" s="0" t="n">
        <v>305</v>
      </c>
      <c r="D102" s="0" t="n">
        <v>0.8666</v>
      </c>
      <c r="E102" s="0" t="n">
        <v>0.013065</v>
      </c>
      <c r="F102" s="1" t="n">
        <v>109</v>
      </c>
      <c r="G102" s="0" t="n">
        <f aca="false">D102/F102</f>
        <v>0.00795045871559633</v>
      </c>
      <c r="H102" s="0" t="n">
        <f aca="false">0.522*EXP(274.7*G102)</f>
        <v>4.63623826220353</v>
      </c>
      <c r="I102" s="0" t="n">
        <v>1.50761597045927</v>
      </c>
      <c r="J102" s="0" t="n">
        <f aca="false">(K102*60)*1.12/1000</f>
        <v>3.851282</v>
      </c>
      <c r="K102" s="0" t="n">
        <v>57.310744047619</v>
      </c>
      <c r="L102" s="0" t="n">
        <v>1.50761597045927</v>
      </c>
      <c r="M102" s="0" t="n">
        <f aca="false">G102*L102</f>
        <v>0.0119862385321101</v>
      </c>
      <c r="P102" s="0" t="n">
        <f aca="false">(J102*1000*0.0239)</f>
        <v>92.0456398</v>
      </c>
    </row>
    <row r="103" customFormat="false" ht="12.75" hidden="false" customHeight="false" outlineLevel="0" collapsed="false">
      <c r="A103" s="0" t="n">
        <v>2000</v>
      </c>
      <c r="B103" s="0" t="s">
        <v>44</v>
      </c>
      <c r="C103" s="0" t="n">
        <v>306</v>
      </c>
      <c r="D103" s="0" t="n">
        <v>0.83278</v>
      </c>
      <c r="E103" s="0" t="n">
        <v>0.028963</v>
      </c>
      <c r="F103" s="1" t="n">
        <v>109</v>
      </c>
      <c r="G103" s="0" t="n">
        <f aca="false">D103/F103</f>
        <v>0.00764018348623853</v>
      </c>
      <c r="H103" s="0" t="n">
        <f aca="false">0.522*EXP(274.7*G103)</f>
        <v>4.25745137543625</v>
      </c>
      <c r="I103" s="0" t="n">
        <v>3.47786930521867</v>
      </c>
      <c r="J103" s="0" t="n">
        <f aca="false">(K103*60)*1.12/1000</f>
        <v>3.16211</v>
      </c>
      <c r="K103" s="0" t="n">
        <v>47.0552083333333</v>
      </c>
      <c r="L103" s="0" t="n">
        <v>3.47786930521867</v>
      </c>
      <c r="M103" s="0" t="n">
        <f aca="false">G103*L103</f>
        <v>0.0265715596330275</v>
      </c>
      <c r="P103" s="0" t="n">
        <f aca="false">(J103*1000*0.0239)</f>
        <v>75.574429</v>
      </c>
    </row>
    <row r="104" customFormat="false" ht="12.75" hidden="false" customHeight="false" outlineLevel="0" collapsed="false">
      <c r="A104" s="0" t="n">
        <v>2000</v>
      </c>
      <c r="B104" s="0" t="s">
        <v>44</v>
      </c>
      <c r="C104" s="0" t="n">
        <v>307</v>
      </c>
      <c r="D104" s="0" t="n">
        <v>0.88764</v>
      </c>
      <c r="E104" s="0" t="n">
        <v>0.006584</v>
      </c>
      <c r="F104" s="1" t="n">
        <v>109</v>
      </c>
      <c r="G104" s="0" t="n">
        <f aca="false">D104/F104</f>
        <v>0.00814348623853211</v>
      </c>
      <c r="H104" s="0" t="n">
        <f aca="false">0.522*EXP(274.7*G104)</f>
        <v>4.88870762223853</v>
      </c>
      <c r="I104" s="0" t="n">
        <v>0.741742147717543</v>
      </c>
      <c r="J104" s="0" t="n">
        <f aca="false">(K104*60)*1.12/1000</f>
        <v>4.252618</v>
      </c>
      <c r="K104" s="0" t="n">
        <v>63.283005952381</v>
      </c>
      <c r="L104" s="0" t="n">
        <v>0.741742147717543</v>
      </c>
      <c r="M104" s="0" t="n">
        <f aca="false">G104*L104</f>
        <v>0.00604036697247706</v>
      </c>
      <c r="P104" s="0" t="n">
        <f aca="false">(J104*1000*0.0239)</f>
        <v>101.6375702</v>
      </c>
    </row>
    <row r="105" customFormat="false" ht="12.75" hidden="false" customHeight="false" outlineLevel="0" collapsed="false">
      <c r="A105" s="0" t="n">
        <v>2000</v>
      </c>
      <c r="B105" s="0" t="s">
        <v>44</v>
      </c>
      <c r="C105" s="0" t="n">
        <v>401</v>
      </c>
      <c r="D105" s="0" t="n">
        <v>0.53299</v>
      </c>
      <c r="E105" s="0" t="n">
        <v>0.02556</v>
      </c>
      <c r="F105" s="1" t="n">
        <v>109</v>
      </c>
      <c r="G105" s="0" t="n">
        <f aca="false">D105/F105</f>
        <v>0.00488981651376147</v>
      </c>
      <c r="H105" s="0" t="n">
        <f aca="false">0.522*EXP(274.7*G105)</f>
        <v>1.99999544934684</v>
      </c>
      <c r="I105" s="0" t="n">
        <v>4.79558715923376</v>
      </c>
      <c r="J105" s="0" t="n">
        <f aca="false">(K105*60)*1.12/1000</f>
        <v>2.043</v>
      </c>
      <c r="K105" s="0" t="n">
        <v>30.4017857142857</v>
      </c>
      <c r="L105" s="0" t="n">
        <v>4.79558715923376</v>
      </c>
      <c r="M105" s="0" t="n">
        <f aca="false">G105*L105</f>
        <v>0.0234495412844037</v>
      </c>
      <c r="P105" s="0" t="n">
        <f aca="false">(J105*1000*0.0239)</f>
        <v>48.8277</v>
      </c>
    </row>
    <row r="106" customFormat="false" ht="12.75" hidden="false" customHeight="false" outlineLevel="0" collapsed="false">
      <c r="A106" s="0" t="n">
        <v>2000</v>
      </c>
      <c r="B106" s="0" t="s">
        <v>44</v>
      </c>
      <c r="C106" s="0" t="n">
        <v>402</v>
      </c>
      <c r="D106" s="0" t="n">
        <v>0.55822</v>
      </c>
      <c r="E106" s="0" t="n">
        <v>0.037076</v>
      </c>
      <c r="F106" s="1" t="n">
        <v>109</v>
      </c>
      <c r="G106" s="0" t="n">
        <f aca="false">D106/F106</f>
        <v>0.00512128440366973</v>
      </c>
      <c r="H106" s="0" t="n">
        <f aca="false">0.522*EXP(274.7*G106)</f>
        <v>2.13129363254513</v>
      </c>
      <c r="I106" s="0" t="n">
        <v>6.64182580344667</v>
      </c>
      <c r="J106" s="0" t="n">
        <f aca="false">(K106*60)*1.12/1000</f>
        <v>2.47203</v>
      </c>
      <c r="K106" s="0" t="n">
        <v>36.7861607142857</v>
      </c>
      <c r="L106" s="0" t="n">
        <v>6.64182580344667</v>
      </c>
      <c r="M106" s="0" t="n">
        <f aca="false">G106*L106</f>
        <v>0.0340146788990826</v>
      </c>
      <c r="P106" s="0" t="n">
        <f aca="false">(J106*1000*0.0239)</f>
        <v>59.081517</v>
      </c>
    </row>
    <row r="107" customFormat="false" ht="12.75" hidden="false" customHeight="false" outlineLevel="0" collapsed="false">
      <c r="A107" s="0" t="n">
        <v>2000</v>
      </c>
      <c r="B107" s="0" t="s">
        <v>44</v>
      </c>
      <c r="C107" s="0" t="n">
        <v>403</v>
      </c>
      <c r="D107" s="0" t="n">
        <v>0.73651</v>
      </c>
      <c r="E107" s="0" t="n">
        <v>0.035719</v>
      </c>
      <c r="F107" s="1" t="n">
        <v>109</v>
      </c>
      <c r="G107" s="0" t="n">
        <f aca="false">D107/F107</f>
        <v>0.00675697247706422</v>
      </c>
      <c r="H107" s="0" t="n">
        <f aca="false">0.522*EXP(274.7*G107)</f>
        <v>3.34027336133317</v>
      </c>
      <c r="I107" s="0" t="n">
        <v>4.84976442953931</v>
      </c>
      <c r="J107" s="0" t="n">
        <f aca="false">(K107*60)*1.12/1000</f>
        <v>2.707656</v>
      </c>
      <c r="K107" s="0" t="n">
        <v>40.2925</v>
      </c>
      <c r="L107" s="0" t="n">
        <v>4.84976442953931</v>
      </c>
      <c r="M107" s="0" t="n">
        <f aca="false">G107*L107</f>
        <v>0.0327697247706422</v>
      </c>
      <c r="P107" s="0" t="n">
        <f aca="false">(J107*1000*0.0239)</f>
        <v>64.7129784</v>
      </c>
    </row>
    <row r="108" customFormat="false" ht="12.75" hidden="false" customHeight="false" outlineLevel="0" collapsed="false">
      <c r="A108" s="0" t="n">
        <v>2000</v>
      </c>
      <c r="B108" s="0" t="s">
        <v>44</v>
      </c>
      <c r="C108" s="0" t="n">
        <v>404</v>
      </c>
      <c r="D108" s="0" t="n">
        <v>0.8109</v>
      </c>
      <c r="E108" s="0" t="n">
        <v>0.019377</v>
      </c>
      <c r="F108" s="1" t="n">
        <v>109</v>
      </c>
      <c r="G108" s="0" t="n">
        <f aca="false">D108/F108</f>
        <v>0.0074394495412844</v>
      </c>
      <c r="H108" s="0" t="n">
        <f aca="false">0.522*EXP(274.7*G108)</f>
        <v>4.02904388282623</v>
      </c>
      <c r="I108" s="0" t="n">
        <v>2.38956714761376</v>
      </c>
      <c r="J108" s="0" t="n">
        <f aca="false">(K108*60)*1.12/1000</f>
        <v>3.2684595</v>
      </c>
      <c r="K108" s="0" t="n">
        <v>48.6377901785714</v>
      </c>
      <c r="L108" s="0" t="n">
        <v>2.38956714761376</v>
      </c>
      <c r="M108" s="0" t="n">
        <f aca="false">G108*L108</f>
        <v>0.0177770642201835</v>
      </c>
      <c r="P108" s="0" t="n">
        <f aca="false">(J108*1000*0.0239)</f>
        <v>78.11618205</v>
      </c>
    </row>
    <row r="109" customFormat="false" ht="12.75" hidden="false" customHeight="false" outlineLevel="0" collapsed="false">
      <c r="A109" s="0" t="n">
        <v>2000</v>
      </c>
      <c r="B109" s="0" t="s">
        <v>44</v>
      </c>
      <c r="C109" s="0" t="n">
        <v>405</v>
      </c>
      <c r="D109" s="0" t="n">
        <v>0.83977</v>
      </c>
      <c r="E109" s="0" t="n">
        <v>0.018254</v>
      </c>
      <c r="F109" s="1" t="n">
        <v>109</v>
      </c>
      <c r="G109" s="0" t="n">
        <f aca="false">D109/F109</f>
        <v>0.00770431192660551</v>
      </c>
      <c r="H109" s="0" t="n">
        <f aca="false">0.522*EXP(274.7*G109)</f>
        <v>4.33311548630699</v>
      </c>
      <c r="I109" s="0" t="n">
        <v>2.17369041523274</v>
      </c>
      <c r="J109" s="0" t="n">
        <f aca="false">(K109*60)*1.12/1000</f>
        <v>3.367545</v>
      </c>
      <c r="K109" s="0" t="n">
        <v>50.1122767857143</v>
      </c>
      <c r="L109" s="0" t="n">
        <v>2.17369041523274</v>
      </c>
      <c r="M109" s="0" t="n">
        <f aca="false">G109*L109</f>
        <v>0.0167467889908257</v>
      </c>
      <c r="P109" s="0" t="n">
        <f aca="false">(J109*1000*0.0239)</f>
        <v>80.4843255</v>
      </c>
    </row>
    <row r="110" customFormat="false" ht="12.75" hidden="false" customHeight="false" outlineLevel="0" collapsed="false">
      <c r="A110" s="0" t="n">
        <v>2000</v>
      </c>
      <c r="B110" s="0" t="s">
        <v>44</v>
      </c>
      <c r="C110" s="0" t="n">
        <v>406</v>
      </c>
      <c r="D110" s="0" t="n">
        <v>0.87458</v>
      </c>
      <c r="E110" s="0" t="n">
        <v>0.014473</v>
      </c>
      <c r="F110" s="1" t="n">
        <v>109</v>
      </c>
      <c r="G110" s="0" t="n">
        <f aca="false">D110/F110</f>
        <v>0.00802366972477064</v>
      </c>
      <c r="H110" s="0" t="n">
        <f aca="false">0.522*EXP(274.7*G110)</f>
        <v>4.73042183922165</v>
      </c>
      <c r="I110" s="0" t="n">
        <v>1.65485147156349</v>
      </c>
      <c r="J110" s="0" t="n">
        <f aca="false">(K110*60)*1.12/1000</f>
        <v>3.5079445</v>
      </c>
      <c r="K110" s="0" t="n">
        <v>52.2015550595238</v>
      </c>
      <c r="L110" s="0" t="n">
        <v>1.65485147156349</v>
      </c>
      <c r="M110" s="0" t="n">
        <f aca="false">G110*L110</f>
        <v>0.0132779816513761</v>
      </c>
      <c r="P110" s="0" t="n">
        <f aca="false">(J110*1000*0.0239)</f>
        <v>83.83987355</v>
      </c>
    </row>
    <row r="111" customFormat="false" ht="12.75" hidden="false" customHeight="false" outlineLevel="0" collapsed="false">
      <c r="A111" s="0" t="n">
        <v>2000</v>
      </c>
      <c r="B111" s="0" t="s">
        <v>44</v>
      </c>
      <c r="C111" s="0" t="n">
        <v>407</v>
      </c>
      <c r="D111" s="0" t="n">
        <v>0.89178</v>
      </c>
      <c r="E111" s="0" t="n">
        <v>0.008423</v>
      </c>
      <c r="F111" s="1" t="n">
        <v>109</v>
      </c>
      <c r="G111" s="0" t="n">
        <f aca="false">D111/F111</f>
        <v>0.00818146788990826</v>
      </c>
      <c r="H111" s="0" t="n">
        <f aca="false">0.522*EXP(274.7*G111)</f>
        <v>4.93998126290437</v>
      </c>
      <c r="I111" s="0" t="n">
        <v>0.944515463455112</v>
      </c>
      <c r="J111" s="0" t="n">
        <f aca="false">(K111*60)*1.12/1000</f>
        <v>2.497</v>
      </c>
      <c r="K111" s="0" t="n">
        <v>37.1577380952381</v>
      </c>
      <c r="L111" s="0" t="n">
        <v>0.944515463455112</v>
      </c>
      <c r="M111" s="0" t="n">
        <f aca="false">G111*L111</f>
        <v>0.00772752293577982</v>
      </c>
      <c r="P111" s="0" t="n">
        <f aca="false">(J111*1000*0.0239)</f>
        <v>59.6783</v>
      </c>
    </row>
    <row r="112" customFormat="false" ht="12.75" hidden="false" customHeight="false" outlineLevel="0" collapsed="false">
      <c r="A112" s="0" t="n">
        <v>2000</v>
      </c>
      <c r="B112" s="0" t="s">
        <v>45</v>
      </c>
      <c r="C112" s="0" t="n">
        <v>101</v>
      </c>
      <c r="D112" s="0" t="n">
        <v>0.87276</v>
      </c>
      <c r="E112" s="0" t="n">
        <v>0.01244</v>
      </c>
      <c r="F112" s="1" t="n">
        <v>119</v>
      </c>
      <c r="G112" s="0" t="n">
        <f aca="false">D112/F112</f>
        <v>0.00733411764705882</v>
      </c>
      <c r="H112" s="0" t="n">
        <f aca="false">0.522*EXP(274.7*G112)</f>
        <v>3.9141352606805</v>
      </c>
      <c r="I112" s="0" t="n">
        <v>1.42536321554608</v>
      </c>
      <c r="J112" s="0" t="n">
        <f aca="false">(K112*60)*1.12/1000</f>
        <v>3.9288025</v>
      </c>
      <c r="K112" s="0" t="n">
        <v>58.4643229166667</v>
      </c>
      <c r="L112" s="0" t="n">
        <v>1.42536321554608</v>
      </c>
      <c r="M112" s="0" t="n">
        <f aca="false">G112*L112</f>
        <v>0.010453781512605</v>
      </c>
      <c r="P112" s="0" t="n">
        <f aca="false">(J112*1000*0.0239)</f>
        <v>93.89837975</v>
      </c>
    </row>
    <row r="113" customFormat="false" ht="12.75" hidden="false" customHeight="false" outlineLevel="0" collapsed="false">
      <c r="A113" s="0" t="n">
        <v>2000</v>
      </c>
      <c r="B113" s="0" t="s">
        <v>45</v>
      </c>
      <c r="C113" s="0" t="n">
        <v>105</v>
      </c>
      <c r="D113" s="0" t="n">
        <v>0.856581</v>
      </c>
      <c r="E113" s="0" t="n">
        <v>0.019492</v>
      </c>
      <c r="F113" s="1" t="n">
        <v>119</v>
      </c>
      <c r="G113" s="0" t="n">
        <f aca="false">D113/F113</f>
        <v>0.00719815966386555</v>
      </c>
      <c r="H113" s="0" t="n">
        <f aca="false">0.522*EXP(274.7*G113)</f>
        <v>3.77064761760188</v>
      </c>
      <c r="I113" s="0" t="n">
        <v>2.27555829512912</v>
      </c>
      <c r="J113" s="0" t="n">
        <f aca="false">(K113*60)*1.12/1000</f>
        <v>3.632</v>
      </c>
      <c r="K113" s="0" t="n">
        <v>54.047619047619</v>
      </c>
      <c r="L113" s="0" t="n">
        <v>2.27555829512912</v>
      </c>
      <c r="M113" s="0" t="n">
        <f aca="false">G113*L113</f>
        <v>0.0163798319327731</v>
      </c>
      <c r="P113" s="0" t="n">
        <f aca="false">(J113*1000*0.0239)</f>
        <v>86.8048</v>
      </c>
    </row>
    <row r="114" customFormat="false" ht="12.75" hidden="false" customHeight="false" outlineLevel="0" collapsed="false">
      <c r="A114" s="0" t="n">
        <v>2000</v>
      </c>
      <c r="B114" s="0" t="s">
        <v>45</v>
      </c>
      <c r="C114" s="0" t="n">
        <v>106</v>
      </c>
      <c r="D114" s="0" t="n">
        <v>0.85316</v>
      </c>
      <c r="E114" s="0" t="n">
        <v>0.0269</v>
      </c>
      <c r="F114" s="1" t="n">
        <v>119</v>
      </c>
      <c r="G114" s="0" t="n">
        <f aca="false">D114/F114</f>
        <v>0.00716941176470588</v>
      </c>
      <c r="H114" s="0" t="n">
        <f aca="false">0.522*EXP(274.7*G114)</f>
        <v>3.74098789900387</v>
      </c>
      <c r="I114" s="0" t="n">
        <v>3.15298419991561</v>
      </c>
      <c r="J114" s="0" t="n">
        <f aca="false">(K114*60)*1.12/1000</f>
        <v>2.740344</v>
      </c>
      <c r="K114" s="0" t="n">
        <v>40.7789285714286</v>
      </c>
      <c r="L114" s="0" t="n">
        <v>3.15298419991561</v>
      </c>
      <c r="M114" s="0" t="n">
        <f aca="false">G114*L114</f>
        <v>0.0226050420168067</v>
      </c>
      <c r="P114" s="0" t="n">
        <f aca="false">(J114*1000*0.0239)</f>
        <v>65.4942216</v>
      </c>
    </row>
    <row r="115" customFormat="false" ht="12.75" hidden="false" customHeight="false" outlineLevel="0" collapsed="false">
      <c r="A115" s="0" t="n">
        <v>2000</v>
      </c>
      <c r="B115" s="0" t="s">
        <v>45</v>
      </c>
      <c r="C115" s="0" t="n">
        <v>107</v>
      </c>
      <c r="D115" s="0" t="n">
        <v>0.89431</v>
      </c>
      <c r="E115" s="0" t="n">
        <v>0.00665</v>
      </c>
      <c r="F115" s="1" t="n">
        <v>119</v>
      </c>
      <c r="G115" s="0" t="n">
        <f aca="false">D115/F115</f>
        <v>0.00751521008403361</v>
      </c>
      <c r="H115" s="0" t="n">
        <f aca="false">0.522*EXP(274.7*G115)</f>
        <v>4.11377261626307</v>
      </c>
      <c r="I115" s="0" t="n">
        <v>0.743590030302691</v>
      </c>
      <c r="J115" s="0" t="n">
        <f aca="false">(K115*60)*1.12/1000</f>
        <v>4.0559225</v>
      </c>
      <c r="K115" s="0" t="n">
        <v>60.3559895833333</v>
      </c>
      <c r="L115" s="0" t="n">
        <v>0.743590030302691</v>
      </c>
      <c r="M115" s="0" t="n">
        <f aca="false">G115*L115</f>
        <v>0.00558823529411765</v>
      </c>
      <c r="P115" s="0" t="n">
        <f aca="false">(J115*1000*0.0239)</f>
        <v>96.93654775</v>
      </c>
    </row>
    <row r="116" customFormat="false" ht="12.75" hidden="false" customHeight="false" outlineLevel="0" collapsed="false">
      <c r="A116" s="0" t="n">
        <v>2000</v>
      </c>
      <c r="B116" s="0" t="s">
        <v>45</v>
      </c>
      <c r="C116" s="0" t="n">
        <v>108</v>
      </c>
      <c r="D116" s="0" t="n">
        <v>0.89254</v>
      </c>
      <c r="E116" s="0" t="n">
        <v>0.00412</v>
      </c>
      <c r="F116" s="1" t="n">
        <v>119</v>
      </c>
      <c r="G116" s="0" t="n">
        <f aca="false">D116/F116</f>
        <v>0.00750033613445378</v>
      </c>
      <c r="H116" s="0" t="n">
        <f aca="false">0.522*EXP(274.7*G116)</f>
        <v>4.09699855158875</v>
      </c>
      <c r="I116" s="0" t="n">
        <v>0.461603961727206</v>
      </c>
      <c r="J116" s="0" t="n">
        <f aca="false">(K116*60)*1.12/1000</f>
        <v>3.532574</v>
      </c>
      <c r="K116" s="0" t="n">
        <v>52.5680654761905</v>
      </c>
      <c r="L116" s="0" t="n">
        <v>0.461603961727206</v>
      </c>
      <c r="M116" s="0" t="n">
        <f aca="false">G116*L116</f>
        <v>0.00346218487394958</v>
      </c>
      <c r="P116" s="0" t="n">
        <f aca="false">(J116*1000*0.0239)</f>
        <v>84.4285186</v>
      </c>
    </row>
    <row r="117" customFormat="false" ht="12.75" hidden="false" customHeight="false" outlineLevel="0" collapsed="false">
      <c r="A117" s="0" t="n">
        <v>2000</v>
      </c>
      <c r="B117" s="0" t="s">
        <v>45</v>
      </c>
      <c r="C117" s="0" t="n">
        <v>109</v>
      </c>
      <c r="D117" s="0" t="n">
        <v>0.88522</v>
      </c>
      <c r="E117" s="0" t="n">
        <v>0.01296</v>
      </c>
      <c r="F117" s="1" t="n">
        <v>119</v>
      </c>
      <c r="G117" s="0" t="n">
        <f aca="false">D117/F117</f>
        <v>0.00743882352941177</v>
      </c>
      <c r="H117" s="0" t="n">
        <f aca="false">0.522*EXP(274.7*G117)</f>
        <v>4.02835108600613</v>
      </c>
      <c r="I117" s="0" t="n">
        <v>1.46404283680893</v>
      </c>
      <c r="J117" s="0" t="n">
        <f aca="false">(K117*60)*1.12/1000</f>
        <v>3.5220185</v>
      </c>
      <c r="K117" s="0" t="n">
        <v>52.4109895833333</v>
      </c>
      <c r="L117" s="0" t="n">
        <v>1.46404283680893</v>
      </c>
      <c r="M117" s="0" t="n">
        <f aca="false">G117*L117</f>
        <v>0.010890756302521</v>
      </c>
      <c r="P117" s="0" t="n">
        <f aca="false">(J117*1000*0.0239)</f>
        <v>84.17624215</v>
      </c>
    </row>
    <row r="118" customFormat="false" ht="12.75" hidden="false" customHeight="false" outlineLevel="0" collapsed="false">
      <c r="A118" s="0" t="n">
        <v>2000</v>
      </c>
      <c r="B118" s="0" t="s">
        <v>45</v>
      </c>
      <c r="C118" s="0" t="n">
        <v>110</v>
      </c>
      <c r="D118" s="0" t="n">
        <v>0.88635</v>
      </c>
      <c r="E118" s="0" t="n">
        <v>0.011814</v>
      </c>
      <c r="F118" s="1" t="n">
        <v>119</v>
      </c>
      <c r="G118" s="0" t="n">
        <f aca="false">D118/F118</f>
        <v>0.00744831932773109</v>
      </c>
      <c r="H118" s="0" t="n">
        <f aca="false">0.522*EXP(274.7*G118)</f>
        <v>4.03887273976695</v>
      </c>
      <c r="I118" s="0" t="n">
        <v>1.33288204433914</v>
      </c>
      <c r="J118" s="0" t="n">
        <f aca="false">(K118*60)*1.12/1000</f>
        <v>3.408405</v>
      </c>
      <c r="K118" s="0" t="n">
        <v>50.7203125</v>
      </c>
      <c r="L118" s="0" t="n">
        <v>1.33288204433914</v>
      </c>
      <c r="M118" s="0" t="n">
        <f aca="false">G118*L118</f>
        <v>0.00992773109243697</v>
      </c>
      <c r="P118" s="0" t="n">
        <f aca="false">(J118*1000*0.0239)</f>
        <v>81.4608795</v>
      </c>
    </row>
    <row r="119" customFormat="false" ht="12.75" hidden="false" customHeight="false" outlineLevel="0" collapsed="false">
      <c r="A119" s="0" t="n">
        <v>2000</v>
      </c>
      <c r="B119" s="0" t="s">
        <v>45</v>
      </c>
      <c r="C119" s="0" t="n">
        <v>201</v>
      </c>
      <c r="D119" s="0" t="n">
        <v>0.8536</v>
      </c>
      <c r="E119" s="0" t="n">
        <v>0.01564</v>
      </c>
      <c r="F119" s="1" t="n">
        <v>119</v>
      </c>
      <c r="G119" s="0" t="n">
        <f aca="false">D119/F119</f>
        <v>0.00717310924369748</v>
      </c>
      <c r="H119" s="0" t="n">
        <f aca="false">0.522*EXP(274.7*G119)</f>
        <v>3.74478954131426</v>
      </c>
      <c r="I119" s="0" t="n">
        <v>1.83223992502343</v>
      </c>
      <c r="J119" s="0" t="n">
        <f aca="false">(K119*60)*1.12/1000</f>
        <v>3.760482</v>
      </c>
      <c r="K119" s="0" t="n">
        <v>55.9595535714286</v>
      </c>
      <c r="L119" s="0" t="n">
        <v>1.83223992502343</v>
      </c>
      <c r="M119" s="0" t="n">
        <f aca="false">G119*L119</f>
        <v>0.0131428571428571</v>
      </c>
      <c r="P119" s="0" t="n">
        <f aca="false">(J119*1000*0.0239)</f>
        <v>89.8755198</v>
      </c>
    </row>
    <row r="120" customFormat="false" ht="12.75" hidden="false" customHeight="false" outlineLevel="0" collapsed="false">
      <c r="A120" s="0" t="n">
        <v>2000</v>
      </c>
      <c r="B120" s="0" t="s">
        <v>45</v>
      </c>
      <c r="C120" s="0" t="n">
        <v>205</v>
      </c>
      <c r="D120" s="0" t="n">
        <v>0.88788</v>
      </c>
      <c r="E120" s="0" t="n">
        <v>0.008868</v>
      </c>
      <c r="F120" s="1" t="n">
        <v>119</v>
      </c>
      <c r="G120" s="0" t="n">
        <f aca="false">D120/F120</f>
        <v>0.00746117647058824</v>
      </c>
      <c r="H120" s="0" t="n">
        <f aca="false">0.522*EXP(274.7*G120)</f>
        <v>4.0531626814639</v>
      </c>
      <c r="I120" s="0" t="n">
        <v>0.998783619408028</v>
      </c>
      <c r="J120" s="0" t="n">
        <f aca="false">(K120*60)*1.12/1000</f>
        <v>4.057398</v>
      </c>
      <c r="K120" s="0" t="n">
        <v>60.3779464285714</v>
      </c>
      <c r="L120" s="0" t="n">
        <v>0.998783619408028</v>
      </c>
      <c r="M120" s="0" t="n">
        <f aca="false">G120*L120</f>
        <v>0.00745210084033613</v>
      </c>
      <c r="P120" s="0" t="n">
        <f aca="false">(J120*1000*0.0239)</f>
        <v>96.9718122</v>
      </c>
    </row>
    <row r="121" customFormat="false" ht="12.75" hidden="false" customHeight="false" outlineLevel="0" collapsed="false">
      <c r="A121" s="0" t="n">
        <v>2000</v>
      </c>
      <c r="B121" s="0" t="s">
        <v>45</v>
      </c>
      <c r="C121" s="0" t="n">
        <v>206</v>
      </c>
      <c r="D121" s="0" t="n">
        <v>0.85882</v>
      </c>
      <c r="E121" s="0" t="n">
        <v>0.028716</v>
      </c>
      <c r="F121" s="1" t="n">
        <v>119</v>
      </c>
      <c r="G121" s="0" t="n">
        <f aca="false">D121/F121</f>
        <v>0.00721697478991597</v>
      </c>
      <c r="H121" s="0" t="n">
        <f aca="false">0.522*EXP(274.7*G121)</f>
        <v>3.7901867174184</v>
      </c>
      <c r="I121" s="0" t="n">
        <v>3.34365757667497</v>
      </c>
      <c r="J121" s="0" t="n">
        <f aca="false">(K121*60)*1.12/1000</f>
        <v>3.812692</v>
      </c>
      <c r="K121" s="0" t="n">
        <v>56.7364880952381</v>
      </c>
      <c r="L121" s="0" t="n">
        <v>3.34365757667497</v>
      </c>
      <c r="M121" s="0" t="n">
        <f aca="false">G121*L121</f>
        <v>0.0241310924369748</v>
      </c>
      <c r="P121" s="0" t="n">
        <f aca="false">(J121*1000*0.0239)</f>
        <v>91.1233388</v>
      </c>
    </row>
    <row r="122" customFormat="false" ht="12.75" hidden="false" customHeight="false" outlineLevel="0" collapsed="false">
      <c r="A122" s="0" t="n">
        <v>2000</v>
      </c>
      <c r="B122" s="0" t="s">
        <v>45</v>
      </c>
      <c r="C122" s="0" t="n">
        <v>207</v>
      </c>
      <c r="D122" s="0" t="n">
        <v>0.87542</v>
      </c>
      <c r="E122" s="0" t="n">
        <v>0.024291</v>
      </c>
      <c r="F122" s="1" t="n">
        <v>119</v>
      </c>
      <c r="G122" s="0" t="n">
        <f aca="false">D122/F122</f>
        <v>0.00735647058823529</v>
      </c>
      <c r="H122" s="0" t="n">
        <f aca="false">0.522*EXP(274.7*G122)</f>
        <v>3.93824337305242</v>
      </c>
      <c r="I122" s="0" t="n">
        <v>2.77478239016701</v>
      </c>
      <c r="J122" s="0" t="n">
        <f aca="false">(K122*60)*1.12/1000</f>
        <v>4.321626</v>
      </c>
      <c r="K122" s="0" t="n">
        <v>64.3099107142857</v>
      </c>
      <c r="L122" s="0" t="n">
        <v>2.77478239016701</v>
      </c>
      <c r="M122" s="0" t="n">
        <f aca="false">G122*L122</f>
        <v>0.0204126050420168</v>
      </c>
      <c r="P122" s="0" t="n">
        <f aca="false">(J122*1000*0.0239)</f>
        <v>103.2868614</v>
      </c>
    </row>
    <row r="123" customFormat="false" ht="12.75" hidden="false" customHeight="false" outlineLevel="0" collapsed="false">
      <c r="A123" s="0" t="n">
        <v>2000</v>
      </c>
      <c r="B123" s="0" t="s">
        <v>45</v>
      </c>
      <c r="C123" s="0" t="n">
        <v>208</v>
      </c>
      <c r="D123" s="0" t="n">
        <v>0.88233</v>
      </c>
      <c r="E123" s="0" t="n">
        <v>0.006678</v>
      </c>
      <c r="F123" s="1" t="n">
        <v>119</v>
      </c>
      <c r="G123" s="0" t="n">
        <f aca="false">D123/F123</f>
        <v>0.00741453781512605</v>
      </c>
      <c r="H123" s="0" t="n">
        <f aca="false">0.522*EXP(274.7*G123)</f>
        <v>4.0015662489449</v>
      </c>
      <c r="I123" s="0" t="n">
        <v>0.756859678351637</v>
      </c>
      <c r="J123" s="0" t="n">
        <f aca="false">(K123*60)*1.12/1000</f>
        <v>4.053312</v>
      </c>
      <c r="K123" s="0" t="n">
        <v>60.3171428571429</v>
      </c>
      <c r="L123" s="0" t="n">
        <v>0.756859678351637</v>
      </c>
      <c r="M123" s="0" t="n">
        <f aca="false">G123*L123</f>
        <v>0.00561176470588235</v>
      </c>
      <c r="P123" s="0" t="n">
        <f aca="false">(J123*1000*0.0239)</f>
        <v>96.8741568</v>
      </c>
    </row>
    <row r="124" customFormat="false" ht="12.75" hidden="false" customHeight="false" outlineLevel="0" collapsed="false">
      <c r="A124" s="0" t="n">
        <v>2000</v>
      </c>
      <c r="B124" s="0" t="s">
        <v>45</v>
      </c>
      <c r="C124" s="0" t="n">
        <v>209</v>
      </c>
      <c r="D124" s="0" t="n">
        <v>0.89665</v>
      </c>
      <c r="E124" s="0" t="n">
        <v>0.003548</v>
      </c>
      <c r="F124" s="1" t="n">
        <v>119</v>
      </c>
      <c r="G124" s="0" t="n">
        <f aca="false">D124/F124</f>
        <v>0.00753487394957983</v>
      </c>
      <c r="H124" s="0" t="n">
        <f aca="false">0.522*EXP(274.7*G124)</f>
        <v>4.13605395713534</v>
      </c>
      <c r="I124" s="0" t="n">
        <v>0.39569508726928</v>
      </c>
      <c r="J124" s="0" t="n">
        <f aca="false">(K124*60)*1.12/1000</f>
        <v>2.959853</v>
      </c>
      <c r="K124" s="0" t="n">
        <v>44.045431547619</v>
      </c>
      <c r="L124" s="0" t="n">
        <v>0.39569508726928</v>
      </c>
      <c r="M124" s="0" t="n">
        <f aca="false">G124*L124</f>
        <v>0.00298151260504202</v>
      </c>
      <c r="P124" s="0" t="n">
        <f aca="false">(J124*1000*0.0239)</f>
        <v>70.7404867</v>
      </c>
    </row>
    <row r="125" customFormat="false" ht="12.75" hidden="false" customHeight="false" outlineLevel="0" collapsed="false">
      <c r="A125" s="0" t="n">
        <v>2000</v>
      </c>
      <c r="B125" s="0" t="s">
        <v>45</v>
      </c>
      <c r="C125" s="0" t="n">
        <v>210</v>
      </c>
      <c r="D125" s="0" t="n">
        <v>0.89138</v>
      </c>
      <c r="E125" s="0" t="n">
        <v>0.014775</v>
      </c>
      <c r="F125" s="1" t="n">
        <v>119</v>
      </c>
      <c r="G125" s="0" t="n">
        <f aca="false">D125/F125</f>
        <v>0.00749058823529412</v>
      </c>
      <c r="H125" s="0" t="n">
        <f aca="false">0.522*EXP(274.7*G125)</f>
        <v>4.08604249764614</v>
      </c>
      <c r="I125" s="0" t="n">
        <v>1.65754223787835</v>
      </c>
      <c r="J125" s="0" t="n">
        <f aca="false">(K125*60)*1.12/1000</f>
        <v>4.3866615</v>
      </c>
      <c r="K125" s="0" t="n">
        <v>65.2777008928571</v>
      </c>
      <c r="L125" s="0" t="n">
        <v>1.65754223787835</v>
      </c>
      <c r="M125" s="0" t="n">
        <f aca="false">G125*L125</f>
        <v>0.0124159663865546</v>
      </c>
      <c r="P125" s="0" t="n">
        <f aca="false">(J125*1000*0.0239)</f>
        <v>104.84120985</v>
      </c>
    </row>
    <row r="126" customFormat="false" ht="12.75" hidden="false" customHeight="false" outlineLevel="0" collapsed="false">
      <c r="A126" s="0" t="n">
        <v>2000</v>
      </c>
      <c r="B126" s="0" t="s">
        <v>45</v>
      </c>
      <c r="C126" s="0" t="n">
        <v>301</v>
      </c>
      <c r="D126" s="0" t="n">
        <v>0.84952</v>
      </c>
      <c r="E126" s="0" t="n">
        <v>0.019714</v>
      </c>
      <c r="F126" s="1" t="n">
        <v>119</v>
      </c>
      <c r="G126" s="0" t="n">
        <f aca="false">D126/F126</f>
        <v>0.00713882352941177</v>
      </c>
      <c r="H126" s="0" t="n">
        <f aca="false">0.522*EXP(274.7*G126)</f>
        <v>3.70968561237866</v>
      </c>
      <c r="I126" s="0" t="n">
        <v>2.32060457670214</v>
      </c>
      <c r="J126" s="0" t="n">
        <f aca="false">(K126*60)*1.12/1000</f>
        <v>3.7117905</v>
      </c>
      <c r="K126" s="0" t="n">
        <v>55.2349776785714</v>
      </c>
      <c r="L126" s="0" t="n">
        <v>2.32060457670214</v>
      </c>
      <c r="M126" s="0" t="n">
        <f aca="false">G126*L126</f>
        <v>0.0165663865546218</v>
      </c>
      <c r="P126" s="0" t="n">
        <f aca="false">(J126*1000*0.0239)</f>
        <v>88.71179295</v>
      </c>
    </row>
    <row r="127" customFormat="false" ht="12.75" hidden="false" customHeight="false" outlineLevel="0" collapsed="false">
      <c r="A127" s="0" t="n">
        <v>2000</v>
      </c>
      <c r="B127" s="0" t="s">
        <v>45</v>
      </c>
      <c r="C127" s="0" t="n">
        <v>305</v>
      </c>
      <c r="D127" s="0" t="n">
        <v>0.88669</v>
      </c>
      <c r="E127" s="0" t="n">
        <v>0.007134</v>
      </c>
      <c r="F127" s="1" t="n">
        <v>119</v>
      </c>
      <c r="G127" s="0" t="n">
        <f aca="false">D127/F127</f>
        <v>0.00745117647058824</v>
      </c>
      <c r="H127" s="0" t="n">
        <f aca="false">0.522*EXP(274.7*G127)</f>
        <v>4.04204392218565</v>
      </c>
      <c r="I127" s="0" t="n">
        <v>0.804565293394535</v>
      </c>
      <c r="J127" s="0" t="n">
        <f aca="false">(K127*60)*1.12/1000</f>
        <v>4.50368</v>
      </c>
      <c r="K127" s="0" t="n">
        <v>67.0190476190476</v>
      </c>
      <c r="L127" s="0" t="n">
        <v>0.804565293394535</v>
      </c>
      <c r="M127" s="0" t="n">
        <f aca="false">G127*L127</f>
        <v>0.00599495798319328</v>
      </c>
      <c r="P127" s="0" t="n">
        <f aca="false">(J127*1000*0.0239)</f>
        <v>107.637952</v>
      </c>
    </row>
    <row r="128" customFormat="false" ht="12.75" hidden="false" customHeight="false" outlineLevel="0" collapsed="false">
      <c r="A128" s="0" t="n">
        <v>2000</v>
      </c>
      <c r="B128" s="0" t="s">
        <v>45</v>
      </c>
      <c r="C128" s="0" t="n">
        <v>306</v>
      </c>
      <c r="D128" s="0" t="n">
        <v>0.86858</v>
      </c>
      <c r="E128" s="0" t="n">
        <v>0.034695</v>
      </c>
      <c r="F128" s="1" t="n">
        <v>119</v>
      </c>
      <c r="G128" s="0" t="n">
        <f aca="false">D128/F128</f>
        <v>0.00729899159663866</v>
      </c>
      <c r="H128" s="0" t="n">
        <f aca="false">0.522*EXP(274.7*G128)</f>
        <v>3.87654890553574</v>
      </c>
      <c r="I128" s="0" t="n">
        <v>3.99445071265744</v>
      </c>
      <c r="J128" s="0" t="n">
        <f aca="false">(K128*60)*1.12/1000</f>
        <v>3.0798225</v>
      </c>
      <c r="K128" s="0" t="n">
        <v>45.8306919642857</v>
      </c>
      <c r="L128" s="0" t="n">
        <v>3.99445071265744</v>
      </c>
      <c r="M128" s="0" t="n">
        <f aca="false">G128*L128</f>
        <v>0.0291554621848739</v>
      </c>
      <c r="P128" s="0" t="n">
        <f aca="false">(J128*1000*0.0239)</f>
        <v>73.60775775</v>
      </c>
    </row>
    <row r="129" customFormat="false" ht="12.75" hidden="false" customHeight="false" outlineLevel="0" collapsed="false">
      <c r="A129" s="0" t="n">
        <v>2000</v>
      </c>
      <c r="B129" s="0" t="s">
        <v>45</v>
      </c>
      <c r="C129" s="0" t="n">
        <v>307</v>
      </c>
      <c r="D129" s="0" t="n">
        <v>0.87464</v>
      </c>
      <c r="E129" s="0" t="n">
        <v>0.027896</v>
      </c>
      <c r="F129" s="1" t="n">
        <v>119</v>
      </c>
      <c r="G129" s="0" t="n">
        <f aca="false">D129/F129</f>
        <v>0.00734991596638655</v>
      </c>
      <c r="H129" s="0" t="n">
        <f aca="false">0.522*EXP(274.7*G129)</f>
        <v>3.93115873080181</v>
      </c>
      <c r="I129" s="0" t="n">
        <v>3.1894265069057</v>
      </c>
      <c r="J129" s="0" t="n">
        <f aca="false">(K129*60)*1.12/1000</f>
        <v>3.3211235</v>
      </c>
      <c r="K129" s="0" t="n">
        <v>49.4214806547619</v>
      </c>
      <c r="L129" s="0" t="n">
        <v>3.1894265069057</v>
      </c>
      <c r="M129" s="0" t="n">
        <f aca="false">G129*L129</f>
        <v>0.0234420168067227</v>
      </c>
      <c r="P129" s="0" t="n">
        <f aca="false">(J129*1000*0.0239)</f>
        <v>79.37485165</v>
      </c>
    </row>
    <row r="130" customFormat="false" ht="12.75" hidden="false" customHeight="false" outlineLevel="0" collapsed="false">
      <c r="A130" s="0" t="n">
        <v>2000</v>
      </c>
      <c r="B130" s="0" t="s">
        <v>45</v>
      </c>
      <c r="C130" s="0" t="n">
        <v>308</v>
      </c>
      <c r="D130" s="0" t="n">
        <v>0.88865</v>
      </c>
      <c r="E130" s="0" t="n">
        <v>0.008077</v>
      </c>
      <c r="F130" s="1" t="n">
        <v>119</v>
      </c>
      <c r="G130" s="0" t="n">
        <f aca="false">D130/F130</f>
        <v>0.00746764705882353</v>
      </c>
      <c r="H130" s="0" t="n">
        <f aca="false">0.522*EXP(274.7*G130)</f>
        <v>4.06037346549933</v>
      </c>
      <c r="I130" s="0" t="n">
        <v>0.908906768694087</v>
      </c>
      <c r="J130" s="0" t="n">
        <f aca="false">(K130*60)*1.12/1000</f>
        <v>4.1953005</v>
      </c>
      <c r="K130" s="0" t="n">
        <v>62.4300669642857</v>
      </c>
      <c r="L130" s="0" t="n">
        <v>0.908906768694087</v>
      </c>
      <c r="M130" s="0" t="n">
        <f aca="false">G130*L130</f>
        <v>0.0067873949579832</v>
      </c>
      <c r="P130" s="0" t="n">
        <f aca="false">(J130*1000*0.0239)</f>
        <v>100.26768195</v>
      </c>
    </row>
    <row r="131" customFormat="false" ht="12.75" hidden="false" customHeight="false" outlineLevel="0" collapsed="false">
      <c r="A131" s="0" t="n">
        <v>2000</v>
      </c>
      <c r="B131" s="0" t="s">
        <v>45</v>
      </c>
      <c r="C131" s="0" t="n">
        <v>309</v>
      </c>
      <c r="D131" s="0" t="n">
        <v>0.89588</v>
      </c>
      <c r="E131" s="0" t="n">
        <v>0.009168</v>
      </c>
      <c r="F131" s="1" t="n">
        <v>119</v>
      </c>
      <c r="G131" s="0" t="n">
        <f aca="false">D131/F131</f>
        <v>0.00752840336134454</v>
      </c>
      <c r="H131" s="0" t="n">
        <f aca="false">0.522*EXP(274.7*G131)</f>
        <v>4.12870877273367</v>
      </c>
      <c r="I131" s="0" t="n">
        <v>1.02335134169755</v>
      </c>
      <c r="J131" s="0" t="n">
        <f aca="false">(K131*60)*1.12/1000</f>
        <v>5.291824</v>
      </c>
      <c r="K131" s="0" t="n">
        <v>78.747380952381</v>
      </c>
      <c r="L131" s="0" t="n">
        <v>1.02335134169755</v>
      </c>
      <c r="M131" s="0" t="n">
        <f aca="false">G131*L131</f>
        <v>0.00770420168067227</v>
      </c>
      <c r="P131" s="0" t="n">
        <f aca="false">(J131*1000*0.0239)</f>
        <v>126.4745936</v>
      </c>
    </row>
    <row r="132" customFormat="false" ht="12.75" hidden="false" customHeight="false" outlineLevel="0" collapsed="false">
      <c r="A132" s="0" t="n">
        <v>2000</v>
      </c>
      <c r="B132" s="0" t="s">
        <v>45</v>
      </c>
      <c r="C132" s="0" t="n">
        <v>310</v>
      </c>
      <c r="D132" s="0" t="n">
        <v>0.89152</v>
      </c>
      <c r="E132" s="0" t="n">
        <v>0.009119</v>
      </c>
      <c r="F132" s="1" t="n">
        <v>119</v>
      </c>
      <c r="G132" s="0" t="n">
        <f aca="false">D132/F132</f>
        <v>0.00749176470588235</v>
      </c>
      <c r="H132" s="0" t="n">
        <f aca="false">0.522*EXP(274.7*G132)</f>
        <v>4.08736322384152</v>
      </c>
      <c r="I132" s="0" t="n">
        <v>1.02285983488873</v>
      </c>
      <c r="J132" s="0" t="n">
        <f aca="false">(K132*60)*1.12/1000</f>
        <v>3.92483</v>
      </c>
      <c r="K132" s="0" t="n">
        <v>58.4052083333333</v>
      </c>
      <c r="L132" s="0" t="n">
        <v>1.02285983488873</v>
      </c>
      <c r="M132" s="0" t="n">
        <f aca="false">G132*L132</f>
        <v>0.00766302521008404</v>
      </c>
      <c r="P132" s="0" t="n">
        <f aca="false">(J132*1000*0.0239)</f>
        <v>93.803437</v>
      </c>
    </row>
    <row r="133" customFormat="false" ht="12.75" hidden="false" customHeight="false" outlineLevel="0" collapsed="false">
      <c r="A133" s="0" t="n">
        <v>2001</v>
      </c>
      <c r="B133" s="0" t="s">
        <v>43</v>
      </c>
      <c r="C133" s="0" t="n">
        <v>101</v>
      </c>
      <c r="D133" s="0" t="n">
        <v>0.71321</v>
      </c>
      <c r="E133" s="0" t="n">
        <v>0.02666</v>
      </c>
      <c r="F133" s="1" t="n">
        <v>115</v>
      </c>
      <c r="G133" s="0" t="n">
        <f aca="false">D133/F133</f>
        <v>0.00620182608695652</v>
      </c>
      <c r="H133" s="0" t="n">
        <f aca="false">0.522*EXP(274.7*G133)</f>
        <v>2.8678250924669</v>
      </c>
      <c r="I133" s="0" t="n">
        <v>3.73802947238541</v>
      </c>
      <c r="J133" s="0" t="n">
        <f aca="false">(K133*60)*1.12/1000</f>
        <v>2.4747767</v>
      </c>
      <c r="K133" s="0" t="n">
        <v>36.8270342261905</v>
      </c>
      <c r="L133" s="0" t="n">
        <v>3.73802947238541</v>
      </c>
      <c r="M133" s="0" t="n">
        <f aca="false">G133*L133</f>
        <v>0.0231826086956522</v>
      </c>
      <c r="P133" s="0" t="n">
        <f aca="false">(J133*1000*0.0239)</f>
        <v>59.14716313</v>
      </c>
    </row>
    <row r="134" customFormat="false" ht="12.75" hidden="false" customHeight="false" outlineLevel="0" collapsed="false">
      <c r="A134" s="0" t="n">
        <v>2001</v>
      </c>
      <c r="B134" s="0" t="s">
        <v>43</v>
      </c>
      <c r="C134" s="0" t="n">
        <v>102</v>
      </c>
      <c r="D134" s="0" t="n">
        <v>0.74929</v>
      </c>
      <c r="E134" s="0" t="n">
        <v>0.05856</v>
      </c>
      <c r="F134" s="1" t="n">
        <v>115</v>
      </c>
      <c r="G134" s="0" t="n">
        <f aca="false">D134/F134</f>
        <v>0.00651556521739131</v>
      </c>
      <c r="H134" s="0" t="n">
        <f aca="false">0.522*EXP(274.7*G134)</f>
        <v>3.12594949087083</v>
      </c>
      <c r="I134" s="0" t="n">
        <v>7.81539857731986</v>
      </c>
      <c r="J134" s="0" t="n">
        <f aca="false">(K134*60)*1.12/1000</f>
        <v>4.499594</v>
      </c>
      <c r="K134" s="0" t="n">
        <v>66.9582440476191</v>
      </c>
      <c r="L134" s="0" t="n">
        <v>7.81539857731986</v>
      </c>
      <c r="M134" s="0" t="n">
        <f aca="false">G134*L134</f>
        <v>0.0509217391304348</v>
      </c>
      <c r="P134" s="0" t="n">
        <f aca="false">(J134*1000*0.0239)</f>
        <v>107.5402966</v>
      </c>
    </row>
    <row r="135" customFormat="false" ht="12.75" hidden="false" customHeight="false" outlineLevel="0" collapsed="false">
      <c r="A135" s="0" t="n">
        <v>2001</v>
      </c>
      <c r="B135" s="0" t="s">
        <v>43</v>
      </c>
      <c r="C135" s="0" t="n">
        <v>108</v>
      </c>
      <c r="D135" s="0" t="n">
        <v>0.83662</v>
      </c>
      <c r="E135" s="0" t="n">
        <v>0.01501</v>
      </c>
      <c r="F135" s="1" t="n">
        <v>115</v>
      </c>
      <c r="G135" s="0" t="n">
        <f aca="false">D135/F135</f>
        <v>0.00727495652173913</v>
      </c>
      <c r="H135" s="0" t="n">
        <f aca="false">0.522*EXP(274.7*G135)</f>
        <v>3.851038550973</v>
      </c>
      <c r="I135" s="0" t="n">
        <v>1.79412397504243</v>
      </c>
      <c r="J135" s="0" t="n">
        <f aca="false">(K135*60)*1.12/1000</f>
        <v>5.6244925</v>
      </c>
      <c r="K135" s="0" t="n">
        <v>83.6978050595238</v>
      </c>
      <c r="L135" s="0" t="n">
        <v>1.79412397504243</v>
      </c>
      <c r="M135" s="0" t="n">
        <f aca="false">G135*L135</f>
        <v>0.0130521739130435</v>
      </c>
      <c r="P135" s="0" t="n">
        <f aca="false">(J135*1000*0.0239)</f>
        <v>134.42537075</v>
      </c>
    </row>
    <row r="136" customFormat="false" ht="12.75" hidden="false" customHeight="false" outlineLevel="0" collapsed="false">
      <c r="A136" s="0" t="n">
        <v>2001</v>
      </c>
      <c r="B136" s="0" t="s">
        <v>43</v>
      </c>
      <c r="C136" s="0" t="n">
        <v>109</v>
      </c>
      <c r="D136" s="0" t="n">
        <v>0.69212</v>
      </c>
      <c r="E136" s="0" t="n">
        <v>0.03828</v>
      </c>
      <c r="F136" s="1" t="n">
        <v>115</v>
      </c>
      <c r="G136" s="0" t="n">
        <f aca="false">D136/F136</f>
        <v>0.0060184347826087</v>
      </c>
      <c r="H136" s="0" t="n">
        <f aca="false">0.522*EXP(274.7*G136)</f>
        <v>2.726929752893</v>
      </c>
      <c r="I136" s="0" t="n">
        <v>5.53083280356008</v>
      </c>
      <c r="J136" s="0" t="n">
        <f aca="false">(K136*60)*1.12/1000</f>
        <v>3.03722595</v>
      </c>
      <c r="K136" s="0" t="n">
        <v>45.1968147321429</v>
      </c>
      <c r="L136" s="0" t="n">
        <v>5.53083280356008</v>
      </c>
      <c r="M136" s="0" t="n">
        <f aca="false">G136*L136</f>
        <v>0.0332869565217391</v>
      </c>
      <c r="P136" s="0" t="n">
        <f aca="false">(J136*1000*0.0239)</f>
        <v>72.589700205</v>
      </c>
    </row>
    <row r="137" customFormat="false" ht="12.75" hidden="false" customHeight="false" outlineLevel="0" collapsed="false">
      <c r="A137" s="0" t="n">
        <v>2001</v>
      </c>
      <c r="B137" s="0" t="s">
        <v>43</v>
      </c>
      <c r="C137" s="0" t="n">
        <v>110</v>
      </c>
      <c r="D137" s="0" t="n">
        <v>0.60433</v>
      </c>
      <c r="E137" s="0" t="n">
        <v>0.05156</v>
      </c>
      <c r="F137" s="1" t="n">
        <v>115</v>
      </c>
      <c r="G137" s="0" t="n">
        <f aca="false">D137/F137</f>
        <v>0.00525504347826087</v>
      </c>
      <c r="H137" s="0" t="n">
        <f aca="false">0.522*EXP(274.7*G137)</f>
        <v>2.21106157832063</v>
      </c>
      <c r="I137" s="0" t="n">
        <v>8.53176244766932</v>
      </c>
      <c r="J137" s="0" t="n">
        <f aca="false">(K137*60)*1.12/1000</f>
        <v>2.13730715</v>
      </c>
      <c r="K137" s="0" t="n">
        <v>31.805165922619</v>
      </c>
      <c r="L137" s="0" t="n">
        <v>8.53176244766932</v>
      </c>
      <c r="M137" s="0" t="n">
        <f aca="false">G137*L137</f>
        <v>0.0448347826086957</v>
      </c>
      <c r="P137" s="0" t="n">
        <f aca="false">(J137*1000*0.0239)</f>
        <v>51.081640885</v>
      </c>
    </row>
    <row r="138" customFormat="false" ht="12.75" hidden="false" customHeight="false" outlineLevel="0" collapsed="false">
      <c r="A138" s="0" t="n">
        <v>2001</v>
      </c>
      <c r="B138" s="0" t="s">
        <v>43</v>
      </c>
      <c r="C138" s="0" t="n">
        <v>111</v>
      </c>
      <c r="D138" s="0" t="n">
        <v>0.819</v>
      </c>
      <c r="E138" s="0" t="n">
        <v>0.00885</v>
      </c>
      <c r="F138" s="1" t="n">
        <v>115</v>
      </c>
      <c r="G138" s="0" t="n">
        <f aca="false">D138/F138</f>
        <v>0.00712173913043478</v>
      </c>
      <c r="H138" s="0" t="n">
        <f aca="false">0.522*EXP(274.7*G138)</f>
        <v>3.69231653386135</v>
      </c>
      <c r="I138" s="0" t="n">
        <v>1.08058608058608</v>
      </c>
      <c r="J138" s="0" t="n">
        <f aca="false">(K138*60)*1.12/1000</f>
        <v>3.93714475</v>
      </c>
      <c r="K138" s="0" t="n">
        <v>58.5884635416667</v>
      </c>
      <c r="L138" s="0" t="n">
        <v>1.08058608058608</v>
      </c>
      <c r="M138" s="0" t="n">
        <f aca="false">G138*L138</f>
        <v>0.00769565217391304</v>
      </c>
      <c r="P138" s="0" t="n">
        <f aca="false">(J138*1000*0.0239)</f>
        <v>94.097759525</v>
      </c>
    </row>
    <row r="139" customFormat="false" ht="12.75" hidden="false" customHeight="false" outlineLevel="0" collapsed="false">
      <c r="A139" s="0" t="n">
        <v>2001</v>
      </c>
      <c r="B139" s="0" t="s">
        <v>43</v>
      </c>
      <c r="C139" s="0" t="n">
        <v>112</v>
      </c>
      <c r="D139" s="0" t="n">
        <v>0.82575</v>
      </c>
      <c r="E139" s="0" t="n">
        <v>0.00951</v>
      </c>
      <c r="F139" s="1" t="n">
        <v>115</v>
      </c>
      <c r="G139" s="0" t="n">
        <f aca="false">D139/F139</f>
        <v>0.0071804347826087</v>
      </c>
      <c r="H139" s="0" t="n">
        <f aca="false">0.522*EXP(274.7*G139)</f>
        <v>3.75233286421122</v>
      </c>
      <c r="I139" s="0" t="n">
        <v>1.15168029064487</v>
      </c>
      <c r="J139" s="0" t="n">
        <f aca="false">(K139*60)*1.12/1000</f>
        <v>2.9247361</v>
      </c>
      <c r="K139" s="0" t="n">
        <v>43.5228586309524</v>
      </c>
      <c r="L139" s="0" t="n">
        <v>1.15168029064487</v>
      </c>
      <c r="M139" s="0" t="n">
        <f aca="false">G139*L139</f>
        <v>0.0082695652173913</v>
      </c>
      <c r="P139" s="0" t="n">
        <f aca="false">(J139*1000*0.0239)</f>
        <v>69.90119279</v>
      </c>
    </row>
    <row r="140" customFormat="false" ht="12.75" hidden="false" customHeight="false" outlineLevel="0" collapsed="false">
      <c r="A140" s="0" t="n">
        <v>2001</v>
      </c>
      <c r="B140" s="0" t="s">
        <v>43</v>
      </c>
      <c r="C140" s="0" t="n">
        <v>201</v>
      </c>
      <c r="D140" s="0" t="n">
        <v>0.66761</v>
      </c>
      <c r="E140" s="0" t="n">
        <v>0.05085</v>
      </c>
      <c r="F140" s="1" t="n">
        <v>115</v>
      </c>
      <c r="G140" s="0" t="n">
        <f aca="false">D140/F140</f>
        <v>0.00580530434782609</v>
      </c>
      <c r="H140" s="0" t="n">
        <f aca="false">0.522*EXP(274.7*G140)</f>
        <v>2.57186010468195</v>
      </c>
      <c r="I140" s="0" t="n">
        <v>7.61672233789188</v>
      </c>
      <c r="J140" s="0" t="n">
        <f aca="false">(K140*60)*1.12/1000</f>
        <v>2.249797</v>
      </c>
      <c r="K140" s="0" t="n">
        <v>33.4791220238095</v>
      </c>
      <c r="L140" s="0" t="n">
        <v>7.61672233789188</v>
      </c>
      <c r="M140" s="0" t="n">
        <f aca="false">G140*L140</f>
        <v>0.0442173913043478</v>
      </c>
      <c r="P140" s="0" t="n">
        <f aca="false">(J140*1000*0.0239)</f>
        <v>53.7701483</v>
      </c>
    </row>
    <row r="141" customFormat="false" ht="12.75" hidden="false" customHeight="false" outlineLevel="0" collapsed="false">
      <c r="A141" s="0" t="n">
        <v>2001</v>
      </c>
      <c r="B141" s="0" t="s">
        <v>43</v>
      </c>
      <c r="C141" s="0" t="n">
        <v>202</v>
      </c>
      <c r="D141" s="0" t="n">
        <v>0.65339</v>
      </c>
      <c r="E141" s="0" t="n">
        <v>0.25898</v>
      </c>
      <c r="F141" s="1" t="n">
        <v>115</v>
      </c>
      <c r="G141" s="0" t="n">
        <f aca="false">D141/F141</f>
        <v>0.00568165217391304</v>
      </c>
      <c r="H141" s="0" t="n">
        <f aca="false">0.522*EXP(274.7*G141)</f>
        <v>2.48596809981761</v>
      </c>
      <c r="I141" s="0" t="n">
        <v>39.6363580709836</v>
      </c>
      <c r="J141" s="0" t="n">
        <f aca="false">(K141*60)*1.12/1000</f>
        <v>2.9247361</v>
      </c>
      <c r="K141" s="0" t="n">
        <v>43.5228586309524</v>
      </c>
      <c r="L141" s="0" t="n">
        <v>39.6363580709836</v>
      </c>
      <c r="M141" s="0" t="n">
        <f aca="false">G141*L141</f>
        <v>0.2252</v>
      </c>
      <c r="P141" s="0" t="n">
        <f aca="false">(J141*1000*0.0239)</f>
        <v>69.90119279</v>
      </c>
    </row>
    <row r="142" customFormat="false" ht="12.75" hidden="false" customHeight="false" outlineLevel="0" collapsed="false">
      <c r="A142" s="0" t="n">
        <v>2001</v>
      </c>
      <c r="B142" s="0" t="s">
        <v>43</v>
      </c>
      <c r="C142" s="0" t="n">
        <v>208</v>
      </c>
      <c r="D142" s="0" t="n">
        <v>0.84116</v>
      </c>
      <c r="E142" s="0" t="n">
        <v>0.00772</v>
      </c>
      <c r="F142" s="1" t="n">
        <v>115</v>
      </c>
      <c r="G142" s="0" t="n">
        <f aca="false">D142/F142</f>
        <v>0.0073144347826087</v>
      </c>
      <c r="H142" s="0" t="n">
        <f aca="false">0.522*EXP(274.7*G142)</f>
        <v>3.89302910049707</v>
      </c>
      <c r="I142" s="0" t="n">
        <v>0.917780208283799</v>
      </c>
      <c r="J142" s="0" t="n">
        <f aca="false">(K142*60)*1.12/1000</f>
        <v>4.0496346</v>
      </c>
      <c r="K142" s="0" t="n">
        <v>60.2624196428571</v>
      </c>
      <c r="L142" s="0" t="n">
        <v>0.917780208283799</v>
      </c>
      <c r="M142" s="0" t="n">
        <f aca="false">G142*L142</f>
        <v>0.00671304347826087</v>
      </c>
      <c r="P142" s="0" t="n">
        <f aca="false">(J142*1000*0.0239)</f>
        <v>96.78626694</v>
      </c>
    </row>
    <row r="143" customFormat="false" ht="12.75" hidden="false" customHeight="false" outlineLevel="0" collapsed="false">
      <c r="A143" s="0" t="n">
        <v>2001</v>
      </c>
      <c r="B143" s="0" t="s">
        <v>43</v>
      </c>
      <c r="C143" s="0" t="n">
        <v>209</v>
      </c>
      <c r="D143" s="0" t="n">
        <v>0.48165</v>
      </c>
      <c r="E143" s="0" t="n">
        <v>0.12632</v>
      </c>
      <c r="F143" s="1" t="n">
        <v>115</v>
      </c>
      <c r="G143" s="0" t="n">
        <f aca="false">D143/F143</f>
        <v>0.00418826086956522</v>
      </c>
      <c r="H143" s="0" t="n">
        <f aca="false">0.522*EXP(274.7*G143)</f>
        <v>1.64942636480247</v>
      </c>
      <c r="I143" s="0" t="n">
        <v>26.2265130281325</v>
      </c>
      <c r="J143" s="0" t="n">
        <f aca="false">(K143*60)*1.12/1000</f>
        <v>0.8999188</v>
      </c>
      <c r="K143" s="0" t="n">
        <v>13.3916488095238</v>
      </c>
      <c r="L143" s="0" t="n">
        <v>26.2265130281325</v>
      </c>
      <c r="M143" s="0" t="n">
        <f aca="false">G143*L143</f>
        <v>0.10984347826087</v>
      </c>
      <c r="P143" s="0" t="n">
        <f aca="false">(J143*1000*0.0239)</f>
        <v>21.50805932</v>
      </c>
    </row>
    <row r="144" customFormat="false" ht="12.75" hidden="false" customHeight="false" outlineLevel="0" collapsed="false">
      <c r="A144" s="0" t="n">
        <v>2001</v>
      </c>
      <c r="B144" s="0" t="s">
        <v>43</v>
      </c>
      <c r="C144" s="0" t="n">
        <v>210</v>
      </c>
      <c r="D144" s="0" t="n">
        <v>0.70506</v>
      </c>
      <c r="E144" s="0" t="n">
        <v>0.11739</v>
      </c>
      <c r="F144" s="1" t="n">
        <v>115</v>
      </c>
      <c r="G144" s="0" t="n">
        <f aca="false">D144/F144</f>
        <v>0.00613095652173913</v>
      </c>
      <c r="H144" s="0" t="n">
        <f aca="false">0.522*EXP(274.7*G144)</f>
        <v>2.81253458803309</v>
      </c>
      <c r="I144" s="0" t="n">
        <v>16.6496468385669</v>
      </c>
      <c r="J144" s="0" t="n">
        <f aca="false">(K144*60)*1.12/1000</f>
        <v>2.249797</v>
      </c>
      <c r="K144" s="0" t="n">
        <v>33.4791220238095</v>
      </c>
      <c r="L144" s="0" t="n">
        <v>16.6496468385669</v>
      </c>
      <c r="M144" s="0" t="n">
        <f aca="false">G144*L144</f>
        <v>0.102078260869565</v>
      </c>
      <c r="P144" s="0" t="n">
        <f aca="false">(J144*1000*0.0239)</f>
        <v>53.7701483</v>
      </c>
    </row>
    <row r="145" customFormat="false" ht="12.75" hidden="false" customHeight="false" outlineLevel="0" collapsed="false">
      <c r="A145" s="0" t="n">
        <v>2001</v>
      </c>
      <c r="B145" s="0" t="s">
        <v>43</v>
      </c>
      <c r="C145" s="0" t="n">
        <v>211</v>
      </c>
      <c r="D145" s="0" t="n">
        <v>0.83624</v>
      </c>
      <c r="E145" s="0" t="n">
        <v>0.01149</v>
      </c>
      <c r="F145" s="1" t="n">
        <v>115</v>
      </c>
      <c r="G145" s="0" t="n">
        <f aca="false">D145/F145</f>
        <v>0.00727165217391304</v>
      </c>
      <c r="H145" s="0" t="n">
        <f aca="false">0.522*EXP(274.7*G145)</f>
        <v>3.8475445325444</v>
      </c>
      <c r="I145" s="0" t="n">
        <v>1.37400746197264</v>
      </c>
      <c r="J145" s="0" t="n">
        <f aca="false">(K145*60)*1.12/1000</f>
        <v>2.9247361</v>
      </c>
      <c r="K145" s="0" t="n">
        <v>43.5228586309524</v>
      </c>
      <c r="L145" s="0" t="n">
        <v>1.37400746197264</v>
      </c>
      <c r="M145" s="0" t="n">
        <f aca="false">G145*L145</f>
        <v>0.00999130434782609</v>
      </c>
      <c r="P145" s="0" t="n">
        <f aca="false">(J145*1000*0.0239)</f>
        <v>69.90119279</v>
      </c>
    </row>
    <row r="146" customFormat="false" ht="12.75" hidden="false" customHeight="false" outlineLevel="0" collapsed="false">
      <c r="A146" s="0" t="n">
        <v>2001</v>
      </c>
      <c r="B146" s="0" t="s">
        <v>43</v>
      </c>
      <c r="C146" s="0" t="n">
        <v>212</v>
      </c>
      <c r="D146" s="0" t="n">
        <v>0.83664</v>
      </c>
      <c r="E146" s="0" t="n">
        <v>0.0137</v>
      </c>
      <c r="F146" s="1" t="n">
        <v>115</v>
      </c>
      <c r="G146" s="0" t="n">
        <f aca="false">D146/F146</f>
        <v>0.00727513043478261</v>
      </c>
      <c r="H146" s="0" t="n">
        <f aca="false">0.522*EXP(274.7*G146)</f>
        <v>3.85122253454864</v>
      </c>
      <c r="I146" s="0" t="n">
        <v>1.63750239051444</v>
      </c>
      <c r="J146" s="0" t="n">
        <f aca="false">(K146*60)*1.12/1000</f>
        <v>2.9247361</v>
      </c>
      <c r="K146" s="0" t="n">
        <v>43.5228586309524</v>
      </c>
      <c r="L146" s="0" t="n">
        <v>1.63750239051444</v>
      </c>
      <c r="M146" s="0" t="n">
        <f aca="false">G146*L146</f>
        <v>0.0119130434782609</v>
      </c>
      <c r="P146" s="0" t="n">
        <f aca="false">(J146*1000*0.0239)</f>
        <v>69.90119279</v>
      </c>
    </row>
    <row r="147" customFormat="false" ht="12.75" hidden="false" customHeight="false" outlineLevel="0" collapsed="false">
      <c r="A147" s="0" t="n">
        <v>2001</v>
      </c>
      <c r="B147" s="0" t="s">
        <v>43</v>
      </c>
      <c r="C147" s="0" t="n">
        <v>301</v>
      </c>
      <c r="D147" s="0" t="n">
        <v>0.60918</v>
      </c>
      <c r="E147" s="0" t="n">
        <v>0.05791</v>
      </c>
      <c r="F147" s="1" t="n">
        <v>115</v>
      </c>
      <c r="G147" s="0" t="n">
        <f aca="false">D147/F147</f>
        <v>0.00529721739130435</v>
      </c>
      <c r="H147" s="0" t="n">
        <f aca="false">0.522*EXP(274.7*G147)</f>
        <v>2.2368260661067</v>
      </c>
      <c r="I147" s="0" t="n">
        <v>9.50622147805246</v>
      </c>
      <c r="J147" s="0" t="n">
        <f aca="false">(K147*60)*1.12/1000</f>
        <v>2.6997564</v>
      </c>
      <c r="K147" s="0" t="n">
        <v>40.1749464285714</v>
      </c>
      <c r="L147" s="0" t="n">
        <v>9.50622147805246</v>
      </c>
      <c r="M147" s="0" t="n">
        <f aca="false">G147*L147</f>
        <v>0.0503565217391304</v>
      </c>
      <c r="P147" s="0" t="n">
        <f aca="false">(J147*1000*0.0239)</f>
        <v>64.52417796</v>
      </c>
    </row>
    <row r="148" customFormat="false" ht="12.75" hidden="false" customHeight="false" outlineLevel="0" collapsed="false">
      <c r="A148" s="0" t="n">
        <v>2001</v>
      </c>
      <c r="B148" s="0" t="s">
        <v>43</v>
      </c>
      <c r="C148" s="0" t="n">
        <v>302</v>
      </c>
      <c r="D148" s="0" t="n">
        <v>0.74191</v>
      </c>
      <c r="E148" s="0" t="n">
        <v>0.13916</v>
      </c>
      <c r="F148" s="1" t="n">
        <v>115</v>
      </c>
      <c r="G148" s="0" t="n">
        <f aca="false">D148/F148</f>
        <v>0.00645139130434783</v>
      </c>
      <c r="H148" s="0" t="n">
        <f aca="false">0.522*EXP(274.7*G148)</f>
        <v>3.07132633794729</v>
      </c>
      <c r="I148" s="0" t="n">
        <v>18.7569920879891</v>
      </c>
      <c r="J148" s="0" t="n">
        <f aca="false">(K148*60)*1.12/1000</f>
        <v>3.93714475</v>
      </c>
      <c r="K148" s="0" t="n">
        <v>58.5884635416667</v>
      </c>
      <c r="L148" s="0" t="n">
        <v>18.7569920879891</v>
      </c>
      <c r="M148" s="0" t="n">
        <f aca="false">G148*L148</f>
        <v>0.121008695652174</v>
      </c>
      <c r="P148" s="0" t="n">
        <f aca="false">(J148*1000*0.0239)</f>
        <v>94.097759525</v>
      </c>
    </row>
    <row r="149" customFormat="false" ht="12.75" hidden="false" customHeight="false" outlineLevel="0" collapsed="false">
      <c r="A149" s="0" t="n">
        <v>2001</v>
      </c>
      <c r="B149" s="0" t="s">
        <v>43</v>
      </c>
      <c r="C149" s="0" t="n">
        <v>308</v>
      </c>
      <c r="D149" s="0" t="n">
        <v>0.83918</v>
      </c>
      <c r="E149" s="0" t="n">
        <v>0.01162</v>
      </c>
      <c r="F149" s="1" t="n">
        <v>115</v>
      </c>
      <c r="G149" s="0" t="n">
        <f aca="false">D149/F149</f>
        <v>0.00729721739130435</v>
      </c>
      <c r="H149" s="0" t="n">
        <f aca="false">0.522*EXP(274.7*G149)</f>
        <v>3.87466003592402</v>
      </c>
      <c r="I149" s="0" t="n">
        <v>1.38468504969137</v>
      </c>
      <c r="J149" s="0" t="n">
        <f aca="false">(K149*60)*1.12/1000</f>
        <v>3.5996752</v>
      </c>
      <c r="K149" s="0" t="n">
        <v>53.5665952380952</v>
      </c>
      <c r="L149" s="0" t="n">
        <v>1.38468504969137</v>
      </c>
      <c r="M149" s="0" t="n">
        <f aca="false">G149*L149</f>
        <v>0.010104347826087</v>
      </c>
      <c r="P149" s="0" t="n">
        <f aca="false">(J149*1000*0.0239)</f>
        <v>86.03223728</v>
      </c>
    </row>
    <row r="150" customFormat="false" ht="12.75" hidden="false" customHeight="false" outlineLevel="0" collapsed="false">
      <c r="A150" s="0" t="n">
        <v>2001</v>
      </c>
      <c r="B150" s="0" t="s">
        <v>43</v>
      </c>
      <c r="C150" s="0" t="n">
        <v>309</v>
      </c>
      <c r="D150" s="0" t="n">
        <v>0.58235</v>
      </c>
      <c r="E150" s="0" t="n">
        <v>0.07917</v>
      </c>
      <c r="F150" s="1" t="n">
        <v>115</v>
      </c>
      <c r="G150" s="0" t="n">
        <f aca="false">D150/F150</f>
        <v>0.00506391304347826</v>
      </c>
      <c r="H150" s="0" t="n">
        <f aca="false">0.522*EXP(274.7*G150)</f>
        <v>2.09796792595797</v>
      </c>
      <c r="I150" s="0" t="n">
        <v>13.5949171460462</v>
      </c>
      <c r="J150" s="0" t="n">
        <f aca="false">(K150*60)*1.12/1000</f>
        <v>0.6749391</v>
      </c>
      <c r="K150" s="0" t="n">
        <v>10.0437366071429</v>
      </c>
      <c r="L150" s="0" t="n">
        <v>13.5949171460462</v>
      </c>
      <c r="M150" s="0" t="n">
        <f aca="false">G150*L150</f>
        <v>0.0688434782608696</v>
      </c>
      <c r="P150" s="0" t="n">
        <f aca="false">(J150*1000*0.0239)</f>
        <v>16.13104449</v>
      </c>
    </row>
    <row r="151" customFormat="false" ht="12.75" hidden="false" customHeight="false" outlineLevel="0" collapsed="false">
      <c r="A151" s="0" t="n">
        <v>2001</v>
      </c>
      <c r="B151" s="0" t="s">
        <v>43</v>
      </c>
      <c r="C151" s="0" t="n">
        <v>310</v>
      </c>
      <c r="D151" s="0" t="n">
        <v>0.78014</v>
      </c>
      <c r="E151" s="0" t="n">
        <v>0.02403</v>
      </c>
      <c r="F151" s="1" t="n">
        <v>115</v>
      </c>
      <c r="G151" s="0" t="n">
        <f aca="false">D151/F151</f>
        <v>0.00678382608695652</v>
      </c>
      <c r="H151" s="0" t="n">
        <f aca="false">0.522*EXP(274.7*G151)</f>
        <v>3.3650046164156</v>
      </c>
      <c r="I151" s="0" t="n">
        <v>3.08021637142051</v>
      </c>
      <c r="J151" s="0" t="n">
        <f aca="false">(K151*60)*1.12/1000</f>
        <v>2.6997564</v>
      </c>
      <c r="K151" s="0" t="n">
        <v>40.1749464285714</v>
      </c>
      <c r="L151" s="0" t="n">
        <v>3.08021637142051</v>
      </c>
      <c r="M151" s="0" t="n">
        <f aca="false">G151*L151</f>
        <v>0.020895652173913</v>
      </c>
      <c r="P151" s="0" t="n">
        <f aca="false">(J151*1000*0.0239)</f>
        <v>64.52417796</v>
      </c>
    </row>
    <row r="152" customFormat="false" ht="12.75" hidden="false" customHeight="false" outlineLevel="0" collapsed="false">
      <c r="A152" s="0" t="n">
        <v>2001</v>
      </c>
      <c r="B152" s="0" t="s">
        <v>43</v>
      </c>
      <c r="C152" s="0" t="n">
        <v>311</v>
      </c>
      <c r="D152" s="0" t="n">
        <v>0.83844</v>
      </c>
      <c r="E152" s="0" t="n">
        <v>0.00917</v>
      </c>
      <c r="F152" s="1" t="n">
        <v>115</v>
      </c>
      <c r="G152" s="0" t="n">
        <f aca="false">D152/F152</f>
        <v>0.00729078260869565</v>
      </c>
      <c r="H152" s="0" t="n">
        <f aca="false">0.522*EXP(274.7*G152)</f>
        <v>3.86781710175971</v>
      </c>
      <c r="I152" s="0" t="n">
        <v>1.09369781976051</v>
      </c>
      <c r="J152" s="0" t="n">
        <f aca="false">(K152*60)*1.12/1000</f>
        <v>4.499594</v>
      </c>
      <c r="K152" s="0" t="n">
        <v>66.9582440476191</v>
      </c>
      <c r="L152" s="0" t="n">
        <v>1.09369781976051</v>
      </c>
      <c r="M152" s="0" t="n">
        <f aca="false">G152*L152</f>
        <v>0.00797391304347826</v>
      </c>
      <c r="P152" s="0" t="n">
        <f aca="false">(J152*1000*0.0239)</f>
        <v>107.5402966</v>
      </c>
    </row>
    <row r="153" customFormat="false" ht="12.75" hidden="false" customHeight="false" outlineLevel="0" collapsed="false">
      <c r="A153" s="0" t="n">
        <v>2001</v>
      </c>
      <c r="B153" s="0" t="s">
        <v>43</v>
      </c>
      <c r="C153" s="0" t="n">
        <v>312</v>
      </c>
      <c r="D153" s="0" t="n">
        <v>0.84398</v>
      </c>
      <c r="E153" s="0" t="n">
        <v>0.00982</v>
      </c>
      <c r="F153" s="1" t="n">
        <v>115</v>
      </c>
      <c r="G153" s="0" t="n">
        <f aca="false">D153/F153</f>
        <v>0.00733895652173913</v>
      </c>
      <c r="H153" s="0" t="n">
        <f aca="false">0.522*EXP(274.7*G153)</f>
        <v>3.91934154085818</v>
      </c>
      <c r="I153" s="0" t="n">
        <v>1.16353468091661</v>
      </c>
      <c r="J153" s="0" t="n">
        <f aca="false">(K153*60)*1.12/1000</f>
        <v>1.91232745</v>
      </c>
      <c r="K153" s="0" t="n">
        <v>28.4572537202381</v>
      </c>
      <c r="L153" s="0" t="n">
        <v>1.16353468091661</v>
      </c>
      <c r="M153" s="0" t="n">
        <f aca="false">G153*L153</f>
        <v>0.00853913043478261</v>
      </c>
      <c r="P153" s="0" t="n">
        <f aca="false">(J153*1000*0.0239)</f>
        <v>45.704626055</v>
      </c>
    </row>
    <row r="154" customFormat="false" ht="12.75" hidden="false" customHeight="false" outlineLevel="0" collapsed="false">
      <c r="A154" s="0" t="n">
        <v>2001</v>
      </c>
      <c r="B154" s="0" t="s">
        <v>43</v>
      </c>
      <c r="C154" s="0" t="n">
        <v>401</v>
      </c>
      <c r="D154" s="0" t="n">
        <v>0.59594</v>
      </c>
      <c r="E154" s="0" t="n">
        <v>0.06869</v>
      </c>
      <c r="F154" s="1" t="n">
        <v>115</v>
      </c>
      <c r="G154" s="0" t="n">
        <f aca="false">D154/F154</f>
        <v>0.00518208695652174</v>
      </c>
      <c r="H154" s="0" t="n">
        <f aca="false">0.522*EXP(274.7*G154)</f>
        <v>2.1671904298139</v>
      </c>
      <c r="I154" s="0" t="n">
        <v>11.526328153841</v>
      </c>
      <c r="J154" s="0" t="n">
        <f aca="false">(K154*60)*1.12/1000</f>
        <v>2.36228685</v>
      </c>
      <c r="K154" s="0" t="n">
        <v>35.153078125</v>
      </c>
      <c r="L154" s="0" t="n">
        <v>11.526328153841</v>
      </c>
      <c r="M154" s="0" t="n">
        <f aca="false">G154*L154</f>
        <v>0.0597304347826087</v>
      </c>
      <c r="P154" s="0" t="n">
        <f aca="false">(J154*1000*0.0239)</f>
        <v>56.458655715</v>
      </c>
    </row>
    <row r="155" customFormat="false" ht="12.75" hidden="false" customHeight="false" outlineLevel="0" collapsed="false">
      <c r="A155" s="0" t="n">
        <v>2001</v>
      </c>
      <c r="B155" s="0" t="s">
        <v>43</v>
      </c>
      <c r="C155" s="0" t="n">
        <v>402</v>
      </c>
      <c r="D155" s="0" t="n">
        <v>0.83572</v>
      </c>
      <c r="E155" s="0" t="n">
        <v>0.01269</v>
      </c>
      <c r="F155" s="1" t="n">
        <v>115</v>
      </c>
      <c r="G155" s="0" t="n">
        <f aca="false">D155/F155</f>
        <v>0.00726713043478261</v>
      </c>
      <c r="H155" s="0" t="n">
        <f aca="false">0.522*EXP(274.7*G155)</f>
        <v>3.84276838073333</v>
      </c>
      <c r="I155" s="0" t="n">
        <v>1.51845115588953</v>
      </c>
      <c r="J155" s="0" t="n">
        <f aca="false">(K155*60)*1.12/1000</f>
        <v>3.8246549</v>
      </c>
      <c r="K155" s="0" t="n">
        <v>56.9145074404762</v>
      </c>
      <c r="L155" s="0" t="n">
        <v>1.51845115588953</v>
      </c>
      <c r="M155" s="0" t="n">
        <f aca="false">G155*L155</f>
        <v>0.0110347826086957</v>
      </c>
      <c r="P155" s="0" t="n">
        <f aca="false">(J155*1000*0.0239)</f>
        <v>91.40925211</v>
      </c>
    </row>
    <row r="156" customFormat="false" ht="12.75" hidden="false" customHeight="false" outlineLevel="0" collapsed="false">
      <c r="A156" s="0" t="n">
        <v>2001</v>
      </c>
      <c r="B156" s="0" t="s">
        <v>43</v>
      </c>
      <c r="C156" s="0" t="n">
        <v>408</v>
      </c>
      <c r="D156" s="0" t="n">
        <v>0.85084</v>
      </c>
      <c r="E156" s="0" t="n">
        <v>0.00553</v>
      </c>
      <c r="F156" s="1" t="n">
        <v>115</v>
      </c>
      <c r="G156" s="0" t="n">
        <f aca="false">D156/F156</f>
        <v>0.00739860869565217</v>
      </c>
      <c r="H156" s="0" t="n">
        <f aca="false">0.522*EXP(274.7*G156)</f>
        <v>3.98409473217549</v>
      </c>
      <c r="I156" s="0" t="n">
        <v>0.649945935781111</v>
      </c>
      <c r="J156" s="0" t="n">
        <f aca="false">(K156*60)*1.12/1000</f>
        <v>3.93714475</v>
      </c>
      <c r="K156" s="0" t="n">
        <v>58.5884635416667</v>
      </c>
      <c r="L156" s="0" t="n">
        <v>0.649945935781111</v>
      </c>
      <c r="M156" s="0" t="n">
        <f aca="false">G156*L156</f>
        <v>0.00480869565217391</v>
      </c>
      <c r="P156" s="0" t="n">
        <f aca="false">(J156*1000*0.0239)</f>
        <v>94.097759525</v>
      </c>
    </row>
    <row r="157" customFormat="false" ht="12.75" hidden="false" customHeight="false" outlineLevel="0" collapsed="false">
      <c r="A157" s="0" t="n">
        <v>2001</v>
      </c>
      <c r="B157" s="0" t="s">
        <v>43</v>
      </c>
      <c r="C157" s="0" t="n">
        <v>409</v>
      </c>
      <c r="D157" s="0" t="n">
        <v>0.16583</v>
      </c>
      <c r="E157" s="0" t="n">
        <v>0.19985</v>
      </c>
      <c r="F157" s="1" t="n">
        <v>115</v>
      </c>
      <c r="G157" s="0" t="n">
        <f aca="false">D157/F157</f>
        <v>0.001442</v>
      </c>
      <c r="H157" s="0" t="n">
        <f aca="false">0.522*EXP(274.7*G157)</f>
        <v>0.775714847339367</v>
      </c>
      <c r="J157" s="0" t="n">
        <f aca="false">(K157*60)*1.12/1000</f>
        <v>1.01240865</v>
      </c>
      <c r="K157" s="0" t="n">
        <v>15.0656049107143</v>
      </c>
      <c r="P157" s="0" t="n">
        <f aca="false">(J157*1000*0.0239)</f>
        <v>24.196566735</v>
      </c>
    </row>
    <row r="158" customFormat="false" ht="12.75" hidden="false" customHeight="false" outlineLevel="0" collapsed="false">
      <c r="A158" s="0" t="n">
        <v>2001</v>
      </c>
      <c r="B158" s="0" t="s">
        <v>43</v>
      </c>
      <c r="C158" s="0" t="n">
        <v>410</v>
      </c>
      <c r="D158" s="0" t="n">
        <v>0.75309</v>
      </c>
      <c r="E158" s="0" t="n">
        <v>0.05205</v>
      </c>
      <c r="F158" s="1" t="n">
        <v>115</v>
      </c>
      <c r="G158" s="0" t="n">
        <f aca="false">D158/F158</f>
        <v>0.00654860869565217</v>
      </c>
      <c r="H158" s="0" t="n">
        <f aca="false">0.522*EXP(274.7*G158)</f>
        <v>3.15445303857441</v>
      </c>
      <c r="I158" s="0" t="n">
        <v>6.91152451898179</v>
      </c>
      <c r="J158" s="0" t="n">
        <f aca="false">(K158*60)*1.12/1000</f>
        <v>2.36228685</v>
      </c>
      <c r="K158" s="0" t="n">
        <v>35.153078125</v>
      </c>
      <c r="L158" s="0" t="n">
        <v>6.91152451898179</v>
      </c>
      <c r="M158" s="0" t="n">
        <f aca="false">G158*L158</f>
        <v>0.0452608695652174</v>
      </c>
      <c r="P158" s="0" t="n">
        <f aca="false">(J158*1000*0.0239)</f>
        <v>56.458655715</v>
      </c>
    </row>
    <row r="159" customFormat="false" ht="12.75" hidden="false" customHeight="false" outlineLevel="0" collapsed="false">
      <c r="A159" s="0" t="n">
        <v>2001</v>
      </c>
      <c r="B159" s="0" t="s">
        <v>43</v>
      </c>
      <c r="C159" s="0" t="n">
        <v>411</v>
      </c>
      <c r="D159" s="0" t="n">
        <v>0.83951</v>
      </c>
      <c r="E159" s="0" t="n">
        <v>0.00618</v>
      </c>
      <c r="F159" s="1" t="n">
        <v>115</v>
      </c>
      <c r="G159" s="0" t="n">
        <f aca="false">D159/F159</f>
        <v>0.00730008695652174</v>
      </c>
      <c r="H159" s="0" t="n">
        <f aca="false">0.522*EXP(274.7*G159)</f>
        <v>3.87771551661891</v>
      </c>
      <c r="I159" s="0" t="n">
        <v>0.736143702874296</v>
      </c>
      <c r="J159" s="0" t="n">
        <f aca="false">(K159*60)*1.12/1000</f>
        <v>2.9247361</v>
      </c>
      <c r="K159" s="0" t="n">
        <v>43.5228586309524</v>
      </c>
      <c r="L159" s="0" t="n">
        <v>0.736143702874296</v>
      </c>
      <c r="M159" s="0" t="n">
        <f aca="false">G159*L159</f>
        <v>0.00537391304347826</v>
      </c>
      <c r="P159" s="0" t="n">
        <f aca="false">(J159*1000*0.0239)</f>
        <v>69.90119279</v>
      </c>
    </row>
    <row r="160" customFormat="false" ht="12.75" hidden="false" customHeight="false" outlineLevel="0" collapsed="false">
      <c r="A160" s="0" t="n">
        <v>2001</v>
      </c>
      <c r="B160" s="0" t="s">
        <v>43</v>
      </c>
      <c r="C160" s="0" t="n">
        <v>412</v>
      </c>
      <c r="D160" s="0" t="n">
        <v>0.84957</v>
      </c>
      <c r="E160" s="0" t="n">
        <v>0.00471</v>
      </c>
      <c r="F160" s="1" t="n">
        <v>115</v>
      </c>
      <c r="G160" s="0" t="n">
        <f aca="false">D160/F160</f>
        <v>0.00738756521739131</v>
      </c>
      <c r="H160" s="0" t="n">
        <f aca="false">0.522*EXP(274.7*G160)</f>
        <v>3.97202672344759</v>
      </c>
      <c r="I160" s="0" t="n">
        <v>0.554398107277799</v>
      </c>
      <c r="J160" s="0" t="n">
        <f aca="false">(K160*60)*1.12/1000</f>
        <v>2.36228685</v>
      </c>
      <c r="K160" s="0" t="n">
        <v>35.153078125</v>
      </c>
      <c r="L160" s="0" t="n">
        <v>0.554398107277799</v>
      </c>
      <c r="M160" s="0" t="n">
        <f aca="false">G160*L160</f>
        <v>0.00409565217391304</v>
      </c>
      <c r="P160" s="0" t="n">
        <f aca="false">(J160*1000*0.0239)</f>
        <v>56.458655715</v>
      </c>
    </row>
    <row r="161" customFormat="false" ht="12.75" hidden="false" customHeight="false" outlineLevel="0" collapsed="false">
      <c r="A161" s="0" t="n">
        <v>2001</v>
      </c>
      <c r="B161" s="0" t="s">
        <v>44</v>
      </c>
      <c r="C161" s="0" t="n">
        <v>101</v>
      </c>
      <c r="D161" s="0" t="n">
        <v>0.1987</v>
      </c>
      <c r="E161" s="0" t="n">
        <v>0.025152</v>
      </c>
      <c r="F161" s="1" t="n">
        <v>55</v>
      </c>
      <c r="G161" s="0" t="n">
        <f aca="false">D161/F161</f>
        <v>0.00361272727272727</v>
      </c>
      <c r="H161" s="0" t="n">
        <f aca="false">0.522*EXP(274.7*G161)</f>
        <v>1.40822280966728</v>
      </c>
      <c r="I161" s="0" t="n">
        <v>12.6582788122798</v>
      </c>
      <c r="J161" s="0" t="n">
        <f aca="false">(K161*60)*1.12/1000</f>
        <v>1.7110125</v>
      </c>
      <c r="K161" s="0" t="n">
        <v>25.4614955357143</v>
      </c>
      <c r="L161" s="0" t="n">
        <v>12.6582788122798</v>
      </c>
      <c r="M161" s="0" t="n">
        <f aca="false">G161*L161</f>
        <v>0.0457309090909091</v>
      </c>
      <c r="P161" s="0" t="n">
        <f aca="false">(J161*1000*0.0239)</f>
        <v>40.89319875</v>
      </c>
    </row>
    <row r="162" customFormat="false" ht="12.75" hidden="false" customHeight="false" outlineLevel="0" collapsed="false">
      <c r="A162" s="0" t="n">
        <v>2001</v>
      </c>
      <c r="B162" s="0" t="s">
        <v>44</v>
      </c>
      <c r="C162" s="0" t="n">
        <v>102</v>
      </c>
      <c r="D162" s="0" t="n">
        <v>0.27033</v>
      </c>
      <c r="E162" s="0" t="n">
        <v>0.065175</v>
      </c>
      <c r="F162" s="1" t="n">
        <v>55</v>
      </c>
      <c r="G162" s="0" t="n">
        <f aca="false">D162/F162</f>
        <v>0.00491509090909091</v>
      </c>
      <c r="H162" s="0" t="n">
        <f aca="false">0.522*EXP(274.7*G162)</f>
        <v>2.0139294857199</v>
      </c>
      <c r="I162" s="0" t="n">
        <v>24.1094218177783</v>
      </c>
      <c r="J162" s="0" t="n">
        <f aca="false">(K162*60)*1.12/1000</f>
        <v>1.0266075</v>
      </c>
      <c r="K162" s="0" t="n">
        <v>15.2768973214286</v>
      </c>
      <c r="L162" s="0" t="n">
        <v>24.1094218177783</v>
      </c>
      <c r="M162" s="0" t="n">
        <f aca="false">G162*L162</f>
        <v>0.1185</v>
      </c>
      <c r="P162" s="0" t="n">
        <f aca="false">(J162*1000*0.0239)</f>
        <v>24.53591925</v>
      </c>
    </row>
    <row r="163" customFormat="false" ht="12.75" hidden="false" customHeight="false" outlineLevel="0" collapsed="false">
      <c r="A163" s="0" t="n">
        <v>2001</v>
      </c>
      <c r="B163" s="0" t="s">
        <v>44</v>
      </c>
      <c r="C163" s="0" t="n">
        <v>103</v>
      </c>
      <c r="D163" s="0" t="n">
        <v>0.30431</v>
      </c>
      <c r="E163" s="0" t="n">
        <v>0.046905</v>
      </c>
      <c r="F163" s="1" t="n">
        <v>55</v>
      </c>
      <c r="G163" s="0" t="n">
        <f aca="false">D163/F163</f>
        <v>0.00553290909090909</v>
      </c>
      <c r="H163" s="0" t="n">
        <f aca="false">0.522*EXP(274.7*G163)</f>
        <v>2.38643933286114</v>
      </c>
      <c r="I163" s="0" t="n">
        <v>15.413558542276</v>
      </c>
      <c r="J163" s="0" t="n">
        <f aca="false">(K163*60)*1.12/1000</f>
        <v>1.9391475</v>
      </c>
      <c r="K163" s="0" t="n">
        <v>28.8563616071429</v>
      </c>
      <c r="L163" s="0" t="n">
        <v>15.413558542276</v>
      </c>
      <c r="M163" s="0" t="n">
        <f aca="false">G163*L163</f>
        <v>0.0852818181818182</v>
      </c>
      <c r="P163" s="0" t="n">
        <f aca="false">(J163*1000*0.0239)</f>
        <v>46.34562525</v>
      </c>
    </row>
    <row r="164" customFormat="false" ht="12.75" hidden="false" customHeight="false" outlineLevel="0" collapsed="false">
      <c r="A164" s="0" t="n">
        <v>2001</v>
      </c>
      <c r="B164" s="0" t="s">
        <v>44</v>
      </c>
      <c r="C164" s="0" t="n">
        <v>104</v>
      </c>
      <c r="D164" s="0" t="n">
        <v>0.4204</v>
      </c>
      <c r="E164" s="0" t="n">
        <v>0.099147</v>
      </c>
      <c r="F164" s="1" t="n">
        <v>55</v>
      </c>
      <c r="G164" s="0" t="n">
        <f aca="false">D164/F164</f>
        <v>0.00764363636363636</v>
      </c>
      <c r="H164" s="0" t="n">
        <f aca="false">0.522*EXP(274.7*G164)</f>
        <v>4.26149150688667</v>
      </c>
      <c r="I164" s="0" t="n">
        <v>23.5839676498573</v>
      </c>
      <c r="J164" s="0" t="n">
        <f aca="false">(K164*60)*1.12/1000</f>
        <v>2.6235525</v>
      </c>
      <c r="K164" s="0" t="n">
        <v>39.0409598214286</v>
      </c>
      <c r="L164" s="0" t="n">
        <v>23.5839676498573</v>
      </c>
      <c r="M164" s="0" t="n">
        <f aca="false">G164*L164</f>
        <v>0.180267272727273</v>
      </c>
      <c r="P164" s="0" t="n">
        <f aca="false">(J164*1000*0.0239)</f>
        <v>62.70290475</v>
      </c>
    </row>
    <row r="165" customFormat="false" ht="12.75" hidden="false" customHeight="false" outlineLevel="0" collapsed="false">
      <c r="A165" s="0" t="n">
        <v>2001</v>
      </c>
      <c r="B165" s="0" t="s">
        <v>44</v>
      </c>
      <c r="C165" s="0" t="n">
        <v>105</v>
      </c>
      <c r="D165" s="0" t="n">
        <v>0.29606</v>
      </c>
      <c r="E165" s="0" t="n">
        <v>0.033467</v>
      </c>
      <c r="F165" s="1" t="n">
        <v>55</v>
      </c>
      <c r="G165" s="0" t="n">
        <f aca="false">D165/F165</f>
        <v>0.00538290909090909</v>
      </c>
      <c r="H165" s="0" t="n">
        <f aca="false">0.522*EXP(274.7*G165)</f>
        <v>2.29010446899306</v>
      </c>
      <c r="I165" s="0" t="n">
        <v>11.3041275417145</v>
      </c>
      <c r="J165" s="0" t="n">
        <f aca="false">(K165*60)*1.12/1000</f>
        <v>1.2547425</v>
      </c>
      <c r="K165" s="0" t="n">
        <v>18.6717633928571</v>
      </c>
      <c r="L165" s="0" t="n">
        <v>11.3041275417145</v>
      </c>
      <c r="M165" s="0" t="n">
        <f aca="false">G165*L165</f>
        <v>0.0608490909090909</v>
      </c>
      <c r="P165" s="0" t="n">
        <f aca="false">(J165*1000*0.0239)</f>
        <v>29.98834575</v>
      </c>
    </row>
    <row r="166" customFormat="false" ht="12.75" hidden="false" customHeight="false" outlineLevel="0" collapsed="false">
      <c r="A166" s="0" t="n">
        <v>2001</v>
      </c>
      <c r="B166" s="0" t="s">
        <v>44</v>
      </c>
      <c r="C166" s="0" t="n">
        <v>106</v>
      </c>
      <c r="D166" s="0" t="n">
        <v>0.42513</v>
      </c>
      <c r="E166" s="0" t="n">
        <v>0.066148</v>
      </c>
      <c r="F166" s="1" t="n">
        <v>55</v>
      </c>
      <c r="G166" s="0" t="n">
        <f aca="false">D166/F166</f>
        <v>0.00772963636363636</v>
      </c>
      <c r="H166" s="0" t="n">
        <f aca="false">0.522*EXP(274.7*G166)</f>
        <v>4.36336442977636</v>
      </c>
      <c r="I166" s="0" t="n">
        <v>15.5594759250112</v>
      </c>
      <c r="J166" s="0" t="n">
        <f aca="false">(K166*60)*1.12/1000</f>
        <v>1.596945</v>
      </c>
      <c r="K166" s="0" t="n">
        <v>23.7640625</v>
      </c>
      <c r="L166" s="0" t="n">
        <v>15.5594759250112</v>
      </c>
      <c r="M166" s="0" t="n">
        <f aca="false">G166*L166</f>
        <v>0.120269090909091</v>
      </c>
      <c r="P166" s="0" t="n">
        <f aca="false">(J166*1000*0.0239)</f>
        <v>38.1669855</v>
      </c>
    </row>
    <row r="167" customFormat="false" ht="12.75" hidden="false" customHeight="false" outlineLevel="0" collapsed="false">
      <c r="A167" s="0" t="n">
        <v>2001</v>
      </c>
      <c r="B167" s="0" t="s">
        <v>44</v>
      </c>
      <c r="C167" s="0" t="n">
        <v>107</v>
      </c>
      <c r="D167" s="0" t="n">
        <v>0.36501</v>
      </c>
      <c r="E167" s="0" t="n">
        <v>0.044332</v>
      </c>
      <c r="F167" s="1" t="n">
        <v>55</v>
      </c>
      <c r="G167" s="0" t="n">
        <f aca="false">D167/F167</f>
        <v>0.00663654545454546</v>
      </c>
      <c r="H167" s="0" t="n">
        <f aca="false">0.522*EXP(274.7*G167)</f>
        <v>3.23158052850762</v>
      </c>
      <c r="I167" s="0" t="n">
        <v>12.1454206734062</v>
      </c>
      <c r="J167" s="0" t="n">
        <f aca="false">(K167*60)*1.12/1000</f>
        <v>3.0798225</v>
      </c>
      <c r="K167" s="0" t="n">
        <v>45.8306919642857</v>
      </c>
      <c r="L167" s="0" t="n">
        <v>12.1454206734062</v>
      </c>
      <c r="M167" s="0" t="n">
        <f aca="false">G167*L167</f>
        <v>0.0806036363636364</v>
      </c>
      <c r="P167" s="0" t="n">
        <f aca="false">(J167*1000*0.0239)</f>
        <v>73.60775775</v>
      </c>
    </row>
    <row r="168" customFormat="false" ht="12.75" hidden="false" customHeight="false" outlineLevel="0" collapsed="false">
      <c r="A168" s="0" t="n">
        <v>2001</v>
      </c>
      <c r="B168" s="0" t="s">
        <v>44</v>
      </c>
      <c r="C168" s="0" t="n">
        <v>201</v>
      </c>
      <c r="D168" s="0" t="n">
        <v>0.21876</v>
      </c>
      <c r="E168" s="0" t="n">
        <v>0.051274</v>
      </c>
      <c r="F168" s="1" t="n">
        <v>55</v>
      </c>
      <c r="G168" s="0" t="n">
        <f aca="false">D168/F168</f>
        <v>0.00397745454545455</v>
      </c>
      <c r="H168" s="0" t="n">
        <f aca="false">0.522*EXP(274.7*G168)</f>
        <v>1.55662353129028</v>
      </c>
      <c r="I168" s="0" t="n">
        <v>23.4384713841653</v>
      </c>
      <c r="J168" s="0" t="n">
        <f aca="false">(K168*60)*1.12/1000</f>
        <v>1.2547425</v>
      </c>
      <c r="K168" s="0" t="n">
        <v>18.6717633928571</v>
      </c>
      <c r="L168" s="0" t="n">
        <v>23.4384713841653</v>
      </c>
      <c r="M168" s="0" t="n">
        <f aca="false">G168*L168</f>
        <v>0.0932254545454545</v>
      </c>
      <c r="P168" s="0" t="n">
        <f aca="false">(J168*1000*0.0239)</f>
        <v>29.98834575</v>
      </c>
    </row>
    <row r="169" customFormat="false" ht="12.75" hidden="false" customHeight="false" outlineLevel="0" collapsed="false">
      <c r="A169" s="0" t="n">
        <v>2001</v>
      </c>
      <c r="B169" s="0" t="s">
        <v>44</v>
      </c>
      <c r="C169" s="0" t="n">
        <v>202</v>
      </c>
      <c r="D169" s="0" t="n">
        <v>0.42808</v>
      </c>
      <c r="E169" s="0" t="n">
        <v>0.026845</v>
      </c>
      <c r="F169" s="1" t="n">
        <v>55</v>
      </c>
      <c r="G169" s="0" t="n">
        <f aca="false">D169/F169</f>
        <v>0.00778327272727273</v>
      </c>
      <c r="H169" s="0" t="n">
        <f aca="false">0.522*EXP(274.7*G169)</f>
        <v>4.428129796483</v>
      </c>
      <c r="I169" s="0" t="n">
        <v>6.27102410764343</v>
      </c>
      <c r="J169" s="0" t="n">
        <f aca="false">(K169*60)*1.12/1000</f>
        <v>2.1672825</v>
      </c>
      <c r="K169" s="0" t="n">
        <v>32.2512276785714</v>
      </c>
      <c r="L169" s="0" t="n">
        <v>6.27102410764343</v>
      </c>
      <c r="M169" s="0" t="n">
        <f aca="false">G169*L169</f>
        <v>0.0488090909090909</v>
      </c>
      <c r="P169" s="0" t="n">
        <f aca="false">(J169*1000*0.0239)</f>
        <v>51.79805175</v>
      </c>
    </row>
    <row r="170" customFormat="false" ht="12.75" hidden="false" customHeight="false" outlineLevel="0" collapsed="false">
      <c r="A170" s="0" t="n">
        <v>2001</v>
      </c>
      <c r="B170" s="0" t="s">
        <v>44</v>
      </c>
      <c r="C170" s="0" t="n">
        <v>203</v>
      </c>
      <c r="D170" s="0" t="n">
        <v>0.34224</v>
      </c>
      <c r="E170" s="0" t="n">
        <v>0.062155</v>
      </c>
      <c r="F170" s="1" t="n">
        <v>55</v>
      </c>
      <c r="G170" s="0" t="n">
        <f aca="false">D170/F170</f>
        <v>0.00622254545454545</v>
      </c>
      <c r="H170" s="0" t="n">
        <f aca="false">0.522*EXP(274.7*G170)</f>
        <v>2.8841941742631</v>
      </c>
      <c r="I170" s="0" t="n">
        <v>18.161231884058</v>
      </c>
      <c r="J170" s="0" t="n">
        <f aca="false">(K170*60)*1.12/1000</f>
        <v>1.7110125</v>
      </c>
      <c r="K170" s="0" t="n">
        <v>25.4614955357143</v>
      </c>
      <c r="L170" s="0" t="n">
        <v>18.161231884058</v>
      </c>
      <c r="M170" s="0" t="n">
        <f aca="false">G170*L170</f>
        <v>0.113009090909091</v>
      </c>
      <c r="P170" s="0" t="n">
        <f aca="false">(J170*1000*0.0239)</f>
        <v>40.89319875</v>
      </c>
    </row>
    <row r="171" customFormat="false" ht="12.75" hidden="false" customHeight="false" outlineLevel="0" collapsed="false">
      <c r="A171" s="0" t="n">
        <v>2001</v>
      </c>
      <c r="B171" s="0" t="s">
        <v>44</v>
      </c>
      <c r="C171" s="0" t="n">
        <v>204</v>
      </c>
      <c r="D171" s="0" t="n">
        <v>0.2956</v>
      </c>
      <c r="E171" s="0" t="n">
        <v>0.082181</v>
      </c>
      <c r="F171" s="1" t="n">
        <v>55</v>
      </c>
      <c r="G171" s="0" t="n">
        <f aca="false">D171/F171</f>
        <v>0.00537454545454545</v>
      </c>
      <c r="H171" s="0" t="n">
        <f aca="false">0.522*EXP(274.7*G171)</f>
        <v>2.28484901428611</v>
      </c>
      <c r="I171" s="0" t="n">
        <v>27.8014208389716</v>
      </c>
      <c r="J171" s="0" t="n">
        <f aca="false">(K171*60)*1.12/1000</f>
        <v>1.82508</v>
      </c>
      <c r="K171" s="0" t="n">
        <v>27.1589285714286</v>
      </c>
      <c r="L171" s="0" t="n">
        <v>27.8014208389716</v>
      </c>
      <c r="M171" s="0" t="n">
        <f aca="false">G171*L171</f>
        <v>0.14942</v>
      </c>
      <c r="P171" s="0" t="n">
        <f aca="false">(J171*1000*0.0239)</f>
        <v>43.619412</v>
      </c>
    </row>
    <row r="172" customFormat="false" ht="12.75" hidden="false" customHeight="false" outlineLevel="0" collapsed="false">
      <c r="A172" s="0" t="n">
        <v>2001</v>
      </c>
      <c r="B172" s="0" t="s">
        <v>44</v>
      </c>
      <c r="C172" s="0" t="n">
        <v>205</v>
      </c>
      <c r="D172" s="0" t="n">
        <v>0.33575</v>
      </c>
      <c r="E172" s="0" t="n">
        <v>0.097595</v>
      </c>
      <c r="F172" s="1" t="n">
        <v>55</v>
      </c>
      <c r="G172" s="0" t="n">
        <f aca="false">D172/F172</f>
        <v>0.00610454545454545</v>
      </c>
      <c r="H172" s="0" t="n">
        <f aca="false">0.522*EXP(274.7*G172)</f>
        <v>2.79220315432702</v>
      </c>
      <c r="I172" s="0" t="n">
        <v>29.0677587490693</v>
      </c>
      <c r="J172" s="0" t="n">
        <f aca="false">(K172*60)*1.12/1000</f>
        <v>2.1672825</v>
      </c>
      <c r="K172" s="0" t="n">
        <v>32.2512276785714</v>
      </c>
      <c r="L172" s="0" t="n">
        <v>29.0677587490693</v>
      </c>
      <c r="M172" s="0" t="n">
        <f aca="false">G172*L172</f>
        <v>0.177445454545455</v>
      </c>
      <c r="P172" s="0" t="n">
        <f aca="false">(J172*1000*0.0239)</f>
        <v>51.79805175</v>
      </c>
    </row>
    <row r="173" customFormat="false" ht="12.75" hidden="false" customHeight="false" outlineLevel="0" collapsed="false">
      <c r="A173" s="0" t="n">
        <v>2001</v>
      </c>
      <c r="B173" s="0" t="s">
        <v>44</v>
      </c>
      <c r="C173" s="0" t="n">
        <v>206</v>
      </c>
      <c r="D173" s="0" t="n">
        <v>0.23104</v>
      </c>
      <c r="E173" s="0" t="n">
        <v>0.040529</v>
      </c>
      <c r="F173" s="1" t="n">
        <v>55</v>
      </c>
      <c r="G173" s="0" t="n">
        <f aca="false">D173/F173</f>
        <v>0.00420072727272727</v>
      </c>
      <c r="H173" s="0" t="n">
        <f aca="false">0.522*EXP(274.7*G173)</f>
        <v>1.65508454268666</v>
      </c>
      <c r="I173" s="0" t="n">
        <v>17.5419840720222</v>
      </c>
      <c r="J173" s="0" t="n">
        <f aca="false">(K173*60)*1.12/1000</f>
        <v>1.36881</v>
      </c>
      <c r="K173" s="0" t="n">
        <v>20.3691964285714</v>
      </c>
      <c r="L173" s="0" t="n">
        <v>17.5419840720222</v>
      </c>
      <c r="M173" s="0" t="n">
        <f aca="false">G173*L173</f>
        <v>0.0736890909090909</v>
      </c>
      <c r="P173" s="0" t="n">
        <f aca="false">(J173*1000*0.0239)</f>
        <v>32.714559</v>
      </c>
    </row>
    <row r="174" customFormat="false" ht="12.75" hidden="false" customHeight="false" outlineLevel="0" collapsed="false">
      <c r="A174" s="0" t="n">
        <v>2001</v>
      </c>
      <c r="B174" s="0" t="s">
        <v>44</v>
      </c>
      <c r="C174" s="0" t="n">
        <v>207</v>
      </c>
      <c r="D174" s="0" t="n">
        <v>0.10492</v>
      </c>
      <c r="E174" s="0" t="n">
        <v>0.048062</v>
      </c>
      <c r="F174" s="1" t="n">
        <v>55</v>
      </c>
      <c r="G174" s="0" t="n">
        <f aca="false">D174/F174</f>
        <v>0.00190763636363636</v>
      </c>
      <c r="H174" s="0" t="n">
        <f aca="false">0.522*EXP(274.7*G174)</f>
        <v>0.881561967340027</v>
      </c>
      <c r="I174" s="0" t="n">
        <v>45.8082348455966</v>
      </c>
      <c r="J174" s="0" t="n">
        <f aca="false">(K174*60)*1.12/1000</f>
        <v>0.3422025</v>
      </c>
      <c r="K174" s="0" t="n">
        <v>5.09229910714286</v>
      </c>
      <c r="L174" s="0" t="n">
        <v>45.8082348455966</v>
      </c>
      <c r="M174" s="0" t="n">
        <f aca="false">G174*L174</f>
        <v>0.0873854545454545</v>
      </c>
      <c r="P174" s="0" t="n">
        <f aca="false">(J174*1000*0.0239)</f>
        <v>8.17863975</v>
      </c>
    </row>
    <row r="175" customFormat="false" ht="12.75" hidden="false" customHeight="false" outlineLevel="0" collapsed="false">
      <c r="A175" s="0" t="n">
        <v>2001</v>
      </c>
      <c r="B175" s="0" t="s">
        <v>44</v>
      </c>
      <c r="C175" s="0" t="n">
        <v>301</v>
      </c>
      <c r="D175" s="0" t="n">
        <v>0.19404</v>
      </c>
      <c r="E175" s="0" t="n">
        <v>0.034275</v>
      </c>
      <c r="F175" s="1" t="n">
        <v>55</v>
      </c>
      <c r="G175" s="0" t="n">
        <f aca="false">D175/F175</f>
        <v>0.003528</v>
      </c>
      <c r="H175" s="0" t="n">
        <f aca="false">0.522*EXP(274.7*G175)</f>
        <v>1.37582549214645</v>
      </c>
      <c r="I175" s="0" t="n">
        <v>17.6638837353123</v>
      </c>
      <c r="J175" s="0" t="n">
        <f aca="false">(K175*60)*1.12/1000</f>
        <v>1.2547425</v>
      </c>
      <c r="K175" s="0" t="n">
        <v>18.6717633928571</v>
      </c>
      <c r="L175" s="0" t="n">
        <v>17.6638837353123</v>
      </c>
      <c r="M175" s="0" t="n">
        <f aca="false">G175*L175</f>
        <v>0.0623181818181818</v>
      </c>
      <c r="P175" s="0" t="n">
        <f aca="false">(J175*1000*0.0239)</f>
        <v>29.98834575</v>
      </c>
    </row>
    <row r="176" customFormat="false" ht="12.75" hidden="false" customHeight="false" outlineLevel="0" collapsed="false">
      <c r="A176" s="0" t="n">
        <v>2001</v>
      </c>
      <c r="B176" s="0" t="s">
        <v>44</v>
      </c>
      <c r="C176" s="0" t="n">
        <v>302</v>
      </c>
      <c r="D176" s="0" t="n">
        <v>0.38422</v>
      </c>
      <c r="E176" s="0" t="n">
        <v>0.086237</v>
      </c>
      <c r="F176" s="1" t="n">
        <v>55</v>
      </c>
      <c r="G176" s="0" t="n">
        <f aca="false">D176/F176</f>
        <v>0.00698581818181818</v>
      </c>
      <c r="H176" s="0" t="n">
        <f aca="false">0.522*EXP(274.7*G176)</f>
        <v>3.55699669369761</v>
      </c>
      <c r="I176" s="0" t="n">
        <v>22.4446931445526</v>
      </c>
      <c r="J176" s="0" t="n">
        <f aca="false">(K176*60)*1.12/1000</f>
        <v>2.053215</v>
      </c>
      <c r="K176" s="0" t="n">
        <v>30.5537946428571</v>
      </c>
      <c r="L176" s="0" t="n">
        <v>22.4446931445526</v>
      </c>
      <c r="M176" s="0" t="n">
        <f aca="false">G176*L176</f>
        <v>0.156794545454545</v>
      </c>
      <c r="P176" s="0" t="n">
        <f aca="false">(J176*1000*0.0239)</f>
        <v>49.0718385</v>
      </c>
    </row>
    <row r="177" customFormat="false" ht="12.75" hidden="false" customHeight="false" outlineLevel="0" collapsed="false">
      <c r="A177" s="0" t="n">
        <v>2001</v>
      </c>
      <c r="B177" s="0" t="s">
        <v>44</v>
      </c>
      <c r="C177" s="0" t="n">
        <v>303</v>
      </c>
      <c r="D177" s="0" t="n">
        <v>0.19603</v>
      </c>
      <c r="E177" s="0" t="n">
        <v>0.08974</v>
      </c>
      <c r="F177" s="1" t="n">
        <v>55</v>
      </c>
      <c r="G177" s="0" t="n">
        <f aca="false">D177/F177</f>
        <v>0.00356418181818182</v>
      </c>
      <c r="H177" s="0" t="n">
        <f aca="false">0.522*EXP(274.7*G177)</f>
        <v>1.38956820410671</v>
      </c>
      <c r="I177" s="0" t="n">
        <v>45.7787073407132</v>
      </c>
      <c r="J177" s="0" t="n">
        <f aca="false">(K177*60)*1.12/1000</f>
        <v>1.0266075</v>
      </c>
      <c r="K177" s="0" t="n">
        <v>15.2768973214286</v>
      </c>
      <c r="L177" s="0" t="n">
        <v>45.7787073407132</v>
      </c>
      <c r="M177" s="0" t="n">
        <f aca="false">G177*L177</f>
        <v>0.163163636363636</v>
      </c>
      <c r="P177" s="0" t="n">
        <f aca="false">(J177*1000*0.0239)</f>
        <v>24.53591925</v>
      </c>
    </row>
    <row r="178" customFormat="false" ht="12.75" hidden="false" customHeight="false" outlineLevel="0" collapsed="false">
      <c r="A178" s="0" t="n">
        <v>2001</v>
      </c>
      <c r="B178" s="0" t="s">
        <v>44</v>
      </c>
      <c r="C178" s="0" t="n">
        <v>304</v>
      </c>
      <c r="D178" s="0" t="n">
        <v>0.27284</v>
      </c>
      <c r="E178" s="0" t="n">
        <v>0.064698</v>
      </c>
      <c r="F178" s="1" t="n">
        <v>55</v>
      </c>
      <c r="G178" s="0" t="n">
        <f aca="false">D178/F178</f>
        <v>0.00496072727272727</v>
      </c>
      <c r="H178" s="0" t="n">
        <f aca="false">0.522*EXP(274.7*G178)</f>
        <v>2.03933564524136</v>
      </c>
      <c r="I178" s="0" t="n">
        <v>23.7127987098666</v>
      </c>
      <c r="J178" s="0" t="n">
        <f aca="false">(K178*60)*1.12/1000</f>
        <v>1.0266075</v>
      </c>
      <c r="K178" s="0" t="n">
        <v>15.2768973214286</v>
      </c>
      <c r="L178" s="0" t="n">
        <v>23.7127987098666</v>
      </c>
      <c r="M178" s="0" t="n">
        <f aca="false">G178*L178</f>
        <v>0.117632727272727</v>
      </c>
      <c r="P178" s="0" t="n">
        <f aca="false">(J178*1000*0.0239)</f>
        <v>24.53591925</v>
      </c>
    </row>
    <row r="179" customFormat="false" ht="12.75" hidden="false" customHeight="false" outlineLevel="0" collapsed="false">
      <c r="A179" s="0" t="n">
        <v>2001</v>
      </c>
      <c r="B179" s="0" t="s">
        <v>44</v>
      </c>
      <c r="C179" s="0" t="n">
        <v>305</v>
      </c>
      <c r="D179" s="0" t="n">
        <v>0.37007</v>
      </c>
      <c r="E179" s="0" t="n">
        <v>0.091685</v>
      </c>
      <c r="F179" s="1" t="n">
        <v>55</v>
      </c>
      <c r="G179" s="0" t="n">
        <f aca="false">D179/F179</f>
        <v>0.00672854545454546</v>
      </c>
      <c r="H179" s="0" t="n">
        <f aca="false">0.522*EXP(274.7*G179)</f>
        <v>3.31429106900643</v>
      </c>
      <c r="I179" s="0" t="n">
        <v>24.7750425595158</v>
      </c>
      <c r="J179" s="0" t="n">
        <f aca="false">(K179*60)*1.12/1000</f>
        <v>2.3954175</v>
      </c>
      <c r="K179" s="0" t="n">
        <v>35.64609375</v>
      </c>
      <c r="L179" s="0" t="n">
        <v>24.7750425595158</v>
      </c>
      <c r="M179" s="0" t="n">
        <f aca="false">G179*L179</f>
        <v>0.1667</v>
      </c>
      <c r="P179" s="0" t="n">
        <f aca="false">(J179*1000*0.0239)</f>
        <v>57.25047825</v>
      </c>
    </row>
    <row r="180" customFormat="false" ht="12.75" hidden="false" customHeight="false" outlineLevel="0" collapsed="false">
      <c r="A180" s="0" t="n">
        <v>2001</v>
      </c>
      <c r="B180" s="0" t="s">
        <v>44</v>
      </c>
      <c r="C180" s="0" t="n">
        <v>306</v>
      </c>
      <c r="D180" s="0" t="n">
        <v>0.29042</v>
      </c>
      <c r="E180" s="0" t="n">
        <v>0.079733</v>
      </c>
      <c r="F180" s="1" t="n">
        <v>55</v>
      </c>
      <c r="G180" s="0" t="n">
        <f aca="false">D180/F180</f>
        <v>0.00528036363636364</v>
      </c>
      <c r="H180" s="0" t="n">
        <f aca="false">0.522*EXP(274.7*G180)</f>
        <v>2.22649410875553</v>
      </c>
      <c r="I180" s="0" t="n">
        <v>27.4543764203567</v>
      </c>
      <c r="J180" s="0" t="n">
        <f aca="false">(K180*60)*1.12/1000</f>
        <v>1.7110125</v>
      </c>
      <c r="K180" s="0" t="n">
        <v>25.4614955357143</v>
      </c>
      <c r="L180" s="0" t="n">
        <v>27.4543764203567</v>
      </c>
      <c r="M180" s="0" t="n">
        <f aca="false">G180*L180</f>
        <v>0.144969090909091</v>
      </c>
      <c r="P180" s="0" t="n">
        <f aca="false">(J180*1000*0.0239)</f>
        <v>40.89319875</v>
      </c>
    </row>
    <row r="181" customFormat="false" ht="12.75" hidden="false" customHeight="false" outlineLevel="0" collapsed="false">
      <c r="A181" s="0" t="n">
        <v>2001</v>
      </c>
      <c r="B181" s="0" t="s">
        <v>44</v>
      </c>
      <c r="C181" s="0" t="n">
        <v>307</v>
      </c>
      <c r="D181" s="0" t="n">
        <v>0.32894</v>
      </c>
      <c r="E181" s="0" t="n">
        <v>0.040119</v>
      </c>
      <c r="F181" s="1" t="n">
        <v>55</v>
      </c>
      <c r="G181" s="0" t="n">
        <f aca="false">D181/F181</f>
        <v>0.00598072727272727</v>
      </c>
      <c r="H181" s="0" t="n">
        <f aca="false">0.522*EXP(274.7*G181)</f>
        <v>2.69882931168442</v>
      </c>
      <c r="I181" s="0" t="n">
        <v>12.1964492004621</v>
      </c>
      <c r="J181" s="0" t="n">
        <f aca="false">(K181*60)*1.12/1000</f>
        <v>1.36881</v>
      </c>
      <c r="K181" s="0" t="n">
        <v>20.3691964285714</v>
      </c>
      <c r="L181" s="0" t="n">
        <v>12.1964492004621</v>
      </c>
      <c r="M181" s="0" t="n">
        <f aca="false">G181*L181</f>
        <v>0.0729436363636364</v>
      </c>
      <c r="P181" s="0" t="n">
        <f aca="false">(J181*1000*0.0239)</f>
        <v>32.714559</v>
      </c>
    </row>
    <row r="182" customFormat="false" ht="12.75" hidden="false" customHeight="false" outlineLevel="0" collapsed="false">
      <c r="A182" s="0" t="n">
        <v>2001</v>
      </c>
      <c r="B182" s="0" t="s">
        <v>44</v>
      </c>
      <c r="C182" s="0" t="n">
        <v>401</v>
      </c>
      <c r="D182" s="0" t="n">
        <v>0.22945</v>
      </c>
      <c r="E182" s="0" t="n">
        <v>0.077168</v>
      </c>
      <c r="F182" s="1" t="n">
        <v>55</v>
      </c>
      <c r="G182" s="0" t="n">
        <f aca="false">D182/F182</f>
        <v>0.00417181818181818</v>
      </c>
      <c r="H182" s="0" t="n">
        <f aca="false">0.522*EXP(274.7*G182)</f>
        <v>1.64199302548142</v>
      </c>
      <c r="I182" s="0" t="n">
        <v>33.6317280453258</v>
      </c>
      <c r="J182" s="0" t="n">
        <f aca="false">(K182*60)*1.12/1000</f>
        <v>1.140675</v>
      </c>
      <c r="K182" s="0" t="n">
        <v>16.9743303571429</v>
      </c>
      <c r="L182" s="0" t="n">
        <v>33.6317280453258</v>
      </c>
      <c r="M182" s="0" t="n">
        <f aca="false">G182*L182</f>
        <v>0.140305454545455</v>
      </c>
      <c r="P182" s="0" t="n">
        <f aca="false">(J182*1000*0.0239)</f>
        <v>27.2621325</v>
      </c>
    </row>
    <row r="183" customFormat="false" ht="12.75" hidden="false" customHeight="false" outlineLevel="0" collapsed="false">
      <c r="A183" s="0" t="n">
        <v>2001</v>
      </c>
      <c r="B183" s="0" t="s">
        <v>44</v>
      </c>
      <c r="C183" s="0" t="n">
        <v>402</v>
      </c>
      <c r="D183" s="0" t="n">
        <v>0.29524</v>
      </c>
      <c r="E183" s="0" t="n">
        <v>0.053967</v>
      </c>
      <c r="F183" s="1" t="n">
        <v>55</v>
      </c>
      <c r="G183" s="0" t="n">
        <f aca="false">D183/F183</f>
        <v>0.005368</v>
      </c>
      <c r="H183" s="0" t="n">
        <f aca="false">0.522*EXP(274.7*G183)</f>
        <v>2.2807444638443</v>
      </c>
      <c r="I183" s="0" t="n">
        <v>18.2790272320824</v>
      </c>
      <c r="J183" s="0" t="n">
        <f aca="false">(K183*60)*1.12/1000</f>
        <v>1.2547425</v>
      </c>
      <c r="K183" s="0" t="n">
        <v>18.6717633928571</v>
      </c>
      <c r="L183" s="0" t="n">
        <v>18.2790272320824</v>
      </c>
      <c r="M183" s="0" t="n">
        <f aca="false">G183*L183</f>
        <v>0.0981218181818182</v>
      </c>
      <c r="P183" s="0" t="n">
        <f aca="false">(J183*1000*0.0239)</f>
        <v>29.98834575</v>
      </c>
    </row>
    <row r="184" customFormat="false" ht="12.75" hidden="false" customHeight="false" outlineLevel="0" collapsed="false">
      <c r="A184" s="0" t="n">
        <v>2001</v>
      </c>
      <c r="B184" s="0" t="s">
        <v>44</v>
      </c>
      <c r="C184" s="0" t="n">
        <v>403</v>
      </c>
      <c r="D184" s="0" t="n">
        <v>0.23227</v>
      </c>
      <c r="E184" s="0" t="n">
        <v>0.038708</v>
      </c>
      <c r="F184" s="1" t="n">
        <v>55</v>
      </c>
      <c r="G184" s="0" t="n">
        <f aca="false">D184/F184</f>
        <v>0.00422309090909091</v>
      </c>
      <c r="H184" s="0" t="n">
        <f aca="false">0.522*EXP(274.7*G184)</f>
        <v>1.66528350402904</v>
      </c>
      <c r="I184" s="0" t="n">
        <v>16.6650880440866</v>
      </c>
      <c r="L184" s="0" t="n">
        <v>16.6650880440866</v>
      </c>
      <c r="M184" s="0" t="n">
        <f aca="false">G184*L184</f>
        <v>0.0703781818181818</v>
      </c>
    </row>
    <row r="185" customFormat="false" ht="12.75" hidden="false" customHeight="false" outlineLevel="0" collapsed="false">
      <c r="A185" s="0" t="n">
        <v>2001</v>
      </c>
      <c r="B185" s="0" t="s">
        <v>44</v>
      </c>
      <c r="C185" s="0" t="n">
        <v>404</v>
      </c>
      <c r="D185" s="0" t="n">
        <v>0.25584</v>
      </c>
      <c r="E185" s="0" t="n">
        <v>0.075689</v>
      </c>
      <c r="F185" s="1" t="n">
        <v>55</v>
      </c>
      <c r="G185" s="0" t="n">
        <f aca="false">D185/F185</f>
        <v>0.00465163636363636</v>
      </c>
      <c r="H185" s="0" t="n">
        <f aca="false">0.522*EXP(274.7*G185)</f>
        <v>1.87332854276514</v>
      </c>
      <c r="I185" s="0" t="n">
        <v>29.5845059412133</v>
      </c>
      <c r="J185" s="0" t="n">
        <f aca="false">(K185*60)*1.12/1000</f>
        <v>2.053215</v>
      </c>
      <c r="K185" s="0" t="n">
        <v>30.5537946428571</v>
      </c>
      <c r="L185" s="0" t="n">
        <v>29.5845059412133</v>
      </c>
      <c r="M185" s="0" t="n">
        <f aca="false">G185*L185</f>
        <v>0.137616363636364</v>
      </c>
      <c r="P185" s="0" t="n">
        <f aca="false">(J185*1000*0.0239)</f>
        <v>49.0718385</v>
      </c>
    </row>
    <row r="186" customFormat="false" ht="12.75" hidden="false" customHeight="false" outlineLevel="0" collapsed="false">
      <c r="A186" s="0" t="n">
        <v>2001</v>
      </c>
      <c r="B186" s="0" t="s">
        <v>44</v>
      </c>
      <c r="C186" s="0" t="n">
        <v>405</v>
      </c>
      <c r="D186" s="0" t="n">
        <v>0.30594</v>
      </c>
      <c r="E186" s="0" t="n">
        <v>0.035386</v>
      </c>
      <c r="F186" s="1" t="n">
        <v>55</v>
      </c>
      <c r="G186" s="0" t="n">
        <f aca="false">D186/F186</f>
        <v>0.00556254545454545</v>
      </c>
      <c r="H186" s="0" t="n">
        <f aca="false">0.522*EXP(274.7*G186)</f>
        <v>2.40594689466031</v>
      </c>
      <c r="I186" s="0" t="n">
        <v>11.566320193502</v>
      </c>
      <c r="J186" s="0" t="n">
        <f aca="false">(K186*60)*1.12/1000</f>
        <v>1.0266075</v>
      </c>
      <c r="K186" s="0" t="n">
        <v>15.2768973214286</v>
      </c>
      <c r="L186" s="0" t="n">
        <v>11.566320193502</v>
      </c>
      <c r="M186" s="0" t="n">
        <f aca="false">G186*L186</f>
        <v>0.0643381818181818</v>
      </c>
      <c r="P186" s="0" t="n">
        <f aca="false">(J186*1000*0.0239)</f>
        <v>24.53591925</v>
      </c>
    </row>
    <row r="187" customFormat="false" ht="12.75" hidden="false" customHeight="false" outlineLevel="0" collapsed="false">
      <c r="A187" s="0" t="n">
        <v>2001</v>
      </c>
      <c r="B187" s="0" t="s">
        <v>44</v>
      </c>
      <c r="C187" s="0" t="n">
        <v>406</v>
      </c>
      <c r="D187" s="0" t="n">
        <v>0.19993</v>
      </c>
      <c r="E187" s="0" t="n">
        <v>0.084835</v>
      </c>
      <c r="F187" s="1" t="n">
        <v>55</v>
      </c>
      <c r="G187" s="0" t="n">
        <f aca="false">D187/F187</f>
        <v>0.00363509090909091</v>
      </c>
      <c r="H187" s="0" t="n">
        <f aca="false">0.522*EXP(274.7*G187)</f>
        <v>1.4169005597319</v>
      </c>
      <c r="I187" s="0" t="n">
        <v>42.432351322963</v>
      </c>
      <c r="J187" s="0" t="n">
        <f aca="false">(K187*60)*1.12/1000</f>
        <v>1.2547425</v>
      </c>
      <c r="K187" s="0" t="n">
        <v>18.6717633928571</v>
      </c>
      <c r="L187" s="0" t="n">
        <v>42.432351322963</v>
      </c>
      <c r="M187" s="0" t="n">
        <f aca="false">G187*L187</f>
        <v>0.154245454545455</v>
      </c>
      <c r="P187" s="0" t="n">
        <f aca="false">(J187*1000*0.0239)</f>
        <v>29.98834575</v>
      </c>
    </row>
    <row r="188" customFormat="false" ht="12.75" hidden="false" customHeight="false" outlineLevel="0" collapsed="false">
      <c r="A188" s="0" t="n">
        <v>2001</v>
      </c>
      <c r="B188" s="0" t="s">
        <v>44</v>
      </c>
      <c r="C188" s="0" t="n">
        <v>407</v>
      </c>
      <c r="D188" s="0" t="n">
        <v>0.29832</v>
      </c>
      <c r="E188" s="0" t="n">
        <v>0.056633</v>
      </c>
      <c r="F188" s="1" t="n">
        <v>55</v>
      </c>
      <c r="G188" s="0" t="n">
        <f aca="false">D188/F188</f>
        <v>0.005424</v>
      </c>
      <c r="H188" s="0" t="n">
        <f aca="false">0.522*EXP(274.7*G188)</f>
        <v>2.31610086211968</v>
      </c>
      <c r="I188" s="0" t="n">
        <v>18.9839769375168</v>
      </c>
      <c r="J188" s="0" t="n">
        <f aca="false">(K188*60)*1.12/1000</f>
        <v>1.4828775</v>
      </c>
      <c r="K188" s="0" t="n">
        <v>22.0666294642857</v>
      </c>
      <c r="L188" s="0" t="n">
        <v>18.9839769375168</v>
      </c>
      <c r="M188" s="0" t="n">
        <f aca="false">G188*L188</f>
        <v>0.102969090909091</v>
      </c>
      <c r="P188" s="0" t="n">
        <f aca="false">(J188*1000*0.0239)</f>
        <v>35.44077225</v>
      </c>
    </row>
    <row r="189" customFormat="false" ht="12.75" hidden="false" customHeight="false" outlineLevel="0" collapsed="false">
      <c r="A189" s="0" t="n">
        <v>2001</v>
      </c>
      <c r="B189" s="0" t="s">
        <v>45</v>
      </c>
      <c r="C189" s="0" t="n">
        <v>101</v>
      </c>
      <c r="D189" s="0" t="n">
        <v>0.52357</v>
      </c>
      <c r="E189" s="0" t="n">
        <v>0.04331</v>
      </c>
      <c r="F189" s="1" t="n">
        <v>72</v>
      </c>
      <c r="G189" s="0" t="n">
        <f aca="false">D189/F189</f>
        <v>0.00727180555555556</v>
      </c>
      <c r="I189" s="0" t="n">
        <v>8.27205531256566</v>
      </c>
      <c r="J189" s="0" t="n">
        <f aca="false">(K189*60)*1.12/1000</f>
        <v>1.8149104</v>
      </c>
      <c r="K189" s="0" t="n">
        <v>27.0075952380952</v>
      </c>
      <c r="L189" s="0" t="n">
        <v>8.27205531256566</v>
      </c>
      <c r="M189" s="0" t="n">
        <f aca="false">G189*L189</f>
        <v>0.0601527777777778</v>
      </c>
      <c r="P189" s="0" t="n">
        <f aca="false">(J189*1000*0.0239)</f>
        <v>43.37635856</v>
      </c>
    </row>
    <row r="190" customFormat="false" ht="12.75" hidden="false" customHeight="false" outlineLevel="0" collapsed="false">
      <c r="A190" s="0" t="n">
        <v>2001</v>
      </c>
      <c r="B190" s="0" t="s">
        <v>45</v>
      </c>
      <c r="C190" s="0" t="n">
        <v>105</v>
      </c>
      <c r="D190" s="0" t="n">
        <v>0.56307</v>
      </c>
      <c r="E190" s="0" t="n">
        <v>0.09438</v>
      </c>
      <c r="F190" s="1" t="n">
        <v>72</v>
      </c>
      <c r="G190" s="0" t="n">
        <f aca="false">D190/F190</f>
        <v>0.00782041666666667</v>
      </c>
      <c r="I190" s="0" t="n">
        <v>16.761681496084</v>
      </c>
      <c r="J190" s="0" t="n">
        <f aca="false">(K190*60)*1.12/1000</f>
        <v>2.4955018</v>
      </c>
      <c r="K190" s="0" t="n">
        <v>37.135443452381</v>
      </c>
      <c r="L190" s="0" t="n">
        <v>16.761681496084</v>
      </c>
      <c r="M190" s="0" t="n">
        <f aca="false">G190*L190</f>
        <v>0.131083333333333</v>
      </c>
      <c r="P190" s="0" t="n">
        <f aca="false">(J190*1000*0.0239)</f>
        <v>59.64249302</v>
      </c>
    </row>
    <row r="191" customFormat="false" ht="12.75" hidden="false" customHeight="false" outlineLevel="0" collapsed="false">
      <c r="A191" s="0" t="n">
        <v>2001</v>
      </c>
      <c r="B191" s="0" t="s">
        <v>45</v>
      </c>
      <c r="C191" s="0" t="n">
        <v>106</v>
      </c>
      <c r="D191" s="0" t="n">
        <v>0.62507</v>
      </c>
      <c r="E191" s="0" t="n">
        <v>0.05448</v>
      </c>
      <c r="F191" s="1" t="n">
        <v>72</v>
      </c>
      <c r="G191" s="0" t="n">
        <f aca="false">D191/F191</f>
        <v>0.00868152777777778</v>
      </c>
      <c r="I191" s="0" t="n">
        <v>8.71582382773129</v>
      </c>
      <c r="J191" s="0" t="n">
        <f aca="false">(K191*60)*1.12/1000</f>
        <v>0.7940233</v>
      </c>
      <c r="K191" s="0" t="n">
        <v>11.8158229166667</v>
      </c>
      <c r="L191" s="0" t="n">
        <v>8.71582382773129</v>
      </c>
      <c r="M191" s="0" t="n">
        <f aca="false">G191*L191</f>
        <v>0.0756666666666667</v>
      </c>
      <c r="P191" s="0" t="n">
        <f aca="false">(J191*1000*0.0239)</f>
        <v>18.97715687</v>
      </c>
    </row>
    <row r="192" customFormat="false" ht="12.75" hidden="false" customHeight="false" outlineLevel="0" collapsed="false">
      <c r="A192" s="0" t="n">
        <v>2001</v>
      </c>
      <c r="B192" s="0" t="s">
        <v>45</v>
      </c>
      <c r="C192" s="0" t="n">
        <v>107</v>
      </c>
      <c r="D192" s="0" t="n">
        <v>0.69461</v>
      </c>
      <c r="E192" s="0" t="n">
        <v>0.065</v>
      </c>
      <c r="F192" s="1" t="n">
        <v>72</v>
      </c>
      <c r="G192" s="0" t="n">
        <f aca="false">D192/F192</f>
        <v>0.00964736111111111</v>
      </c>
      <c r="I192" s="0" t="n">
        <v>9.35776910784469</v>
      </c>
      <c r="J192" s="0" t="n">
        <f aca="false">(K192*60)*1.12/1000</f>
        <v>3.2895251</v>
      </c>
      <c r="K192" s="0" t="n">
        <v>48.9512663690476</v>
      </c>
      <c r="L192" s="0" t="n">
        <v>9.35776910784469</v>
      </c>
      <c r="M192" s="0" t="n">
        <f aca="false">G192*L192</f>
        <v>0.0902777777777778</v>
      </c>
      <c r="P192" s="0" t="n">
        <f aca="false">(J192*1000*0.0239)</f>
        <v>78.61964989</v>
      </c>
    </row>
    <row r="193" customFormat="false" ht="12.75" hidden="false" customHeight="false" outlineLevel="0" collapsed="false">
      <c r="A193" s="0" t="n">
        <v>2001</v>
      </c>
      <c r="B193" s="0" t="s">
        <v>45</v>
      </c>
      <c r="C193" s="0" t="n">
        <v>108</v>
      </c>
      <c r="D193" s="0" t="n">
        <v>0.53217</v>
      </c>
      <c r="E193" s="0" t="n">
        <v>0.09404</v>
      </c>
      <c r="F193" s="1" t="n">
        <v>72</v>
      </c>
      <c r="G193" s="0" t="n">
        <f aca="false">D193/F193</f>
        <v>0.00739125</v>
      </c>
      <c r="I193" s="0" t="n">
        <v>17.6710449668339</v>
      </c>
      <c r="J193" s="0" t="n">
        <f aca="false">(K193*60)*1.12/1000</f>
        <v>2.3820699</v>
      </c>
      <c r="K193" s="0" t="n">
        <v>35.44746875</v>
      </c>
      <c r="L193" s="0" t="n">
        <v>17.6710449668339</v>
      </c>
      <c r="M193" s="0" t="n">
        <f aca="false">G193*L193</f>
        <v>0.130611111111111</v>
      </c>
      <c r="P193" s="0" t="n">
        <f aca="false">(J193*1000*0.0239)</f>
        <v>56.93147061</v>
      </c>
    </row>
    <row r="194" customFormat="false" ht="12.75" hidden="false" customHeight="false" outlineLevel="0" collapsed="false">
      <c r="A194" s="0" t="n">
        <v>2001</v>
      </c>
      <c r="B194" s="0" t="s">
        <v>45</v>
      </c>
      <c r="C194" s="0" t="n">
        <v>109</v>
      </c>
      <c r="D194" s="0" t="n">
        <v>0.56146</v>
      </c>
      <c r="E194" s="0" t="n">
        <v>0.04873</v>
      </c>
      <c r="F194" s="1" t="n">
        <v>72</v>
      </c>
      <c r="G194" s="0" t="n">
        <f aca="false">D194/F194</f>
        <v>0.00779805555555556</v>
      </c>
      <c r="I194" s="0" t="n">
        <v>8.67915790973533</v>
      </c>
      <c r="J194" s="0" t="n">
        <f aca="false">(K194*60)*1.12/1000</f>
        <v>2.268638</v>
      </c>
      <c r="K194" s="0" t="n">
        <v>33.7594940476191</v>
      </c>
      <c r="L194" s="0" t="n">
        <v>8.67915790973533</v>
      </c>
      <c r="M194" s="0" t="n">
        <f aca="false">G194*L194</f>
        <v>0.0676805555555556</v>
      </c>
      <c r="P194" s="0" t="n">
        <f aca="false">(J194*1000*0.0239)</f>
        <v>54.2204482</v>
      </c>
    </row>
    <row r="195" customFormat="false" ht="12.75" hidden="false" customHeight="false" outlineLevel="0" collapsed="false">
      <c r="A195" s="0" t="n">
        <v>2001</v>
      </c>
      <c r="B195" s="0" t="s">
        <v>45</v>
      </c>
      <c r="C195" s="0" t="n">
        <v>110</v>
      </c>
      <c r="D195" s="0" t="n">
        <v>0.73078</v>
      </c>
      <c r="E195" s="0" t="n">
        <v>0.049</v>
      </c>
      <c r="F195" s="1" t="n">
        <v>72</v>
      </c>
      <c r="G195" s="0" t="n">
        <f aca="false">D195/F195</f>
        <v>0.0101497222222222</v>
      </c>
      <c r="I195" s="0" t="n">
        <v>6.7051643449465</v>
      </c>
      <c r="J195" s="0" t="n">
        <f aca="false">(K195*60)*1.12/1000</f>
        <v>3.0626613</v>
      </c>
      <c r="K195" s="0" t="n">
        <v>45.5753169642857</v>
      </c>
      <c r="L195" s="0" t="n">
        <v>6.7051643449465</v>
      </c>
      <c r="M195" s="0" t="n">
        <f aca="false">G195*L195</f>
        <v>0.0680555555555556</v>
      </c>
      <c r="P195" s="0" t="n">
        <f aca="false">(J195*1000*0.0239)</f>
        <v>73.19760507</v>
      </c>
    </row>
    <row r="196" customFormat="false" ht="12.75" hidden="false" customHeight="false" outlineLevel="0" collapsed="false">
      <c r="A196" s="0" t="n">
        <v>2001</v>
      </c>
      <c r="B196" s="0" t="s">
        <v>45</v>
      </c>
      <c r="C196" s="0" t="n">
        <v>201</v>
      </c>
      <c r="D196" s="0" t="n">
        <v>0.33642</v>
      </c>
      <c r="E196" s="0" t="n">
        <v>0.06102</v>
      </c>
      <c r="F196" s="1" t="n">
        <v>72</v>
      </c>
      <c r="G196" s="0" t="n">
        <f aca="false">D196/F196</f>
        <v>0.0046725</v>
      </c>
      <c r="I196" s="0" t="n">
        <v>18.1380417335474</v>
      </c>
      <c r="J196" s="0" t="n">
        <f aca="false">(K196*60)*1.12/1000</f>
        <v>1.9283423</v>
      </c>
      <c r="K196" s="0" t="n">
        <v>28.6955699404762</v>
      </c>
      <c r="L196" s="0" t="n">
        <v>18.1380417335474</v>
      </c>
      <c r="M196" s="0" t="n">
        <f aca="false">G196*L196</f>
        <v>0.08475</v>
      </c>
      <c r="P196" s="0" t="n">
        <f aca="false">(J196*1000*0.0239)</f>
        <v>46.08738097</v>
      </c>
    </row>
    <row r="197" customFormat="false" ht="12.75" hidden="false" customHeight="false" outlineLevel="0" collapsed="false">
      <c r="A197" s="0" t="n">
        <v>2001</v>
      </c>
      <c r="B197" s="0" t="s">
        <v>45</v>
      </c>
      <c r="C197" s="0" t="n">
        <v>205</v>
      </c>
      <c r="D197" s="0" t="n">
        <v>0.55995</v>
      </c>
      <c r="E197" s="0" t="n">
        <v>0.0351</v>
      </c>
      <c r="F197" s="1" t="n">
        <v>72</v>
      </c>
      <c r="G197" s="0" t="n">
        <f aca="false">D197/F197</f>
        <v>0.00777708333333333</v>
      </c>
      <c r="I197" s="0" t="n">
        <v>6.26841682293062</v>
      </c>
      <c r="J197" s="0" t="n">
        <f aca="false">(K197*60)*1.12/1000</f>
        <v>3.402957</v>
      </c>
      <c r="K197" s="0" t="n">
        <v>50.6392410714286</v>
      </c>
      <c r="L197" s="0" t="n">
        <v>6.26841682293062</v>
      </c>
      <c r="M197" s="0" t="n">
        <f aca="false">G197*L197</f>
        <v>0.04875</v>
      </c>
      <c r="P197" s="0" t="n">
        <f aca="false">(J197*1000*0.0239)</f>
        <v>81.3306723</v>
      </c>
    </row>
    <row r="198" customFormat="false" ht="12.75" hidden="false" customHeight="false" outlineLevel="0" collapsed="false">
      <c r="A198" s="0" t="n">
        <v>2001</v>
      </c>
      <c r="B198" s="0" t="s">
        <v>45</v>
      </c>
      <c r="C198" s="0" t="n">
        <v>206</v>
      </c>
      <c r="D198" s="0" t="n">
        <v>0.43223</v>
      </c>
      <c r="E198" s="0" t="n">
        <v>0.09106</v>
      </c>
      <c r="F198" s="1" t="n">
        <v>72</v>
      </c>
      <c r="G198" s="0" t="n">
        <f aca="false">D198/F198</f>
        <v>0.00600319444444445</v>
      </c>
      <c r="I198" s="0" t="n">
        <v>21.0674872174537</v>
      </c>
      <c r="J198" s="0" t="n">
        <f aca="false">(K198*60)*1.12/1000</f>
        <v>3.0626613</v>
      </c>
      <c r="K198" s="0" t="n">
        <v>45.5753169642857</v>
      </c>
      <c r="L198" s="0" t="n">
        <v>21.0674872174537</v>
      </c>
      <c r="M198" s="0" t="n">
        <f aca="false">G198*L198</f>
        <v>0.126472222222222</v>
      </c>
      <c r="P198" s="0" t="n">
        <f aca="false">(J198*1000*0.0239)</f>
        <v>73.19760507</v>
      </c>
    </row>
    <row r="199" customFormat="false" ht="12.75" hidden="false" customHeight="false" outlineLevel="0" collapsed="false">
      <c r="A199" s="0" t="n">
        <v>2001</v>
      </c>
      <c r="B199" s="0" t="s">
        <v>45</v>
      </c>
      <c r="C199" s="0" t="n">
        <v>207</v>
      </c>
      <c r="D199" s="0" t="n">
        <v>0.50667</v>
      </c>
      <c r="E199" s="0" t="n">
        <v>0.08392</v>
      </c>
      <c r="F199" s="1" t="n">
        <v>72</v>
      </c>
      <c r="G199" s="0" t="n">
        <f aca="false">D199/F199</f>
        <v>0.00703708333333333</v>
      </c>
      <c r="I199" s="0" t="n">
        <v>16.5630489273097</v>
      </c>
      <c r="J199" s="0" t="n">
        <f aca="false">(K199*60)*1.12/1000</f>
        <v>2.9492294</v>
      </c>
      <c r="K199" s="0" t="n">
        <v>43.8873422619048</v>
      </c>
      <c r="L199" s="0" t="n">
        <v>16.5630489273097</v>
      </c>
      <c r="M199" s="0" t="n">
        <f aca="false">G199*L199</f>
        <v>0.116555555555556</v>
      </c>
      <c r="P199" s="0" t="n">
        <f aca="false">(J199*1000*0.0239)</f>
        <v>70.48658266</v>
      </c>
    </row>
    <row r="200" customFormat="false" ht="12.75" hidden="false" customHeight="false" outlineLevel="0" collapsed="false">
      <c r="A200" s="0" t="n">
        <v>2001</v>
      </c>
      <c r="B200" s="0" t="s">
        <v>45</v>
      </c>
      <c r="C200" s="0" t="n">
        <v>208</v>
      </c>
      <c r="D200" s="0" t="n">
        <v>0.40168</v>
      </c>
      <c r="E200" s="0" t="n">
        <v>0.09743</v>
      </c>
      <c r="F200" s="1" t="n">
        <v>72</v>
      </c>
      <c r="G200" s="0" t="n">
        <f aca="false">D200/F200</f>
        <v>0.00557888888888889</v>
      </c>
      <c r="I200" s="0" t="n">
        <v>24.2556263692492</v>
      </c>
      <c r="J200" s="0" t="n">
        <f aca="false">(K200*60)*1.12/1000</f>
        <v>2.268638</v>
      </c>
      <c r="K200" s="0" t="n">
        <v>33.7594940476191</v>
      </c>
      <c r="L200" s="0" t="n">
        <v>24.2556263692492</v>
      </c>
      <c r="M200" s="0" t="n">
        <f aca="false">G200*L200</f>
        <v>0.135319444444444</v>
      </c>
      <c r="P200" s="0" t="n">
        <f aca="false">(J200*1000*0.0239)</f>
        <v>54.2204482</v>
      </c>
    </row>
    <row r="201" customFormat="false" ht="12.75" hidden="false" customHeight="false" outlineLevel="0" collapsed="false">
      <c r="A201" s="0" t="n">
        <v>2001</v>
      </c>
      <c r="B201" s="0" t="s">
        <v>45</v>
      </c>
      <c r="C201" s="0" t="n">
        <v>209</v>
      </c>
      <c r="D201" s="0" t="n">
        <v>0.5464</v>
      </c>
      <c r="E201" s="0" t="n">
        <v>0.05841</v>
      </c>
      <c r="F201" s="1" t="n">
        <v>72</v>
      </c>
      <c r="G201" s="0" t="n">
        <f aca="false">D201/F201</f>
        <v>0.00758888888888889</v>
      </c>
      <c r="I201" s="0" t="n">
        <v>10.6899707174231</v>
      </c>
      <c r="J201" s="0" t="n">
        <f aca="false">(K201*60)*1.12/1000</f>
        <v>3.0626613</v>
      </c>
      <c r="K201" s="0" t="n">
        <v>45.5753169642857</v>
      </c>
      <c r="L201" s="0" t="n">
        <v>10.6899707174231</v>
      </c>
      <c r="M201" s="0" t="n">
        <f aca="false">G201*L201</f>
        <v>0.081125</v>
      </c>
      <c r="P201" s="0" t="n">
        <f aca="false">(J201*1000*0.0239)</f>
        <v>73.19760507</v>
      </c>
    </row>
    <row r="202" customFormat="false" ht="12.75" hidden="false" customHeight="false" outlineLevel="0" collapsed="false">
      <c r="A202" s="0" t="n">
        <v>2001</v>
      </c>
      <c r="B202" s="0" t="s">
        <v>45</v>
      </c>
      <c r="C202" s="0" t="n">
        <v>210</v>
      </c>
      <c r="D202" s="0" t="n">
        <v>0.59288</v>
      </c>
      <c r="E202" s="0" t="n">
        <v>0.07069</v>
      </c>
      <c r="F202" s="1" t="n">
        <v>72</v>
      </c>
      <c r="G202" s="0" t="n">
        <f aca="false">D202/F202</f>
        <v>0.00823444444444444</v>
      </c>
      <c r="I202" s="0" t="n">
        <v>11.9231547699366</v>
      </c>
      <c r="J202" s="0" t="n">
        <f aca="false">(K202*60)*1.12/1000</f>
        <v>2.3820699</v>
      </c>
      <c r="K202" s="0" t="n">
        <v>35.44746875</v>
      </c>
      <c r="L202" s="0" t="n">
        <v>11.9231547699366</v>
      </c>
      <c r="M202" s="0" t="n">
        <f aca="false">G202*L202</f>
        <v>0.0981805555555556</v>
      </c>
      <c r="P202" s="0" t="n">
        <f aca="false">(J202*1000*0.0239)</f>
        <v>56.93147061</v>
      </c>
    </row>
    <row r="203" customFormat="false" ht="12.75" hidden="false" customHeight="false" outlineLevel="0" collapsed="false">
      <c r="A203" s="0" t="n">
        <v>2001</v>
      </c>
      <c r="B203" s="0" t="s">
        <v>45</v>
      </c>
      <c r="C203" s="0" t="n">
        <v>301</v>
      </c>
      <c r="D203" s="0" t="n">
        <v>0.3223</v>
      </c>
      <c r="E203" s="0" t="n">
        <v>0.05538</v>
      </c>
      <c r="F203" s="1" t="n">
        <v>72</v>
      </c>
      <c r="G203" s="0" t="n">
        <f aca="false">D203/F203</f>
        <v>0.00447638888888889</v>
      </c>
      <c r="I203" s="0" t="n">
        <v>17.1827489916227</v>
      </c>
      <c r="J203" s="0" t="n">
        <f aca="false">(K203*60)*1.12/1000</f>
        <v>2.0417742</v>
      </c>
      <c r="K203" s="0" t="n">
        <v>30.3835446428571</v>
      </c>
      <c r="L203" s="0" t="n">
        <v>17.1827489916227</v>
      </c>
      <c r="M203" s="0" t="n">
        <f aca="false">G203*L203</f>
        <v>0.0769166666666667</v>
      </c>
      <c r="P203" s="0" t="n">
        <f aca="false">(J203*1000*0.0239)</f>
        <v>48.79840338</v>
      </c>
    </row>
    <row r="204" customFormat="false" ht="12.75" hidden="false" customHeight="false" outlineLevel="0" collapsed="false">
      <c r="A204" s="0" t="n">
        <v>2001</v>
      </c>
      <c r="B204" s="0" t="s">
        <v>45</v>
      </c>
      <c r="C204" s="0" t="n">
        <v>305</v>
      </c>
      <c r="D204" s="0" t="n">
        <v>0.30933</v>
      </c>
      <c r="E204" s="0" t="n">
        <v>0.09772</v>
      </c>
      <c r="F204" s="1" t="n">
        <v>72</v>
      </c>
      <c r="G204" s="0" t="n">
        <f aca="false">D204/F204</f>
        <v>0.00429625</v>
      </c>
      <c r="I204" s="0" t="n">
        <v>31.5908576601041</v>
      </c>
      <c r="J204" s="0" t="n">
        <f aca="false">(K204*60)*1.12/1000</f>
        <v>2.7223656</v>
      </c>
      <c r="K204" s="0" t="n">
        <v>40.5113928571428</v>
      </c>
      <c r="L204" s="0" t="n">
        <v>31.5908576601041</v>
      </c>
      <c r="M204" s="0" t="n">
        <f aca="false">G204*L204</f>
        <v>0.135722222222222</v>
      </c>
      <c r="P204" s="0" t="n">
        <f aca="false">(J204*1000*0.0239)</f>
        <v>65.06453784</v>
      </c>
    </row>
    <row r="205" customFormat="false" ht="12.75" hidden="false" customHeight="false" outlineLevel="0" collapsed="false">
      <c r="A205" s="0" t="n">
        <v>2001</v>
      </c>
      <c r="B205" s="0" t="s">
        <v>45</v>
      </c>
      <c r="C205" s="0" t="n">
        <v>306</v>
      </c>
      <c r="D205" s="0" t="n">
        <v>0.42946</v>
      </c>
      <c r="E205" s="0" t="n">
        <v>0.07434</v>
      </c>
      <c r="F205" s="1" t="n">
        <v>72</v>
      </c>
      <c r="G205" s="0" t="n">
        <f aca="false">D205/F205</f>
        <v>0.00596472222222222</v>
      </c>
      <c r="I205" s="0" t="n">
        <v>17.3101103711638</v>
      </c>
      <c r="J205" s="0" t="n">
        <f aca="false">(K205*60)*1.12/1000</f>
        <v>2.3820699</v>
      </c>
      <c r="K205" s="0" t="n">
        <v>35.44746875</v>
      </c>
      <c r="L205" s="0" t="n">
        <v>17.3101103711638</v>
      </c>
      <c r="M205" s="0" t="n">
        <f aca="false">G205*L205</f>
        <v>0.10325</v>
      </c>
      <c r="P205" s="0" t="n">
        <f aca="false">(J205*1000*0.0239)</f>
        <v>56.93147061</v>
      </c>
    </row>
    <row r="206" customFormat="false" ht="12.75" hidden="false" customHeight="false" outlineLevel="0" collapsed="false">
      <c r="A206" s="0" t="n">
        <v>2001</v>
      </c>
      <c r="B206" s="0" t="s">
        <v>45</v>
      </c>
      <c r="C206" s="0" t="n">
        <v>307</v>
      </c>
      <c r="D206" s="0" t="n">
        <v>0.3023</v>
      </c>
      <c r="E206" s="0" t="n">
        <v>0.0933</v>
      </c>
      <c r="F206" s="1" t="n">
        <v>72</v>
      </c>
      <c r="G206" s="0" t="n">
        <f aca="false">D206/F206</f>
        <v>0.00419861111111111</v>
      </c>
      <c r="I206" s="0" t="n">
        <v>30.8633807476017</v>
      </c>
      <c r="J206" s="0" t="n">
        <f aca="false">(K206*60)*1.12/1000</f>
        <v>2.7223656</v>
      </c>
      <c r="K206" s="0" t="n">
        <v>40.5113928571428</v>
      </c>
      <c r="L206" s="0" t="n">
        <v>30.8633807476017</v>
      </c>
      <c r="M206" s="0" t="n">
        <f aca="false">G206*L206</f>
        <v>0.129583333333333</v>
      </c>
      <c r="P206" s="0" t="n">
        <f aca="false">(J206*1000*0.0239)</f>
        <v>65.06453784</v>
      </c>
    </row>
    <row r="207" customFormat="false" ht="12.75" hidden="false" customHeight="false" outlineLevel="0" collapsed="false">
      <c r="A207" s="0" t="n">
        <v>2001</v>
      </c>
      <c r="B207" s="0" t="s">
        <v>45</v>
      </c>
      <c r="C207" s="0" t="n">
        <v>308</v>
      </c>
      <c r="D207" s="0" t="n">
        <v>0.37994</v>
      </c>
      <c r="E207" s="0" t="n">
        <v>0.10958</v>
      </c>
      <c r="F207" s="1" t="n">
        <v>72</v>
      </c>
      <c r="G207" s="0" t="n">
        <f aca="false">D207/F207</f>
        <v>0.00527694444444444</v>
      </c>
      <c r="I207" s="0" t="n">
        <v>28.8413960098963</v>
      </c>
      <c r="J207" s="0" t="n">
        <f aca="false">(K207*60)*1.12/1000</f>
        <v>1.4746147</v>
      </c>
      <c r="K207" s="0" t="n">
        <v>21.9436711309524</v>
      </c>
      <c r="L207" s="0" t="n">
        <v>28.8413960098963</v>
      </c>
      <c r="M207" s="0" t="n">
        <f aca="false">G207*L207</f>
        <v>0.152194444444444</v>
      </c>
      <c r="P207" s="0" t="n">
        <f aca="false">(J207*1000*0.0239)</f>
        <v>35.24329133</v>
      </c>
    </row>
    <row r="208" customFormat="false" ht="12.75" hidden="false" customHeight="false" outlineLevel="0" collapsed="false">
      <c r="A208" s="0" t="n">
        <v>2001</v>
      </c>
      <c r="B208" s="0" t="s">
        <v>45</v>
      </c>
      <c r="C208" s="0" t="n">
        <v>309</v>
      </c>
      <c r="D208" s="0" t="n">
        <v>0.52522</v>
      </c>
      <c r="E208" s="0" t="n">
        <v>0.14131</v>
      </c>
      <c r="F208" s="1" t="n">
        <v>72</v>
      </c>
      <c r="G208" s="0" t="n">
        <f aca="false">D208/F208</f>
        <v>0.00729472222222222</v>
      </c>
      <c r="I208" s="0" t="n">
        <v>26.9049160351853</v>
      </c>
      <c r="J208" s="0" t="n">
        <f aca="false">(K208*60)*1.12/1000</f>
        <v>2.7223656</v>
      </c>
      <c r="K208" s="0" t="n">
        <v>40.5113928571428</v>
      </c>
      <c r="L208" s="0" t="n">
        <v>26.9049160351853</v>
      </c>
      <c r="M208" s="0" t="n">
        <f aca="false">G208*L208</f>
        <v>0.196263888888889</v>
      </c>
      <c r="P208" s="0" t="n">
        <f aca="false">(J208*1000*0.0239)</f>
        <v>65.06453784</v>
      </c>
    </row>
    <row r="209" customFormat="false" ht="12.75" hidden="false" customHeight="false" outlineLevel="0" collapsed="false">
      <c r="A209" s="0" t="n">
        <v>2001</v>
      </c>
      <c r="B209" s="0" t="s">
        <v>45</v>
      </c>
      <c r="C209" s="0" t="n">
        <v>310</v>
      </c>
      <c r="D209" s="0" t="n">
        <v>0.48011</v>
      </c>
      <c r="E209" s="0" t="n">
        <v>0.11927</v>
      </c>
      <c r="F209" s="1" t="n">
        <v>72</v>
      </c>
      <c r="G209" s="0" t="n">
        <f aca="false">D209/F209</f>
        <v>0.00666819444444444</v>
      </c>
      <c r="I209" s="0" t="n">
        <v>24.8422236570786</v>
      </c>
      <c r="J209" s="0" t="n">
        <f aca="false">(K209*60)*1.12/1000</f>
        <v>3.0626613</v>
      </c>
      <c r="K209" s="0" t="n">
        <v>45.5753169642857</v>
      </c>
      <c r="L209" s="0" t="n">
        <v>24.8422236570786</v>
      </c>
      <c r="M209" s="0" t="n">
        <f aca="false">G209*L209</f>
        <v>0.165652777777778</v>
      </c>
      <c r="P209" s="0" t="n">
        <f aca="false">(J209*1000*0.0239)</f>
        <v>73.19760507</v>
      </c>
    </row>
    <row r="210" customFormat="false" ht="12.75" hidden="false" customHeight="false" outlineLevel="0" collapsed="false">
      <c r="A210" s="0" t="n">
        <v>2002</v>
      </c>
      <c r="B210" s="0" t="s">
        <v>46</v>
      </c>
      <c r="C210" s="0" t="n">
        <v>101</v>
      </c>
      <c r="D210" s="0" t="n">
        <v>0.44392</v>
      </c>
      <c r="E210" s="0" t="n">
        <v>0.03617</v>
      </c>
      <c r="F210" s="1" t="n">
        <v>100</v>
      </c>
      <c r="G210" s="0" t="n">
        <f aca="false">D210/F210</f>
        <v>0.0044392</v>
      </c>
      <c r="H210" s="0" t="n">
        <f aca="false">0.522*EXP(274.7*G210)</f>
        <v>1.76713669256662</v>
      </c>
      <c r="I210" s="0" t="n">
        <v>8.1478644800865</v>
      </c>
      <c r="J210" s="0" t="n">
        <f aca="false">(K210*60)*1.12/1000</f>
        <v>1.15637009860465</v>
      </c>
      <c r="K210" s="0" t="n">
        <v>17.207888372093</v>
      </c>
      <c r="L210" s="0" t="n">
        <v>8.1478644800865</v>
      </c>
      <c r="M210" s="0" t="n">
        <f aca="false">G210*L210</f>
        <v>0.03617</v>
      </c>
      <c r="P210" s="0" t="n">
        <f aca="false">(J210*1000*0.0239)</f>
        <v>27.6372453566512</v>
      </c>
    </row>
    <row r="211" customFormat="false" ht="12.75" hidden="false" customHeight="false" outlineLevel="0" collapsed="false">
      <c r="A211" s="0" t="n">
        <v>2002</v>
      </c>
      <c r="B211" s="0" t="s">
        <v>46</v>
      </c>
      <c r="C211" s="0" t="n">
        <v>105</v>
      </c>
      <c r="D211" s="0" t="n">
        <v>0.72467</v>
      </c>
      <c r="E211" s="0" t="n">
        <v>0.01789</v>
      </c>
      <c r="F211" s="1" t="n">
        <v>100</v>
      </c>
      <c r="G211" s="0" t="n">
        <f aca="false">D211/F211</f>
        <v>0.0072467</v>
      </c>
      <c r="H211" s="0" t="n">
        <f aca="false">0.522*EXP(274.7*G211)</f>
        <v>3.82126224589388</v>
      </c>
      <c r="I211" s="0" t="n">
        <v>2.46870989553866</v>
      </c>
      <c r="J211" s="0" t="n">
        <f aca="false">(K211*60)*1.12/1000</f>
        <v>3.23783627609302</v>
      </c>
      <c r="K211" s="0" t="n">
        <v>48.1820874418605</v>
      </c>
      <c r="L211" s="0" t="n">
        <v>2.46870989553866</v>
      </c>
      <c r="M211" s="0" t="n">
        <f aca="false">G211*L211</f>
        <v>0.01789</v>
      </c>
      <c r="P211" s="0" t="n">
        <f aca="false">(J211*1000*0.0239)</f>
        <v>77.3842869986233</v>
      </c>
    </row>
    <row r="212" customFormat="false" ht="12.75" hidden="false" customHeight="false" outlineLevel="0" collapsed="false">
      <c r="A212" s="0" t="n">
        <v>2002</v>
      </c>
      <c r="B212" s="0" t="s">
        <v>46</v>
      </c>
      <c r="C212" s="0" t="n">
        <v>106</v>
      </c>
      <c r="D212" s="0" t="n">
        <v>0.72351</v>
      </c>
      <c r="E212" s="0" t="n">
        <v>0.01811</v>
      </c>
      <c r="F212" s="1" t="n">
        <v>100</v>
      </c>
      <c r="G212" s="0" t="n">
        <f aca="false">D212/F212</f>
        <v>0.0072351</v>
      </c>
      <c r="H212" s="0" t="n">
        <f aca="false">0.522*EXP(274.7*G212)</f>
        <v>3.80910509710785</v>
      </c>
      <c r="I212" s="0" t="n">
        <v>2.5030752857597</v>
      </c>
      <c r="J212" s="0" t="n">
        <f aca="false">(K212*60)*1.12/1000</f>
        <v>2.89092524651163</v>
      </c>
      <c r="K212" s="0" t="n">
        <v>43.0197209302326</v>
      </c>
      <c r="L212" s="0" t="n">
        <v>2.5030752857597</v>
      </c>
      <c r="M212" s="0" t="n">
        <f aca="false">G212*L212</f>
        <v>0.01811</v>
      </c>
      <c r="P212" s="0" t="n">
        <f aca="false">(J212*1000*0.0239)</f>
        <v>69.0931133916279</v>
      </c>
    </row>
    <row r="213" customFormat="false" ht="12.75" hidden="false" customHeight="false" outlineLevel="0" collapsed="false">
      <c r="A213" s="0" t="n">
        <v>2002</v>
      </c>
      <c r="B213" s="0" t="s">
        <v>46</v>
      </c>
      <c r="C213" s="0" t="n">
        <v>107</v>
      </c>
      <c r="D213" s="0" t="n">
        <v>0.6866</v>
      </c>
      <c r="E213" s="0" t="n">
        <v>0.0283</v>
      </c>
      <c r="F213" s="1" t="n">
        <v>100</v>
      </c>
      <c r="G213" s="0" t="n">
        <f aca="false">D213/F213</f>
        <v>0.006866</v>
      </c>
      <c r="H213" s="0" t="n">
        <f aca="false">0.522*EXP(274.7*G213)</f>
        <v>3.44182725417959</v>
      </c>
      <c r="I213" s="0" t="n">
        <v>4.12175939411593</v>
      </c>
      <c r="J213" s="0" t="n">
        <f aca="false">(K213*60)*1.12/1000</f>
        <v>4.39420637469767</v>
      </c>
      <c r="K213" s="0" t="n">
        <v>65.3899758139535</v>
      </c>
      <c r="L213" s="0" t="n">
        <v>4.12175939411593</v>
      </c>
      <c r="M213" s="0" t="n">
        <f aca="false">G213*L213</f>
        <v>0.0283</v>
      </c>
      <c r="P213" s="0" t="n">
        <f aca="false">(J213*1000*0.0239)</f>
        <v>105.021532355274</v>
      </c>
    </row>
    <row r="214" customFormat="false" ht="12.75" hidden="false" customHeight="false" outlineLevel="0" collapsed="false">
      <c r="A214" s="0" t="n">
        <v>2002</v>
      </c>
      <c r="B214" s="0" t="s">
        <v>46</v>
      </c>
      <c r="C214" s="0" t="n">
        <v>108</v>
      </c>
      <c r="D214" s="0" t="n">
        <v>0.72705</v>
      </c>
      <c r="E214" s="0" t="n">
        <v>0.01722</v>
      </c>
      <c r="F214" s="1" t="n">
        <v>100</v>
      </c>
      <c r="G214" s="0" t="n">
        <f aca="false">D214/F214</f>
        <v>0.0072705</v>
      </c>
      <c r="H214" s="0" t="n">
        <f aca="false">0.522*EXP(274.7*G214)</f>
        <v>3.84632696902654</v>
      </c>
      <c r="I214" s="0" t="n">
        <v>2.36847534557458</v>
      </c>
      <c r="J214" s="0" t="n">
        <f aca="false">(K214*60)*1.12/1000</f>
        <v>2.54401421693023</v>
      </c>
      <c r="K214" s="0" t="n">
        <v>37.8573544186047</v>
      </c>
      <c r="L214" s="0" t="n">
        <v>2.36847534557458</v>
      </c>
      <c r="M214" s="0" t="n">
        <f aca="false">G214*L214</f>
        <v>0.01722</v>
      </c>
      <c r="P214" s="0" t="n">
        <f aca="false">(J214*1000*0.0239)</f>
        <v>60.8019397846326</v>
      </c>
    </row>
    <row r="215" customFormat="false" ht="12.75" hidden="false" customHeight="false" outlineLevel="0" collapsed="false">
      <c r="A215" s="0" t="n">
        <v>2002</v>
      </c>
      <c r="B215" s="0" t="s">
        <v>46</v>
      </c>
      <c r="C215" s="0" t="n">
        <v>109</v>
      </c>
      <c r="D215" s="0" t="n">
        <v>0.69544</v>
      </c>
      <c r="E215" s="0" t="n">
        <v>0.01767</v>
      </c>
      <c r="F215" s="1" t="n">
        <v>100</v>
      </c>
      <c r="G215" s="0" t="n">
        <f aca="false">D215/F215</f>
        <v>0.0069544</v>
      </c>
      <c r="H215" s="0" t="n">
        <f aca="false">0.522*EXP(274.7*G215)</f>
        <v>3.5264298629656</v>
      </c>
      <c r="I215" s="0" t="n">
        <v>2.5408374554239</v>
      </c>
      <c r="J215" s="0" t="n">
        <f aca="false">(K215*60)*1.12/1000</f>
        <v>3.93165833525581</v>
      </c>
      <c r="K215" s="0" t="n">
        <v>58.5068204651163</v>
      </c>
      <c r="L215" s="0" t="n">
        <v>2.5408374554239</v>
      </c>
      <c r="M215" s="0" t="n">
        <f aca="false">G215*L215</f>
        <v>0.01767</v>
      </c>
      <c r="P215" s="0" t="n">
        <f aca="false">(J215*1000*0.0239)</f>
        <v>93.966634212614</v>
      </c>
    </row>
    <row r="216" customFormat="false" ht="12.75" hidden="false" customHeight="false" outlineLevel="0" collapsed="false">
      <c r="A216" s="0" t="n">
        <v>2002</v>
      </c>
      <c r="B216" s="0" t="s">
        <v>46</v>
      </c>
      <c r="C216" s="0" t="n">
        <v>110</v>
      </c>
      <c r="D216" s="0" t="n">
        <v>0.71747</v>
      </c>
      <c r="E216" s="0" t="n">
        <v>0.00852</v>
      </c>
      <c r="F216" s="1" t="n">
        <v>100</v>
      </c>
      <c r="G216" s="0" t="n">
        <f aca="false">D216/F216</f>
        <v>0.0071747</v>
      </c>
      <c r="H216" s="0" t="n">
        <f aca="false">0.522*EXP(274.7*G216)</f>
        <v>3.74642629987017</v>
      </c>
      <c r="I216" s="0" t="n">
        <v>1.18750609781594</v>
      </c>
      <c r="J216" s="0" t="n">
        <f aca="false">(K216*60)*1.12/1000</f>
        <v>3.46911029581395</v>
      </c>
      <c r="K216" s="0" t="n">
        <v>51.6236651162791</v>
      </c>
      <c r="L216" s="0" t="n">
        <v>1.18750609781594</v>
      </c>
      <c r="M216" s="0" t="n">
        <f aca="false">G216*L216</f>
        <v>0.00852</v>
      </c>
      <c r="P216" s="0" t="n">
        <f aca="false">(J216*1000*0.0239)</f>
        <v>82.9117360699535</v>
      </c>
    </row>
    <row r="217" customFormat="false" ht="12.75" hidden="false" customHeight="false" outlineLevel="0" collapsed="false">
      <c r="A217" s="0" t="n">
        <v>2002</v>
      </c>
      <c r="B217" s="0" t="s">
        <v>46</v>
      </c>
      <c r="C217" s="0" t="n">
        <v>201</v>
      </c>
      <c r="D217" s="0" t="n">
        <v>0.62778</v>
      </c>
      <c r="E217" s="0" t="n">
        <v>0.03272</v>
      </c>
      <c r="F217" s="1" t="n">
        <v>100</v>
      </c>
      <c r="G217" s="0" t="n">
        <f aca="false">D217/F217</f>
        <v>0.0062778</v>
      </c>
      <c r="H217" s="0" t="n">
        <f aca="false">0.522*EXP(274.7*G217)</f>
        <v>2.92830561951151</v>
      </c>
      <c r="I217" s="0" t="n">
        <v>5.21201694861257</v>
      </c>
      <c r="J217" s="0" t="n">
        <f aca="false">(K217*60)*1.12/1000</f>
        <v>1.96582916762791</v>
      </c>
      <c r="K217" s="0" t="n">
        <v>29.2534102325581</v>
      </c>
      <c r="L217" s="0" t="n">
        <v>5.21201694861257</v>
      </c>
      <c r="M217" s="0" t="n">
        <f aca="false">G217*L217</f>
        <v>0.03272</v>
      </c>
      <c r="P217" s="0" t="n">
        <f aca="false">(J217*1000*0.0239)</f>
        <v>46.983317106307</v>
      </c>
    </row>
    <row r="218" customFormat="false" ht="12.75" hidden="false" customHeight="false" outlineLevel="0" collapsed="false">
      <c r="A218" s="0" t="n">
        <v>2002</v>
      </c>
      <c r="B218" s="0" t="s">
        <v>46</v>
      </c>
      <c r="C218" s="0" t="n">
        <v>205</v>
      </c>
      <c r="D218" s="0" t="n">
        <v>0.70923</v>
      </c>
      <c r="E218" s="0" t="n">
        <v>0.02794</v>
      </c>
      <c r="F218" s="1" t="n">
        <v>100</v>
      </c>
      <c r="G218" s="0" t="n">
        <f aca="false">D218/F218</f>
        <v>0.0070923</v>
      </c>
      <c r="H218" s="0" t="n">
        <f aca="false">0.522*EXP(274.7*G218)</f>
        <v>3.66257744275991</v>
      </c>
      <c r="I218" s="0" t="n">
        <v>3.93948366538358</v>
      </c>
      <c r="J218" s="0" t="n">
        <f aca="false">(K218*60)*1.12/1000</f>
        <v>2.89092524651163</v>
      </c>
      <c r="K218" s="0" t="n">
        <v>43.0197209302326</v>
      </c>
      <c r="L218" s="0" t="n">
        <v>3.93948366538358</v>
      </c>
      <c r="M218" s="0" t="n">
        <f aca="false">G218*L218</f>
        <v>0.02794</v>
      </c>
      <c r="P218" s="0" t="n">
        <f aca="false">(J218*1000*0.0239)</f>
        <v>69.0931133916279</v>
      </c>
    </row>
    <row r="219" customFormat="false" ht="12.75" hidden="false" customHeight="false" outlineLevel="0" collapsed="false">
      <c r="A219" s="0" t="n">
        <v>2002</v>
      </c>
      <c r="B219" s="0" t="s">
        <v>46</v>
      </c>
      <c r="C219" s="0" t="n">
        <v>206</v>
      </c>
      <c r="D219" s="0" t="n">
        <v>0.75213</v>
      </c>
      <c r="E219" s="0" t="n">
        <v>0.01063</v>
      </c>
      <c r="F219" s="1" t="n">
        <v>100</v>
      </c>
      <c r="G219" s="0" t="n">
        <f aca="false">D219/F219</f>
        <v>0.0075213</v>
      </c>
      <c r="H219" s="0" t="n">
        <f aca="false">0.522*EXP(274.7*G219)</f>
        <v>4.12066030572837</v>
      </c>
      <c r="I219" s="0" t="n">
        <v>1.41331950593647</v>
      </c>
      <c r="J219" s="0" t="n">
        <f aca="false">(K219*60)*1.12/1000</f>
        <v>3.35347328595349</v>
      </c>
      <c r="K219" s="0" t="n">
        <v>49.9028762790698</v>
      </c>
      <c r="L219" s="0" t="n">
        <v>1.41331950593647</v>
      </c>
      <c r="M219" s="0" t="n">
        <f aca="false">G219*L219</f>
        <v>0.01063</v>
      </c>
      <c r="P219" s="0" t="n">
        <f aca="false">(J219*1000*0.0239)</f>
        <v>80.1480115342884</v>
      </c>
    </row>
    <row r="220" customFormat="false" ht="12.75" hidden="false" customHeight="false" outlineLevel="0" collapsed="false">
      <c r="A220" s="0" t="n">
        <v>2002</v>
      </c>
      <c r="B220" s="0" t="s">
        <v>46</v>
      </c>
      <c r="C220" s="0" t="n">
        <v>207</v>
      </c>
      <c r="D220" s="0" t="n">
        <v>0.73824</v>
      </c>
      <c r="E220" s="0" t="n">
        <v>0.01293</v>
      </c>
      <c r="F220" s="1" t="n">
        <v>100</v>
      </c>
      <c r="G220" s="0" t="n">
        <f aca="false">D220/F220</f>
        <v>0.0073824</v>
      </c>
      <c r="H220" s="0" t="n">
        <f aca="false">0.522*EXP(274.7*G220)</f>
        <v>3.96639486986835</v>
      </c>
      <c r="I220" s="0" t="n">
        <v>1.75146293888166</v>
      </c>
      <c r="J220" s="0" t="n">
        <f aca="false">(K220*60)*1.12/1000</f>
        <v>2.89092524651163</v>
      </c>
      <c r="K220" s="0" t="n">
        <v>43.0197209302326</v>
      </c>
      <c r="L220" s="0" t="n">
        <v>1.75146293888166</v>
      </c>
      <c r="M220" s="0" t="n">
        <f aca="false">G220*L220</f>
        <v>0.01293</v>
      </c>
      <c r="P220" s="0" t="n">
        <f aca="false">(J220*1000*0.0239)</f>
        <v>69.0931133916279</v>
      </c>
    </row>
    <row r="221" customFormat="false" ht="12.75" hidden="false" customHeight="false" outlineLevel="0" collapsed="false">
      <c r="A221" s="0" t="n">
        <v>2002</v>
      </c>
      <c r="B221" s="0" t="s">
        <v>46</v>
      </c>
      <c r="C221" s="0" t="n">
        <v>208</v>
      </c>
      <c r="D221" s="0" t="n">
        <v>0.73079</v>
      </c>
      <c r="E221" s="0" t="n">
        <v>0.02154</v>
      </c>
      <c r="F221" s="1" t="n">
        <v>100</v>
      </c>
      <c r="G221" s="0" t="n">
        <f aca="false">D221/F221</f>
        <v>0.0073079</v>
      </c>
      <c r="H221" s="0" t="n">
        <f aca="false">0.522*EXP(274.7*G221)</f>
        <v>3.88604697403916</v>
      </c>
      <c r="I221" s="0" t="n">
        <v>2.94749517645288</v>
      </c>
      <c r="J221" s="0" t="n">
        <f aca="false">(K221*60)*1.12/1000</f>
        <v>3.23783627609302</v>
      </c>
      <c r="K221" s="0" t="n">
        <v>48.1820874418605</v>
      </c>
      <c r="L221" s="0" t="n">
        <v>2.94749517645288</v>
      </c>
      <c r="M221" s="0" t="n">
        <f aca="false">G221*L221</f>
        <v>0.02154</v>
      </c>
      <c r="P221" s="0" t="n">
        <f aca="false">(J221*1000*0.0239)</f>
        <v>77.3842869986233</v>
      </c>
    </row>
    <row r="222" customFormat="false" ht="12.75" hidden="false" customHeight="false" outlineLevel="0" collapsed="false">
      <c r="A222" s="0" t="n">
        <v>2002</v>
      </c>
      <c r="B222" s="0" t="s">
        <v>46</v>
      </c>
      <c r="C222" s="0" t="n">
        <v>209</v>
      </c>
      <c r="D222" s="0" t="n">
        <v>0.72941</v>
      </c>
      <c r="E222" s="0" t="n">
        <v>0.02066</v>
      </c>
      <c r="F222" s="1" t="n">
        <v>100</v>
      </c>
      <c r="G222" s="0" t="n">
        <f aca="false">D222/F222</f>
        <v>0.0072941</v>
      </c>
      <c r="H222" s="0" t="n">
        <f aca="false">0.522*EXP(274.7*G222)</f>
        <v>3.87134340120849</v>
      </c>
      <c r="I222" s="0" t="n">
        <v>2.83242620748276</v>
      </c>
      <c r="J222" s="0" t="n">
        <f aca="false">(K222*60)*1.12/1000</f>
        <v>4.39420637469767</v>
      </c>
      <c r="K222" s="0" t="n">
        <v>65.3899758139535</v>
      </c>
      <c r="L222" s="0" t="n">
        <v>2.83242620748276</v>
      </c>
      <c r="M222" s="0" t="n">
        <f aca="false">G222*L222</f>
        <v>0.02066</v>
      </c>
      <c r="P222" s="0" t="n">
        <f aca="false">(J222*1000*0.0239)</f>
        <v>105.021532355274</v>
      </c>
    </row>
    <row r="223" customFormat="false" ht="12.75" hidden="false" customHeight="false" outlineLevel="0" collapsed="false">
      <c r="A223" s="0" t="n">
        <v>2002</v>
      </c>
      <c r="B223" s="0" t="s">
        <v>46</v>
      </c>
      <c r="C223" s="0" t="n">
        <v>210</v>
      </c>
      <c r="D223" s="0" t="n">
        <v>0.73589</v>
      </c>
      <c r="E223" s="0" t="n">
        <v>0.01454</v>
      </c>
      <c r="F223" s="1" t="n">
        <v>100</v>
      </c>
      <c r="G223" s="0" t="n">
        <f aca="false">D223/F223</f>
        <v>0.0073589</v>
      </c>
      <c r="H223" s="0" t="n">
        <f aca="false">0.522*EXP(274.7*G223)</f>
        <v>3.94087247401331</v>
      </c>
      <c r="I223" s="0" t="n">
        <v>1.97583878025248</v>
      </c>
      <c r="J223" s="0" t="n">
        <f aca="false">(K223*60)*1.12/1000</f>
        <v>2.77528823665116</v>
      </c>
      <c r="K223" s="0" t="n">
        <v>41.2989320930233</v>
      </c>
      <c r="L223" s="0" t="n">
        <v>1.97583878025248</v>
      </c>
      <c r="M223" s="0" t="n">
        <f aca="false">G223*L223</f>
        <v>0.01454</v>
      </c>
      <c r="P223" s="0" t="n">
        <f aca="false">(J223*1000*0.0239)</f>
        <v>66.3293888559628</v>
      </c>
    </row>
    <row r="224" customFormat="false" ht="12.75" hidden="false" customHeight="false" outlineLevel="0" collapsed="false">
      <c r="A224" s="0" t="n">
        <v>2002</v>
      </c>
      <c r="B224" s="0" t="s">
        <v>46</v>
      </c>
      <c r="C224" s="0" t="n">
        <v>301</v>
      </c>
      <c r="D224" s="0" t="n">
        <v>0.63529</v>
      </c>
      <c r="E224" s="0" t="n">
        <v>0.0484</v>
      </c>
      <c r="F224" s="1" t="n">
        <v>100</v>
      </c>
      <c r="G224" s="0" t="n">
        <f aca="false">D224/F224</f>
        <v>0.0063529</v>
      </c>
      <c r="H224" s="0" t="n">
        <f aca="false">0.522*EXP(274.7*G224)</f>
        <v>2.98934392096915</v>
      </c>
      <c r="I224" s="0" t="n">
        <v>7.61856789812527</v>
      </c>
      <c r="J224" s="0" t="n">
        <f aca="false">(K224*60)*1.12/1000</f>
        <v>2.3127401972093</v>
      </c>
      <c r="K224" s="0" t="n">
        <v>34.4157767441861</v>
      </c>
      <c r="L224" s="0" t="n">
        <v>7.61856789812527</v>
      </c>
      <c r="M224" s="0" t="n">
        <f aca="false">G224*L224</f>
        <v>0.0484</v>
      </c>
      <c r="P224" s="0" t="n">
        <f aca="false">(J224*1000*0.0239)</f>
        <v>55.2744907133023</v>
      </c>
    </row>
    <row r="225" customFormat="false" ht="12.75" hidden="false" customHeight="false" outlineLevel="0" collapsed="false">
      <c r="A225" s="0" t="n">
        <v>2002</v>
      </c>
      <c r="B225" s="0" t="s">
        <v>46</v>
      </c>
      <c r="C225" s="0" t="n">
        <v>305</v>
      </c>
      <c r="D225" s="0" t="n">
        <v>0.70489</v>
      </c>
      <c r="E225" s="0" t="n">
        <v>0.02863</v>
      </c>
      <c r="F225" s="1" t="n">
        <v>100</v>
      </c>
      <c r="G225" s="0" t="n">
        <f aca="false">D225/F225</f>
        <v>0.0070489</v>
      </c>
      <c r="H225" s="0" t="n">
        <f aca="false">0.522*EXP(274.7*G225)</f>
        <v>3.61917152410469</v>
      </c>
      <c r="I225" s="0" t="n">
        <v>4.06162663678021</v>
      </c>
      <c r="J225" s="0" t="n">
        <f aca="false">(K225*60)*1.12/1000</f>
        <v>3.00656225637209</v>
      </c>
      <c r="K225" s="0" t="n">
        <v>44.7405097674419</v>
      </c>
      <c r="L225" s="0" t="n">
        <v>4.06162663678021</v>
      </c>
      <c r="M225" s="0" t="n">
        <f aca="false">G225*L225</f>
        <v>0.02863</v>
      </c>
      <c r="P225" s="0" t="n">
        <f aca="false">(J225*1000*0.0239)</f>
        <v>71.856837927293</v>
      </c>
    </row>
    <row r="226" customFormat="false" ht="12.75" hidden="false" customHeight="false" outlineLevel="0" collapsed="false">
      <c r="A226" s="0" t="n">
        <v>2002</v>
      </c>
      <c r="B226" s="0" t="s">
        <v>46</v>
      </c>
      <c r="C226" s="0" t="n">
        <v>306</v>
      </c>
      <c r="D226" s="0" t="n">
        <v>0.7045</v>
      </c>
      <c r="E226" s="0" t="n">
        <v>0.03271</v>
      </c>
      <c r="F226" s="1" t="n">
        <v>100</v>
      </c>
      <c r="G226" s="0" t="n">
        <f aca="false">D226/F226</f>
        <v>0.007045</v>
      </c>
      <c r="H226" s="0" t="n">
        <f aca="false">0.522*EXP(274.7*G226)</f>
        <v>3.61529627328265</v>
      </c>
      <c r="I226" s="0" t="n">
        <v>4.6430092264017</v>
      </c>
      <c r="J226" s="0" t="n">
        <f aca="false">(K226*60)*1.12/1000</f>
        <v>3.81602132539535</v>
      </c>
      <c r="K226" s="0" t="n">
        <v>56.786031627907</v>
      </c>
      <c r="L226" s="0" t="n">
        <v>4.6430092264017</v>
      </c>
      <c r="M226" s="0" t="n">
        <f aca="false">G226*L226</f>
        <v>0.03271</v>
      </c>
      <c r="P226" s="0" t="n">
        <f aca="false">(J226*1000*0.0239)</f>
        <v>91.2029096769488</v>
      </c>
    </row>
    <row r="227" customFormat="false" ht="12.75" hidden="false" customHeight="false" outlineLevel="0" collapsed="false">
      <c r="A227" s="0" t="n">
        <v>2002</v>
      </c>
      <c r="B227" s="0" t="s">
        <v>46</v>
      </c>
      <c r="C227" s="0" t="n">
        <v>307</v>
      </c>
      <c r="D227" s="0" t="n">
        <v>0.71023</v>
      </c>
      <c r="E227" s="0" t="n">
        <v>0.03831</v>
      </c>
      <c r="F227" s="1" t="n">
        <v>100</v>
      </c>
      <c r="G227" s="0" t="n">
        <f aca="false">D227/F227</f>
        <v>0.0071023</v>
      </c>
      <c r="H227" s="0" t="n">
        <f aca="false">0.522*EXP(274.7*G227)</f>
        <v>3.67265237457857</v>
      </c>
      <c r="I227" s="0" t="n">
        <v>5.39402728693522</v>
      </c>
      <c r="J227" s="0" t="n">
        <f aca="false">(K227*60)*1.12/1000</f>
        <v>2.6596512267907</v>
      </c>
      <c r="K227" s="0" t="n">
        <v>39.578143255814</v>
      </c>
      <c r="L227" s="0" t="n">
        <v>5.39402728693522</v>
      </c>
      <c r="M227" s="0" t="n">
        <f aca="false">G227*L227</f>
        <v>0.03831</v>
      </c>
      <c r="P227" s="0" t="n">
        <f aca="false">(J227*1000*0.0239)</f>
        <v>63.5656643202977</v>
      </c>
    </row>
    <row r="228" customFormat="false" ht="12.75" hidden="false" customHeight="false" outlineLevel="0" collapsed="false">
      <c r="A228" s="0" t="n">
        <v>2002</v>
      </c>
      <c r="B228" s="0" t="s">
        <v>46</v>
      </c>
      <c r="C228" s="0" t="n">
        <v>308</v>
      </c>
      <c r="D228" s="0" t="n">
        <v>0.69405</v>
      </c>
      <c r="E228" s="0" t="n">
        <v>0.01472</v>
      </c>
      <c r="F228" s="1" t="n">
        <v>100</v>
      </c>
      <c r="G228" s="0" t="n">
        <f aca="false">D228/F228</f>
        <v>0.0069405</v>
      </c>
      <c r="H228" s="0" t="n">
        <f aca="false">0.522*EXP(274.7*G228)</f>
        <v>3.5129904643848</v>
      </c>
      <c r="I228" s="0" t="n">
        <v>2.12088466248829</v>
      </c>
      <c r="J228" s="0" t="n">
        <f aca="false">(K228*60)*1.12/1000</f>
        <v>2.6596512267907</v>
      </c>
      <c r="K228" s="0" t="n">
        <v>39.578143255814</v>
      </c>
      <c r="L228" s="0" t="n">
        <v>2.12088466248829</v>
      </c>
      <c r="M228" s="0" t="n">
        <f aca="false">G228*L228</f>
        <v>0.01472</v>
      </c>
      <c r="P228" s="0" t="n">
        <f aca="false">(J228*1000*0.0239)</f>
        <v>63.5656643202977</v>
      </c>
    </row>
    <row r="229" customFormat="false" ht="12.75" hidden="false" customHeight="false" outlineLevel="0" collapsed="false">
      <c r="A229" s="0" t="n">
        <v>2002</v>
      </c>
      <c r="B229" s="0" t="s">
        <v>46</v>
      </c>
      <c r="C229" s="0" t="n">
        <v>309</v>
      </c>
      <c r="D229" s="0" t="n">
        <v>0.70394</v>
      </c>
      <c r="E229" s="0" t="n">
        <v>0.02658</v>
      </c>
      <c r="F229" s="1" t="n">
        <v>100</v>
      </c>
      <c r="G229" s="0" t="n">
        <f aca="false">D229/F229</f>
        <v>0.0070394</v>
      </c>
      <c r="H229" s="0" t="n">
        <f aca="false">0.522*EXP(274.7*G229)</f>
        <v>3.60973906619683</v>
      </c>
      <c r="I229" s="0" t="n">
        <v>3.7758899906242</v>
      </c>
      <c r="J229" s="0" t="n">
        <f aca="false">(K229*60)*1.12/1000</f>
        <v>4.27856936483721</v>
      </c>
      <c r="K229" s="0" t="n">
        <v>63.6691869767442</v>
      </c>
      <c r="L229" s="0" t="n">
        <v>3.7758899906242</v>
      </c>
      <c r="M229" s="0" t="n">
        <f aca="false">G229*L229</f>
        <v>0.02658</v>
      </c>
      <c r="P229" s="0" t="n">
        <f aca="false">(J229*1000*0.0239)</f>
        <v>102.257807819609</v>
      </c>
    </row>
    <row r="230" customFormat="false" ht="12.75" hidden="false" customHeight="false" outlineLevel="0" collapsed="false">
      <c r="A230" s="0" t="n">
        <v>2002</v>
      </c>
      <c r="B230" s="0" t="s">
        <v>46</v>
      </c>
      <c r="C230" s="0" t="n">
        <v>310</v>
      </c>
      <c r="D230" s="0" t="n">
        <v>0.72873</v>
      </c>
      <c r="E230" s="0" t="n">
        <v>0.01758</v>
      </c>
      <c r="F230" s="1" t="n">
        <v>100</v>
      </c>
      <c r="G230" s="0" t="n">
        <f aca="false">D230/F230</f>
        <v>0.0072873</v>
      </c>
      <c r="H230" s="0" t="n">
        <f aca="false">0.522*EXP(274.7*G230)</f>
        <v>3.8641186364753</v>
      </c>
      <c r="I230" s="0" t="n">
        <v>2.41241612119715</v>
      </c>
      <c r="J230" s="0" t="n">
        <f aca="false">(K230*60)*1.12/1000</f>
        <v>4.04729534511628</v>
      </c>
      <c r="K230" s="0" t="n">
        <v>60.2276093023256</v>
      </c>
      <c r="L230" s="0" t="n">
        <v>2.41241612119715</v>
      </c>
      <c r="M230" s="0" t="n">
        <f aca="false">G230*L230</f>
        <v>0.01758</v>
      </c>
      <c r="P230" s="0" t="n">
        <f aca="false">(J230*1000*0.0239)</f>
        <v>96.7303587482791</v>
      </c>
    </row>
    <row r="231" customFormat="false" ht="12.75" hidden="false" customHeight="false" outlineLevel="0" collapsed="false">
      <c r="A231" s="0" t="n">
        <v>2002</v>
      </c>
      <c r="B231" s="0" t="s">
        <v>19</v>
      </c>
      <c r="C231" s="0" t="n">
        <v>103</v>
      </c>
      <c r="D231" s="0" t="n">
        <v>0.68262</v>
      </c>
      <c r="E231" s="0" t="n">
        <v>0.03192</v>
      </c>
      <c r="F231" s="1" t="n">
        <v>98</v>
      </c>
      <c r="G231" s="0" t="n">
        <f aca="false">D231/F231</f>
        <v>0.00696551020408163</v>
      </c>
      <c r="H231" s="0" t="n">
        <f aca="false">0.522*EXP(274.7*G231)</f>
        <v>3.53720887216573</v>
      </c>
      <c r="I231" s="0" t="n">
        <v>4.67610090533533</v>
      </c>
      <c r="J231" s="0" t="n">
        <f aca="false">(K231*60)*1.12/1000</f>
        <v>3.99512315050565</v>
      </c>
      <c r="K231" s="0" t="n">
        <v>59.4512373587151</v>
      </c>
      <c r="L231" s="0" t="n">
        <v>4.67610090533533</v>
      </c>
      <c r="M231" s="0" t="n">
        <f aca="false">G231*L231</f>
        <v>0.0325714285714286</v>
      </c>
      <c r="P231" s="0" t="n">
        <f aca="false">(J231*1000*0.0239)</f>
        <v>95.4834432970851</v>
      </c>
    </row>
    <row r="232" customFormat="false" ht="12.75" hidden="false" customHeight="false" outlineLevel="0" collapsed="false">
      <c r="A232" s="0" t="n">
        <v>2002</v>
      </c>
      <c r="B232" s="0" t="s">
        <v>19</v>
      </c>
      <c r="C232" s="0" t="n">
        <v>106</v>
      </c>
      <c r="D232" s="0" t="n">
        <v>0.66931</v>
      </c>
      <c r="E232" s="0" t="n">
        <v>0.02723</v>
      </c>
      <c r="F232" s="1" t="n">
        <v>98</v>
      </c>
      <c r="G232" s="0" t="n">
        <f aca="false">D232/F232</f>
        <v>0.00682969387755102</v>
      </c>
      <c r="H232" s="0" t="n">
        <f aca="false">0.522*EXP(274.7*G232)</f>
        <v>3.40767151222558</v>
      </c>
      <c r="I232" s="0" t="n">
        <v>4.06836891724313</v>
      </c>
      <c r="J232" s="0" t="n">
        <f aca="false">(K232*60)*1.12/1000</f>
        <v>2.77439107674004</v>
      </c>
      <c r="K232" s="0" t="n">
        <v>41.2855814991077</v>
      </c>
      <c r="L232" s="0" t="n">
        <v>4.06836891724313</v>
      </c>
      <c r="M232" s="0" t="n">
        <f aca="false">G232*L232</f>
        <v>0.0277857142857143</v>
      </c>
      <c r="P232" s="0" t="n">
        <f aca="false">(J232*1000*0.0239)</f>
        <v>66.3079467340869</v>
      </c>
    </row>
    <row r="233" customFormat="false" ht="12.75" hidden="false" customHeight="false" outlineLevel="0" collapsed="false">
      <c r="A233" s="0" t="n">
        <v>2002</v>
      </c>
      <c r="B233" s="0" t="s">
        <v>19</v>
      </c>
      <c r="C233" s="0" t="n">
        <v>109</v>
      </c>
      <c r="D233" s="0" t="n">
        <v>0.74771</v>
      </c>
      <c r="E233" s="0" t="n">
        <v>0.02182</v>
      </c>
      <c r="F233" s="1" t="n">
        <v>98</v>
      </c>
      <c r="G233" s="0" t="n">
        <f aca="false">D233/F233</f>
        <v>0.00762969387755102</v>
      </c>
      <c r="H233" s="0" t="n">
        <f aca="false">0.522*EXP(274.7*G233)</f>
        <v>4.24520120630872</v>
      </c>
      <c r="I233" s="0" t="n">
        <v>2.91824370410988</v>
      </c>
      <c r="J233" s="0" t="n">
        <f aca="false">(K233*60)*1.12/1000</f>
        <v>2.23728928019036</v>
      </c>
      <c r="K233" s="0" t="n">
        <v>33.292995240928</v>
      </c>
      <c r="L233" s="0" t="n">
        <v>2.91824370410988</v>
      </c>
      <c r="M233" s="0" t="n">
        <f aca="false">G233*L233</f>
        <v>0.022265306122449</v>
      </c>
      <c r="P233" s="0" t="n">
        <f aca="false">(J233*1000*0.0239)</f>
        <v>53.4712137965497</v>
      </c>
    </row>
    <row r="234" customFormat="false" ht="12.75" hidden="false" customHeight="false" outlineLevel="0" collapsed="false">
      <c r="A234" s="0" t="n">
        <v>2002</v>
      </c>
      <c r="B234" s="0" t="s">
        <v>19</v>
      </c>
      <c r="C234" s="0" t="n">
        <v>112</v>
      </c>
      <c r="D234" s="0" t="n">
        <v>0.74402</v>
      </c>
      <c r="E234" s="0" t="n">
        <v>0.0351</v>
      </c>
      <c r="F234" s="1" t="n">
        <v>98</v>
      </c>
      <c r="G234" s="0" t="n">
        <f aca="false">D234/F234</f>
        <v>0.00759204081632653</v>
      </c>
      <c r="H234" s="0" t="n">
        <f aca="false">0.522*EXP(274.7*G234)</f>
        <v>4.2015181369032</v>
      </c>
      <c r="I234" s="0" t="n">
        <v>4.71761511787318</v>
      </c>
      <c r="J234" s="0" t="n">
        <f aca="false">(K234*60)*1.12/1000</f>
        <v>2.80930904223676</v>
      </c>
      <c r="K234" s="0" t="n">
        <v>41.8051940809042</v>
      </c>
      <c r="L234" s="0" t="n">
        <v>4.71761511787318</v>
      </c>
      <c r="M234" s="0" t="n">
        <f aca="false">G234*L234</f>
        <v>0.0358163265306122</v>
      </c>
      <c r="P234" s="0" t="n">
        <f aca="false">(J234*1000*0.0239)</f>
        <v>67.1424861094587</v>
      </c>
    </row>
    <row r="235" customFormat="false" ht="12.75" hidden="false" customHeight="false" outlineLevel="0" collapsed="false">
      <c r="A235" s="0" t="n">
        <v>2002</v>
      </c>
      <c r="B235" s="0" t="s">
        <v>19</v>
      </c>
      <c r="C235" s="0" t="n">
        <v>203</v>
      </c>
      <c r="D235" s="0" t="n">
        <v>0.60758</v>
      </c>
      <c r="E235" s="0" t="n">
        <v>0.03638</v>
      </c>
      <c r="F235" s="1" t="n">
        <v>98</v>
      </c>
      <c r="G235" s="0" t="n">
        <f aca="false">D235/F235</f>
        <v>0.00619979591836735</v>
      </c>
      <c r="H235" s="0" t="n">
        <f aca="false">0.522*EXP(274.7*G235)</f>
        <v>2.866226188687</v>
      </c>
      <c r="I235" s="0" t="n">
        <v>5.98768886401791</v>
      </c>
      <c r="J235" s="0" t="n">
        <f aca="false">(K235*60)*1.12/1000</f>
        <v>1.99451418917311</v>
      </c>
      <c r="K235" s="0" t="n">
        <v>29.6802706722189</v>
      </c>
      <c r="L235" s="0" t="n">
        <v>5.98768886401791</v>
      </c>
      <c r="M235" s="0" t="n">
        <f aca="false">G235*L235</f>
        <v>0.0371224489795918</v>
      </c>
      <c r="P235" s="0" t="n">
        <f aca="false">(J235*1000*0.0239)</f>
        <v>47.6688891212374</v>
      </c>
    </row>
    <row r="236" customFormat="false" ht="12.75" hidden="false" customHeight="false" outlineLevel="0" collapsed="false">
      <c r="A236" s="0" t="n">
        <v>2002</v>
      </c>
      <c r="B236" s="0" t="s">
        <v>19</v>
      </c>
      <c r="C236" s="0" t="n">
        <v>206</v>
      </c>
      <c r="D236" s="0" t="n">
        <v>0.71723</v>
      </c>
      <c r="E236" s="0" t="n">
        <v>0.04625</v>
      </c>
      <c r="F236" s="1" t="n">
        <v>98</v>
      </c>
      <c r="G236" s="0" t="n">
        <f aca="false">D236/F236</f>
        <v>0.00731867346938776</v>
      </c>
      <c r="H236" s="0" t="n">
        <f aca="false">0.522*EXP(274.7*G236)</f>
        <v>3.89756465613075</v>
      </c>
      <c r="I236" s="0" t="n">
        <v>6.44841961434965</v>
      </c>
      <c r="J236" s="0" t="n">
        <f aca="false">(K236*60)*1.12/1000</f>
        <v>2.43867071029149</v>
      </c>
      <c r="K236" s="0" t="n">
        <v>36.289742712671</v>
      </c>
      <c r="L236" s="0" t="n">
        <v>6.44841961434965</v>
      </c>
      <c r="M236" s="0" t="n">
        <f aca="false">G236*L236</f>
        <v>0.0471938775510204</v>
      </c>
      <c r="P236" s="0" t="n">
        <f aca="false">(J236*1000*0.0239)</f>
        <v>58.2842299759667</v>
      </c>
    </row>
    <row r="237" customFormat="false" ht="12.75" hidden="false" customHeight="false" outlineLevel="0" collapsed="false">
      <c r="A237" s="0" t="n">
        <v>2002</v>
      </c>
      <c r="B237" s="0" t="s">
        <v>19</v>
      </c>
      <c r="C237" s="0" t="n">
        <v>209</v>
      </c>
      <c r="D237" s="0" t="n">
        <v>0.74072</v>
      </c>
      <c r="E237" s="0" t="n">
        <v>0.01761</v>
      </c>
      <c r="F237" s="1" t="n">
        <v>98</v>
      </c>
      <c r="G237" s="0" t="n">
        <f aca="false">D237/F237</f>
        <v>0.00755836734693878</v>
      </c>
      <c r="H237" s="0" t="n">
        <f aca="false">0.522*EXP(274.7*G237)</f>
        <v>4.16283286261757</v>
      </c>
      <c r="I237" s="0" t="n">
        <v>2.37741656766389</v>
      </c>
      <c r="J237" s="0" t="n">
        <f aca="false">(K237*60)*1.12/1000</f>
        <v>2.63421131707317</v>
      </c>
      <c r="K237" s="0" t="n">
        <v>39.1995731707317</v>
      </c>
      <c r="L237" s="0" t="n">
        <v>2.37741656766389</v>
      </c>
      <c r="M237" s="0" t="n">
        <f aca="false">G237*L237</f>
        <v>0.017969387755102</v>
      </c>
      <c r="P237" s="0" t="n">
        <f aca="false">(J237*1000*0.0239)</f>
        <v>62.9576504780488</v>
      </c>
    </row>
    <row r="238" customFormat="false" ht="12.75" hidden="false" customHeight="false" outlineLevel="0" collapsed="false">
      <c r="A238" s="0" t="n">
        <v>2002</v>
      </c>
      <c r="B238" s="0" t="s">
        <v>19</v>
      </c>
      <c r="C238" s="0" t="n">
        <v>212</v>
      </c>
      <c r="D238" s="0" t="n">
        <v>0.72286</v>
      </c>
      <c r="E238" s="0" t="n">
        <v>0.04623</v>
      </c>
      <c r="F238" s="1" t="n">
        <v>98</v>
      </c>
      <c r="G238" s="0" t="n">
        <f aca="false">D238/F238</f>
        <v>0.00737612244897959</v>
      </c>
      <c r="H238" s="0" t="n">
        <f aca="false">0.522*EXP(274.7*G238)</f>
        <v>3.95956094100227</v>
      </c>
      <c r="I238" s="0" t="n">
        <v>6.395429267078</v>
      </c>
      <c r="J238" s="0" t="n">
        <f aca="false">(K238*60)*1.12/1000</f>
        <v>3.13576027602617</v>
      </c>
      <c r="K238" s="0" t="n">
        <v>46.6630993456276</v>
      </c>
      <c r="L238" s="0" t="n">
        <v>6.395429267078</v>
      </c>
      <c r="M238" s="0" t="n">
        <f aca="false">G238*L238</f>
        <v>0.0471734693877551</v>
      </c>
      <c r="P238" s="0" t="n">
        <f aca="false">(J238*1000*0.0239)</f>
        <v>74.9446705970256</v>
      </c>
    </row>
    <row r="239" customFormat="false" ht="12.75" hidden="false" customHeight="false" outlineLevel="0" collapsed="false">
      <c r="A239" s="0" t="n">
        <v>2002</v>
      </c>
      <c r="B239" s="0" t="s">
        <v>19</v>
      </c>
      <c r="C239" s="0" t="n">
        <v>303</v>
      </c>
      <c r="D239" s="0" t="n">
        <v>0.62545</v>
      </c>
      <c r="E239" s="0" t="n">
        <v>0.03911</v>
      </c>
      <c r="F239" s="1" t="n">
        <v>98</v>
      </c>
      <c r="G239" s="0" t="n">
        <f aca="false">D239/F239</f>
        <v>0.00638214285714286</v>
      </c>
      <c r="H239" s="0" t="n">
        <f aca="false">0.522*EXP(274.7*G239)</f>
        <v>3.01345406803063</v>
      </c>
      <c r="I239" s="0" t="n">
        <v>6.25309776960588</v>
      </c>
      <c r="J239" s="0" t="n">
        <f aca="false">(K239*60)*1.12/1000</f>
        <v>2.78708851873885</v>
      </c>
      <c r="K239" s="0" t="n">
        <v>41.4745315288519</v>
      </c>
      <c r="L239" s="0" t="n">
        <v>6.25309776960588</v>
      </c>
      <c r="M239" s="0" t="n">
        <f aca="false">G239*L239</f>
        <v>0.0399081632653061</v>
      </c>
      <c r="P239" s="0" t="n">
        <f aca="false">(J239*1000*0.0239)</f>
        <v>66.6114155978584</v>
      </c>
    </row>
    <row r="240" customFormat="false" ht="12.75" hidden="false" customHeight="false" outlineLevel="0" collapsed="false">
      <c r="A240" s="0" t="n">
        <v>2002</v>
      </c>
      <c r="B240" s="0" t="s">
        <v>19</v>
      </c>
      <c r="C240" s="0" t="n">
        <v>306</v>
      </c>
      <c r="D240" s="0" t="n">
        <v>0.60333</v>
      </c>
      <c r="E240" s="0" t="n">
        <v>0.03177</v>
      </c>
      <c r="F240" s="1" t="n">
        <v>98</v>
      </c>
      <c r="G240" s="0" t="n">
        <f aca="false">D240/F240</f>
        <v>0.00615642857142857</v>
      </c>
      <c r="H240" s="0" t="n">
        <f aca="false">0.522*EXP(274.7*G240)</f>
        <v>2.83228338874371</v>
      </c>
      <c r="I240" s="0" t="n">
        <v>5.26577494903287</v>
      </c>
      <c r="J240" s="0" t="n">
        <f aca="false">(K240*60)*1.12/1000</f>
        <v>2.55828061392029</v>
      </c>
      <c r="K240" s="0" t="n">
        <v>38.0696519928614</v>
      </c>
      <c r="L240" s="0" t="n">
        <v>5.26577494903287</v>
      </c>
      <c r="M240" s="0" t="n">
        <f aca="false">G240*L240</f>
        <v>0.0324183673469388</v>
      </c>
      <c r="P240" s="0" t="n">
        <f aca="false">(J240*1000*0.0239)</f>
        <v>61.1429066726948</v>
      </c>
    </row>
    <row r="241" customFormat="false" ht="12.75" hidden="false" customHeight="false" outlineLevel="0" collapsed="false">
      <c r="A241" s="0" t="n">
        <v>2002</v>
      </c>
      <c r="B241" s="0" t="s">
        <v>19</v>
      </c>
      <c r="C241" s="0" t="n">
        <v>309</v>
      </c>
      <c r="D241" s="0" t="n">
        <v>0.70259</v>
      </c>
      <c r="E241" s="0" t="n">
        <v>0.0329</v>
      </c>
      <c r="F241" s="1" t="n">
        <v>98</v>
      </c>
      <c r="G241" s="0" t="n">
        <f aca="false">D241/F241</f>
        <v>0.00716928571428572</v>
      </c>
      <c r="H241" s="0" t="n">
        <f aca="false">0.522*EXP(274.7*G241)</f>
        <v>3.74085836561089</v>
      </c>
      <c r="I241" s="0" t="n">
        <v>4.68267410580851</v>
      </c>
      <c r="J241" s="0" t="n">
        <f aca="false">(K241*60)*1.12/1000</f>
        <v>2.98948574419988</v>
      </c>
      <c r="K241" s="0" t="n">
        <v>44.4863950029744</v>
      </c>
      <c r="L241" s="0" t="n">
        <v>4.68267410580851</v>
      </c>
      <c r="M241" s="0" t="n">
        <f aca="false">G241*L241</f>
        <v>0.0335714285714286</v>
      </c>
      <c r="P241" s="0" t="n">
        <f aca="false">(J241*1000*0.0239)</f>
        <v>71.4487092863772</v>
      </c>
    </row>
    <row r="242" customFormat="false" ht="12.75" hidden="false" customHeight="false" outlineLevel="0" collapsed="false">
      <c r="A242" s="0" t="n">
        <v>2002</v>
      </c>
      <c r="B242" s="0" t="s">
        <v>19</v>
      </c>
      <c r="C242" s="0" t="n">
        <v>312</v>
      </c>
      <c r="D242" s="0" t="n">
        <v>0.71408</v>
      </c>
      <c r="E242" s="0" t="n">
        <v>0.041129</v>
      </c>
      <c r="F242" s="1" t="n">
        <v>98</v>
      </c>
      <c r="G242" s="0" t="n">
        <f aca="false">D242/F242</f>
        <v>0.0072865306122449</v>
      </c>
      <c r="H242" s="0" t="n">
        <f aca="false">0.522*EXP(274.7*G242)</f>
        <v>3.8633020381445</v>
      </c>
      <c r="I242" s="0" t="n">
        <v>5.75971879901412</v>
      </c>
      <c r="J242" s="0" t="n">
        <f aca="false">(K242*60)*1.12/1000</f>
        <v>3.81202603688281</v>
      </c>
      <c r="K242" s="0" t="n">
        <v>56.7265779298037</v>
      </c>
      <c r="L242" s="0" t="n">
        <v>5.75971879901412</v>
      </c>
      <c r="M242" s="0" t="n">
        <f aca="false">G242*L242</f>
        <v>0.0419683673469388</v>
      </c>
      <c r="P242" s="0" t="n">
        <f aca="false">(J242*1000*0.0239)</f>
        <v>91.1074222814991</v>
      </c>
    </row>
    <row r="243" customFormat="false" ht="12.75" hidden="false" customHeight="false" outlineLevel="0" collapsed="false">
      <c r="A243" s="0" t="n">
        <v>2002</v>
      </c>
      <c r="B243" s="0" t="s">
        <v>42</v>
      </c>
      <c r="C243" s="0" t="n">
        <v>102</v>
      </c>
      <c r="D243" s="0" t="n">
        <v>0.14974</v>
      </c>
      <c r="E243" s="0" t="n">
        <v>0.05315</v>
      </c>
      <c r="F243" s="1" t="n">
        <v>92</v>
      </c>
      <c r="G243" s="0" t="n">
        <f aca="false">D243/F243</f>
        <v>0.00162760869565217</v>
      </c>
      <c r="H243" s="0" t="n">
        <f aca="false">0.522*EXP(274.7*G243)</f>
        <v>0.816291642862136</v>
      </c>
      <c r="I243" s="0" t="n">
        <v>35.4948577534393</v>
      </c>
      <c r="J243" s="0" t="n">
        <f aca="false">(K243*60)*1.12/1000</f>
        <v>0.578185049302326</v>
      </c>
      <c r="K243" s="0" t="n">
        <v>8.60394418604651</v>
      </c>
      <c r="L243" s="0" t="n">
        <v>35.4948577534393</v>
      </c>
      <c r="M243" s="0" t="n">
        <f aca="false">G243*L243</f>
        <v>0.0577717391304348</v>
      </c>
      <c r="P243" s="0" t="n">
        <f aca="false">(J243*1000*0.0239)</f>
        <v>13.8186226783256</v>
      </c>
    </row>
    <row r="244" customFormat="false" ht="12.75" hidden="false" customHeight="false" outlineLevel="0" collapsed="false">
      <c r="A244" s="0" t="n">
        <v>2002</v>
      </c>
      <c r="B244" s="0" t="s">
        <v>42</v>
      </c>
      <c r="C244" s="0" t="n">
        <v>108</v>
      </c>
      <c r="D244" s="0" t="n">
        <v>0.31476</v>
      </c>
      <c r="E244" s="0" t="n">
        <v>0.03948</v>
      </c>
      <c r="F244" s="1" t="n">
        <v>92</v>
      </c>
      <c r="G244" s="0" t="n">
        <f aca="false">D244/F244</f>
        <v>0.00342130434782609</v>
      </c>
      <c r="H244" s="0" t="n">
        <f aca="false">0.522*EXP(274.7*G244)</f>
        <v>1.33608622572925</v>
      </c>
      <c r="I244" s="0" t="n">
        <v>12.5428898208159</v>
      </c>
      <c r="J244" s="0" t="n">
        <f aca="false">(K244*60)*1.12/1000</f>
        <v>1.61891813804651</v>
      </c>
      <c r="K244" s="0" t="n">
        <v>24.0910437209302</v>
      </c>
      <c r="L244" s="0" t="n">
        <v>12.5428898208159</v>
      </c>
      <c r="M244" s="0" t="n">
        <f aca="false">G244*L244</f>
        <v>0.0429130434782609</v>
      </c>
      <c r="P244" s="0" t="n">
        <f aca="false">(J244*1000*0.0239)</f>
        <v>38.6921434993116</v>
      </c>
    </row>
    <row r="245" customFormat="false" ht="12.75" hidden="false" customHeight="false" outlineLevel="0" collapsed="false">
      <c r="A245" s="0" t="n">
        <v>2002</v>
      </c>
      <c r="B245" s="0" t="s">
        <v>42</v>
      </c>
      <c r="C245" s="0" t="n">
        <v>109</v>
      </c>
      <c r="D245" s="0" t="n">
        <v>0.68351</v>
      </c>
      <c r="E245" s="0" t="n">
        <v>0.02126</v>
      </c>
      <c r="F245" s="1" t="n">
        <v>92</v>
      </c>
      <c r="G245" s="0" t="n">
        <f aca="false">D245/F245</f>
        <v>0.00742945652173913</v>
      </c>
      <c r="H245" s="0" t="n">
        <f aca="false">0.522*EXP(274.7*G245)</f>
        <v>4.01799899160065</v>
      </c>
      <c r="I245" s="0" t="n">
        <v>3.11041535602991</v>
      </c>
      <c r="J245" s="0" t="n">
        <f aca="false">(K245*60)*1.12/1000</f>
        <v>3.58474730567442</v>
      </c>
      <c r="K245" s="0" t="n">
        <v>53.3444539534884</v>
      </c>
      <c r="L245" s="0" t="n">
        <v>3.11041535602991</v>
      </c>
      <c r="M245" s="0" t="n">
        <f aca="false">G245*L245</f>
        <v>0.0231086956521739</v>
      </c>
      <c r="P245" s="0" t="n">
        <f aca="false">(J245*1000*0.0239)</f>
        <v>85.6754606056186</v>
      </c>
    </row>
    <row r="246" customFormat="false" ht="12.75" hidden="false" customHeight="false" outlineLevel="0" collapsed="false">
      <c r="A246" s="0" t="n">
        <v>2002</v>
      </c>
      <c r="B246" s="0" t="s">
        <v>42</v>
      </c>
      <c r="C246" s="0" t="n">
        <v>110</v>
      </c>
      <c r="D246" s="0" t="n">
        <v>0.65658</v>
      </c>
      <c r="E246" s="0" t="n">
        <v>0.08925</v>
      </c>
      <c r="F246" s="1" t="n">
        <v>92</v>
      </c>
      <c r="G246" s="0" t="n">
        <f aca="false">D246/F246</f>
        <v>0.00713673913043478</v>
      </c>
      <c r="H246" s="0" t="n">
        <f aca="false">0.522*EXP(274.7*G246)</f>
        <v>3.70756211227144</v>
      </c>
      <c r="I246" s="0" t="n">
        <v>13.5931645800969</v>
      </c>
      <c r="J246" s="0" t="n">
        <f aca="false">(K246*60)*1.12/1000</f>
        <v>2.3127401972093</v>
      </c>
      <c r="K246" s="0" t="n">
        <v>34.4157767441861</v>
      </c>
      <c r="L246" s="0" t="n">
        <v>13.5931645800969</v>
      </c>
      <c r="M246" s="0" t="n">
        <f aca="false">G246*L246</f>
        <v>0.0970108695652174</v>
      </c>
      <c r="P246" s="0" t="n">
        <f aca="false">(J246*1000*0.0239)</f>
        <v>55.2744907133023</v>
      </c>
    </row>
    <row r="247" customFormat="false" ht="12.75" hidden="false" customHeight="false" outlineLevel="0" collapsed="false">
      <c r="A247" s="0" t="n">
        <v>2002</v>
      </c>
      <c r="B247" s="0" t="s">
        <v>42</v>
      </c>
      <c r="C247" s="0" t="n">
        <v>111</v>
      </c>
      <c r="D247" s="0" t="n">
        <v>0.74148</v>
      </c>
      <c r="E247" s="0" t="n">
        <v>0.04606</v>
      </c>
      <c r="F247" s="1" t="n">
        <v>92</v>
      </c>
      <c r="G247" s="0" t="n">
        <f aca="false">D247/F247</f>
        <v>0.0080595652173913</v>
      </c>
      <c r="H247" s="0" t="n">
        <f aca="false">0.522*EXP(274.7*G247)</f>
        <v>4.77729685061801</v>
      </c>
      <c r="I247" s="0" t="n">
        <v>6.21190052327777</v>
      </c>
      <c r="J247" s="0" t="n">
        <f aca="false">(K247*60)*1.12/1000</f>
        <v>2.08146617748837</v>
      </c>
      <c r="K247" s="0" t="n">
        <v>30.9741990697674</v>
      </c>
      <c r="L247" s="0" t="n">
        <v>6.21190052327777</v>
      </c>
      <c r="M247" s="0" t="n">
        <f aca="false">G247*L247</f>
        <v>0.0500652173913043</v>
      </c>
      <c r="P247" s="0" t="n">
        <f aca="false">(J247*1000*0.0239)</f>
        <v>49.7470416419721</v>
      </c>
    </row>
    <row r="248" customFormat="false" ht="12.75" hidden="false" customHeight="false" outlineLevel="0" collapsed="false">
      <c r="A248" s="0" t="n">
        <v>2002</v>
      </c>
      <c r="B248" s="0" t="s">
        <v>42</v>
      </c>
      <c r="C248" s="0" t="n">
        <v>114</v>
      </c>
      <c r="D248" s="0" t="n">
        <v>0.68576</v>
      </c>
      <c r="E248" s="0" t="n">
        <v>0.10983</v>
      </c>
      <c r="F248" s="1" t="n">
        <v>92</v>
      </c>
      <c r="G248" s="0" t="n">
        <f aca="false">D248/F248</f>
        <v>0.00745391304347826</v>
      </c>
      <c r="H248" s="0" t="n">
        <f aca="false">0.522*EXP(274.7*G248)</f>
        <v>4.04508361681285</v>
      </c>
      <c r="I248" s="0" t="n">
        <v>16.0158072795147</v>
      </c>
      <c r="J248" s="0" t="n">
        <f aca="false">(K248*60)*1.12/1000</f>
        <v>2.08146617748837</v>
      </c>
      <c r="K248" s="0" t="n">
        <v>30.9741990697674</v>
      </c>
      <c r="L248" s="0" t="n">
        <v>16.0158072795147</v>
      </c>
      <c r="M248" s="0" t="n">
        <f aca="false">G248*L248</f>
        <v>0.119380434782609</v>
      </c>
      <c r="P248" s="0" t="n">
        <f aca="false">(J248*1000*0.0239)</f>
        <v>49.7470416419721</v>
      </c>
    </row>
    <row r="249" customFormat="false" ht="12.75" hidden="false" customHeight="false" outlineLevel="0" collapsed="false">
      <c r="A249" s="0" t="n">
        <v>2002</v>
      </c>
      <c r="B249" s="0" t="s">
        <v>42</v>
      </c>
      <c r="C249" s="0" t="n">
        <v>202</v>
      </c>
      <c r="D249" s="0" t="n">
        <v>0.31857</v>
      </c>
      <c r="E249" s="0" t="n">
        <v>0.12519</v>
      </c>
      <c r="F249" s="1" t="n">
        <v>92</v>
      </c>
      <c r="G249" s="0" t="n">
        <f aca="false">D249/F249</f>
        <v>0.00346271739130435</v>
      </c>
      <c r="H249" s="0" t="n">
        <f aca="false">0.522*EXP(274.7*G249)</f>
        <v>1.35137254544712</v>
      </c>
      <c r="I249" s="0" t="n">
        <v>39.2974856389491</v>
      </c>
      <c r="J249" s="0" t="n">
        <f aca="false">(K249*60)*1.12/1000</f>
        <v>0.462548039441861</v>
      </c>
      <c r="K249" s="0" t="n">
        <v>6.88315534883721</v>
      </c>
      <c r="L249" s="0" t="n">
        <v>39.2974856389491</v>
      </c>
      <c r="M249" s="0" t="n">
        <f aca="false">G249*L249</f>
        <v>0.136076086956522</v>
      </c>
      <c r="P249" s="0" t="n">
        <f aca="false">(J249*1000*0.0239)</f>
        <v>11.0548981426605</v>
      </c>
    </row>
    <row r="250" customFormat="false" ht="12.75" hidden="false" customHeight="false" outlineLevel="0" collapsed="false">
      <c r="A250" s="0" t="n">
        <v>2002</v>
      </c>
      <c r="B250" s="0" t="s">
        <v>42</v>
      </c>
      <c r="C250" s="0" t="n">
        <v>208</v>
      </c>
      <c r="D250" s="0" t="n">
        <v>0.47476</v>
      </c>
      <c r="E250" s="0" t="n">
        <v>0.06087</v>
      </c>
      <c r="F250" s="1" t="n">
        <v>92</v>
      </c>
      <c r="G250" s="0" t="n">
        <f aca="false">D250/F250</f>
        <v>0.0051604347826087</v>
      </c>
      <c r="H250" s="0" t="n">
        <f aca="false">0.522*EXP(274.7*G250)</f>
        <v>2.15433855990414</v>
      </c>
      <c r="I250" s="0" t="n">
        <v>12.8212149296487</v>
      </c>
      <c r="J250" s="0" t="n">
        <f aca="false">(K250*60)*1.12/1000</f>
        <v>3.00656225637209</v>
      </c>
      <c r="K250" s="0" t="n">
        <v>44.7405097674419</v>
      </c>
      <c r="L250" s="0" t="n">
        <v>12.8212149296487</v>
      </c>
      <c r="M250" s="0" t="n">
        <f aca="false">G250*L250</f>
        <v>0.0661630434782609</v>
      </c>
      <c r="P250" s="0" t="n">
        <f aca="false">(J250*1000*0.0239)</f>
        <v>71.856837927293</v>
      </c>
    </row>
    <row r="251" customFormat="false" ht="12.75" hidden="false" customHeight="false" outlineLevel="0" collapsed="false">
      <c r="A251" s="0" t="n">
        <v>2002</v>
      </c>
      <c r="B251" s="0" t="s">
        <v>42</v>
      </c>
      <c r="C251" s="0" t="n">
        <v>209</v>
      </c>
      <c r="D251" s="0" t="n">
        <v>0.53734</v>
      </c>
      <c r="E251" s="0" t="n">
        <v>0.05004</v>
      </c>
      <c r="F251" s="1" t="n">
        <v>92</v>
      </c>
      <c r="G251" s="0" t="n">
        <f aca="false">D251/F251</f>
        <v>0.00584065217391304</v>
      </c>
      <c r="H251" s="0" t="n">
        <f aca="false">0.522*EXP(274.7*G251)</f>
        <v>2.59695462663508</v>
      </c>
      <c r="I251" s="0" t="n">
        <v>9.31253954665575</v>
      </c>
      <c r="L251" s="0" t="n">
        <v>9.31253954665575</v>
      </c>
      <c r="M251" s="0" t="n">
        <f aca="false">G251*L251</f>
        <v>0.0543913043478261</v>
      </c>
    </row>
    <row r="252" customFormat="false" ht="12.75" hidden="false" customHeight="false" outlineLevel="0" collapsed="false">
      <c r="A252" s="0" t="n">
        <v>2002</v>
      </c>
      <c r="B252" s="0" t="s">
        <v>42</v>
      </c>
      <c r="C252" s="0" t="n">
        <v>210</v>
      </c>
      <c r="D252" s="0" t="n">
        <v>0.68428</v>
      </c>
      <c r="E252" s="0" t="n">
        <v>0.01891</v>
      </c>
      <c r="F252" s="1" t="n">
        <v>92</v>
      </c>
      <c r="G252" s="0" t="n">
        <f aca="false">D252/F252</f>
        <v>0.00743782608695652</v>
      </c>
      <c r="H252" s="0" t="n">
        <f aca="false">0.522*EXP(274.7*G252)</f>
        <v>4.02724747931086</v>
      </c>
      <c r="I252" s="0" t="n">
        <v>2.76348863038522</v>
      </c>
      <c r="J252" s="0" t="n">
        <f aca="false">(K252*60)*1.12/1000</f>
        <v>2.6596512267907</v>
      </c>
      <c r="K252" s="0" t="n">
        <v>39.578143255814</v>
      </c>
      <c r="L252" s="0" t="n">
        <v>2.76348863038522</v>
      </c>
      <c r="M252" s="0" t="n">
        <f aca="false">G252*L252</f>
        <v>0.020554347826087</v>
      </c>
      <c r="P252" s="0" t="n">
        <f aca="false">(J252*1000*0.0239)</f>
        <v>63.5656643202977</v>
      </c>
    </row>
    <row r="253" customFormat="false" ht="12.75" hidden="false" customHeight="false" outlineLevel="0" collapsed="false">
      <c r="A253" s="0" t="n">
        <v>2002</v>
      </c>
      <c r="B253" s="0" t="s">
        <v>42</v>
      </c>
      <c r="C253" s="0" t="n">
        <v>211</v>
      </c>
      <c r="D253" s="0" t="n">
        <v>0.46957</v>
      </c>
      <c r="E253" s="0" t="n">
        <v>0.16589</v>
      </c>
      <c r="F253" s="1" t="n">
        <v>92</v>
      </c>
      <c r="G253" s="0" t="n">
        <f aca="false">D253/F253</f>
        <v>0.00510402173913044</v>
      </c>
      <c r="H253" s="0" t="n">
        <f aca="false">0.522*EXP(274.7*G253)</f>
        <v>2.12121084860562</v>
      </c>
      <c r="I253" s="0" t="n">
        <v>35.3280661030304</v>
      </c>
      <c r="J253" s="0" t="n">
        <f aca="false">(K253*60)*1.12/1000</f>
        <v>3.46911029581395</v>
      </c>
      <c r="K253" s="0" t="n">
        <v>51.6236651162791</v>
      </c>
      <c r="L253" s="0" t="n">
        <v>35.3280661030304</v>
      </c>
      <c r="M253" s="0" t="n">
        <f aca="false">G253*L253</f>
        <v>0.180315217391304</v>
      </c>
      <c r="P253" s="0" t="n">
        <f aca="false">(J253*1000*0.0239)</f>
        <v>82.9117360699535</v>
      </c>
    </row>
    <row r="254" customFormat="false" ht="12.75" hidden="false" customHeight="false" outlineLevel="0" collapsed="false">
      <c r="A254" s="0" t="n">
        <v>2002</v>
      </c>
      <c r="B254" s="0" t="s">
        <v>42</v>
      </c>
      <c r="C254" s="0" t="n">
        <v>214</v>
      </c>
      <c r="D254" s="0" t="n">
        <v>0.70201</v>
      </c>
      <c r="E254" s="0" t="n">
        <v>0.10591</v>
      </c>
      <c r="F254" s="1" t="n">
        <v>92</v>
      </c>
      <c r="G254" s="0" t="n">
        <f aca="false">D254/F254</f>
        <v>0.00763054347826087</v>
      </c>
      <c r="H254" s="0" t="n">
        <f aca="false">0.522*EXP(274.7*G254)</f>
        <v>4.24619208955377</v>
      </c>
      <c r="I254" s="0" t="n">
        <v>15.0866796769277</v>
      </c>
      <c r="J254" s="0" t="n">
        <f aca="false">(K254*60)*1.12/1000</f>
        <v>1.96582916762791</v>
      </c>
      <c r="K254" s="0" t="n">
        <v>29.2534102325581</v>
      </c>
      <c r="L254" s="0" t="n">
        <v>15.0866796769277</v>
      </c>
      <c r="M254" s="0" t="n">
        <f aca="false">G254*L254</f>
        <v>0.115119565217391</v>
      </c>
      <c r="P254" s="0" t="n">
        <f aca="false">(J254*1000*0.0239)</f>
        <v>46.983317106307</v>
      </c>
    </row>
    <row r="255" customFormat="false" ht="12.75" hidden="false" customHeight="false" outlineLevel="0" collapsed="false">
      <c r="A255" s="0" t="n">
        <v>2002</v>
      </c>
      <c r="B255" s="0" t="s">
        <v>42</v>
      </c>
      <c r="C255" s="0" t="n">
        <v>302</v>
      </c>
      <c r="D255" s="0" t="n">
        <v>0.43497</v>
      </c>
      <c r="E255" s="0" t="n">
        <v>0.04932</v>
      </c>
      <c r="F255" s="1" t="n">
        <v>92</v>
      </c>
      <c r="G255" s="0" t="n">
        <f aca="false">D255/F255</f>
        <v>0.0047279347826087</v>
      </c>
      <c r="H255" s="0" t="n">
        <f aca="false">0.522*EXP(274.7*G255)</f>
        <v>1.91300631907985</v>
      </c>
      <c r="I255" s="0" t="n">
        <v>11.3387130146907</v>
      </c>
      <c r="J255" s="0" t="n">
        <f aca="false">(K255*60)*1.12/1000</f>
        <v>1.15637009860465</v>
      </c>
      <c r="K255" s="0" t="n">
        <v>17.207888372093</v>
      </c>
      <c r="L255" s="0" t="n">
        <v>11.3387130146907</v>
      </c>
      <c r="M255" s="0" t="n">
        <f aca="false">G255*L255</f>
        <v>0.0536086956521739</v>
      </c>
      <c r="P255" s="0" t="n">
        <f aca="false">(J255*1000*0.0239)</f>
        <v>27.6372453566512</v>
      </c>
    </row>
    <row r="256" customFormat="false" ht="12.75" hidden="false" customHeight="false" outlineLevel="0" collapsed="false">
      <c r="A256" s="0" t="n">
        <v>2002</v>
      </c>
      <c r="B256" s="0" t="s">
        <v>42</v>
      </c>
      <c r="C256" s="0" t="n">
        <v>308</v>
      </c>
      <c r="D256" s="0" t="n">
        <v>0.51268</v>
      </c>
      <c r="E256" s="0" t="n">
        <v>0.09652</v>
      </c>
      <c r="F256" s="1" t="n">
        <v>92</v>
      </c>
      <c r="G256" s="0" t="n">
        <f aca="false">D256/F256</f>
        <v>0.00557260869565217</v>
      </c>
      <c r="H256" s="0" t="n">
        <f aca="false">0.522*EXP(274.7*G256)</f>
        <v>2.41260702899249</v>
      </c>
      <c r="I256" s="0" t="n">
        <v>18.8265584770227</v>
      </c>
      <c r="J256" s="0" t="n">
        <f aca="false">(K256*60)*1.12/1000</f>
        <v>1.73455514790698</v>
      </c>
      <c r="K256" s="0" t="n">
        <v>25.8118325581395</v>
      </c>
      <c r="L256" s="0" t="n">
        <v>18.8265584770227</v>
      </c>
      <c r="M256" s="0" t="n">
        <f aca="false">G256*L256</f>
        <v>0.104913043478261</v>
      </c>
      <c r="P256" s="0" t="n">
        <f aca="false">(J256*1000*0.0239)</f>
        <v>41.4558680349767</v>
      </c>
    </row>
    <row r="257" customFormat="false" ht="12.75" hidden="false" customHeight="false" outlineLevel="0" collapsed="false">
      <c r="A257" s="0" t="n">
        <v>2002</v>
      </c>
      <c r="B257" s="0" t="s">
        <v>42</v>
      </c>
      <c r="C257" s="0" t="n">
        <v>309</v>
      </c>
      <c r="D257" s="0" t="n">
        <v>0.5194</v>
      </c>
      <c r="E257" s="0" t="n">
        <v>0.05463</v>
      </c>
      <c r="F257" s="1" t="n">
        <v>92</v>
      </c>
      <c r="G257" s="0" t="n">
        <f aca="false">D257/F257</f>
        <v>0.00564565217391304</v>
      </c>
      <c r="H257" s="0" t="n">
        <f aca="false">0.522*EXP(274.7*G257)</f>
        <v>2.46150502357782</v>
      </c>
      <c r="I257" s="0" t="n">
        <v>10.5179052753177</v>
      </c>
      <c r="J257" s="0" t="n">
        <f aca="false">(K257*60)*1.12/1000</f>
        <v>2.6596512267907</v>
      </c>
      <c r="K257" s="0" t="n">
        <v>39.578143255814</v>
      </c>
      <c r="L257" s="0" t="n">
        <v>10.5179052753177</v>
      </c>
      <c r="M257" s="0" t="n">
        <f aca="false">G257*L257</f>
        <v>0.0593804347826087</v>
      </c>
      <c r="P257" s="0" t="n">
        <f aca="false">(J257*1000*0.0239)</f>
        <v>63.5656643202977</v>
      </c>
    </row>
    <row r="258" customFormat="false" ht="12.75" hidden="false" customHeight="false" outlineLevel="0" collapsed="false">
      <c r="A258" s="0" t="n">
        <v>2002</v>
      </c>
      <c r="B258" s="0" t="s">
        <v>42</v>
      </c>
      <c r="C258" s="0" t="n">
        <v>310</v>
      </c>
      <c r="D258" s="0" t="n">
        <v>0.53253</v>
      </c>
      <c r="E258" s="0" t="n">
        <v>0.03402</v>
      </c>
      <c r="F258" s="1" t="n">
        <v>92</v>
      </c>
      <c r="G258" s="0" t="n">
        <f aca="false">D258/F258</f>
        <v>0.00578836956521739</v>
      </c>
      <c r="H258" s="0" t="n">
        <f aca="false">0.522*EXP(274.7*G258)</f>
        <v>2.55992363627305</v>
      </c>
      <c r="I258" s="0" t="n">
        <v>6.38837248605712</v>
      </c>
      <c r="J258" s="0" t="n">
        <f aca="false">(K258*60)*1.12/1000</f>
        <v>4.50984338455814</v>
      </c>
      <c r="K258" s="0" t="n">
        <v>67.1107646511628</v>
      </c>
      <c r="L258" s="0" t="n">
        <v>6.38837248605712</v>
      </c>
      <c r="M258" s="0" t="n">
        <f aca="false">G258*L258</f>
        <v>0.0369782608695652</v>
      </c>
      <c r="P258" s="0" t="n">
        <f aca="false">(J258*1000*0.0239)</f>
        <v>107.78525689094</v>
      </c>
    </row>
    <row r="259" customFormat="false" ht="12.75" hidden="false" customHeight="false" outlineLevel="0" collapsed="false">
      <c r="A259" s="0" t="n">
        <v>2002</v>
      </c>
      <c r="B259" s="0" t="s">
        <v>42</v>
      </c>
      <c r="C259" s="0" t="n">
        <v>311</v>
      </c>
      <c r="F259" s="1" t="n">
        <v>92</v>
      </c>
      <c r="H259" s="0" t="n">
        <f aca="false">0.522*EXP(274.7*G259)</f>
        <v>0.522</v>
      </c>
    </row>
    <row r="260" customFormat="false" ht="12.75" hidden="false" customHeight="false" outlineLevel="0" collapsed="false">
      <c r="A260" s="0" t="n">
        <v>2002</v>
      </c>
      <c r="B260" s="0" t="s">
        <v>42</v>
      </c>
      <c r="C260" s="0" t="n">
        <v>314</v>
      </c>
      <c r="D260" s="0" t="n">
        <v>0.5214</v>
      </c>
      <c r="E260" s="0" t="n">
        <v>0.11777</v>
      </c>
      <c r="F260" s="1" t="n">
        <v>92</v>
      </c>
      <c r="G260" s="0" t="n">
        <f aca="false">D260/F260</f>
        <v>0.00566739130434783</v>
      </c>
      <c r="H260" s="0" t="n">
        <f aca="false">0.522*EXP(274.7*G260)</f>
        <v>2.47624846763315</v>
      </c>
      <c r="I260" s="0" t="n">
        <v>22.5872650556195</v>
      </c>
      <c r="J260" s="0" t="n">
        <f aca="false">(K260*60)*1.12/1000</f>
        <v>2.6596512267907</v>
      </c>
      <c r="K260" s="0" t="n">
        <v>39.578143255814</v>
      </c>
      <c r="L260" s="0" t="n">
        <v>22.5872650556195</v>
      </c>
      <c r="M260" s="0" t="n">
        <f aca="false">G260*L260</f>
        <v>0.128010869565217</v>
      </c>
      <c r="P260" s="0" t="n">
        <f aca="false">(J260*1000*0.0239)</f>
        <v>63.5656643202977</v>
      </c>
    </row>
    <row r="261" customFormat="false" ht="12.75" hidden="false" customHeight="false" outlineLevel="0" collapsed="false">
      <c r="A261" s="0" t="n">
        <v>2002</v>
      </c>
      <c r="B261" s="0" t="s">
        <v>41</v>
      </c>
      <c r="C261" s="0" t="n">
        <v>101</v>
      </c>
      <c r="D261" s="0" t="n">
        <v>0.35388</v>
      </c>
      <c r="E261" s="0" t="n">
        <v>0.01829</v>
      </c>
      <c r="F261" s="1" t="n">
        <v>104</v>
      </c>
      <c r="G261" s="0" t="n">
        <f aca="false">D261/F261</f>
        <v>0.00340269230769231</v>
      </c>
      <c r="H261" s="0" t="n">
        <f aca="false">0.522*EXP(274.7*G261)</f>
        <v>1.32927261395333</v>
      </c>
      <c r="I261" s="0" t="n">
        <v>5.1684186729965</v>
      </c>
      <c r="J261" s="0" t="n">
        <f aca="false">(K261*60)*1.12/1000</f>
        <v>0.977831638325582</v>
      </c>
      <c r="K261" s="0" t="n">
        <v>14.5510660465116</v>
      </c>
      <c r="L261" s="0" t="n">
        <v>5.1684186729965</v>
      </c>
      <c r="M261" s="0" t="n">
        <f aca="false">G261*L261</f>
        <v>0.0175865384615385</v>
      </c>
      <c r="P261" s="0" t="n">
        <f aca="false">(J261*1000*0.0239)</f>
        <v>23.3701761559814</v>
      </c>
    </row>
    <row r="262" customFormat="false" ht="12.75" hidden="false" customHeight="false" outlineLevel="0" collapsed="false">
      <c r="A262" s="0" t="n">
        <v>2002</v>
      </c>
      <c r="B262" s="0" t="s">
        <v>41</v>
      </c>
      <c r="C262" s="0" t="n">
        <v>102</v>
      </c>
      <c r="D262" s="0" t="n">
        <v>0.61817</v>
      </c>
      <c r="E262" s="0" t="n">
        <v>0.02634</v>
      </c>
      <c r="F262" s="1" t="n">
        <v>104</v>
      </c>
      <c r="G262" s="0" t="n">
        <f aca="false">D262/F262</f>
        <v>0.00594394230769231</v>
      </c>
      <c r="H262" s="0" t="n">
        <f aca="false">0.522*EXP(274.7*G262)</f>
        <v>2.67169542311904</v>
      </c>
      <c r="I262" s="0" t="n">
        <v>4.26096381254348</v>
      </c>
      <c r="J262" s="0" t="n">
        <f aca="false">(K262*60)*1.12/1000</f>
        <v>1.98768583322791</v>
      </c>
      <c r="K262" s="0" t="n">
        <v>29.5786582325581</v>
      </c>
      <c r="L262" s="0" t="n">
        <v>4.26096381254348</v>
      </c>
      <c r="M262" s="0" t="n">
        <f aca="false">G262*L262</f>
        <v>0.0253269230769231</v>
      </c>
      <c r="P262" s="0" t="n">
        <f aca="false">(J262*1000*0.0239)</f>
        <v>47.505691414147</v>
      </c>
    </row>
    <row r="263" customFormat="false" ht="12.75" hidden="false" customHeight="false" outlineLevel="0" collapsed="false">
      <c r="A263" s="0" t="n">
        <v>2002</v>
      </c>
      <c r="B263" s="0" t="s">
        <v>41</v>
      </c>
      <c r="C263" s="0" t="n">
        <v>103</v>
      </c>
      <c r="D263" s="0" t="n">
        <v>0.69972</v>
      </c>
      <c r="E263" s="0" t="n">
        <v>0.03874</v>
      </c>
      <c r="F263" s="1" t="n">
        <v>104</v>
      </c>
      <c r="G263" s="0" t="n">
        <f aca="false">D263/F263</f>
        <v>0.00672807692307692</v>
      </c>
      <c r="H263" s="0" t="n">
        <f aca="false">0.522*EXP(274.7*G263)</f>
        <v>3.31386452865402</v>
      </c>
      <c r="I263" s="0" t="n">
        <v>5.53650031441148</v>
      </c>
      <c r="J263" s="0" t="n">
        <f aca="false">(K263*60)*1.12/1000</f>
        <v>2.92320195036279</v>
      </c>
      <c r="K263" s="0" t="n">
        <v>43.5000290232558</v>
      </c>
      <c r="L263" s="0" t="n">
        <v>5.53650031441148</v>
      </c>
      <c r="M263" s="0" t="n">
        <f aca="false">G263*L263</f>
        <v>0.03725</v>
      </c>
      <c r="P263" s="0" t="n">
        <f aca="false">(J263*1000*0.0239)</f>
        <v>69.8645266136707</v>
      </c>
    </row>
    <row r="264" customFormat="false" ht="12.75" hidden="false" customHeight="false" outlineLevel="0" collapsed="false">
      <c r="A264" s="0" t="n">
        <v>2002</v>
      </c>
      <c r="B264" s="0" t="s">
        <v>41</v>
      </c>
      <c r="C264" s="0" t="n">
        <v>104</v>
      </c>
      <c r="D264" s="0" t="n">
        <v>0.70053</v>
      </c>
      <c r="E264" s="0" t="n">
        <v>0.01569</v>
      </c>
      <c r="F264" s="1" t="n">
        <v>104</v>
      </c>
      <c r="G264" s="0" t="n">
        <f aca="false">D264/F264</f>
        <v>0.00673586538461538</v>
      </c>
      <c r="H264" s="0" t="n">
        <f aca="false">0.522*EXP(274.7*G264)</f>
        <v>3.32096209983426</v>
      </c>
      <c r="I264" s="0" t="n">
        <v>2.23973277375701</v>
      </c>
      <c r="L264" s="0" t="n">
        <v>2.23973277375701</v>
      </c>
      <c r="M264" s="0" t="n">
        <f aca="false">G264*L264</f>
        <v>0.0150865384615385</v>
      </c>
    </row>
    <row r="265" customFormat="false" ht="12.75" hidden="false" customHeight="false" outlineLevel="0" collapsed="false">
      <c r="A265" s="0" t="n">
        <v>2002</v>
      </c>
      <c r="B265" s="0" t="s">
        <v>41</v>
      </c>
      <c r="C265" s="0" t="n">
        <v>110</v>
      </c>
      <c r="D265" s="0" t="n">
        <v>0.3485</v>
      </c>
      <c r="E265" s="0" t="n">
        <v>0.02593</v>
      </c>
      <c r="F265" s="1" t="n">
        <v>104</v>
      </c>
      <c r="G265" s="0" t="n">
        <f aca="false">D265/F265</f>
        <v>0.00335096153846154</v>
      </c>
      <c r="H265" s="0" t="n">
        <f aca="false">0.522*EXP(274.7*G265)</f>
        <v>1.31051664310783</v>
      </c>
      <c r="I265" s="0" t="n">
        <v>7.44045911047346</v>
      </c>
      <c r="J265" s="0" t="n">
        <f aca="false">(K265*60)*1.12/1000</f>
        <v>0.993842916613954</v>
      </c>
      <c r="K265" s="0" t="n">
        <v>14.7893291162791</v>
      </c>
      <c r="L265" s="0" t="n">
        <v>7.44045911047346</v>
      </c>
      <c r="M265" s="0" t="n">
        <f aca="false">G265*L265</f>
        <v>0.0249326923076923</v>
      </c>
      <c r="P265" s="0" t="n">
        <f aca="false">(J265*1000*0.0239)</f>
        <v>23.7528457070735</v>
      </c>
    </row>
    <row r="266" customFormat="false" ht="12.75" hidden="false" customHeight="false" outlineLevel="0" collapsed="false">
      <c r="A266" s="0" t="n">
        <v>2002</v>
      </c>
      <c r="B266" s="0" t="s">
        <v>41</v>
      </c>
      <c r="C266" s="0" t="n">
        <v>201</v>
      </c>
      <c r="D266" s="0" t="n">
        <v>0.37276</v>
      </c>
      <c r="E266" s="0" t="n">
        <v>0.06884</v>
      </c>
      <c r="F266" s="1" t="n">
        <v>104</v>
      </c>
      <c r="G266" s="0" t="n">
        <f aca="false">D266/F266</f>
        <v>0.00358423076923077</v>
      </c>
      <c r="H266" s="0" t="n">
        <f aca="false">0.522*EXP(274.7*G266)</f>
        <v>1.39724229005239</v>
      </c>
      <c r="I266" s="0" t="n">
        <v>18.4676467432128</v>
      </c>
      <c r="J266" s="0" t="n">
        <f aca="false">(K266*60)*1.12/1000</f>
        <v>0.993842916613954</v>
      </c>
      <c r="K266" s="0" t="n">
        <v>14.7893291162791</v>
      </c>
      <c r="L266" s="0" t="n">
        <v>18.4676467432128</v>
      </c>
      <c r="M266" s="0" t="n">
        <f aca="false">G266*L266</f>
        <v>0.0661923076923077</v>
      </c>
      <c r="P266" s="0" t="n">
        <f aca="false">(J266*1000*0.0239)</f>
        <v>23.7528457070735</v>
      </c>
    </row>
    <row r="267" customFormat="false" ht="12.75" hidden="false" customHeight="false" outlineLevel="0" collapsed="false">
      <c r="A267" s="0" t="n">
        <v>2002</v>
      </c>
      <c r="B267" s="0" t="s">
        <v>41</v>
      </c>
      <c r="C267" s="0" t="n">
        <v>202</v>
      </c>
      <c r="D267" s="0" t="n">
        <v>0.54514</v>
      </c>
      <c r="E267" s="0" t="n">
        <v>0.06161</v>
      </c>
      <c r="F267" s="1" t="n">
        <v>104</v>
      </c>
      <c r="G267" s="0" t="n">
        <f aca="false">D267/F267</f>
        <v>0.00524173076923077</v>
      </c>
      <c r="H267" s="0" t="n">
        <f aca="false">0.522*EXP(274.7*G267)</f>
        <v>2.20299049052426</v>
      </c>
      <c r="I267" s="0" t="n">
        <v>11.30168397109</v>
      </c>
      <c r="J267" s="0" t="n">
        <f aca="false">(K267*60)*1.12/1000</f>
        <v>1.22308375813954</v>
      </c>
      <c r="K267" s="0" t="n">
        <v>18.2006511627907</v>
      </c>
      <c r="L267" s="0" t="n">
        <v>11.30168397109</v>
      </c>
      <c r="M267" s="0" t="n">
        <f aca="false">G267*L267</f>
        <v>0.0592403846153846</v>
      </c>
      <c r="P267" s="0" t="n">
        <f aca="false">(J267*1000*0.0239)</f>
        <v>29.2317018195349</v>
      </c>
    </row>
    <row r="268" customFormat="false" ht="12.75" hidden="false" customHeight="false" outlineLevel="0" collapsed="false">
      <c r="A268" s="0" t="n">
        <v>2002</v>
      </c>
      <c r="B268" s="0" t="s">
        <v>41</v>
      </c>
      <c r="C268" s="0" t="n">
        <v>203</v>
      </c>
      <c r="D268" s="0" t="n">
        <v>0.69804</v>
      </c>
      <c r="E268" s="0" t="n">
        <v>0.01468</v>
      </c>
      <c r="F268" s="1" t="n">
        <v>104</v>
      </c>
      <c r="G268" s="0" t="n">
        <f aca="false">D268/F268</f>
        <v>0.00671192307692308</v>
      </c>
      <c r="H268" s="0" t="n">
        <f aca="false">0.522*EXP(274.7*G268)</f>
        <v>3.29919196081869</v>
      </c>
      <c r="I268" s="0" t="n">
        <v>2.1030313449086</v>
      </c>
      <c r="J268" s="0" t="n">
        <f aca="false">(K268*60)*1.12/1000</f>
        <v>2.31629825905116</v>
      </c>
      <c r="K268" s="0" t="n">
        <v>34.4687240930233</v>
      </c>
      <c r="L268" s="0" t="n">
        <v>2.1030313449086</v>
      </c>
      <c r="M268" s="0" t="n">
        <f aca="false">G268*L268</f>
        <v>0.0141153846153846</v>
      </c>
      <c r="P268" s="0" t="n">
        <f aca="false">(J268*1000*0.0239)</f>
        <v>55.3595283913228</v>
      </c>
    </row>
    <row r="269" customFormat="false" ht="12.75" hidden="false" customHeight="false" outlineLevel="0" collapsed="false">
      <c r="A269" s="0" t="n">
        <v>2002</v>
      </c>
      <c r="B269" s="0" t="s">
        <v>41</v>
      </c>
      <c r="C269" s="0" t="n">
        <v>204</v>
      </c>
      <c r="D269" s="0" t="n">
        <v>0.70629</v>
      </c>
      <c r="E269" s="0" t="n">
        <v>0.0145</v>
      </c>
      <c r="F269" s="1" t="n">
        <v>104</v>
      </c>
      <c r="G269" s="0" t="n">
        <f aca="false">D269/F269</f>
        <v>0.00679125</v>
      </c>
      <c r="H269" s="0" t="n">
        <f aca="false">0.522*EXP(274.7*G269)</f>
        <v>3.37187403711449</v>
      </c>
      <c r="I269" s="0" t="n">
        <v>2.05298107009868</v>
      </c>
      <c r="L269" s="0" t="n">
        <v>2.05298107009868</v>
      </c>
      <c r="M269" s="0" t="n">
        <f aca="false">G269*L269</f>
        <v>0.0139423076923077</v>
      </c>
    </row>
    <row r="270" customFormat="false" ht="12.75" hidden="false" customHeight="false" outlineLevel="0" collapsed="false">
      <c r="A270" s="0" t="n">
        <v>2002</v>
      </c>
      <c r="B270" s="0" t="s">
        <v>41</v>
      </c>
      <c r="C270" s="0" t="n">
        <v>210</v>
      </c>
      <c r="D270" s="0" t="n">
        <v>0.21126</v>
      </c>
      <c r="E270" s="0" t="n">
        <v>0.03421</v>
      </c>
      <c r="F270" s="1" t="n">
        <v>104</v>
      </c>
      <c r="G270" s="0" t="n">
        <f aca="false">D270/F270</f>
        <v>0.00203134615384615</v>
      </c>
      <c r="H270" s="0" t="n">
        <f aca="false">0.522*EXP(274.7*G270)</f>
        <v>0.912035008950027</v>
      </c>
      <c r="I270" s="0" t="n">
        <v>16.1933162927199</v>
      </c>
      <c r="J270" s="0" t="n">
        <f aca="false">(K270*60)*1.12/1000</f>
        <v>0.654175084353489</v>
      </c>
      <c r="K270" s="0" t="n">
        <v>9.73474827906977</v>
      </c>
      <c r="L270" s="0" t="n">
        <v>16.1933162927199</v>
      </c>
      <c r="M270" s="0" t="n">
        <f aca="false">G270*L270</f>
        <v>0.0328942307692308</v>
      </c>
      <c r="P270" s="0" t="n">
        <f aca="false">(J270*1000*0.0239)</f>
        <v>15.6347845160484</v>
      </c>
    </row>
    <row r="271" customFormat="false" ht="12.75" hidden="false" customHeight="false" outlineLevel="0" collapsed="false">
      <c r="A271" s="0" t="n">
        <v>2002</v>
      </c>
      <c r="B271" s="0" t="s">
        <v>41</v>
      </c>
      <c r="C271" s="0" t="n">
        <v>301</v>
      </c>
      <c r="D271" s="0" t="n">
        <v>0.45853</v>
      </c>
      <c r="E271" s="0" t="n">
        <v>0.07406</v>
      </c>
      <c r="F271" s="1" t="n">
        <v>104</v>
      </c>
      <c r="G271" s="0" t="n">
        <f aca="false">D271/F271</f>
        <v>0.00440894230769231</v>
      </c>
      <c r="H271" s="0" t="n">
        <f aca="false">0.522*EXP(274.7*G271)</f>
        <v>1.75250950014769</v>
      </c>
      <c r="I271" s="0" t="n">
        <v>16.1516149434061</v>
      </c>
      <c r="J271" s="0" t="n">
        <f aca="false">(K271*60)*1.12/1000</f>
        <v>1.31597458693954</v>
      </c>
      <c r="K271" s="0" t="n">
        <v>19.5829551627907</v>
      </c>
      <c r="L271" s="0" t="n">
        <v>16.1516149434061</v>
      </c>
      <c r="M271" s="0" t="n">
        <f aca="false">G271*L271</f>
        <v>0.0712115384615385</v>
      </c>
      <c r="P271" s="0" t="n">
        <f aca="false">(J271*1000*0.0239)</f>
        <v>31.4517926278549</v>
      </c>
    </row>
    <row r="272" customFormat="false" ht="12.75" hidden="false" customHeight="false" outlineLevel="0" collapsed="false">
      <c r="A272" s="0" t="n">
        <v>2002</v>
      </c>
      <c r="B272" s="0" t="s">
        <v>41</v>
      </c>
      <c r="C272" s="0" t="n">
        <v>302</v>
      </c>
      <c r="D272" s="0" t="n">
        <v>0.564</v>
      </c>
      <c r="E272" s="0" t="n">
        <v>0.07738</v>
      </c>
      <c r="F272" s="1" t="n">
        <v>104</v>
      </c>
      <c r="G272" s="0" t="n">
        <f aca="false">D272/F272</f>
        <v>0.00542307692307692</v>
      </c>
      <c r="H272" s="0" t="n">
        <f aca="false">0.522*EXP(274.7*G272)</f>
        <v>2.31551364465898</v>
      </c>
      <c r="I272" s="0" t="n">
        <v>13.7198581560284</v>
      </c>
      <c r="J272" s="0" t="n">
        <f aca="false">(K272*60)*1.12/1000</f>
        <v>1.77089820814884</v>
      </c>
      <c r="K272" s="0" t="n">
        <v>26.3526519069767</v>
      </c>
      <c r="L272" s="0" t="n">
        <v>13.7198581560284</v>
      </c>
      <c r="M272" s="0" t="n">
        <f aca="false">G272*L272</f>
        <v>0.0744038461538462</v>
      </c>
      <c r="P272" s="0" t="n">
        <f aca="false">(J272*1000*0.0239)</f>
        <v>42.3244671747572</v>
      </c>
    </row>
    <row r="273" customFormat="false" ht="12.75" hidden="false" customHeight="false" outlineLevel="0" collapsed="false">
      <c r="A273" s="0" t="n">
        <v>2002</v>
      </c>
      <c r="B273" s="0" t="s">
        <v>41</v>
      </c>
      <c r="C273" s="0" t="n">
        <v>303</v>
      </c>
      <c r="D273" s="0" t="n">
        <v>0.66599</v>
      </c>
      <c r="E273" s="0" t="n">
        <v>0.02882</v>
      </c>
      <c r="F273" s="1" t="n">
        <v>104</v>
      </c>
      <c r="G273" s="0" t="n">
        <f aca="false">D273/F273</f>
        <v>0.00640375</v>
      </c>
      <c r="H273" s="0" t="n">
        <f aca="false">0.522*EXP(274.7*G273)</f>
        <v>3.03139355793348</v>
      </c>
      <c r="I273" s="0" t="n">
        <v>4.32739230318774</v>
      </c>
      <c r="J273" s="0" t="n">
        <f aca="false">(K273*60)*1.12/1000</f>
        <v>2.18058361451163</v>
      </c>
      <c r="K273" s="0" t="n">
        <v>32.4491609302326</v>
      </c>
      <c r="L273" s="0" t="n">
        <v>4.32739230318774</v>
      </c>
      <c r="M273" s="0" t="n">
        <f aca="false">G273*L273</f>
        <v>0.0277115384615385</v>
      </c>
      <c r="P273" s="0" t="n">
        <f aca="false">(J273*1000*0.0239)</f>
        <v>52.1159483868279</v>
      </c>
    </row>
    <row r="274" customFormat="false" ht="12.75" hidden="false" customHeight="false" outlineLevel="0" collapsed="false">
      <c r="A274" s="0" t="n">
        <v>2002</v>
      </c>
      <c r="B274" s="0" t="s">
        <v>41</v>
      </c>
      <c r="C274" s="0" t="n">
        <v>304</v>
      </c>
      <c r="D274" s="0" t="n">
        <v>0.63917</v>
      </c>
      <c r="E274" s="0" t="n">
        <v>0.11665</v>
      </c>
      <c r="F274" s="1" t="n">
        <v>104</v>
      </c>
      <c r="G274" s="0" t="n">
        <f aca="false">D274/F274</f>
        <v>0.00614586538461539</v>
      </c>
      <c r="H274" s="0" t="n">
        <f aca="false">0.522*EXP(274.7*G274)</f>
        <v>2.82407684328101</v>
      </c>
      <c r="I274" s="0" t="n">
        <v>18.2502307680273</v>
      </c>
      <c r="L274" s="0" t="n">
        <v>18.2502307680273</v>
      </c>
      <c r="M274" s="0" t="n">
        <f aca="false">G274*L274</f>
        <v>0.112163461538462</v>
      </c>
    </row>
    <row r="275" customFormat="false" ht="12.75" hidden="false" customHeight="false" outlineLevel="0" collapsed="false">
      <c r="A275" s="0" t="n">
        <v>2002</v>
      </c>
      <c r="B275" s="0" t="s">
        <v>41</v>
      </c>
      <c r="C275" s="0" t="n">
        <v>310</v>
      </c>
      <c r="D275" s="0" t="n">
        <v>0.36859</v>
      </c>
      <c r="E275" s="0" t="n">
        <v>0.07891</v>
      </c>
      <c r="F275" s="1" t="n">
        <v>104</v>
      </c>
      <c r="G275" s="0" t="n">
        <f aca="false">D275/F275</f>
        <v>0.00354413461538462</v>
      </c>
      <c r="H275" s="0" t="n">
        <f aca="false">0.522*EXP(274.7*G275)</f>
        <v>1.38193693027761</v>
      </c>
      <c r="I275" s="0" t="n">
        <v>21.4086111940096</v>
      </c>
      <c r="J275" s="0" t="n">
        <f aca="false">(K275*60)*1.12/1000</f>
        <v>1.21469689808372</v>
      </c>
      <c r="K275" s="0" t="n">
        <v>18.0758466976744</v>
      </c>
      <c r="L275" s="0" t="n">
        <v>21.4086111940096</v>
      </c>
      <c r="M275" s="0" t="n">
        <f aca="false">G275*L275</f>
        <v>0.075875</v>
      </c>
      <c r="P275" s="0" t="n">
        <f aca="false">(J275*1000*0.0239)</f>
        <v>29.0312558642009</v>
      </c>
    </row>
    <row r="276" customFormat="false" ht="12.75" hidden="false" customHeight="false" outlineLevel="0" collapsed="false">
      <c r="A276" s="0" t="n">
        <v>2002</v>
      </c>
      <c r="B276" s="0" t="s">
        <v>41</v>
      </c>
      <c r="C276" s="0" t="n">
        <v>401</v>
      </c>
      <c r="D276" s="0" t="n">
        <v>0.2659</v>
      </c>
      <c r="E276" s="0" t="n">
        <v>0.05441</v>
      </c>
      <c r="F276" s="1" t="n">
        <v>104</v>
      </c>
      <c r="G276" s="0" t="n">
        <f aca="false">D276/F276</f>
        <v>0.00255673076923077</v>
      </c>
      <c r="H276" s="0" t="n">
        <f aca="false">0.522*EXP(274.7*G276)</f>
        <v>1.05363516950343</v>
      </c>
      <c r="I276" s="0" t="n">
        <v>20.4625799172621</v>
      </c>
      <c r="J276" s="0" t="n">
        <f aca="false">(K276*60)*1.12/1000</f>
        <v>0.872233445804651</v>
      </c>
      <c r="K276" s="0" t="n">
        <v>12.979664372093</v>
      </c>
      <c r="L276" s="0" t="n">
        <v>20.4625799172621</v>
      </c>
      <c r="M276" s="0" t="n">
        <f aca="false">G276*L276</f>
        <v>0.0523173076923077</v>
      </c>
      <c r="P276" s="0" t="n">
        <f aca="false">(J276*1000*0.0239)</f>
        <v>20.8463793547312</v>
      </c>
    </row>
    <row r="277" customFormat="false" ht="12.75" hidden="false" customHeight="false" outlineLevel="0" collapsed="false">
      <c r="A277" s="0" t="n">
        <v>2002</v>
      </c>
      <c r="B277" s="0" t="s">
        <v>41</v>
      </c>
      <c r="C277" s="0" t="n">
        <v>402</v>
      </c>
      <c r="D277" s="0" t="n">
        <v>0.55457</v>
      </c>
      <c r="E277" s="0" t="n">
        <v>0.07927</v>
      </c>
      <c r="F277" s="1" t="n">
        <v>104</v>
      </c>
      <c r="G277" s="0" t="n">
        <f aca="false">D277/F277</f>
        <v>0.00533240384615385</v>
      </c>
      <c r="H277" s="0" t="n">
        <f aca="false">0.522*EXP(274.7*G277)</f>
        <v>2.25855142510922</v>
      </c>
      <c r="I277" s="0" t="n">
        <v>14.2939574805705</v>
      </c>
      <c r="J277" s="0" t="n">
        <f aca="false">(K277*60)*1.12/1000</f>
        <v>1.54241980844651</v>
      </c>
      <c r="K277" s="0" t="n">
        <v>22.9526757209302</v>
      </c>
      <c r="L277" s="0" t="n">
        <v>14.2939574805705</v>
      </c>
      <c r="M277" s="0" t="n">
        <f aca="false">G277*L277</f>
        <v>0.0762211538461538</v>
      </c>
      <c r="P277" s="0" t="n">
        <f aca="false">(J277*1000*0.0239)</f>
        <v>36.8638334218716</v>
      </c>
    </row>
    <row r="278" customFormat="false" ht="12.75" hidden="false" customHeight="false" outlineLevel="0" collapsed="false">
      <c r="A278" s="0" t="n">
        <v>2002</v>
      </c>
      <c r="B278" s="0" t="s">
        <v>41</v>
      </c>
      <c r="C278" s="0" t="n">
        <v>403</v>
      </c>
      <c r="D278" s="0" t="n">
        <v>0.65222</v>
      </c>
      <c r="E278" s="0" t="n">
        <v>0.04824</v>
      </c>
      <c r="F278" s="1" t="n">
        <v>104</v>
      </c>
      <c r="G278" s="0" t="n">
        <f aca="false">D278/F278</f>
        <v>0.00627134615384615</v>
      </c>
      <c r="H278" s="0" t="n">
        <f aca="false">0.522*EXP(274.7*G278)</f>
        <v>2.9231187090443</v>
      </c>
      <c r="I278" s="0" t="n">
        <v>7.39627732973537</v>
      </c>
      <c r="J278" s="0" t="n">
        <f aca="false">(K278*60)*1.12/1000</f>
        <v>2.27360151694884</v>
      </c>
      <c r="K278" s="0" t="n">
        <v>33.8333559069768</v>
      </c>
      <c r="L278" s="0" t="n">
        <v>7.39627732973537</v>
      </c>
      <c r="M278" s="0" t="n">
        <f aca="false">G278*L278</f>
        <v>0.0463846153846154</v>
      </c>
      <c r="P278" s="0" t="n">
        <f aca="false">(J278*1000*0.0239)</f>
        <v>54.3390762550772</v>
      </c>
    </row>
    <row r="279" customFormat="false" ht="12.75" hidden="false" customHeight="false" outlineLevel="0" collapsed="false">
      <c r="A279" s="0" t="n">
        <v>2002</v>
      </c>
      <c r="B279" s="0" t="s">
        <v>41</v>
      </c>
      <c r="C279" s="0" t="n">
        <v>404</v>
      </c>
      <c r="D279" s="0" t="n">
        <v>0.66885</v>
      </c>
      <c r="E279" s="0" t="n">
        <v>0.02187</v>
      </c>
      <c r="F279" s="1" t="n">
        <v>104</v>
      </c>
      <c r="G279" s="0" t="n">
        <f aca="false">D279/F279</f>
        <v>0.00643125</v>
      </c>
      <c r="H279" s="0" t="n">
        <f aca="false">0.522*EXP(274.7*G279)</f>
        <v>3.05438017673696</v>
      </c>
      <c r="I279" s="0" t="n">
        <v>3.26979143305674</v>
      </c>
      <c r="L279" s="0" t="n">
        <v>3.26979143305674</v>
      </c>
      <c r="M279" s="0" t="n">
        <f aca="false">G279*L279</f>
        <v>0.0210288461538462</v>
      </c>
    </row>
    <row r="280" customFormat="false" ht="12.75" hidden="false" customHeight="false" outlineLevel="0" collapsed="false">
      <c r="A280" s="0" t="n">
        <v>2002</v>
      </c>
      <c r="B280" s="0" t="s">
        <v>41</v>
      </c>
      <c r="C280" s="0" t="n">
        <v>410</v>
      </c>
      <c r="D280" s="0" t="n">
        <v>0.21615</v>
      </c>
      <c r="E280" s="0" t="n">
        <v>0.04285</v>
      </c>
      <c r="F280" s="1" t="n">
        <v>104</v>
      </c>
      <c r="G280" s="0" t="n">
        <f aca="false">D280/F280</f>
        <v>0.00207836538461538</v>
      </c>
      <c r="H280" s="0" t="n">
        <f aca="false">0.522*EXP(274.7*G280)</f>
        <v>0.923891424732402</v>
      </c>
      <c r="I280" s="0" t="n">
        <v>19.824196160074</v>
      </c>
      <c r="J280" s="0" t="n">
        <f aca="false">(K280*60)*1.12/1000</f>
        <v>0.768541357841861</v>
      </c>
      <c r="K280" s="0" t="n">
        <v>11.4366273488372</v>
      </c>
      <c r="L280" s="0" t="n">
        <v>19.824196160074</v>
      </c>
      <c r="M280" s="0" t="n">
        <f aca="false">G280*L280</f>
        <v>0.0412019230769231</v>
      </c>
      <c r="P280" s="0" t="n">
        <f aca="false">(J280*1000*0.0239)</f>
        <v>18.3681384524205</v>
      </c>
    </row>
    <row r="281" customFormat="false" ht="12.75" hidden="false" customHeight="false" outlineLevel="0" collapsed="false">
      <c r="A281" s="0" t="n">
        <v>2002</v>
      </c>
      <c r="B281" s="0" t="s">
        <v>43</v>
      </c>
      <c r="C281" s="0" t="n">
        <v>101</v>
      </c>
      <c r="D281" s="0" t="n">
        <v>0.40474</v>
      </c>
      <c r="E281" s="0" t="n">
        <v>0.0521</v>
      </c>
      <c r="F281" s="1" t="n">
        <v>97</v>
      </c>
      <c r="G281" s="0" t="n">
        <f aca="false">D281/F281</f>
        <v>0.00417257731958763</v>
      </c>
      <c r="H281" s="0" t="n">
        <f aca="false">0.522*EXP(274.7*G281)</f>
        <v>1.6423354744406</v>
      </c>
      <c r="I281" s="0" t="n">
        <v>12.8724613332016</v>
      </c>
      <c r="J281" s="0" t="n">
        <f aca="false">(K281*60)*1.12/1000</f>
        <v>2.44146414753123</v>
      </c>
      <c r="K281" s="0" t="n">
        <v>36.3313117192148</v>
      </c>
      <c r="L281" s="0" t="n">
        <v>12.8724613332016</v>
      </c>
      <c r="M281" s="0" t="n">
        <f aca="false">G281*L281</f>
        <v>0.0537113402061856</v>
      </c>
      <c r="P281" s="0" t="n">
        <f aca="false">(J281*1000*0.0239)</f>
        <v>58.3509931259964</v>
      </c>
    </row>
    <row r="282" customFormat="false" ht="12.75" hidden="false" customHeight="false" outlineLevel="0" collapsed="false">
      <c r="A282" s="0" t="n">
        <v>2002</v>
      </c>
      <c r="B282" s="0" t="s">
        <v>43</v>
      </c>
      <c r="C282" s="0" t="n">
        <v>102</v>
      </c>
      <c r="D282" s="0" t="n">
        <v>0.55935</v>
      </c>
      <c r="E282" s="0" t="n">
        <v>0.05158</v>
      </c>
      <c r="F282" s="1" t="n">
        <v>97</v>
      </c>
      <c r="G282" s="0" t="n">
        <f aca="false">D282/F282</f>
        <v>0.00576649484536083</v>
      </c>
      <c r="H282" s="0" t="n">
        <f aca="false">0.522*EXP(274.7*G282)</f>
        <v>2.54458721645704</v>
      </c>
      <c r="I282" s="0" t="n">
        <v>9.22141771699294</v>
      </c>
      <c r="J282" s="0" t="n">
        <f aca="false">(K282*60)*1.12/1000</f>
        <v>2.30649033908388</v>
      </c>
      <c r="K282" s="0" t="n">
        <v>34.3227729030339</v>
      </c>
      <c r="L282" s="0" t="n">
        <v>9.22141771699294</v>
      </c>
      <c r="M282" s="0" t="n">
        <f aca="false">G282*L282</f>
        <v>0.0531752577319588</v>
      </c>
      <c r="P282" s="0" t="n">
        <f aca="false">(J282*1000*0.0239)</f>
        <v>55.1251191041047</v>
      </c>
    </row>
    <row r="283" customFormat="false" ht="12.75" hidden="false" customHeight="false" outlineLevel="0" collapsed="false">
      <c r="A283" s="0" t="n">
        <v>2002</v>
      </c>
      <c r="B283" s="0" t="s">
        <v>43</v>
      </c>
      <c r="C283" s="0" t="n">
        <v>108</v>
      </c>
      <c r="D283" s="0" t="n">
        <v>0.66928</v>
      </c>
      <c r="E283" s="0" t="n">
        <v>0.06904</v>
      </c>
      <c r="F283" s="1" t="n">
        <v>97</v>
      </c>
      <c r="G283" s="0" t="n">
        <f aca="false">D283/F283</f>
        <v>0.00689979381443299</v>
      </c>
      <c r="H283" s="0" t="n">
        <f aca="false">0.522*EXP(274.7*G283)</f>
        <v>3.47392705338847</v>
      </c>
      <c r="I283" s="0" t="n">
        <v>10.3155629930672</v>
      </c>
      <c r="J283" s="0" t="n">
        <f aca="false">(K283*60)*1.12/1000</f>
        <v>0.633602355740631</v>
      </c>
      <c r="K283" s="0" t="n">
        <v>9.42860648423558</v>
      </c>
      <c r="L283" s="0" t="n">
        <v>10.3155629930672</v>
      </c>
      <c r="M283" s="0" t="n">
        <f aca="false">G283*L283</f>
        <v>0.0711752577319588</v>
      </c>
      <c r="P283" s="0" t="n">
        <f aca="false">(J283*1000*0.0239)</f>
        <v>15.1430963022011</v>
      </c>
    </row>
    <row r="284" customFormat="false" ht="12.75" hidden="false" customHeight="false" outlineLevel="0" collapsed="false">
      <c r="A284" s="0" t="n">
        <v>2002</v>
      </c>
      <c r="B284" s="0" t="s">
        <v>43</v>
      </c>
      <c r="C284" s="0" t="n">
        <v>109</v>
      </c>
      <c r="D284" s="0" t="n">
        <v>0.43065</v>
      </c>
      <c r="E284" s="0" t="n">
        <v>0.07656</v>
      </c>
      <c r="F284" s="1" t="n">
        <v>97</v>
      </c>
      <c r="G284" s="0" t="n">
        <f aca="false">D284/F284</f>
        <v>0.00443969072164949</v>
      </c>
      <c r="H284" s="0" t="n">
        <f aca="false">0.522*EXP(274.7*G284)</f>
        <v>1.76737492083529</v>
      </c>
      <c r="I284" s="0" t="n">
        <v>17.7777777777778</v>
      </c>
      <c r="J284" s="0" t="n">
        <f aca="false">(K284*60)*1.12/1000</f>
        <v>3.53090467102915</v>
      </c>
      <c r="K284" s="0" t="n">
        <v>52.5432242712671</v>
      </c>
      <c r="L284" s="0" t="n">
        <v>17.7777777777778</v>
      </c>
      <c r="M284" s="0" t="n">
        <f aca="false">G284*L284</f>
        <v>0.0789278350515464</v>
      </c>
      <c r="P284" s="0" t="n">
        <f aca="false">(J284*1000*0.0239)</f>
        <v>84.3886216375967</v>
      </c>
    </row>
    <row r="285" customFormat="false" ht="12.75" hidden="false" customHeight="false" outlineLevel="0" collapsed="false">
      <c r="A285" s="0" t="n">
        <v>2002</v>
      </c>
      <c r="B285" s="0" t="s">
        <v>43</v>
      </c>
      <c r="C285" s="0" t="n">
        <v>110</v>
      </c>
      <c r="D285" s="0" t="n">
        <v>0.46659</v>
      </c>
      <c r="E285" s="0" t="n">
        <v>0.06437</v>
      </c>
      <c r="F285" s="1" t="n">
        <v>97</v>
      </c>
      <c r="G285" s="0" t="n">
        <f aca="false">D285/F285</f>
        <v>0.00481020618556701</v>
      </c>
      <c r="H285" s="0" t="n">
        <f aca="false">0.522*EXP(274.7*G285)</f>
        <v>1.95673241745326</v>
      </c>
      <c r="I285" s="0" t="n">
        <v>13.795837887653</v>
      </c>
      <c r="J285" s="0" t="n">
        <f aca="false">(K285*60)*1.12/1000</f>
        <v>2.29849095062463</v>
      </c>
      <c r="K285" s="0" t="n">
        <v>34.2037343842951</v>
      </c>
      <c r="L285" s="0" t="n">
        <v>13.795837887653</v>
      </c>
      <c r="M285" s="0" t="n">
        <f aca="false">G285*L285</f>
        <v>0.066360824742268</v>
      </c>
      <c r="P285" s="0" t="n">
        <f aca="false">(J285*1000*0.0239)</f>
        <v>54.9339337199286</v>
      </c>
    </row>
    <row r="286" customFormat="false" ht="12.75" hidden="false" customHeight="false" outlineLevel="0" collapsed="false">
      <c r="A286" s="0" t="n">
        <v>2002</v>
      </c>
      <c r="B286" s="0" t="s">
        <v>43</v>
      </c>
      <c r="C286" s="0" t="n">
        <v>111</v>
      </c>
      <c r="D286" s="0" t="n">
        <v>0.61556</v>
      </c>
      <c r="E286" s="0" t="n">
        <v>0.08062</v>
      </c>
      <c r="F286" s="1" t="n">
        <v>97</v>
      </c>
      <c r="G286" s="0" t="n">
        <f aca="false">D286/F286</f>
        <v>0.0063459793814433</v>
      </c>
      <c r="H286" s="0" t="n">
        <f aca="false">0.522*EXP(274.7*G286)</f>
        <v>2.98366629598276</v>
      </c>
      <c r="I286" s="0" t="n">
        <v>13.0970173500552</v>
      </c>
      <c r="J286" s="0" t="n">
        <f aca="false">(K286*60)*1.12/1000</f>
        <v>0.884376835217133</v>
      </c>
      <c r="K286" s="0" t="n">
        <v>13.1603695716835</v>
      </c>
      <c r="L286" s="0" t="n">
        <v>13.0970173500552</v>
      </c>
      <c r="M286" s="0" t="n">
        <f aca="false">G286*L286</f>
        <v>0.0831134020618557</v>
      </c>
      <c r="P286" s="0" t="n">
        <f aca="false">(J286*1000*0.0239)</f>
        <v>21.1366063616895</v>
      </c>
    </row>
    <row r="287" customFormat="false" ht="12.75" hidden="false" customHeight="false" outlineLevel="0" collapsed="false">
      <c r="A287" s="0" t="n">
        <v>2002</v>
      </c>
      <c r="B287" s="0" t="s">
        <v>43</v>
      </c>
      <c r="C287" s="0" t="n">
        <v>112</v>
      </c>
      <c r="D287" s="0" t="n">
        <v>0.53952</v>
      </c>
      <c r="E287" s="0" t="n">
        <v>0.08188</v>
      </c>
      <c r="F287" s="1" t="n">
        <v>97</v>
      </c>
      <c r="G287" s="0" t="n">
        <f aca="false">D287/F287</f>
        <v>0.0055620618556701</v>
      </c>
      <c r="H287" s="0" t="n">
        <f aca="false">0.522*EXP(274.7*G287)</f>
        <v>2.40562729880963</v>
      </c>
      <c r="I287" s="0" t="n">
        <v>15.176453143535</v>
      </c>
      <c r="J287" s="0" t="n">
        <f aca="false">(K287*60)*1.12/1000</f>
        <v>0.380923259964307</v>
      </c>
      <c r="K287" s="0" t="n">
        <v>5.668500892326</v>
      </c>
      <c r="L287" s="0" t="n">
        <v>15.176453143535</v>
      </c>
      <c r="M287" s="0" t="n">
        <f aca="false">G287*L287</f>
        <v>0.0844123711340206</v>
      </c>
      <c r="P287" s="0" t="n">
        <f aca="false">(J287*1000*0.0239)</f>
        <v>9.10406591314694</v>
      </c>
    </row>
    <row r="288" customFormat="false" ht="12.75" hidden="false" customHeight="false" outlineLevel="0" collapsed="false">
      <c r="A288" s="0" t="n">
        <v>2002</v>
      </c>
      <c r="B288" s="0" t="s">
        <v>43</v>
      </c>
      <c r="C288" s="0" t="n">
        <v>201</v>
      </c>
      <c r="D288" s="0" t="n">
        <v>0.31943</v>
      </c>
      <c r="E288" s="0" t="n">
        <v>0.04893</v>
      </c>
      <c r="F288" s="1" t="n">
        <v>97</v>
      </c>
      <c r="G288" s="0" t="n">
        <f aca="false">D288/F288</f>
        <v>0.00329309278350515</v>
      </c>
      <c r="H288" s="0" t="n">
        <f aca="false">0.522*EXP(274.7*G288)</f>
        <v>1.28984866369867</v>
      </c>
      <c r="I288" s="0" t="n">
        <v>15.317910027236</v>
      </c>
      <c r="J288" s="0" t="n">
        <f aca="false">(K288*60)*1.12/1000</f>
        <v>3.76022047352766</v>
      </c>
      <c r="K288" s="0" t="n">
        <v>55.9556618084473</v>
      </c>
      <c r="L288" s="0" t="n">
        <v>15.317910027236</v>
      </c>
      <c r="M288" s="0" t="n">
        <f aca="false">G288*L288</f>
        <v>0.0504432989690722</v>
      </c>
      <c r="P288" s="0" t="n">
        <f aca="false">(J288*1000*0.0239)</f>
        <v>89.8692693173111</v>
      </c>
    </row>
    <row r="289" customFormat="false" ht="12.75" hidden="false" customHeight="false" outlineLevel="0" collapsed="false">
      <c r="A289" s="0" t="n">
        <v>2002</v>
      </c>
      <c r="B289" s="0" t="s">
        <v>43</v>
      </c>
      <c r="C289" s="0" t="n">
        <v>202</v>
      </c>
      <c r="D289" s="0" t="n">
        <v>0.61264</v>
      </c>
      <c r="E289" s="0" t="n">
        <v>0.08682</v>
      </c>
      <c r="F289" s="1" t="n">
        <v>97</v>
      </c>
      <c r="G289" s="0" t="n">
        <f aca="false">D289/F289</f>
        <v>0.00631587628865979</v>
      </c>
      <c r="H289" s="0" t="n">
        <f aca="false">0.522*EXP(274.7*G289)</f>
        <v>2.9590951392302</v>
      </c>
      <c r="I289" s="0" t="n">
        <v>14.1714546879081</v>
      </c>
      <c r="J289" s="0" t="n">
        <f aca="false">(K289*60)*1.12/1000</f>
        <v>3.30641389649019</v>
      </c>
      <c r="K289" s="0" t="n">
        <v>49.2025877453897</v>
      </c>
      <c r="L289" s="0" t="n">
        <v>14.1714546879081</v>
      </c>
      <c r="M289" s="0" t="n">
        <f aca="false">G289*L289</f>
        <v>0.0895051546391752</v>
      </c>
      <c r="P289" s="0" t="n">
        <f aca="false">(J289*1000*0.0239)</f>
        <v>79.0232921261154</v>
      </c>
    </row>
    <row r="290" customFormat="false" ht="12.75" hidden="false" customHeight="false" outlineLevel="0" collapsed="false">
      <c r="A290" s="0" t="n">
        <v>2002</v>
      </c>
      <c r="B290" s="0" t="s">
        <v>43</v>
      </c>
      <c r="C290" s="0" t="n">
        <v>208</v>
      </c>
      <c r="D290" s="0" t="n">
        <v>0.75059</v>
      </c>
      <c r="E290" s="0" t="n">
        <v>0.03931</v>
      </c>
      <c r="F290" s="1" t="n">
        <v>97</v>
      </c>
      <c r="G290" s="0" t="n">
        <f aca="false">D290/F290</f>
        <v>0.0077380412371134</v>
      </c>
      <c r="H290" s="0" t="n">
        <f aca="false">0.522*EXP(274.7*G290)</f>
        <v>4.37345028608606</v>
      </c>
      <c r="I290" s="0" t="n">
        <v>5.23721339213152</v>
      </c>
      <c r="J290" s="0" t="n">
        <f aca="false">(K290*60)*1.12/1000</f>
        <v>1.2176846876859</v>
      </c>
      <c r="K290" s="0" t="n">
        <v>18.1203078524688</v>
      </c>
      <c r="L290" s="0" t="n">
        <v>5.23721339213152</v>
      </c>
      <c r="M290" s="0" t="n">
        <f aca="false">G290*L290</f>
        <v>0.0405257731958763</v>
      </c>
      <c r="P290" s="0" t="n">
        <f aca="false">(J290*1000*0.0239)</f>
        <v>29.102664035693</v>
      </c>
    </row>
    <row r="291" customFormat="false" ht="12.75" hidden="false" customHeight="false" outlineLevel="0" collapsed="false">
      <c r="A291" s="0" t="n">
        <v>2002</v>
      </c>
      <c r="B291" s="0" t="s">
        <v>43</v>
      </c>
      <c r="C291" s="0" t="n">
        <v>209</v>
      </c>
      <c r="D291" s="0" t="n">
        <v>0.37201</v>
      </c>
      <c r="E291" s="0" t="n">
        <v>0.13763</v>
      </c>
      <c r="F291" s="1" t="n">
        <v>97</v>
      </c>
      <c r="G291" s="0" t="n">
        <f aca="false">D291/F291</f>
        <v>0.00383515463917526</v>
      </c>
      <c r="H291" s="0" t="n">
        <f aca="false">0.522*EXP(274.7*G291)</f>
        <v>1.49694937657412</v>
      </c>
      <c r="I291" s="0" t="n">
        <v>36.9963173032983</v>
      </c>
      <c r="J291" s="0" t="n">
        <f aca="false">(K291*60)*1.12/1000</f>
        <v>2.88866805472933</v>
      </c>
      <c r="K291" s="0" t="n">
        <v>42.9861317668055</v>
      </c>
      <c r="L291" s="0" t="n">
        <v>36.9963173032983</v>
      </c>
      <c r="M291" s="0" t="n">
        <f aca="false">G291*L291</f>
        <v>0.141886597938144</v>
      </c>
      <c r="P291" s="0" t="n">
        <f aca="false">(J291*1000*0.0239)</f>
        <v>69.039166508031</v>
      </c>
    </row>
    <row r="292" customFormat="false" ht="12.75" hidden="false" customHeight="false" outlineLevel="0" collapsed="false">
      <c r="A292" s="0" t="n">
        <v>2002</v>
      </c>
      <c r="B292" s="0" t="s">
        <v>43</v>
      </c>
      <c r="C292" s="0" t="n">
        <v>210</v>
      </c>
      <c r="D292" s="0" t="n">
        <v>0.61362</v>
      </c>
      <c r="E292" s="0" t="n">
        <v>0.06854</v>
      </c>
      <c r="F292" s="1" t="n">
        <v>97</v>
      </c>
      <c r="G292" s="0" t="n">
        <f aca="false">D292/F292</f>
        <v>0.0063259793814433</v>
      </c>
      <c r="H292" s="0" t="n">
        <f aca="false">0.522*EXP(274.7*G292)</f>
        <v>2.96731898054711</v>
      </c>
      <c r="I292" s="0" t="n">
        <v>11.1697793422639</v>
      </c>
      <c r="J292" s="0" t="n">
        <f aca="false">(K292*60)*1.12/1000</f>
        <v>3.60556562998215</v>
      </c>
      <c r="K292" s="0" t="n">
        <v>53.654250446163</v>
      </c>
      <c r="L292" s="0" t="n">
        <v>11.1697793422639</v>
      </c>
      <c r="M292" s="0" t="n">
        <f aca="false">G292*L292</f>
        <v>0.070659793814433</v>
      </c>
      <c r="P292" s="0" t="n">
        <f aca="false">(J292*1000*0.0239)</f>
        <v>86.1730185565735</v>
      </c>
    </row>
    <row r="293" customFormat="false" ht="12.75" hidden="false" customHeight="false" outlineLevel="0" collapsed="false">
      <c r="A293" s="0" t="n">
        <v>2002</v>
      </c>
      <c r="B293" s="0" t="s">
        <v>43</v>
      </c>
      <c r="C293" s="0" t="n">
        <v>211</v>
      </c>
      <c r="D293" s="0" t="n">
        <v>0.74778</v>
      </c>
      <c r="E293" s="0" t="n">
        <v>0.03477</v>
      </c>
      <c r="F293" s="1" t="n">
        <v>97</v>
      </c>
      <c r="G293" s="0" t="n">
        <f aca="false">D293/F293</f>
        <v>0.00770907216494845</v>
      </c>
      <c r="H293" s="0" t="n">
        <f aca="false">0.522*EXP(274.7*G293)</f>
        <v>4.33878533673742</v>
      </c>
      <c r="I293" s="0" t="n">
        <v>4.64976329936612</v>
      </c>
      <c r="L293" s="0" t="n">
        <v>4.64976329936612</v>
      </c>
      <c r="M293" s="0" t="n">
        <f aca="false">G293*L293</f>
        <v>0.0358453608247423</v>
      </c>
    </row>
    <row r="294" customFormat="false" ht="12.75" hidden="false" customHeight="false" outlineLevel="0" collapsed="false">
      <c r="A294" s="0" t="n">
        <v>2002</v>
      </c>
      <c r="B294" s="0" t="s">
        <v>43</v>
      </c>
      <c r="C294" s="0" t="n">
        <v>212</v>
      </c>
      <c r="D294" s="0" t="n">
        <v>0.79223</v>
      </c>
      <c r="E294" s="0" t="n">
        <v>0.01698</v>
      </c>
      <c r="F294" s="1" t="n">
        <v>97</v>
      </c>
      <c r="G294" s="0" t="n">
        <f aca="false">D294/F294</f>
        <v>0.00816731958762887</v>
      </c>
      <c r="H294" s="0" t="n">
        <f aca="false">0.522*EXP(274.7*G294)</f>
        <v>4.92081909623546</v>
      </c>
      <c r="I294" s="0" t="n">
        <v>2.14331696603259</v>
      </c>
      <c r="J294" s="0" t="n">
        <f aca="false">(K294*60)*1.12/1000</f>
        <v>1.54502474241523</v>
      </c>
      <c r="K294" s="0" t="n">
        <v>22.9914396192742</v>
      </c>
      <c r="L294" s="0" t="n">
        <v>2.14331696603259</v>
      </c>
      <c r="M294" s="0" t="n">
        <f aca="false">G294*L294</f>
        <v>0.0175051546391753</v>
      </c>
      <c r="P294" s="0" t="n">
        <f aca="false">(J294*1000*0.0239)</f>
        <v>36.926091343724</v>
      </c>
    </row>
    <row r="295" customFormat="false" ht="12.75" hidden="false" customHeight="false" outlineLevel="0" collapsed="false">
      <c r="A295" s="0" t="n">
        <v>2002</v>
      </c>
      <c r="B295" s="0" t="s">
        <v>43</v>
      </c>
      <c r="C295" s="0" t="n">
        <v>301</v>
      </c>
      <c r="D295" s="0" t="n">
        <v>0.28564</v>
      </c>
      <c r="E295" s="0" t="n">
        <v>0.06199</v>
      </c>
      <c r="F295" s="1" t="n">
        <v>97</v>
      </c>
      <c r="G295" s="0" t="n">
        <f aca="false">D295/F295</f>
        <v>0.00294474226804124</v>
      </c>
      <c r="H295" s="0" t="n">
        <f aca="false">0.522*EXP(274.7*G295)</f>
        <v>1.17214219423143</v>
      </c>
      <c r="I295" s="0" t="n">
        <v>21.7021425570648</v>
      </c>
      <c r="J295" s="0" t="n">
        <f aca="false">(K295*60)*1.12/1000</f>
        <v>3.20724687447948</v>
      </c>
      <c r="K295" s="0" t="n">
        <v>47.7268880130874</v>
      </c>
      <c r="L295" s="0" t="n">
        <v>21.7021425570648</v>
      </c>
      <c r="M295" s="0" t="n">
        <f aca="false">G295*L295</f>
        <v>0.0639072164948454</v>
      </c>
      <c r="P295" s="0" t="n">
        <f aca="false">(J295*1000*0.0239)</f>
        <v>76.6532003000595</v>
      </c>
    </row>
    <row r="296" customFormat="false" ht="12.75" hidden="false" customHeight="false" outlineLevel="0" collapsed="false">
      <c r="A296" s="0" t="n">
        <v>2002</v>
      </c>
      <c r="B296" s="0" t="s">
        <v>43</v>
      </c>
      <c r="C296" s="0" t="n">
        <v>302</v>
      </c>
      <c r="D296" s="0" t="n">
        <v>0.64523</v>
      </c>
      <c r="E296" s="0" t="n">
        <v>0.06975</v>
      </c>
      <c r="F296" s="1" t="n">
        <v>97</v>
      </c>
      <c r="G296" s="0" t="n">
        <f aca="false">D296/F296</f>
        <v>0.00665185567010309</v>
      </c>
      <c r="H296" s="0" t="n">
        <f aca="false">0.522*EXP(274.7*G296)</f>
        <v>3.24520025941821</v>
      </c>
      <c r="I296" s="0" t="n">
        <v>10.8100987244858</v>
      </c>
      <c r="J296" s="0" t="n">
        <f aca="false">(K296*60)*1.12/1000</f>
        <v>3.55122057822725</v>
      </c>
      <c r="K296" s="0" t="n">
        <v>52.8455443188578</v>
      </c>
      <c r="L296" s="0" t="n">
        <v>10.8100987244858</v>
      </c>
      <c r="M296" s="0" t="n">
        <f aca="false">G296*L296</f>
        <v>0.0719072164948454</v>
      </c>
      <c r="P296" s="0" t="n">
        <f aca="false">(J296*1000*0.0239)</f>
        <v>84.8741718196312</v>
      </c>
    </row>
    <row r="297" customFormat="false" ht="12.75" hidden="false" customHeight="false" outlineLevel="0" collapsed="false">
      <c r="A297" s="0" t="n">
        <v>2002</v>
      </c>
      <c r="B297" s="0" t="s">
        <v>43</v>
      </c>
      <c r="C297" s="0" t="n">
        <v>308</v>
      </c>
      <c r="D297" s="0" t="n">
        <v>0.72831</v>
      </c>
      <c r="E297" s="0" t="n">
        <v>0.06373</v>
      </c>
      <c r="F297" s="1" t="n">
        <v>97</v>
      </c>
      <c r="G297" s="0" t="n">
        <f aca="false">D297/F297</f>
        <v>0.00750835051546392</v>
      </c>
      <c r="H297" s="0" t="n">
        <f aca="false">0.522*EXP(274.7*G297)</f>
        <v>4.10602823665546</v>
      </c>
      <c r="I297" s="0" t="n">
        <v>8.75039474948854</v>
      </c>
      <c r="J297" s="0" t="n">
        <f aca="false">(K297*60)*1.12/1000</f>
        <v>1.33386628197502</v>
      </c>
      <c r="K297" s="0" t="n">
        <v>19.8492006246282</v>
      </c>
      <c r="L297" s="0" t="n">
        <v>8.75039474948854</v>
      </c>
      <c r="M297" s="0" t="n">
        <f aca="false">G297*L297</f>
        <v>0.065701030927835</v>
      </c>
      <c r="P297" s="0" t="n">
        <f aca="false">(J297*1000*0.0239)</f>
        <v>31.8794041392029</v>
      </c>
    </row>
    <row r="298" customFormat="false" ht="12.75" hidden="false" customHeight="false" outlineLevel="0" collapsed="false">
      <c r="A298" s="0" t="n">
        <v>2002</v>
      </c>
      <c r="B298" s="0" t="s">
        <v>43</v>
      </c>
      <c r="C298" s="0" t="n">
        <v>309</v>
      </c>
      <c r="D298" s="0" t="n">
        <v>0.04729</v>
      </c>
      <c r="E298" s="0" t="n">
        <v>0.07695</v>
      </c>
      <c r="F298" s="1" t="n">
        <v>97</v>
      </c>
      <c r="G298" s="0" t="n">
        <f aca="false">D298/F298</f>
        <v>0.000487525773195876</v>
      </c>
      <c r="H298" s="0" t="n">
        <f aca="false">0.522*EXP(274.7*G298)</f>
        <v>0.59680529297702</v>
      </c>
      <c r="J298" s="0" t="n">
        <f aca="false">(K298*60)*1.12/1000</f>
        <v>2.03984405710886</v>
      </c>
      <c r="K298" s="0" t="n">
        <v>30.3548222784057</v>
      </c>
      <c r="P298" s="0" t="n">
        <f aca="false">(J298*1000*0.0239)</f>
        <v>48.7522729649019</v>
      </c>
    </row>
    <row r="299" customFormat="false" ht="12.75" hidden="false" customHeight="false" outlineLevel="0" collapsed="false">
      <c r="A299" s="0" t="n">
        <v>2002</v>
      </c>
      <c r="B299" s="0" t="s">
        <v>43</v>
      </c>
      <c r="C299" s="0" t="n">
        <v>310</v>
      </c>
      <c r="D299" s="0" t="n">
        <v>0.52089</v>
      </c>
      <c r="E299" s="0" t="n">
        <v>0.11251</v>
      </c>
      <c r="F299" s="1" t="n">
        <v>97</v>
      </c>
      <c r="G299" s="0" t="n">
        <f aca="false">D299/F299</f>
        <v>0.00537</v>
      </c>
      <c r="H299" s="0" t="n">
        <f aca="false">0.522*EXP(274.7*G299)</f>
        <v>2.28199784912614</v>
      </c>
      <c r="I299" s="0" t="n">
        <v>21.5995699667876</v>
      </c>
      <c r="J299" s="0" t="n">
        <f aca="false">(K299*60)*1.12/1000</f>
        <v>1.35062690541344</v>
      </c>
      <c r="K299" s="0" t="n">
        <v>20.0986146638905</v>
      </c>
      <c r="L299" s="0" t="n">
        <v>21.5995699667876</v>
      </c>
      <c r="M299" s="0" t="n">
        <f aca="false">G299*L299</f>
        <v>0.11598969072165</v>
      </c>
      <c r="P299" s="0" t="n">
        <f aca="false">(J299*1000*0.0239)</f>
        <v>32.2799830393813</v>
      </c>
    </row>
    <row r="300" customFormat="false" ht="12.75" hidden="false" customHeight="false" outlineLevel="0" collapsed="false">
      <c r="A300" s="0" t="n">
        <v>2002</v>
      </c>
      <c r="B300" s="0" t="s">
        <v>43</v>
      </c>
      <c r="C300" s="0" t="n">
        <v>311</v>
      </c>
      <c r="D300" s="0" t="n">
        <v>0.64216</v>
      </c>
      <c r="E300" s="0" t="n">
        <v>0.08698</v>
      </c>
      <c r="F300" s="1" t="n">
        <v>97</v>
      </c>
      <c r="G300" s="0" t="n">
        <f aca="false">D300/F300</f>
        <v>0.00662020618556701</v>
      </c>
      <c r="H300" s="0" t="n">
        <f aca="false">0.522*EXP(274.7*G300)</f>
        <v>3.21710841414406</v>
      </c>
      <c r="I300" s="0" t="n">
        <v>13.544910925626</v>
      </c>
      <c r="J300" s="0" t="n">
        <f aca="false">(K300*60)*1.12/1000</f>
        <v>0.888820939916716</v>
      </c>
      <c r="K300" s="0" t="n">
        <v>13.226502082094</v>
      </c>
      <c r="L300" s="0" t="n">
        <v>13.544910925626</v>
      </c>
      <c r="M300" s="0" t="n">
        <f aca="false">G300*L300</f>
        <v>0.0896701030927835</v>
      </c>
      <c r="P300" s="0" t="n">
        <f aca="false">(J300*1000*0.0239)</f>
        <v>21.2428204640095</v>
      </c>
    </row>
    <row r="301" customFormat="false" ht="12.75" hidden="false" customHeight="false" outlineLevel="0" collapsed="false">
      <c r="A301" s="0" t="n">
        <v>2002</v>
      </c>
      <c r="B301" s="0" t="s">
        <v>43</v>
      </c>
      <c r="C301" s="0" t="n">
        <v>312</v>
      </c>
      <c r="D301" s="0" t="n">
        <v>0.74664</v>
      </c>
      <c r="E301" s="0" t="n">
        <v>0.05005</v>
      </c>
      <c r="F301" s="1" t="n">
        <v>97</v>
      </c>
      <c r="G301" s="0" t="n">
        <f aca="false">D301/F301</f>
        <v>0.00769731958762887</v>
      </c>
      <c r="H301" s="0" t="n">
        <f aca="false">0.522*EXP(274.7*G301)</f>
        <v>4.32480044580951</v>
      </c>
      <c r="I301" s="0" t="n">
        <v>6.70336440587164</v>
      </c>
      <c r="J301" s="0" t="n">
        <f aca="false">(K301*60)*1.12/1000</f>
        <v>1.20879647828673</v>
      </c>
      <c r="K301" s="0" t="n">
        <v>17.9880428316478</v>
      </c>
      <c r="L301" s="0" t="n">
        <v>6.70336440587164</v>
      </c>
      <c r="M301" s="0" t="n">
        <f aca="false">G301*L301</f>
        <v>0.0515979381443299</v>
      </c>
      <c r="P301" s="0" t="n">
        <f aca="false">(J301*1000*0.0239)</f>
        <v>28.8902358310529</v>
      </c>
    </row>
    <row r="302" customFormat="false" ht="12.75" hidden="false" customHeight="false" outlineLevel="0" collapsed="false">
      <c r="A302" s="0" t="n">
        <v>2002</v>
      </c>
      <c r="B302" s="0" t="s">
        <v>43</v>
      </c>
      <c r="C302" s="0" t="n">
        <v>401</v>
      </c>
      <c r="D302" s="0" t="n">
        <v>0.20978</v>
      </c>
      <c r="E302" s="0" t="n">
        <v>0.05465</v>
      </c>
      <c r="F302" s="1" t="n">
        <v>97</v>
      </c>
      <c r="G302" s="0" t="n">
        <f aca="false">D302/F302</f>
        <v>0.00216268041237113</v>
      </c>
      <c r="H302" s="0" t="n">
        <f aca="false">0.522*EXP(274.7*G302)</f>
        <v>0.945539720402875</v>
      </c>
      <c r="I302" s="0" t="n">
        <v>26.0511011535895</v>
      </c>
      <c r="J302" s="0" t="n">
        <f aca="false">(K302*60)*1.12/1000</f>
        <v>3.4599259702558</v>
      </c>
      <c r="K302" s="0" t="n">
        <v>51.486993604997</v>
      </c>
      <c r="L302" s="0" t="n">
        <v>26.0511011535895</v>
      </c>
      <c r="M302" s="0" t="n">
        <f aca="false">G302*L302</f>
        <v>0.056340206185567</v>
      </c>
      <c r="P302" s="0" t="n">
        <f aca="false">(J302*1000*0.0239)</f>
        <v>82.6922306891136</v>
      </c>
    </row>
    <row r="303" customFormat="false" ht="12.75" hidden="false" customHeight="false" outlineLevel="0" collapsed="false">
      <c r="A303" s="0" t="n">
        <v>2002</v>
      </c>
      <c r="B303" s="0" t="s">
        <v>43</v>
      </c>
      <c r="C303" s="0" t="n">
        <v>402</v>
      </c>
      <c r="D303" s="0" t="n">
        <v>0.61779</v>
      </c>
      <c r="E303" s="0" t="n">
        <v>0.0565</v>
      </c>
      <c r="F303" s="1" t="n">
        <v>97</v>
      </c>
      <c r="G303" s="0" t="n">
        <f aca="false">D303/F303</f>
        <v>0.00636896907216495</v>
      </c>
      <c r="H303" s="0" t="n">
        <f aca="false">0.522*EXP(274.7*G303)</f>
        <v>3.00256857203479</v>
      </c>
      <c r="I303" s="0" t="n">
        <v>9.14550251703654</v>
      </c>
      <c r="J303" s="0" t="n">
        <f aca="false">(K303*60)*1.12/1000</f>
        <v>2.86644753123141</v>
      </c>
      <c r="K303" s="0" t="n">
        <v>42.6554692147531</v>
      </c>
      <c r="L303" s="0" t="n">
        <v>9.14550251703654</v>
      </c>
      <c r="M303" s="0" t="n">
        <f aca="false">G303*L303</f>
        <v>0.0582474226804124</v>
      </c>
      <c r="P303" s="0" t="n">
        <f aca="false">(J303*1000*0.0239)</f>
        <v>68.5080959964307</v>
      </c>
    </row>
    <row r="304" customFormat="false" ht="12.75" hidden="false" customHeight="false" outlineLevel="0" collapsed="false">
      <c r="A304" s="0" t="n">
        <v>2002</v>
      </c>
      <c r="B304" s="0" t="s">
        <v>43</v>
      </c>
      <c r="C304" s="0" t="n">
        <v>408</v>
      </c>
      <c r="D304" s="0" t="n">
        <v>0.77096</v>
      </c>
      <c r="E304" s="0" t="n">
        <v>0.03185</v>
      </c>
      <c r="F304" s="1" t="n">
        <v>97</v>
      </c>
      <c r="G304" s="0" t="n">
        <f aca="false">D304/F304</f>
        <v>0.0079480412371134</v>
      </c>
      <c r="H304" s="0" t="n">
        <f aca="false">0.522*EXP(274.7*G304)</f>
        <v>4.63316044496284</v>
      </c>
      <c r="I304" s="0" t="n">
        <v>4.13121303310159</v>
      </c>
      <c r="J304" s="0" t="n">
        <f aca="false">(K304*60)*1.12/1000</f>
        <v>1.57638742415229</v>
      </c>
      <c r="K304" s="0" t="n">
        <v>23.4581461927424</v>
      </c>
      <c r="L304" s="0" t="n">
        <v>4.13121303310159</v>
      </c>
      <c r="M304" s="0" t="n">
        <f aca="false">G304*L304</f>
        <v>0.0328350515463918</v>
      </c>
      <c r="P304" s="0" t="n">
        <f aca="false">(J304*1000*0.0239)</f>
        <v>37.6756594372397</v>
      </c>
    </row>
    <row r="305" customFormat="false" ht="12.75" hidden="false" customHeight="false" outlineLevel="0" collapsed="false">
      <c r="A305" s="0" t="n">
        <v>2002</v>
      </c>
      <c r="B305" s="0" t="s">
        <v>43</v>
      </c>
      <c r="C305" s="0" t="n">
        <v>409</v>
      </c>
      <c r="D305" s="0" t="n">
        <v>0.26279</v>
      </c>
      <c r="E305" s="0" t="n">
        <v>0.08308</v>
      </c>
      <c r="F305" s="1" t="n">
        <v>97</v>
      </c>
      <c r="G305" s="0" t="n">
        <f aca="false">D305/F305</f>
        <v>0.00270917525773196</v>
      </c>
      <c r="H305" s="0" t="n">
        <f aca="false">0.522*EXP(274.7*G305)</f>
        <v>1.09869460481918</v>
      </c>
      <c r="I305" s="0" t="n">
        <v>31.6145972068952</v>
      </c>
      <c r="J305" s="0" t="n">
        <f aca="false">(K305*60)*1.12/1000</f>
        <v>2.54659896728138</v>
      </c>
      <c r="K305" s="0" t="n">
        <v>37.8958179654967</v>
      </c>
      <c r="L305" s="0" t="n">
        <v>31.6145972068952</v>
      </c>
      <c r="M305" s="0" t="n">
        <f aca="false">G305*L305</f>
        <v>0.0856494845360825</v>
      </c>
      <c r="P305" s="0" t="n">
        <f aca="false">(J305*1000*0.0239)</f>
        <v>60.863715318025</v>
      </c>
    </row>
    <row r="306" customFormat="false" ht="12.75" hidden="false" customHeight="false" outlineLevel="0" collapsed="false">
      <c r="A306" s="0" t="n">
        <v>2002</v>
      </c>
      <c r="B306" s="0" t="s">
        <v>43</v>
      </c>
      <c r="C306" s="0" t="n">
        <v>410</v>
      </c>
      <c r="D306" s="0" t="n">
        <v>0.56951</v>
      </c>
      <c r="E306" s="0" t="n">
        <v>0.08319</v>
      </c>
      <c r="F306" s="1" t="n">
        <v>97</v>
      </c>
      <c r="G306" s="0" t="n">
        <f aca="false">D306/F306</f>
        <v>0.00587123711340206</v>
      </c>
      <c r="H306" s="0" t="n">
        <f aca="false">0.522*EXP(274.7*G306)</f>
        <v>2.61886533036143</v>
      </c>
      <c r="I306" s="0" t="n">
        <v>14.60729398957</v>
      </c>
      <c r="J306" s="0" t="n">
        <f aca="false">(K306*60)*1.12/1000</f>
        <v>2.09583977632362</v>
      </c>
      <c r="K306" s="0" t="n">
        <v>31.1880919095776</v>
      </c>
      <c r="L306" s="0" t="n">
        <v>14.60729398957</v>
      </c>
      <c r="M306" s="0" t="n">
        <f aca="false">G306*L306</f>
        <v>0.0857628865979382</v>
      </c>
      <c r="P306" s="0" t="n">
        <f aca="false">(J306*1000*0.0239)</f>
        <v>50.0905706541345</v>
      </c>
    </row>
    <row r="307" customFormat="false" ht="12.75" hidden="false" customHeight="false" outlineLevel="0" collapsed="false">
      <c r="A307" s="0" t="n">
        <v>2002</v>
      </c>
      <c r="B307" s="0" t="s">
        <v>43</v>
      </c>
      <c r="C307" s="0" t="n">
        <v>411</v>
      </c>
      <c r="D307" s="0" t="n">
        <v>0.65467</v>
      </c>
      <c r="E307" s="0" t="n">
        <v>0.06962</v>
      </c>
      <c r="F307" s="1" t="n">
        <v>97</v>
      </c>
      <c r="G307" s="0" t="n">
        <f aca="false">D307/F307</f>
        <v>0.00674917525773196</v>
      </c>
      <c r="H307" s="0" t="n">
        <f aca="false">0.522*EXP(274.7*G307)</f>
        <v>3.33312649932909</v>
      </c>
      <c r="I307" s="0" t="n">
        <v>10.6343654054715</v>
      </c>
      <c r="J307" s="0" t="n">
        <f aca="false">(K307*60)*1.12/1000</f>
        <v>2.11869517192148</v>
      </c>
      <c r="K307" s="0" t="n">
        <v>31.5282019631172</v>
      </c>
      <c r="L307" s="0" t="n">
        <v>10.6343654054715</v>
      </c>
      <c r="M307" s="0" t="n">
        <f aca="false">G307*L307</f>
        <v>0.0717731958762887</v>
      </c>
      <c r="P307" s="0" t="n">
        <f aca="false">(J307*1000*0.0239)</f>
        <v>50.6368146089233</v>
      </c>
    </row>
    <row r="308" customFormat="false" ht="12.75" hidden="false" customHeight="false" outlineLevel="0" collapsed="false">
      <c r="A308" s="0" t="n">
        <v>2002</v>
      </c>
      <c r="B308" s="0" t="s">
        <v>43</v>
      </c>
      <c r="C308" s="0" t="n">
        <v>412</v>
      </c>
      <c r="D308" s="0" t="n">
        <v>0.76651</v>
      </c>
      <c r="E308" s="0" t="n">
        <v>0.04499</v>
      </c>
      <c r="F308" s="1" t="n">
        <v>97</v>
      </c>
      <c r="G308" s="0" t="n">
        <f aca="false">D308/F308</f>
        <v>0.00790216494845361</v>
      </c>
      <c r="H308" s="0" t="n">
        <f aca="false">0.522*EXP(274.7*G308)</f>
        <v>4.57513872302613</v>
      </c>
      <c r="I308" s="0" t="n">
        <v>5.86946028101395</v>
      </c>
      <c r="J308" s="0" t="n">
        <f aca="false">(K308*60)*1.12/1000</f>
        <v>1.46731639738251</v>
      </c>
      <c r="K308" s="0" t="n">
        <v>21.8350654372397</v>
      </c>
      <c r="L308" s="0" t="n">
        <v>5.86946028101395</v>
      </c>
      <c r="M308" s="0" t="n">
        <f aca="false">G308*L308</f>
        <v>0.0463814432989691</v>
      </c>
      <c r="P308" s="0" t="n">
        <f aca="false">(J308*1000*0.0239)</f>
        <v>35.068861897442</v>
      </c>
    </row>
    <row r="309" customFormat="false" ht="12.75" hidden="false" customHeight="false" outlineLevel="0" collapsed="false">
      <c r="A309" s="0" t="n">
        <v>2003</v>
      </c>
      <c r="B309" s="0" t="n">
        <v>502</v>
      </c>
      <c r="C309" s="0" t="n">
        <v>101</v>
      </c>
      <c r="D309" s="0" t="n">
        <v>0.467973891</v>
      </c>
      <c r="E309" s="0" t="n">
        <v>0.114020076</v>
      </c>
      <c r="F309" s="1" t="n">
        <v>90</v>
      </c>
      <c r="G309" s="0" t="n">
        <f aca="false">D309/F309</f>
        <v>0.0051997099</v>
      </c>
      <c r="H309" s="0" t="n">
        <f aca="false">0.522*EXP(274.7*G309)</f>
        <v>2.17770728322908</v>
      </c>
      <c r="I309" s="0" t="n">
        <v>24.3646233674177</v>
      </c>
      <c r="J309" s="0" t="n">
        <f aca="false">(K309*60)*1.12/1000</f>
        <v>2.26390719257541</v>
      </c>
      <c r="K309" s="0" t="n">
        <v>33.6890951276102</v>
      </c>
      <c r="L309" s="0" t="n">
        <f aca="false">(E309/D309)*100</f>
        <v>24.3646233674177</v>
      </c>
      <c r="M309" s="0" t="n">
        <f aca="false">G309*L309</f>
        <v>0.126688973333333</v>
      </c>
      <c r="N309" s="10" t="n">
        <v>37523</v>
      </c>
      <c r="O309" s="10" t="n">
        <v>37670</v>
      </c>
      <c r="P309" s="0" t="n">
        <f aca="false">(J309*1000*0.0239)</f>
        <v>54.1073819025522</v>
      </c>
    </row>
    <row r="310" customFormat="false" ht="12.75" hidden="false" customHeight="false" outlineLevel="0" collapsed="false">
      <c r="A310" s="0" t="n">
        <v>2003</v>
      </c>
      <c r="B310" s="0" t="n">
        <v>502</v>
      </c>
      <c r="C310" s="0" t="n">
        <v>102</v>
      </c>
      <c r="D310" s="0" t="n">
        <v>0.439827</v>
      </c>
      <c r="E310" s="0" t="n">
        <v>0.124521187</v>
      </c>
      <c r="F310" s="1" t="n">
        <v>90</v>
      </c>
      <c r="G310" s="0" t="n">
        <f aca="false">D310/F310</f>
        <v>0.00488696666666667</v>
      </c>
      <c r="H310" s="0" t="n">
        <f aca="false">0.522*EXP(274.7*G310)</f>
        <v>1.99843035961297</v>
      </c>
      <c r="I310" s="0" t="n">
        <v>28.3114013009661</v>
      </c>
      <c r="J310" s="0" t="n">
        <f aca="false">(K310*60)*1.12/1000</f>
        <v>2.60349327146172</v>
      </c>
      <c r="K310" s="0" t="n">
        <v>38.7424593967517</v>
      </c>
      <c r="L310" s="0" t="n">
        <f aca="false">(E310/D310)*100</f>
        <v>28.3114013009661</v>
      </c>
      <c r="M310" s="0" t="n">
        <f aca="false">G310*L310</f>
        <v>0.138356874444444</v>
      </c>
      <c r="N310" s="10" t="n">
        <v>37523</v>
      </c>
      <c r="O310" s="10" t="n">
        <v>37670</v>
      </c>
      <c r="P310" s="0" t="n">
        <f aca="false">(J310*1000*0.0239)</f>
        <v>62.223489187935</v>
      </c>
    </row>
    <row r="311" customFormat="false" ht="12.75" hidden="false" customHeight="false" outlineLevel="0" collapsed="false">
      <c r="A311" s="0" t="n">
        <v>2003</v>
      </c>
      <c r="B311" s="0" t="n">
        <v>502</v>
      </c>
      <c r="C311" s="0" t="n">
        <v>103</v>
      </c>
      <c r="F311" s="1" t="n">
        <v>90</v>
      </c>
      <c r="H311" s="0" t="n">
        <f aca="false">0.522*EXP(274.7*G311)</f>
        <v>0.522</v>
      </c>
      <c r="N311" s="10" t="n">
        <v>37523</v>
      </c>
      <c r="O311" s="10" t="n">
        <v>37670</v>
      </c>
    </row>
    <row r="312" customFormat="false" ht="12.75" hidden="false" customHeight="false" outlineLevel="0" collapsed="false">
      <c r="A312" s="0" t="n">
        <v>2003</v>
      </c>
      <c r="B312" s="0" t="n">
        <v>502</v>
      </c>
      <c r="C312" s="0" t="n">
        <v>104</v>
      </c>
      <c r="D312" s="0" t="n">
        <v>0.701286217</v>
      </c>
      <c r="E312" s="0" t="n">
        <v>0.11787925</v>
      </c>
      <c r="F312" s="1" t="n">
        <v>90</v>
      </c>
      <c r="G312" s="0" t="n">
        <f aca="false">D312/F312</f>
        <v>0.00779206907777778</v>
      </c>
      <c r="H312" s="0" t="n">
        <f aca="false">0.522*EXP(274.7*G312)</f>
        <v>4.43884267892</v>
      </c>
      <c r="I312" s="0" t="n">
        <v>16.809007099023</v>
      </c>
      <c r="J312" s="0" t="n">
        <f aca="false">(K312*60)*1.12/1000</f>
        <v>3.84864222737819</v>
      </c>
      <c r="K312" s="0" t="n">
        <v>57.2714617169374</v>
      </c>
      <c r="L312" s="0" t="n">
        <f aca="false">(E312/D312)*100</f>
        <v>16.809007099023</v>
      </c>
      <c r="M312" s="0" t="n">
        <f aca="false">G312*L312</f>
        <v>0.130976944444444</v>
      </c>
      <c r="N312" s="10" t="n">
        <v>37523</v>
      </c>
      <c r="O312" s="10" t="n">
        <v>37670</v>
      </c>
      <c r="P312" s="0" t="n">
        <f aca="false">(J312*1000*0.0239)</f>
        <v>91.9825492343388</v>
      </c>
    </row>
    <row r="313" customFormat="false" ht="12.75" hidden="false" customHeight="false" outlineLevel="0" collapsed="false">
      <c r="A313" s="0" t="n">
        <v>2003</v>
      </c>
      <c r="B313" s="0" t="n">
        <v>502</v>
      </c>
      <c r="C313" s="0" t="n">
        <v>105</v>
      </c>
      <c r="D313" s="0" t="n">
        <v>0.755331098</v>
      </c>
      <c r="E313" s="0" t="n">
        <v>0.091922839</v>
      </c>
      <c r="F313" s="1" t="n">
        <v>90</v>
      </c>
      <c r="G313" s="0" t="n">
        <f aca="false">D313/F313</f>
        <v>0.00839256775555556</v>
      </c>
      <c r="H313" s="0" t="n">
        <f aca="false">0.522*EXP(274.7*G313)</f>
        <v>5.23491533518205</v>
      </c>
      <c r="I313" s="0" t="n">
        <v>12.1698734824235</v>
      </c>
      <c r="J313" s="0" t="n">
        <f aca="false">(K313*60)*1.12/1000</f>
        <v>4.86740046403712</v>
      </c>
      <c r="K313" s="0" t="n">
        <v>72.4315545243619</v>
      </c>
      <c r="L313" s="0" t="n">
        <f aca="false">(E313/D313)*100</f>
        <v>12.1698734824235</v>
      </c>
      <c r="M313" s="0" t="n">
        <f aca="false">G313*L313</f>
        <v>0.102136487777778</v>
      </c>
      <c r="N313" s="10" t="n">
        <v>37523</v>
      </c>
      <c r="O313" s="10" t="n">
        <v>37670</v>
      </c>
      <c r="P313" s="0" t="n">
        <f aca="false">(J313*1000*0.0239)</f>
        <v>116.330871090487</v>
      </c>
    </row>
    <row r="314" customFormat="false" ht="12.75" hidden="false" customHeight="false" outlineLevel="0" collapsed="false">
      <c r="A314" s="0" t="n">
        <v>2003</v>
      </c>
      <c r="B314" s="0" t="n">
        <v>502</v>
      </c>
      <c r="C314" s="0" t="n">
        <v>106</v>
      </c>
      <c r="D314" s="0" t="n">
        <v>0.767427034</v>
      </c>
      <c r="E314" s="0" t="n">
        <v>0.122785495</v>
      </c>
      <c r="F314" s="1" t="n">
        <v>90</v>
      </c>
      <c r="G314" s="0" t="n">
        <f aca="false">D314/F314</f>
        <v>0.00852696704444445</v>
      </c>
      <c r="H314" s="0" t="n">
        <f aca="false">0.522*EXP(274.7*G314)</f>
        <v>5.43179774733566</v>
      </c>
      <c r="I314" s="0" t="n">
        <v>15.9996311779655</v>
      </c>
      <c r="J314" s="0" t="n">
        <f aca="false">(K314*60)*1.12/1000</f>
        <v>4.86740046403712</v>
      </c>
      <c r="K314" s="0" t="n">
        <v>72.4315545243619</v>
      </c>
      <c r="L314" s="0" t="n">
        <f aca="false">(E314/D314)*100</f>
        <v>15.9996311779655</v>
      </c>
      <c r="M314" s="0" t="n">
        <f aca="false">G314*L314</f>
        <v>0.136428327777778</v>
      </c>
      <c r="N314" s="10" t="n">
        <v>37523</v>
      </c>
      <c r="O314" s="10" t="n">
        <v>37670</v>
      </c>
      <c r="P314" s="0" t="n">
        <f aca="false">(J314*1000*0.0239)</f>
        <v>116.330871090487</v>
      </c>
    </row>
    <row r="315" customFormat="false" ht="12.75" hidden="false" customHeight="false" outlineLevel="0" collapsed="false">
      <c r="A315" s="0" t="n">
        <v>2003</v>
      </c>
      <c r="B315" s="0" t="n">
        <v>502</v>
      </c>
      <c r="C315" s="0" t="n">
        <v>107</v>
      </c>
      <c r="D315" s="0" t="n">
        <v>0.801695774</v>
      </c>
      <c r="E315" s="0" t="n">
        <v>0.150477443</v>
      </c>
      <c r="F315" s="1" t="n">
        <v>90</v>
      </c>
      <c r="G315" s="0" t="n">
        <f aca="false">D315/F315</f>
        <v>0.00890773082222222</v>
      </c>
      <c r="H315" s="0" t="n">
        <f aca="false">0.522*EXP(274.7*G315)</f>
        <v>6.03071734147073</v>
      </c>
      <c r="I315" s="0" t="n">
        <v>18.769893503268</v>
      </c>
      <c r="J315" s="0" t="n">
        <f aca="false">(K315*60)*1.12/1000</f>
        <v>6.1125494199536</v>
      </c>
      <c r="K315" s="0" t="n">
        <v>90.9605568445476</v>
      </c>
      <c r="L315" s="0" t="n">
        <f aca="false">(E315/D315)*100</f>
        <v>18.769893503268</v>
      </c>
      <c r="M315" s="0" t="n">
        <f aca="false">G315*L315</f>
        <v>0.167197158888889</v>
      </c>
      <c r="N315" s="10" t="n">
        <v>37523</v>
      </c>
      <c r="O315" s="10" t="n">
        <v>37670</v>
      </c>
      <c r="P315" s="0" t="n">
        <f aca="false">(J315*1000*0.0239)</f>
        <v>146.089931136891</v>
      </c>
    </row>
    <row r="316" customFormat="false" ht="12.75" hidden="false" customHeight="false" outlineLevel="0" collapsed="false">
      <c r="A316" s="0" t="n">
        <v>2003</v>
      </c>
      <c r="B316" s="0" t="n">
        <v>502</v>
      </c>
      <c r="C316" s="0" t="n">
        <v>201</v>
      </c>
      <c r="D316" s="0" t="n">
        <v>0.42804341</v>
      </c>
      <c r="E316" s="0" t="n">
        <v>0.112915514</v>
      </c>
      <c r="F316" s="1" t="n">
        <v>90</v>
      </c>
      <c r="G316" s="0" t="n">
        <f aca="false">D316/F316</f>
        <v>0.00475603788888889</v>
      </c>
      <c r="H316" s="0" t="n">
        <f aca="false">0.522*EXP(274.7*G316)</f>
        <v>1.92783173302619</v>
      </c>
      <c r="I316" s="0" t="n">
        <v>26.3794538969774</v>
      </c>
      <c r="J316" s="0" t="n">
        <f aca="false">(K316*60)*1.12/1000</f>
        <v>2.03751647331787</v>
      </c>
      <c r="K316" s="0" t="n">
        <v>30.3201856148492</v>
      </c>
      <c r="L316" s="0" t="n">
        <f aca="false">(E316/D316)*100</f>
        <v>26.3794538969774</v>
      </c>
      <c r="M316" s="0" t="n">
        <f aca="false">G316*L316</f>
        <v>0.125461682222222</v>
      </c>
      <c r="N316" s="10" t="n">
        <v>37523</v>
      </c>
      <c r="O316" s="10" t="n">
        <v>37670</v>
      </c>
      <c r="P316" s="0" t="n">
        <f aca="false">(J316*1000*0.0239)</f>
        <v>48.696643712297</v>
      </c>
    </row>
    <row r="317" customFormat="false" ht="12.75" hidden="false" customHeight="false" outlineLevel="0" collapsed="false">
      <c r="A317" s="0" t="n">
        <v>2003</v>
      </c>
      <c r="B317" s="0" t="n">
        <v>502</v>
      </c>
      <c r="C317" s="0" t="n">
        <v>202</v>
      </c>
      <c r="D317" s="0" t="n">
        <v>0.566487679</v>
      </c>
      <c r="E317" s="0" t="n">
        <v>0.112836759</v>
      </c>
      <c r="F317" s="1" t="n">
        <v>90</v>
      </c>
      <c r="G317" s="0" t="n">
        <f aca="false">D317/F317</f>
        <v>0.00629430754444444</v>
      </c>
      <c r="H317" s="0" t="n">
        <f aca="false">0.522*EXP(274.7*G317)</f>
        <v>2.94161453258259</v>
      </c>
      <c r="I317" s="0" t="n">
        <v>19.9186607551971</v>
      </c>
      <c r="J317" s="0" t="n">
        <f aca="false">(K317*60)*1.12/1000</f>
        <v>2.82988399071926</v>
      </c>
      <c r="K317" s="0" t="n">
        <v>42.1113689095128</v>
      </c>
      <c r="L317" s="0" t="n">
        <f aca="false">(E317/D317)*100</f>
        <v>19.9186607551971</v>
      </c>
      <c r="M317" s="0" t="n">
        <f aca="false">G317*L317</f>
        <v>0.125374176666667</v>
      </c>
      <c r="N317" s="10" t="n">
        <v>37523</v>
      </c>
      <c r="O317" s="10" t="n">
        <v>37670</v>
      </c>
      <c r="P317" s="0" t="n">
        <f aca="false">(J317*1000*0.0239)</f>
        <v>67.6342273781903</v>
      </c>
    </row>
    <row r="318" customFormat="false" ht="12.75" hidden="false" customHeight="false" outlineLevel="0" collapsed="false">
      <c r="A318" s="0" t="n">
        <v>2003</v>
      </c>
      <c r="B318" s="0" t="n">
        <v>502</v>
      </c>
      <c r="C318" s="0" t="n">
        <v>203</v>
      </c>
      <c r="D318" s="0" t="n">
        <v>0.609801825</v>
      </c>
      <c r="E318" s="0" t="n">
        <v>0.114382945</v>
      </c>
      <c r="F318" s="1" t="n">
        <v>90</v>
      </c>
      <c r="G318" s="0" t="n">
        <f aca="false">D318/F318</f>
        <v>0.00677557583333333</v>
      </c>
      <c r="H318" s="0" t="n">
        <f aca="false">0.522*EXP(274.7*G318)</f>
        <v>3.35738699148007</v>
      </c>
      <c r="I318" s="0" t="n">
        <v>18.7573963065788</v>
      </c>
      <c r="J318" s="0" t="n">
        <f aca="false">(K318*60)*1.12/1000</f>
        <v>3.28266542923434</v>
      </c>
      <c r="K318" s="0" t="n">
        <v>48.8491879350348</v>
      </c>
      <c r="L318" s="0" t="n">
        <f aca="false">(E318/D318)*100</f>
        <v>18.7573963065788</v>
      </c>
      <c r="M318" s="0" t="n">
        <f aca="false">G318*L318</f>
        <v>0.127092161111111</v>
      </c>
      <c r="N318" s="10" t="n">
        <v>37523</v>
      </c>
      <c r="O318" s="10" t="n">
        <v>37670</v>
      </c>
      <c r="P318" s="0" t="n">
        <f aca="false">(J318*1000*0.0239)</f>
        <v>78.4557037587007</v>
      </c>
    </row>
    <row r="319" customFormat="false" ht="12.75" hidden="false" customHeight="false" outlineLevel="0" collapsed="false">
      <c r="A319" s="0" t="n">
        <v>2003</v>
      </c>
      <c r="B319" s="0" t="n">
        <v>502</v>
      </c>
      <c r="C319" s="0" t="n">
        <v>204</v>
      </c>
      <c r="D319" s="0" t="n">
        <v>0.705482537</v>
      </c>
      <c r="E319" s="0" t="n">
        <v>0.09721397</v>
      </c>
      <c r="F319" s="1" t="n">
        <v>90</v>
      </c>
      <c r="G319" s="0" t="n">
        <f aca="false">D319/F319</f>
        <v>0.00783869485555556</v>
      </c>
      <c r="H319" s="0" t="n">
        <f aca="false">0.522*EXP(274.7*G319)</f>
        <v>4.49606147481376</v>
      </c>
      <c r="I319" s="0" t="n">
        <v>13.7797840345409</v>
      </c>
      <c r="J319" s="0" t="n">
        <f aca="false">(K319*60)*1.12/1000</f>
        <v>5.09379118329466</v>
      </c>
      <c r="K319" s="0" t="n">
        <v>75.800464037123</v>
      </c>
      <c r="L319" s="0" t="n">
        <f aca="false">(E319/D319)*100</f>
        <v>13.7797840345409</v>
      </c>
      <c r="M319" s="0" t="n">
        <f aca="false">G319*L319</f>
        <v>0.108015522222222</v>
      </c>
      <c r="N319" s="10" t="n">
        <v>37523</v>
      </c>
      <c r="O319" s="10" t="n">
        <v>37670</v>
      </c>
      <c r="P319" s="0" t="n">
        <f aca="false">(J319*1000*0.0239)</f>
        <v>121.741609280742</v>
      </c>
    </row>
    <row r="320" customFormat="false" ht="12.75" hidden="false" customHeight="false" outlineLevel="0" collapsed="false">
      <c r="A320" s="0" t="n">
        <v>2003</v>
      </c>
      <c r="B320" s="0" t="n">
        <v>502</v>
      </c>
      <c r="C320" s="0" t="n">
        <v>205</v>
      </c>
      <c r="D320" s="0" t="n">
        <v>0.744193019</v>
      </c>
      <c r="E320" s="0" t="n">
        <v>0.07333665</v>
      </c>
      <c r="F320" s="1" t="n">
        <v>90</v>
      </c>
      <c r="G320" s="0" t="n">
        <f aca="false">D320/F320</f>
        <v>0.00826881132222222</v>
      </c>
      <c r="H320" s="0" t="n">
        <f aca="false">0.522*EXP(274.7*G320)</f>
        <v>5.05994077717337</v>
      </c>
      <c r="I320" s="0" t="n">
        <v>9.85452001398041</v>
      </c>
      <c r="J320" s="0" t="n">
        <f aca="false">(K320*60)*1.12/1000</f>
        <v>4.52781438515081</v>
      </c>
      <c r="K320" s="0" t="n">
        <v>67.3781902552204</v>
      </c>
      <c r="L320" s="0" t="n">
        <f aca="false">(E320/D320)*100</f>
        <v>9.85452001398041</v>
      </c>
      <c r="M320" s="0" t="n">
        <f aca="false">G320*L320</f>
        <v>0.0814851666666667</v>
      </c>
      <c r="N320" s="10" t="n">
        <v>37523</v>
      </c>
      <c r="O320" s="10" t="n">
        <v>37670</v>
      </c>
      <c r="P320" s="0" t="n">
        <f aca="false">(J320*1000*0.0239)</f>
        <v>108.214763805104</v>
      </c>
    </row>
    <row r="321" customFormat="false" ht="12.75" hidden="false" customHeight="false" outlineLevel="0" collapsed="false">
      <c r="A321" s="0" t="n">
        <v>2003</v>
      </c>
      <c r="B321" s="0" t="n">
        <v>502</v>
      </c>
      <c r="C321" s="0" t="n">
        <v>206</v>
      </c>
      <c r="D321" s="0" t="n">
        <v>0.803211389</v>
      </c>
      <c r="E321" s="0" t="n">
        <v>0.093018584</v>
      </c>
      <c r="F321" s="1" t="n">
        <v>90</v>
      </c>
      <c r="G321" s="0" t="n">
        <f aca="false">D321/F321</f>
        <v>0.00892457098888889</v>
      </c>
      <c r="H321" s="0" t="n">
        <f aca="false">0.522*EXP(274.7*G321)</f>
        <v>6.05868003014705</v>
      </c>
      <c r="I321" s="0" t="n">
        <v>11.580834793168</v>
      </c>
      <c r="J321" s="0" t="n">
        <f aca="false">(K321*60)*1.12/1000</f>
        <v>7.01811229698376</v>
      </c>
      <c r="K321" s="0" t="n">
        <v>104.436194895592</v>
      </c>
      <c r="L321" s="0" t="n">
        <f aca="false">(E321/D321)*100</f>
        <v>11.580834793168</v>
      </c>
      <c r="M321" s="0" t="n">
        <f aca="false">G321*L321</f>
        <v>0.103353982222222</v>
      </c>
      <c r="N321" s="10" t="n">
        <v>37523</v>
      </c>
      <c r="O321" s="10" t="n">
        <v>37670</v>
      </c>
      <c r="P321" s="0" t="n">
        <f aca="false">(J321*1000*0.0239)</f>
        <v>167.732883897912</v>
      </c>
    </row>
    <row r="322" customFormat="false" ht="12.75" hidden="false" customHeight="false" outlineLevel="0" collapsed="false">
      <c r="A322" s="0" t="n">
        <v>2003</v>
      </c>
      <c r="B322" s="0" t="n">
        <v>502</v>
      </c>
      <c r="C322" s="0" t="n">
        <v>207</v>
      </c>
      <c r="D322" s="0" t="n">
        <v>0.822571685</v>
      </c>
      <c r="E322" s="0" t="n">
        <v>0.067544979</v>
      </c>
      <c r="F322" s="1" t="n">
        <v>90</v>
      </c>
      <c r="G322" s="0" t="n">
        <f aca="false">D322/F322</f>
        <v>0.00913968538888889</v>
      </c>
      <c r="H322" s="0" t="n">
        <f aca="false">0.522*EXP(274.7*G322)</f>
        <v>6.42748859164994</v>
      </c>
      <c r="I322" s="0" t="n">
        <v>8.21143983335629</v>
      </c>
      <c r="J322" s="0" t="n">
        <f aca="false">(K322*60)*1.12/1000</f>
        <v>5.88615870069606</v>
      </c>
      <c r="K322" s="0" t="n">
        <v>87.5916473317866</v>
      </c>
      <c r="L322" s="0" t="n">
        <f aca="false">(E322/D322)*100</f>
        <v>8.21143983335629</v>
      </c>
      <c r="M322" s="0" t="n">
        <f aca="false">G322*L322</f>
        <v>0.0750499766666667</v>
      </c>
      <c r="N322" s="10" t="n">
        <v>37523</v>
      </c>
      <c r="O322" s="10" t="n">
        <v>37670</v>
      </c>
      <c r="P322" s="0" t="n">
        <f aca="false">(J322*1000*0.0239)</f>
        <v>140.679192946636</v>
      </c>
    </row>
    <row r="323" customFormat="false" ht="12.75" hidden="false" customHeight="false" outlineLevel="0" collapsed="false">
      <c r="A323" s="0" t="n">
        <v>2003</v>
      </c>
      <c r="B323" s="0" t="n">
        <v>502</v>
      </c>
      <c r="C323" s="0" t="n">
        <v>301</v>
      </c>
      <c r="D323" s="0" t="n">
        <v>0.461603661</v>
      </c>
      <c r="E323" s="0" t="n">
        <v>0.111563148</v>
      </c>
      <c r="F323" s="1" t="n">
        <v>90</v>
      </c>
      <c r="G323" s="0" t="n">
        <f aca="false">D323/F323</f>
        <v>0.00512892956666667</v>
      </c>
      <c r="H323" s="0" t="n">
        <f aca="false">0.522*EXP(274.7*G323)</f>
        <v>2.13577432166276</v>
      </c>
      <c r="I323" s="0" t="n">
        <v>24.1686012104657</v>
      </c>
      <c r="J323" s="0" t="n">
        <f aca="false">(K323*60)*1.12/1000</f>
        <v>2.71668863109049</v>
      </c>
      <c r="K323" s="0" t="n">
        <v>40.4269141531323</v>
      </c>
      <c r="L323" s="0" t="n">
        <f aca="false">(E323/D323)*100</f>
        <v>24.1686012104657</v>
      </c>
      <c r="M323" s="0" t="n">
        <f aca="false">G323*L323</f>
        <v>0.123959053333333</v>
      </c>
      <c r="N323" s="10" t="n">
        <v>37523</v>
      </c>
      <c r="O323" s="10" t="n">
        <v>37670</v>
      </c>
      <c r="P323" s="0" t="n">
        <f aca="false">(J323*1000*0.0239)</f>
        <v>64.9288582830627</v>
      </c>
    </row>
    <row r="324" customFormat="false" ht="12.75" hidden="false" customHeight="false" outlineLevel="0" collapsed="false">
      <c r="A324" s="0" t="n">
        <v>2003</v>
      </c>
      <c r="B324" s="0" t="n">
        <v>502</v>
      </c>
      <c r="C324" s="0" t="n">
        <v>302</v>
      </c>
      <c r="D324" s="0" t="n">
        <v>0.554797442</v>
      </c>
      <c r="E324" s="0" t="n">
        <v>0.108501535</v>
      </c>
      <c r="F324" s="1" t="n">
        <v>90</v>
      </c>
      <c r="G324" s="0" t="n">
        <f aca="false">D324/F324</f>
        <v>0.00616441602222222</v>
      </c>
      <c r="H324" s="0" t="n">
        <f aca="false">0.522*EXP(274.7*G324)</f>
        <v>2.83850467381068</v>
      </c>
      <c r="I324" s="0" t="n">
        <v>19.5569638188779</v>
      </c>
      <c r="J324" s="0" t="n">
        <f aca="false">(K324*60)*1.12/1000</f>
        <v>3.16947006960557</v>
      </c>
      <c r="K324" s="0" t="n">
        <v>47.1647331786543</v>
      </c>
      <c r="L324" s="0" t="n">
        <f aca="false">(E324/D324)*100</f>
        <v>19.5569638188779</v>
      </c>
      <c r="M324" s="0" t="n">
        <f aca="false">G324*L324</f>
        <v>0.120557261111111</v>
      </c>
      <c r="N324" s="10" t="n">
        <v>37523</v>
      </c>
      <c r="O324" s="10" t="n">
        <v>37670</v>
      </c>
      <c r="P324" s="0" t="n">
        <f aca="false">(J324*1000*0.0239)</f>
        <v>75.7503346635731</v>
      </c>
    </row>
    <row r="325" customFormat="false" ht="12.75" hidden="false" customHeight="false" outlineLevel="0" collapsed="false">
      <c r="A325" s="0" t="n">
        <v>2003</v>
      </c>
      <c r="B325" s="0" t="n">
        <v>502</v>
      </c>
      <c r="C325" s="0" t="n">
        <v>303</v>
      </c>
      <c r="D325" s="0" t="n">
        <v>0.759733278</v>
      </c>
      <c r="E325" s="0" t="n">
        <v>0.096658903</v>
      </c>
      <c r="F325" s="1" t="n">
        <v>90</v>
      </c>
      <c r="G325" s="0" t="n">
        <f aca="false">D325/F325</f>
        <v>0.00844148086666667</v>
      </c>
      <c r="H325" s="0" t="n">
        <f aca="false">0.522*EXP(274.7*G325)</f>
        <v>5.3057285904942</v>
      </c>
      <c r="I325" s="0" t="n">
        <v>12.7227417567458</v>
      </c>
      <c r="J325" s="0" t="n">
        <f aca="false">(K325*60)*1.12/1000</f>
        <v>4.30142366589327</v>
      </c>
      <c r="K325" s="0" t="n">
        <v>64.0092807424594</v>
      </c>
      <c r="L325" s="0" t="n">
        <f aca="false">(E325/D325)*100</f>
        <v>12.7227417567458</v>
      </c>
      <c r="M325" s="0" t="n">
        <f aca="false">G325*L325</f>
        <v>0.107398781111111</v>
      </c>
      <c r="N325" s="10" t="n">
        <v>37523</v>
      </c>
      <c r="O325" s="10" t="n">
        <v>37670</v>
      </c>
      <c r="P325" s="0" t="n">
        <f aca="false">(J325*1000*0.0239)</f>
        <v>102.804025614849</v>
      </c>
    </row>
    <row r="326" customFormat="false" ht="12.75" hidden="false" customHeight="false" outlineLevel="0" collapsed="false">
      <c r="A326" s="0" t="n">
        <v>2003</v>
      </c>
      <c r="B326" s="0" t="n">
        <v>502</v>
      </c>
      <c r="C326" s="0" t="n">
        <v>304</v>
      </c>
      <c r="D326" s="0" t="n">
        <v>0.78487313</v>
      </c>
      <c r="E326" s="0" t="n">
        <v>0.08326916</v>
      </c>
      <c r="F326" s="1" t="n">
        <v>90</v>
      </c>
      <c r="G326" s="0" t="n">
        <f aca="false">D326/F326</f>
        <v>0.00872081255555556</v>
      </c>
      <c r="H326" s="0" t="n">
        <f aca="false">0.522*EXP(274.7*G326)</f>
        <v>5.72887695663889</v>
      </c>
      <c r="I326" s="0" t="n">
        <v>10.6092509498956</v>
      </c>
      <c r="J326" s="0" t="n">
        <f aca="false">(K326*60)*1.12/1000</f>
        <v>5.20698654292343</v>
      </c>
      <c r="K326" s="0" t="n">
        <v>77.4849187935035</v>
      </c>
      <c r="L326" s="0" t="n">
        <f aca="false">(E326/D326)*100</f>
        <v>10.6092509498956</v>
      </c>
      <c r="M326" s="0" t="n">
        <f aca="false">G326*L326</f>
        <v>0.0925212888888889</v>
      </c>
      <c r="N326" s="10" t="n">
        <v>37523</v>
      </c>
      <c r="O326" s="10" t="n">
        <v>37670</v>
      </c>
      <c r="P326" s="0" t="n">
        <f aca="false">(J326*1000*0.0239)</f>
        <v>124.44697837587</v>
      </c>
    </row>
    <row r="327" customFormat="false" ht="12.75" hidden="false" customHeight="false" outlineLevel="0" collapsed="false">
      <c r="A327" s="0" t="n">
        <v>2003</v>
      </c>
      <c r="B327" s="0" t="n">
        <v>502</v>
      </c>
      <c r="C327" s="0" t="n">
        <v>305</v>
      </c>
      <c r="D327" s="0" t="n">
        <v>0.773305635</v>
      </c>
      <c r="E327" s="0" t="n">
        <v>0.098162819</v>
      </c>
      <c r="F327" s="1" t="n">
        <v>90</v>
      </c>
      <c r="G327" s="0" t="n">
        <f aca="false">D327/F327</f>
        <v>0.00859228483333333</v>
      </c>
      <c r="H327" s="0" t="n">
        <f aca="false">0.522*EXP(274.7*G327)</f>
        <v>5.53013900981572</v>
      </c>
      <c r="I327" s="0" t="n">
        <v>12.6939226299573</v>
      </c>
      <c r="J327" s="0" t="n">
        <f aca="false">(K327*60)*1.12/1000</f>
        <v>5.3201819025522</v>
      </c>
      <c r="K327" s="0" t="n">
        <v>79.169373549884</v>
      </c>
      <c r="L327" s="0" t="n">
        <f aca="false">(E327/D327)*100</f>
        <v>12.6939226299573</v>
      </c>
      <c r="M327" s="0" t="n">
        <f aca="false">G327*L327</f>
        <v>0.109069798888889</v>
      </c>
      <c r="N327" s="10" t="n">
        <v>37523</v>
      </c>
      <c r="O327" s="10" t="n">
        <v>37670</v>
      </c>
      <c r="P327" s="0" t="n">
        <f aca="false">(J327*1000*0.0239)</f>
        <v>127.152347470998</v>
      </c>
    </row>
    <row r="328" customFormat="false" ht="12.75" hidden="false" customHeight="false" outlineLevel="0" collapsed="false">
      <c r="A328" s="0" t="n">
        <v>2003</v>
      </c>
      <c r="B328" s="0" t="n">
        <v>502</v>
      </c>
      <c r="C328" s="0" t="n">
        <v>306</v>
      </c>
      <c r="D328" s="0" t="n">
        <v>0.792551089</v>
      </c>
      <c r="E328" s="0" t="n">
        <v>0.075297335</v>
      </c>
      <c r="F328" s="1" t="n">
        <v>90</v>
      </c>
      <c r="G328" s="0" t="n">
        <f aca="false">D328/F328</f>
        <v>0.00880612321111111</v>
      </c>
      <c r="H328" s="0" t="n">
        <f aca="false">0.522*EXP(274.7*G328)</f>
        <v>5.86471774127613</v>
      </c>
      <c r="I328" s="0" t="n">
        <v>9.5006285456003</v>
      </c>
      <c r="J328" s="0" t="n">
        <f aca="false">(K328*60)*1.12/1000</f>
        <v>6.45213549883991</v>
      </c>
      <c r="K328" s="0" t="n">
        <v>96.0139211136891</v>
      </c>
      <c r="L328" s="0" t="n">
        <f aca="false">(E328/D328)*100</f>
        <v>9.5006285456003</v>
      </c>
      <c r="M328" s="0" t="n">
        <f aca="false">G328*L328</f>
        <v>0.0836637055555556</v>
      </c>
      <c r="N328" s="10" t="n">
        <v>37523</v>
      </c>
      <c r="O328" s="10" t="n">
        <v>37670</v>
      </c>
      <c r="P328" s="0" t="n">
        <f aca="false">(J328*1000*0.0239)</f>
        <v>154.206038422274</v>
      </c>
    </row>
    <row r="329" customFormat="false" ht="12.75" hidden="false" customHeight="false" outlineLevel="0" collapsed="false">
      <c r="A329" s="0" t="n">
        <v>2003</v>
      </c>
      <c r="B329" s="0" t="n">
        <v>502</v>
      </c>
      <c r="C329" s="0" t="n">
        <v>307</v>
      </c>
      <c r="D329" s="0" t="n">
        <v>0.807920362</v>
      </c>
      <c r="E329" s="0" t="n">
        <v>0.096687224</v>
      </c>
      <c r="F329" s="1" t="n">
        <v>90</v>
      </c>
      <c r="G329" s="0" t="n">
        <f aca="false">D329/F329</f>
        <v>0.00897689291111111</v>
      </c>
      <c r="H329" s="0" t="n">
        <f aca="false">0.522*EXP(274.7*G329)</f>
        <v>6.14638922544053</v>
      </c>
      <c r="I329" s="0" t="n">
        <v>11.9674201254999</v>
      </c>
      <c r="J329" s="0" t="n">
        <f aca="false">(K329*60)*1.12/1000</f>
        <v>5.88615870069606</v>
      </c>
      <c r="K329" s="0" t="n">
        <v>87.5916473317866</v>
      </c>
      <c r="L329" s="0" t="n">
        <f aca="false">(E329/D329)*100</f>
        <v>11.9674201254999</v>
      </c>
      <c r="M329" s="0" t="n">
        <f aca="false">G329*L329</f>
        <v>0.107430248888889</v>
      </c>
      <c r="N329" s="10" t="n">
        <v>37523</v>
      </c>
      <c r="O329" s="10" t="n">
        <v>37670</v>
      </c>
      <c r="P329" s="0" t="n">
        <f aca="false">(J329*1000*0.0239)</f>
        <v>140.679192946636</v>
      </c>
    </row>
    <row r="330" customFormat="false" ht="12.75" hidden="false" customHeight="false" outlineLevel="0" collapsed="false">
      <c r="A330" s="0" t="n">
        <v>2003</v>
      </c>
      <c r="B330" s="0" t="n">
        <v>502</v>
      </c>
      <c r="C330" s="0" t="n">
        <v>401</v>
      </c>
      <c r="D330" s="0" t="n">
        <v>0.55406825</v>
      </c>
      <c r="E330" s="0" t="n">
        <v>0.124411277</v>
      </c>
      <c r="F330" s="1" t="n">
        <v>90</v>
      </c>
      <c r="G330" s="0" t="n">
        <f aca="false">D330/F330</f>
        <v>0.00615631388888889</v>
      </c>
      <c r="H330" s="0" t="n">
        <f aca="false">0.522*EXP(274.7*G330)</f>
        <v>2.83219416389386</v>
      </c>
      <c r="I330" s="0" t="n">
        <v>22.4541429688491</v>
      </c>
      <c r="J330" s="0" t="n">
        <f aca="false">(K330*60)*1.12/1000</f>
        <v>2.94307935034803</v>
      </c>
      <c r="K330" s="0" t="n">
        <v>43.7958236658933</v>
      </c>
      <c r="L330" s="0" t="n">
        <f aca="false">(E330/D330)*100</f>
        <v>22.4541429688491</v>
      </c>
      <c r="M330" s="0" t="n">
        <f aca="false">G330*L330</f>
        <v>0.138234752222222</v>
      </c>
      <c r="N330" s="10" t="n">
        <v>37523</v>
      </c>
      <c r="O330" s="10" t="n">
        <v>37670</v>
      </c>
      <c r="P330" s="0" t="n">
        <f aca="false">(J330*1000*0.0239)</f>
        <v>70.3395964733179</v>
      </c>
    </row>
    <row r="331" customFormat="false" ht="12.75" hidden="false" customHeight="false" outlineLevel="0" collapsed="false">
      <c r="A331" s="0" t="n">
        <v>2003</v>
      </c>
      <c r="B331" s="0" t="n">
        <v>502</v>
      </c>
      <c r="C331" s="0" t="n">
        <v>402</v>
      </c>
      <c r="D331" s="0" t="n">
        <v>0.603170792</v>
      </c>
      <c r="E331" s="0" t="n">
        <v>0.116074259</v>
      </c>
      <c r="F331" s="1" t="n">
        <v>90</v>
      </c>
      <c r="G331" s="0" t="n">
        <f aca="false">D331/F331</f>
        <v>0.00670189768888889</v>
      </c>
      <c r="H331" s="0" t="n">
        <f aca="false">0.522*EXP(274.7*G331)</f>
        <v>3.29011857130529</v>
      </c>
      <c r="I331" s="0" t="n">
        <v>19.2440119016904</v>
      </c>
      <c r="J331" s="0" t="n">
        <f aca="false">(K331*60)*1.12/1000</f>
        <v>3.16947006960557</v>
      </c>
      <c r="K331" s="0" t="n">
        <v>47.1647331786543</v>
      </c>
      <c r="L331" s="0" t="n">
        <f aca="false">(E331/D331)*100</f>
        <v>19.2440119016904</v>
      </c>
      <c r="M331" s="0" t="n">
        <f aca="false">G331*L331</f>
        <v>0.128971398888889</v>
      </c>
      <c r="N331" s="10" t="n">
        <v>37523</v>
      </c>
      <c r="O331" s="10" t="n">
        <v>37670</v>
      </c>
      <c r="P331" s="0" t="n">
        <f aca="false">(J331*1000*0.0239)</f>
        <v>75.7503346635731</v>
      </c>
    </row>
    <row r="332" customFormat="false" ht="12.75" hidden="false" customHeight="false" outlineLevel="0" collapsed="false">
      <c r="A332" s="0" t="n">
        <v>2003</v>
      </c>
      <c r="B332" s="0" t="n">
        <v>502</v>
      </c>
      <c r="C332" s="0" t="n">
        <v>403</v>
      </c>
      <c r="D332" s="0" t="n">
        <v>0.720859411</v>
      </c>
      <c r="E332" s="0" t="n">
        <v>0.084974154</v>
      </c>
      <c r="F332" s="1" t="n">
        <v>90</v>
      </c>
      <c r="G332" s="0" t="n">
        <f aca="false">D332/F332</f>
        <v>0.00800954901111111</v>
      </c>
      <c r="H332" s="0" t="n">
        <f aca="false">0.522*EXP(274.7*G332)</f>
        <v>4.71210826370072</v>
      </c>
      <c r="I332" s="0" t="n">
        <v>11.7878954902068</v>
      </c>
      <c r="J332" s="0" t="n">
        <f aca="false">(K332*60)*1.12/1000</f>
        <v>4.52781438515081</v>
      </c>
      <c r="K332" s="0" t="n">
        <v>67.3781902552204</v>
      </c>
      <c r="L332" s="0" t="n">
        <f aca="false">(E332/D332)*100</f>
        <v>11.7878954902068</v>
      </c>
      <c r="M332" s="0" t="n">
        <f aca="false">G332*L332</f>
        <v>0.0944157266666666</v>
      </c>
      <c r="N332" s="10" t="n">
        <v>37523</v>
      </c>
      <c r="O332" s="10" t="n">
        <v>37670</v>
      </c>
      <c r="P332" s="0" t="n">
        <f aca="false">(J332*1000*0.0239)</f>
        <v>108.214763805104</v>
      </c>
    </row>
    <row r="333" customFormat="false" ht="12.75" hidden="false" customHeight="false" outlineLevel="0" collapsed="false">
      <c r="A333" s="0" t="n">
        <v>2003</v>
      </c>
      <c r="B333" s="0" t="n">
        <v>502</v>
      </c>
      <c r="C333" s="0" t="n">
        <v>404</v>
      </c>
      <c r="D333" s="0" t="n">
        <v>0.76361431</v>
      </c>
      <c r="E333" s="0" t="n">
        <v>0.061106073</v>
      </c>
      <c r="F333" s="1" t="n">
        <v>90</v>
      </c>
      <c r="G333" s="0" t="n">
        <f aca="false">D333/F333</f>
        <v>0.00848460344444445</v>
      </c>
      <c r="H333" s="0" t="n">
        <f aca="false">0.522*EXP(274.7*G333)</f>
        <v>5.36895277259897</v>
      </c>
      <c r="I333" s="0" t="n">
        <v>8.0022168521174</v>
      </c>
      <c r="J333" s="0" t="n">
        <f aca="false">(K333*60)*1.12/1000</f>
        <v>4.86740046403712</v>
      </c>
      <c r="K333" s="0" t="n">
        <v>72.4315545243619</v>
      </c>
      <c r="L333" s="0" t="n">
        <f aca="false">(E333/D333)*100</f>
        <v>8.0022168521174</v>
      </c>
      <c r="M333" s="0" t="n">
        <f aca="false">G333*L333</f>
        <v>0.0678956366666667</v>
      </c>
      <c r="N333" s="10" t="n">
        <v>37523</v>
      </c>
      <c r="O333" s="10" t="n">
        <v>37670</v>
      </c>
      <c r="P333" s="0" t="n">
        <f aca="false">(J333*1000*0.0239)</f>
        <v>116.330871090487</v>
      </c>
    </row>
    <row r="334" customFormat="false" ht="12.75" hidden="false" customHeight="false" outlineLevel="0" collapsed="false">
      <c r="A334" s="0" t="n">
        <v>2003</v>
      </c>
      <c r="B334" s="0" t="n">
        <v>502</v>
      </c>
      <c r="C334" s="0" t="n">
        <v>405</v>
      </c>
      <c r="D334" s="0" t="n">
        <v>0.813859389</v>
      </c>
      <c r="E334" s="0" t="n">
        <v>0.054713567</v>
      </c>
      <c r="F334" s="1" t="n">
        <v>90</v>
      </c>
      <c r="G334" s="0" t="n">
        <f aca="false">D334/F334</f>
        <v>0.0090428821</v>
      </c>
      <c r="H334" s="0" t="n">
        <f aca="false">0.522*EXP(274.7*G334)</f>
        <v>6.25882220829426</v>
      </c>
      <c r="I334" s="0" t="n">
        <v>6.72272971713545</v>
      </c>
      <c r="J334" s="0" t="n">
        <f aca="false">(K334*60)*1.12/1000</f>
        <v>6.79172157772622</v>
      </c>
      <c r="K334" s="0" t="n">
        <v>101.067285382831</v>
      </c>
      <c r="L334" s="0" t="n">
        <f aca="false">(E334/D334)*100</f>
        <v>6.72272971713545</v>
      </c>
      <c r="M334" s="0" t="n">
        <f aca="false">G334*L334</f>
        <v>0.0607928522222222</v>
      </c>
      <c r="N334" s="10" t="n">
        <v>37523</v>
      </c>
      <c r="O334" s="10" t="n">
        <v>37670</v>
      </c>
      <c r="P334" s="0" t="n">
        <f aca="false">(J334*1000*0.0239)</f>
        <v>162.322145707657</v>
      </c>
    </row>
    <row r="335" customFormat="false" ht="12.75" hidden="false" customHeight="false" outlineLevel="0" collapsed="false">
      <c r="A335" s="0" t="n">
        <v>2003</v>
      </c>
      <c r="B335" s="0" t="n">
        <v>502</v>
      </c>
      <c r="C335" s="0" t="n">
        <v>406</v>
      </c>
      <c r="D335" s="0" t="n">
        <v>0.827578741</v>
      </c>
      <c r="E335" s="0" t="n">
        <v>0.101655768</v>
      </c>
      <c r="F335" s="1" t="n">
        <v>90</v>
      </c>
      <c r="G335" s="0" t="n">
        <f aca="false">D335/F335</f>
        <v>0.00919531934444444</v>
      </c>
      <c r="H335" s="0" t="n">
        <f aca="false">0.522*EXP(274.7*G335)</f>
        <v>6.52647207298797</v>
      </c>
      <c r="I335" s="0" t="n">
        <v>12.2835161131815</v>
      </c>
      <c r="J335" s="0" t="n">
        <f aca="false">(K335*60)*1.12/1000</f>
        <v>5.3201819025522</v>
      </c>
      <c r="K335" s="0" t="n">
        <v>79.169373549884</v>
      </c>
      <c r="L335" s="0" t="n">
        <f aca="false">(E335/D335)*100</f>
        <v>12.2835161131815</v>
      </c>
      <c r="M335" s="0" t="n">
        <f aca="false">G335*L335</f>
        <v>0.112950853333333</v>
      </c>
      <c r="N335" s="10" t="n">
        <v>37523</v>
      </c>
      <c r="O335" s="10" t="n">
        <v>37670</v>
      </c>
      <c r="P335" s="0" t="n">
        <f aca="false">(J335*1000*0.0239)</f>
        <v>127.152347470998</v>
      </c>
    </row>
    <row r="336" customFormat="false" ht="12.75" hidden="false" customHeight="false" outlineLevel="0" collapsed="false">
      <c r="A336" s="0" t="n">
        <v>2003</v>
      </c>
      <c r="B336" s="0" t="n">
        <v>502</v>
      </c>
      <c r="C336" s="0" t="n">
        <v>407</v>
      </c>
      <c r="D336" s="0" t="n">
        <v>0.829970885</v>
      </c>
      <c r="E336" s="0" t="n">
        <v>0.052545546</v>
      </c>
      <c r="F336" s="1" t="n">
        <v>90</v>
      </c>
      <c r="G336" s="0" t="n">
        <f aca="false">D336/F336</f>
        <v>0.00922189872222222</v>
      </c>
      <c r="H336" s="0" t="n">
        <f aca="false">0.522*EXP(274.7*G336)</f>
        <v>6.5742985495592</v>
      </c>
      <c r="I336" s="0" t="n">
        <v>6.3310107558773</v>
      </c>
      <c r="J336" s="0" t="n">
        <f aca="false">(K336*60)*1.12/1000</f>
        <v>5.54657262180975</v>
      </c>
      <c r="K336" s="0" t="n">
        <v>82.538283062645</v>
      </c>
      <c r="L336" s="0" t="n">
        <f aca="false">(E336/D336)*100</f>
        <v>6.3310107558773</v>
      </c>
      <c r="M336" s="0" t="n">
        <f aca="false">G336*L336</f>
        <v>0.05838394</v>
      </c>
      <c r="N336" s="10" t="n">
        <v>37523</v>
      </c>
      <c r="O336" s="10" t="n">
        <v>37670</v>
      </c>
      <c r="P336" s="0" t="n">
        <f aca="false">(J336*1000*0.0239)</f>
        <v>132.563085661253</v>
      </c>
    </row>
    <row r="337" customFormat="false" ht="12.75" hidden="false" customHeight="false" outlineLevel="0" collapsed="false">
      <c r="A337" s="0" t="n">
        <v>2003</v>
      </c>
      <c r="B337" s="0" t="n">
        <v>222</v>
      </c>
      <c r="C337" s="0" t="n">
        <v>101</v>
      </c>
      <c r="D337" s="0" t="n">
        <v>0.365880033</v>
      </c>
      <c r="E337" s="0" t="n">
        <v>0.030553854</v>
      </c>
      <c r="F337" s="1" t="n">
        <v>87</v>
      </c>
      <c r="G337" s="0" t="n">
        <f aca="false">D337/F337</f>
        <v>0.00420551762068966</v>
      </c>
      <c r="H337" s="0" t="n">
        <f aca="false">0.522*EXP(274.7*G337)</f>
        <v>1.65726391625944</v>
      </c>
      <c r="I337" s="0" t="n">
        <v>8.3507847502572</v>
      </c>
      <c r="J337" s="0" t="n">
        <f aca="false">(K337*60)*1.12/1000</f>
        <v>1.47153967517401</v>
      </c>
      <c r="K337" s="0" t="n">
        <v>21.8979118329466</v>
      </c>
      <c r="L337" s="0" t="n">
        <f aca="false">(E337/D337)*100</f>
        <v>8.3507847502572</v>
      </c>
      <c r="M337" s="0" t="n">
        <f aca="false">G337*L337</f>
        <v>0.0351193724137931</v>
      </c>
      <c r="N337" s="10" t="n">
        <v>37543</v>
      </c>
      <c r="O337" s="10" t="n">
        <v>37692</v>
      </c>
      <c r="P337" s="0" t="n">
        <f aca="false">(J337*1000*0.0239)</f>
        <v>35.1697982366589</v>
      </c>
    </row>
    <row r="338" customFormat="false" ht="12.75" hidden="false" customHeight="false" outlineLevel="0" collapsed="false">
      <c r="A338" s="0" t="n">
        <v>2003</v>
      </c>
      <c r="B338" s="0" t="n">
        <v>222</v>
      </c>
      <c r="C338" s="0" t="n">
        <v>102</v>
      </c>
      <c r="D338" s="0" t="n">
        <v>0.493573687</v>
      </c>
      <c r="E338" s="0" t="n">
        <v>0.056757387</v>
      </c>
      <c r="F338" s="1" t="n">
        <v>87</v>
      </c>
      <c r="G338" s="0" t="n">
        <f aca="false">D338/F338</f>
        <v>0.00567326077011494</v>
      </c>
      <c r="H338" s="0" t="n">
        <f aca="false">0.522*EXP(274.7*G338)</f>
        <v>2.48024424806684</v>
      </c>
      <c r="I338" s="0" t="n">
        <v>11.4992732584628</v>
      </c>
      <c r="J338" s="0" t="n">
        <f aca="false">(K338*60)*1.12/1000</f>
        <v>2.15071183294664</v>
      </c>
      <c r="K338" s="0" t="n">
        <v>32.0046403712297</v>
      </c>
      <c r="L338" s="0" t="n">
        <f aca="false">(E338/D338)*100</f>
        <v>11.4992732584628</v>
      </c>
      <c r="M338" s="0" t="n">
        <f aca="false">G338*L338</f>
        <v>0.065238375862069</v>
      </c>
      <c r="N338" s="10" t="n">
        <v>37543</v>
      </c>
      <c r="O338" s="10" t="n">
        <v>37692</v>
      </c>
      <c r="P338" s="0" t="n">
        <f aca="false">(J338*1000*0.0239)</f>
        <v>51.4020128074246</v>
      </c>
    </row>
    <row r="339" customFormat="false" ht="12.75" hidden="false" customHeight="false" outlineLevel="0" collapsed="false">
      <c r="A339" s="0" t="n">
        <v>2003</v>
      </c>
      <c r="B339" s="0" t="n">
        <v>222</v>
      </c>
      <c r="C339" s="0" t="n">
        <v>103</v>
      </c>
      <c r="D339" s="0" t="n">
        <v>0.611767468</v>
      </c>
      <c r="E339" s="0" t="n">
        <v>0.074814543</v>
      </c>
      <c r="F339" s="1" t="n">
        <v>87</v>
      </c>
      <c r="G339" s="0" t="n">
        <f aca="false">D339/F339</f>
        <v>0.00703180997701149</v>
      </c>
      <c r="H339" s="0" t="n">
        <f aca="false">0.522*EXP(274.7*G339)</f>
        <v>3.60222067547966</v>
      </c>
      <c r="I339" s="0" t="n">
        <v>12.2292450830354</v>
      </c>
      <c r="J339" s="0" t="n">
        <f aca="false">(K339*60)*1.12/1000</f>
        <v>2.49029791183295</v>
      </c>
      <c r="K339" s="0" t="n">
        <v>37.0580046403712</v>
      </c>
      <c r="L339" s="0" t="n">
        <f aca="false">(E339/D339)*100</f>
        <v>12.2292450830354</v>
      </c>
      <c r="M339" s="0" t="n">
        <f aca="false">G339*L339</f>
        <v>0.0859937275862069</v>
      </c>
      <c r="N339" s="10" t="n">
        <v>37543</v>
      </c>
      <c r="O339" s="10" t="n">
        <v>37692</v>
      </c>
      <c r="P339" s="0" t="n">
        <f aca="false">(J339*1000*0.0239)</f>
        <v>59.5181200928075</v>
      </c>
    </row>
    <row r="340" customFormat="false" ht="12.75" hidden="false" customHeight="false" outlineLevel="0" collapsed="false">
      <c r="A340" s="0" t="n">
        <v>2003</v>
      </c>
      <c r="B340" s="0" t="n">
        <v>222</v>
      </c>
      <c r="C340" s="0" t="n">
        <v>104</v>
      </c>
      <c r="D340" s="0" t="n">
        <v>0.540060581</v>
      </c>
      <c r="E340" s="0" t="n">
        <v>0.053287003</v>
      </c>
      <c r="F340" s="1" t="n">
        <v>87</v>
      </c>
      <c r="G340" s="0" t="n">
        <f aca="false">D340/F340</f>
        <v>0.00620759288505747</v>
      </c>
      <c r="H340" s="0" t="n">
        <f aca="false">0.522*EXP(274.7*G340)</f>
        <v>2.87237172759931</v>
      </c>
      <c r="I340" s="0" t="n">
        <v>9.86685658511336</v>
      </c>
      <c r="J340" s="0" t="n">
        <f aca="false">(K340*60)*1.12/1000</f>
        <v>3.0562747099768</v>
      </c>
      <c r="K340" s="0" t="n">
        <v>45.4802784222738</v>
      </c>
      <c r="L340" s="0" t="n">
        <f aca="false">(E340/D340)*100</f>
        <v>9.86685658511336</v>
      </c>
      <c r="M340" s="0" t="n">
        <f aca="false">G340*L340</f>
        <v>0.0612494287356322</v>
      </c>
      <c r="N340" s="10" t="n">
        <v>37543</v>
      </c>
      <c r="O340" s="10" t="n">
        <v>37692</v>
      </c>
      <c r="P340" s="0" t="n">
        <f aca="false">(J340*1000*0.0239)</f>
        <v>73.0449655684455</v>
      </c>
    </row>
    <row r="341" customFormat="false" ht="12.75" hidden="false" customHeight="false" outlineLevel="0" collapsed="false">
      <c r="A341" s="0" t="n">
        <v>2003</v>
      </c>
      <c r="B341" s="0" t="n">
        <v>222</v>
      </c>
      <c r="C341" s="0" t="n">
        <v>110</v>
      </c>
      <c r="D341" s="0" t="n">
        <v>0.316870941</v>
      </c>
      <c r="E341" s="0" t="n">
        <v>0.033759315</v>
      </c>
      <c r="F341" s="1" t="n">
        <v>87</v>
      </c>
      <c r="G341" s="0" t="n">
        <f aca="false">D341/F341</f>
        <v>0.00364219472413793</v>
      </c>
      <c r="H341" s="0" t="n">
        <f aca="false">0.522*EXP(274.7*G341)</f>
        <v>1.41966822453622</v>
      </c>
      <c r="I341" s="0" t="n">
        <v>10.6539636905361</v>
      </c>
      <c r="J341" s="0" t="n">
        <f aca="false">(K341*60)*1.12/1000</f>
        <v>1.24514895591647</v>
      </c>
      <c r="K341" s="0" t="n">
        <v>18.5290023201856</v>
      </c>
      <c r="L341" s="0" t="n">
        <f aca="false">(E341/D341)*100</f>
        <v>10.6539636905361</v>
      </c>
      <c r="M341" s="0" t="n">
        <f aca="false">G341*L341</f>
        <v>0.0388038103448276</v>
      </c>
      <c r="N341" s="10" t="n">
        <v>37543</v>
      </c>
      <c r="O341" s="10" t="n">
        <v>37692</v>
      </c>
      <c r="P341" s="0" t="n">
        <f aca="false">(J341*1000*0.0239)</f>
        <v>29.7590600464037</v>
      </c>
    </row>
    <row r="342" customFormat="false" ht="12.75" hidden="false" customHeight="false" outlineLevel="0" collapsed="false">
      <c r="A342" s="0" t="n">
        <v>2003</v>
      </c>
      <c r="B342" s="0" t="n">
        <v>222</v>
      </c>
      <c r="C342" s="0" t="n">
        <v>201</v>
      </c>
      <c r="D342" s="0" t="n">
        <v>0.337189377</v>
      </c>
      <c r="E342" s="0" t="n">
        <v>0.035180448</v>
      </c>
      <c r="F342" s="1" t="n">
        <v>87</v>
      </c>
      <c r="G342" s="0" t="n">
        <f aca="false">D342/F342</f>
        <v>0.00387573996551724</v>
      </c>
      <c r="H342" s="0" t="n">
        <f aca="false">0.522*EXP(274.7*G342)</f>
        <v>1.51373192826847</v>
      </c>
      <c r="I342" s="0" t="n">
        <v>10.4334390107432</v>
      </c>
      <c r="J342" s="0" t="n">
        <f aca="false">(K342*60)*1.12/1000</f>
        <v>1.24514895591647</v>
      </c>
      <c r="K342" s="0" t="n">
        <v>18.5290023201856</v>
      </c>
      <c r="L342" s="0" t="n">
        <f aca="false">(E342/D342)*100</f>
        <v>10.4334390107432</v>
      </c>
      <c r="M342" s="0" t="n">
        <f aca="false">G342*L342</f>
        <v>0.0404372965517241</v>
      </c>
      <c r="N342" s="10" t="n">
        <v>37543</v>
      </c>
      <c r="O342" s="10" t="n">
        <v>37692</v>
      </c>
      <c r="P342" s="0" t="n">
        <f aca="false">(J342*1000*0.0239)</f>
        <v>29.7590600464037</v>
      </c>
    </row>
    <row r="343" customFormat="false" ht="12.75" hidden="false" customHeight="false" outlineLevel="0" collapsed="false">
      <c r="A343" s="0" t="n">
        <v>2003</v>
      </c>
      <c r="B343" s="0" t="n">
        <v>222</v>
      </c>
      <c r="C343" s="0" t="n">
        <v>202</v>
      </c>
      <c r="D343" s="0" t="n">
        <v>0.536848658</v>
      </c>
      <c r="E343" s="0" t="n">
        <v>0.061121285</v>
      </c>
      <c r="F343" s="1" t="n">
        <v>87</v>
      </c>
      <c r="G343" s="0" t="n">
        <f aca="false">D343/F343</f>
        <v>0.00617067422988506</v>
      </c>
      <c r="H343" s="0" t="n">
        <f aca="false">0.522*EXP(274.7*G343)</f>
        <v>2.84338862821541</v>
      </c>
      <c r="I343" s="0" t="n">
        <v>11.3851984333358</v>
      </c>
      <c r="J343" s="0" t="n">
        <f aca="false">(K343*60)*1.12/1000</f>
        <v>2.37710255220418</v>
      </c>
      <c r="K343" s="0" t="n">
        <v>35.3735498839907</v>
      </c>
      <c r="L343" s="0" t="n">
        <f aca="false">(E343/D343)*100</f>
        <v>11.3851984333358</v>
      </c>
      <c r="M343" s="0" t="n">
        <f aca="false">G343*L343</f>
        <v>0.0702543505747127</v>
      </c>
      <c r="N343" s="10" t="n">
        <v>37543</v>
      </c>
      <c r="O343" s="10" t="n">
        <v>37692</v>
      </c>
      <c r="P343" s="0" t="n">
        <f aca="false">(J343*1000*0.0239)</f>
        <v>56.8127509976798</v>
      </c>
    </row>
    <row r="344" customFormat="false" ht="12.75" hidden="false" customHeight="false" outlineLevel="0" collapsed="false">
      <c r="A344" s="0" t="n">
        <v>2003</v>
      </c>
      <c r="B344" s="0" t="n">
        <v>222</v>
      </c>
      <c r="C344" s="0" t="n">
        <v>203</v>
      </c>
      <c r="D344" s="0" t="n">
        <v>0.654221718</v>
      </c>
      <c r="E344" s="0" t="n">
        <v>0.056322962</v>
      </c>
      <c r="F344" s="1" t="n">
        <v>87</v>
      </c>
      <c r="G344" s="0" t="n">
        <f aca="false">D344/F344</f>
        <v>0.00751978986206897</v>
      </c>
      <c r="H344" s="0" t="n">
        <f aca="false">0.522*EXP(274.7*G344)</f>
        <v>4.11895126657418</v>
      </c>
      <c r="I344" s="0" t="n">
        <v>8.60915503878152</v>
      </c>
      <c r="J344" s="0" t="n">
        <f aca="false">(K344*60)*1.12/1000</f>
        <v>2.94307935034803</v>
      </c>
      <c r="K344" s="0" t="n">
        <v>43.7958236658933</v>
      </c>
      <c r="L344" s="0" t="n">
        <f aca="false">(E344/D344)*100</f>
        <v>8.60915503878152</v>
      </c>
      <c r="M344" s="0" t="n">
        <f aca="false">G344*L344</f>
        <v>0.0647390367816092</v>
      </c>
      <c r="N344" s="10" t="n">
        <v>37543</v>
      </c>
      <c r="O344" s="10" t="n">
        <v>37692</v>
      </c>
      <c r="P344" s="0" t="n">
        <f aca="false">(J344*1000*0.0239)</f>
        <v>70.3395964733179</v>
      </c>
    </row>
    <row r="345" customFormat="false" ht="12.75" hidden="false" customHeight="false" outlineLevel="0" collapsed="false">
      <c r="A345" s="0" t="n">
        <v>2003</v>
      </c>
      <c r="B345" s="0" t="n">
        <v>222</v>
      </c>
      <c r="C345" s="0" t="n">
        <v>204</v>
      </c>
      <c r="D345" s="0" t="n">
        <v>0.691901116</v>
      </c>
      <c r="E345" s="0" t="n">
        <v>0.047484094</v>
      </c>
      <c r="F345" s="1" t="n">
        <v>87</v>
      </c>
      <c r="G345" s="0" t="n">
        <f aca="false">D345/F345</f>
        <v>0.0079528863908046</v>
      </c>
      <c r="H345" s="0" t="n">
        <f aca="false">0.522*EXP(274.7*G345)</f>
        <v>4.63933111897995</v>
      </c>
      <c r="I345" s="0" t="n">
        <v>6.8628439674319</v>
      </c>
      <c r="J345" s="0" t="n">
        <f aca="false">(K345*60)*1.12/1000</f>
        <v>3.39586078886311</v>
      </c>
      <c r="K345" s="0" t="n">
        <v>50.5336426914153</v>
      </c>
      <c r="L345" s="0" t="n">
        <f aca="false">(E345/D345)*100</f>
        <v>6.8628439674319</v>
      </c>
      <c r="M345" s="0" t="n">
        <f aca="false">G345*L345</f>
        <v>0.0545794183908046</v>
      </c>
      <c r="N345" s="10" t="n">
        <v>37543</v>
      </c>
      <c r="O345" s="10" t="n">
        <v>37692</v>
      </c>
      <c r="P345" s="0" t="n">
        <f aca="false">(J345*1000*0.0239)</f>
        <v>81.1610728538283</v>
      </c>
    </row>
    <row r="346" customFormat="false" ht="12.75" hidden="false" customHeight="false" outlineLevel="0" collapsed="false">
      <c r="A346" s="0" t="n">
        <v>2003</v>
      </c>
      <c r="B346" s="0" t="n">
        <v>222</v>
      </c>
      <c r="C346" s="0" t="n">
        <v>210</v>
      </c>
      <c r="D346" s="0" t="n">
        <v>0.317719479</v>
      </c>
      <c r="E346" s="0" t="n">
        <v>0.03019709</v>
      </c>
      <c r="F346" s="1" t="n">
        <v>87</v>
      </c>
      <c r="G346" s="0" t="n">
        <f aca="false">D346/F346</f>
        <v>0.00365194803448276</v>
      </c>
      <c r="H346" s="0" t="n">
        <f aca="false">0.522*EXP(274.7*G346)</f>
        <v>1.42347694836496</v>
      </c>
      <c r="I346" s="0" t="n">
        <v>9.50432441065409</v>
      </c>
      <c r="J346" s="0" t="n">
        <f aca="false">(K346*60)*1.12/1000</f>
        <v>1.01875823665893</v>
      </c>
      <c r="K346" s="0" t="n">
        <v>15.1600928074246</v>
      </c>
      <c r="L346" s="0" t="n">
        <f aca="false">(E346/D346)*100</f>
        <v>9.50432441065409</v>
      </c>
      <c r="M346" s="0" t="n">
        <f aca="false">G346*L346</f>
        <v>0.0347092988505747</v>
      </c>
      <c r="N346" s="10" t="n">
        <v>37543</v>
      </c>
      <c r="O346" s="10" t="n">
        <v>37692</v>
      </c>
      <c r="P346" s="0" t="n">
        <f aca="false">(J346*1000*0.0239)</f>
        <v>24.3483218561485</v>
      </c>
    </row>
    <row r="347" customFormat="false" ht="12.75" hidden="false" customHeight="false" outlineLevel="0" collapsed="false">
      <c r="A347" s="0" t="n">
        <v>2003</v>
      </c>
      <c r="B347" s="0" t="n">
        <v>222</v>
      </c>
      <c r="C347" s="0" t="n">
        <v>301</v>
      </c>
      <c r="D347" s="0" t="n">
        <v>0.408201671</v>
      </c>
      <c r="E347" s="0" t="n">
        <v>0.040647204</v>
      </c>
      <c r="F347" s="1" t="n">
        <v>87</v>
      </c>
      <c r="G347" s="0" t="n">
        <f aca="false">D347/F347</f>
        <v>0.00469197322988506</v>
      </c>
      <c r="H347" s="0" t="n">
        <f aca="false">0.522*EXP(274.7*G347)</f>
        <v>1.89420145728451</v>
      </c>
      <c r="I347" s="0" t="n">
        <v>9.95762802744627</v>
      </c>
      <c r="J347" s="0" t="n">
        <f aca="false">(K347*60)*1.12/1000</f>
        <v>1.24514895591647</v>
      </c>
      <c r="K347" s="0" t="n">
        <v>18.5290023201856</v>
      </c>
      <c r="L347" s="0" t="n">
        <f aca="false">(E347/D347)*100</f>
        <v>9.95762802744627</v>
      </c>
      <c r="M347" s="0" t="n">
        <f aca="false">G347*L347</f>
        <v>0.046720924137931</v>
      </c>
      <c r="N347" s="10" t="n">
        <v>37543</v>
      </c>
      <c r="O347" s="10" t="n">
        <v>37692</v>
      </c>
      <c r="P347" s="0" t="n">
        <f aca="false">(J347*1000*0.0239)</f>
        <v>29.7590600464037</v>
      </c>
    </row>
    <row r="348" customFormat="false" ht="12.75" hidden="false" customHeight="false" outlineLevel="0" collapsed="false">
      <c r="A348" s="0" t="n">
        <v>2003</v>
      </c>
      <c r="B348" s="0" t="n">
        <v>222</v>
      </c>
      <c r="C348" s="0" t="n">
        <v>302</v>
      </c>
      <c r="D348" s="0" t="n">
        <v>0.442003961</v>
      </c>
      <c r="E348" s="0" t="n">
        <v>0.050714032</v>
      </c>
      <c r="F348" s="1" t="n">
        <v>87</v>
      </c>
      <c r="G348" s="0" t="n">
        <f aca="false">D348/F348</f>
        <v>0.00508050529885057</v>
      </c>
      <c r="H348" s="0" t="n">
        <f aca="false">0.522*EXP(274.7*G348)</f>
        <v>2.10755206348193</v>
      </c>
      <c r="I348" s="0" t="n">
        <v>11.4736600742816</v>
      </c>
      <c r="J348" s="0" t="n">
        <f aca="false">(K348*60)*1.12/1000</f>
        <v>1.58473503480278</v>
      </c>
      <c r="K348" s="0" t="n">
        <v>23.5823665893271</v>
      </c>
      <c r="L348" s="0" t="n">
        <f aca="false">(E348/D348)*100</f>
        <v>11.4736600742816</v>
      </c>
      <c r="M348" s="0" t="n">
        <f aca="false">G348*L348</f>
        <v>0.0582919908045977</v>
      </c>
      <c r="N348" s="10" t="n">
        <v>37543</v>
      </c>
      <c r="O348" s="10" t="n">
        <v>37692</v>
      </c>
      <c r="P348" s="0" t="n">
        <f aca="false">(J348*1000*0.0239)</f>
        <v>37.8751673317865</v>
      </c>
    </row>
    <row r="349" customFormat="false" ht="12.75" hidden="false" customHeight="false" outlineLevel="0" collapsed="false">
      <c r="A349" s="0" t="n">
        <v>2003</v>
      </c>
      <c r="B349" s="0" t="n">
        <v>222</v>
      </c>
      <c r="C349" s="0" t="n">
        <v>303</v>
      </c>
      <c r="D349" s="0" t="n">
        <v>0.470877028</v>
      </c>
      <c r="E349" s="0" t="n">
        <v>0.079665259</v>
      </c>
      <c r="F349" s="1" t="n">
        <v>87</v>
      </c>
      <c r="G349" s="0" t="n">
        <f aca="false">D349/F349</f>
        <v>0.00541237963218391</v>
      </c>
      <c r="H349" s="0" t="n">
        <f aca="false">0.522*EXP(274.7*G349)</f>
        <v>2.30871938924882</v>
      </c>
      <c r="I349" s="0" t="n">
        <v>16.9184849255377</v>
      </c>
      <c r="J349" s="0" t="n">
        <f aca="false">(K349*60)*1.12/1000</f>
        <v>1.1319535962877</v>
      </c>
      <c r="K349" s="0" t="n">
        <v>16.8445475638051</v>
      </c>
      <c r="L349" s="0" t="n">
        <f aca="false">(E349/D349)*100</f>
        <v>16.9184849255377</v>
      </c>
      <c r="M349" s="0" t="n">
        <f aca="false">G349*L349</f>
        <v>0.0915692632183908</v>
      </c>
      <c r="N349" s="10" t="n">
        <v>37543</v>
      </c>
      <c r="O349" s="10" t="n">
        <v>37692</v>
      </c>
      <c r="P349" s="0" t="n">
        <f aca="false">(J349*1000*0.0239)</f>
        <v>27.0536909512761</v>
      </c>
    </row>
    <row r="350" customFormat="false" ht="12.75" hidden="false" customHeight="false" outlineLevel="0" collapsed="false">
      <c r="A350" s="0" t="n">
        <v>2003</v>
      </c>
      <c r="B350" s="0" t="n">
        <v>222</v>
      </c>
      <c r="C350" s="0" t="n">
        <v>304</v>
      </c>
      <c r="D350" s="0" t="n">
        <v>0.445324823</v>
      </c>
      <c r="E350" s="0" t="n">
        <v>0.055305936</v>
      </c>
      <c r="F350" s="1" t="n">
        <v>87</v>
      </c>
      <c r="G350" s="0" t="n">
        <f aca="false">D350/F350</f>
        <v>0.00511867612643678</v>
      </c>
      <c r="H350" s="0" t="n">
        <f aca="false">0.522*EXP(274.7*G350)</f>
        <v>2.12976712089878</v>
      </c>
      <c r="I350" s="0" t="n">
        <v>12.4192349367419</v>
      </c>
      <c r="J350" s="0" t="n">
        <f aca="false">(K350*60)*1.12/1000</f>
        <v>2.15071183294664</v>
      </c>
      <c r="K350" s="0" t="n">
        <v>32.0046403712297</v>
      </c>
      <c r="L350" s="0" t="n">
        <f aca="false">(E350/D350)*100</f>
        <v>12.4192349367419</v>
      </c>
      <c r="M350" s="0" t="n">
        <f aca="false">G350*L350</f>
        <v>0.0635700413793103</v>
      </c>
      <c r="N350" s="10" t="n">
        <v>37543</v>
      </c>
      <c r="O350" s="10" t="n">
        <v>37692</v>
      </c>
      <c r="P350" s="0" t="n">
        <f aca="false">(J350*1000*0.0239)</f>
        <v>51.4020128074246</v>
      </c>
    </row>
    <row r="351" customFormat="false" ht="12.75" hidden="false" customHeight="false" outlineLevel="0" collapsed="false">
      <c r="A351" s="0" t="n">
        <v>2003</v>
      </c>
      <c r="B351" s="0" t="n">
        <v>222</v>
      </c>
      <c r="C351" s="0" t="n">
        <v>310</v>
      </c>
      <c r="D351" s="0" t="n">
        <v>0.343561233</v>
      </c>
      <c r="E351" s="0" t="n">
        <v>0.034161005</v>
      </c>
      <c r="F351" s="1" t="n">
        <v>87</v>
      </c>
      <c r="G351" s="0" t="n">
        <f aca="false">D351/F351</f>
        <v>0.00394897968965517</v>
      </c>
      <c r="H351" s="0" t="n">
        <f aca="false">0.522*EXP(274.7*G351)</f>
        <v>1.54449505185046</v>
      </c>
      <c r="I351" s="0" t="n">
        <v>9.9432071254675</v>
      </c>
      <c r="J351" s="0" t="n">
        <f aca="false">(K351*60)*1.12/1000</f>
        <v>1.1319535962877</v>
      </c>
      <c r="K351" s="0" t="n">
        <v>16.8445475638051</v>
      </c>
      <c r="L351" s="0" t="n">
        <f aca="false">(E351/D351)*100</f>
        <v>9.9432071254675</v>
      </c>
      <c r="M351" s="0" t="n">
        <f aca="false">G351*L351</f>
        <v>0.0392655229885058</v>
      </c>
      <c r="N351" s="10" t="n">
        <v>37543</v>
      </c>
      <c r="O351" s="10" t="n">
        <v>37692</v>
      </c>
      <c r="P351" s="0" t="n">
        <f aca="false">(J351*1000*0.0239)</f>
        <v>27.0536909512761</v>
      </c>
    </row>
    <row r="352" customFormat="false" ht="12.75" hidden="false" customHeight="false" outlineLevel="0" collapsed="false">
      <c r="A352" s="0" t="n">
        <v>2003</v>
      </c>
      <c r="B352" s="0" t="n">
        <v>222</v>
      </c>
      <c r="C352" s="0" t="n">
        <v>401</v>
      </c>
      <c r="D352" s="0" t="n">
        <v>0.335888574</v>
      </c>
      <c r="E352" s="0" t="n">
        <v>0.046495563</v>
      </c>
      <c r="F352" s="1" t="n">
        <v>87</v>
      </c>
      <c r="G352" s="0" t="n">
        <f aca="false">D352/F352</f>
        <v>0.00386078820689655</v>
      </c>
      <c r="H352" s="0" t="n">
        <f aca="false">0.522*EXP(274.7*G352)</f>
        <v>1.50752740617066</v>
      </c>
      <c r="I352" s="0" t="n">
        <v>13.8425557161108</v>
      </c>
      <c r="J352" s="0" t="n">
        <f aca="false">(K352*60)*1.12/1000</f>
        <v>1.1319535962877</v>
      </c>
      <c r="K352" s="0" t="n">
        <v>16.8445475638051</v>
      </c>
      <c r="L352" s="0" t="n">
        <f aca="false">(E352/D352)*100</f>
        <v>13.8425557161108</v>
      </c>
      <c r="M352" s="0" t="n">
        <f aca="false">G352*L352</f>
        <v>0.053443175862069</v>
      </c>
      <c r="N352" s="10" t="n">
        <v>37543</v>
      </c>
      <c r="O352" s="10" t="n">
        <v>37692</v>
      </c>
      <c r="P352" s="0" t="n">
        <f aca="false">(J352*1000*0.0239)</f>
        <v>27.0536909512761</v>
      </c>
    </row>
    <row r="353" customFormat="false" ht="12.75" hidden="false" customHeight="false" outlineLevel="0" collapsed="false">
      <c r="A353" s="0" t="n">
        <v>2003</v>
      </c>
      <c r="B353" s="0" t="n">
        <v>222</v>
      </c>
      <c r="C353" s="0" t="n">
        <v>402</v>
      </c>
      <c r="D353" s="0" t="n">
        <v>0.434697629</v>
      </c>
      <c r="E353" s="0" t="n">
        <v>0.038879176</v>
      </c>
      <c r="F353" s="1" t="n">
        <v>87</v>
      </c>
      <c r="G353" s="0" t="n">
        <f aca="false">D353/F353</f>
        <v>0.00499652447126437</v>
      </c>
      <c r="H353" s="0" t="n">
        <f aca="false">0.522*EXP(274.7*G353)</f>
        <v>2.0594883561612</v>
      </c>
      <c r="I353" s="0" t="n">
        <v>8.94395860622465</v>
      </c>
      <c r="J353" s="0" t="n">
        <f aca="false">(K353*60)*1.12/1000</f>
        <v>1.69793039443155</v>
      </c>
      <c r="K353" s="0" t="n">
        <v>25.2668213457077</v>
      </c>
      <c r="L353" s="0" t="n">
        <f aca="false">(E353/D353)*100</f>
        <v>8.94395860622465</v>
      </c>
      <c r="M353" s="0" t="n">
        <f aca="false">G353*L353</f>
        <v>0.044688708045977</v>
      </c>
      <c r="N353" s="10" t="n">
        <v>37543</v>
      </c>
      <c r="O353" s="10" t="n">
        <v>37692</v>
      </c>
      <c r="P353" s="0" t="n">
        <f aca="false">(J353*1000*0.0239)</f>
        <v>40.5805364269142</v>
      </c>
    </row>
    <row r="354" customFormat="false" ht="12.75" hidden="false" customHeight="false" outlineLevel="0" collapsed="false">
      <c r="A354" s="0" t="n">
        <v>2003</v>
      </c>
      <c r="B354" s="0" t="n">
        <v>222</v>
      </c>
      <c r="C354" s="0" t="n">
        <v>403</v>
      </c>
      <c r="D354" s="0" t="n">
        <v>0.523933038</v>
      </c>
      <c r="E354" s="0" t="n">
        <v>0.05397683</v>
      </c>
      <c r="F354" s="1" t="n">
        <v>87</v>
      </c>
      <c r="G354" s="0" t="n">
        <f aca="false">D354/F354</f>
        <v>0.00602221882758621</v>
      </c>
      <c r="H354" s="0" t="n">
        <f aca="false">0.522*EXP(274.7*G354)</f>
        <v>2.7297658078271</v>
      </c>
      <c r="I354" s="0" t="n">
        <v>10.3022382795414</v>
      </c>
      <c r="J354" s="0" t="n">
        <f aca="false">(K354*60)*1.12/1000</f>
        <v>1.81112575406033</v>
      </c>
      <c r="K354" s="0" t="n">
        <v>26.9512761020882</v>
      </c>
      <c r="L354" s="0" t="n">
        <f aca="false">(E354/D354)*100</f>
        <v>10.3022382795414</v>
      </c>
      <c r="M354" s="0" t="n">
        <f aca="false">G354*L354</f>
        <v>0.0620423333333333</v>
      </c>
      <c r="N354" s="10" t="n">
        <v>37543</v>
      </c>
      <c r="O354" s="10" t="n">
        <v>37692</v>
      </c>
      <c r="P354" s="0" t="n">
        <f aca="false">(J354*1000*0.0239)</f>
        <v>43.2859055220418</v>
      </c>
    </row>
    <row r="355" customFormat="false" ht="12.75" hidden="false" customHeight="false" outlineLevel="0" collapsed="false">
      <c r="A355" s="0" t="n">
        <v>2003</v>
      </c>
      <c r="B355" s="0" t="n">
        <v>222</v>
      </c>
      <c r="C355" s="0" t="n">
        <v>404</v>
      </c>
      <c r="D355" s="0" t="n">
        <v>0.575571128</v>
      </c>
      <c r="E355" s="0" t="n">
        <v>0.074888097</v>
      </c>
      <c r="F355" s="1" t="n">
        <v>87</v>
      </c>
      <c r="G355" s="0" t="n">
        <f aca="false">D355/F355</f>
        <v>0.00661576009195402</v>
      </c>
      <c r="H355" s="0" t="n">
        <f aca="false">0.522*EXP(274.7*G355)</f>
        <v>3.21318162325648</v>
      </c>
      <c r="I355" s="0" t="n">
        <v>13.011093391745</v>
      </c>
      <c r="J355" s="0" t="n">
        <f aca="false">(K355*60)*1.12/1000</f>
        <v>2.15071183294664</v>
      </c>
      <c r="K355" s="0" t="n">
        <v>32.0046403712297</v>
      </c>
      <c r="L355" s="0" t="n">
        <f aca="false">(E355/D355)*100</f>
        <v>13.011093391745</v>
      </c>
      <c r="M355" s="0" t="n">
        <f aca="false">G355*L355</f>
        <v>0.0860782724137931</v>
      </c>
      <c r="N355" s="10" t="n">
        <v>37543</v>
      </c>
      <c r="O355" s="10" t="n">
        <v>37692</v>
      </c>
      <c r="P355" s="0" t="n">
        <f aca="false">(J355*1000*0.0239)</f>
        <v>51.4020128074246</v>
      </c>
    </row>
    <row r="356" customFormat="false" ht="12.75" hidden="false" customHeight="false" outlineLevel="0" collapsed="false">
      <c r="A356" s="0" t="n">
        <v>2003</v>
      </c>
      <c r="B356" s="0" t="n">
        <v>222</v>
      </c>
      <c r="C356" s="0" t="n">
        <v>410</v>
      </c>
      <c r="D356" s="0" t="n">
        <v>0.311010537</v>
      </c>
      <c r="E356" s="0" t="n">
        <v>0.039483971</v>
      </c>
      <c r="F356" s="1" t="n">
        <v>87</v>
      </c>
      <c r="G356" s="0" t="n">
        <f aca="false">D356/F356</f>
        <v>0.00357483375862069</v>
      </c>
      <c r="H356" s="0" t="n">
        <f aca="false">0.522*EXP(274.7*G356)</f>
        <v>1.3936401575493</v>
      </c>
      <c r="I356" s="0" t="n">
        <v>12.6953804783791</v>
      </c>
      <c r="J356" s="0" t="n">
        <f aca="false">(K356*60)*1.12/1000</f>
        <v>0.792367517401392</v>
      </c>
      <c r="K356" s="0" t="n">
        <v>11.7911832946636</v>
      </c>
      <c r="L356" s="0" t="n">
        <f aca="false">(E356/D356)*100</f>
        <v>12.6953804783791</v>
      </c>
      <c r="M356" s="0" t="n">
        <f aca="false">G356*L356</f>
        <v>0.0453838747126437</v>
      </c>
      <c r="N356" s="10" t="n">
        <v>37543</v>
      </c>
      <c r="O356" s="10" t="n">
        <v>37692</v>
      </c>
      <c r="P356" s="0" t="n">
        <f aca="false">(J356*1000*0.0239)</f>
        <v>18.9375836658933</v>
      </c>
    </row>
    <row r="357" customFormat="false" ht="12.75" hidden="false" customHeight="false" outlineLevel="0" collapsed="false">
      <c r="A357" s="0" t="n">
        <v>2003</v>
      </c>
      <c r="B357" s="0" t="n">
        <v>301</v>
      </c>
      <c r="C357" s="0" t="n">
        <v>102</v>
      </c>
      <c r="D357" s="0" t="n">
        <v>0.30103456</v>
      </c>
      <c r="E357" s="0" t="n">
        <v>0.032178107</v>
      </c>
      <c r="F357" s="1" t="n">
        <v>92</v>
      </c>
      <c r="G357" s="0" t="n">
        <f aca="false">D357/F357</f>
        <v>0.0032721147826087</v>
      </c>
      <c r="H357" s="0" t="n">
        <f aca="false">0.522*EXP(274.7*G357)</f>
        <v>1.28243708417135</v>
      </c>
      <c r="I357" s="0" t="n">
        <v>10.6891736948741</v>
      </c>
      <c r="J357" s="0" t="n">
        <f aca="false">(K357*60)*1.12/1000</f>
        <v>1.4739335347432</v>
      </c>
      <c r="K357" s="0" t="n">
        <v>21.9335347432024</v>
      </c>
      <c r="L357" s="0" t="n">
        <f aca="false">(E357/D357)*100</f>
        <v>10.6891736948741</v>
      </c>
      <c r="M357" s="0" t="n">
        <f aca="false">G357*L357</f>
        <v>0.0349762032608696</v>
      </c>
      <c r="N357" s="10" t="n">
        <v>37536</v>
      </c>
      <c r="O357" s="10" t="n">
        <v>37690</v>
      </c>
      <c r="P357" s="0" t="n">
        <f aca="false">(J357*1000*0.0239)</f>
        <v>35.2270114803625</v>
      </c>
    </row>
    <row r="358" customFormat="false" ht="12.75" hidden="false" customHeight="false" outlineLevel="0" collapsed="false">
      <c r="A358" s="0" t="n">
        <v>2003</v>
      </c>
      <c r="B358" s="0" t="n">
        <v>301</v>
      </c>
      <c r="C358" s="0" t="n">
        <v>108</v>
      </c>
      <c r="D358" s="0" t="n">
        <v>0.303317532</v>
      </c>
      <c r="E358" s="0" t="n">
        <v>0.041551308</v>
      </c>
      <c r="F358" s="1" t="n">
        <v>92</v>
      </c>
      <c r="G358" s="0" t="n">
        <f aca="false">D358/F358</f>
        <v>0.00329692969565217</v>
      </c>
      <c r="H358" s="0" t="n">
        <f aca="false">0.522*EXP(274.7*G358)</f>
        <v>1.29120888059762</v>
      </c>
      <c r="I358" s="0" t="n">
        <v>13.6989470163564</v>
      </c>
      <c r="J358" s="0" t="n">
        <f aca="false">(K358*60)*1.12/1000</f>
        <v>1.36055403207065</v>
      </c>
      <c r="K358" s="0" t="n">
        <v>20.2463397629561</v>
      </c>
      <c r="L358" s="0" t="n">
        <f aca="false">(E358/D358)*100</f>
        <v>13.6989470163564</v>
      </c>
      <c r="M358" s="0" t="n">
        <f aca="false">G358*L358</f>
        <v>0.0451644652173913</v>
      </c>
      <c r="N358" s="10" t="n">
        <v>37536</v>
      </c>
      <c r="O358" s="10" t="n">
        <v>37690</v>
      </c>
      <c r="P358" s="0" t="n">
        <f aca="false">(J358*1000*0.0239)</f>
        <v>32.5172413664885</v>
      </c>
    </row>
    <row r="359" customFormat="false" ht="12.75" hidden="false" customHeight="false" outlineLevel="0" collapsed="false">
      <c r="A359" s="0" t="n">
        <v>2003</v>
      </c>
      <c r="B359" s="0" t="n">
        <v>301</v>
      </c>
      <c r="C359" s="0" t="n">
        <v>109</v>
      </c>
      <c r="D359" s="0" t="n">
        <v>0.515624655</v>
      </c>
      <c r="E359" s="0" t="n">
        <v>0.062321931</v>
      </c>
      <c r="F359" s="1" t="n">
        <v>92</v>
      </c>
      <c r="G359" s="0" t="n">
        <f aca="false">D359/F359</f>
        <v>0.00560461581521739</v>
      </c>
      <c r="H359" s="0" t="n">
        <f aca="false">0.522*EXP(274.7*G359)</f>
        <v>2.43391305609216</v>
      </c>
      <c r="I359" s="0" t="n">
        <v>12.0866856143642</v>
      </c>
      <c r="J359" s="0" t="n">
        <f aca="false">(K359*60)*1.12/1000</f>
        <v>4.1950415988845</v>
      </c>
      <c r="K359" s="0" t="n">
        <v>62.4262142691146</v>
      </c>
      <c r="L359" s="0" t="n">
        <f aca="false">(E359/D359)*100</f>
        <v>12.0866856143642</v>
      </c>
      <c r="M359" s="0" t="n">
        <f aca="false">G359*L359</f>
        <v>0.0677412293478261</v>
      </c>
      <c r="N359" s="10" t="n">
        <v>37536</v>
      </c>
      <c r="O359" s="10" t="n">
        <v>37690</v>
      </c>
      <c r="P359" s="0" t="n">
        <f aca="false">(J359*1000*0.0239)</f>
        <v>100.26149421334</v>
      </c>
    </row>
    <row r="360" customFormat="false" ht="12.75" hidden="false" customHeight="false" outlineLevel="0" collapsed="false">
      <c r="A360" s="0" t="n">
        <v>2003</v>
      </c>
      <c r="B360" s="0" t="n">
        <v>301</v>
      </c>
      <c r="C360" s="0" t="n">
        <v>110</v>
      </c>
      <c r="D360" s="0" t="n">
        <v>0.567898667</v>
      </c>
      <c r="E360" s="0" t="n">
        <v>0.056181455</v>
      </c>
      <c r="F360" s="1" t="n">
        <v>92</v>
      </c>
      <c r="G360" s="0" t="n">
        <f aca="false">D360/F360</f>
        <v>0.00617281159782609</v>
      </c>
      <c r="H360" s="0" t="n">
        <f aca="false">0.522*EXP(274.7*G360)</f>
        <v>2.84505857131503</v>
      </c>
      <c r="I360" s="0" t="n">
        <v>9.89286615106635</v>
      </c>
      <c r="J360" s="0" t="n">
        <f aca="false">(K360*60)*1.12/1000</f>
        <v>5.10207762026493</v>
      </c>
      <c r="K360" s="0" t="n">
        <v>75.9237741110853</v>
      </c>
      <c r="L360" s="0" t="n">
        <f aca="false">(E360/D360)*100</f>
        <v>9.89286615106635</v>
      </c>
      <c r="M360" s="0" t="n">
        <f aca="false">G360*L360</f>
        <v>0.0610667989130435</v>
      </c>
      <c r="N360" s="10" t="n">
        <v>37536</v>
      </c>
      <c r="O360" s="10" t="n">
        <v>37690</v>
      </c>
      <c r="P360" s="0" t="n">
        <f aca="false">(J360*1000*0.0239)</f>
        <v>121.939655124332</v>
      </c>
    </row>
    <row r="361" customFormat="false" ht="12.75" hidden="false" customHeight="false" outlineLevel="0" collapsed="false">
      <c r="A361" s="0" t="n">
        <v>2003</v>
      </c>
      <c r="B361" s="0" t="n">
        <v>301</v>
      </c>
      <c r="C361" s="0" t="n">
        <v>111</v>
      </c>
      <c r="D361" s="0" t="n">
        <v>0.673313418</v>
      </c>
      <c r="E361" s="0" t="n">
        <v>0.050838132</v>
      </c>
      <c r="F361" s="1" t="n">
        <v>92</v>
      </c>
      <c r="G361" s="0" t="n">
        <f aca="false">D361/F361</f>
        <v>0.00731862410869565</v>
      </c>
      <c r="H361" s="0" t="n">
        <f aca="false">0.522*EXP(274.7*G361)</f>
        <v>3.89751180792053</v>
      </c>
      <c r="I361" s="0" t="n">
        <v>7.55044094487361</v>
      </c>
      <c r="J361" s="0" t="n">
        <f aca="false">(K361*60)*1.12/1000</f>
        <v>4.42180060422961</v>
      </c>
      <c r="K361" s="0" t="n">
        <v>65.8006042296073</v>
      </c>
      <c r="L361" s="0" t="n">
        <f aca="false">(E361/D361)*100</f>
        <v>7.55044094487361</v>
      </c>
      <c r="M361" s="0" t="n">
        <f aca="false">G361*L361</f>
        <v>0.0552588391304348</v>
      </c>
      <c r="N361" s="10" t="n">
        <v>37536</v>
      </c>
      <c r="O361" s="10" t="n">
        <v>37690</v>
      </c>
      <c r="P361" s="0" t="n">
        <f aca="false">(J361*1000*0.0239)</f>
        <v>105.681034441088</v>
      </c>
    </row>
    <row r="362" customFormat="false" ht="12.75" hidden="false" customHeight="false" outlineLevel="0" collapsed="false">
      <c r="A362" s="0" t="n">
        <v>2003</v>
      </c>
      <c r="B362" s="0" t="n">
        <v>301</v>
      </c>
      <c r="C362" s="0" t="n">
        <v>114</v>
      </c>
      <c r="D362" s="0" t="n">
        <v>0.695554267</v>
      </c>
      <c r="E362" s="0" t="n">
        <v>0.088530156</v>
      </c>
      <c r="F362" s="1" t="n">
        <v>92</v>
      </c>
      <c r="G362" s="0" t="n">
        <f aca="false">D362/F362</f>
        <v>0.00756037246739131</v>
      </c>
      <c r="H362" s="0" t="n">
        <f aca="false">0.522*EXP(274.7*G362)</f>
        <v>4.16512640997684</v>
      </c>
      <c r="I362" s="0" t="n">
        <v>12.7280012790145</v>
      </c>
      <c r="J362" s="0" t="n">
        <f aca="false">(K362*60)*1.12/1000</f>
        <v>3.85490309086684</v>
      </c>
      <c r="K362" s="0" t="n">
        <v>57.3646293283756</v>
      </c>
      <c r="L362" s="0" t="n">
        <f aca="false">(E362/D362)*100</f>
        <v>12.7280012790145</v>
      </c>
      <c r="M362" s="0" t="n">
        <f aca="false">G362*L362</f>
        <v>0.0962284304347826</v>
      </c>
      <c r="N362" s="10" t="n">
        <v>37536</v>
      </c>
      <c r="O362" s="10" t="n">
        <v>37690</v>
      </c>
      <c r="P362" s="0" t="n">
        <f aca="false">(J362*1000*0.0239)</f>
        <v>92.1321838717174</v>
      </c>
    </row>
    <row r="363" customFormat="false" ht="12.75" hidden="false" customHeight="false" outlineLevel="0" collapsed="false">
      <c r="A363" s="0" t="n">
        <v>2003</v>
      </c>
      <c r="B363" s="0" t="n">
        <v>301</v>
      </c>
      <c r="C363" s="0" t="n">
        <v>202</v>
      </c>
      <c r="D363" s="0" t="n">
        <v>0.38150586</v>
      </c>
      <c r="E363" s="0" t="n">
        <v>0.034121926</v>
      </c>
      <c r="F363" s="1" t="n">
        <v>92</v>
      </c>
      <c r="G363" s="0" t="n">
        <f aca="false">D363/F363</f>
        <v>0.00414680282608696</v>
      </c>
      <c r="H363" s="0" t="n">
        <f aca="false">0.522*EXP(274.7*G363)</f>
        <v>1.63074839131895</v>
      </c>
      <c r="I363" s="0" t="n">
        <v>8.9440109779703</v>
      </c>
      <c r="J363" s="0" t="n">
        <f aca="false">(K363*60)*1.12/1000</f>
        <v>1.81407204276086</v>
      </c>
      <c r="K363" s="0" t="n">
        <v>26.9951196839414</v>
      </c>
      <c r="L363" s="0" t="n">
        <f aca="false">(E363/D363)*100</f>
        <v>8.9440109779703</v>
      </c>
      <c r="M363" s="0" t="n">
        <f aca="false">G363*L363</f>
        <v>0.03708905</v>
      </c>
      <c r="N363" s="10" t="n">
        <v>37536</v>
      </c>
      <c r="O363" s="10" t="n">
        <v>37690</v>
      </c>
      <c r="P363" s="0" t="n">
        <f aca="false">(J363*1000*0.0239)</f>
        <v>43.3563218219847</v>
      </c>
    </row>
    <row r="364" customFormat="false" ht="12.75" hidden="false" customHeight="false" outlineLevel="0" collapsed="false">
      <c r="A364" s="0" t="n">
        <v>2003</v>
      </c>
      <c r="B364" s="0" t="n">
        <v>301</v>
      </c>
      <c r="C364" s="0" t="n">
        <v>208</v>
      </c>
      <c r="D364" s="0" t="n">
        <v>0.341843089</v>
      </c>
      <c r="E364" s="0" t="n">
        <v>0.057862874</v>
      </c>
      <c r="F364" s="1" t="n">
        <v>92</v>
      </c>
      <c r="G364" s="0" t="n">
        <f aca="false">D364/F364</f>
        <v>0.00371568575</v>
      </c>
      <c r="H364" s="0" t="n">
        <f aca="false">0.522*EXP(274.7*G364)</f>
        <v>1.44861971796519</v>
      </c>
      <c r="I364" s="0" t="n">
        <v>16.9267350611848</v>
      </c>
      <c r="J364" s="0" t="n">
        <f aca="false">(K364*60)*1.12/1000</f>
        <v>1.70069254008831</v>
      </c>
      <c r="K364" s="0" t="n">
        <v>25.3079247036951</v>
      </c>
      <c r="L364" s="0" t="n">
        <f aca="false">(E364/D364)*100</f>
        <v>16.9267350611848</v>
      </c>
      <c r="M364" s="0" t="n">
        <f aca="false">G364*L364</f>
        <v>0.0628944282608696</v>
      </c>
      <c r="N364" s="10" t="n">
        <v>37536</v>
      </c>
      <c r="O364" s="10" t="n">
        <v>37690</v>
      </c>
      <c r="P364" s="0" t="n">
        <f aca="false">(J364*1000*0.0239)</f>
        <v>40.6465517081106</v>
      </c>
    </row>
    <row r="365" customFormat="false" ht="12.75" hidden="false" customHeight="false" outlineLevel="0" collapsed="false">
      <c r="A365" s="0" t="n">
        <v>2003</v>
      </c>
      <c r="B365" s="0" t="n">
        <v>301</v>
      </c>
      <c r="C365" s="0" t="n">
        <v>209</v>
      </c>
      <c r="D365" s="0" t="n">
        <v>0.551268702</v>
      </c>
      <c r="E365" s="0" t="n">
        <v>0.069045759</v>
      </c>
      <c r="F365" s="1" t="n">
        <v>92</v>
      </c>
      <c r="G365" s="0" t="n">
        <f aca="false">D365/F365</f>
        <v>0.00599205110869565</v>
      </c>
      <c r="H365" s="0" t="n">
        <f aca="false">0.522*EXP(274.7*G365)</f>
        <v>2.70723751671723</v>
      </c>
      <c r="I365" s="0" t="n">
        <v>12.5248828292813</v>
      </c>
      <c r="J365" s="0" t="n">
        <f aca="false">(K365*60)*1.12/1000</f>
        <v>3.17462607483151</v>
      </c>
      <c r="K365" s="0" t="n">
        <v>47.2414594468975</v>
      </c>
      <c r="L365" s="0" t="n">
        <f aca="false">(E365/D365)*100</f>
        <v>12.5248828292813</v>
      </c>
      <c r="M365" s="0" t="n">
        <f aca="false">G365*L365</f>
        <v>0.0750497380434783</v>
      </c>
      <c r="N365" s="10" t="n">
        <v>37536</v>
      </c>
      <c r="O365" s="10" t="n">
        <v>37690</v>
      </c>
      <c r="P365" s="0" t="n">
        <f aca="false">(J365*1000*0.0239)</f>
        <v>75.8735631884732</v>
      </c>
    </row>
    <row r="366" customFormat="false" ht="12.75" hidden="false" customHeight="false" outlineLevel="0" collapsed="false">
      <c r="A366" s="0" t="n">
        <v>2003</v>
      </c>
      <c r="B366" s="0" t="n">
        <v>301</v>
      </c>
      <c r="C366" s="0" t="n">
        <v>210</v>
      </c>
      <c r="D366" s="0" t="n">
        <v>0.567406833</v>
      </c>
      <c r="E366" s="0" t="n">
        <v>0.053550937</v>
      </c>
      <c r="F366" s="1" t="n">
        <v>92</v>
      </c>
      <c r="G366" s="0" t="n">
        <f aca="false">D366/F366</f>
        <v>0.00616746557608696</v>
      </c>
      <c r="H366" s="0" t="n">
        <f aca="false">0.522*EXP(274.7*G366)</f>
        <v>2.84088352076152</v>
      </c>
      <c r="I366" s="0" t="n">
        <v>9.43783787672504</v>
      </c>
      <c r="J366" s="0" t="n">
        <f aca="false">(K366*60)*1.12/1000</f>
        <v>4.42180060422961</v>
      </c>
      <c r="K366" s="0" t="n">
        <v>65.8006042296073</v>
      </c>
      <c r="L366" s="0" t="n">
        <f aca="false">(E366/D366)*100</f>
        <v>9.43783787672504</v>
      </c>
      <c r="M366" s="0" t="n">
        <f aca="false">G366*L366</f>
        <v>0.0582075402173913</v>
      </c>
      <c r="N366" s="10" t="n">
        <v>37536</v>
      </c>
      <c r="O366" s="10" t="n">
        <v>37690</v>
      </c>
      <c r="P366" s="0" t="n">
        <f aca="false">(J366*1000*0.0239)</f>
        <v>105.681034441088</v>
      </c>
    </row>
    <row r="367" customFormat="false" ht="12.75" hidden="false" customHeight="false" outlineLevel="0" collapsed="false">
      <c r="A367" s="0" t="n">
        <v>2003</v>
      </c>
      <c r="B367" s="0" t="n">
        <v>301</v>
      </c>
      <c r="C367" s="0" t="n">
        <v>211</v>
      </c>
      <c r="D367" s="0" t="n">
        <v>0.605613354</v>
      </c>
      <c r="E367" s="0" t="n">
        <v>0.055976914</v>
      </c>
      <c r="F367" s="1" t="n">
        <v>92</v>
      </c>
      <c r="G367" s="0" t="n">
        <f aca="false">D367/F367</f>
        <v>0.00658275384782609</v>
      </c>
      <c r="H367" s="0" t="n">
        <f aca="false">0.522*EXP(274.7*G367)</f>
        <v>3.18417997405143</v>
      </c>
      <c r="I367" s="0" t="n">
        <v>9.24301183754941</v>
      </c>
      <c r="J367" s="0" t="n">
        <f aca="false">(K367*60)*1.12/1000</f>
        <v>6.68939065768069</v>
      </c>
      <c r="K367" s="0" t="n">
        <v>99.5445038345341</v>
      </c>
      <c r="L367" s="0" t="n">
        <f aca="false">(E367/D367)*100</f>
        <v>9.24301183754941</v>
      </c>
      <c r="M367" s="0" t="n">
        <f aca="false">G367*L367</f>
        <v>0.0608444717391304</v>
      </c>
      <c r="N367" s="10" t="n">
        <v>37536</v>
      </c>
      <c r="O367" s="10" t="n">
        <v>37690</v>
      </c>
      <c r="P367" s="0" t="n">
        <f aca="false">(J367*1000*0.0239)</f>
        <v>159.876436718568</v>
      </c>
    </row>
    <row r="368" customFormat="false" ht="12.75" hidden="false" customHeight="false" outlineLevel="0" collapsed="false">
      <c r="A368" s="0" t="n">
        <v>2003</v>
      </c>
      <c r="B368" s="0" t="n">
        <v>301</v>
      </c>
      <c r="C368" s="0" t="n">
        <v>214</v>
      </c>
      <c r="D368" s="0" t="n">
        <v>0.708346765</v>
      </c>
      <c r="E368" s="0" t="n">
        <v>0.051134665</v>
      </c>
      <c r="F368" s="1" t="n">
        <v>92</v>
      </c>
      <c r="G368" s="0" t="n">
        <f aca="false">D368/F368</f>
        <v>0.00769942135869565</v>
      </c>
      <c r="H368" s="0" t="n">
        <f aca="false">0.522*EXP(274.7*G368)</f>
        <v>4.32729811846461</v>
      </c>
      <c r="I368" s="0" t="n">
        <v>7.21887464256295</v>
      </c>
      <c r="J368" s="0" t="n">
        <f aca="false">(K368*60)*1.12/1000</f>
        <v>5.10207762026493</v>
      </c>
      <c r="K368" s="0" t="n">
        <v>75.9237741110853</v>
      </c>
      <c r="L368" s="0" t="n">
        <f aca="false">(E368/D368)*100</f>
        <v>7.21887464256295</v>
      </c>
      <c r="M368" s="0" t="n">
        <f aca="false">G368*L368</f>
        <v>0.0555811576086957</v>
      </c>
      <c r="N368" s="10" t="n">
        <v>37536</v>
      </c>
      <c r="O368" s="10" t="n">
        <v>37690</v>
      </c>
      <c r="P368" s="0" t="n">
        <f aca="false">(J368*1000*0.0239)</f>
        <v>121.939655124332</v>
      </c>
    </row>
    <row r="369" customFormat="false" ht="12.75" hidden="false" customHeight="false" outlineLevel="0" collapsed="false">
      <c r="A369" s="0" t="n">
        <v>2003</v>
      </c>
      <c r="B369" s="0" t="n">
        <v>301</v>
      </c>
      <c r="C369" s="0" t="n">
        <v>302</v>
      </c>
      <c r="D369" s="0" t="n">
        <v>0.298040413</v>
      </c>
      <c r="E369" s="0" t="n">
        <v>0.030630383</v>
      </c>
      <c r="F369" s="1" t="n">
        <v>92</v>
      </c>
      <c r="G369" s="0" t="n">
        <f aca="false">D369/F369</f>
        <v>0.00323956970652174</v>
      </c>
      <c r="H369" s="0" t="n">
        <f aca="false">0.522*EXP(274.7*G369)</f>
        <v>1.2710230244685</v>
      </c>
      <c r="I369" s="0" t="n">
        <v>10.2772582723538</v>
      </c>
      <c r="J369" s="0" t="n">
        <f aca="false">(K369*60)*1.12/1000</f>
        <v>0.907036021380432</v>
      </c>
      <c r="K369" s="0" t="n">
        <v>13.4975598419707</v>
      </c>
      <c r="L369" s="0" t="n">
        <f aca="false">(E369/D369)*100</f>
        <v>10.2772582723538</v>
      </c>
      <c r="M369" s="0" t="n">
        <f aca="false">G369*L369</f>
        <v>0.0332938945652174</v>
      </c>
      <c r="N369" s="10" t="n">
        <v>37536</v>
      </c>
      <c r="O369" s="10" t="n">
        <v>37690</v>
      </c>
      <c r="P369" s="0" t="n">
        <f aca="false">(J369*1000*0.0239)</f>
        <v>21.6781609109923</v>
      </c>
    </row>
    <row r="370" customFormat="false" ht="12.75" hidden="false" customHeight="false" outlineLevel="0" collapsed="false">
      <c r="A370" s="0" t="n">
        <v>2003</v>
      </c>
      <c r="B370" s="0" t="n">
        <v>301</v>
      </c>
      <c r="C370" s="0" t="n">
        <v>308</v>
      </c>
      <c r="D370" s="0" t="n">
        <v>0.311140958</v>
      </c>
      <c r="E370" s="0" t="n">
        <v>0.051314367</v>
      </c>
      <c r="F370" s="1" t="n">
        <v>92</v>
      </c>
      <c r="G370" s="0" t="n">
        <f aca="false">D370/F370</f>
        <v>0.00338196693478261</v>
      </c>
      <c r="H370" s="0" t="n">
        <f aca="false">0.522*EXP(274.7*G370)</f>
        <v>1.32172622160341</v>
      </c>
      <c r="I370" s="0" t="n">
        <v>16.4923214641513</v>
      </c>
      <c r="J370" s="0" t="n">
        <f aca="false">(K370*60)*1.12/1000</f>
        <v>1.4739335347432</v>
      </c>
      <c r="K370" s="0" t="n">
        <v>21.9335347432024</v>
      </c>
      <c r="L370" s="0" t="n">
        <f aca="false">(E370/D370)*100</f>
        <v>16.4923214641513</v>
      </c>
      <c r="M370" s="0" t="n">
        <f aca="false">G370*L370</f>
        <v>0.0557764858695652</v>
      </c>
      <c r="N370" s="10" t="n">
        <v>37536</v>
      </c>
      <c r="O370" s="10" t="n">
        <v>37690</v>
      </c>
      <c r="P370" s="0" t="n">
        <f aca="false">(J370*1000*0.0239)</f>
        <v>35.2270114803625</v>
      </c>
    </row>
    <row r="371" customFormat="false" ht="12.75" hidden="false" customHeight="false" outlineLevel="0" collapsed="false">
      <c r="A371" s="0" t="n">
        <v>2003</v>
      </c>
      <c r="B371" s="0" t="n">
        <v>301</v>
      </c>
      <c r="C371" s="0" t="n">
        <v>309</v>
      </c>
      <c r="D371" s="0" t="n">
        <v>0.517022191</v>
      </c>
      <c r="E371" s="0" t="n">
        <v>0.040756125</v>
      </c>
      <c r="F371" s="1" t="n">
        <v>92</v>
      </c>
      <c r="G371" s="0" t="n">
        <f aca="false">D371/F371</f>
        <v>0.00561980642391304</v>
      </c>
      <c r="H371" s="0" t="n">
        <f aca="false">0.522*EXP(274.7*G371)</f>
        <v>2.44409065511601</v>
      </c>
      <c r="I371" s="0" t="n">
        <v>7.88285797195115</v>
      </c>
      <c r="J371" s="0" t="n">
        <f aca="false">(K371*60)*1.12/1000</f>
        <v>3.28800557750407</v>
      </c>
      <c r="K371" s="0" t="n">
        <v>48.9286544271439</v>
      </c>
      <c r="L371" s="0" t="n">
        <f aca="false">(E371/D371)*100</f>
        <v>7.88285797195115</v>
      </c>
      <c r="M371" s="0" t="n">
        <f aca="false">G371*L371</f>
        <v>0.0443001358695652</v>
      </c>
      <c r="N371" s="10" t="n">
        <v>37536</v>
      </c>
      <c r="O371" s="10" t="n">
        <v>37690</v>
      </c>
      <c r="P371" s="0" t="n">
        <f aca="false">(J371*1000*0.0239)</f>
        <v>78.5833333023472</v>
      </c>
    </row>
    <row r="372" customFormat="false" ht="12.75" hidden="false" customHeight="false" outlineLevel="0" collapsed="false">
      <c r="A372" s="0" t="n">
        <v>2003</v>
      </c>
      <c r="B372" s="0" t="n">
        <v>301</v>
      </c>
      <c r="C372" s="0" t="n">
        <v>310</v>
      </c>
      <c r="D372" s="0" t="n">
        <v>0.512750723</v>
      </c>
      <c r="E372" s="0" t="n">
        <v>0.041087293</v>
      </c>
      <c r="F372" s="1" t="n">
        <v>92</v>
      </c>
      <c r="G372" s="0" t="n">
        <f aca="false">D372/F372</f>
        <v>0.00557337742391304</v>
      </c>
      <c r="H372" s="0" t="n">
        <f aca="false">0.522*EXP(274.7*G372)</f>
        <v>2.41311655217828</v>
      </c>
      <c r="I372" s="0" t="n">
        <v>8.01311264070124</v>
      </c>
      <c r="J372" s="0" t="n">
        <f aca="false">(K372*60)*1.12/1000</f>
        <v>3.96828259353939</v>
      </c>
      <c r="K372" s="0" t="n">
        <v>59.0518243086219</v>
      </c>
      <c r="L372" s="0" t="n">
        <f aca="false">(E372/D372)*100</f>
        <v>8.01311264070124</v>
      </c>
      <c r="M372" s="0" t="n">
        <f aca="false">G372*L372</f>
        <v>0.0446601010869565</v>
      </c>
      <c r="N372" s="10" t="n">
        <v>37536</v>
      </c>
      <c r="O372" s="10" t="n">
        <v>37690</v>
      </c>
      <c r="P372" s="0" t="n">
        <f aca="false">(J372*1000*0.0239)</f>
        <v>94.8419539855915</v>
      </c>
    </row>
    <row r="373" customFormat="false" ht="12.75" hidden="false" customHeight="false" outlineLevel="0" collapsed="false">
      <c r="A373" s="0" t="n">
        <v>2003</v>
      </c>
      <c r="B373" s="0" t="n">
        <v>301</v>
      </c>
      <c r="C373" s="0" t="n">
        <v>311</v>
      </c>
      <c r="D373" s="0" t="n">
        <v>0.402665646</v>
      </c>
      <c r="E373" s="0" t="n">
        <v>0.059569107</v>
      </c>
      <c r="F373" s="1" t="n">
        <v>92</v>
      </c>
      <c r="G373" s="0" t="n">
        <f aca="false">D373/F373</f>
        <v>0.0043768005</v>
      </c>
      <c r="H373" s="0" t="n">
        <f aca="false">0.522*EXP(274.7*G373)</f>
        <v>1.73710408240652</v>
      </c>
      <c r="I373" s="0" t="n">
        <v>14.7936898992371</v>
      </c>
      <c r="J373" s="0" t="n">
        <f aca="false">(K373*60)*1.12/1000</f>
        <v>1.13379502672554</v>
      </c>
      <c r="K373" s="0" t="n">
        <v>16.8719498024634</v>
      </c>
      <c r="L373" s="0" t="n">
        <f aca="false">(E373/D373)*100</f>
        <v>14.7936898992371</v>
      </c>
      <c r="M373" s="0" t="n">
        <f aca="false">G373*L373</f>
        <v>0.0647490293478261</v>
      </c>
      <c r="N373" s="10" t="n">
        <v>37536</v>
      </c>
      <c r="O373" s="10" t="n">
        <v>37690</v>
      </c>
      <c r="P373" s="0" t="n">
        <f aca="false">(J373*1000*0.0239)</f>
        <v>27.0977011387404</v>
      </c>
    </row>
    <row r="374" customFormat="false" ht="12.75" hidden="false" customHeight="false" outlineLevel="0" collapsed="false">
      <c r="A374" s="0" t="n">
        <v>2003</v>
      </c>
      <c r="B374" s="0" t="n">
        <v>301</v>
      </c>
      <c r="C374" s="0" t="n">
        <v>314</v>
      </c>
      <c r="D374" s="0" t="n">
        <v>0.618162438</v>
      </c>
      <c r="E374" s="0" t="n">
        <v>0.077211289</v>
      </c>
      <c r="F374" s="1" t="n">
        <v>92</v>
      </c>
      <c r="G374" s="0" t="n">
        <f aca="false">D374/F374</f>
        <v>0.00671915693478261</v>
      </c>
      <c r="H374" s="0" t="n">
        <f aca="false">0.522*EXP(274.7*G374)</f>
        <v>3.30575443774257</v>
      </c>
      <c r="I374" s="0" t="n">
        <v>12.4904530352587</v>
      </c>
      <c r="J374" s="0" t="n">
        <f aca="false">(K374*60)*1.12/1000</f>
        <v>3.96828259353939</v>
      </c>
      <c r="K374" s="0" t="n">
        <v>59.0518243086219</v>
      </c>
      <c r="L374" s="0" t="n">
        <f aca="false">(E374/D374)*100</f>
        <v>12.4904530352587</v>
      </c>
      <c r="M374" s="0" t="n">
        <f aca="false">G374*L374</f>
        <v>0.0839253141304348</v>
      </c>
      <c r="N374" s="10" t="n">
        <v>37536</v>
      </c>
      <c r="O374" s="10" t="n">
        <v>37690</v>
      </c>
      <c r="P374" s="0" t="n">
        <f aca="false">(J374*1000*0.0239)</f>
        <v>94.8419539855915</v>
      </c>
    </row>
    <row r="375" customFormat="false" ht="12.75" hidden="false" customHeight="false" outlineLevel="0" collapsed="false">
      <c r="A375" s="0" t="n">
        <v>2003</v>
      </c>
      <c r="B375" s="0" t="s">
        <v>47</v>
      </c>
      <c r="C375" s="0" t="n">
        <v>103</v>
      </c>
      <c r="D375" s="0" t="n">
        <v>0.453256277</v>
      </c>
      <c r="E375" s="0" t="n">
        <v>0.047201079</v>
      </c>
      <c r="F375" s="1" t="n">
        <v>91</v>
      </c>
      <c r="G375" s="0" t="n">
        <f aca="false">D375/F375</f>
        <v>0.00498083820879121</v>
      </c>
      <c r="H375" s="0" t="n">
        <f aca="false">0.522*EXP(274.7*G375)</f>
        <v>2.05063307972904</v>
      </c>
      <c r="I375" s="0" t="n">
        <v>10.4137728245957</v>
      </c>
      <c r="J375" s="0" t="n">
        <f aca="false">(K375*60)*1.12/1000</f>
        <v>2.94786706948641</v>
      </c>
      <c r="K375" s="0" t="n">
        <v>43.8670694864048</v>
      </c>
      <c r="L375" s="0" t="n">
        <f aca="false">(E375/D375)*100</f>
        <v>10.4137728245957</v>
      </c>
      <c r="M375" s="0" t="n">
        <f aca="false">G375*L375</f>
        <v>0.0518693175824176</v>
      </c>
      <c r="N375" s="10" t="n">
        <v>37543</v>
      </c>
      <c r="O375" s="10" t="n">
        <v>37690</v>
      </c>
      <c r="P375" s="0" t="n">
        <f aca="false">(J375*1000*0.0239)</f>
        <v>70.4540229607251</v>
      </c>
    </row>
    <row r="376" customFormat="false" ht="12.75" hidden="false" customHeight="false" outlineLevel="0" collapsed="false">
      <c r="A376" s="0" t="n">
        <v>2003</v>
      </c>
      <c r="B376" s="0" t="s">
        <v>47</v>
      </c>
      <c r="C376" s="0" t="n">
        <v>106</v>
      </c>
      <c r="D376" s="0" t="n">
        <v>0.50939675</v>
      </c>
      <c r="E376" s="0" t="n">
        <v>0.061557887</v>
      </c>
      <c r="F376" s="1" t="n">
        <v>91</v>
      </c>
      <c r="G376" s="0" t="n">
        <f aca="false">D376/F376</f>
        <v>0.00559776648351648</v>
      </c>
      <c r="H376" s="0" t="n">
        <f aca="false">0.522*EXP(274.7*G376)</f>
        <v>2.42933792631528</v>
      </c>
      <c r="I376" s="0" t="n">
        <v>12.0844679515525</v>
      </c>
      <c r="J376" s="0" t="n">
        <f aca="false">(K376*60)*1.12/1000</f>
        <v>3.06124657215896</v>
      </c>
      <c r="K376" s="0" t="n">
        <v>45.5542644666512</v>
      </c>
      <c r="L376" s="0" t="n">
        <f aca="false">(E376/D376)*100</f>
        <v>12.0844679515525</v>
      </c>
      <c r="M376" s="0" t="n">
        <f aca="false">G376*L376</f>
        <v>0.0676460296703297</v>
      </c>
      <c r="N376" s="10" t="n">
        <v>37543</v>
      </c>
      <c r="O376" s="10" t="n">
        <v>37690</v>
      </c>
      <c r="P376" s="0" t="n">
        <f aca="false">(J376*1000*0.0239)</f>
        <v>73.1637930745991</v>
      </c>
    </row>
    <row r="377" customFormat="false" ht="12.75" hidden="false" customHeight="false" outlineLevel="0" collapsed="false">
      <c r="A377" s="0" t="n">
        <v>2003</v>
      </c>
      <c r="B377" s="0" t="s">
        <v>47</v>
      </c>
      <c r="C377" s="0" t="n">
        <v>109</v>
      </c>
      <c r="D377" s="0" t="n">
        <v>0.541510595</v>
      </c>
      <c r="E377" s="0" t="n">
        <v>0.062660738</v>
      </c>
      <c r="F377" s="1" t="n">
        <v>91</v>
      </c>
      <c r="G377" s="0" t="n">
        <f aca="false">D377/F377</f>
        <v>0.00595066587912088</v>
      </c>
      <c r="H377" s="0" t="n">
        <f aca="false">0.522*EXP(274.7*G377)</f>
        <v>2.67663451100438</v>
      </c>
      <c r="I377" s="0" t="n">
        <v>11.5714703606122</v>
      </c>
      <c r="J377" s="0" t="n">
        <f aca="false">(K377*60)*1.12/1000</f>
        <v>4.08166209621195</v>
      </c>
      <c r="K377" s="0" t="n">
        <v>60.7390192888682</v>
      </c>
      <c r="L377" s="0" t="n">
        <f aca="false">(E377/D377)*100</f>
        <v>11.5714703606122</v>
      </c>
      <c r="M377" s="0" t="n">
        <f aca="false">G377*L377</f>
        <v>0.0688579538461538</v>
      </c>
      <c r="N377" s="10" t="n">
        <v>37543</v>
      </c>
      <c r="O377" s="10" t="n">
        <v>37690</v>
      </c>
      <c r="P377" s="0" t="n">
        <f aca="false">(J377*1000*0.0239)</f>
        <v>97.5517240994655</v>
      </c>
    </row>
    <row r="378" customFormat="false" ht="12.75" hidden="false" customHeight="false" outlineLevel="0" collapsed="false">
      <c r="A378" s="0" t="n">
        <v>2003</v>
      </c>
      <c r="B378" s="0" t="s">
        <v>47</v>
      </c>
      <c r="C378" s="0" t="n">
        <v>112</v>
      </c>
      <c r="D378" s="0" t="n">
        <v>0.604086444</v>
      </c>
      <c r="E378" s="0" t="n">
        <v>0.067700331</v>
      </c>
      <c r="F378" s="1" t="n">
        <v>91</v>
      </c>
      <c r="G378" s="0" t="n">
        <f aca="false">D378/F378</f>
        <v>0.00663831257142857</v>
      </c>
      <c r="H378" s="0" t="n">
        <f aca="false">0.522*EXP(274.7*G378)</f>
        <v>3.23314960577944</v>
      </c>
      <c r="I378" s="0" t="n">
        <v>11.2070601273085</v>
      </c>
      <c r="J378" s="0" t="n">
        <f aca="false">(K378*60)*1.12/1000</f>
        <v>3.17462607483151</v>
      </c>
      <c r="K378" s="0" t="n">
        <v>47.2414594468975</v>
      </c>
      <c r="L378" s="0" t="n">
        <f aca="false">(E378/D378)*100</f>
        <v>11.2070601273085</v>
      </c>
      <c r="M378" s="0" t="n">
        <f aca="false">G378*L378</f>
        <v>0.0743959681318681</v>
      </c>
      <c r="N378" s="10" t="n">
        <v>37543</v>
      </c>
      <c r="O378" s="10" t="n">
        <v>37690</v>
      </c>
      <c r="P378" s="0" t="n">
        <f aca="false">(J378*1000*0.0239)</f>
        <v>75.8735631884732</v>
      </c>
    </row>
    <row r="379" customFormat="false" ht="12.75" hidden="false" customHeight="false" outlineLevel="0" collapsed="false">
      <c r="A379" s="0" t="n">
        <v>2003</v>
      </c>
      <c r="B379" s="0" t="s">
        <v>47</v>
      </c>
      <c r="C379" s="0" t="n">
        <v>203</v>
      </c>
      <c r="D379" s="0" t="n">
        <v>0.388128</v>
      </c>
      <c r="E379" s="0" t="n">
        <v>0.044281189</v>
      </c>
      <c r="F379" s="1" t="n">
        <v>91</v>
      </c>
      <c r="G379" s="0" t="n">
        <f aca="false">D379/F379</f>
        <v>0.00426514285714286</v>
      </c>
      <c r="H379" s="0" t="n">
        <f aca="false">0.522*EXP(274.7*G379)</f>
        <v>1.68463184742569</v>
      </c>
      <c r="I379" s="0" t="n">
        <v>11.4089138119383</v>
      </c>
      <c r="J379" s="0" t="n">
        <f aca="false">(K379*60)*1.12/1000</f>
        <v>2.60772856146874</v>
      </c>
      <c r="K379" s="0" t="n">
        <v>38.8054845456658</v>
      </c>
      <c r="L379" s="0" t="n">
        <f aca="false">(E379/D379)*100</f>
        <v>11.4089138119383</v>
      </c>
      <c r="M379" s="0" t="n">
        <f aca="false">G379*L379</f>
        <v>0.0486606472527473</v>
      </c>
      <c r="N379" s="10" t="n">
        <v>37543</v>
      </c>
      <c r="O379" s="10" t="n">
        <v>37690</v>
      </c>
      <c r="P379" s="0" t="n">
        <f aca="false">(J379*1000*0.0239)</f>
        <v>62.324712619103</v>
      </c>
    </row>
    <row r="380" customFormat="false" ht="12.75" hidden="false" customHeight="false" outlineLevel="0" collapsed="false">
      <c r="A380" s="0" t="n">
        <v>2003</v>
      </c>
      <c r="B380" s="0" t="s">
        <v>47</v>
      </c>
      <c r="C380" s="0" t="n">
        <v>206</v>
      </c>
      <c r="D380" s="0" t="n">
        <v>0.573222773</v>
      </c>
      <c r="E380" s="0" t="n">
        <v>0.073858583</v>
      </c>
      <c r="F380" s="1" t="n">
        <v>91</v>
      </c>
      <c r="G380" s="0" t="n">
        <f aca="false">D380/F380</f>
        <v>0.00629915135164835</v>
      </c>
      <c r="H380" s="0" t="n">
        <f aca="false">0.522*EXP(274.7*G380)</f>
        <v>2.94553123194626</v>
      </c>
      <c r="I380" s="0" t="n">
        <v>12.8847956639015</v>
      </c>
      <c r="J380" s="0" t="n">
        <f aca="false">(K380*60)*1.12/1000</f>
        <v>3.62814408552173</v>
      </c>
      <c r="K380" s="0" t="n">
        <v>53.9902393678829</v>
      </c>
      <c r="L380" s="0" t="n">
        <f aca="false">(E380/D380)*100</f>
        <v>12.8847956639015</v>
      </c>
      <c r="M380" s="0" t="n">
        <f aca="false">G380*L380</f>
        <v>0.081163278021978</v>
      </c>
      <c r="N380" s="10" t="n">
        <v>37543</v>
      </c>
      <c r="O380" s="10" t="n">
        <v>37690</v>
      </c>
      <c r="P380" s="0" t="n">
        <f aca="false">(J380*1000*0.0239)</f>
        <v>86.7126436439693</v>
      </c>
    </row>
    <row r="381" customFormat="false" ht="12.75" hidden="false" customHeight="false" outlineLevel="0" collapsed="false">
      <c r="A381" s="0" t="n">
        <v>2003</v>
      </c>
      <c r="B381" s="0" t="s">
        <v>47</v>
      </c>
      <c r="C381" s="0" t="n">
        <v>209</v>
      </c>
      <c r="D381" s="0" t="n">
        <v>0.536772545</v>
      </c>
      <c r="E381" s="0" t="n">
        <v>0.047894249</v>
      </c>
      <c r="F381" s="1" t="n">
        <v>91</v>
      </c>
      <c r="G381" s="0" t="n">
        <f aca="false">D381/F381</f>
        <v>0.0058985993956044</v>
      </c>
      <c r="H381" s="0" t="n">
        <f aca="false">0.522*EXP(274.7*G381)</f>
        <v>2.63862398341432</v>
      </c>
      <c r="I381" s="0" t="n">
        <v>8.9226338876926</v>
      </c>
      <c r="J381" s="0" t="n">
        <f aca="false">(K381*60)*1.12/1000</f>
        <v>3.28800557750407</v>
      </c>
      <c r="K381" s="0" t="n">
        <v>48.9286544271439</v>
      </c>
      <c r="L381" s="0" t="n">
        <f aca="false">(E381/D381)*100</f>
        <v>8.9226338876926</v>
      </c>
      <c r="M381" s="0" t="n">
        <f aca="false">G381*L381</f>
        <v>0.0526310428571429</v>
      </c>
      <c r="N381" s="10" t="n">
        <v>37543</v>
      </c>
      <c r="O381" s="10" t="n">
        <v>37690</v>
      </c>
      <c r="P381" s="0" t="n">
        <f aca="false">(J381*1000*0.0239)</f>
        <v>78.5833333023472</v>
      </c>
    </row>
    <row r="382" customFormat="false" ht="12.75" hidden="false" customHeight="false" outlineLevel="0" collapsed="false">
      <c r="A382" s="0" t="n">
        <v>2003</v>
      </c>
      <c r="B382" s="0" t="s">
        <v>47</v>
      </c>
      <c r="C382" s="0" t="n">
        <v>212</v>
      </c>
      <c r="D382" s="0" t="n">
        <v>0.576542438</v>
      </c>
      <c r="E382" s="0" t="n">
        <v>0.057227693</v>
      </c>
      <c r="F382" s="1" t="n">
        <v>91</v>
      </c>
      <c r="G382" s="0" t="n">
        <f aca="false">D382/F382</f>
        <v>0.00633563118681319</v>
      </c>
      <c r="H382" s="0" t="n">
        <f aca="false">0.522*EXP(274.7*G382)</f>
        <v>2.975196823349</v>
      </c>
      <c r="I382" s="0" t="n">
        <v>9.92601571508254</v>
      </c>
      <c r="J382" s="0" t="n">
        <f aca="false">(K382*60)*1.12/1000</f>
        <v>4.08166209621195</v>
      </c>
      <c r="K382" s="0" t="n">
        <v>60.7390192888682</v>
      </c>
      <c r="L382" s="0" t="n">
        <f aca="false">(E382/D382)*100</f>
        <v>9.92601571508254</v>
      </c>
      <c r="M382" s="0" t="n">
        <f aca="false">G382*L382</f>
        <v>0.0628875747252747</v>
      </c>
      <c r="N382" s="10" t="n">
        <v>37543</v>
      </c>
      <c r="O382" s="10" t="n">
        <v>37690</v>
      </c>
      <c r="P382" s="0" t="n">
        <f aca="false">(J382*1000*0.0239)</f>
        <v>97.5517240994655</v>
      </c>
    </row>
    <row r="383" customFormat="false" ht="12.75" hidden="false" customHeight="false" outlineLevel="0" collapsed="false">
      <c r="A383" s="0" t="n">
        <v>2003</v>
      </c>
      <c r="B383" s="0" t="s">
        <v>47</v>
      </c>
      <c r="C383" s="0" t="n">
        <v>303</v>
      </c>
      <c r="D383" s="0" t="n">
        <v>0.410239905</v>
      </c>
      <c r="E383" s="0" t="n">
        <v>0.043166335</v>
      </c>
      <c r="F383" s="1" t="n">
        <v>91</v>
      </c>
      <c r="G383" s="0" t="n">
        <f aca="false">D383/F383</f>
        <v>0.00450813082417583</v>
      </c>
      <c r="H383" s="0" t="n">
        <f aca="false">0.522*EXP(274.7*G383)</f>
        <v>1.8009167598978</v>
      </c>
      <c r="I383" s="0" t="n">
        <v>10.5222174815002</v>
      </c>
      <c r="J383" s="0" t="n">
        <f aca="false">(K383*60)*1.12/1000</f>
        <v>2.83448756681385</v>
      </c>
      <c r="K383" s="0" t="n">
        <v>42.1798745061585</v>
      </c>
      <c r="L383" s="0" t="n">
        <f aca="false">(E383/D383)*100</f>
        <v>10.5222174815002</v>
      </c>
      <c r="M383" s="0" t="n">
        <f aca="false">G383*L383</f>
        <v>0.047435532967033</v>
      </c>
      <c r="N383" s="10" t="n">
        <v>37543</v>
      </c>
      <c r="O383" s="10" t="n">
        <v>37690</v>
      </c>
      <c r="P383" s="0" t="n">
        <f aca="false">(J383*1000*0.0239)</f>
        <v>67.744252846851</v>
      </c>
    </row>
    <row r="384" customFormat="false" ht="12.75" hidden="false" customHeight="false" outlineLevel="0" collapsed="false">
      <c r="A384" s="0" t="n">
        <v>2003</v>
      </c>
      <c r="B384" s="0" t="s">
        <v>47</v>
      </c>
      <c r="C384" s="0" t="n">
        <v>306</v>
      </c>
      <c r="D384" s="0" t="n">
        <v>0.44370822</v>
      </c>
      <c r="E384" s="0" t="n">
        <v>0.051636288</v>
      </c>
      <c r="F384" s="1" t="n">
        <v>91</v>
      </c>
      <c r="G384" s="0" t="n">
        <f aca="false">D384/F384</f>
        <v>0.00487591450549451</v>
      </c>
      <c r="H384" s="0" t="n">
        <f aca="false">0.522*EXP(274.7*G384)</f>
        <v>1.99237226866049</v>
      </c>
      <c r="I384" s="0" t="n">
        <v>11.6374422813262</v>
      </c>
      <c r="J384" s="0" t="n">
        <f aca="false">(K384*60)*1.12/1000</f>
        <v>3.85490309086684</v>
      </c>
      <c r="K384" s="0" t="n">
        <v>57.3646293283756</v>
      </c>
      <c r="L384" s="0" t="n">
        <f aca="false">(E384/D384)*100</f>
        <v>11.6374422813262</v>
      </c>
      <c r="M384" s="0" t="n">
        <f aca="false">G384*L384</f>
        <v>0.0567431736263736</v>
      </c>
      <c r="N384" s="10" t="n">
        <v>37543</v>
      </c>
      <c r="O384" s="10" t="n">
        <v>37690</v>
      </c>
      <c r="P384" s="0" t="n">
        <f aca="false">(J384*1000*0.0239)</f>
        <v>92.1321838717174</v>
      </c>
    </row>
    <row r="385" customFormat="false" ht="12.75" hidden="false" customHeight="false" outlineLevel="0" collapsed="false">
      <c r="A385" s="0" t="n">
        <v>2003</v>
      </c>
      <c r="B385" s="0" t="s">
        <v>47</v>
      </c>
      <c r="C385" s="0" t="n">
        <v>309</v>
      </c>
      <c r="D385" s="0" t="n">
        <v>0.532564021</v>
      </c>
      <c r="E385" s="0" t="n">
        <v>0.066784031</v>
      </c>
      <c r="F385" s="1" t="n">
        <v>91</v>
      </c>
      <c r="G385" s="0" t="n">
        <f aca="false">D385/F385</f>
        <v>0.00585235187912088</v>
      </c>
      <c r="H385" s="0" t="n">
        <f aca="false">0.522*EXP(274.7*G385)</f>
        <v>2.60531442916222</v>
      </c>
      <c r="I385" s="0" t="n">
        <v>12.5400944049129</v>
      </c>
      <c r="J385" s="0" t="n">
        <f aca="false">(K385*60)*1.12/1000</f>
        <v>4.08166209621195</v>
      </c>
      <c r="K385" s="0" t="n">
        <v>60.7390192888682</v>
      </c>
      <c r="L385" s="0" t="n">
        <f aca="false">(E385/D385)*100</f>
        <v>12.5400944049129</v>
      </c>
      <c r="M385" s="0" t="n">
        <f aca="false">G385*L385</f>
        <v>0.0733890450549451</v>
      </c>
      <c r="N385" s="10" t="n">
        <v>37543</v>
      </c>
      <c r="O385" s="10" t="n">
        <v>37690</v>
      </c>
      <c r="P385" s="0" t="n">
        <f aca="false">(J385*1000*0.0239)</f>
        <v>97.5517240994655</v>
      </c>
    </row>
    <row r="386" customFormat="false" ht="12.75" hidden="false" customHeight="false" outlineLevel="0" collapsed="false">
      <c r="A386" s="0" t="n">
        <v>2003</v>
      </c>
      <c r="B386" s="0" t="s">
        <v>47</v>
      </c>
      <c r="C386" s="0" t="n">
        <v>312</v>
      </c>
      <c r="D386" s="0" t="n">
        <v>0.654390894</v>
      </c>
      <c r="E386" s="0" t="n">
        <v>0.047790844</v>
      </c>
      <c r="F386" s="1" t="n">
        <v>91</v>
      </c>
      <c r="G386" s="0" t="n">
        <f aca="false">D386/F386</f>
        <v>0.00719110872527473</v>
      </c>
      <c r="H386" s="0" t="n">
        <f aca="false">0.522*EXP(274.7*G386)</f>
        <v>3.763351345593</v>
      </c>
      <c r="I386" s="0" t="n">
        <v>7.30310345669327</v>
      </c>
      <c r="J386" s="0" t="n">
        <f aca="false">(K386*60)*1.12/1000</f>
        <v>3.96828259353939</v>
      </c>
      <c r="K386" s="0" t="n">
        <v>59.0518243086219</v>
      </c>
      <c r="L386" s="0" t="n">
        <f aca="false">(E386/D386)*100</f>
        <v>7.30310345669327</v>
      </c>
      <c r="M386" s="0" t="n">
        <f aca="false">G386*L386</f>
        <v>0.052517410989011</v>
      </c>
      <c r="N386" s="10" t="n">
        <v>37543</v>
      </c>
      <c r="O386" s="10" t="n">
        <v>37690</v>
      </c>
      <c r="P386" s="0" t="n">
        <f aca="false">(J386*1000*0.0239)</f>
        <v>94.8419539855915</v>
      </c>
    </row>
    <row r="387" customFormat="false" ht="12.75" hidden="false" customHeight="false" outlineLevel="0" collapsed="false">
      <c r="A387" s="0" t="n">
        <v>2003</v>
      </c>
      <c r="B387" s="0" t="s">
        <v>48</v>
      </c>
      <c r="C387" s="0" t="n">
        <v>101</v>
      </c>
      <c r="D387" s="0" t="n">
        <v>0.52863308</v>
      </c>
      <c r="E387" s="0" t="n">
        <v>0.065335151</v>
      </c>
      <c r="F387" s="1" t="n">
        <v>94</v>
      </c>
      <c r="G387" s="0" t="n">
        <f aca="false">D387/F387</f>
        <v>0.00562375617021277</v>
      </c>
      <c r="H387" s="0" t="n">
        <f aca="false">0.522*EXP(274.7*G387)</f>
        <v>2.44674392114075</v>
      </c>
      <c r="I387" s="0" t="n">
        <v>12.3592626855663</v>
      </c>
      <c r="J387" s="0" t="n">
        <f aca="false">(K387*60)*1.12/1000</f>
        <v>3.17462607483151</v>
      </c>
      <c r="K387" s="0" t="n">
        <v>47.2414594468975</v>
      </c>
      <c r="L387" s="0" t="n">
        <f aca="false">(E387/D387)*100</f>
        <v>12.3592626855663</v>
      </c>
      <c r="M387" s="0" t="n">
        <f aca="false">G387*L387</f>
        <v>0.069505479787234</v>
      </c>
      <c r="N387" s="10" t="n">
        <v>37534</v>
      </c>
      <c r="O387" s="10" t="n">
        <v>37690</v>
      </c>
      <c r="P387" s="0" t="n">
        <f aca="false">(J387*1000*0.0239)</f>
        <v>75.8735631884732</v>
      </c>
    </row>
    <row r="388" customFormat="false" ht="12.75" hidden="false" customHeight="false" outlineLevel="0" collapsed="false">
      <c r="A388" s="0" t="n">
        <v>2003</v>
      </c>
      <c r="B388" s="0" t="s">
        <v>48</v>
      </c>
      <c r="C388" s="0" t="n">
        <v>105</v>
      </c>
      <c r="D388" s="0" t="n">
        <v>0.761617926</v>
      </c>
      <c r="E388" s="0" t="n">
        <v>0.059344793</v>
      </c>
      <c r="F388" s="1" t="n">
        <v>94</v>
      </c>
      <c r="G388" s="0" t="n">
        <f aca="false">D388/F388</f>
        <v>0.00810231836170213</v>
      </c>
      <c r="H388" s="0" t="n">
        <f aca="false">0.522*EXP(274.7*G388)</f>
        <v>4.83373356006092</v>
      </c>
      <c r="I388" s="0" t="n">
        <v>7.79193752852923</v>
      </c>
      <c r="J388" s="0" t="n">
        <f aca="false">(K388*60)*1.12/1000</f>
        <v>4.08166209621195</v>
      </c>
      <c r="K388" s="0" t="n">
        <v>60.7390192888682</v>
      </c>
      <c r="L388" s="0" t="n">
        <f aca="false">(E388/D388)*100</f>
        <v>7.79193752852923</v>
      </c>
      <c r="M388" s="0" t="n">
        <f aca="false">G388*L388</f>
        <v>0.0631327585106383</v>
      </c>
      <c r="N388" s="10" t="n">
        <v>37534</v>
      </c>
      <c r="O388" s="10" t="n">
        <v>37690</v>
      </c>
      <c r="P388" s="0" t="n">
        <f aca="false">(J388*1000*0.0239)</f>
        <v>97.5517240994655</v>
      </c>
    </row>
    <row r="389" customFormat="false" ht="12.75" hidden="false" customHeight="false" outlineLevel="0" collapsed="false">
      <c r="A389" s="0" t="n">
        <v>2003</v>
      </c>
      <c r="B389" s="0" t="s">
        <v>48</v>
      </c>
      <c r="C389" s="0" t="n">
        <v>106</v>
      </c>
      <c r="D389" s="0" t="n">
        <v>0.698663148</v>
      </c>
      <c r="E389" s="0" t="n">
        <v>0.068294264</v>
      </c>
      <c r="F389" s="1" t="n">
        <v>94</v>
      </c>
      <c r="G389" s="0" t="n">
        <f aca="false">D389/F389</f>
        <v>0.00743258668085106</v>
      </c>
      <c r="H389" s="0" t="n">
        <f aca="false">0.522*EXP(274.7*G389)</f>
        <v>4.02145537273035</v>
      </c>
      <c r="I389" s="0" t="n">
        <v>9.77499159580691</v>
      </c>
      <c r="J389" s="0" t="n">
        <f aca="false">(K389*60)*1.12/1000</f>
        <v>3.62814408552173</v>
      </c>
      <c r="K389" s="0" t="n">
        <v>53.9902393678829</v>
      </c>
      <c r="L389" s="0" t="n">
        <f aca="false">(E389/D389)*100</f>
        <v>9.77499159580691</v>
      </c>
      <c r="M389" s="0" t="n">
        <f aca="false">G389*L389</f>
        <v>0.0726534723404255</v>
      </c>
      <c r="N389" s="10" t="n">
        <v>37534</v>
      </c>
      <c r="O389" s="10" t="n">
        <v>37690</v>
      </c>
      <c r="P389" s="0" t="n">
        <f aca="false">(J389*1000*0.0239)</f>
        <v>86.7126436439693</v>
      </c>
    </row>
    <row r="390" customFormat="false" ht="12.75" hidden="false" customHeight="false" outlineLevel="0" collapsed="false">
      <c r="A390" s="0" t="n">
        <v>2003</v>
      </c>
      <c r="B390" s="0" t="s">
        <v>48</v>
      </c>
      <c r="C390" s="0" t="n">
        <v>107</v>
      </c>
      <c r="D390" s="0" t="n">
        <v>0.741104021</v>
      </c>
      <c r="E390" s="0" t="n">
        <v>0.034274337</v>
      </c>
      <c r="F390" s="1" t="n">
        <v>94</v>
      </c>
      <c r="G390" s="0" t="n">
        <f aca="false">D390/F390</f>
        <v>0.00788408532978723</v>
      </c>
      <c r="H390" s="0" t="n">
        <f aca="false">0.522*EXP(274.7*G390)</f>
        <v>4.55247275962153</v>
      </c>
      <c r="I390" s="0" t="n">
        <v>4.62476737796569</v>
      </c>
      <c r="J390" s="0" t="n">
        <f aca="false">(K390*60)*1.12/1000</f>
        <v>4.53518010690216</v>
      </c>
      <c r="K390" s="0" t="n">
        <v>67.4877992098536</v>
      </c>
      <c r="L390" s="0" t="n">
        <f aca="false">(E390/D390)*100</f>
        <v>4.62476737796569</v>
      </c>
      <c r="M390" s="0" t="n">
        <f aca="false">G390*L390</f>
        <v>0.0364620606382979</v>
      </c>
      <c r="N390" s="10" t="n">
        <v>37534</v>
      </c>
      <c r="O390" s="10" t="n">
        <v>37690</v>
      </c>
      <c r="P390" s="0" t="n">
        <f aca="false">(J390*1000*0.0239)</f>
        <v>108.390804554962</v>
      </c>
    </row>
    <row r="391" customFormat="false" ht="12.75" hidden="false" customHeight="false" outlineLevel="0" collapsed="false">
      <c r="A391" s="0" t="n">
        <v>2003</v>
      </c>
      <c r="B391" s="0" t="s">
        <v>48</v>
      </c>
      <c r="C391" s="0" t="n">
        <v>108</v>
      </c>
      <c r="D391" s="0" t="n">
        <v>0.799546288</v>
      </c>
      <c r="E391" s="0" t="n">
        <v>0.023746172</v>
      </c>
      <c r="F391" s="1" t="n">
        <v>94</v>
      </c>
      <c r="G391" s="0" t="n">
        <f aca="false">D391/F391</f>
        <v>0.00850581157446809</v>
      </c>
      <c r="H391" s="0" t="n">
        <f aca="false">0.522*EXP(274.7*G391)</f>
        <v>5.40032290177178</v>
      </c>
      <c r="I391" s="0" t="n">
        <v>2.96995588077822</v>
      </c>
      <c r="J391" s="0" t="n">
        <f aca="false">(K391*60)*1.12/1000</f>
        <v>3.28800557750407</v>
      </c>
      <c r="K391" s="0" t="n">
        <v>48.9286544271439</v>
      </c>
      <c r="L391" s="0" t="n">
        <f aca="false">(E391/D391)*100</f>
        <v>2.96995588077822</v>
      </c>
      <c r="M391" s="0" t="n">
        <f aca="false">G391*L391</f>
        <v>0.025261885106383</v>
      </c>
      <c r="N391" s="10" t="n">
        <v>37534</v>
      </c>
      <c r="O391" s="10" t="n">
        <v>37690</v>
      </c>
      <c r="P391" s="0" t="n">
        <f aca="false">(J391*1000*0.0239)</f>
        <v>78.5833333023472</v>
      </c>
    </row>
    <row r="392" customFormat="false" ht="12.75" hidden="false" customHeight="false" outlineLevel="0" collapsed="false">
      <c r="A392" s="0" t="n">
        <v>2003</v>
      </c>
      <c r="B392" s="0" t="s">
        <v>48</v>
      </c>
      <c r="C392" s="0" t="n">
        <v>109</v>
      </c>
      <c r="D392" s="0" t="n">
        <v>0.762109377</v>
      </c>
      <c r="E392" s="0" t="n">
        <v>0.055676141</v>
      </c>
      <c r="F392" s="1" t="n">
        <v>94</v>
      </c>
      <c r="G392" s="0" t="n">
        <f aca="false">D392/F392</f>
        <v>0.00810754656382979</v>
      </c>
      <c r="H392" s="0" t="n">
        <f aca="false">0.522*EXP(274.7*G392)</f>
        <v>4.84068069346064</v>
      </c>
      <c r="I392" s="0" t="n">
        <v>7.30553155232992</v>
      </c>
      <c r="J392" s="0" t="n">
        <f aca="false">(K392*60)*1.12/1000</f>
        <v>6.00911364164536</v>
      </c>
      <c r="K392" s="0" t="n">
        <v>89.421333953056</v>
      </c>
      <c r="L392" s="0" t="n">
        <f aca="false">(E392/D392)*100</f>
        <v>7.30553155232992</v>
      </c>
      <c r="M392" s="0" t="n">
        <f aca="false">G392*L392</f>
        <v>0.0592299372340425</v>
      </c>
      <c r="N392" s="10" t="n">
        <v>37534</v>
      </c>
      <c r="O392" s="10" t="n">
        <v>37690</v>
      </c>
      <c r="P392" s="0" t="n">
        <f aca="false">(J392*1000*0.0239)</f>
        <v>143.617816035324</v>
      </c>
    </row>
    <row r="393" customFormat="false" ht="12.75" hidden="false" customHeight="false" outlineLevel="0" collapsed="false">
      <c r="A393" s="0" t="n">
        <v>2003</v>
      </c>
      <c r="B393" s="0" t="s">
        <v>48</v>
      </c>
      <c r="C393" s="0" t="n">
        <v>110</v>
      </c>
      <c r="D393" s="0" t="n">
        <v>0.759111056</v>
      </c>
      <c r="E393" s="0" t="n">
        <v>0.03707537</v>
      </c>
      <c r="F393" s="1" t="n">
        <v>94</v>
      </c>
      <c r="G393" s="0" t="n">
        <f aca="false">D393/F393</f>
        <v>0.00807564953191489</v>
      </c>
      <c r="H393" s="0" t="n">
        <f aca="false">0.522*EXP(274.7*G393)</f>
        <v>4.79845137340851</v>
      </c>
      <c r="I393" s="0" t="n">
        <v>4.88405085223789</v>
      </c>
      <c r="J393" s="0" t="n">
        <f aca="false">(K393*60)*1.12/1000</f>
        <v>5.32883662561004</v>
      </c>
      <c r="K393" s="0" t="n">
        <v>79.298164071578</v>
      </c>
      <c r="L393" s="0" t="n">
        <f aca="false">(E393/D393)*100</f>
        <v>4.88405085223789</v>
      </c>
      <c r="M393" s="0" t="n">
        <f aca="false">G393*L393</f>
        <v>0.0394418829787234</v>
      </c>
      <c r="N393" s="10" t="n">
        <v>37534</v>
      </c>
      <c r="O393" s="10" t="n">
        <v>37690</v>
      </c>
      <c r="P393" s="0" t="n">
        <f aca="false">(J393*1000*0.0239)</f>
        <v>127.35919535208</v>
      </c>
    </row>
    <row r="394" customFormat="false" ht="12.75" hidden="false" customHeight="false" outlineLevel="0" collapsed="false">
      <c r="A394" s="0" t="n">
        <v>2003</v>
      </c>
      <c r="B394" s="0" t="s">
        <v>48</v>
      </c>
      <c r="C394" s="0" t="n">
        <v>201</v>
      </c>
      <c r="D394" s="0" t="n">
        <v>0.676652702</v>
      </c>
      <c r="E394" s="0" t="n">
        <v>0.046533223</v>
      </c>
      <c r="F394" s="1" t="n">
        <v>94</v>
      </c>
      <c r="G394" s="0" t="n">
        <f aca="false">D394/F394</f>
        <v>0.007198433</v>
      </c>
      <c r="H394" s="0" t="n">
        <f aca="false">0.522*EXP(274.7*G394)</f>
        <v>3.77093074895214</v>
      </c>
      <c r="I394" s="0" t="n">
        <v>6.87697290832661</v>
      </c>
      <c r="J394" s="0" t="n">
        <f aca="false">(K394*60)*1.12/1000</f>
        <v>3.28800557750407</v>
      </c>
      <c r="K394" s="0" t="n">
        <v>48.9286544271439</v>
      </c>
      <c r="L394" s="0" t="n">
        <f aca="false">(E394/D394)*100</f>
        <v>6.87697290832661</v>
      </c>
      <c r="M394" s="0" t="n">
        <f aca="false">G394*L394</f>
        <v>0.0495034287234043</v>
      </c>
      <c r="N394" s="10" t="n">
        <v>37534</v>
      </c>
      <c r="O394" s="10" t="n">
        <v>37690</v>
      </c>
      <c r="P394" s="0" t="n">
        <f aca="false">(J394*1000*0.0239)</f>
        <v>78.5833333023472</v>
      </c>
    </row>
    <row r="395" customFormat="false" ht="12.75" hidden="false" customHeight="false" outlineLevel="0" collapsed="false">
      <c r="A395" s="0" t="n">
        <v>2003</v>
      </c>
      <c r="B395" s="0" t="s">
        <v>48</v>
      </c>
      <c r="C395" s="0" t="n">
        <v>205</v>
      </c>
      <c r="D395" s="0" t="n">
        <v>0.605299268</v>
      </c>
      <c r="E395" s="0" t="n">
        <v>0.070510875</v>
      </c>
      <c r="F395" s="1" t="n">
        <v>94</v>
      </c>
      <c r="G395" s="0" t="n">
        <f aca="false">D395/F395</f>
        <v>0.00643935391489362</v>
      </c>
      <c r="H395" s="0" t="n">
        <f aca="false">0.522*EXP(274.7*G395)</f>
        <v>3.06118724513315</v>
      </c>
      <c r="I395" s="0" t="n">
        <v>11.6489278490256</v>
      </c>
      <c r="J395" s="0" t="n">
        <f aca="false">(K395*60)*1.12/1000</f>
        <v>2.83448756681385</v>
      </c>
      <c r="K395" s="0" t="n">
        <v>42.1798745061585</v>
      </c>
      <c r="L395" s="0" t="n">
        <f aca="false">(E395/D395)*100</f>
        <v>11.6489278490256</v>
      </c>
      <c r="M395" s="0" t="n">
        <f aca="false">G395*L395</f>
        <v>0.0750115691489362</v>
      </c>
      <c r="N395" s="10" t="n">
        <v>37534</v>
      </c>
      <c r="O395" s="10" t="n">
        <v>37690</v>
      </c>
      <c r="P395" s="0" t="n">
        <f aca="false">(J395*1000*0.0239)</f>
        <v>67.744252846851</v>
      </c>
    </row>
    <row r="396" customFormat="false" ht="12.75" hidden="false" customHeight="false" outlineLevel="0" collapsed="false">
      <c r="A396" s="0" t="n">
        <v>2003</v>
      </c>
      <c r="B396" s="0" t="s">
        <v>48</v>
      </c>
      <c r="C396" s="0" t="n">
        <v>206</v>
      </c>
      <c r="D396" s="0" t="n">
        <v>0.784051173</v>
      </c>
      <c r="E396" s="0" t="n">
        <v>0.031676415</v>
      </c>
      <c r="F396" s="1" t="n">
        <v>94</v>
      </c>
      <c r="G396" s="0" t="n">
        <f aca="false">D396/F396</f>
        <v>0.00834096992553192</v>
      </c>
      <c r="H396" s="0" t="n">
        <f aca="false">0.522*EXP(274.7*G396)</f>
        <v>5.16123941545332</v>
      </c>
      <c r="I396" s="0" t="n">
        <v>4.0400953522966</v>
      </c>
      <c r="J396" s="0" t="n">
        <f aca="false">(K396*60)*1.12/1000</f>
        <v>5.55559563095515</v>
      </c>
      <c r="K396" s="0" t="n">
        <v>82.6725540320707</v>
      </c>
      <c r="L396" s="0" t="n">
        <f aca="false">(E396/D396)*100</f>
        <v>4.0400953522966</v>
      </c>
      <c r="M396" s="0" t="n">
        <f aca="false">G396*L396</f>
        <v>0.0336983138297872</v>
      </c>
      <c r="N396" s="10" t="n">
        <v>37534</v>
      </c>
      <c r="O396" s="10" t="n">
        <v>37690</v>
      </c>
      <c r="P396" s="0" t="n">
        <f aca="false">(J396*1000*0.0239)</f>
        <v>132.778735579828</v>
      </c>
    </row>
    <row r="397" customFormat="false" ht="12.75" hidden="false" customHeight="false" outlineLevel="0" collapsed="false">
      <c r="A397" s="0" t="n">
        <v>2003</v>
      </c>
      <c r="B397" s="0" t="s">
        <v>48</v>
      </c>
      <c r="C397" s="0" t="n">
        <v>207</v>
      </c>
      <c r="D397" s="0" t="n">
        <v>0.807608352</v>
      </c>
      <c r="E397" s="0" t="n">
        <v>0.027700953</v>
      </c>
      <c r="F397" s="1" t="n">
        <v>94</v>
      </c>
      <c r="G397" s="0" t="n">
        <f aca="false">D397/F397</f>
        <v>0.00859157821276596</v>
      </c>
      <c r="H397" s="0" t="n">
        <f aca="false">0.522*EXP(274.7*G397)</f>
        <v>5.52906566606443</v>
      </c>
      <c r="I397" s="0" t="n">
        <v>3.42999833166658</v>
      </c>
      <c r="J397" s="0" t="n">
        <f aca="false">(K397*60)*1.12/1000</f>
        <v>5.78235463630026</v>
      </c>
      <c r="K397" s="0" t="n">
        <v>86.0469439925633</v>
      </c>
      <c r="L397" s="0" t="n">
        <f aca="false">(E397/D397)*100</f>
        <v>3.42999833166658</v>
      </c>
      <c r="M397" s="0" t="n">
        <f aca="false">G397*L397</f>
        <v>0.0294690989361702</v>
      </c>
      <c r="N397" s="10" t="n">
        <v>37534</v>
      </c>
      <c r="O397" s="10" t="n">
        <v>37690</v>
      </c>
      <c r="P397" s="0" t="n">
        <f aca="false">(J397*1000*0.0239)</f>
        <v>138.198275807576</v>
      </c>
    </row>
    <row r="398" customFormat="false" ht="12.75" hidden="false" customHeight="false" outlineLevel="0" collapsed="false">
      <c r="A398" s="0" t="n">
        <v>2003</v>
      </c>
      <c r="B398" s="0" t="s">
        <v>48</v>
      </c>
      <c r="C398" s="0" t="n">
        <v>208</v>
      </c>
      <c r="D398" s="0" t="n">
        <v>0.804274293</v>
      </c>
      <c r="E398" s="0" t="n">
        <v>0.02904768</v>
      </c>
      <c r="F398" s="1" t="n">
        <v>94</v>
      </c>
      <c r="G398" s="0" t="n">
        <f aca="false">D398/F398</f>
        <v>0.0085561095</v>
      </c>
      <c r="H398" s="0" t="n">
        <f aca="false">0.522*EXP(274.7*G398)</f>
        <v>5.47545615684405</v>
      </c>
      <c r="I398" s="0" t="n">
        <v>3.61166336569706</v>
      </c>
      <c r="J398" s="0" t="n">
        <f aca="false">(K398*60)*1.12/1000</f>
        <v>5.21545712293749</v>
      </c>
      <c r="K398" s="0" t="n">
        <v>77.6109690913316</v>
      </c>
      <c r="L398" s="0" t="n">
        <f aca="false">(E398/D398)*100</f>
        <v>3.61166336569706</v>
      </c>
      <c r="M398" s="0" t="n">
        <f aca="false">G398*L398</f>
        <v>0.0309017872340426</v>
      </c>
      <c r="N398" s="10" t="n">
        <v>37534</v>
      </c>
      <c r="O398" s="10" t="n">
        <v>37690</v>
      </c>
      <c r="P398" s="0" t="n">
        <f aca="false">(J398*1000*0.0239)</f>
        <v>124.649425238206</v>
      </c>
    </row>
    <row r="399" customFormat="false" ht="12.75" hidden="false" customHeight="false" outlineLevel="0" collapsed="false">
      <c r="A399" s="0" t="n">
        <v>2003</v>
      </c>
      <c r="B399" s="0" t="s">
        <v>48</v>
      </c>
      <c r="C399" s="0" t="n">
        <v>209</v>
      </c>
      <c r="D399" s="0" t="n">
        <v>0.775634702</v>
      </c>
      <c r="E399" s="0" t="n">
        <v>0.037470686</v>
      </c>
      <c r="F399" s="1" t="n">
        <v>94</v>
      </c>
      <c r="G399" s="0" t="n">
        <f aca="false">D399/F399</f>
        <v>0.008251433</v>
      </c>
      <c r="H399" s="0" t="n">
        <f aca="false">0.522*EXP(274.7*G399)</f>
        <v>5.03584306969862</v>
      </c>
      <c r="I399" s="0" t="n">
        <v>4.83097080408865</v>
      </c>
      <c r="J399" s="0" t="n">
        <f aca="false">(K399*60)*1.12/1000</f>
        <v>5.32883662561004</v>
      </c>
      <c r="K399" s="0" t="n">
        <v>79.298164071578</v>
      </c>
      <c r="L399" s="0" t="n">
        <f aca="false">(E399/D399)*100</f>
        <v>4.83097080408865</v>
      </c>
      <c r="M399" s="0" t="n">
        <f aca="false">G399*L399</f>
        <v>0.0398624319148936</v>
      </c>
      <c r="N399" s="10" t="n">
        <v>37534</v>
      </c>
      <c r="O399" s="10" t="n">
        <v>37690</v>
      </c>
      <c r="P399" s="0" t="n">
        <f aca="false">(J399*1000*0.0239)</f>
        <v>127.35919535208</v>
      </c>
    </row>
    <row r="400" customFormat="false" ht="12.75" hidden="false" customHeight="false" outlineLevel="0" collapsed="false">
      <c r="A400" s="0" t="n">
        <v>2003</v>
      </c>
      <c r="B400" s="0" t="s">
        <v>48</v>
      </c>
      <c r="C400" s="0" t="n">
        <v>210</v>
      </c>
      <c r="D400" s="0" t="n">
        <v>0.792700531</v>
      </c>
      <c r="E400" s="0" t="n">
        <v>0.025657093</v>
      </c>
      <c r="F400" s="1" t="n">
        <v>94</v>
      </c>
      <c r="G400" s="0" t="n">
        <f aca="false">D400/F400</f>
        <v>0.00843298437234043</v>
      </c>
      <c r="H400" s="0" t="n">
        <f aca="false">0.522*EXP(274.7*G400)</f>
        <v>5.29335952921309</v>
      </c>
      <c r="I400" s="0" t="n">
        <v>3.23666908203446</v>
      </c>
      <c r="J400" s="0" t="n">
        <f aca="false">(K400*60)*1.12/1000</f>
        <v>4.64855960957472</v>
      </c>
      <c r="K400" s="0" t="n">
        <v>69.1749941900999</v>
      </c>
      <c r="L400" s="0" t="n">
        <f aca="false">(E400/D400)*100</f>
        <v>3.23666908203446</v>
      </c>
      <c r="M400" s="0" t="n">
        <f aca="false">G400*L400</f>
        <v>0.027294779787234</v>
      </c>
      <c r="N400" s="10" t="n">
        <v>37534</v>
      </c>
      <c r="O400" s="10" t="n">
        <v>37690</v>
      </c>
      <c r="P400" s="0" t="n">
        <f aca="false">(J400*1000*0.0239)</f>
        <v>111.100574668836</v>
      </c>
    </row>
    <row r="401" customFormat="false" ht="12.75" hidden="false" customHeight="false" outlineLevel="0" collapsed="false">
      <c r="A401" s="0" t="n">
        <v>2003</v>
      </c>
      <c r="B401" s="0" t="s">
        <v>48</v>
      </c>
      <c r="C401" s="0" t="n">
        <v>301</v>
      </c>
      <c r="D401" s="0" t="n">
        <v>0.584938898</v>
      </c>
      <c r="E401" s="0" t="n">
        <v>0.062265845</v>
      </c>
      <c r="F401" s="1" t="n">
        <v>94</v>
      </c>
      <c r="G401" s="0" t="n">
        <f aca="false">D401/F401</f>
        <v>0.00622275423404255</v>
      </c>
      <c r="H401" s="0" t="n">
        <f aca="false">0.522*EXP(274.7*G401)</f>
        <v>2.88435959252592</v>
      </c>
      <c r="I401" s="0" t="n">
        <v>10.6448460194555</v>
      </c>
      <c r="J401" s="0" t="n">
        <f aca="false">(K401*60)*1.12/1000</f>
        <v>2.38096955612364</v>
      </c>
      <c r="K401" s="0" t="n">
        <v>35.4310945851731</v>
      </c>
      <c r="L401" s="0" t="n">
        <f aca="false">(E401/D401)*100</f>
        <v>10.6448460194555</v>
      </c>
      <c r="M401" s="0" t="n">
        <f aca="false">G401*L401</f>
        <v>0.0662402606382979</v>
      </c>
      <c r="N401" s="10" t="n">
        <v>37534</v>
      </c>
      <c r="O401" s="10" t="n">
        <v>37690</v>
      </c>
      <c r="P401" s="0" t="n">
        <f aca="false">(J401*1000*0.0239)</f>
        <v>56.9051723913549</v>
      </c>
    </row>
    <row r="402" customFormat="false" ht="12.75" hidden="false" customHeight="false" outlineLevel="0" collapsed="false">
      <c r="A402" s="0" t="n">
        <v>2003</v>
      </c>
      <c r="B402" s="0" t="s">
        <v>48</v>
      </c>
      <c r="C402" s="0" t="n">
        <v>305</v>
      </c>
      <c r="D402" s="0" t="n">
        <v>0.677152039</v>
      </c>
      <c r="E402" s="0" t="n">
        <v>0.049274551</v>
      </c>
      <c r="F402" s="1" t="n">
        <v>94</v>
      </c>
      <c r="G402" s="0" t="n">
        <f aca="false">D402/F402</f>
        <v>0.00720374509574468</v>
      </c>
      <c r="H402" s="0" t="n">
        <f aca="false">0.522*EXP(274.7*G402)</f>
        <v>3.77643743120272</v>
      </c>
      <c r="I402" s="0" t="n">
        <v>7.27673375579986</v>
      </c>
      <c r="J402" s="0" t="n">
        <f aca="false">(K402*60)*1.12/1000</f>
        <v>3.74152358819428</v>
      </c>
      <c r="K402" s="0" t="n">
        <v>55.6774343481292</v>
      </c>
      <c r="L402" s="0" t="n">
        <f aca="false">(E402/D402)*100</f>
        <v>7.27673375579986</v>
      </c>
      <c r="M402" s="0" t="n">
        <f aca="false">G402*L402</f>
        <v>0.052419735106383</v>
      </c>
      <c r="N402" s="10" t="n">
        <v>37534</v>
      </c>
      <c r="O402" s="10" t="n">
        <v>37690</v>
      </c>
      <c r="P402" s="0" t="n">
        <f aca="false">(J402*1000*0.0239)</f>
        <v>89.4224137578434</v>
      </c>
    </row>
    <row r="403" customFormat="false" ht="12.75" hidden="false" customHeight="false" outlineLevel="0" collapsed="false">
      <c r="A403" s="0" t="n">
        <v>2003</v>
      </c>
      <c r="B403" s="0" t="s">
        <v>48</v>
      </c>
      <c r="C403" s="0" t="n">
        <v>306</v>
      </c>
      <c r="D403" s="0" t="n">
        <v>0.595182528</v>
      </c>
      <c r="E403" s="0" t="n">
        <v>0.054083689</v>
      </c>
      <c r="F403" s="1" t="n">
        <v>94</v>
      </c>
      <c r="G403" s="0" t="n">
        <f aca="false">D403/F403</f>
        <v>0.0063317290212766</v>
      </c>
      <c r="H403" s="0" t="n">
        <f aca="false">0.522*EXP(274.7*G403)</f>
        <v>2.97200934454639</v>
      </c>
      <c r="I403" s="0" t="n">
        <v>9.08690804176294</v>
      </c>
      <c r="J403" s="0" t="n">
        <f aca="false">(K403*60)*1.12/1000</f>
        <v>3.28800557750407</v>
      </c>
      <c r="K403" s="0" t="n">
        <v>48.9286544271439</v>
      </c>
      <c r="L403" s="0" t="n">
        <f aca="false">(E403/D403)*100</f>
        <v>9.08690804176294</v>
      </c>
      <c r="M403" s="0" t="n">
        <f aca="false">G403*L403</f>
        <v>0.0575358393617021</v>
      </c>
      <c r="N403" s="10" t="n">
        <v>37534</v>
      </c>
      <c r="O403" s="10" t="n">
        <v>37690</v>
      </c>
      <c r="P403" s="0" t="n">
        <f aca="false">(J403*1000*0.0239)</f>
        <v>78.5833333023472</v>
      </c>
    </row>
    <row r="404" customFormat="false" ht="12.75" hidden="false" customHeight="false" outlineLevel="0" collapsed="false">
      <c r="A404" s="0" t="n">
        <v>2003</v>
      </c>
      <c r="B404" s="0" t="s">
        <v>48</v>
      </c>
      <c r="C404" s="0" t="n">
        <v>307</v>
      </c>
      <c r="D404" s="0" t="n">
        <v>0.712000893</v>
      </c>
      <c r="E404" s="0" t="n">
        <v>0.059443819</v>
      </c>
      <c r="F404" s="1" t="n">
        <v>94</v>
      </c>
      <c r="G404" s="0" t="n">
        <f aca="false">D404/F404</f>
        <v>0.00757447758510638</v>
      </c>
      <c r="H404" s="0" t="n">
        <f aca="false">0.522*EXP(274.7*G404)</f>
        <v>4.18129623080993</v>
      </c>
      <c r="I404" s="0" t="n">
        <v>8.34884051191773</v>
      </c>
      <c r="J404" s="0" t="n">
        <f aca="false">(K404*60)*1.12/1000</f>
        <v>4.1950415988845</v>
      </c>
      <c r="K404" s="0" t="n">
        <v>62.4262142691146</v>
      </c>
      <c r="L404" s="0" t="n">
        <f aca="false">(E404/D404)*100</f>
        <v>8.34884051191773</v>
      </c>
      <c r="M404" s="0" t="n">
        <f aca="false">G404*L404</f>
        <v>0.0632381053191489</v>
      </c>
      <c r="N404" s="10" t="n">
        <v>37534</v>
      </c>
      <c r="O404" s="10" t="n">
        <v>37690</v>
      </c>
      <c r="P404" s="0" t="n">
        <f aca="false">(J404*1000*0.0239)</f>
        <v>100.26149421334</v>
      </c>
    </row>
    <row r="405" customFormat="false" ht="12.75" hidden="false" customHeight="false" outlineLevel="0" collapsed="false">
      <c r="A405" s="0" t="n">
        <v>2003</v>
      </c>
      <c r="B405" s="0" t="s">
        <v>48</v>
      </c>
      <c r="C405" s="0" t="n">
        <v>308</v>
      </c>
      <c r="D405" s="0" t="n">
        <v>0.620967179</v>
      </c>
      <c r="E405" s="0" t="n">
        <v>0.045840378</v>
      </c>
      <c r="F405" s="1" t="n">
        <v>94</v>
      </c>
      <c r="G405" s="0" t="n">
        <f aca="false">D405/F405</f>
        <v>0.00660603381914894</v>
      </c>
      <c r="H405" s="0" t="n">
        <f aca="false">0.522*EXP(274.7*G405)</f>
        <v>3.20460808018179</v>
      </c>
      <c r="I405" s="0" t="n">
        <v>7.38209353895659</v>
      </c>
      <c r="J405" s="0" t="n">
        <f aca="false">(K405*60)*1.12/1000</f>
        <v>3.17462607483151</v>
      </c>
      <c r="K405" s="0" t="n">
        <v>47.2414594468975</v>
      </c>
      <c r="L405" s="0" t="n">
        <f aca="false">(E405/D405)*100</f>
        <v>7.38209353895659</v>
      </c>
      <c r="M405" s="0" t="n">
        <f aca="false">G405*L405</f>
        <v>0.0487663595744681</v>
      </c>
      <c r="N405" s="10" t="n">
        <v>37534</v>
      </c>
      <c r="O405" s="10" t="n">
        <v>37690</v>
      </c>
      <c r="P405" s="0" t="n">
        <f aca="false">(J405*1000*0.0239)</f>
        <v>75.8735631884732</v>
      </c>
    </row>
    <row r="406" customFormat="false" ht="12.75" hidden="false" customHeight="false" outlineLevel="0" collapsed="false">
      <c r="A406" s="0" t="n">
        <v>2003</v>
      </c>
      <c r="B406" s="0" t="s">
        <v>48</v>
      </c>
      <c r="C406" s="0" t="n">
        <v>309</v>
      </c>
      <c r="D406" s="0" t="n">
        <v>0.665697</v>
      </c>
      <c r="E406" s="0" t="n">
        <v>0.05609712</v>
      </c>
      <c r="F406" s="1" t="n">
        <v>94</v>
      </c>
      <c r="G406" s="0" t="n">
        <f aca="false">D406/F406</f>
        <v>0.0070818829787234</v>
      </c>
      <c r="H406" s="0" t="n">
        <f aca="false">0.522*EXP(274.7*G406)</f>
        <v>3.65211175445501</v>
      </c>
      <c r="I406" s="0" t="n">
        <v>8.42682481669588</v>
      </c>
      <c r="J406" s="0" t="n">
        <f aca="false">(K406*60)*1.12/1000</f>
        <v>4.64855960957472</v>
      </c>
      <c r="K406" s="0" t="n">
        <v>69.1749941900999</v>
      </c>
      <c r="L406" s="0" t="n">
        <f aca="false">(E406/D406)*100</f>
        <v>8.42682481669588</v>
      </c>
      <c r="M406" s="0" t="n">
        <f aca="false">G406*L406</f>
        <v>0.0596777872340426</v>
      </c>
      <c r="N406" s="10" t="n">
        <v>37534</v>
      </c>
      <c r="O406" s="10" t="n">
        <v>37690</v>
      </c>
      <c r="P406" s="0" t="n">
        <f aca="false">(J406*1000*0.0239)</f>
        <v>111.100574668836</v>
      </c>
    </row>
    <row r="407" customFormat="false" ht="12.75" hidden="false" customHeight="false" outlineLevel="0" collapsed="false">
      <c r="A407" s="0" t="n">
        <v>2003</v>
      </c>
      <c r="B407" s="0" t="s">
        <v>48</v>
      </c>
      <c r="C407" s="0" t="n">
        <v>310</v>
      </c>
      <c r="D407" s="0" t="n">
        <v>0.792642259</v>
      </c>
      <c r="E407" s="0" t="n">
        <v>0.026436281</v>
      </c>
      <c r="F407" s="1" t="n">
        <v>94</v>
      </c>
      <c r="G407" s="0" t="n">
        <f aca="false">D407/F407</f>
        <v>0.00843236445744681</v>
      </c>
      <c r="H407" s="0" t="n">
        <f aca="false">0.522*EXP(274.7*G407)</f>
        <v>5.29245819647665</v>
      </c>
      <c r="I407" s="0" t="n">
        <v>3.33520963585163</v>
      </c>
      <c r="J407" s="0" t="n">
        <f aca="false">(K407*60)*1.12/1000</f>
        <v>5.21545712293749</v>
      </c>
      <c r="K407" s="0" t="n">
        <v>77.6109690913316</v>
      </c>
      <c r="L407" s="0" t="n">
        <f aca="false">(E407/D407)*100</f>
        <v>3.33520963585163</v>
      </c>
      <c r="M407" s="0" t="n">
        <f aca="false">G407*L407</f>
        <v>0.0281237031914894</v>
      </c>
      <c r="N407" s="10" t="n">
        <v>37534</v>
      </c>
      <c r="O407" s="10" t="n">
        <v>37690</v>
      </c>
      <c r="P407" s="0" t="n">
        <f aca="false">(J407*1000*0.0239)</f>
        <v>124.649425238206</v>
      </c>
    </row>
    <row r="408" customFormat="false" ht="12.75" hidden="false" customHeight="false" outlineLevel="0" collapsed="false">
      <c r="A408" s="0" t="n">
        <v>2003</v>
      </c>
      <c r="B408" s="0" t="s">
        <v>49</v>
      </c>
      <c r="C408" s="0" t="n">
        <v>101</v>
      </c>
      <c r="D408" s="0" t="n">
        <v>0.655852854</v>
      </c>
      <c r="E408" s="0" t="n">
        <v>0.109724528</v>
      </c>
      <c r="F408" s="1" t="n">
        <v>60</v>
      </c>
      <c r="G408" s="0" t="n">
        <f aca="false">D408/F408</f>
        <v>0.0109308809</v>
      </c>
      <c r="I408" s="0" t="n">
        <v>16.7300526834332</v>
      </c>
      <c r="L408" s="0" t="n">
        <f aca="false">(E408/D408)*100</f>
        <v>16.7300526834332</v>
      </c>
      <c r="M408" s="0" t="n">
        <f aca="false">D408/60</f>
        <v>0.0109308809</v>
      </c>
      <c r="N408" s="10" t="n">
        <v>37580</v>
      </c>
      <c r="O408" s="10" t="n">
        <v>37704</v>
      </c>
    </row>
    <row r="409" customFormat="false" ht="12.75" hidden="false" customHeight="false" outlineLevel="0" collapsed="false">
      <c r="A409" s="0" t="n">
        <v>2003</v>
      </c>
      <c r="B409" s="0" t="s">
        <v>49</v>
      </c>
      <c r="C409" s="0" t="n">
        <v>105</v>
      </c>
      <c r="D409" s="0" t="n">
        <v>0.543711909</v>
      </c>
      <c r="E409" s="0" t="n">
        <v>0.108248116</v>
      </c>
      <c r="F409" s="1" t="n">
        <v>60</v>
      </c>
      <c r="G409" s="0" t="n">
        <f aca="false">D409/F409</f>
        <v>0.00906186515</v>
      </c>
      <c r="I409" s="0" t="n">
        <v>19.9090941743562</v>
      </c>
      <c r="J409" s="0" t="n">
        <f aca="false">(K409*60)*1.12/1000</f>
        <v>2.49434905879619</v>
      </c>
      <c r="K409" s="0" t="n">
        <v>37.1182895654195</v>
      </c>
      <c r="L409" s="0" t="n">
        <f aca="false">(E409/D409)*100</f>
        <v>19.9090941743562</v>
      </c>
      <c r="M409" s="0" t="n">
        <f aca="false">D409/60</f>
        <v>0.00906186515</v>
      </c>
      <c r="N409" s="10" t="n">
        <v>37580</v>
      </c>
      <c r="O409" s="10" t="n">
        <v>37704</v>
      </c>
      <c r="P409" s="0" t="n">
        <f aca="false">(J409*1000*0.0239)</f>
        <v>59.6149425052289</v>
      </c>
    </row>
    <row r="410" customFormat="false" ht="12.75" hidden="false" customHeight="false" outlineLevel="0" collapsed="false">
      <c r="A410" s="0" t="n">
        <v>2003</v>
      </c>
      <c r="B410" s="0" t="s">
        <v>49</v>
      </c>
      <c r="C410" s="0" t="n">
        <v>106</v>
      </c>
      <c r="D410" s="0" t="n">
        <v>0.600607382</v>
      </c>
      <c r="E410" s="0" t="n">
        <v>0.118651631</v>
      </c>
      <c r="F410" s="1" t="n">
        <v>60</v>
      </c>
      <c r="G410" s="0" t="n">
        <f aca="false">D410/F410</f>
        <v>0.0100101230333333</v>
      </c>
      <c r="I410" s="0" t="n">
        <v>19.7552735041142</v>
      </c>
      <c r="J410" s="0" t="n">
        <f aca="false">(K410*60)*1.12/1000</f>
        <v>2.94786706948641</v>
      </c>
      <c r="K410" s="0" t="n">
        <v>43.8670694864048</v>
      </c>
      <c r="L410" s="0" t="n">
        <f aca="false">(E410/D410)*100</f>
        <v>19.7552735041142</v>
      </c>
      <c r="M410" s="0" t="n">
        <f aca="false">D410/60</f>
        <v>0.0100101230333333</v>
      </c>
      <c r="N410" s="10" t="n">
        <v>37580</v>
      </c>
      <c r="O410" s="10" t="n">
        <v>37704</v>
      </c>
      <c r="P410" s="0" t="n">
        <f aca="false">(J410*1000*0.0239)</f>
        <v>70.4540229607251</v>
      </c>
    </row>
    <row r="411" customFormat="false" ht="12.75" hidden="false" customHeight="false" outlineLevel="0" collapsed="false">
      <c r="A411" s="0" t="n">
        <v>2003</v>
      </c>
      <c r="B411" s="0" t="s">
        <v>49</v>
      </c>
      <c r="C411" s="0" t="n">
        <v>107</v>
      </c>
      <c r="D411" s="0" t="n">
        <v>0.64146586</v>
      </c>
      <c r="E411" s="0" t="n">
        <v>0.146101616</v>
      </c>
      <c r="F411" s="1" t="n">
        <v>60</v>
      </c>
      <c r="G411" s="0" t="n">
        <f aca="false">D411/F411</f>
        <v>0.0106910976666667</v>
      </c>
      <c r="I411" s="0" t="n">
        <v>22.776210724605</v>
      </c>
      <c r="J411" s="0" t="n">
        <f aca="false">(K411*60)*1.12/1000</f>
        <v>3.85490309086684</v>
      </c>
      <c r="K411" s="0" t="n">
        <v>57.3646293283756</v>
      </c>
      <c r="L411" s="0" t="n">
        <f aca="false">(E411/D411)*100</f>
        <v>22.776210724605</v>
      </c>
      <c r="M411" s="0" t="n">
        <f aca="false">D411/60</f>
        <v>0.0106910976666667</v>
      </c>
      <c r="N411" s="10" t="n">
        <v>37580</v>
      </c>
      <c r="O411" s="10" t="n">
        <v>37704</v>
      </c>
      <c r="P411" s="0" t="n">
        <f aca="false">(J411*1000*0.0239)</f>
        <v>92.1321838717174</v>
      </c>
    </row>
    <row r="412" customFormat="false" ht="12.75" hidden="false" customHeight="false" outlineLevel="0" collapsed="false">
      <c r="A412" s="0" t="n">
        <v>2003</v>
      </c>
      <c r="B412" s="0" t="s">
        <v>49</v>
      </c>
      <c r="C412" s="0" t="n">
        <v>108</v>
      </c>
      <c r="D412" s="0" t="n">
        <v>0.761201827</v>
      </c>
      <c r="E412" s="0" t="n">
        <v>0.110724755</v>
      </c>
      <c r="F412" s="1" t="n">
        <v>60</v>
      </c>
      <c r="G412" s="0" t="n">
        <f aca="false">D412/F412</f>
        <v>0.0126866971166667</v>
      </c>
      <c r="I412" s="0" t="n">
        <v>14.5460443042263</v>
      </c>
      <c r="L412" s="0" t="n">
        <f aca="false">(E412/D412)*100</f>
        <v>14.5460443042263</v>
      </c>
      <c r="M412" s="0" t="n">
        <f aca="false">D412/60</f>
        <v>0.0126866971166667</v>
      </c>
      <c r="N412" s="10" t="n">
        <v>37580</v>
      </c>
      <c r="O412" s="10" t="n">
        <v>37704</v>
      </c>
    </row>
    <row r="413" customFormat="false" ht="12.75" hidden="false" customHeight="false" outlineLevel="0" collapsed="false">
      <c r="A413" s="0" t="n">
        <v>2003</v>
      </c>
      <c r="B413" s="0" t="s">
        <v>49</v>
      </c>
      <c r="C413" s="0" t="n">
        <v>109</v>
      </c>
      <c r="D413" s="0" t="n">
        <v>0.644773837</v>
      </c>
      <c r="E413" s="0" t="n">
        <v>0.117565458</v>
      </c>
      <c r="F413" s="1" t="n">
        <v>60</v>
      </c>
      <c r="G413" s="0" t="n">
        <f aca="false">D413/F413</f>
        <v>0.0107462306166667</v>
      </c>
      <c r="I413" s="0" t="n">
        <v>18.2335962245317</v>
      </c>
      <c r="J413" s="0" t="n">
        <f aca="false">(K413*60)*1.12/1000</f>
        <v>3.96828259353939</v>
      </c>
      <c r="K413" s="0" t="n">
        <v>59.0518243086219</v>
      </c>
      <c r="L413" s="0" t="n">
        <f aca="false">(E413/D413)*100</f>
        <v>18.2335962245317</v>
      </c>
      <c r="M413" s="0" t="n">
        <f aca="false">D413/60</f>
        <v>0.0107462306166667</v>
      </c>
      <c r="N413" s="10" t="n">
        <v>37580</v>
      </c>
      <c r="O413" s="10" t="n">
        <v>37704</v>
      </c>
      <c r="P413" s="0" t="n">
        <f aca="false">(J413*1000*0.0239)</f>
        <v>94.8419539855915</v>
      </c>
    </row>
    <row r="414" customFormat="false" ht="12.75" hidden="false" customHeight="false" outlineLevel="0" collapsed="false">
      <c r="A414" s="0" t="n">
        <v>2003</v>
      </c>
      <c r="B414" s="0" t="s">
        <v>49</v>
      </c>
      <c r="C414" s="0" t="n">
        <v>110</v>
      </c>
      <c r="D414" s="0" t="n">
        <v>0.617945439</v>
      </c>
      <c r="E414" s="0" t="n">
        <v>0.146727838</v>
      </c>
      <c r="F414" s="1" t="n">
        <v>60</v>
      </c>
      <c r="G414" s="0" t="n">
        <f aca="false">D414/F414</f>
        <v>0.01029909065</v>
      </c>
      <c r="I414" s="0" t="n">
        <v>23.7444649219265</v>
      </c>
      <c r="J414" s="0" t="n">
        <f aca="false">(K414*60)*1.12/1000</f>
        <v>3.85490309086684</v>
      </c>
      <c r="K414" s="0" t="n">
        <v>57.3646293283756</v>
      </c>
      <c r="L414" s="0" t="n">
        <f aca="false">(E414/D414)*100</f>
        <v>23.7444649219265</v>
      </c>
      <c r="M414" s="0" t="n">
        <f aca="false">D414/60</f>
        <v>0.01029909065</v>
      </c>
      <c r="N414" s="10" t="n">
        <v>37580</v>
      </c>
      <c r="O414" s="10" t="n">
        <v>37704</v>
      </c>
      <c r="P414" s="0" t="n">
        <f aca="false">(J414*1000*0.0239)</f>
        <v>92.1321838717174</v>
      </c>
    </row>
    <row r="415" customFormat="false" ht="12.75" hidden="false" customHeight="false" outlineLevel="0" collapsed="false">
      <c r="A415" s="0" t="n">
        <v>2003</v>
      </c>
      <c r="B415" s="0" t="s">
        <v>49</v>
      </c>
      <c r="C415" s="0" t="n">
        <v>201</v>
      </c>
      <c r="D415" s="0" t="n">
        <v>0.461404261</v>
      </c>
      <c r="E415" s="0" t="n">
        <v>0.127986305</v>
      </c>
      <c r="F415" s="1" t="n">
        <v>60</v>
      </c>
      <c r="G415" s="0" t="n">
        <f aca="false">D415/F415</f>
        <v>0.00769007101666667</v>
      </c>
      <c r="I415" s="0" t="n">
        <v>27.7384315269685</v>
      </c>
      <c r="J415" s="0" t="n">
        <f aca="false">(K415*60)*1.12/1000</f>
        <v>2.60772856146874</v>
      </c>
      <c r="K415" s="0" t="n">
        <v>38.8054845456658</v>
      </c>
      <c r="L415" s="0" t="n">
        <f aca="false">(E415/D415)*100</f>
        <v>27.7384315269685</v>
      </c>
      <c r="M415" s="0" t="n">
        <f aca="false">D415/60</f>
        <v>0.00769007101666667</v>
      </c>
      <c r="N415" s="10" t="n">
        <v>37580</v>
      </c>
      <c r="O415" s="10" t="n">
        <v>37704</v>
      </c>
      <c r="P415" s="0" t="n">
        <f aca="false">(J415*1000*0.0239)</f>
        <v>62.324712619103</v>
      </c>
    </row>
    <row r="416" customFormat="false" ht="12.75" hidden="false" customHeight="false" outlineLevel="0" collapsed="false">
      <c r="A416" s="0" t="n">
        <v>2003</v>
      </c>
      <c r="B416" s="0" t="s">
        <v>49</v>
      </c>
      <c r="C416" s="0" t="n">
        <v>205</v>
      </c>
      <c r="D416" s="0" t="n">
        <v>0.50167372</v>
      </c>
      <c r="E416" s="0" t="n">
        <v>0.118148728</v>
      </c>
      <c r="F416" s="1" t="n">
        <v>60</v>
      </c>
      <c r="G416" s="0" t="n">
        <f aca="false">D416/F416</f>
        <v>0.00836122866666667</v>
      </c>
      <c r="I416" s="0" t="n">
        <v>23.5509103406892</v>
      </c>
      <c r="J416" s="0" t="n">
        <f aca="false">(K416*60)*1.12/1000</f>
        <v>3.74152358819428</v>
      </c>
      <c r="K416" s="0" t="n">
        <v>55.6774343481292</v>
      </c>
      <c r="L416" s="0" t="n">
        <f aca="false">(E416/D416)*100</f>
        <v>23.5509103406892</v>
      </c>
      <c r="M416" s="0" t="n">
        <f aca="false">D416/60</f>
        <v>0.00836122866666667</v>
      </c>
      <c r="N416" s="10" t="n">
        <v>37580</v>
      </c>
      <c r="O416" s="10" t="n">
        <v>37704</v>
      </c>
      <c r="P416" s="0" t="n">
        <f aca="false">(J416*1000*0.0239)</f>
        <v>89.4224137578434</v>
      </c>
    </row>
    <row r="417" customFormat="false" ht="12.75" hidden="false" customHeight="false" outlineLevel="0" collapsed="false">
      <c r="A417" s="0" t="n">
        <v>2003</v>
      </c>
      <c r="B417" s="0" t="s">
        <v>49</v>
      </c>
      <c r="C417" s="0" t="n">
        <v>206</v>
      </c>
      <c r="D417" s="0" t="n">
        <v>0.562634547</v>
      </c>
      <c r="E417" s="0" t="n">
        <v>0.106476498</v>
      </c>
      <c r="F417" s="1" t="n">
        <v>60</v>
      </c>
      <c r="G417" s="0" t="n">
        <f aca="false">D417/F417</f>
        <v>0.00937724245</v>
      </c>
      <c r="I417" s="0" t="n">
        <v>18.924628529787</v>
      </c>
      <c r="J417" s="0" t="n">
        <f aca="false">(K417*60)*1.12/1000</f>
        <v>3.85490309086684</v>
      </c>
      <c r="K417" s="0" t="n">
        <v>57.3646293283756</v>
      </c>
      <c r="L417" s="0" t="n">
        <f aca="false">(E417/D417)*100</f>
        <v>18.924628529787</v>
      </c>
      <c r="M417" s="0" t="n">
        <f aca="false">D417/60</f>
        <v>0.00937724245</v>
      </c>
      <c r="N417" s="10" t="n">
        <v>37580</v>
      </c>
      <c r="O417" s="10" t="n">
        <v>37704</v>
      </c>
      <c r="P417" s="0" t="n">
        <f aca="false">(J417*1000*0.0239)</f>
        <v>92.1321838717174</v>
      </c>
    </row>
    <row r="418" customFormat="false" ht="12.75" hidden="false" customHeight="false" outlineLevel="0" collapsed="false">
      <c r="A418" s="0" t="n">
        <v>2003</v>
      </c>
      <c r="B418" s="0" t="s">
        <v>49</v>
      </c>
      <c r="C418" s="0" t="n">
        <v>207</v>
      </c>
      <c r="D418" s="0" t="n">
        <v>0.585088839</v>
      </c>
      <c r="E418" s="0" t="n">
        <v>0.141531733</v>
      </c>
      <c r="F418" s="1" t="n">
        <v>60</v>
      </c>
      <c r="G418" s="0" t="n">
        <f aca="false">D418/F418</f>
        <v>0.00975148065</v>
      </c>
      <c r="I418" s="0" t="n">
        <v>24.1897851344931</v>
      </c>
      <c r="J418" s="0" t="n">
        <f aca="false">(K418*60)*1.12/1000</f>
        <v>3.85490309086684</v>
      </c>
      <c r="K418" s="0" t="n">
        <v>57.3646293283756</v>
      </c>
      <c r="L418" s="0" t="n">
        <f aca="false">(E418/D418)*100</f>
        <v>24.1897851344931</v>
      </c>
      <c r="M418" s="0" t="n">
        <f aca="false">D418/60</f>
        <v>0.00975148065</v>
      </c>
      <c r="N418" s="10" t="n">
        <v>37580</v>
      </c>
      <c r="O418" s="10" t="n">
        <v>37704</v>
      </c>
      <c r="P418" s="0" t="n">
        <f aca="false">(J418*1000*0.0239)</f>
        <v>92.1321838717174</v>
      </c>
    </row>
    <row r="419" customFormat="false" ht="12.75" hidden="false" customHeight="false" outlineLevel="0" collapsed="false">
      <c r="A419" s="0" t="n">
        <v>2003</v>
      </c>
      <c r="B419" s="0" t="s">
        <v>49</v>
      </c>
      <c r="C419" s="0" t="n">
        <v>208</v>
      </c>
      <c r="D419" s="0" t="n">
        <v>0.52370412</v>
      </c>
      <c r="E419" s="0" t="n">
        <v>0.103818861</v>
      </c>
      <c r="F419" s="1" t="n">
        <v>60</v>
      </c>
      <c r="G419" s="0" t="n">
        <f aca="false">D419/F419</f>
        <v>0.008728402</v>
      </c>
      <c r="I419" s="0" t="n">
        <v>19.8239534567725</v>
      </c>
      <c r="J419" s="0" t="n">
        <f aca="false">(K419*60)*1.12/1000</f>
        <v>2.83448756681385</v>
      </c>
      <c r="K419" s="0" t="n">
        <v>42.1798745061585</v>
      </c>
      <c r="L419" s="0" t="n">
        <f aca="false">(E419/D419)*100</f>
        <v>19.8239534567725</v>
      </c>
      <c r="M419" s="0" t="n">
        <f aca="false">D419/60</f>
        <v>0.008728402</v>
      </c>
      <c r="N419" s="10" t="n">
        <v>37580</v>
      </c>
      <c r="O419" s="10" t="n">
        <v>37704</v>
      </c>
      <c r="P419" s="0" t="n">
        <f aca="false">(J419*1000*0.0239)</f>
        <v>67.744252846851</v>
      </c>
    </row>
    <row r="420" customFormat="false" ht="12.75" hidden="false" customHeight="false" outlineLevel="0" collapsed="false">
      <c r="A420" s="0" t="n">
        <v>2003</v>
      </c>
      <c r="B420" s="0" t="s">
        <v>49</v>
      </c>
      <c r="C420" s="0" t="n">
        <v>209</v>
      </c>
      <c r="D420" s="0" t="n">
        <v>0.641339239</v>
      </c>
      <c r="E420" s="0" t="n">
        <v>0.116946723</v>
      </c>
      <c r="F420" s="1" t="n">
        <v>60</v>
      </c>
      <c r="G420" s="0" t="n">
        <f aca="false">D420/F420</f>
        <v>0.0106889873166667</v>
      </c>
      <c r="I420" s="0" t="n">
        <v>18.2347681053085</v>
      </c>
      <c r="J420" s="0" t="n">
        <f aca="false">(K420*60)*1.12/1000</f>
        <v>3.74152358819428</v>
      </c>
      <c r="K420" s="0" t="n">
        <v>55.6774343481292</v>
      </c>
      <c r="L420" s="0" t="n">
        <f aca="false">(E420/D420)*100</f>
        <v>18.2347681053085</v>
      </c>
      <c r="M420" s="0" t="n">
        <f aca="false">D420/60</f>
        <v>0.0106889873166667</v>
      </c>
      <c r="N420" s="10" t="n">
        <v>37580</v>
      </c>
      <c r="O420" s="10" t="n">
        <v>37704</v>
      </c>
      <c r="P420" s="0" t="n">
        <f aca="false">(J420*1000*0.0239)</f>
        <v>89.4224137578434</v>
      </c>
    </row>
    <row r="421" customFormat="false" ht="12.75" hidden="false" customHeight="false" outlineLevel="0" collapsed="false">
      <c r="A421" s="0" t="n">
        <v>2003</v>
      </c>
      <c r="B421" s="0" t="s">
        <v>49</v>
      </c>
      <c r="C421" s="0" t="n">
        <v>210</v>
      </c>
      <c r="D421" s="0" t="n">
        <v>0.731856575</v>
      </c>
      <c r="E421" s="0" t="n">
        <v>0.097636659</v>
      </c>
      <c r="F421" s="1" t="n">
        <v>60</v>
      </c>
      <c r="G421" s="0" t="n">
        <f aca="false">D421/F421</f>
        <v>0.0121976095833333</v>
      </c>
      <c r="I421" s="0" t="n">
        <v>13.3409553641026</v>
      </c>
      <c r="J421" s="0" t="n">
        <f aca="false">(K421*60)*1.12/1000</f>
        <v>3.28800557750407</v>
      </c>
      <c r="K421" s="0" t="n">
        <v>48.9286544271439</v>
      </c>
      <c r="L421" s="0" t="n">
        <f aca="false">(E421/D421)*100</f>
        <v>13.3409553641026</v>
      </c>
      <c r="M421" s="0" t="n">
        <f aca="false">D421/60</f>
        <v>0.0121976095833333</v>
      </c>
      <c r="N421" s="10" t="n">
        <v>37580</v>
      </c>
      <c r="O421" s="10" t="n">
        <v>37704</v>
      </c>
      <c r="P421" s="0" t="n">
        <f aca="false">(J421*1000*0.0239)</f>
        <v>78.5833333023472</v>
      </c>
    </row>
    <row r="422" customFormat="false" ht="12.75" hidden="false" customHeight="false" outlineLevel="0" collapsed="false">
      <c r="A422" s="0" t="n">
        <v>2003</v>
      </c>
      <c r="B422" s="0" t="s">
        <v>49</v>
      </c>
      <c r="C422" s="0" t="n">
        <v>301</v>
      </c>
      <c r="D422" s="0" t="n">
        <v>0.435962605</v>
      </c>
      <c r="E422" s="0" t="n">
        <v>0.124861638</v>
      </c>
      <c r="F422" s="1" t="n">
        <v>60</v>
      </c>
      <c r="G422" s="0" t="n">
        <f aca="false">D422/F422</f>
        <v>0.00726604341666667</v>
      </c>
      <c r="I422" s="0" t="n">
        <v>28.6404468107993</v>
      </c>
      <c r="J422" s="0" t="n">
        <f aca="false">(K422*60)*1.12/1000</f>
        <v>2.49434905879619</v>
      </c>
      <c r="K422" s="0" t="n">
        <v>37.1182895654195</v>
      </c>
      <c r="L422" s="0" t="n">
        <f aca="false">(E422/D422)*100</f>
        <v>28.6404468107993</v>
      </c>
      <c r="M422" s="0" t="n">
        <f aca="false">D422/60</f>
        <v>0.00726604341666667</v>
      </c>
      <c r="N422" s="10" t="n">
        <v>37580</v>
      </c>
      <c r="O422" s="10" t="n">
        <v>37704</v>
      </c>
      <c r="P422" s="0" t="n">
        <f aca="false">(J422*1000*0.0239)</f>
        <v>59.6149425052289</v>
      </c>
    </row>
    <row r="423" customFormat="false" ht="12.75" hidden="false" customHeight="false" outlineLevel="0" collapsed="false">
      <c r="A423" s="0" t="n">
        <v>2003</v>
      </c>
      <c r="B423" s="0" t="s">
        <v>49</v>
      </c>
      <c r="C423" s="0" t="n">
        <v>305</v>
      </c>
      <c r="D423" s="0" t="n">
        <v>0.416546022</v>
      </c>
      <c r="E423" s="0" t="n">
        <v>0.121391271</v>
      </c>
      <c r="F423" s="1" t="n">
        <v>60</v>
      </c>
      <c r="G423" s="0" t="n">
        <f aca="false">D423/F423</f>
        <v>0.0069424337</v>
      </c>
      <c r="I423" s="0" t="n">
        <v>29.142343123853</v>
      </c>
      <c r="J423" s="0" t="n">
        <f aca="false">(K423*60)*1.12/1000</f>
        <v>2.83448756681385</v>
      </c>
      <c r="K423" s="0" t="n">
        <v>42.1798745061585</v>
      </c>
      <c r="L423" s="0" t="n">
        <f aca="false">(E423/D423)*100</f>
        <v>29.142343123853</v>
      </c>
      <c r="M423" s="0" t="n">
        <f aca="false">D423/60</f>
        <v>0.0069424337</v>
      </c>
      <c r="N423" s="10" t="n">
        <v>37580</v>
      </c>
      <c r="O423" s="10" t="n">
        <v>37704</v>
      </c>
      <c r="P423" s="0" t="n">
        <f aca="false">(J423*1000*0.0239)</f>
        <v>67.744252846851</v>
      </c>
    </row>
    <row r="424" customFormat="false" ht="12.75" hidden="false" customHeight="false" outlineLevel="0" collapsed="false">
      <c r="A424" s="0" t="n">
        <v>2003</v>
      </c>
      <c r="B424" s="0" t="s">
        <v>49</v>
      </c>
      <c r="C424" s="0" t="n">
        <v>306</v>
      </c>
      <c r="D424" s="0" t="n">
        <v>0.511832162</v>
      </c>
      <c r="E424" s="0" t="n">
        <v>0.130691588</v>
      </c>
      <c r="F424" s="1" t="n">
        <v>60</v>
      </c>
      <c r="G424" s="0" t="n">
        <f aca="false">D424/F424</f>
        <v>0.00853053603333333</v>
      </c>
      <c r="I424" s="0" t="n">
        <v>25.5340710691799</v>
      </c>
      <c r="J424" s="0" t="n">
        <f aca="false">(K424*60)*1.12/1000</f>
        <v>3.85490309086684</v>
      </c>
      <c r="K424" s="0" t="n">
        <v>57.3646293283756</v>
      </c>
      <c r="L424" s="0" t="n">
        <f aca="false">(E424/D424)*100</f>
        <v>25.5340710691799</v>
      </c>
      <c r="M424" s="0" t="n">
        <f aca="false">D424/60</f>
        <v>0.00853053603333333</v>
      </c>
      <c r="N424" s="10" t="n">
        <v>37580</v>
      </c>
      <c r="O424" s="10" t="n">
        <v>37704</v>
      </c>
      <c r="P424" s="0" t="n">
        <f aca="false">(J424*1000*0.0239)</f>
        <v>92.1321838717174</v>
      </c>
    </row>
    <row r="425" customFormat="false" ht="12.75" hidden="false" customHeight="false" outlineLevel="0" collapsed="false">
      <c r="A425" s="0" t="n">
        <v>2003</v>
      </c>
      <c r="B425" s="0" t="s">
        <v>49</v>
      </c>
      <c r="C425" s="0" t="n">
        <v>307</v>
      </c>
      <c r="D425" s="0" t="n">
        <v>0.539243247</v>
      </c>
      <c r="E425" s="0" t="n">
        <v>0.135681061</v>
      </c>
      <c r="F425" s="1" t="n">
        <v>60</v>
      </c>
      <c r="G425" s="0" t="n">
        <f aca="false">D425/F425</f>
        <v>0.00898738745</v>
      </c>
      <c r="I425" s="0" t="n">
        <v>25.1613834303613</v>
      </c>
      <c r="J425" s="0" t="n">
        <f aca="false">(K425*60)*1.12/1000</f>
        <v>3.40138508017662</v>
      </c>
      <c r="K425" s="0" t="n">
        <v>50.6158494073902</v>
      </c>
      <c r="L425" s="0" t="n">
        <f aca="false">(E425/D425)*100</f>
        <v>25.1613834303613</v>
      </c>
      <c r="M425" s="0" t="n">
        <f aca="false">D425/60</f>
        <v>0.00898738745</v>
      </c>
      <c r="N425" s="10" t="n">
        <v>37580</v>
      </c>
      <c r="O425" s="10" t="n">
        <v>37704</v>
      </c>
      <c r="P425" s="0" t="n">
        <f aca="false">(J425*1000*0.0239)</f>
        <v>81.2931034162212</v>
      </c>
    </row>
    <row r="426" customFormat="false" ht="12.75" hidden="false" customHeight="false" outlineLevel="0" collapsed="false">
      <c r="A426" s="0" t="n">
        <v>2003</v>
      </c>
      <c r="B426" s="0" t="s">
        <v>49</v>
      </c>
      <c r="C426" s="0" t="n">
        <v>308</v>
      </c>
      <c r="D426" s="0" t="n">
        <v>0.550505822</v>
      </c>
      <c r="E426" s="0" t="n">
        <v>0.143483495</v>
      </c>
      <c r="F426" s="1" t="n">
        <v>60</v>
      </c>
      <c r="G426" s="0" t="n">
        <f aca="false">D426/F426</f>
        <v>0.00917509703333333</v>
      </c>
      <c r="I426" s="0" t="n">
        <v>26.0639377942855</v>
      </c>
      <c r="J426" s="0" t="n">
        <f aca="false">(K426*60)*1.12/1000</f>
        <v>2.83448756681385</v>
      </c>
      <c r="K426" s="0" t="n">
        <v>42.1798745061585</v>
      </c>
      <c r="L426" s="0" t="n">
        <f aca="false">(E426/D426)*100</f>
        <v>26.0639377942855</v>
      </c>
      <c r="M426" s="0" t="n">
        <f aca="false">D426/60</f>
        <v>0.00917509703333333</v>
      </c>
      <c r="N426" s="10" t="n">
        <v>37580</v>
      </c>
      <c r="O426" s="10" t="n">
        <v>37704</v>
      </c>
      <c r="P426" s="0" t="n">
        <f aca="false">(J426*1000*0.0239)</f>
        <v>67.744252846851</v>
      </c>
    </row>
    <row r="427" customFormat="false" ht="12.75" hidden="false" customHeight="false" outlineLevel="0" collapsed="false">
      <c r="A427" s="0" t="n">
        <v>2003</v>
      </c>
      <c r="B427" s="0" t="s">
        <v>49</v>
      </c>
      <c r="C427" s="0" t="n">
        <v>309</v>
      </c>
      <c r="D427" s="0" t="n">
        <v>0.667698376</v>
      </c>
      <c r="E427" s="0" t="n">
        <v>0.132896044</v>
      </c>
      <c r="F427" s="1" t="n">
        <v>60</v>
      </c>
      <c r="G427" s="0" t="n">
        <f aca="false">D427/F427</f>
        <v>0.0111283062666667</v>
      </c>
      <c r="I427" s="0" t="n">
        <v>19.9036044982083</v>
      </c>
      <c r="J427" s="0" t="n">
        <f aca="false">(K427*60)*1.12/1000</f>
        <v>4.42180060422961</v>
      </c>
      <c r="K427" s="0" t="n">
        <v>65.8006042296073</v>
      </c>
      <c r="L427" s="0" t="n">
        <f aca="false">(E427/D427)*100</f>
        <v>19.9036044982083</v>
      </c>
      <c r="M427" s="0" t="n">
        <f aca="false">D427/60</f>
        <v>0.0111283062666667</v>
      </c>
      <c r="N427" s="10" t="n">
        <v>37580</v>
      </c>
      <c r="O427" s="10" t="n">
        <v>37704</v>
      </c>
      <c r="P427" s="0" t="n">
        <f aca="false">(J427*1000*0.0239)</f>
        <v>105.681034441088</v>
      </c>
    </row>
    <row r="428" customFormat="false" ht="12.75" hidden="false" customHeight="false" outlineLevel="0" collapsed="false">
      <c r="A428" s="0" t="n">
        <v>2003</v>
      </c>
      <c r="B428" s="0" t="s">
        <v>49</v>
      </c>
      <c r="C428" s="0" t="n">
        <v>310</v>
      </c>
      <c r="D428" s="0" t="n">
        <v>0.632549865</v>
      </c>
      <c r="E428" s="0" t="n">
        <v>0.126790439</v>
      </c>
      <c r="F428" s="1" t="n">
        <v>60</v>
      </c>
      <c r="G428" s="0" t="n">
        <f aca="false">D428/F428</f>
        <v>0.01054249775</v>
      </c>
      <c r="I428" s="0" t="n">
        <v>20.0443389550008</v>
      </c>
      <c r="J428" s="0" t="n">
        <f aca="false">(K428*60)*1.12/1000</f>
        <v>4.30842110155705</v>
      </c>
      <c r="K428" s="0" t="n">
        <v>64.1134092493609</v>
      </c>
      <c r="L428" s="0" t="n">
        <f aca="false">(E428/D428)*100</f>
        <v>20.0443389550008</v>
      </c>
      <c r="M428" s="0" t="n">
        <f aca="false">D428/60</f>
        <v>0.01054249775</v>
      </c>
      <c r="N428" s="10" t="n">
        <v>37580</v>
      </c>
      <c r="O428" s="10" t="n">
        <v>37704</v>
      </c>
      <c r="P428" s="0" t="n">
        <f aca="false">(J428*1000*0.0239)</f>
        <v>102.971264327214</v>
      </c>
    </row>
    <row r="429" customFormat="false" ht="12.75" hidden="false" customHeight="false" outlineLevel="0" collapsed="false">
      <c r="A429" s="0" t="n">
        <v>2004</v>
      </c>
      <c r="B429" s="0" t="n">
        <v>502</v>
      </c>
      <c r="C429" s="0" t="n">
        <v>101</v>
      </c>
      <c r="D429" s="11" t="n">
        <v>0.442096712962963</v>
      </c>
      <c r="E429" s="0" t="n">
        <f aca="false">D429*(I429/100)</f>
        <v>0.140181326964703</v>
      </c>
      <c r="F429" s="1" t="n">
        <v>91</v>
      </c>
      <c r="G429" s="0" t="n">
        <f aca="false">D429/F429</f>
        <v>0.00485820563695564</v>
      </c>
      <c r="H429" s="0" t="n">
        <f aca="false">0.522*EXP(274.7*G429)</f>
        <v>1.98270365850092</v>
      </c>
      <c r="I429" s="11" t="n">
        <v>31.7082943289034</v>
      </c>
      <c r="J429" s="0" t="n">
        <f aca="false">(K429*60)*1.12/1000</f>
        <v>1.1337001784652</v>
      </c>
      <c r="K429" s="11" t="n">
        <v>16.8705383700178</v>
      </c>
      <c r="L429" s="11" t="n">
        <v>31.7082943289034</v>
      </c>
      <c r="M429" s="0" t="n">
        <f aca="false">D429/60</f>
        <v>0.00736827854938272</v>
      </c>
      <c r="N429" s="10" t="n">
        <v>37909</v>
      </c>
      <c r="O429" s="10" t="n">
        <v>38062</v>
      </c>
      <c r="P429" s="0" t="n">
        <f aca="false">(J429*1000*0.0239)</f>
        <v>27.0954342653183</v>
      </c>
    </row>
    <row r="430" customFormat="false" ht="12.75" hidden="false" customHeight="false" outlineLevel="0" collapsed="false">
      <c r="A430" s="0" t="n">
        <v>2004</v>
      </c>
      <c r="B430" s="0" t="n">
        <v>502</v>
      </c>
      <c r="C430" s="0" t="n">
        <v>102</v>
      </c>
      <c r="D430" s="11" t="n">
        <v>0.304614881769641</v>
      </c>
      <c r="E430" s="0" t="n">
        <f aca="false">D430*(I430/100)</f>
        <v>0.0703609745082712</v>
      </c>
      <c r="F430" s="1" t="n">
        <v>91</v>
      </c>
      <c r="G430" s="0" t="n">
        <f aca="false">D430/F430</f>
        <v>0.00334741628318287</v>
      </c>
      <c r="H430" s="0" t="n">
        <f aca="false">0.522*EXP(274.7*G430)</f>
        <v>1.30924097630484</v>
      </c>
      <c r="I430" s="11" t="n">
        <v>23.0983378420363</v>
      </c>
      <c r="J430" s="0" t="n">
        <f aca="false">(K430*60)*1.12/1000</f>
        <v>1.28108120166568</v>
      </c>
      <c r="K430" s="11" t="n">
        <v>19.0637083581202</v>
      </c>
      <c r="L430" s="11" t="n">
        <v>23.0983378420363</v>
      </c>
      <c r="M430" s="0" t="n">
        <f aca="false">D430/60</f>
        <v>0.00507691469616069</v>
      </c>
      <c r="N430" s="10" t="n">
        <v>37909</v>
      </c>
      <c r="O430" s="10" t="n">
        <v>38062</v>
      </c>
      <c r="P430" s="0" t="n">
        <f aca="false">(J430*1000*0.0239)</f>
        <v>30.6178407198096</v>
      </c>
    </row>
    <row r="431" customFormat="false" ht="12.75" hidden="false" customHeight="false" outlineLevel="0" collapsed="false">
      <c r="A431" s="0" t="n">
        <v>2004</v>
      </c>
      <c r="B431" s="0" t="n">
        <v>502</v>
      </c>
      <c r="C431" s="0" t="n">
        <v>103</v>
      </c>
      <c r="D431" s="11" t="n">
        <v>0.482891658312448</v>
      </c>
      <c r="E431" s="0" t="n">
        <f aca="false">D431*(I431/100)</f>
        <v>0.114566823581055</v>
      </c>
      <c r="F431" s="1" t="n">
        <v>91</v>
      </c>
      <c r="G431" s="0" t="n">
        <f aca="false">D431/F431</f>
        <v>0.00530650173969723</v>
      </c>
      <c r="H431" s="0" t="n">
        <f aca="false">0.522*EXP(274.7*G431)</f>
        <v>2.2425381718112</v>
      </c>
      <c r="I431" s="11" t="n">
        <v>23.7251610395238</v>
      </c>
      <c r="J431" s="0" t="n">
        <f aca="false">(K431*60)*1.12/1000</f>
        <v>1.76857227840571</v>
      </c>
      <c r="K431" s="11" t="n">
        <v>26.3180398572279</v>
      </c>
      <c r="L431" s="11" t="n">
        <v>23.7251610395238</v>
      </c>
      <c r="M431" s="0" t="n">
        <f aca="false">D431/60</f>
        <v>0.00804819430520746</v>
      </c>
      <c r="N431" s="10" t="n">
        <v>37909</v>
      </c>
      <c r="O431" s="10" t="n">
        <v>38062</v>
      </c>
      <c r="P431" s="0" t="n">
        <f aca="false">(J431*1000*0.0239)</f>
        <v>42.2688774538965</v>
      </c>
    </row>
    <row r="432" customFormat="false" ht="12.75" hidden="false" customHeight="false" outlineLevel="0" collapsed="false">
      <c r="A432" s="0" t="n">
        <v>2004</v>
      </c>
      <c r="B432" s="0" t="n">
        <v>502</v>
      </c>
      <c r="C432" s="0" t="n">
        <v>104</v>
      </c>
      <c r="D432" s="11" t="n">
        <v>0.427819725955204</v>
      </c>
      <c r="E432" s="0" t="n">
        <f aca="false">D432*(I432/100)</f>
        <v>0.109323855482622</v>
      </c>
      <c r="F432" s="1" t="n">
        <v>91</v>
      </c>
      <c r="G432" s="0" t="n">
        <f aca="false">D432/F432</f>
        <v>0.00470131566983741</v>
      </c>
      <c r="H432" s="0" t="n">
        <f aca="false">0.522*EXP(274.7*G432)</f>
        <v>1.89906891895092</v>
      </c>
      <c r="I432" s="11" t="n">
        <v>25.5537201419434</v>
      </c>
      <c r="J432" s="0" t="n">
        <f aca="false">(K432*60)*1.12/1000</f>
        <v>1.19038518738846</v>
      </c>
      <c r="K432" s="11" t="n">
        <v>17.7140652885187</v>
      </c>
      <c r="L432" s="11" t="n">
        <v>25.5537201419434</v>
      </c>
      <c r="M432" s="0" t="n">
        <f aca="false">D432/60</f>
        <v>0.00713032876592007</v>
      </c>
      <c r="N432" s="10" t="n">
        <v>37909</v>
      </c>
      <c r="O432" s="10" t="n">
        <v>38062</v>
      </c>
      <c r="P432" s="0" t="n">
        <f aca="false">(J432*1000*0.0239)</f>
        <v>28.4502059785842</v>
      </c>
    </row>
    <row r="433" customFormat="false" ht="12.75" hidden="false" customHeight="false" outlineLevel="0" collapsed="false">
      <c r="A433" s="0" t="n">
        <v>2004</v>
      </c>
      <c r="B433" s="0" t="n">
        <v>502</v>
      </c>
      <c r="C433" s="0" t="n">
        <v>105</v>
      </c>
      <c r="D433" s="11" t="n">
        <v>0.652944215686275</v>
      </c>
      <c r="E433" s="0" t="n">
        <f aca="false">D433*(I433/100)</f>
        <v>0.111253689542838</v>
      </c>
      <c r="F433" s="1" t="n">
        <v>91</v>
      </c>
      <c r="G433" s="0" t="n">
        <f aca="false">D433/F433</f>
        <v>0.00717521116138763</v>
      </c>
      <c r="H433" s="0" t="n">
        <f aca="false">0.522*EXP(274.7*G433)</f>
        <v>3.74695239512504</v>
      </c>
      <c r="I433" s="11" t="n">
        <v>17.0387740437987</v>
      </c>
      <c r="J433" s="0" t="n">
        <f aca="false">(K433*60)*1.12/1000</f>
        <v>2.2674003569304</v>
      </c>
      <c r="K433" s="11" t="n">
        <v>33.7410767400357</v>
      </c>
      <c r="L433" s="11" t="n">
        <v>17.0387740437987</v>
      </c>
      <c r="M433" s="0" t="n">
        <f aca="false">D433/60</f>
        <v>0.0108824035947712</v>
      </c>
      <c r="N433" s="10" t="n">
        <v>37909</v>
      </c>
      <c r="O433" s="10" t="n">
        <v>38062</v>
      </c>
      <c r="P433" s="0" t="n">
        <f aca="false">(J433*1000*0.0239)</f>
        <v>54.1908685306365</v>
      </c>
    </row>
    <row r="434" customFormat="false" ht="12.75" hidden="false" customHeight="false" outlineLevel="0" collapsed="false">
      <c r="A434" s="0" t="n">
        <v>2004</v>
      </c>
      <c r="B434" s="0" t="n">
        <v>502</v>
      </c>
      <c r="C434" s="0" t="n">
        <v>106</v>
      </c>
      <c r="D434" s="11" t="n">
        <v>0.64603496969697</v>
      </c>
      <c r="E434" s="0" t="n">
        <f aca="false">D434*(I434/100)</f>
        <v>0.110930953225422</v>
      </c>
      <c r="F434" s="1" t="n">
        <v>91</v>
      </c>
      <c r="G434" s="0" t="n">
        <f aca="false">D434/F434</f>
        <v>0.00709928538128538</v>
      </c>
      <c r="H434" s="0" t="n">
        <f aca="false">0.522*EXP(274.7*G434)</f>
        <v>3.66961225222321</v>
      </c>
      <c r="I434" s="11" t="n">
        <v>17.1710446692159</v>
      </c>
      <c r="J434" s="0" t="n">
        <f aca="false">(K434*60)*1.12/1000</f>
        <v>2.38077037477692</v>
      </c>
      <c r="K434" s="11" t="n">
        <v>35.4281305770375</v>
      </c>
      <c r="L434" s="11" t="n">
        <v>17.1710446692159</v>
      </c>
      <c r="M434" s="0" t="n">
        <f aca="false">D434/60</f>
        <v>0.0107672494949495</v>
      </c>
      <c r="N434" s="10" t="n">
        <v>37909</v>
      </c>
      <c r="O434" s="10" t="n">
        <v>38062</v>
      </c>
      <c r="P434" s="0" t="n">
        <f aca="false">(J434*1000*0.0239)</f>
        <v>56.9004119571684</v>
      </c>
    </row>
    <row r="435" customFormat="false" ht="12.75" hidden="false" customHeight="false" outlineLevel="0" collapsed="false">
      <c r="A435" s="0" t="n">
        <v>2004</v>
      </c>
      <c r="B435" s="0" t="n">
        <v>502</v>
      </c>
      <c r="C435" s="0" t="n">
        <v>107</v>
      </c>
      <c r="D435" s="11" t="n">
        <v>0.782040175438597</v>
      </c>
      <c r="E435" s="0" t="n">
        <f aca="false">D435*(I435/100)</f>
        <v>0.0576759373680336</v>
      </c>
      <c r="F435" s="1" t="n">
        <v>91</v>
      </c>
      <c r="G435" s="0" t="n">
        <f aca="false">D435/F435</f>
        <v>0.00859384808174282</v>
      </c>
      <c r="H435" s="0" t="n">
        <f aca="false">0.522*EXP(274.7*G435)</f>
        <v>5.53251429606589</v>
      </c>
      <c r="I435" s="11" t="n">
        <v>7.37506066560926</v>
      </c>
      <c r="J435" s="0" t="n">
        <f aca="false">(K435*60)*1.12/1000</f>
        <v>3.4011005353956</v>
      </c>
      <c r="K435" s="11" t="n">
        <v>50.6116151100536</v>
      </c>
      <c r="L435" s="11" t="n">
        <v>7.37506066560926</v>
      </c>
      <c r="M435" s="0" t="n">
        <f aca="false">D435/60</f>
        <v>0.0130340029239766</v>
      </c>
      <c r="N435" s="10" t="n">
        <v>37909</v>
      </c>
      <c r="O435" s="10" t="n">
        <v>38062</v>
      </c>
      <c r="P435" s="0" t="n">
        <f aca="false">(J435*1000*0.0239)</f>
        <v>81.2863027959548</v>
      </c>
    </row>
    <row r="436" customFormat="false" ht="12.75" hidden="false" customHeight="false" outlineLevel="0" collapsed="false">
      <c r="A436" s="0" t="n">
        <v>2004</v>
      </c>
      <c r="B436" s="0" t="n">
        <v>502</v>
      </c>
      <c r="C436" s="0" t="n">
        <v>201</v>
      </c>
      <c r="D436" s="11" t="n">
        <v>0.388294949494949</v>
      </c>
      <c r="E436" s="0" t="n">
        <f aca="false">D436*(I436/100)</f>
        <v>0.0834149985446914</v>
      </c>
      <c r="F436" s="1" t="n">
        <v>91</v>
      </c>
      <c r="G436" s="0" t="n">
        <f aca="false">D436/F436</f>
        <v>0.00426697746697747</v>
      </c>
      <c r="H436" s="0" t="n">
        <f aca="false">0.522*EXP(274.7*G436)</f>
        <v>1.68548106079559</v>
      </c>
      <c r="I436" s="11" t="n">
        <v>21.4823805082163</v>
      </c>
      <c r="J436" s="0" t="n">
        <f aca="false">(K436*60)*1.12/1000</f>
        <v>1.54183224271267</v>
      </c>
      <c r="K436" s="11" t="n">
        <v>22.9439321832243</v>
      </c>
      <c r="L436" s="11" t="n">
        <v>21.4823805082163</v>
      </c>
      <c r="M436" s="0" t="n">
        <f aca="false">D436/60</f>
        <v>0.00647158249158249</v>
      </c>
      <c r="N436" s="10" t="n">
        <v>37909</v>
      </c>
      <c r="O436" s="10" t="n">
        <v>38062</v>
      </c>
      <c r="P436" s="0" t="n">
        <f aca="false">(J436*1000*0.0239)</f>
        <v>36.8497906008329</v>
      </c>
    </row>
    <row r="437" customFormat="false" ht="12.75" hidden="false" customHeight="false" outlineLevel="0" collapsed="false">
      <c r="A437" s="0" t="n">
        <v>2004</v>
      </c>
      <c r="B437" s="0" t="n">
        <v>502</v>
      </c>
      <c r="C437" s="0" t="n">
        <v>202</v>
      </c>
      <c r="D437" s="11" t="n">
        <v>0.4826772084196</v>
      </c>
      <c r="E437" s="0" t="n">
        <f aca="false">D437*(I437/100)</f>
        <v>0.0954128646818213</v>
      </c>
      <c r="F437" s="1" t="n">
        <v>91</v>
      </c>
      <c r="G437" s="0" t="n">
        <f aca="false">D437/F437</f>
        <v>0.00530414514746813</v>
      </c>
      <c r="H437" s="0" t="n">
        <f aca="false">0.522*EXP(274.7*G437)</f>
        <v>2.24108692131605</v>
      </c>
      <c r="I437" s="11" t="n">
        <v>19.7674269713761</v>
      </c>
      <c r="J437" s="0" t="n">
        <f aca="false">(K437*60)*1.12/1000</f>
        <v>1.76857227840571</v>
      </c>
      <c r="K437" s="11" t="n">
        <v>26.3180398572279</v>
      </c>
      <c r="L437" s="11" t="n">
        <v>19.7674269713761</v>
      </c>
      <c r="M437" s="0" t="n">
        <f aca="false">D437/60</f>
        <v>0.00804462014032666</v>
      </c>
      <c r="N437" s="10" t="n">
        <v>37909</v>
      </c>
      <c r="O437" s="10" t="n">
        <v>38062</v>
      </c>
      <c r="P437" s="0" t="n">
        <f aca="false">(J437*1000*0.0239)</f>
        <v>42.2688774538965</v>
      </c>
    </row>
    <row r="438" customFormat="false" ht="12.75" hidden="false" customHeight="false" outlineLevel="0" collapsed="false">
      <c r="A438" s="0" t="n">
        <v>2004</v>
      </c>
      <c r="B438" s="0" t="n">
        <v>502</v>
      </c>
      <c r="C438" s="0" t="n">
        <v>203</v>
      </c>
      <c r="D438" s="11" t="n">
        <v>0.434415359477124</v>
      </c>
      <c r="E438" s="0" t="n">
        <f aca="false">D438*(I438/100)</f>
        <v>0.10922537628235</v>
      </c>
      <c r="F438" s="1" t="n">
        <v>91</v>
      </c>
      <c r="G438" s="0" t="n">
        <f aca="false">D438/F438</f>
        <v>0.00477379515908928</v>
      </c>
      <c r="H438" s="0" t="n">
        <f aca="false">0.522*EXP(274.7*G438)</f>
        <v>1.93725851896015</v>
      </c>
      <c r="I438" s="11" t="n">
        <v>25.1430742259706</v>
      </c>
      <c r="J438" s="0" t="n">
        <f aca="false">(K438*60)*1.12/1000</f>
        <v>1.4171252230815</v>
      </c>
      <c r="K438" s="11" t="n">
        <v>21.0881729625223</v>
      </c>
      <c r="L438" s="11" t="n">
        <v>25.1430742259706</v>
      </c>
      <c r="M438" s="0" t="n">
        <f aca="false">D438/60</f>
        <v>0.0072402559912854</v>
      </c>
      <c r="N438" s="10" t="n">
        <v>37909</v>
      </c>
      <c r="O438" s="10" t="n">
        <v>38062</v>
      </c>
      <c r="P438" s="0" t="n">
        <f aca="false">(J438*1000*0.0239)</f>
        <v>33.8692928316478</v>
      </c>
    </row>
    <row r="439" customFormat="false" ht="12.75" hidden="false" customHeight="false" outlineLevel="0" collapsed="false">
      <c r="A439" s="0" t="n">
        <v>2004</v>
      </c>
      <c r="B439" s="0" t="n">
        <v>502</v>
      </c>
      <c r="C439" s="0" t="n">
        <v>204</v>
      </c>
      <c r="D439" s="11" t="n">
        <v>0.522764433551198</v>
      </c>
      <c r="E439" s="0" t="n">
        <f aca="false">D439*(I439/100)</f>
        <v>0.0984950848018295</v>
      </c>
      <c r="F439" s="1" t="n">
        <v>91</v>
      </c>
      <c r="G439" s="0" t="n">
        <f aca="false">D439/F439</f>
        <v>0.00574466410495822</v>
      </c>
      <c r="H439" s="0" t="n">
        <f aca="false">0.522*EXP(274.7*G439)</f>
        <v>2.52937323420481</v>
      </c>
      <c r="I439" s="11" t="n">
        <v>18.8411985361631</v>
      </c>
      <c r="J439" s="0" t="n">
        <f aca="false">(K439*60)*1.12/1000</f>
        <v>1.65520226055919</v>
      </c>
      <c r="K439" s="11" t="n">
        <v>24.6309860202261</v>
      </c>
      <c r="L439" s="11" t="n">
        <v>18.8411985361631</v>
      </c>
      <c r="M439" s="0" t="n">
        <f aca="false">D439/60</f>
        <v>0.00871274055918664</v>
      </c>
      <c r="N439" s="10" t="n">
        <v>37909</v>
      </c>
      <c r="O439" s="10" t="n">
        <v>38062</v>
      </c>
      <c r="P439" s="0" t="n">
        <f aca="false">(J439*1000*0.0239)</f>
        <v>39.5593340273647</v>
      </c>
    </row>
    <row r="440" customFormat="false" ht="12.75" hidden="false" customHeight="false" outlineLevel="0" collapsed="false">
      <c r="A440" s="0" t="n">
        <v>2004</v>
      </c>
      <c r="B440" s="0" t="n">
        <v>502</v>
      </c>
      <c r="C440" s="0" t="n">
        <v>205</v>
      </c>
      <c r="D440" s="11" t="n">
        <v>0.790020909090909</v>
      </c>
      <c r="E440" s="0" t="n">
        <f aca="false">D440*(I440/100)</f>
        <v>0.0793961955967968</v>
      </c>
      <c r="F440" s="1" t="n">
        <v>91</v>
      </c>
      <c r="G440" s="0" t="n">
        <f aca="false">D440/F440</f>
        <v>0.00868154845154845</v>
      </c>
      <c r="H440" s="0" t="n">
        <f aca="false">0.522*EXP(274.7*G440)</f>
        <v>5.66741819102885</v>
      </c>
      <c r="I440" s="11" t="n">
        <v>10.0498853490042</v>
      </c>
      <c r="J440" s="0" t="n">
        <f aca="false">(K440*60)*1.12/1000</f>
        <v>3.24238251041047</v>
      </c>
      <c r="K440" s="11" t="n">
        <v>48.249739738251</v>
      </c>
      <c r="L440" s="11" t="n">
        <v>10.0498853490042</v>
      </c>
      <c r="M440" s="0" t="n">
        <f aca="false">D440/60</f>
        <v>0.0131670151515152</v>
      </c>
      <c r="N440" s="10" t="n">
        <v>37909</v>
      </c>
      <c r="O440" s="10" t="n">
        <v>38062</v>
      </c>
      <c r="P440" s="0" t="n">
        <f aca="false">(J440*1000*0.0239)</f>
        <v>77.4929419988102</v>
      </c>
    </row>
    <row r="441" customFormat="false" ht="12.75" hidden="false" customHeight="false" outlineLevel="0" collapsed="false">
      <c r="A441" s="0" t="n">
        <v>2004</v>
      </c>
      <c r="B441" s="0" t="n">
        <v>502</v>
      </c>
      <c r="C441" s="0" t="n">
        <v>206</v>
      </c>
      <c r="D441" s="11" t="n">
        <v>0.807046196209588</v>
      </c>
      <c r="E441" s="0" t="n">
        <f aca="false">D441*(I441/100)</f>
        <v>0.0578646694731607</v>
      </c>
      <c r="F441" s="1" t="n">
        <v>91</v>
      </c>
      <c r="G441" s="0" t="n">
        <f aca="false">D441/F441</f>
        <v>0.00886863951878668</v>
      </c>
      <c r="H441" s="0" t="n">
        <f aca="false">0.522*EXP(274.7*G441)</f>
        <v>5.96630366888693</v>
      </c>
      <c r="I441" s="11" t="n">
        <v>7.16993274299919</v>
      </c>
      <c r="J441" s="0" t="n">
        <f aca="false">(K441*60)*1.12/1000</f>
        <v>2.92494646044022</v>
      </c>
      <c r="K441" s="11" t="n">
        <v>43.5259889946461</v>
      </c>
      <c r="L441" s="11" t="n">
        <v>7.16993274299919</v>
      </c>
      <c r="M441" s="0" t="n">
        <f aca="false">D441/60</f>
        <v>0.0134507699368265</v>
      </c>
      <c r="N441" s="10" t="n">
        <v>37909</v>
      </c>
      <c r="O441" s="10" t="n">
        <v>38062</v>
      </c>
      <c r="P441" s="0" t="n">
        <f aca="false">(J441*1000*0.0239)</f>
        <v>69.9062204045212</v>
      </c>
    </row>
    <row r="442" customFormat="false" ht="12.75" hidden="false" customHeight="false" outlineLevel="0" collapsed="false">
      <c r="A442" s="0" t="n">
        <v>2004</v>
      </c>
      <c r="B442" s="0" t="n">
        <v>502</v>
      </c>
      <c r="C442" s="0" t="n">
        <v>207</v>
      </c>
      <c r="D442" s="11" t="n">
        <v>0.812559001782531</v>
      </c>
      <c r="E442" s="0" t="n">
        <f aca="false">D442*(I442/100)</f>
        <v>0.0560941081034194</v>
      </c>
      <c r="F442" s="1" t="n">
        <v>91</v>
      </c>
      <c r="G442" s="0" t="n">
        <f aca="false">D442/F442</f>
        <v>0.00892921979980803</v>
      </c>
      <c r="H442" s="0" t="n">
        <f aca="false">0.522*EXP(274.7*G442)</f>
        <v>6.06642207872227</v>
      </c>
      <c r="I442" s="11" t="n">
        <v>6.90338892072629</v>
      </c>
      <c r="J442" s="0" t="n">
        <f aca="false">(K442*60)*1.12/1000</f>
        <v>3.77522159428912</v>
      </c>
      <c r="K442" s="11" t="n">
        <v>56.1788927721594</v>
      </c>
      <c r="L442" s="11" t="n">
        <v>6.90338892072629</v>
      </c>
      <c r="M442" s="0" t="n">
        <f aca="false">D442/60</f>
        <v>0.0135426500297089</v>
      </c>
      <c r="N442" s="10" t="n">
        <v>37909</v>
      </c>
      <c r="O442" s="10" t="n">
        <v>38062</v>
      </c>
      <c r="P442" s="0" t="n">
        <f aca="false">(J442*1000*0.0239)</f>
        <v>90.2277961035099</v>
      </c>
    </row>
    <row r="443" customFormat="false" ht="12.75" hidden="false" customHeight="false" outlineLevel="0" collapsed="false">
      <c r="A443" s="0" t="n">
        <v>2004</v>
      </c>
      <c r="B443" s="0" t="n">
        <v>502</v>
      </c>
      <c r="C443" s="0" t="n">
        <v>301</v>
      </c>
      <c r="D443" s="11" t="n">
        <v>0.440391666666667</v>
      </c>
      <c r="E443" s="0" t="n">
        <f aca="false">D443*(I443/100)</f>
        <v>0.100773284488216</v>
      </c>
      <c r="F443" s="1" t="n">
        <v>91</v>
      </c>
      <c r="G443" s="0" t="n">
        <f aca="false">D443/F443</f>
        <v>0.00483946886446887</v>
      </c>
      <c r="H443" s="0" t="n">
        <f aca="false">0.522*EXP(274.7*G443)</f>
        <v>1.97252491723541</v>
      </c>
      <c r="I443" s="11" t="n">
        <v>22.8826501761424</v>
      </c>
      <c r="J443" s="0" t="n">
        <f aca="false">(K443*60)*1.12/1000</f>
        <v>1.4171252230815</v>
      </c>
      <c r="K443" s="11" t="n">
        <v>21.0881729625223</v>
      </c>
      <c r="L443" s="11" t="n">
        <v>22.8826501761424</v>
      </c>
      <c r="M443" s="0" t="n">
        <f aca="false">D443/60</f>
        <v>0.00733986111111111</v>
      </c>
      <c r="N443" s="10" t="n">
        <v>37909</v>
      </c>
      <c r="O443" s="10" t="n">
        <v>38062</v>
      </c>
      <c r="P443" s="0" t="n">
        <f aca="false">(J443*1000*0.0239)</f>
        <v>33.8692928316478</v>
      </c>
    </row>
    <row r="444" customFormat="false" ht="12.75" hidden="false" customHeight="false" outlineLevel="0" collapsed="false">
      <c r="A444" s="0" t="n">
        <v>2004</v>
      </c>
      <c r="B444" s="0" t="n">
        <v>502</v>
      </c>
      <c r="C444" s="0" t="n">
        <v>302</v>
      </c>
      <c r="D444" s="11" t="n">
        <v>0.393247152194211</v>
      </c>
      <c r="E444" s="0" t="n">
        <f aca="false">D444*(I444/100)</f>
        <v>0.104188347436347</v>
      </c>
      <c r="F444" s="1" t="n">
        <v>91</v>
      </c>
      <c r="G444" s="0" t="n">
        <f aca="false">D444/F444</f>
        <v>0.00432139727685946</v>
      </c>
      <c r="H444" s="0" t="n">
        <f aca="false">0.522*EXP(274.7*G444)</f>
        <v>1.71086679689501</v>
      </c>
      <c r="I444" s="11" t="n">
        <v>26.494367945198</v>
      </c>
      <c r="J444" s="0" t="n">
        <f aca="false">(K444*60)*1.12/1000</f>
        <v>1.02033016061868</v>
      </c>
      <c r="K444" s="11" t="n">
        <v>15.1834845330161</v>
      </c>
      <c r="L444" s="11" t="n">
        <v>26.494367945198</v>
      </c>
      <c r="M444" s="0" t="n">
        <f aca="false">D444/60</f>
        <v>0.00655411920323685</v>
      </c>
      <c r="N444" s="10" t="n">
        <v>37909</v>
      </c>
      <c r="O444" s="10" t="n">
        <v>38062</v>
      </c>
      <c r="P444" s="0" t="n">
        <f aca="false">(J444*1000*0.0239)</f>
        <v>24.3858908387864</v>
      </c>
    </row>
    <row r="445" customFormat="false" ht="12.75" hidden="false" customHeight="false" outlineLevel="0" collapsed="false">
      <c r="A445" s="0" t="n">
        <v>2004</v>
      </c>
      <c r="B445" s="0" t="n">
        <v>502</v>
      </c>
      <c r="C445" s="0" t="n">
        <v>303</v>
      </c>
      <c r="D445" s="11" t="n">
        <v>0.665037313089487</v>
      </c>
      <c r="E445" s="0" t="n">
        <f aca="false">D445*(I445/100)</f>
        <v>0.0856195672675685</v>
      </c>
      <c r="F445" s="1" t="n">
        <v>91</v>
      </c>
      <c r="G445" s="0" t="n">
        <f aca="false">D445/F445</f>
        <v>0.00730810234164271</v>
      </c>
      <c r="H445" s="0" t="n">
        <f aca="false">0.522*EXP(274.7*G445)</f>
        <v>3.88626297915981</v>
      </c>
      <c r="I445" s="11" t="n">
        <v>12.8744005159373</v>
      </c>
      <c r="J445" s="0" t="n">
        <f aca="false">(K445*60)*1.12/1000</f>
        <v>2.40344437834622</v>
      </c>
      <c r="K445" s="11" t="n">
        <v>35.7655413444378</v>
      </c>
      <c r="L445" s="11" t="n">
        <v>12.8744005159373</v>
      </c>
      <c r="M445" s="0" t="n">
        <f aca="false">D445/60</f>
        <v>0.0110839552181581</v>
      </c>
      <c r="N445" s="10" t="n">
        <v>37909</v>
      </c>
      <c r="O445" s="10" t="n">
        <v>38062</v>
      </c>
      <c r="P445" s="0" t="n">
        <f aca="false">(J445*1000*0.0239)</f>
        <v>57.4423206424747</v>
      </c>
    </row>
    <row r="446" customFormat="false" ht="12.75" hidden="false" customHeight="false" outlineLevel="0" collapsed="false">
      <c r="A446" s="0" t="n">
        <v>2004</v>
      </c>
      <c r="B446" s="0" t="n">
        <v>502</v>
      </c>
      <c r="C446" s="0" t="n">
        <v>304</v>
      </c>
      <c r="D446" s="11" t="n">
        <v>0.679292647058824</v>
      </c>
      <c r="E446" s="0" t="n">
        <f aca="false">D446*(I446/100)</f>
        <v>0.0850235659543659</v>
      </c>
      <c r="F446" s="1" t="n">
        <v>91</v>
      </c>
      <c r="G446" s="0" t="n">
        <f aca="false">D446/F446</f>
        <v>0.00746475436328378</v>
      </c>
      <c r="H446" s="0" t="n">
        <f aca="false">0.522*EXP(274.7*G446)</f>
        <v>4.05714827904204</v>
      </c>
      <c r="I446" s="11" t="n">
        <v>12.5164855416142</v>
      </c>
      <c r="J446" s="0" t="n">
        <f aca="false">(K446*60)*1.12/1000</f>
        <v>2.49414039262344</v>
      </c>
      <c r="K446" s="11" t="n">
        <v>37.1151844140393</v>
      </c>
      <c r="L446" s="11" t="n">
        <v>12.5164855416142</v>
      </c>
      <c r="M446" s="0" t="n">
        <f aca="false">D446/60</f>
        <v>0.0113215441176471</v>
      </c>
      <c r="N446" s="10" t="n">
        <v>37909</v>
      </c>
      <c r="O446" s="10" t="n">
        <v>38062</v>
      </c>
      <c r="P446" s="0" t="n">
        <f aca="false">(J446*1000*0.0239)</f>
        <v>59.6099553837002</v>
      </c>
    </row>
    <row r="447" customFormat="false" ht="12.75" hidden="false" customHeight="false" outlineLevel="0" collapsed="false">
      <c r="A447" s="0" t="n">
        <v>2004</v>
      </c>
      <c r="B447" s="0" t="n">
        <v>502</v>
      </c>
      <c r="C447" s="0" t="n">
        <v>305</v>
      </c>
      <c r="D447" s="11" t="n">
        <v>0.763051868686869</v>
      </c>
      <c r="E447" s="0" t="n">
        <f aca="false">D447*(I447/100)</f>
        <v>0.057288389249946</v>
      </c>
      <c r="F447" s="1" t="n">
        <v>91</v>
      </c>
      <c r="G447" s="0" t="n">
        <f aca="false">D447/F447</f>
        <v>0.00838518537018537</v>
      </c>
      <c r="H447" s="0" t="n">
        <f aca="false">0.522*EXP(274.7*G447)</f>
        <v>5.22430999151658</v>
      </c>
      <c r="I447" s="11" t="n">
        <v>7.50779751690186</v>
      </c>
      <c r="J447" s="0" t="n">
        <f aca="false">(K447*60)*1.12/1000</f>
        <v>4.14934265318263</v>
      </c>
      <c r="K447" s="11" t="n">
        <v>61.7461704342653</v>
      </c>
      <c r="L447" s="11" t="n">
        <v>7.50779751690186</v>
      </c>
      <c r="M447" s="0" t="n">
        <f aca="false">D447/60</f>
        <v>0.0127175311447811</v>
      </c>
      <c r="N447" s="10" t="n">
        <v>37909</v>
      </c>
      <c r="O447" s="10" t="n">
        <v>38062</v>
      </c>
      <c r="P447" s="0" t="n">
        <f aca="false">(J447*1000*0.0239)</f>
        <v>99.1692894110649</v>
      </c>
    </row>
    <row r="448" customFormat="false" ht="12.75" hidden="false" customHeight="false" outlineLevel="0" collapsed="false">
      <c r="A448" s="0" t="n">
        <v>2004</v>
      </c>
      <c r="B448" s="0" t="n">
        <v>502</v>
      </c>
      <c r="C448" s="0" t="n">
        <v>306</v>
      </c>
      <c r="D448" s="11" t="n">
        <v>0.789849735449736</v>
      </c>
      <c r="E448" s="0" t="n">
        <f aca="false">D448*(I448/100)</f>
        <v>0.0692242019523724</v>
      </c>
      <c r="F448" s="1" t="n">
        <v>91</v>
      </c>
      <c r="G448" s="0" t="n">
        <f aca="false">D448/F448</f>
        <v>0.00867966742252457</v>
      </c>
      <c r="H448" s="0" t="n">
        <f aca="false">0.522*EXP(274.7*G448)</f>
        <v>5.66449048668753</v>
      </c>
      <c r="I448" s="11" t="n">
        <v>8.76422423727933</v>
      </c>
      <c r="J448" s="0" t="n">
        <f aca="false">(K448*60)*1.12/1000</f>
        <v>4.22870166567519</v>
      </c>
      <c r="K448" s="11" t="n">
        <v>62.9271081201666</v>
      </c>
      <c r="L448" s="11" t="n">
        <v>8.76422423727933</v>
      </c>
      <c r="M448" s="0" t="n">
        <f aca="false">D448/60</f>
        <v>0.0131641622574956</v>
      </c>
      <c r="N448" s="10" t="n">
        <v>37909</v>
      </c>
      <c r="O448" s="10" t="n">
        <v>38062</v>
      </c>
      <c r="P448" s="0" t="n">
        <f aca="false">(J448*1000*0.0239)</f>
        <v>101.065969809637</v>
      </c>
    </row>
    <row r="449" customFormat="false" ht="12.75" hidden="false" customHeight="false" outlineLevel="0" collapsed="false">
      <c r="A449" s="0" t="n">
        <v>2004</v>
      </c>
      <c r="B449" s="0" t="n">
        <v>502</v>
      </c>
      <c r="C449" s="0" t="n">
        <v>307</v>
      </c>
      <c r="D449" s="11" t="n">
        <v>0.838472984749455</v>
      </c>
      <c r="E449" s="0" t="n">
        <f aca="false">D449*(I449/100)</f>
        <v>0.0417479179449843</v>
      </c>
      <c r="F449" s="1" t="n">
        <v>91</v>
      </c>
      <c r="G449" s="0" t="n">
        <f aca="false">D449/F449</f>
        <v>0.00921398884340061</v>
      </c>
      <c r="H449" s="0" t="n">
        <f aca="false">0.522*EXP(274.7*G449)</f>
        <v>6.56002913451153</v>
      </c>
      <c r="I449" s="11" t="n">
        <v>4.9790415081124</v>
      </c>
      <c r="J449" s="0" t="n">
        <f aca="false">(K449*60)*1.12/1000</f>
        <v>3.57115556216538</v>
      </c>
      <c r="K449" s="11" t="n">
        <v>53.1421958655562</v>
      </c>
      <c r="L449" s="11" t="n">
        <v>4.9790415081124</v>
      </c>
      <c r="M449" s="0" t="n">
        <f aca="false">D449/60</f>
        <v>0.0139745497458243</v>
      </c>
      <c r="N449" s="10" t="n">
        <v>37909</v>
      </c>
      <c r="O449" s="10" t="n">
        <v>38062</v>
      </c>
      <c r="P449" s="0" t="n">
        <f aca="false">(J449*1000*0.0239)</f>
        <v>85.3506179357526</v>
      </c>
    </row>
    <row r="450" customFormat="false" ht="12.75" hidden="false" customHeight="false" outlineLevel="0" collapsed="false">
      <c r="A450" s="0" t="n">
        <v>2004</v>
      </c>
      <c r="B450" s="0" t="n">
        <v>502</v>
      </c>
      <c r="C450" s="0" t="n">
        <v>401</v>
      </c>
      <c r="D450" s="11" t="n">
        <v>0.503184378654971</v>
      </c>
      <c r="E450" s="0" t="n">
        <f aca="false">D450*(I450/100)</f>
        <v>0.0887657517531963</v>
      </c>
      <c r="F450" s="1" t="n">
        <v>91</v>
      </c>
      <c r="G450" s="0" t="n">
        <f aca="false">D450/F450</f>
        <v>0.00552949866653814</v>
      </c>
      <c r="H450" s="0" t="n">
        <f aca="false">0.522*EXP(274.7*G450)</f>
        <v>2.3842046594389</v>
      </c>
      <c r="I450" s="11" t="n">
        <v>17.6408003743022</v>
      </c>
      <c r="J450" s="0" t="n">
        <f aca="false">(K450*60)*1.12/1000</f>
        <v>2.08600832837597</v>
      </c>
      <c r="K450" s="11" t="n">
        <v>31.0417906008328</v>
      </c>
      <c r="L450" s="11" t="n">
        <v>17.6408003743022</v>
      </c>
      <c r="M450" s="0" t="n">
        <f aca="false">D450/60</f>
        <v>0.00838640631091618</v>
      </c>
      <c r="N450" s="10" t="n">
        <v>37909</v>
      </c>
      <c r="O450" s="10" t="n">
        <v>38062</v>
      </c>
      <c r="P450" s="0" t="n">
        <f aca="false">(J450*1000*0.0239)</f>
        <v>49.8555990481856</v>
      </c>
    </row>
    <row r="451" customFormat="false" ht="12.75" hidden="false" customHeight="false" outlineLevel="0" collapsed="false">
      <c r="A451" s="0" t="n">
        <v>2004</v>
      </c>
      <c r="B451" s="0" t="n">
        <v>502</v>
      </c>
      <c r="C451" s="0" t="n">
        <v>402</v>
      </c>
      <c r="D451" s="11" t="n">
        <v>0.523747225088866</v>
      </c>
      <c r="E451" s="0" t="n">
        <f aca="false">D451*(I451/100)</f>
        <v>0.114178432575271</v>
      </c>
      <c r="F451" s="1" t="n">
        <v>91</v>
      </c>
      <c r="G451" s="0" t="n">
        <f aca="false">D451/F451</f>
        <v>0.00575546401196556</v>
      </c>
      <c r="H451" s="0" t="n">
        <f aca="false">0.522*EXP(274.7*G451)</f>
        <v>2.53688835510007</v>
      </c>
      <c r="I451" s="11" t="n">
        <v>21.8002935587674</v>
      </c>
      <c r="J451" s="0" t="n">
        <f aca="false">(K451*60)*1.12/1000</f>
        <v>1.56450624628198</v>
      </c>
      <c r="K451" s="11" t="n">
        <v>23.2813429506246</v>
      </c>
      <c r="L451" s="11" t="n">
        <v>21.8002935587674</v>
      </c>
      <c r="M451" s="0" t="n">
        <f aca="false">D451/60</f>
        <v>0.00872912041814777</v>
      </c>
      <c r="N451" s="10" t="n">
        <v>37909</v>
      </c>
      <c r="O451" s="10" t="n">
        <v>38062</v>
      </c>
      <c r="P451" s="0" t="n">
        <f aca="false">(J451*1000*0.0239)</f>
        <v>37.3916992861392</v>
      </c>
    </row>
    <row r="452" customFormat="false" ht="12.75" hidden="false" customHeight="false" outlineLevel="0" collapsed="false">
      <c r="A452" s="0" t="n">
        <v>2004</v>
      </c>
      <c r="B452" s="0" t="n">
        <v>502</v>
      </c>
      <c r="C452" s="0" t="n">
        <v>403</v>
      </c>
      <c r="D452" s="11" t="n">
        <v>0.561323564814815</v>
      </c>
      <c r="E452" s="0" t="n">
        <f aca="false">D452*(I452/100)</f>
        <v>0.0951140262191749</v>
      </c>
      <c r="F452" s="1" t="n">
        <v>91</v>
      </c>
      <c r="G452" s="0" t="n">
        <f aca="false">D452/F452</f>
        <v>0.00616839082214082</v>
      </c>
      <c r="H452" s="0" t="n">
        <f aca="false">0.522*EXP(274.7*G452)</f>
        <v>2.84160566594825</v>
      </c>
      <c r="I452" s="11" t="n">
        <v>16.9445988341063</v>
      </c>
      <c r="J452" s="0" t="n">
        <f aca="false">(K452*60)*1.12/1000</f>
        <v>1.47381023200476</v>
      </c>
      <c r="K452" s="11" t="n">
        <v>21.9316998810232</v>
      </c>
      <c r="L452" s="11" t="n">
        <v>16.9445988341063</v>
      </c>
      <c r="M452" s="0" t="n">
        <f aca="false">D452/60</f>
        <v>0.00935539274691358</v>
      </c>
      <c r="N452" s="10" t="n">
        <v>37909</v>
      </c>
      <c r="O452" s="10" t="n">
        <v>38062</v>
      </c>
      <c r="P452" s="0" t="n">
        <f aca="false">(J452*1000*0.0239)</f>
        <v>35.2240645449138</v>
      </c>
    </row>
    <row r="453" customFormat="false" ht="12.75" hidden="false" customHeight="false" outlineLevel="0" collapsed="false">
      <c r="A453" s="0" t="n">
        <v>2004</v>
      </c>
      <c r="B453" s="0" t="n">
        <v>502</v>
      </c>
      <c r="C453" s="0" t="n">
        <v>404</v>
      </c>
      <c r="D453" s="11" t="n">
        <v>0.716563762626263</v>
      </c>
      <c r="E453" s="0" t="n">
        <f aca="false">D453*(I453/100)</f>
        <v>0.128364066453504</v>
      </c>
      <c r="F453" s="1" t="n">
        <v>91</v>
      </c>
      <c r="G453" s="0" t="n">
        <f aca="false">D453/F453</f>
        <v>0.00787432706182706</v>
      </c>
      <c r="H453" s="0" t="n">
        <f aca="false">0.522*EXP(274.7*G453)</f>
        <v>4.54028575991225</v>
      </c>
      <c r="I453" s="11" t="n">
        <v>17.9138372812825</v>
      </c>
      <c r="J453" s="0" t="n">
        <f aca="false">(K453*60)*1.12/1000</f>
        <v>2.40344437834622</v>
      </c>
      <c r="K453" s="11" t="n">
        <v>35.7655413444378</v>
      </c>
      <c r="L453" s="11" t="n">
        <v>17.9138372812825</v>
      </c>
      <c r="M453" s="0" t="n">
        <f aca="false">D453/60</f>
        <v>0.0119427293771044</v>
      </c>
      <c r="N453" s="10" t="n">
        <v>37909</v>
      </c>
      <c r="O453" s="10" t="n">
        <v>38062</v>
      </c>
      <c r="P453" s="0" t="n">
        <f aca="false">(J453*1000*0.0239)</f>
        <v>57.4423206424747</v>
      </c>
    </row>
    <row r="454" customFormat="false" ht="12.75" hidden="false" customHeight="false" outlineLevel="0" collapsed="false">
      <c r="A454" s="0" t="n">
        <v>2004</v>
      </c>
      <c r="B454" s="0" t="n">
        <v>502</v>
      </c>
      <c r="C454" s="0" t="n">
        <v>405</v>
      </c>
      <c r="D454" s="11" t="n">
        <v>0.789652421052632</v>
      </c>
      <c r="E454" s="0" t="n">
        <f aca="false">D454*(I454/100)</f>
        <v>0.0963449721597331</v>
      </c>
      <c r="F454" s="1" t="n">
        <v>91</v>
      </c>
      <c r="G454" s="0" t="n">
        <f aca="false">D454/F454</f>
        <v>0.0086774991324465</v>
      </c>
      <c r="H454" s="0" t="n">
        <f aca="false">0.522*EXP(274.7*G454)</f>
        <v>5.66111755488039</v>
      </c>
      <c r="I454" s="11" t="n">
        <v>12.2009341820674</v>
      </c>
      <c r="J454" s="0" t="n">
        <f aca="false">(K454*60)*1.12/1000</f>
        <v>3.20837150505652</v>
      </c>
      <c r="K454" s="11" t="n">
        <v>47.7436235871505</v>
      </c>
      <c r="L454" s="11" t="n">
        <v>12.2009341820674</v>
      </c>
      <c r="M454" s="0" t="n">
        <f aca="false">D454/60</f>
        <v>0.0131608736842105</v>
      </c>
      <c r="N454" s="10" t="n">
        <v>37909</v>
      </c>
      <c r="O454" s="10" t="n">
        <v>38062</v>
      </c>
      <c r="P454" s="0" t="n">
        <f aca="false">(J454*1000*0.0239)</f>
        <v>76.6800789708507</v>
      </c>
    </row>
    <row r="455" customFormat="false" ht="12.75" hidden="false" customHeight="false" outlineLevel="0" collapsed="false">
      <c r="A455" s="0" t="n">
        <v>2004</v>
      </c>
      <c r="B455" s="0" t="n">
        <v>502</v>
      </c>
      <c r="C455" s="0" t="n">
        <v>406</v>
      </c>
      <c r="D455" s="11" t="n">
        <v>0.834286575757576</v>
      </c>
      <c r="E455" s="0" t="n">
        <f aca="false">D455*(I455/100)</f>
        <v>0.037185663277027</v>
      </c>
      <c r="F455" s="1" t="n">
        <v>91</v>
      </c>
      <c r="G455" s="0" t="n">
        <f aca="false">D455/F455</f>
        <v>0.00916798434898435</v>
      </c>
      <c r="H455" s="0" t="n">
        <f aca="false">0.522*EXP(274.7*G455)</f>
        <v>6.47764882947766</v>
      </c>
      <c r="I455" s="11" t="n">
        <v>4.45718106434357</v>
      </c>
      <c r="J455" s="0" t="n">
        <f aca="false">(K455*60)*1.12/1000</f>
        <v>2.86826145151696</v>
      </c>
      <c r="K455" s="11" t="n">
        <v>42.6824620761452</v>
      </c>
      <c r="L455" s="11" t="n">
        <v>4.45718106434357</v>
      </c>
      <c r="M455" s="0" t="n">
        <f aca="false">D455/60</f>
        <v>0.0139047762626263</v>
      </c>
      <c r="N455" s="10" t="n">
        <v>37909</v>
      </c>
      <c r="O455" s="10" t="n">
        <v>38062</v>
      </c>
      <c r="P455" s="0" t="n">
        <f aca="false">(J455*1000*0.0239)</f>
        <v>68.5514486912552</v>
      </c>
    </row>
    <row r="456" customFormat="false" ht="12.75" hidden="false" customHeight="false" outlineLevel="0" collapsed="false">
      <c r="A456" s="0" t="n">
        <v>2004</v>
      </c>
      <c r="B456" s="0" t="n">
        <v>502</v>
      </c>
      <c r="C456" s="0" t="n">
        <v>407</v>
      </c>
      <c r="D456" s="11" t="n">
        <v>0.828194</v>
      </c>
      <c r="E456" s="0" t="n">
        <f aca="false">D456*(I456/100)</f>
        <v>0.0454134478030335</v>
      </c>
      <c r="F456" s="1" t="n">
        <v>91</v>
      </c>
      <c r="G456" s="0" t="n">
        <f aca="false">D456/F456</f>
        <v>0.00910103296703297</v>
      </c>
      <c r="H456" s="0" t="n">
        <f aca="false">0.522*EXP(274.7*G456)</f>
        <v>6.359603705435</v>
      </c>
      <c r="I456" s="11" t="n">
        <v>5.48343115297062</v>
      </c>
      <c r="J456" s="0" t="n">
        <f aca="false">(K456*60)*1.12/1000</f>
        <v>2.90227245687091</v>
      </c>
      <c r="K456" s="11" t="n">
        <v>43.1885782272457</v>
      </c>
      <c r="L456" s="11" t="n">
        <v>5.48343115297062</v>
      </c>
      <c r="M456" s="0" t="n">
        <f aca="false">D456/60</f>
        <v>0.0138032333333333</v>
      </c>
      <c r="N456" s="10" t="n">
        <v>37909</v>
      </c>
      <c r="O456" s="10" t="n">
        <v>38062</v>
      </c>
      <c r="P456" s="0" t="n">
        <f aca="false">(J456*1000*0.0239)</f>
        <v>69.3643117192148</v>
      </c>
    </row>
    <row r="457" customFormat="false" ht="12.75" hidden="false" customHeight="false" outlineLevel="0" collapsed="false">
      <c r="A457" s="0" t="n">
        <v>2004</v>
      </c>
      <c r="B457" s="0" t="n">
        <v>222</v>
      </c>
      <c r="C457" s="0" t="n">
        <v>101</v>
      </c>
      <c r="D457" s="11" t="n">
        <v>0.461158352758353</v>
      </c>
      <c r="E457" s="0" t="n">
        <f aca="false">D457*(I457/100)</f>
        <v>0.0457632563355159</v>
      </c>
      <c r="F457" s="1" t="n">
        <v>102</v>
      </c>
      <c r="G457" s="0" t="n">
        <f aca="false">D457/F457</f>
        <v>0.00452116032116032</v>
      </c>
      <c r="H457" s="0" t="n">
        <f aca="false">0.522*EXP(274.7*G457)</f>
        <v>1.80737415551704</v>
      </c>
      <c r="I457" s="11" t="n">
        <v>9.92354493023699</v>
      </c>
      <c r="J457" s="0" t="n">
        <f aca="false">(K457*60)*1.12/1000</f>
        <v>1.56450624628198</v>
      </c>
      <c r="K457" s="11" t="n">
        <v>23.2813429506246</v>
      </c>
      <c r="L457" s="11" t="n">
        <v>9.92354493023699</v>
      </c>
      <c r="M457" s="0" t="n">
        <f aca="false">D457/60</f>
        <v>0.00768597254597255</v>
      </c>
      <c r="N457" s="10" t="n">
        <v>37900</v>
      </c>
      <c r="O457" s="10" t="n">
        <v>38055</v>
      </c>
      <c r="P457" s="0" t="n">
        <f aca="false">(J457*1000*0.0239)</f>
        <v>37.3916992861392</v>
      </c>
    </row>
    <row r="458" customFormat="false" ht="12.75" hidden="false" customHeight="false" outlineLevel="0" collapsed="false">
      <c r="A458" s="0" t="n">
        <v>2004</v>
      </c>
      <c r="B458" s="0" t="n">
        <v>222</v>
      </c>
      <c r="C458" s="0" t="n">
        <v>102</v>
      </c>
      <c r="D458" s="11" t="n">
        <v>0.641372323232323</v>
      </c>
      <c r="E458" s="0" t="n">
        <f aca="false">D458*(I458/100)</f>
        <v>0.0668705214932106</v>
      </c>
      <c r="F458" s="1" t="n">
        <v>102</v>
      </c>
      <c r="G458" s="0" t="n">
        <f aca="false">D458/F458</f>
        <v>0.00628796395325807</v>
      </c>
      <c r="H458" s="0" t="n">
        <f aca="false">0.522*EXP(274.7*G458)</f>
        <v>2.93649298435767</v>
      </c>
      <c r="I458" s="11" t="n">
        <v>10.4261626314343</v>
      </c>
      <c r="J458" s="0" t="n">
        <f aca="false">(K458*60)*1.12/1000</f>
        <v>2.2447263533611</v>
      </c>
      <c r="K458" s="11" t="n">
        <v>33.4036659726353</v>
      </c>
      <c r="L458" s="11" t="n">
        <v>10.4261626314343</v>
      </c>
      <c r="M458" s="0" t="n">
        <f aca="false">D458/60</f>
        <v>0.0106895387205387</v>
      </c>
      <c r="N458" s="10" t="n">
        <v>37900</v>
      </c>
      <c r="O458" s="10" t="n">
        <v>38055</v>
      </c>
      <c r="P458" s="0" t="n">
        <f aca="false">(J458*1000*0.0239)</f>
        <v>53.6489598453302</v>
      </c>
    </row>
    <row r="459" customFormat="false" ht="12.75" hidden="false" customHeight="false" outlineLevel="0" collapsed="false">
      <c r="A459" s="0" t="n">
        <v>2004</v>
      </c>
      <c r="B459" s="0" t="n">
        <v>222</v>
      </c>
      <c r="C459" s="0" t="n">
        <v>103</v>
      </c>
      <c r="D459" s="11" t="n">
        <v>0.750454273504274</v>
      </c>
      <c r="E459" s="0" t="n">
        <f aca="false">D459*(I459/100)</f>
        <v>0.0352733237899468</v>
      </c>
      <c r="F459" s="1" t="n">
        <v>102</v>
      </c>
      <c r="G459" s="0" t="n">
        <f aca="false">D459/F459</f>
        <v>0.00735739483827719</v>
      </c>
      <c r="H459" s="0" t="n">
        <f aca="false">0.522*EXP(274.7*G459)</f>
        <v>3.93924338645871</v>
      </c>
      <c r="I459" s="11" t="n">
        <v>4.70026289879552</v>
      </c>
      <c r="J459" s="0" t="n">
        <f aca="false">(K459*60)*1.12/1000</f>
        <v>1.91595330160619</v>
      </c>
      <c r="K459" s="11" t="n">
        <v>28.5112098453302</v>
      </c>
      <c r="L459" s="11" t="n">
        <v>4.70026289879552</v>
      </c>
      <c r="M459" s="0" t="n">
        <f aca="false">D459/60</f>
        <v>0.0125075712250712</v>
      </c>
      <c r="N459" s="10" t="n">
        <v>37900</v>
      </c>
      <c r="O459" s="10" t="n">
        <v>38055</v>
      </c>
      <c r="P459" s="0" t="n">
        <f aca="false">(J459*1000*0.0239)</f>
        <v>45.7912839083879</v>
      </c>
    </row>
    <row r="460" customFormat="false" ht="12.75" hidden="false" customHeight="false" outlineLevel="0" collapsed="false">
      <c r="A460" s="0" t="n">
        <v>2004</v>
      </c>
      <c r="B460" s="0" t="n">
        <v>222</v>
      </c>
      <c r="C460" s="0" t="n">
        <v>104</v>
      </c>
      <c r="D460" s="11" t="n">
        <v>0.756460897435897</v>
      </c>
      <c r="E460" s="0" t="n">
        <f aca="false">D460*(I460/100)</f>
        <v>0.0346013901448622</v>
      </c>
      <c r="F460" s="1" t="n">
        <v>102</v>
      </c>
      <c r="G460" s="0" t="n">
        <f aca="false">D460/F460</f>
        <v>0.00741628330819507</v>
      </c>
      <c r="H460" s="0" t="n">
        <f aca="false">0.522*EXP(274.7*G460)</f>
        <v>4.0034854077941</v>
      </c>
      <c r="I460" s="11" t="n">
        <v>4.57411483688677</v>
      </c>
      <c r="J460" s="0" t="n">
        <f aca="false">(K460*60)*1.12/1000</f>
        <v>2.07467132659132</v>
      </c>
      <c r="K460" s="11" t="n">
        <v>30.8730852171327</v>
      </c>
      <c r="L460" s="11" t="n">
        <v>4.57411483688677</v>
      </c>
      <c r="M460" s="0" t="n">
        <f aca="false">D460/60</f>
        <v>0.0126076816239316</v>
      </c>
      <c r="N460" s="10" t="n">
        <v>37900</v>
      </c>
      <c r="O460" s="10" t="n">
        <v>38055</v>
      </c>
      <c r="P460" s="0" t="n">
        <f aca="false">(J460*1000*0.0239)</f>
        <v>49.5846447055324</v>
      </c>
    </row>
    <row r="461" customFormat="false" ht="12.75" hidden="false" customHeight="false" outlineLevel="0" collapsed="false">
      <c r="A461" s="0" t="n">
        <v>2004</v>
      </c>
      <c r="B461" s="0" t="n">
        <v>222</v>
      </c>
      <c r="C461" s="0" t="n">
        <v>110</v>
      </c>
      <c r="D461" s="11" t="n">
        <v>0.333758791208791</v>
      </c>
      <c r="E461" s="0" t="n">
        <f aca="false">D461*(I461/100)</f>
        <v>0.0692900769965497</v>
      </c>
      <c r="F461" s="1" t="n">
        <v>102</v>
      </c>
      <c r="G461" s="0" t="n">
        <f aca="false">D461/F461</f>
        <v>0.00327214501185089</v>
      </c>
      <c r="H461" s="0" t="n">
        <f aca="false">0.522*EXP(274.7*G461)</f>
        <v>1.28244773353827</v>
      </c>
      <c r="I461" s="11" t="n">
        <v>20.7605249124969</v>
      </c>
      <c r="J461" s="0" t="n">
        <f aca="false">(K461*60)*1.12/1000</f>
        <v>1.7005502676978</v>
      </c>
      <c r="K461" s="11" t="n">
        <v>25.3058075550268</v>
      </c>
      <c r="L461" s="11" t="n">
        <v>20.7605249124969</v>
      </c>
      <c r="M461" s="0" t="n">
        <f aca="false">D461/60</f>
        <v>0.00556264652014652</v>
      </c>
      <c r="N461" s="10" t="n">
        <v>37900</v>
      </c>
      <c r="O461" s="10" t="n">
        <v>38055</v>
      </c>
      <c r="P461" s="0" t="n">
        <f aca="false">(J461*1000*0.0239)</f>
        <v>40.6431513979774</v>
      </c>
    </row>
    <row r="462" customFormat="false" ht="12.75" hidden="false" customHeight="false" outlineLevel="0" collapsed="false">
      <c r="A462" s="0" t="n">
        <v>2004</v>
      </c>
      <c r="B462" s="0" t="n">
        <v>222</v>
      </c>
      <c r="C462" s="0" t="n">
        <v>201</v>
      </c>
      <c r="D462" s="11" t="n">
        <v>0.345733333333333</v>
      </c>
      <c r="E462" s="0" t="n">
        <f aca="false">D462*(I462/100)</f>
        <v>0.0355223826042229</v>
      </c>
      <c r="F462" s="1" t="n">
        <v>102</v>
      </c>
      <c r="G462" s="0" t="n">
        <f aca="false">D462/F462</f>
        <v>0.00338954248366013</v>
      </c>
      <c r="H462" s="0" t="n">
        <f aca="false">0.522*EXP(274.7*G462)</f>
        <v>1.32447960210469</v>
      </c>
      <c r="I462" s="11" t="n">
        <v>10.274503259995</v>
      </c>
      <c r="J462" s="0" t="n">
        <f aca="false">(K462*60)*1.12/1000</f>
        <v>1.33776621058894</v>
      </c>
      <c r="K462" s="11" t="n">
        <v>19.9072352766211</v>
      </c>
      <c r="L462" s="11" t="n">
        <v>10.274503259995</v>
      </c>
      <c r="M462" s="0" t="n">
        <f aca="false">D462/60</f>
        <v>0.00576222222222222</v>
      </c>
      <c r="N462" s="10" t="n">
        <v>37900</v>
      </c>
      <c r="O462" s="10" t="n">
        <v>38055</v>
      </c>
      <c r="P462" s="0" t="n">
        <f aca="false">(J462*1000*0.0239)</f>
        <v>31.9726124330756</v>
      </c>
    </row>
    <row r="463" customFormat="false" ht="12.75" hidden="false" customHeight="false" outlineLevel="0" collapsed="false">
      <c r="A463" s="0" t="n">
        <v>2004</v>
      </c>
      <c r="B463" s="0" t="n">
        <v>222</v>
      </c>
      <c r="C463" s="0" t="n">
        <v>202</v>
      </c>
      <c r="D463" s="11" t="n">
        <v>0.594974786324786</v>
      </c>
      <c r="E463" s="0" t="n">
        <f aca="false">D463*(I463/100)</f>
        <v>0.048935776916126</v>
      </c>
      <c r="F463" s="1" t="n">
        <v>102</v>
      </c>
      <c r="G463" s="0" t="n">
        <f aca="false">D463/F463</f>
        <v>0.00583308614043908</v>
      </c>
      <c r="H463" s="0" t="n">
        <f aca="false">0.522*EXP(274.7*G463)</f>
        <v>2.59156274883078</v>
      </c>
      <c r="I463" s="11" t="n">
        <v>8.22484885761408</v>
      </c>
      <c r="J463" s="0" t="n">
        <f aca="false">(K463*60)*1.12/1000</f>
        <v>1.33776621058894</v>
      </c>
      <c r="K463" s="11" t="n">
        <v>19.9072352766211</v>
      </c>
      <c r="L463" s="11" t="n">
        <v>8.22484885761408</v>
      </c>
      <c r="M463" s="0" t="n">
        <f aca="false">D463/60</f>
        <v>0.00991624643874644</v>
      </c>
      <c r="N463" s="10" t="n">
        <v>37900</v>
      </c>
      <c r="O463" s="10" t="n">
        <v>38055</v>
      </c>
      <c r="P463" s="0" t="n">
        <f aca="false">(J463*1000*0.0239)</f>
        <v>31.9726124330756</v>
      </c>
    </row>
    <row r="464" customFormat="false" ht="12.75" hidden="false" customHeight="false" outlineLevel="0" collapsed="false">
      <c r="A464" s="0" t="n">
        <v>2004</v>
      </c>
      <c r="B464" s="0" t="n">
        <v>222</v>
      </c>
      <c r="C464" s="0" t="n">
        <v>203</v>
      </c>
      <c r="D464" s="11" t="n">
        <v>0.735038412698413</v>
      </c>
      <c r="E464" s="0" t="n">
        <f aca="false">D464*(I464/100)</f>
        <v>0.0424118783755013</v>
      </c>
      <c r="F464" s="1" t="n">
        <v>102</v>
      </c>
      <c r="G464" s="0" t="n">
        <f aca="false">D464/F464</f>
        <v>0.00720625894802365</v>
      </c>
      <c r="H464" s="0" t="n">
        <f aca="false">0.522*EXP(274.7*G464)</f>
        <v>3.77904617042332</v>
      </c>
      <c r="I464" s="11" t="n">
        <v>5.77002203460391</v>
      </c>
      <c r="J464" s="0" t="n">
        <f aca="false">(K464*60)*1.12/1000</f>
        <v>1.71188726948245</v>
      </c>
      <c r="K464" s="11" t="n">
        <v>25.474512938727</v>
      </c>
      <c r="L464" s="11" t="n">
        <v>5.77002203460391</v>
      </c>
      <c r="M464" s="0" t="n">
        <f aca="false">D464/60</f>
        <v>0.0122506402116402</v>
      </c>
      <c r="N464" s="10" t="n">
        <v>37900</v>
      </c>
      <c r="O464" s="10" t="n">
        <v>38055</v>
      </c>
      <c r="P464" s="0" t="n">
        <f aca="false">(J464*1000*0.0239)</f>
        <v>40.9141057406306</v>
      </c>
    </row>
    <row r="465" customFormat="false" ht="12.75" hidden="false" customHeight="false" outlineLevel="0" collapsed="false">
      <c r="A465" s="0" t="n">
        <v>2004</v>
      </c>
      <c r="B465" s="0" t="n">
        <v>222</v>
      </c>
      <c r="C465" s="0" t="n">
        <v>204</v>
      </c>
      <c r="D465" s="11" t="n">
        <v>0.753634065934066</v>
      </c>
      <c r="E465" s="0" t="n">
        <f aca="false">D465*(I465/100)</f>
        <v>0.0404739793261146</v>
      </c>
      <c r="F465" s="1" t="n">
        <v>102</v>
      </c>
      <c r="G465" s="0" t="n">
        <f aca="false">D465/F465</f>
        <v>0.00738856927386339</v>
      </c>
      <c r="H465" s="0" t="n">
        <f aca="false">0.522*EXP(274.7*G465)</f>
        <v>3.97312241636601</v>
      </c>
      <c r="I465" s="11" t="n">
        <v>5.37050820227327</v>
      </c>
      <c r="J465" s="0" t="n">
        <f aca="false">(K465*60)*1.12/1000</f>
        <v>3.75254759071981</v>
      </c>
      <c r="K465" s="11" t="n">
        <v>55.8414820047591</v>
      </c>
      <c r="L465" s="11" t="n">
        <v>5.37050820227327</v>
      </c>
      <c r="M465" s="0" t="n">
        <f aca="false">D465/60</f>
        <v>0.0125605677655678</v>
      </c>
      <c r="N465" s="10" t="n">
        <v>37900</v>
      </c>
      <c r="O465" s="10" t="n">
        <v>38055</v>
      </c>
      <c r="P465" s="0" t="n">
        <f aca="false">(J465*1000*0.0239)</f>
        <v>89.6858874182035</v>
      </c>
    </row>
    <row r="466" customFormat="false" ht="12.75" hidden="false" customHeight="false" outlineLevel="0" collapsed="false">
      <c r="A466" s="0" t="n">
        <v>2004</v>
      </c>
      <c r="B466" s="0" t="n">
        <v>222</v>
      </c>
      <c r="C466" s="0" t="n">
        <v>210</v>
      </c>
      <c r="D466" s="11" t="n">
        <v>0.399727777777778</v>
      </c>
      <c r="E466" s="0" t="n">
        <f aca="false">D466*(I466/100)</f>
        <v>0.0434080673042466</v>
      </c>
      <c r="F466" s="1" t="n">
        <v>102</v>
      </c>
      <c r="G466" s="0" t="n">
        <f aca="false">D466/F466</f>
        <v>0.00391889978213508</v>
      </c>
      <c r="H466" s="0" t="n">
        <f aca="false">0.522*EXP(274.7*G466)</f>
        <v>1.53178554686066</v>
      </c>
      <c r="I466" s="11" t="n">
        <v>10.8594072559998</v>
      </c>
      <c r="J466" s="0" t="n">
        <f aca="false">(K466*60)*1.12/1000</f>
        <v>1.56450624628198</v>
      </c>
      <c r="K466" s="11" t="n">
        <v>23.2813429506246</v>
      </c>
      <c r="L466" s="11" t="n">
        <v>10.8594072559998</v>
      </c>
      <c r="M466" s="0" t="n">
        <f aca="false">D466/60</f>
        <v>0.00666212962962963</v>
      </c>
      <c r="N466" s="10" t="n">
        <v>37900</v>
      </c>
      <c r="O466" s="10" t="n">
        <v>38055</v>
      </c>
      <c r="P466" s="0" t="n">
        <f aca="false">(J466*1000*0.0239)</f>
        <v>37.3916992861392</v>
      </c>
    </row>
    <row r="467" customFormat="false" ht="12.75" hidden="false" customHeight="false" outlineLevel="0" collapsed="false">
      <c r="A467" s="0" t="n">
        <v>2004</v>
      </c>
      <c r="B467" s="0" t="n">
        <v>222</v>
      </c>
      <c r="C467" s="0" t="n">
        <v>301</v>
      </c>
      <c r="D467" s="11" t="n">
        <v>0.424632061688312</v>
      </c>
      <c r="E467" s="0" t="n">
        <f aca="false">D467*(I467/100)</f>
        <v>0.0608703711727487</v>
      </c>
      <c r="F467" s="1" t="n">
        <v>102</v>
      </c>
      <c r="G467" s="0" t="n">
        <f aca="false">D467/F467</f>
        <v>0.00416305942831678</v>
      </c>
      <c r="H467" s="0" t="n">
        <f aca="false">0.522*EXP(274.7*G467)</f>
        <v>1.63804709060235</v>
      </c>
      <c r="I467" s="11" t="n">
        <v>14.3348504893228</v>
      </c>
      <c r="J467" s="0" t="n">
        <f aca="false">(K467*60)*1.12/1000</f>
        <v>1.09968917311124</v>
      </c>
      <c r="K467" s="11" t="n">
        <v>16.3644222189173</v>
      </c>
      <c r="L467" s="11" t="n">
        <v>14.3348504893228</v>
      </c>
      <c r="M467" s="0" t="n">
        <f aca="false">D467/60</f>
        <v>0.00707720102813853</v>
      </c>
      <c r="N467" s="10" t="n">
        <v>37900</v>
      </c>
      <c r="O467" s="10" t="n">
        <v>38055</v>
      </c>
      <c r="P467" s="0" t="n">
        <f aca="false">(J467*1000*0.0239)</f>
        <v>26.2825712373587</v>
      </c>
    </row>
    <row r="468" customFormat="false" ht="12.75" hidden="false" customHeight="false" outlineLevel="0" collapsed="false">
      <c r="A468" s="0" t="n">
        <v>2004</v>
      </c>
      <c r="B468" s="0" t="n">
        <v>222</v>
      </c>
      <c r="C468" s="0" t="n">
        <v>302</v>
      </c>
      <c r="D468" s="11" t="n">
        <v>0.643826593137255</v>
      </c>
      <c r="E468" s="0" t="n">
        <f aca="false">D468*(I468/100)</f>
        <v>0.0396671905716001</v>
      </c>
      <c r="F468" s="1" t="n">
        <v>102</v>
      </c>
      <c r="G468" s="0" t="n">
        <f aca="false">D468/F468</f>
        <v>0.00631202542291427</v>
      </c>
      <c r="H468" s="0" t="n">
        <f aca="false">0.522*EXP(274.7*G468)</f>
        <v>2.95596656631884</v>
      </c>
      <c r="I468" s="11" t="n">
        <v>6.16116062840909</v>
      </c>
      <c r="J468" s="0" t="n">
        <f aca="false">(K468*60)*1.12/1000</f>
        <v>1.84793129089828</v>
      </c>
      <c r="K468" s="11" t="n">
        <v>27.4989775431291</v>
      </c>
      <c r="L468" s="11" t="n">
        <v>6.16116062840909</v>
      </c>
      <c r="M468" s="0" t="n">
        <f aca="false">D468/60</f>
        <v>0.0107304432189543</v>
      </c>
      <c r="N468" s="10" t="n">
        <v>37900</v>
      </c>
      <c r="O468" s="10" t="n">
        <v>38055</v>
      </c>
      <c r="P468" s="0" t="n">
        <f aca="false">(J468*1000*0.0239)</f>
        <v>44.1655578524688</v>
      </c>
    </row>
    <row r="469" customFormat="false" ht="12.75" hidden="false" customHeight="false" outlineLevel="0" collapsed="false">
      <c r="A469" s="0" t="n">
        <v>2004</v>
      </c>
      <c r="B469" s="0" t="n">
        <v>222</v>
      </c>
      <c r="C469" s="0" t="n">
        <v>303</v>
      </c>
      <c r="D469" s="11" t="n">
        <v>0.748312132352941</v>
      </c>
      <c r="E469" s="0" t="n">
        <f aca="false">D469*(I469/100)</f>
        <v>0.0399752302036573</v>
      </c>
      <c r="F469" s="1" t="n">
        <v>102</v>
      </c>
      <c r="G469" s="0" t="n">
        <f aca="false">D469/F469</f>
        <v>0.0073363934544406</v>
      </c>
      <c r="H469" s="0" t="n">
        <f aca="false">0.522*EXP(274.7*G469)</f>
        <v>3.91658300330391</v>
      </c>
      <c r="I469" s="11" t="n">
        <v>5.3420529315704</v>
      </c>
      <c r="J469" s="0" t="n">
        <f aca="false">(K469*60)*1.12/1000</f>
        <v>2.95895746579417</v>
      </c>
      <c r="K469" s="11" t="n">
        <v>44.0321051457466</v>
      </c>
      <c r="L469" s="11" t="n">
        <v>5.3420529315704</v>
      </c>
      <c r="M469" s="0" t="n">
        <f aca="false">D469/60</f>
        <v>0.012471868872549</v>
      </c>
      <c r="N469" s="10" t="n">
        <v>37900</v>
      </c>
      <c r="O469" s="10" t="n">
        <v>38055</v>
      </c>
      <c r="P469" s="0" t="n">
        <f aca="false">(J469*1000*0.0239)</f>
        <v>70.7190834324807</v>
      </c>
    </row>
    <row r="470" customFormat="false" ht="12.75" hidden="false" customHeight="false" outlineLevel="0" collapsed="false">
      <c r="A470" s="0" t="n">
        <v>2004</v>
      </c>
      <c r="B470" s="0" t="n">
        <v>222</v>
      </c>
      <c r="C470" s="0" t="n">
        <v>304</v>
      </c>
      <c r="D470" s="11" t="n">
        <v>0.612742293233083</v>
      </c>
      <c r="E470" s="0" t="n">
        <f aca="false">D470*(I470/100)</f>
        <v>0.0794157580925436</v>
      </c>
      <c r="F470" s="1" t="n">
        <v>102</v>
      </c>
      <c r="G470" s="0" t="n">
        <f aca="false">D470/F470</f>
        <v>0.00600727738463807</v>
      </c>
      <c r="H470" s="0" t="n">
        <f aca="false">0.522*EXP(274.7*G470)</f>
        <v>2.71858467948588</v>
      </c>
      <c r="I470" s="11" t="n">
        <v>12.9607110476271</v>
      </c>
      <c r="K470" s="11"/>
      <c r="L470" s="11" t="n">
        <v>12.9607110476271</v>
      </c>
      <c r="M470" s="0" t="n">
        <f aca="false">D470/60</f>
        <v>0.0102123715538847</v>
      </c>
      <c r="N470" s="10" t="n">
        <v>37900</v>
      </c>
      <c r="O470" s="10" t="n">
        <v>38055</v>
      </c>
    </row>
    <row r="471" customFormat="false" ht="12.75" hidden="false" customHeight="false" outlineLevel="0" collapsed="false">
      <c r="A471" s="0" t="n">
        <v>2004</v>
      </c>
      <c r="B471" s="0" t="n">
        <v>222</v>
      </c>
      <c r="C471" s="0" t="n">
        <v>310</v>
      </c>
      <c r="D471" s="11" t="n">
        <v>0.369757175925926</v>
      </c>
      <c r="E471" s="0" t="n">
        <f aca="false">D471*(I471/100)</f>
        <v>0.0836312598455657</v>
      </c>
      <c r="F471" s="1" t="n">
        <v>102</v>
      </c>
      <c r="G471" s="0" t="n">
        <f aca="false">D471/F471</f>
        <v>0.00362507035221496</v>
      </c>
      <c r="H471" s="0" t="n">
        <f aca="false">0.522*EXP(274.7*G471)</f>
        <v>1.41300569574603</v>
      </c>
      <c r="I471" s="11" t="n">
        <v>22.6178868972971</v>
      </c>
      <c r="J471" s="0" t="n">
        <f aca="false">(K471*60)*1.12/1000</f>
        <v>1.04300416418798</v>
      </c>
      <c r="K471" s="11" t="n">
        <v>15.5208953004164</v>
      </c>
      <c r="L471" s="11" t="n">
        <v>22.6178868972971</v>
      </c>
      <c r="M471" s="0" t="n">
        <f aca="false">D471/60</f>
        <v>0.00616261959876543</v>
      </c>
      <c r="N471" s="10" t="n">
        <v>37900</v>
      </c>
      <c r="O471" s="10" t="n">
        <v>38055</v>
      </c>
      <c r="P471" s="0" t="n">
        <f aca="false">(J471*1000*0.0239)</f>
        <v>24.9277995240928</v>
      </c>
    </row>
    <row r="472" customFormat="false" ht="12.75" hidden="false" customHeight="false" outlineLevel="0" collapsed="false">
      <c r="A472" s="0" t="n">
        <v>2004</v>
      </c>
      <c r="B472" s="0" t="n">
        <v>222</v>
      </c>
      <c r="C472" s="0" t="n">
        <v>401</v>
      </c>
      <c r="D472" s="11" t="n">
        <v>0.392098412698413</v>
      </c>
      <c r="E472" s="0" t="n">
        <f aca="false">D472*(I472/100)</f>
        <v>0.0459301194378278</v>
      </c>
      <c r="F472" s="1" t="n">
        <v>102</v>
      </c>
      <c r="G472" s="0" t="n">
        <f aca="false">D472/F472</f>
        <v>0.00384410208527856</v>
      </c>
      <c r="H472" s="0" t="n">
        <f aca="false">0.522*EXP(274.7*G472)</f>
        <v>1.50063319903694</v>
      </c>
      <c r="I472" s="11" t="n">
        <v>11.7139263894841</v>
      </c>
      <c r="J472" s="0" t="n">
        <f aca="false">(K472*60)*1.12/1000</f>
        <v>1.09968917311124</v>
      </c>
      <c r="K472" s="11" t="n">
        <v>16.3644222189173</v>
      </c>
      <c r="L472" s="11" t="n">
        <v>11.7139263894841</v>
      </c>
      <c r="M472" s="0" t="n">
        <f aca="false">D472/60</f>
        <v>0.00653497354497354</v>
      </c>
      <c r="N472" s="10" t="n">
        <v>37900</v>
      </c>
      <c r="O472" s="10" t="n">
        <v>38055</v>
      </c>
      <c r="P472" s="0" t="n">
        <f aca="false">(J472*1000*0.0239)</f>
        <v>26.2825712373587</v>
      </c>
    </row>
    <row r="473" customFormat="false" ht="12.75" hidden="false" customHeight="false" outlineLevel="0" collapsed="false">
      <c r="A473" s="0" t="n">
        <v>2004</v>
      </c>
      <c r="B473" s="0" t="n">
        <v>222</v>
      </c>
      <c r="C473" s="0" t="n">
        <v>402</v>
      </c>
      <c r="D473" s="11" t="n">
        <v>0.644240416666667</v>
      </c>
      <c r="E473" s="0" t="n">
        <f aca="false">D473*(I473/100)</f>
        <v>0.0298388685967895</v>
      </c>
      <c r="F473" s="1" t="n">
        <v>102</v>
      </c>
      <c r="G473" s="0" t="n">
        <f aca="false">D473/F473</f>
        <v>0.00631608251633987</v>
      </c>
      <c r="H473" s="0" t="n">
        <f aca="false">0.522*EXP(274.7*G473)</f>
        <v>2.95926277891898</v>
      </c>
      <c r="I473" s="11" t="n">
        <v>4.63163561689864</v>
      </c>
      <c r="J473" s="0" t="n">
        <f aca="false">(K473*60)*1.12/1000</f>
        <v>1.59851725163593</v>
      </c>
      <c r="K473" s="11" t="n">
        <v>23.7874591017252</v>
      </c>
      <c r="L473" s="11" t="n">
        <v>4.63163561689864</v>
      </c>
      <c r="M473" s="0" t="n">
        <f aca="false">D473/60</f>
        <v>0.0107373402777778</v>
      </c>
      <c r="N473" s="10" t="n">
        <v>37900</v>
      </c>
      <c r="O473" s="10" t="n">
        <v>38055</v>
      </c>
      <c r="P473" s="0" t="n">
        <f aca="false">(J473*1000*0.0239)</f>
        <v>38.2045623140988</v>
      </c>
    </row>
    <row r="474" customFormat="false" ht="12.75" hidden="false" customHeight="false" outlineLevel="0" collapsed="false">
      <c r="A474" s="0" t="n">
        <v>2004</v>
      </c>
      <c r="B474" s="0" t="n">
        <v>222</v>
      </c>
      <c r="C474" s="0" t="n">
        <v>403</v>
      </c>
      <c r="D474" s="11" t="n">
        <v>0.682546361416362</v>
      </c>
      <c r="E474" s="0" t="n">
        <f aca="false">D474*(I474/100)</f>
        <v>0.037692024190711</v>
      </c>
      <c r="F474" s="1" t="n">
        <v>102</v>
      </c>
      <c r="G474" s="0" t="n">
        <f aca="false">D474/F474</f>
        <v>0.00669163099427805</v>
      </c>
      <c r="H474" s="0" t="n">
        <f aca="false">0.522*EXP(274.7*G474)</f>
        <v>3.28085265048095</v>
      </c>
      <c r="I474" s="11" t="n">
        <v>5.52226578609192</v>
      </c>
      <c r="J474" s="0" t="n">
        <f aca="false">(K474*60)*1.12/1000</f>
        <v>1.99531231409875</v>
      </c>
      <c r="K474" s="11" t="n">
        <v>29.6921475312314</v>
      </c>
      <c r="L474" s="11" t="n">
        <v>5.52226578609192</v>
      </c>
      <c r="M474" s="0" t="n">
        <f aca="false">D474/60</f>
        <v>0.0113757726902727</v>
      </c>
      <c r="N474" s="10" t="n">
        <v>37900</v>
      </c>
      <c r="O474" s="10" t="n">
        <v>38055</v>
      </c>
      <c r="P474" s="0" t="n">
        <f aca="false">(J474*1000*0.0239)</f>
        <v>47.6879643069602</v>
      </c>
    </row>
    <row r="475" customFormat="false" ht="12.75" hidden="false" customHeight="false" outlineLevel="0" collapsed="false">
      <c r="A475" s="0" t="n">
        <v>2004</v>
      </c>
      <c r="B475" s="0" t="n">
        <v>222</v>
      </c>
      <c r="C475" s="0" t="n">
        <v>404</v>
      </c>
      <c r="D475" s="11" t="n">
        <v>0.768177777777778</v>
      </c>
      <c r="E475" s="0" t="n">
        <f aca="false">D475*(I475/100)</f>
        <v>0.0412616377426111</v>
      </c>
      <c r="F475" s="1" t="n">
        <v>102</v>
      </c>
      <c r="G475" s="0" t="n">
        <f aca="false">D475/F475</f>
        <v>0.00753115468409586</v>
      </c>
      <c r="H475" s="0" t="n">
        <f aca="false">0.522*EXP(274.7*G475)</f>
        <v>4.13183038225453</v>
      </c>
      <c r="I475" s="11" t="n">
        <v>5.37136570937716</v>
      </c>
      <c r="J475" s="0" t="n">
        <f aca="false">(K475*60)*1.12/1000</f>
        <v>3.59382956573468</v>
      </c>
      <c r="K475" s="11" t="n">
        <v>53.4796066329566</v>
      </c>
      <c r="L475" s="11" t="n">
        <v>5.37136570937716</v>
      </c>
      <c r="M475" s="0" t="n">
        <f aca="false">D475/60</f>
        <v>0.012802962962963</v>
      </c>
      <c r="N475" s="10" t="n">
        <v>37900</v>
      </c>
      <c r="O475" s="10" t="n">
        <v>38055</v>
      </c>
      <c r="P475" s="0" t="n">
        <f aca="false">(J475*1000*0.0239)</f>
        <v>85.8925266210589</v>
      </c>
    </row>
    <row r="476" customFormat="false" ht="12.75" hidden="false" customHeight="false" outlineLevel="0" collapsed="false">
      <c r="A476" s="0" t="n">
        <v>2004</v>
      </c>
      <c r="B476" s="0" t="n">
        <v>222</v>
      </c>
      <c r="C476" s="0" t="n">
        <v>410</v>
      </c>
      <c r="D476" s="11" t="n">
        <v>0.334579957264957</v>
      </c>
      <c r="E476" s="0" t="n">
        <f aca="false">D476*(I476/100)</f>
        <v>0.0455742790088003</v>
      </c>
      <c r="F476" s="1" t="n">
        <v>102</v>
      </c>
      <c r="G476" s="0" t="n">
        <f aca="false">D476/F476</f>
        <v>0.00328019565946037</v>
      </c>
      <c r="H476" s="0" t="n">
        <f aca="false">0.522*EXP(274.7*G476)</f>
        <v>1.28528702164636</v>
      </c>
      <c r="I476" s="11" t="n">
        <v>13.621341631265</v>
      </c>
      <c r="J476" s="0" t="n">
        <f aca="false">(K476*60)*1.12/1000</f>
        <v>0.872949137418204</v>
      </c>
      <c r="K476" s="11" t="n">
        <v>12.9903145449137</v>
      </c>
      <c r="L476" s="11" t="n">
        <v>13.621341631265</v>
      </c>
      <c r="M476" s="0" t="n">
        <f aca="false">D476/60</f>
        <v>0.00557633262108262</v>
      </c>
      <c r="N476" s="10" t="n">
        <v>37900</v>
      </c>
      <c r="O476" s="10" t="n">
        <v>38055</v>
      </c>
      <c r="P476" s="0" t="n">
        <f aca="false">(J476*1000*0.0239)</f>
        <v>20.8634843842951</v>
      </c>
    </row>
    <row r="477" customFormat="false" ht="12.75" hidden="false" customHeight="false" outlineLevel="0" collapsed="false">
      <c r="A477" s="0" t="n">
        <v>2004</v>
      </c>
      <c r="B477" s="0" t="n">
        <v>301</v>
      </c>
      <c r="C477" s="0" t="n">
        <v>102</v>
      </c>
      <c r="D477" s="11" t="n">
        <v>0.382237134502924</v>
      </c>
      <c r="E477" s="0" t="n">
        <f aca="false">D477*(I477/100)</f>
        <v>0.0503929552924048</v>
      </c>
      <c r="F477" s="1" t="n">
        <v>96</v>
      </c>
      <c r="G477" s="0" t="n">
        <f aca="false">D477/F477</f>
        <v>0.00398163681773879</v>
      </c>
      <c r="H477" s="0" t="n">
        <f aca="false">0.522*EXP(274.7*G477)</f>
        <v>1.55841291736187</v>
      </c>
      <c r="I477" s="11" t="n">
        <v>13.1836890620106</v>
      </c>
      <c r="J477" s="0" t="n">
        <f aca="false">(K477*60)*1.12/1000</f>
        <v>1.68921326591315</v>
      </c>
      <c r="K477" s="11" t="n">
        <v>25.1371021713266</v>
      </c>
      <c r="L477" s="11" t="n">
        <v>13.1836890620106</v>
      </c>
      <c r="M477" s="0" t="n">
        <f aca="false">D477/60</f>
        <v>0.00637061890838207</v>
      </c>
      <c r="N477" s="10" t="n">
        <v>37915</v>
      </c>
      <c r="O477" s="10" t="n">
        <v>38064</v>
      </c>
      <c r="P477" s="0" t="n">
        <f aca="false">(J477*1000*0.0239)</f>
        <v>40.3721970553242</v>
      </c>
    </row>
    <row r="478" customFormat="false" ht="12.75" hidden="false" customHeight="false" outlineLevel="0" collapsed="false">
      <c r="A478" s="0" t="n">
        <v>2004</v>
      </c>
      <c r="B478" s="0" t="n">
        <v>301</v>
      </c>
      <c r="C478" s="0" t="n">
        <v>108</v>
      </c>
      <c r="D478" s="11" t="n">
        <v>0.496941634460548</v>
      </c>
      <c r="E478" s="0" t="n">
        <f aca="false">D478*(I478/100)</f>
        <v>0.0487541698308942</v>
      </c>
      <c r="F478" s="1" t="n">
        <v>96</v>
      </c>
      <c r="G478" s="0" t="n">
        <f aca="false">D478/F478</f>
        <v>0.00517647535896404</v>
      </c>
      <c r="H478" s="0" t="n">
        <f aca="false">0.522*EXP(274.7*G478)</f>
        <v>2.16385226665027</v>
      </c>
      <c r="I478" s="11" t="n">
        <v>9.81084426218767</v>
      </c>
      <c r="J478" s="0" t="n">
        <f aca="false">(K478*60)*1.12/1000</f>
        <v>2.18804134443784</v>
      </c>
      <c r="K478" s="11" t="n">
        <v>32.5601390541345</v>
      </c>
      <c r="L478" s="11" t="n">
        <v>9.81084426218767</v>
      </c>
      <c r="M478" s="0" t="n">
        <f aca="false">D478/60</f>
        <v>0.00828236057434246</v>
      </c>
      <c r="N478" s="10" t="n">
        <v>37915</v>
      </c>
      <c r="O478" s="10" t="n">
        <v>38064</v>
      </c>
      <c r="P478" s="0" t="n">
        <f aca="false">(J478*1000*0.0239)</f>
        <v>52.2941881320643</v>
      </c>
    </row>
    <row r="479" customFormat="false" ht="12.75" hidden="false" customHeight="false" outlineLevel="0" collapsed="false">
      <c r="A479" s="0" t="n">
        <v>2004</v>
      </c>
      <c r="B479" s="0" t="n">
        <v>301</v>
      </c>
      <c r="C479" s="0" t="n">
        <v>109</v>
      </c>
      <c r="D479" s="11" t="n">
        <v>0.761979444444444</v>
      </c>
      <c r="E479" s="0" t="n">
        <f aca="false">D479*(I479/100)</f>
        <v>0.0418363054009626</v>
      </c>
      <c r="F479" s="1" t="n">
        <v>96</v>
      </c>
      <c r="G479" s="0" t="n">
        <f aca="false">D479/F479</f>
        <v>0.00793728587962963</v>
      </c>
      <c r="H479" s="0" t="n">
        <f aca="false">0.522*EXP(274.7*G479)</f>
        <v>4.61949198936017</v>
      </c>
      <c r="I479" s="11" t="n">
        <v>5.49047690275494</v>
      </c>
      <c r="J479" s="0" t="n">
        <f aca="false">(K479*60)*1.12/1000</f>
        <v>4.14934265318263</v>
      </c>
      <c r="K479" s="11" t="n">
        <v>61.7461704342653</v>
      </c>
      <c r="L479" s="11" t="n">
        <v>5.49047690275494</v>
      </c>
      <c r="M479" s="0" t="n">
        <f aca="false">D479/60</f>
        <v>0.0126996574074074</v>
      </c>
      <c r="N479" s="10" t="n">
        <v>37915</v>
      </c>
      <c r="O479" s="10" t="n">
        <v>38064</v>
      </c>
      <c r="P479" s="0" t="n">
        <f aca="false">(J479*1000*0.0239)</f>
        <v>99.1692894110649</v>
      </c>
    </row>
    <row r="480" customFormat="false" ht="12.75" hidden="false" customHeight="false" outlineLevel="0" collapsed="false">
      <c r="A480" s="0" t="n">
        <v>2004</v>
      </c>
      <c r="B480" s="0" t="n">
        <v>301</v>
      </c>
      <c r="C480" s="0" t="n">
        <v>110</v>
      </c>
      <c r="D480" s="11" t="n">
        <v>0.728613324175824</v>
      </c>
      <c r="E480" s="0" t="n">
        <f aca="false">D480*(I480/100)</f>
        <v>0.0622566704309079</v>
      </c>
      <c r="F480" s="1" t="n">
        <v>96</v>
      </c>
      <c r="G480" s="0" t="n">
        <f aca="false">D480/F480</f>
        <v>0.0075897221268315</v>
      </c>
      <c r="H480" s="0" t="n">
        <f aca="false">0.522*EXP(274.7*G480)</f>
        <v>4.19884285720913</v>
      </c>
      <c r="I480" s="11" t="n">
        <v>8.54454185302334</v>
      </c>
      <c r="J480" s="0" t="n">
        <f aca="false">(K480*60)*1.12/1000</f>
        <v>4.62549672813802</v>
      </c>
      <c r="K480" s="11" t="n">
        <v>68.8317965496728</v>
      </c>
      <c r="L480" s="11" t="n">
        <v>8.54454185302334</v>
      </c>
      <c r="M480" s="0" t="n">
        <f aca="false">D480/60</f>
        <v>0.0121435554029304</v>
      </c>
      <c r="N480" s="10" t="n">
        <v>37915</v>
      </c>
      <c r="O480" s="10" t="n">
        <v>38064</v>
      </c>
      <c r="P480" s="0" t="n">
        <f aca="false">(J480*1000*0.0239)</f>
        <v>110.549371802499</v>
      </c>
    </row>
    <row r="481" customFormat="false" ht="12.75" hidden="false" customHeight="false" outlineLevel="0" collapsed="false">
      <c r="A481" s="0" t="n">
        <v>2004</v>
      </c>
      <c r="B481" s="0" t="n">
        <v>301</v>
      </c>
      <c r="C481" s="0" t="n">
        <v>111</v>
      </c>
      <c r="D481" s="11" t="n">
        <v>0.859417219564062</v>
      </c>
      <c r="E481" s="0" t="n">
        <f aca="false">D481*(I481/100)</f>
        <v>0.0382882761968884</v>
      </c>
      <c r="F481" s="1" t="n">
        <v>96</v>
      </c>
      <c r="G481" s="0" t="n">
        <f aca="false">D481/F481</f>
        <v>0.00895226270379231</v>
      </c>
      <c r="H481" s="0" t="n">
        <f aca="false">0.522*EXP(274.7*G481)</f>
        <v>6.10494362711506</v>
      </c>
      <c r="I481" s="11" t="n">
        <v>4.45514417506204</v>
      </c>
      <c r="J481" s="0" t="n">
        <f aca="false">(K481*60)*1.12/1000</f>
        <v>5.13566180844736</v>
      </c>
      <c r="K481" s="11" t="n">
        <v>76.4235388161809</v>
      </c>
      <c r="L481" s="11" t="n">
        <v>4.45514417506204</v>
      </c>
      <c r="M481" s="0" t="n">
        <f aca="false">D481/60</f>
        <v>0.0143236203260677</v>
      </c>
      <c r="N481" s="10" t="n">
        <v>37915</v>
      </c>
      <c r="O481" s="10" t="n">
        <v>38064</v>
      </c>
      <c r="P481" s="0" t="n">
        <f aca="false">(J481*1000*0.0239)</f>
        <v>122.742317221892</v>
      </c>
    </row>
    <row r="482" customFormat="false" ht="12.75" hidden="false" customHeight="false" outlineLevel="0" collapsed="false">
      <c r="A482" s="0" t="n">
        <v>2004</v>
      </c>
      <c r="B482" s="0" t="n">
        <v>301</v>
      </c>
      <c r="C482" s="0" t="n">
        <v>114</v>
      </c>
      <c r="D482" s="11" t="n">
        <v>0.873865923945336</v>
      </c>
      <c r="E482" s="0" t="n">
        <f aca="false">D482*(I482/100)</f>
        <v>0.0168892424655578</v>
      </c>
      <c r="F482" s="1" t="n">
        <v>96</v>
      </c>
      <c r="G482" s="0" t="n">
        <f aca="false">D482/F482</f>
        <v>0.00910277004109725</v>
      </c>
      <c r="H482" s="0" t="n">
        <f aca="false">0.522*EXP(274.7*G482)</f>
        <v>6.36263906867553</v>
      </c>
      <c r="I482" s="11" t="n">
        <v>1.93270409141327</v>
      </c>
      <c r="J482" s="0" t="n">
        <f aca="false">(K482*60)*1.12/1000</f>
        <v>4.76154074955384</v>
      </c>
      <c r="K482" s="11" t="n">
        <v>70.856261154075</v>
      </c>
      <c r="L482" s="11" t="n">
        <v>1.93270409141327</v>
      </c>
      <c r="M482" s="0" t="n">
        <f aca="false">D482/60</f>
        <v>0.0145644320657556</v>
      </c>
      <c r="N482" s="10" t="n">
        <v>37915</v>
      </c>
      <c r="O482" s="10" t="n">
        <v>38064</v>
      </c>
      <c r="P482" s="0" t="n">
        <f aca="false">(J482*1000*0.0239)</f>
        <v>113.800823914337</v>
      </c>
    </row>
    <row r="483" customFormat="false" ht="12.75" hidden="false" customHeight="false" outlineLevel="0" collapsed="false">
      <c r="A483" s="0" t="n">
        <v>2004</v>
      </c>
      <c r="B483" s="0" t="n">
        <v>301</v>
      </c>
      <c r="C483" s="0" t="n">
        <v>202</v>
      </c>
      <c r="D483" s="11" t="n">
        <v>0.647848148148148</v>
      </c>
      <c r="E483" s="0" t="n">
        <f aca="false">D483*(I483/100)</f>
        <v>0.0376765174289925</v>
      </c>
      <c r="F483" s="1" t="n">
        <v>96</v>
      </c>
      <c r="G483" s="0" t="n">
        <f aca="false">D483/F483</f>
        <v>0.00674841820987654</v>
      </c>
      <c r="H483" s="0" t="n">
        <f aca="false">0.522*EXP(274.7*G483)</f>
        <v>3.33243341092643</v>
      </c>
      <c r="I483" s="11" t="n">
        <v>5.81564021394359</v>
      </c>
      <c r="J483" s="0" t="n">
        <f aca="false">(K483*60)*1.12/1000</f>
        <v>2.84558744794765</v>
      </c>
      <c r="K483" s="11" t="n">
        <v>42.3450513087448</v>
      </c>
      <c r="L483" s="11" t="n">
        <v>5.81564021394359</v>
      </c>
      <c r="M483" s="0" t="n">
        <f aca="false">D483/60</f>
        <v>0.0107974691358025</v>
      </c>
      <c r="N483" s="10" t="n">
        <v>37915</v>
      </c>
      <c r="O483" s="10" t="n">
        <v>38064</v>
      </c>
      <c r="P483" s="0" t="n">
        <f aca="false">(J483*1000*0.0239)</f>
        <v>68.0095400059489</v>
      </c>
    </row>
    <row r="484" customFormat="false" ht="12.75" hidden="false" customHeight="false" outlineLevel="0" collapsed="false">
      <c r="A484" s="0" t="n">
        <v>2004</v>
      </c>
      <c r="B484" s="0" t="n">
        <v>301</v>
      </c>
      <c r="C484" s="0" t="n">
        <v>208</v>
      </c>
      <c r="D484" s="11" t="n">
        <v>0.575995710784314</v>
      </c>
      <c r="E484" s="0" t="n">
        <f aca="false">D484*(I484/100)</f>
        <v>0.0599505600885406</v>
      </c>
      <c r="F484" s="1" t="n">
        <v>96</v>
      </c>
      <c r="G484" s="0" t="n">
        <f aca="false">D484/F484</f>
        <v>0.00599995532066994</v>
      </c>
      <c r="H484" s="0" t="n">
        <f aca="false">0.522*EXP(274.7*G484)</f>
        <v>2.71312209266242</v>
      </c>
      <c r="I484" s="11" t="n">
        <v>10.4081608536473</v>
      </c>
      <c r="J484" s="0" t="n">
        <f aca="false">(K484*60)*1.12/1000</f>
        <v>2.64152141582392</v>
      </c>
      <c r="K484" s="11" t="n">
        <v>39.3083544021416</v>
      </c>
      <c r="L484" s="11" t="n">
        <v>10.4081608536473</v>
      </c>
      <c r="M484" s="0" t="n">
        <f aca="false">D484/60</f>
        <v>0.0095999285130719</v>
      </c>
      <c r="N484" s="10" t="n">
        <v>37915</v>
      </c>
      <c r="O484" s="10" t="n">
        <v>38064</v>
      </c>
      <c r="P484" s="0" t="n">
        <f aca="false">(J484*1000*0.0239)</f>
        <v>63.1323618381916</v>
      </c>
    </row>
    <row r="485" customFormat="false" ht="12.75" hidden="false" customHeight="false" outlineLevel="0" collapsed="false">
      <c r="A485" s="0" t="n">
        <v>2004</v>
      </c>
      <c r="B485" s="0" t="n">
        <v>301</v>
      </c>
      <c r="C485" s="0" t="n">
        <v>209</v>
      </c>
      <c r="D485" s="11" t="n">
        <v>0.737693627450981</v>
      </c>
      <c r="E485" s="0" t="n">
        <f aca="false">D485*(I485/100)</f>
        <v>0.0568540693395141</v>
      </c>
      <c r="F485" s="1" t="n">
        <v>96</v>
      </c>
      <c r="G485" s="0" t="n">
        <f aca="false">D485/F485</f>
        <v>0.00768430861928105</v>
      </c>
      <c r="H485" s="0" t="n">
        <f aca="false">0.522*EXP(274.7*G485)</f>
        <v>4.30937071052557</v>
      </c>
      <c r="I485" s="11" t="n">
        <v>7.70700291067542</v>
      </c>
      <c r="J485" s="0" t="n">
        <f aca="false">(K485*60)*1.12/1000</f>
        <v>3.51447055324212</v>
      </c>
      <c r="K485" s="11" t="n">
        <v>52.2986689470553</v>
      </c>
      <c r="L485" s="11" t="n">
        <v>7.70700291067542</v>
      </c>
      <c r="M485" s="0" t="n">
        <f aca="false">D485/60</f>
        <v>0.0122948937908497</v>
      </c>
      <c r="N485" s="10" t="n">
        <v>37915</v>
      </c>
      <c r="O485" s="10" t="n">
        <v>38064</v>
      </c>
      <c r="P485" s="0" t="n">
        <f aca="false">(J485*1000*0.0239)</f>
        <v>83.9958462224866</v>
      </c>
    </row>
    <row r="486" customFormat="false" ht="12.75" hidden="false" customHeight="false" outlineLevel="0" collapsed="false">
      <c r="A486" s="0" t="n">
        <v>2004</v>
      </c>
      <c r="B486" s="0" t="n">
        <v>301</v>
      </c>
      <c r="C486" s="0" t="n">
        <v>210</v>
      </c>
      <c r="D486" s="11" t="n">
        <v>0.808237916666667</v>
      </c>
      <c r="E486" s="0" t="n">
        <f aca="false">D486*(I486/100)</f>
        <v>0.0378090953171085</v>
      </c>
      <c r="F486" s="1" t="n">
        <v>96</v>
      </c>
      <c r="G486" s="0" t="n">
        <f aca="false">D486/F486</f>
        <v>0.00841914496527778</v>
      </c>
      <c r="H486" s="0" t="n">
        <f aca="false">0.522*EXP(274.7*G486)</f>
        <v>5.27327404658667</v>
      </c>
      <c r="I486" s="11" t="n">
        <v>4.67796604656221</v>
      </c>
      <c r="J486" s="0" t="n">
        <f aca="false">(K486*60)*1.12/1000</f>
        <v>4.7955517549078</v>
      </c>
      <c r="K486" s="11" t="n">
        <v>71.3623773051755</v>
      </c>
      <c r="L486" s="11" t="n">
        <v>4.67796604656221</v>
      </c>
      <c r="M486" s="0" t="n">
        <f aca="false">D486/60</f>
        <v>0.0134706319444444</v>
      </c>
      <c r="N486" s="10" t="n">
        <v>37915</v>
      </c>
      <c r="O486" s="10" t="n">
        <v>38064</v>
      </c>
      <c r="P486" s="0" t="n">
        <f aca="false">(J486*1000*0.0239)</f>
        <v>114.613686942296</v>
      </c>
    </row>
    <row r="487" customFormat="false" ht="12.75" hidden="false" customHeight="false" outlineLevel="0" collapsed="false">
      <c r="A487" s="0" t="n">
        <v>2004</v>
      </c>
      <c r="B487" s="0" t="n">
        <v>301</v>
      </c>
      <c r="C487" s="0" t="n">
        <v>211</v>
      </c>
      <c r="D487" s="11" t="n">
        <v>0.725636560457516</v>
      </c>
      <c r="E487" s="0" t="n">
        <f aca="false">D487*(I487/100)</f>
        <v>0.0674853696412949</v>
      </c>
      <c r="F487" s="1" t="n">
        <v>96</v>
      </c>
      <c r="G487" s="0" t="n">
        <f aca="false">D487/F487</f>
        <v>0.00755871417143246</v>
      </c>
      <c r="H487" s="0" t="n">
        <f aca="false">0.522*EXP(274.7*G487)</f>
        <v>4.16322948578919</v>
      </c>
      <c r="I487" s="11" t="n">
        <v>9.30016117141964</v>
      </c>
      <c r="J487" s="0" t="n">
        <f aca="false">(K487*60)*1.12/1000</f>
        <v>4.87491076740036</v>
      </c>
      <c r="K487" s="11" t="n">
        <v>72.5433149910768</v>
      </c>
      <c r="L487" s="11" t="n">
        <v>9.30016117141964</v>
      </c>
      <c r="M487" s="0" t="n">
        <f aca="false">D487/60</f>
        <v>0.0120939426742919</v>
      </c>
      <c r="N487" s="10" t="n">
        <v>37915</v>
      </c>
      <c r="O487" s="10" t="n">
        <v>38064</v>
      </c>
      <c r="P487" s="0" t="n">
        <f aca="false">(J487*1000*0.0239)</f>
        <v>116.510367340869</v>
      </c>
    </row>
    <row r="488" customFormat="false" ht="12.75" hidden="false" customHeight="false" outlineLevel="0" collapsed="false">
      <c r="A488" s="0" t="n">
        <v>2004</v>
      </c>
      <c r="B488" s="0" t="n">
        <v>301</v>
      </c>
      <c r="C488" s="0" t="n">
        <v>214</v>
      </c>
      <c r="D488" s="11" t="n">
        <v>0.888302587719298</v>
      </c>
      <c r="E488" s="0" t="n">
        <f aca="false">D488*(I488/100)</f>
        <v>0.0115179677898608</v>
      </c>
      <c r="F488" s="1" t="n">
        <v>96</v>
      </c>
      <c r="G488" s="0" t="n">
        <f aca="false">D488/F488</f>
        <v>0.00925315195540936</v>
      </c>
      <c r="H488" s="0" t="n">
        <f aca="false">0.522*EXP(274.7*G488)</f>
        <v>6.63098361259602</v>
      </c>
      <c r="I488" s="11" t="n">
        <v>1.29662661677402</v>
      </c>
      <c r="J488" s="0" t="n">
        <f aca="false">(K488*60)*1.12/1000</f>
        <v>4.64817073170732</v>
      </c>
      <c r="K488" s="11" t="n">
        <v>69.1692073170732</v>
      </c>
      <c r="L488" s="11" t="n">
        <v>1.29662661677402</v>
      </c>
      <c r="M488" s="0" t="n">
        <f aca="false">D488/60</f>
        <v>0.014805043128655</v>
      </c>
      <c r="N488" s="10" t="n">
        <v>37915</v>
      </c>
      <c r="O488" s="10" t="n">
        <v>38064</v>
      </c>
      <c r="P488" s="0" t="n">
        <f aca="false">(J488*1000*0.0239)</f>
        <v>111.091280487805</v>
      </c>
    </row>
    <row r="489" customFormat="false" ht="12.75" hidden="false" customHeight="false" outlineLevel="0" collapsed="false">
      <c r="A489" s="0" t="n">
        <v>2004</v>
      </c>
      <c r="B489" s="0" t="n">
        <v>301</v>
      </c>
      <c r="C489" s="0" t="n">
        <v>302</v>
      </c>
      <c r="D489" s="11" t="n">
        <v>0.491159027777778</v>
      </c>
      <c r="E489" s="0" t="n">
        <f aca="false">D489*(I489/100)</f>
        <v>0.0367393296773376</v>
      </c>
      <c r="F489" s="1" t="n">
        <v>96</v>
      </c>
      <c r="G489" s="0" t="n">
        <f aca="false">D489/F489</f>
        <v>0.00511623987268519</v>
      </c>
      <c r="H489" s="0" t="n">
        <f aca="false">0.522*EXP(274.7*G489)</f>
        <v>2.12834227471612</v>
      </c>
      <c r="I489" s="11" t="n">
        <v>7.48012916377871</v>
      </c>
      <c r="J489" s="0" t="n">
        <f aca="false">(K489*60)*1.12/1000</f>
        <v>1.83659428911362</v>
      </c>
      <c r="K489" s="11" t="n">
        <v>27.3302721594289</v>
      </c>
      <c r="L489" s="11" t="n">
        <v>7.48012916377871</v>
      </c>
      <c r="M489" s="0" t="n">
        <f aca="false">D489/60</f>
        <v>0.0081859837962963</v>
      </c>
      <c r="N489" s="10" t="n">
        <v>37915</v>
      </c>
      <c r="O489" s="10" t="n">
        <v>38064</v>
      </c>
      <c r="P489" s="0" t="n">
        <f aca="false">(J489*1000*0.0239)</f>
        <v>43.8946035098156</v>
      </c>
    </row>
    <row r="490" customFormat="false" ht="12.75" hidden="false" customHeight="false" outlineLevel="0" collapsed="false">
      <c r="A490" s="0" t="n">
        <v>2004</v>
      </c>
      <c r="B490" s="0" t="n">
        <v>301</v>
      </c>
      <c r="C490" s="0" t="n">
        <v>308</v>
      </c>
      <c r="D490" s="11" t="n">
        <v>0.65884522875817</v>
      </c>
      <c r="E490" s="0" t="n">
        <f aca="false">D490*(I490/100)</f>
        <v>0.0567800729465517</v>
      </c>
      <c r="F490" s="1" t="n">
        <v>96</v>
      </c>
      <c r="G490" s="0" t="n">
        <f aca="false">D490/F490</f>
        <v>0.0068629711328976</v>
      </c>
      <c r="H490" s="0" t="n">
        <f aca="false">0.522*EXP(274.7*G490)</f>
        <v>3.43896474237434</v>
      </c>
      <c r="I490" s="11" t="n">
        <v>8.61812007860694</v>
      </c>
      <c r="J490" s="0" t="n">
        <f aca="false">(K490*60)*1.12/1000</f>
        <v>2.76622843545509</v>
      </c>
      <c r="K490" s="11" t="n">
        <v>41.1641136228436</v>
      </c>
      <c r="L490" s="11" t="n">
        <v>8.61812007860694</v>
      </c>
      <c r="M490" s="0" t="n">
        <f aca="false">D490/60</f>
        <v>0.0109807538126362</v>
      </c>
      <c r="N490" s="10" t="n">
        <v>37915</v>
      </c>
      <c r="O490" s="10" t="n">
        <v>38064</v>
      </c>
      <c r="P490" s="0" t="n">
        <f aca="false">(J490*1000*0.0239)</f>
        <v>66.1128596073766</v>
      </c>
    </row>
    <row r="491" customFormat="false" ht="12.75" hidden="false" customHeight="false" outlineLevel="0" collapsed="false">
      <c r="A491" s="0" t="n">
        <v>2004</v>
      </c>
      <c r="B491" s="0" t="n">
        <v>301</v>
      </c>
      <c r="C491" s="0" t="n">
        <v>309</v>
      </c>
      <c r="D491" s="11" t="n">
        <v>0.74751875</v>
      </c>
      <c r="E491" s="0" t="n">
        <f aca="false">D491*(I491/100)</f>
        <v>0.0425092746499896</v>
      </c>
      <c r="F491" s="1" t="n">
        <v>96</v>
      </c>
      <c r="G491" s="0" t="n">
        <f aca="false">D491/F491</f>
        <v>0.00778665364583333</v>
      </c>
      <c r="H491" s="0" t="n">
        <f aca="false">0.522*EXP(274.7*G491)</f>
        <v>4.43224428069285</v>
      </c>
      <c r="I491" s="11" t="n">
        <v>5.68671684154941</v>
      </c>
      <c r="J491" s="0" t="n">
        <f aca="false">(K491*60)*1.12/1000</f>
        <v>4.24003866745985</v>
      </c>
      <c r="K491" s="11" t="n">
        <v>63.0958135038668</v>
      </c>
      <c r="L491" s="11" t="n">
        <v>5.68671684154941</v>
      </c>
      <c r="M491" s="0" t="n">
        <f aca="false">D491/60</f>
        <v>0.0124586458333333</v>
      </c>
      <c r="N491" s="10" t="n">
        <v>37915</v>
      </c>
      <c r="O491" s="10" t="n">
        <v>38064</v>
      </c>
      <c r="P491" s="0" t="n">
        <f aca="false">(J491*1000*0.0239)</f>
        <v>101.33692415229</v>
      </c>
    </row>
    <row r="492" customFormat="false" ht="12.75" hidden="false" customHeight="false" outlineLevel="0" collapsed="false">
      <c r="A492" s="0" t="n">
        <v>2004</v>
      </c>
      <c r="B492" s="0" t="n">
        <v>301</v>
      </c>
      <c r="C492" s="0" t="n">
        <v>310</v>
      </c>
      <c r="D492" s="11" t="n">
        <v>0.761311328976035</v>
      </c>
      <c r="E492" s="0" t="n">
        <f aca="false">D492*(I492/100)</f>
        <v>0.0425649583020958</v>
      </c>
      <c r="F492" s="1" t="n">
        <v>96</v>
      </c>
      <c r="G492" s="0" t="n">
        <f aca="false">D492/F492</f>
        <v>0.00793032634350036</v>
      </c>
      <c r="H492" s="0" t="n">
        <f aca="false">0.522*EXP(274.7*G492)</f>
        <v>4.61066895239219</v>
      </c>
      <c r="I492" s="11" t="n">
        <v>5.59100550353634</v>
      </c>
      <c r="J492" s="0" t="n">
        <f aca="false">(K492*60)*1.12/1000</f>
        <v>4.46677870315289</v>
      </c>
      <c r="K492" s="11" t="n">
        <v>66.4699211778703</v>
      </c>
      <c r="L492" s="11" t="n">
        <v>5.59100550353634</v>
      </c>
      <c r="M492" s="0" t="n">
        <f aca="false">D492/60</f>
        <v>0.0126885221496006</v>
      </c>
      <c r="N492" s="10" t="n">
        <v>37915</v>
      </c>
      <c r="O492" s="10" t="n">
        <v>38064</v>
      </c>
      <c r="P492" s="0" t="n">
        <f aca="false">(J492*1000*0.0239)</f>
        <v>106.756011005354</v>
      </c>
    </row>
    <row r="493" customFormat="false" ht="12.75" hidden="false" customHeight="false" outlineLevel="0" collapsed="false">
      <c r="A493" s="0" t="n">
        <v>2004</v>
      </c>
      <c r="B493" s="0" t="n">
        <v>301</v>
      </c>
      <c r="C493" s="0" t="n">
        <v>311</v>
      </c>
      <c r="D493" s="11" t="n">
        <v>0.233644947209653</v>
      </c>
      <c r="E493" s="0" t="n">
        <f aca="false">D493*(I493/100)</f>
        <v>0.0301385042887072</v>
      </c>
      <c r="F493" s="1" t="n">
        <v>96</v>
      </c>
      <c r="G493" s="0" t="n">
        <f aca="false">D493/F493</f>
        <v>0.00243380153343389</v>
      </c>
      <c r="H493" s="0" t="n">
        <f aca="false">0.522*EXP(274.7*G493)</f>
        <v>1.018649357119</v>
      </c>
      <c r="I493" s="11" t="n">
        <v>12.8992750104985</v>
      </c>
      <c r="J493" s="0" t="n">
        <f aca="false">(K493*60)*1.12/1000</f>
        <v>1.16771118381916</v>
      </c>
      <c r="K493" s="11" t="n">
        <v>17.3766545211184</v>
      </c>
      <c r="L493" s="11" t="n">
        <v>12.8992750104985</v>
      </c>
      <c r="M493" s="0" t="n">
        <f aca="false">D493/60</f>
        <v>0.00389408245349422</v>
      </c>
      <c r="N493" s="10" t="n">
        <v>37915</v>
      </c>
      <c r="O493" s="10" t="n">
        <v>38064</v>
      </c>
      <c r="P493" s="0" t="n">
        <f aca="false">(J493*1000*0.0239)</f>
        <v>27.9082972932778</v>
      </c>
    </row>
    <row r="494" customFormat="false" ht="12.75" hidden="false" customHeight="false" outlineLevel="0" collapsed="false">
      <c r="A494" s="0" t="n">
        <v>2004</v>
      </c>
      <c r="B494" s="0" t="n">
        <v>301</v>
      </c>
      <c r="C494" s="0" t="n">
        <v>314</v>
      </c>
      <c r="D494" s="11" t="n">
        <v>0.795706928104575</v>
      </c>
      <c r="E494" s="0" t="n">
        <f aca="false">D494*(I494/100)</f>
        <v>0.0295416372387799</v>
      </c>
      <c r="F494" s="1" t="n">
        <v>96</v>
      </c>
      <c r="G494" s="0" t="n">
        <f aca="false">D494/F494</f>
        <v>0.00828861383442266</v>
      </c>
      <c r="H494" s="0" t="n">
        <f aca="false">0.522*EXP(274.7*G494)</f>
        <v>5.08754059051456</v>
      </c>
      <c r="I494" s="11" t="n">
        <v>3.71262787784819</v>
      </c>
      <c r="J494" s="0" t="n">
        <f aca="false">(K494*60)*1.12/1000</f>
        <v>4.72752974419988</v>
      </c>
      <c r="K494" s="11" t="n">
        <v>70.3501450029744</v>
      </c>
      <c r="L494" s="11" t="n">
        <v>3.71262787784819</v>
      </c>
      <c r="M494" s="0" t="n">
        <f aca="false">D494/60</f>
        <v>0.0132617821350763</v>
      </c>
      <c r="N494" s="10" t="n">
        <v>37915</v>
      </c>
      <c r="O494" s="10" t="n">
        <v>38064</v>
      </c>
      <c r="P494" s="0" t="n">
        <f aca="false">(J494*1000*0.0239)</f>
        <v>112.987960886377</v>
      </c>
    </row>
    <row r="495" customFormat="false" ht="12.75" hidden="false" customHeight="false" outlineLevel="0" collapsed="false">
      <c r="A495" s="0" t="n">
        <v>2004</v>
      </c>
      <c r="B495" s="0" t="s">
        <v>47</v>
      </c>
      <c r="C495" s="0" t="n">
        <v>103</v>
      </c>
      <c r="D495" s="11" t="n">
        <v>0.491692004357299</v>
      </c>
      <c r="E495" s="0" t="n">
        <f aca="false">D495*(I495/100)</f>
        <v>0.0292014113895629</v>
      </c>
      <c r="F495" s="1" t="n">
        <v>94</v>
      </c>
      <c r="G495" s="0" t="n">
        <f aca="false">D495/F495</f>
        <v>0.00523076600380105</v>
      </c>
      <c r="H495" s="0" t="n">
        <f aca="false">0.522*EXP(274.7*G495)</f>
        <v>2.19636501980171</v>
      </c>
      <c r="I495" s="11" t="n">
        <v>5.9389640528592</v>
      </c>
      <c r="J495" s="0" t="n">
        <f aca="false">(K495*60)*1.12/1000</f>
        <v>2.15403033908388</v>
      </c>
      <c r="K495" s="11" t="n">
        <v>32.0540229030339</v>
      </c>
      <c r="L495" s="11" t="n">
        <v>5.9389640528592</v>
      </c>
      <c r="M495" s="0" t="n">
        <f aca="false">D495/60</f>
        <v>0.00819486673928831</v>
      </c>
      <c r="N495" s="10" t="n">
        <v>37890</v>
      </c>
      <c r="O495" s="10" t="n">
        <v>38029</v>
      </c>
      <c r="P495" s="0" t="n">
        <f aca="false">(J495*1000*0.0239)</f>
        <v>51.4813251041047</v>
      </c>
    </row>
    <row r="496" customFormat="false" ht="12.75" hidden="false" customHeight="false" outlineLevel="0" collapsed="false">
      <c r="A496" s="0" t="n">
        <v>2004</v>
      </c>
      <c r="B496" s="0" t="s">
        <v>47</v>
      </c>
      <c r="C496" s="0" t="n">
        <v>106</v>
      </c>
      <c r="D496" s="11" t="n">
        <v>0.541933333333334</v>
      </c>
      <c r="E496" s="0" t="n">
        <f aca="false">D496*(I496/100)</f>
        <v>0.0380791486740033</v>
      </c>
      <c r="F496" s="1" t="n">
        <v>94</v>
      </c>
      <c r="G496" s="0" t="n">
        <f aca="false">D496/F496</f>
        <v>0.00576524822695036</v>
      </c>
      <c r="H496" s="0" t="n">
        <f aca="false">0.522*EXP(274.7*G496)</f>
        <v>2.54371598173024</v>
      </c>
      <c r="I496" s="11" t="n">
        <v>7.02653745983577</v>
      </c>
      <c r="J496" s="0" t="n">
        <f aca="false">(K496*60)*1.12/1000</f>
        <v>2.18804134443784</v>
      </c>
      <c r="K496" s="11" t="n">
        <v>32.5601390541345</v>
      </c>
      <c r="L496" s="11" t="n">
        <v>7.02653745983577</v>
      </c>
      <c r="M496" s="0" t="n">
        <f aca="false">D496/60</f>
        <v>0.00903222222222222</v>
      </c>
      <c r="N496" s="10" t="n">
        <v>37890</v>
      </c>
      <c r="O496" s="10" t="n">
        <v>38029</v>
      </c>
      <c r="P496" s="0" t="n">
        <f aca="false">(J496*1000*0.0239)</f>
        <v>52.2941881320643</v>
      </c>
    </row>
    <row r="497" customFormat="false" ht="12.75" hidden="false" customHeight="false" outlineLevel="0" collapsed="false">
      <c r="A497" s="0" t="n">
        <v>2004</v>
      </c>
      <c r="B497" s="0" t="s">
        <v>47</v>
      </c>
      <c r="C497" s="0" t="n">
        <v>109</v>
      </c>
      <c r="D497" s="11" t="n">
        <v>0.602275</v>
      </c>
      <c r="E497" s="0" t="n">
        <f aca="false">D497*(I497/100)</f>
        <v>0.0692885789776148</v>
      </c>
      <c r="F497" s="1" t="n">
        <v>94</v>
      </c>
      <c r="G497" s="0" t="n">
        <f aca="false">D497/F497</f>
        <v>0.00640718085106383</v>
      </c>
      <c r="H497" s="0" t="n">
        <f aca="false">0.522*EXP(274.7*G497)</f>
        <v>3.03425185600093</v>
      </c>
      <c r="I497" s="11" t="n">
        <v>11.5044753605271</v>
      </c>
      <c r="J497" s="0" t="n">
        <f aca="false">(K497*60)*1.12/1000</f>
        <v>3.77522159428912</v>
      </c>
      <c r="K497" s="11" t="n">
        <v>56.1788927721594</v>
      </c>
      <c r="L497" s="11" t="n">
        <v>11.5044753605271</v>
      </c>
      <c r="M497" s="0" t="n">
        <f aca="false">D497/60</f>
        <v>0.0100379166666667</v>
      </c>
      <c r="N497" s="10" t="n">
        <v>37890</v>
      </c>
      <c r="O497" s="10" t="n">
        <v>38029</v>
      </c>
      <c r="P497" s="0" t="n">
        <f aca="false">(J497*1000*0.0239)</f>
        <v>90.2277961035099</v>
      </c>
    </row>
    <row r="498" customFormat="false" ht="12.75" hidden="false" customHeight="false" outlineLevel="0" collapsed="false">
      <c r="A498" s="0" t="n">
        <v>2004</v>
      </c>
      <c r="B498" s="0" t="s">
        <v>47</v>
      </c>
      <c r="C498" s="0" t="n">
        <v>112</v>
      </c>
      <c r="D498" s="11" t="n">
        <v>0.632590441176471</v>
      </c>
      <c r="E498" s="0" t="n">
        <f aca="false">D498*(I498/100)</f>
        <v>0.0512358314828557</v>
      </c>
      <c r="F498" s="1" t="n">
        <v>94</v>
      </c>
      <c r="G498" s="0" t="n">
        <f aca="false">D498/F498</f>
        <v>0.00672968554443054</v>
      </c>
      <c r="H498" s="0" t="n">
        <f aca="false">0.522*EXP(274.7*G498)</f>
        <v>3.31532921015905</v>
      </c>
      <c r="I498" s="11" t="n">
        <v>8.09936858792381</v>
      </c>
      <c r="K498" s="11"/>
      <c r="L498" s="11" t="n">
        <v>8.09936858792381</v>
      </c>
      <c r="M498" s="0" t="n">
        <f aca="false">D498/60</f>
        <v>0.0105431740196078</v>
      </c>
      <c r="N498" s="10" t="n">
        <v>37890</v>
      </c>
      <c r="O498" s="10" t="n">
        <v>38029</v>
      </c>
    </row>
    <row r="499" customFormat="false" ht="12.75" hidden="false" customHeight="false" outlineLevel="0" collapsed="false">
      <c r="A499" s="0" t="n">
        <v>2004</v>
      </c>
      <c r="B499" s="0" t="s">
        <v>47</v>
      </c>
      <c r="C499" s="0" t="n">
        <v>203</v>
      </c>
      <c r="D499" s="11" t="n">
        <v>0.43061</v>
      </c>
      <c r="E499" s="0" t="n">
        <f aca="false">D499*(I499/100)</f>
        <v>0.0332140909984347</v>
      </c>
      <c r="F499" s="1" t="n">
        <v>94</v>
      </c>
      <c r="G499" s="0" t="n">
        <f aca="false">D499/F499</f>
        <v>0.00458095744680851</v>
      </c>
      <c r="H499" s="0" t="n">
        <f aca="false">0.522*EXP(274.7*G499)</f>
        <v>1.83730774771797</v>
      </c>
      <c r="I499" s="11" t="n">
        <v>7.71326513514194</v>
      </c>
      <c r="J499" s="0" t="n">
        <f aca="false">(K499*60)*1.12/1000</f>
        <v>1.57584324806663</v>
      </c>
      <c r="K499" s="11" t="n">
        <v>23.4500483343248</v>
      </c>
      <c r="L499" s="11" t="n">
        <v>7.71326513514194</v>
      </c>
      <c r="M499" s="0" t="n">
        <f aca="false">D499/60</f>
        <v>0.00717683333333333</v>
      </c>
      <c r="N499" s="10" t="n">
        <v>37890</v>
      </c>
      <c r="O499" s="10" t="n">
        <v>38029</v>
      </c>
      <c r="P499" s="0" t="n">
        <f aca="false">(J499*1000*0.0239)</f>
        <v>37.6626536287924</v>
      </c>
    </row>
    <row r="500" customFormat="false" ht="12.75" hidden="false" customHeight="false" outlineLevel="0" collapsed="false">
      <c r="A500" s="0" t="n">
        <v>2004</v>
      </c>
      <c r="B500" s="0" t="s">
        <v>47</v>
      </c>
      <c r="C500" s="0" t="n">
        <v>206</v>
      </c>
      <c r="D500" s="11" t="n">
        <v>0.635867892156863</v>
      </c>
      <c r="E500" s="0" t="n">
        <f aca="false">D500*(I500/100)</f>
        <v>0.0279626491746457</v>
      </c>
      <c r="F500" s="1" t="n">
        <v>94</v>
      </c>
      <c r="G500" s="0" t="n">
        <f aca="false">D500/F500</f>
        <v>0.00676455204422195</v>
      </c>
      <c r="H500" s="0" t="n">
        <f aca="false">0.522*EXP(274.7*G500)</f>
        <v>3.34723541356286</v>
      </c>
      <c r="I500" s="11" t="n">
        <v>4.39755639804307</v>
      </c>
      <c r="J500" s="0" t="n">
        <f aca="false">(K500*60)*1.12/1000</f>
        <v>4.17201665675194</v>
      </c>
      <c r="K500" s="11" t="n">
        <v>62.0835812016657</v>
      </c>
      <c r="L500" s="11" t="n">
        <v>4.39755639804307</v>
      </c>
      <c r="M500" s="0" t="n">
        <f aca="false">D500/60</f>
        <v>0.0105977982026144</v>
      </c>
      <c r="N500" s="10" t="n">
        <v>37890</v>
      </c>
      <c r="O500" s="10" t="n">
        <v>38029</v>
      </c>
      <c r="P500" s="0" t="n">
        <f aca="false">(J500*1000*0.0239)</f>
        <v>99.7111980963713</v>
      </c>
    </row>
    <row r="501" customFormat="false" ht="12.75" hidden="false" customHeight="false" outlineLevel="0" collapsed="false">
      <c r="A501" s="0" t="n">
        <v>2004</v>
      </c>
      <c r="B501" s="0" t="s">
        <v>47</v>
      </c>
      <c r="C501" s="0" t="n">
        <v>209</v>
      </c>
      <c r="D501" s="11" t="n">
        <v>0.601550326797386</v>
      </c>
      <c r="E501" s="0" t="n">
        <f aca="false">D501*(I501/100)</f>
        <v>0.0355955989528229</v>
      </c>
      <c r="F501" s="1" t="n">
        <v>94</v>
      </c>
      <c r="G501" s="0" t="n">
        <f aca="false">D501/F501</f>
        <v>0.00639947156167432</v>
      </c>
      <c r="H501" s="0" t="n">
        <f aca="false">0.522*EXP(274.7*G501)</f>
        <v>3.02783289327983</v>
      </c>
      <c r="I501" s="11" t="n">
        <v>5.9173102178053</v>
      </c>
      <c r="J501" s="0" t="n">
        <f aca="false">(K501*60)*1.12/1000</f>
        <v>3.08366448542534</v>
      </c>
      <c r="K501" s="11" t="n">
        <v>45.8878643664486</v>
      </c>
      <c r="L501" s="11" t="n">
        <v>5.9173102178053</v>
      </c>
      <c r="M501" s="0" t="n">
        <f aca="false">D501/60</f>
        <v>0.0100258387799564</v>
      </c>
      <c r="N501" s="10" t="n">
        <v>37890</v>
      </c>
      <c r="O501" s="10" t="n">
        <v>38029</v>
      </c>
      <c r="P501" s="0" t="n">
        <f aca="false">(J501*1000*0.0239)</f>
        <v>73.6995812016657</v>
      </c>
    </row>
    <row r="502" customFormat="false" ht="12.75" hidden="false" customHeight="false" outlineLevel="0" collapsed="false">
      <c r="A502" s="0" t="n">
        <v>2004</v>
      </c>
      <c r="B502" s="0" t="s">
        <v>47</v>
      </c>
      <c r="C502" s="0" t="n">
        <v>212</v>
      </c>
      <c r="D502" s="11" t="n">
        <v>0.627278431372549</v>
      </c>
      <c r="E502" s="0" t="n">
        <f aca="false">D502*(I502/100)</f>
        <v>0.0395758900538927</v>
      </c>
      <c r="F502" s="1" t="n">
        <v>94</v>
      </c>
      <c r="G502" s="0" t="n">
        <f aca="false">D502/F502</f>
        <v>0.00667317480183563</v>
      </c>
      <c r="H502" s="0" t="n">
        <f aca="false">0.522*EXP(274.7*G502)</f>
        <v>3.2642610973549</v>
      </c>
      <c r="I502" s="11" t="n">
        <v>6.30914249152432</v>
      </c>
      <c r="J502" s="0" t="n">
        <f aca="false">(K502*60)*1.12/1000</f>
        <v>3.19703450327186</v>
      </c>
      <c r="K502" s="11" t="n">
        <v>47.5749182034503</v>
      </c>
      <c r="L502" s="11" t="n">
        <v>6.30914249152432</v>
      </c>
      <c r="M502" s="0" t="n">
        <f aca="false">D502/60</f>
        <v>0.0104546405228758</v>
      </c>
      <c r="N502" s="10" t="n">
        <v>37890</v>
      </c>
      <c r="O502" s="10" t="n">
        <v>38029</v>
      </c>
      <c r="P502" s="0" t="n">
        <f aca="false">(J502*1000*0.0239)</f>
        <v>76.4091246281975</v>
      </c>
    </row>
    <row r="503" customFormat="false" ht="12.75" hidden="false" customHeight="false" outlineLevel="0" collapsed="false">
      <c r="A503" s="0" t="n">
        <v>2004</v>
      </c>
      <c r="B503" s="0" t="s">
        <v>47</v>
      </c>
      <c r="C503" s="0" t="n">
        <v>303</v>
      </c>
      <c r="D503" s="11" t="n">
        <v>0.454326666666667</v>
      </c>
      <c r="E503" s="0" t="n">
        <f aca="false">D503*(I503/100)</f>
        <v>0.0339034027229497</v>
      </c>
      <c r="F503" s="1" t="n">
        <v>94</v>
      </c>
      <c r="G503" s="0" t="n">
        <f aca="false">D503/F503</f>
        <v>0.00483326241134752</v>
      </c>
      <c r="H503" s="0" t="n">
        <f aca="false">0.522*EXP(274.7*G503)</f>
        <v>1.96916479967474</v>
      </c>
      <c r="I503" s="11" t="n">
        <v>7.46234047226292</v>
      </c>
      <c r="J503" s="0" t="n">
        <f aca="false">(K503*60)*1.12/1000</f>
        <v>2.07467132659132</v>
      </c>
      <c r="K503" s="11" t="n">
        <v>30.8730852171327</v>
      </c>
      <c r="L503" s="11" t="n">
        <v>7.46234047226292</v>
      </c>
      <c r="M503" s="0" t="n">
        <f aca="false">D503/60</f>
        <v>0.00757211111111111</v>
      </c>
      <c r="N503" s="10" t="n">
        <v>37890</v>
      </c>
      <c r="O503" s="10" t="n">
        <v>38029</v>
      </c>
      <c r="P503" s="0" t="n">
        <f aca="false">(J503*1000*0.0239)</f>
        <v>49.5846447055324</v>
      </c>
    </row>
    <row r="504" customFormat="false" ht="12.75" hidden="false" customHeight="false" outlineLevel="0" collapsed="false">
      <c r="A504" s="0" t="n">
        <v>2004</v>
      </c>
      <c r="B504" s="0" t="s">
        <v>47</v>
      </c>
      <c r="C504" s="0" t="n">
        <v>306</v>
      </c>
      <c r="D504" s="11" t="n">
        <v>0.522379523809524</v>
      </c>
      <c r="E504" s="0" t="n">
        <f aca="false">D504*(I504/100)</f>
        <v>0.0463493103101884</v>
      </c>
      <c r="F504" s="1" t="n">
        <v>94</v>
      </c>
      <c r="G504" s="0" t="n">
        <f aca="false">D504/F504</f>
        <v>0.00555722897669706</v>
      </c>
      <c r="H504" s="0" t="n">
        <f aca="false">0.522*EXP(274.7*G504)</f>
        <v>2.4024357266256</v>
      </c>
      <c r="I504" s="11" t="n">
        <v>8.87272724094921</v>
      </c>
      <c r="J504" s="0" t="n">
        <f aca="false">(K504*60)*1.12/1000</f>
        <v>2.76622843545509</v>
      </c>
      <c r="K504" s="11" t="n">
        <v>41.1641136228436</v>
      </c>
      <c r="L504" s="11" t="n">
        <v>8.87272724094921</v>
      </c>
      <c r="M504" s="0" t="n">
        <f aca="false">D504/60</f>
        <v>0.0087063253968254</v>
      </c>
      <c r="N504" s="10" t="n">
        <v>37890</v>
      </c>
      <c r="O504" s="10" t="n">
        <v>38029</v>
      </c>
      <c r="P504" s="0" t="n">
        <f aca="false">(J504*1000*0.0239)</f>
        <v>66.1128596073766</v>
      </c>
    </row>
    <row r="505" customFormat="false" ht="12.75" hidden="false" customHeight="false" outlineLevel="0" collapsed="false">
      <c r="A505" s="0" t="n">
        <v>2004</v>
      </c>
      <c r="B505" s="0" t="s">
        <v>47</v>
      </c>
      <c r="C505" s="0" t="n">
        <v>309</v>
      </c>
      <c r="D505" s="11" t="n">
        <v>0.645065947712418</v>
      </c>
      <c r="E505" s="0" t="n">
        <f aca="false">D505*(I505/100)</f>
        <v>0.0355846573292701</v>
      </c>
      <c r="F505" s="1" t="n">
        <v>94</v>
      </c>
      <c r="G505" s="0" t="n">
        <f aca="false">D505/F505</f>
        <v>0.00686240369906828</v>
      </c>
      <c r="H505" s="0" t="n">
        <f aca="false">0.522*EXP(274.7*G505)</f>
        <v>3.43842873870896</v>
      </c>
      <c r="I505" s="11" t="n">
        <v>5.51643711088194</v>
      </c>
      <c r="J505" s="0" t="n">
        <f aca="false">(K505*60)*1.12/1000</f>
        <v>4.46677870315289</v>
      </c>
      <c r="K505" s="11" t="n">
        <v>66.4699211778703</v>
      </c>
      <c r="L505" s="11" t="n">
        <v>5.51643711088194</v>
      </c>
      <c r="M505" s="0" t="n">
        <f aca="false">D505/60</f>
        <v>0.0107510991285403</v>
      </c>
      <c r="N505" s="10" t="n">
        <v>37890</v>
      </c>
      <c r="O505" s="10" t="n">
        <v>38029</v>
      </c>
      <c r="P505" s="0" t="n">
        <f aca="false">(J505*1000*0.0239)</f>
        <v>106.756011005354</v>
      </c>
    </row>
    <row r="506" customFormat="false" ht="12.75" hidden="false" customHeight="false" outlineLevel="0" collapsed="false">
      <c r="A506" s="0" t="n">
        <v>2004</v>
      </c>
      <c r="B506" s="0" t="s">
        <v>47</v>
      </c>
      <c r="C506" s="0" t="n">
        <v>312</v>
      </c>
      <c r="D506" s="11" t="n">
        <v>0.60980625</v>
      </c>
      <c r="E506" s="0" t="n">
        <f aca="false">D506*(I506/100)</f>
        <v>0.039875912280671</v>
      </c>
      <c r="F506" s="1" t="n">
        <v>94</v>
      </c>
      <c r="G506" s="0" t="n">
        <f aca="false">D506/F506</f>
        <v>0.00648730053191489</v>
      </c>
      <c r="H506" s="0" t="n">
        <f aca="false">0.522*EXP(274.7*G506)</f>
        <v>3.10177263254946</v>
      </c>
      <c r="I506" s="11" t="n">
        <v>6.5391117720868</v>
      </c>
      <c r="J506" s="0" t="n">
        <f aca="false">(K506*60)*1.12/1000</f>
        <v>3.77522159428912</v>
      </c>
      <c r="K506" s="11" t="n">
        <v>56.1788927721594</v>
      </c>
      <c r="L506" s="11" t="n">
        <v>6.5391117720868</v>
      </c>
      <c r="M506" s="0" t="n">
        <f aca="false">D506/60</f>
        <v>0.0101634375</v>
      </c>
      <c r="N506" s="10" t="n">
        <v>37890</v>
      </c>
      <c r="O506" s="10" t="n">
        <v>38029</v>
      </c>
      <c r="P506" s="0" t="n">
        <f aca="false">(J506*1000*0.0239)</f>
        <v>90.2277961035099</v>
      </c>
    </row>
    <row r="507" customFormat="false" ht="12.75" hidden="false" customHeight="false" outlineLevel="0" collapsed="false">
      <c r="A507" s="0" t="n">
        <v>2004</v>
      </c>
      <c r="B507" s="0" t="n">
        <v>601</v>
      </c>
      <c r="C507" s="0" t="n">
        <v>101</v>
      </c>
      <c r="D507" s="11" t="n">
        <v>0.409610636394909</v>
      </c>
      <c r="E507" s="0" t="n">
        <f aca="false">D507*(I507/100)</f>
        <v>0.0462390644809567</v>
      </c>
      <c r="F507" s="1" t="n">
        <v>109</v>
      </c>
      <c r="G507" s="0" t="n">
        <f aca="false">D507/F507</f>
        <v>0.00375789574674228</v>
      </c>
      <c r="H507" s="0" t="n">
        <f aca="false">0.522*EXP(274.7*G507)</f>
        <v>1.46551434637993</v>
      </c>
      <c r="I507" s="11" t="n">
        <v>11.2885409636622</v>
      </c>
      <c r="J507" s="0" t="n">
        <f aca="false">(K507*60)*1.12/1000</f>
        <v>1.94996430696014</v>
      </c>
      <c r="K507" s="11" t="n">
        <v>29.0173259964307</v>
      </c>
      <c r="L507" s="11" t="n">
        <v>11.2885409636622</v>
      </c>
      <c r="M507" s="0" t="n">
        <f aca="false">D507/60</f>
        <v>0.00682684393991515</v>
      </c>
      <c r="N507" s="10" t="n">
        <v>37902</v>
      </c>
      <c r="O507" s="10" t="n">
        <v>38064</v>
      </c>
      <c r="P507" s="0" t="n">
        <f aca="false">(J507*1000*0.0239)</f>
        <v>46.6041469363474</v>
      </c>
    </row>
    <row r="508" customFormat="false" ht="12.75" hidden="false" customHeight="false" outlineLevel="0" collapsed="false">
      <c r="A508" s="0" t="n">
        <v>2004</v>
      </c>
      <c r="B508" s="0" t="n">
        <v>601</v>
      </c>
      <c r="C508" s="0" t="n">
        <v>105</v>
      </c>
      <c r="D508" s="11" t="n">
        <v>0.61464522417154</v>
      </c>
      <c r="E508" s="0" t="n">
        <f aca="false">D508*(I508/100)</f>
        <v>0.0631729701398842</v>
      </c>
      <c r="F508" s="1" t="n">
        <v>109</v>
      </c>
      <c r="G508" s="0" t="n">
        <f aca="false">D508/F508</f>
        <v>0.00563894701074807</v>
      </c>
      <c r="H508" s="0" t="n">
        <f aca="false">0.522*EXP(274.7*G508)</f>
        <v>2.45697532991254</v>
      </c>
      <c r="I508" s="11" t="n">
        <v>10.2779567229263</v>
      </c>
      <c r="J508" s="0" t="n">
        <f aca="false">(K508*60)*1.12/1000</f>
        <v>3.04965348007139</v>
      </c>
      <c r="K508" s="11" t="n">
        <v>45.381748215348</v>
      </c>
      <c r="L508" s="11" t="n">
        <v>10.2779567229263</v>
      </c>
      <c r="M508" s="0" t="n">
        <f aca="false">D508/60</f>
        <v>0.0102440870695257</v>
      </c>
      <c r="N508" s="10" t="n">
        <v>37902</v>
      </c>
      <c r="O508" s="10" t="n">
        <v>38064</v>
      </c>
      <c r="P508" s="0" t="n">
        <f aca="false">(J508*1000*0.0239)</f>
        <v>72.8867181737061</v>
      </c>
    </row>
    <row r="509" customFormat="false" ht="12.75" hidden="false" customHeight="false" outlineLevel="0" collapsed="false">
      <c r="A509" s="0" t="n">
        <v>2004</v>
      </c>
      <c r="B509" s="0" t="n">
        <v>601</v>
      </c>
      <c r="C509" s="0" t="n">
        <v>109</v>
      </c>
      <c r="D509" s="11" t="n">
        <v>0.763135555555556</v>
      </c>
      <c r="E509" s="0" t="n">
        <f aca="false">D509*(I509/100)</f>
        <v>0.0425026666068613</v>
      </c>
      <c r="F509" s="1" t="n">
        <v>109</v>
      </c>
      <c r="G509" s="0" t="n">
        <f aca="false">D509/F509</f>
        <v>0.00700124362895005</v>
      </c>
      <c r="H509" s="0" t="n">
        <f aca="false">0.522*EXP(274.7*G509)</f>
        <v>3.57210098457798</v>
      </c>
      <c r="I509" s="11" t="n">
        <v>5.56947796462187</v>
      </c>
      <c r="J509" s="0" t="n">
        <f aca="false">(K509*60)*1.12/1000</f>
        <v>3.25371951219512</v>
      </c>
      <c r="K509" s="11" t="n">
        <v>48.4184451219512</v>
      </c>
      <c r="L509" s="11" t="n">
        <v>5.56947796462187</v>
      </c>
      <c r="M509" s="0" t="n">
        <f aca="false">D509/60</f>
        <v>0.0127189259259259</v>
      </c>
      <c r="N509" s="10" t="n">
        <v>37902</v>
      </c>
      <c r="O509" s="10" t="n">
        <v>38064</v>
      </c>
      <c r="P509" s="0" t="n">
        <f aca="false">(J509*1000*0.0239)</f>
        <v>77.7638963414635</v>
      </c>
    </row>
    <row r="510" customFormat="false" ht="12.75" hidden="false" customHeight="false" outlineLevel="0" collapsed="false">
      <c r="A510" s="0" t="n">
        <v>2004</v>
      </c>
      <c r="B510" s="0" t="n">
        <v>601</v>
      </c>
      <c r="C510" s="0" t="n">
        <v>201</v>
      </c>
      <c r="D510" s="11" t="n">
        <v>0.453131851851852</v>
      </c>
      <c r="E510" s="0" t="n">
        <f aca="false">D510*(I510/100)</f>
        <v>0.05044901761094</v>
      </c>
      <c r="F510" s="1" t="n">
        <v>109</v>
      </c>
      <c r="G510" s="0" t="n">
        <f aca="false">D510/F510</f>
        <v>0.00415717295276928</v>
      </c>
      <c r="H510" s="0" t="n">
        <f aca="false">0.522*EXP(274.7*G510)</f>
        <v>1.63540048453718</v>
      </c>
      <c r="I510" s="11" t="n">
        <v>11.1334079484295</v>
      </c>
      <c r="J510" s="0" t="n">
        <f aca="false">(K510*60)*1.12/1000</f>
        <v>2.2674003569304</v>
      </c>
      <c r="K510" s="11" t="n">
        <v>33.7410767400357</v>
      </c>
      <c r="L510" s="11" t="n">
        <v>11.1334079484295</v>
      </c>
      <c r="M510" s="0" t="n">
        <f aca="false">D510/60</f>
        <v>0.0075521975308642</v>
      </c>
      <c r="N510" s="10" t="n">
        <v>37902</v>
      </c>
      <c r="O510" s="10" t="n">
        <v>38064</v>
      </c>
      <c r="P510" s="0" t="n">
        <f aca="false">(J510*1000*0.0239)</f>
        <v>54.1908685306365</v>
      </c>
    </row>
    <row r="511" customFormat="false" ht="12.75" hidden="false" customHeight="false" outlineLevel="0" collapsed="false">
      <c r="A511" s="0" t="n">
        <v>2004</v>
      </c>
      <c r="B511" s="0" t="n">
        <v>601</v>
      </c>
      <c r="C511" s="0" t="n">
        <v>205</v>
      </c>
      <c r="D511" s="11" t="n">
        <v>0.580445394736842</v>
      </c>
      <c r="E511" s="0" t="n">
        <f aca="false">D511*(I511/100)</f>
        <v>0.0531899539726934</v>
      </c>
      <c r="F511" s="1" t="n">
        <v>109</v>
      </c>
      <c r="G511" s="0" t="n">
        <f aca="false">D511/F511</f>
        <v>0.00532518710767745</v>
      </c>
      <c r="H511" s="0" t="n">
        <f aca="false">0.522*EXP(274.7*G511)</f>
        <v>2.25407842199556</v>
      </c>
      <c r="I511" s="11" t="n">
        <v>9.16364475538794</v>
      </c>
      <c r="J511" s="0" t="n">
        <f aca="false">(K511*60)*1.12/1000</f>
        <v>2.38077037477692</v>
      </c>
      <c r="K511" s="11" t="n">
        <v>35.4281305770375</v>
      </c>
      <c r="L511" s="11" t="n">
        <v>9.16364475538794</v>
      </c>
      <c r="M511" s="0" t="n">
        <f aca="false">D511/60</f>
        <v>0.0096740899122807</v>
      </c>
      <c r="N511" s="10" t="n">
        <v>37902</v>
      </c>
      <c r="O511" s="10" t="n">
        <v>38064</v>
      </c>
      <c r="P511" s="0" t="n">
        <f aca="false">(J511*1000*0.0239)</f>
        <v>56.9004119571684</v>
      </c>
    </row>
    <row r="512" customFormat="false" ht="12.75" hidden="false" customHeight="false" outlineLevel="0" collapsed="false">
      <c r="A512" s="0" t="n">
        <v>2004</v>
      </c>
      <c r="B512" s="0" t="n">
        <v>601</v>
      </c>
      <c r="C512" s="0" t="n">
        <v>209</v>
      </c>
      <c r="D512" s="11" t="n">
        <v>0.71796394335512</v>
      </c>
      <c r="E512" s="0" t="n">
        <f aca="false">D512*(I512/100)</f>
        <v>0.0536639995550658</v>
      </c>
      <c r="F512" s="1" t="n">
        <v>109</v>
      </c>
      <c r="G512" s="0" t="n">
        <f aca="false">D512/F512</f>
        <v>0.00658682516839559</v>
      </c>
      <c r="H512" s="0" t="n">
        <f aca="false">0.522*EXP(274.7*G512)</f>
        <v>3.18774312682714</v>
      </c>
      <c r="I512" s="11" t="n">
        <v>7.47446999974516</v>
      </c>
      <c r="J512" s="0" t="n">
        <f aca="false">(K512*60)*1.12/1000</f>
        <v>4.50078970850684</v>
      </c>
      <c r="K512" s="11" t="n">
        <v>66.9760373289709</v>
      </c>
      <c r="L512" s="11" t="n">
        <v>7.47446999974516</v>
      </c>
      <c r="M512" s="0" t="n">
        <f aca="false">D512/60</f>
        <v>0.0119660657225853</v>
      </c>
      <c r="N512" s="10" t="n">
        <v>37902</v>
      </c>
      <c r="O512" s="10" t="n">
        <v>38064</v>
      </c>
      <c r="P512" s="0" t="n">
        <f aca="false">(J512*1000*0.0239)</f>
        <v>107.568874033314</v>
      </c>
    </row>
    <row r="513" customFormat="false" ht="12.75" hidden="false" customHeight="false" outlineLevel="0" collapsed="false">
      <c r="A513" s="0" t="n">
        <v>2004</v>
      </c>
      <c r="B513" s="0" t="n">
        <v>601</v>
      </c>
      <c r="C513" s="0" t="n">
        <v>301</v>
      </c>
      <c r="D513" s="11" t="n">
        <v>0.481987145969499</v>
      </c>
      <c r="E513" s="0" t="n">
        <f aca="false">D513*(I513/100)</f>
        <v>0.0472306369210024</v>
      </c>
      <c r="F513" s="1" t="n">
        <v>109</v>
      </c>
      <c r="G513" s="0" t="n">
        <f aca="false">D513/F513</f>
        <v>0.00442190042173852</v>
      </c>
      <c r="H513" s="0" t="n">
        <f aca="false">0.522*EXP(274.7*G513)</f>
        <v>1.75875883827845</v>
      </c>
      <c r="I513" s="11" t="n">
        <v>9.79914865281308</v>
      </c>
      <c r="J513" s="0" t="n">
        <f aca="false">(K513*60)*1.12/1000</f>
        <v>2.5281513979774</v>
      </c>
      <c r="K513" s="11" t="n">
        <v>37.6213005651398</v>
      </c>
      <c r="L513" s="11" t="n">
        <v>9.79914865281308</v>
      </c>
      <c r="M513" s="0" t="n">
        <f aca="false">D513/60</f>
        <v>0.00803311909949165</v>
      </c>
      <c r="N513" s="10" t="n">
        <v>37902</v>
      </c>
      <c r="O513" s="10" t="n">
        <v>38064</v>
      </c>
      <c r="P513" s="0" t="n">
        <f aca="false">(J513*1000*0.0239)</f>
        <v>60.4228184116598</v>
      </c>
    </row>
    <row r="514" customFormat="false" ht="12.75" hidden="false" customHeight="false" outlineLevel="0" collapsed="false">
      <c r="A514" s="0" t="n">
        <v>2004</v>
      </c>
      <c r="B514" s="0" t="n">
        <v>601</v>
      </c>
      <c r="C514" s="0" t="n">
        <v>305</v>
      </c>
      <c r="D514" s="11" t="n">
        <v>0.586750544662309</v>
      </c>
      <c r="E514" s="0" t="n">
        <f aca="false">D514*(I514/100)</f>
        <v>0.071893606878397</v>
      </c>
      <c r="F514" s="1" t="n">
        <v>109</v>
      </c>
      <c r="G514" s="0" t="n">
        <f aca="false">D514/F514</f>
        <v>0.0053830325198377</v>
      </c>
      <c r="H514" s="0" t="n">
        <f aca="false">0.522*EXP(274.7*G514)</f>
        <v>2.29018211842368</v>
      </c>
      <c r="I514" s="11" t="n">
        <v>12.2528402457255</v>
      </c>
      <c r="J514" s="0" t="n">
        <f aca="false">(K514*60)*1.12/1000</f>
        <v>3.24238251041047</v>
      </c>
      <c r="K514" s="11" t="n">
        <v>48.249739738251</v>
      </c>
      <c r="L514" s="11" t="n">
        <v>12.2528402457255</v>
      </c>
      <c r="M514" s="0" t="n">
        <f aca="false">D514/60</f>
        <v>0.00977917574437182</v>
      </c>
      <c r="N514" s="10" t="n">
        <v>37902</v>
      </c>
      <c r="O514" s="10" t="n">
        <v>38064</v>
      </c>
      <c r="P514" s="0" t="n">
        <f aca="false">(J514*1000*0.0239)</f>
        <v>77.4929419988102</v>
      </c>
    </row>
    <row r="515" customFormat="false" ht="12.75" hidden="false" customHeight="false" outlineLevel="0" collapsed="false">
      <c r="A515" s="0" t="n">
        <v>2004</v>
      </c>
      <c r="B515" s="0" t="n">
        <v>601</v>
      </c>
      <c r="C515" s="0" t="n">
        <v>309</v>
      </c>
      <c r="D515" s="11" t="n">
        <v>0.733512884990253</v>
      </c>
      <c r="E515" s="0" t="n">
        <f aca="false">D515*(I515/100)</f>
        <v>0.0528044947167</v>
      </c>
      <c r="F515" s="1" t="n">
        <v>109</v>
      </c>
      <c r="G515" s="0" t="n">
        <f aca="false">D515/F515</f>
        <v>0.00672947600908489</v>
      </c>
      <c r="H515" s="0" t="n">
        <f aca="false">0.522*EXP(274.7*G515)</f>
        <v>3.31513838742522</v>
      </c>
      <c r="I515" s="11" t="n">
        <v>7.19885032658992</v>
      </c>
      <c r="J515" s="0" t="n">
        <f aca="false">(K515*60)*1.12/1000</f>
        <v>4.2740496728138</v>
      </c>
      <c r="K515" s="11" t="n">
        <v>63.6019296549673</v>
      </c>
      <c r="L515" s="11" t="n">
        <v>7.19885032658992</v>
      </c>
      <c r="M515" s="0" t="n">
        <f aca="false">D515/60</f>
        <v>0.0122252147498376</v>
      </c>
      <c r="N515" s="10" t="n">
        <v>37902</v>
      </c>
      <c r="O515" s="10" t="n">
        <v>38064</v>
      </c>
      <c r="P515" s="0" t="n">
        <f aca="false">(J515*1000*0.0239)</f>
        <v>102.14978718025</v>
      </c>
    </row>
    <row r="516" customFormat="false" ht="12.75" hidden="false" customHeight="false" outlineLevel="0" collapsed="false">
      <c r="A516" s="0" t="n">
        <v>2004</v>
      </c>
      <c r="B516" s="0" t="n">
        <v>601</v>
      </c>
      <c r="C516" s="0" t="n">
        <v>401</v>
      </c>
      <c r="D516" s="11" t="n">
        <v>0.369845767195767</v>
      </c>
      <c r="E516" s="0" t="n">
        <f aca="false">D516*(I516/100)</f>
        <v>0.0340540005111797</v>
      </c>
      <c r="F516" s="1" t="n">
        <v>109</v>
      </c>
      <c r="G516" s="0" t="n">
        <f aca="false">D516/F516</f>
        <v>0.00339308043298869</v>
      </c>
      <c r="H516" s="0" t="n">
        <f aca="false">0.522*EXP(274.7*G516)</f>
        <v>1.32576745600982</v>
      </c>
      <c r="I516" s="11" t="n">
        <v>9.20762207700331</v>
      </c>
      <c r="J516" s="0" t="n">
        <f aca="false">(K516*60)*1.12/1000</f>
        <v>2.30141136228436</v>
      </c>
      <c r="K516" s="11" t="n">
        <v>34.2471928911362</v>
      </c>
      <c r="L516" s="11" t="n">
        <v>9.20762207700331</v>
      </c>
      <c r="M516" s="0" t="n">
        <f aca="false">D516/60</f>
        <v>0.00616409611992945</v>
      </c>
      <c r="N516" s="10" t="n">
        <v>37902</v>
      </c>
      <c r="O516" s="10" t="n">
        <v>38064</v>
      </c>
      <c r="P516" s="0" t="n">
        <f aca="false">(J516*1000*0.0239)</f>
        <v>55.0037315585961</v>
      </c>
    </row>
    <row r="517" customFormat="false" ht="12.75" hidden="false" customHeight="false" outlineLevel="0" collapsed="false">
      <c r="A517" s="0" t="n">
        <v>2004</v>
      </c>
      <c r="B517" s="0" t="n">
        <v>601</v>
      </c>
      <c r="C517" s="0" t="n">
        <v>405</v>
      </c>
      <c r="D517" s="11" t="n">
        <v>0.556592658730159</v>
      </c>
      <c r="E517" s="0" t="n">
        <f aca="false">D517*(I517/100)</f>
        <v>0.056409693452184</v>
      </c>
      <c r="F517" s="1" t="n">
        <v>109</v>
      </c>
      <c r="G517" s="0" t="n">
        <f aca="false">D517/F517</f>
        <v>0.00510635466724916</v>
      </c>
      <c r="H517" s="0" t="n">
        <f aca="false">0.522*EXP(274.7*G517)</f>
        <v>2.12257067361439</v>
      </c>
      <c r="I517" s="11" t="n">
        <v>10.1348252743542</v>
      </c>
      <c r="J517" s="0" t="n">
        <f aca="false">(K517*60)*1.12/1000</f>
        <v>2.95895746579417</v>
      </c>
      <c r="K517" s="11" t="n">
        <v>44.0321051457466</v>
      </c>
      <c r="L517" s="11" t="n">
        <v>10.1348252743542</v>
      </c>
      <c r="M517" s="0" t="n">
        <f aca="false">D517/60</f>
        <v>0.00927654431216931</v>
      </c>
      <c r="N517" s="10" t="n">
        <v>37902</v>
      </c>
      <c r="O517" s="10" t="n">
        <v>38064</v>
      </c>
      <c r="P517" s="0" t="n">
        <f aca="false">(J517*1000*0.0239)</f>
        <v>70.7190834324807</v>
      </c>
    </row>
    <row r="518" customFormat="false" ht="12.75" hidden="false" customHeight="false" outlineLevel="0" collapsed="false">
      <c r="A518" s="0" t="n">
        <v>2004</v>
      </c>
      <c r="B518" s="0" t="n">
        <v>601</v>
      </c>
      <c r="C518" s="0" t="n">
        <v>409</v>
      </c>
      <c r="D518" s="11" t="n">
        <v>0.65213501984127</v>
      </c>
      <c r="E518" s="0" t="n">
        <f aca="false">D518*(I518/100)</f>
        <v>0.0557593833829052</v>
      </c>
      <c r="F518" s="1" t="n">
        <v>109</v>
      </c>
      <c r="G518" s="0" t="n">
        <f aca="false">D518/F518</f>
        <v>0.00598289009028688</v>
      </c>
      <c r="H518" s="0" t="n">
        <f aca="false">0.522*EXP(274.7*G518)</f>
        <v>2.70043323272226</v>
      </c>
      <c r="I518" s="11" t="n">
        <v>8.55028202541202</v>
      </c>
      <c r="J518" s="0" t="n">
        <f aca="false">(K518*60)*1.12/1000</f>
        <v>5.05630279595479</v>
      </c>
      <c r="K518" s="11" t="n">
        <v>75.2426011302796</v>
      </c>
      <c r="L518" s="11" t="n">
        <v>8.55028202541202</v>
      </c>
      <c r="M518" s="0" t="n">
        <f aca="false">D518/60</f>
        <v>0.0108689169973545</v>
      </c>
      <c r="N518" s="10" t="n">
        <v>37902</v>
      </c>
      <c r="O518" s="10" t="n">
        <v>38064</v>
      </c>
      <c r="P518" s="0" t="n">
        <f aca="false">(J518*1000*0.0239)</f>
        <v>120.84563682332</v>
      </c>
    </row>
    <row r="519" customFormat="false" ht="12.75" hidden="false" customHeight="false" outlineLevel="0" collapsed="false">
      <c r="A519" s="12" t="s">
        <v>50</v>
      </c>
      <c r="B519" s="13" t="n">
        <v>222</v>
      </c>
      <c r="D519" s="12" t="n">
        <v>0.692318181818182</v>
      </c>
      <c r="F519" s="13" t="n">
        <v>47</v>
      </c>
      <c r="G519" s="12" t="n">
        <v>0.0147301740812379</v>
      </c>
      <c r="I519" s="12" t="n">
        <v>8.4710258873225</v>
      </c>
      <c r="J519" s="0" t="n">
        <f aca="false">K519*60*1.12/1000</f>
        <v>2.07180828016062</v>
      </c>
      <c r="K519" s="14" t="n">
        <v>30.830480359533</v>
      </c>
      <c r="N519" s="15" t="n">
        <v>38281</v>
      </c>
      <c r="O519" s="15" t="n">
        <v>38336</v>
      </c>
      <c r="P519" s="0" t="n">
        <f aca="false">(J519*1000*0.0239)</f>
        <v>49.5162178958388</v>
      </c>
    </row>
    <row r="520" customFormat="false" ht="12.75" hidden="false" customHeight="false" outlineLevel="0" collapsed="false">
      <c r="A520" s="12" t="s">
        <v>50</v>
      </c>
      <c r="B520" s="13" t="n">
        <v>222</v>
      </c>
      <c r="D520" s="12" t="n">
        <v>0.777670454545455</v>
      </c>
      <c r="F520" s="12" t="n">
        <v>47</v>
      </c>
      <c r="G520" s="12" t="n">
        <v>0.0165461798839458</v>
      </c>
      <c r="I520" s="12" t="n">
        <v>5.88403043326759</v>
      </c>
      <c r="J520" s="0" t="n">
        <f aca="false">K520*60*1.12/1000</f>
        <v>2.18809530856633</v>
      </c>
      <c r="K520" s="14" t="n">
        <v>32.5609420917609</v>
      </c>
      <c r="N520" s="15" t="n">
        <v>38281</v>
      </c>
      <c r="O520" s="15" t="n">
        <v>38336</v>
      </c>
    </row>
    <row r="521" customFormat="false" ht="12.75" hidden="false" customHeight="false" outlineLevel="0" collapsed="false">
      <c r="A521" s="12" t="s">
        <v>50</v>
      </c>
      <c r="B521" s="13" t="n">
        <v>222</v>
      </c>
      <c r="D521" s="12" t="n">
        <v>0.711415705128205</v>
      </c>
      <c r="F521" s="13" t="n">
        <v>47</v>
      </c>
      <c r="G521" s="12" t="n">
        <v>0.0151365043644299</v>
      </c>
      <c r="I521" s="12" t="n">
        <v>9.0890847372533</v>
      </c>
      <c r="J521" s="0" t="n">
        <f aca="false">K521*60*1.12/1000</f>
        <v>2.51797893301606</v>
      </c>
      <c r="K521" s="14" t="n">
        <v>37.4699245984533</v>
      </c>
      <c r="N521" s="15" t="n">
        <v>38281</v>
      </c>
      <c r="O521" s="15" t="n">
        <v>38336</v>
      </c>
    </row>
    <row r="522" customFormat="false" ht="12.75" hidden="false" customHeight="false" outlineLevel="0" collapsed="false">
      <c r="A522" s="12" t="s">
        <v>50</v>
      </c>
      <c r="B522" s="13" t="n">
        <v>222</v>
      </c>
      <c r="D522" s="12" t="n">
        <v>0.788216363636364</v>
      </c>
      <c r="F522" s="12" t="n">
        <v>47</v>
      </c>
      <c r="G522" s="12" t="n">
        <v>0.0167705609284333</v>
      </c>
      <c r="I522" s="12" t="n">
        <v>4.04948213398067</v>
      </c>
      <c r="J522" s="0" t="n">
        <f aca="false">K522*60*1.12/1000</f>
        <v>2.11593937352766</v>
      </c>
      <c r="K522" s="14" t="n">
        <v>31.4871930584474</v>
      </c>
      <c r="N522" s="15" t="n">
        <v>38281</v>
      </c>
      <c r="O522" s="15" t="n">
        <v>38336</v>
      </c>
    </row>
    <row r="523" customFormat="false" ht="12.75" hidden="false" customHeight="false" outlineLevel="0" collapsed="false">
      <c r="A523" s="12" t="s">
        <v>50</v>
      </c>
      <c r="B523" s="13" t="n">
        <v>222</v>
      </c>
      <c r="D523" s="12" t="n">
        <v>0.680756666666667</v>
      </c>
      <c r="F523" s="13" t="n">
        <v>47</v>
      </c>
      <c r="G523" s="12" t="n">
        <v>0.0144841843971631</v>
      </c>
      <c r="I523" s="12" t="n">
        <v>8.82894503583352</v>
      </c>
      <c r="J523" s="0" t="n">
        <f aca="false">K523*60*1.12/1000</f>
        <v>2.22696625984533</v>
      </c>
      <c r="K523" s="14" t="n">
        <v>33.139378866746</v>
      </c>
      <c r="N523" s="15" t="n">
        <v>38281</v>
      </c>
      <c r="O523" s="15" t="n">
        <v>38336</v>
      </c>
    </row>
    <row r="524" customFormat="false" ht="12.75" hidden="false" customHeight="false" outlineLevel="0" collapsed="false">
      <c r="A524" s="12" t="s">
        <v>50</v>
      </c>
      <c r="B524" s="13" t="n">
        <v>222</v>
      </c>
      <c r="D524" s="12" t="n">
        <v>0.686290588235294</v>
      </c>
      <c r="F524" s="13" t="n">
        <v>57</v>
      </c>
      <c r="G524" s="12" t="n">
        <v>0.0120401857585139</v>
      </c>
      <c r="I524" s="12" t="n">
        <v>8.97846952712909</v>
      </c>
      <c r="J524" s="0" t="n">
        <f aca="false">K524*60*1.12/1000</f>
        <v>2.07180828016062</v>
      </c>
      <c r="K524" s="14" t="n">
        <v>30.830480359533</v>
      </c>
      <c r="N524" s="15" t="n">
        <v>38281</v>
      </c>
      <c r="O524" s="15" t="n">
        <v>38355</v>
      </c>
    </row>
    <row r="525" customFormat="false" ht="12.75" hidden="false" customHeight="false" outlineLevel="0" collapsed="false">
      <c r="A525" s="12" t="s">
        <v>50</v>
      </c>
      <c r="B525" s="13" t="n">
        <v>222</v>
      </c>
      <c r="D525" s="12" t="n">
        <v>0.765234583333333</v>
      </c>
      <c r="F525" s="12" t="n">
        <v>57</v>
      </c>
      <c r="G525" s="12" t="n">
        <v>0.013425168128655</v>
      </c>
      <c r="I525" s="12" t="n">
        <v>4.74836555264912</v>
      </c>
      <c r="J525" s="0" t="n">
        <f aca="false">K525*60*1.12/1000</f>
        <v>2.18809530856633</v>
      </c>
      <c r="K525" s="14" t="n">
        <v>32.5609420917609</v>
      </c>
      <c r="N525" s="15" t="n">
        <v>38281</v>
      </c>
      <c r="O525" s="15" t="n">
        <v>38355</v>
      </c>
    </row>
    <row r="526" customFormat="false" ht="12.75" hidden="false" customHeight="false" outlineLevel="0" collapsed="false">
      <c r="A526" s="12" t="s">
        <v>50</v>
      </c>
      <c r="B526" s="13" t="n">
        <v>222</v>
      </c>
      <c r="D526" s="12" t="n">
        <v>0.737374166666667</v>
      </c>
      <c r="F526" s="13" t="n">
        <v>57</v>
      </c>
      <c r="G526" s="12" t="n">
        <v>0.0129363888888889</v>
      </c>
      <c r="I526" s="12" t="n">
        <v>8.48812901690136</v>
      </c>
      <c r="J526" s="0" t="n">
        <f aca="false">K526*60*1.12/1000</f>
        <v>2.51797893301606</v>
      </c>
      <c r="K526" s="14" t="n">
        <v>37.4699245984533</v>
      </c>
      <c r="N526" s="15" t="n">
        <v>38281</v>
      </c>
      <c r="O526" s="15" t="n">
        <v>38355</v>
      </c>
    </row>
    <row r="527" customFormat="false" ht="12.75" hidden="false" customHeight="false" outlineLevel="0" collapsed="false">
      <c r="A527" s="12" t="s">
        <v>50</v>
      </c>
      <c r="B527" s="13" t="n">
        <v>222</v>
      </c>
      <c r="D527" s="12" t="n">
        <v>0.814388989938081</v>
      </c>
      <c r="F527" s="12" t="n">
        <v>57</v>
      </c>
      <c r="G527" s="12" t="n">
        <v>0.0142875261392646</v>
      </c>
      <c r="I527" s="12" t="n">
        <v>4.18957970506808</v>
      </c>
      <c r="J527" s="0" t="n">
        <f aca="false">K527*60*1.12/1000</f>
        <v>2.11593937352766</v>
      </c>
      <c r="K527" s="14" t="n">
        <v>31.4871930584474</v>
      </c>
      <c r="N527" s="15" t="n">
        <v>38281</v>
      </c>
      <c r="O527" s="15" t="n">
        <v>38355</v>
      </c>
    </row>
    <row r="528" customFormat="false" ht="12.75" hidden="false" customHeight="false" outlineLevel="0" collapsed="false">
      <c r="A528" s="12" t="s">
        <v>50</v>
      </c>
      <c r="B528" s="13" t="n">
        <v>222</v>
      </c>
      <c r="D528" s="12" t="n">
        <v>0.703949404761905</v>
      </c>
      <c r="F528" s="13" t="n">
        <v>57</v>
      </c>
      <c r="G528" s="12" t="n">
        <v>0.0123499895572264</v>
      </c>
      <c r="I528" s="12" t="n">
        <v>7.83241057942575</v>
      </c>
      <c r="J528" s="0" t="n">
        <f aca="false">K528*60*1.12/1000</f>
        <v>2.22696625984533</v>
      </c>
      <c r="K528" s="14" t="n">
        <v>33.139378866746</v>
      </c>
      <c r="N528" s="15" t="n">
        <v>38281</v>
      </c>
      <c r="O528" s="15" t="n">
        <v>38355</v>
      </c>
    </row>
    <row r="529" customFormat="false" ht="12.75" hidden="false" customHeight="false" outlineLevel="0" collapsed="false">
      <c r="A529" s="12" t="s">
        <v>50</v>
      </c>
      <c r="B529" s="13" t="n">
        <v>222</v>
      </c>
      <c r="D529" s="12" t="n">
        <v>0.728568144078144</v>
      </c>
      <c r="F529" s="13" t="n">
        <v>62</v>
      </c>
      <c r="G529" s="12" t="n">
        <v>0.0117510990980346</v>
      </c>
      <c r="I529" s="12" t="n">
        <v>3.97022040898887</v>
      </c>
      <c r="J529" s="0" t="n">
        <f aca="false">K529*60*1.12/1000</f>
        <v>2.07180828016062</v>
      </c>
      <c r="K529" s="14" t="n">
        <v>30.830480359533</v>
      </c>
      <c r="N529" s="15" t="n">
        <v>38281</v>
      </c>
      <c r="O529" s="15" t="n">
        <v>38372</v>
      </c>
    </row>
    <row r="530" customFormat="false" ht="12.75" hidden="false" customHeight="false" outlineLevel="0" collapsed="false">
      <c r="A530" s="12" t="s">
        <v>50</v>
      </c>
      <c r="B530" s="13" t="n">
        <v>222</v>
      </c>
      <c r="D530" s="12" t="n">
        <v>0.792570757020757</v>
      </c>
      <c r="F530" s="12" t="n">
        <v>62</v>
      </c>
      <c r="G530" s="12" t="n">
        <v>0.0127833993067864</v>
      </c>
      <c r="I530" s="12" t="n">
        <v>2.9580370202909</v>
      </c>
      <c r="J530" s="0" t="n">
        <f aca="false">K530*60*1.12/1000</f>
        <v>2.18809530856633</v>
      </c>
      <c r="K530" s="14" t="n">
        <v>32.5609420917609</v>
      </c>
      <c r="N530" s="15" t="n">
        <v>38281</v>
      </c>
      <c r="O530" s="15" t="n">
        <v>38372</v>
      </c>
    </row>
    <row r="531" customFormat="false" ht="12.75" hidden="false" customHeight="false" outlineLevel="0" collapsed="false">
      <c r="A531" s="12" t="s">
        <v>50</v>
      </c>
      <c r="B531" s="13" t="n">
        <v>222</v>
      </c>
      <c r="D531" s="12" t="n">
        <v>0.768027326007326</v>
      </c>
      <c r="F531" s="13" t="n">
        <v>62</v>
      </c>
      <c r="G531" s="12" t="n">
        <v>0.0123875375162472</v>
      </c>
      <c r="I531" s="12" t="n">
        <v>3.00514123823994</v>
      </c>
      <c r="J531" s="0" t="n">
        <f aca="false">K531*60*1.12/1000</f>
        <v>2.51797893301606</v>
      </c>
      <c r="K531" s="14" t="n">
        <v>37.4699245984533</v>
      </c>
      <c r="N531" s="15" t="n">
        <v>38281</v>
      </c>
      <c r="O531" s="15" t="n">
        <v>38372</v>
      </c>
    </row>
    <row r="532" customFormat="false" ht="12.75" hidden="false" customHeight="false" outlineLevel="0" collapsed="false">
      <c r="A532" s="12" t="s">
        <v>50</v>
      </c>
      <c r="B532" s="13" t="n">
        <v>222</v>
      </c>
      <c r="D532" s="12" t="n">
        <v>0.791757692307692</v>
      </c>
      <c r="F532" s="12" t="n">
        <v>62</v>
      </c>
      <c r="G532" s="12" t="n">
        <v>0.0127702853598015</v>
      </c>
      <c r="I532" s="12" t="n">
        <v>1.94687622716167</v>
      </c>
      <c r="J532" s="0" t="n">
        <f aca="false">K532*60*1.12/1000</f>
        <v>2.11593937352766</v>
      </c>
      <c r="K532" s="14" t="n">
        <v>31.4871930584474</v>
      </c>
      <c r="N532" s="15" t="n">
        <v>38281</v>
      </c>
      <c r="O532" s="15" t="n">
        <v>38372</v>
      </c>
    </row>
    <row r="533" customFormat="false" ht="12.75" hidden="false" customHeight="false" outlineLevel="0" collapsed="false">
      <c r="A533" s="12" t="s">
        <v>50</v>
      </c>
      <c r="B533" s="13" t="n">
        <v>222</v>
      </c>
      <c r="D533" s="12" t="n">
        <v>0.74948094017094</v>
      </c>
      <c r="F533" s="13" t="n">
        <v>62</v>
      </c>
      <c r="G533" s="12" t="n">
        <v>0.0120884022608216</v>
      </c>
      <c r="I533" s="12" t="n">
        <v>3.09443623115122</v>
      </c>
      <c r="J533" s="0" t="n">
        <f aca="false">K533*60*1.12/1000</f>
        <v>2.22696625984533</v>
      </c>
      <c r="K533" s="14" t="n">
        <v>33.139378866746</v>
      </c>
      <c r="N533" s="15" t="n">
        <v>38281</v>
      </c>
      <c r="O533" s="15" t="n">
        <v>38372</v>
      </c>
    </row>
    <row r="534" customFormat="false" ht="12.75" hidden="false" customHeight="false" outlineLevel="0" collapsed="false">
      <c r="A534" s="12" t="s">
        <v>50</v>
      </c>
      <c r="B534" s="13" t="n">
        <v>222</v>
      </c>
      <c r="D534" s="12" t="n">
        <v>0.582641025641026</v>
      </c>
      <c r="F534" s="13" t="n">
        <v>77</v>
      </c>
      <c r="G534" s="12" t="n">
        <v>0.00756676656676657</v>
      </c>
      <c r="I534" s="12" t="n">
        <v>5.33822040720721</v>
      </c>
      <c r="J534" s="0" t="n">
        <f aca="false">K534*60*1.12/1000</f>
        <v>2.07180828016062</v>
      </c>
      <c r="K534" s="14" t="n">
        <v>30.830480359533</v>
      </c>
      <c r="N534" s="15" t="n">
        <v>38281</v>
      </c>
      <c r="O534" s="15" t="n">
        <v>38399</v>
      </c>
    </row>
    <row r="535" customFormat="false" ht="12.75" hidden="false" customHeight="false" outlineLevel="0" collapsed="false">
      <c r="A535" s="12" t="s">
        <v>50</v>
      </c>
      <c r="B535" s="13" t="n">
        <v>222</v>
      </c>
      <c r="D535" s="12" t="n">
        <v>0.665310555555556</v>
      </c>
      <c r="F535" s="12" t="n">
        <v>77</v>
      </c>
      <c r="G535" s="12" t="n">
        <v>0.00864039682539683</v>
      </c>
      <c r="I535" s="12" t="n">
        <v>4.02913694596121</v>
      </c>
      <c r="J535" s="0" t="n">
        <f aca="false">K535*60*1.12/1000</f>
        <v>2.18809530856633</v>
      </c>
      <c r="K535" s="14" t="n">
        <v>32.5609420917609</v>
      </c>
      <c r="N535" s="15" t="n">
        <v>38281</v>
      </c>
      <c r="O535" s="15" t="n">
        <v>38399</v>
      </c>
    </row>
    <row r="536" customFormat="false" ht="12.75" hidden="false" customHeight="false" outlineLevel="0" collapsed="false">
      <c r="A536" s="12" t="s">
        <v>50</v>
      </c>
      <c r="B536" s="13" t="n">
        <v>222</v>
      </c>
      <c r="D536" s="12" t="n">
        <v>0.666380555555556</v>
      </c>
      <c r="F536" s="13" t="n">
        <v>77</v>
      </c>
      <c r="G536" s="12" t="n">
        <v>0.00865429292929293</v>
      </c>
      <c r="I536" s="12" t="n">
        <v>5.67140974692375</v>
      </c>
      <c r="J536" s="0" t="n">
        <f aca="false">K536*60*1.12/1000</f>
        <v>2.51797893301606</v>
      </c>
      <c r="K536" s="14" t="n">
        <v>37.4699245984533</v>
      </c>
      <c r="N536" s="15" t="n">
        <v>38281</v>
      </c>
      <c r="O536" s="15" t="n">
        <v>38399</v>
      </c>
    </row>
    <row r="537" customFormat="false" ht="12.75" hidden="false" customHeight="false" outlineLevel="0" collapsed="false">
      <c r="A537" s="12" t="s">
        <v>50</v>
      </c>
      <c r="B537" s="13" t="n">
        <v>222</v>
      </c>
      <c r="D537" s="12" t="n">
        <v>0.778363095238095</v>
      </c>
      <c r="F537" s="12" t="n">
        <v>77</v>
      </c>
      <c r="G537" s="12" t="n">
        <v>0.0101086116264688</v>
      </c>
      <c r="I537" s="12" t="n">
        <v>3.05604200135322</v>
      </c>
      <c r="J537" s="0" t="n">
        <f aca="false">K537*60*1.12/1000</f>
        <v>2.11593937352766</v>
      </c>
      <c r="K537" s="14" t="n">
        <v>31.4871930584474</v>
      </c>
      <c r="N537" s="15" t="n">
        <v>38281</v>
      </c>
      <c r="O537" s="15" t="n">
        <v>38399</v>
      </c>
    </row>
    <row r="538" customFormat="false" ht="12.75" hidden="false" customHeight="false" outlineLevel="0" collapsed="false">
      <c r="A538" s="12" t="s">
        <v>50</v>
      </c>
      <c r="B538" s="13" t="n">
        <v>222</v>
      </c>
      <c r="D538" s="12" t="n">
        <v>0.597688888888889</v>
      </c>
      <c r="F538" s="13" t="n">
        <v>77</v>
      </c>
      <c r="G538" s="12" t="n">
        <v>0.00776219336219336</v>
      </c>
      <c r="I538" s="12" t="n">
        <v>4.63523392145095</v>
      </c>
      <c r="J538" s="0" t="n">
        <f aca="false">K538*60*1.12/1000</f>
        <v>2.22696625984533</v>
      </c>
      <c r="K538" s="14" t="n">
        <v>33.139378866746</v>
      </c>
      <c r="N538" s="15" t="n">
        <v>38281</v>
      </c>
      <c r="O538" s="15" t="n">
        <v>38399</v>
      </c>
    </row>
    <row r="539" customFormat="false" ht="12.75" hidden="false" customHeight="false" outlineLevel="0" collapsed="false">
      <c r="A539" s="12" t="s">
        <v>50</v>
      </c>
      <c r="B539" s="13" t="n">
        <v>222</v>
      </c>
      <c r="D539" s="12" t="n">
        <v>0.54906188034188</v>
      </c>
      <c r="F539" s="13" t="n">
        <v>96</v>
      </c>
      <c r="G539" s="12" t="n">
        <v>0.00571939458689459</v>
      </c>
      <c r="I539" s="12" t="n">
        <v>7.43066788029221</v>
      </c>
      <c r="J539" s="0" t="n">
        <f aca="false">K539*60*1.12/1000</f>
        <v>2.07180828016062</v>
      </c>
      <c r="K539" s="14" t="n">
        <v>30.830480359533</v>
      </c>
      <c r="N539" s="15" t="n">
        <v>38281</v>
      </c>
      <c r="O539" s="15" t="n">
        <v>38419</v>
      </c>
    </row>
    <row r="540" customFormat="false" ht="12.75" hidden="false" customHeight="false" outlineLevel="0" collapsed="false">
      <c r="A540" s="12" t="s">
        <v>50</v>
      </c>
      <c r="B540" s="13" t="n">
        <v>222</v>
      </c>
      <c r="D540" s="12" t="n">
        <v>0.704097619047619</v>
      </c>
      <c r="F540" s="12" t="n">
        <v>96</v>
      </c>
      <c r="G540" s="12" t="n">
        <v>0.0073343501984127</v>
      </c>
      <c r="I540" s="12" t="n">
        <v>5.50585970276227</v>
      </c>
      <c r="J540" s="0" t="n">
        <f aca="false">K540*60*1.12/1000</f>
        <v>2.18809530856633</v>
      </c>
      <c r="K540" s="14" t="n">
        <v>32.5609420917609</v>
      </c>
      <c r="N540" s="15" t="n">
        <v>38281</v>
      </c>
      <c r="O540" s="15" t="n">
        <v>38419</v>
      </c>
    </row>
    <row r="541" customFormat="false" ht="12.75" hidden="false" customHeight="false" outlineLevel="0" collapsed="false">
      <c r="A541" s="12" t="s">
        <v>50</v>
      </c>
      <c r="B541" s="13" t="n">
        <v>222</v>
      </c>
      <c r="D541" s="12" t="n">
        <v>0.680306845238095</v>
      </c>
      <c r="F541" s="13" t="n">
        <v>96</v>
      </c>
      <c r="G541" s="12" t="n">
        <v>0.00708652963789683</v>
      </c>
      <c r="I541" s="12" t="n">
        <v>7.54333960192365</v>
      </c>
      <c r="J541" s="0" t="n">
        <f aca="false">K541*60*1.12/1000</f>
        <v>2.51797893301606</v>
      </c>
      <c r="K541" s="14" t="n">
        <v>37.4699245984533</v>
      </c>
      <c r="N541" s="15" t="n">
        <v>38281</v>
      </c>
      <c r="O541" s="15" t="n">
        <v>38419</v>
      </c>
    </row>
    <row r="542" customFormat="false" ht="12.75" hidden="false" customHeight="false" outlineLevel="0" collapsed="false">
      <c r="A542" s="12" t="s">
        <v>50</v>
      </c>
      <c r="B542" s="13" t="n">
        <v>222</v>
      </c>
      <c r="D542" s="12" t="n">
        <v>0.864550136165577</v>
      </c>
      <c r="F542" s="12" t="n">
        <v>96</v>
      </c>
      <c r="G542" s="12" t="n">
        <v>0.0090057305850581</v>
      </c>
      <c r="I542" s="12" t="n">
        <v>2.02726684296612</v>
      </c>
      <c r="J542" s="0" t="n">
        <f aca="false">K542*60*1.12/1000</f>
        <v>2.11593937352766</v>
      </c>
      <c r="K542" s="14" t="n">
        <v>31.4871930584474</v>
      </c>
      <c r="N542" s="15" t="n">
        <v>38281</v>
      </c>
      <c r="O542" s="15" t="n">
        <v>38419</v>
      </c>
    </row>
    <row r="543" customFormat="false" ht="12.75" hidden="false" customHeight="false" outlineLevel="0" collapsed="false">
      <c r="A543" s="12" t="s">
        <v>50</v>
      </c>
      <c r="B543" s="13" t="n">
        <v>222</v>
      </c>
      <c r="D543" s="12" t="n">
        <v>0.603402380952381</v>
      </c>
      <c r="F543" s="13" t="n">
        <v>96</v>
      </c>
      <c r="G543" s="12" t="n">
        <v>0.00628544146825397</v>
      </c>
      <c r="I543" s="12" t="n">
        <v>6.6321969793746</v>
      </c>
      <c r="J543" s="0" t="n">
        <f aca="false">K543*60*1.12/1000</f>
        <v>2.22696625984533</v>
      </c>
      <c r="K543" s="14" t="n">
        <v>33.139378866746</v>
      </c>
      <c r="N543" s="15" t="n">
        <v>38281</v>
      </c>
      <c r="O543" s="15" t="n">
        <v>38419</v>
      </c>
    </row>
    <row r="544" customFormat="false" ht="12.75" hidden="false" customHeight="false" outlineLevel="0" collapsed="false">
      <c r="A544" s="12" t="s">
        <v>50</v>
      </c>
      <c r="B544" s="13" t="n">
        <v>222</v>
      </c>
      <c r="D544" s="12" t="n">
        <v>0.591740416666667</v>
      </c>
      <c r="F544" s="13" t="n">
        <v>113</v>
      </c>
      <c r="G544" s="12" t="n">
        <v>0.00523664085545723</v>
      </c>
      <c r="I544" s="12" t="n">
        <v>4.97324394083569</v>
      </c>
      <c r="J544" s="0" t="n">
        <f aca="false">K544*60*1.12/1000</f>
        <v>2.07180828016062</v>
      </c>
      <c r="K544" s="14" t="n">
        <v>30.830480359533</v>
      </c>
      <c r="N544" s="15" t="n">
        <v>38281</v>
      </c>
      <c r="O544" s="15" t="n">
        <v>38436</v>
      </c>
    </row>
    <row r="545" customFormat="false" ht="12.75" hidden="false" customHeight="false" outlineLevel="0" collapsed="false">
      <c r="A545" s="12" t="s">
        <v>50</v>
      </c>
      <c r="B545" s="13" t="n">
        <v>222</v>
      </c>
      <c r="D545" s="12" t="n">
        <v>0.702778179824561</v>
      </c>
      <c r="F545" s="12" t="n">
        <v>113</v>
      </c>
      <c r="G545" s="12" t="n">
        <v>0.00621927592765099</v>
      </c>
      <c r="I545" s="12" t="n">
        <v>4.84115712179832</v>
      </c>
      <c r="J545" s="0" t="n">
        <f aca="false">K545*60*1.12/1000</f>
        <v>2.18809530856633</v>
      </c>
      <c r="K545" s="14" t="n">
        <v>32.5609420917609</v>
      </c>
      <c r="N545" s="15" t="n">
        <v>38281</v>
      </c>
      <c r="O545" s="15" t="n">
        <v>38436</v>
      </c>
    </row>
    <row r="546" customFormat="false" ht="12.75" hidden="false" customHeight="false" outlineLevel="0" collapsed="false">
      <c r="A546" s="12" t="s">
        <v>50</v>
      </c>
      <c r="B546" s="13" t="n">
        <v>222</v>
      </c>
      <c r="D546" s="12" t="n">
        <v>0.711221845238095</v>
      </c>
      <c r="F546" s="13" t="n">
        <v>113</v>
      </c>
      <c r="G546" s="12" t="n">
        <v>0.00629399863042562</v>
      </c>
      <c r="I546" s="12" t="n">
        <v>5.73285143934222</v>
      </c>
      <c r="J546" s="0" t="n">
        <f aca="false">K546*60*1.12/1000</f>
        <v>2.51797893301606</v>
      </c>
      <c r="K546" s="14" t="n">
        <v>37.4699245984533</v>
      </c>
      <c r="N546" s="15" t="n">
        <v>38281</v>
      </c>
      <c r="O546" s="15" t="n">
        <v>38436</v>
      </c>
    </row>
    <row r="547" customFormat="false" ht="12.75" hidden="false" customHeight="false" outlineLevel="0" collapsed="false">
      <c r="A547" s="12" t="s">
        <v>50</v>
      </c>
      <c r="B547" s="13" t="n">
        <v>222</v>
      </c>
      <c r="D547" s="12" t="n">
        <v>0.91271740967366</v>
      </c>
      <c r="F547" s="12" t="n">
        <v>113</v>
      </c>
      <c r="G547" s="12" t="n">
        <v>0.00807714521835097</v>
      </c>
      <c r="I547" s="12" t="n">
        <v>0.983220845562673</v>
      </c>
      <c r="J547" s="0" t="n">
        <f aca="false">K547*60*1.12/1000</f>
        <v>2.11593937352766</v>
      </c>
      <c r="K547" s="14" t="n">
        <v>31.4871930584474</v>
      </c>
      <c r="N547" s="15" t="n">
        <v>38281</v>
      </c>
      <c r="O547" s="15" t="n">
        <v>38436</v>
      </c>
    </row>
    <row r="548" customFormat="false" ht="12.75" hidden="false" customHeight="false" outlineLevel="0" collapsed="false">
      <c r="A548" s="12" t="s">
        <v>50</v>
      </c>
      <c r="B548" s="13" t="n">
        <v>222</v>
      </c>
      <c r="D548" s="12" t="n">
        <v>0.650585529788839</v>
      </c>
      <c r="F548" s="13" t="n">
        <v>113</v>
      </c>
      <c r="G548" s="12" t="n">
        <v>0.00575739406892778</v>
      </c>
      <c r="I548" s="12" t="n">
        <v>5.29001774154429</v>
      </c>
      <c r="J548" s="0" t="n">
        <f aca="false">K548*60*1.12/1000</f>
        <v>2.22696625984533</v>
      </c>
      <c r="K548" s="14" t="n">
        <v>33.139378866746</v>
      </c>
      <c r="N548" s="15" t="n">
        <v>38281</v>
      </c>
      <c r="O548" s="15" t="n">
        <v>38436</v>
      </c>
    </row>
    <row r="549" customFormat="false" ht="12.75" hidden="false" customHeight="false" outlineLevel="0" collapsed="false">
      <c r="A549" s="12" t="s">
        <v>50</v>
      </c>
      <c r="B549" s="13" t="n">
        <v>222</v>
      </c>
      <c r="D549" s="12" t="n">
        <v>0.418835932539683</v>
      </c>
      <c r="F549" s="13" t="n">
        <v>130</v>
      </c>
      <c r="G549" s="12" t="n">
        <v>0.00322181486568987</v>
      </c>
      <c r="I549" s="12" t="n">
        <v>7.36083970650319</v>
      </c>
      <c r="J549" s="0" t="n">
        <f aca="false">K549*60*1.12/1000</f>
        <v>2.07180828016062</v>
      </c>
      <c r="K549" s="14" t="n">
        <v>30.830480359533</v>
      </c>
      <c r="N549" s="15" t="n">
        <v>38281</v>
      </c>
      <c r="O549" s="15" t="n">
        <v>38453</v>
      </c>
    </row>
    <row r="550" customFormat="false" ht="12.75" hidden="false" customHeight="false" outlineLevel="0" collapsed="false">
      <c r="A550" s="12" t="s">
        <v>50</v>
      </c>
      <c r="B550" s="13" t="n">
        <v>222</v>
      </c>
      <c r="D550" s="12" t="n">
        <v>0.61122992202729</v>
      </c>
      <c r="F550" s="12" t="n">
        <v>130</v>
      </c>
      <c r="G550" s="12" t="n">
        <v>0.00470176863097916</v>
      </c>
      <c r="I550" s="12" t="n">
        <v>7.23816690365873</v>
      </c>
      <c r="J550" s="0" t="n">
        <f aca="false">K550*60*1.12/1000</f>
        <v>2.18809530856633</v>
      </c>
      <c r="K550" s="14" t="n">
        <v>32.5609420917609</v>
      </c>
      <c r="N550" s="15" t="n">
        <v>38281</v>
      </c>
      <c r="O550" s="15" t="n">
        <v>38453</v>
      </c>
    </row>
    <row r="551" customFormat="false" ht="12.75" hidden="false" customHeight="false" outlineLevel="0" collapsed="false">
      <c r="A551" s="12" t="s">
        <v>50</v>
      </c>
      <c r="B551" s="13" t="n">
        <v>222</v>
      </c>
      <c r="D551" s="12" t="n">
        <v>0.591748235294118</v>
      </c>
      <c r="F551" s="13" t="n">
        <v>130</v>
      </c>
      <c r="G551" s="12" t="n">
        <v>0.00455190950226244</v>
      </c>
      <c r="I551" s="12" t="n">
        <v>12.9196852300821</v>
      </c>
      <c r="J551" s="0" t="n">
        <f aca="false">K551*60*1.12/1000</f>
        <v>2.51797893301606</v>
      </c>
      <c r="K551" s="14" t="n">
        <v>37.4699245984533</v>
      </c>
      <c r="N551" s="15" t="n">
        <v>38281</v>
      </c>
      <c r="O551" s="15" t="n">
        <v>38453</v>
      </c>
    </row>
    <row r="552" customFormat="false" ht="12.75" hidden="false" customHeight="false" outlineLevel="0" collapsed="false">
      <c r="A552" s="12" t="s">
        <v>50</v>
      </c>
      <c r="B552" s="13" t="n">
        <v>222</v>
      </c>
      <c r="D552" s="12" t="n">
        <v>0.884141652333448</v>
      </c>
      <c r="F552" s="12" t="n">
        <v>130</v>
      </c>
      <c r="G552" s="12" t="n">
        <v>0.00680108963333422</v>
      </c>
      <c r="I552" s="12" t="n">
        <v>0.886192995550807</v>
      </c>
      <c r="J552" s="0" t="n">
        <f aca="false">K552*60*1.12/1000</f>
        <v>2.11593937352766</v>
      </c>
      <c r="K552" s="14" t="n">
        <v>31.4871930584474</v>
      </c>
      <c r="N552" s="15" t="n">
        <v>38281</v>
      </c>
      <c r="O552" s="15" t="n">
        <v>38453</v>
      </c>
    </row>
    <row r="553" customFormat="false" ht="12.75" hidden="false" customHeight="false" outlineLevel="0" collapsed="false">
      <c r="A553" s="12" t="s">
        <v>50</v>
      </c>
      <c r="B553" s="13" t="n">
        <v>222</v>
      </c>
      <c r="D553" s="12" t="n">
        <v>0.483257777777778</v>
      </c>
      <c r="F553" s="13" t="n">
        <v>130</v>
      </c>
      <c r="G553" s="12" t="n">
        <v>0.00371736752136752</v>
      </c>
      <c r="I553" s="12" t="n">
        <v>8.96950384727871</v>
      </c>
      <c r="J553" s="0" t="n">
        <f aca="false">K553*60*1.12/1000</f>
        <v>2.22696625984533</v>
      </c>
      <c r="K553" s="14" t="n">
        <v>33.139378866746</v>
      </c>
      <c r="N553" s="15" t="n">
        <v>38281</v>
      </c>
      <c r="O553" s="15" t="n">
        <v>38453</v>
      </c>
    </row>
    <row r="554" customFormat="false" ht="12.75" hidden="false" customHeight="false" outlineLevel="0" collapsed="false">
      <c r="A554" s="12" t="s">
        <v>50</v>
      </c>
      <c r="B554" s="13" t="n">
        <v>222</v>
      </c>
      <c r="D554" s="12" t="n">
        <v>0.754573778998779</v>
      </c>
      <c r="F554" s="12" t="n">
        <v>47</v>
      </c>
      <c r="G554" s="12" t="n">
        <v>0.0160547612552932</v>
      </c>
      <c r="I554" s="12" t="n">
        <v>7.19952650624779</v>
      </c>
      <c r="J554" s="0" t="n">
        <f aca="false">K554*60*1.12/1000</f>
        <v>2.35815895145747</v>
      </c>
      <c r="K554" s="14" t="n">
        <v>35.0916510633552</v>
      </c>
      <c r="N554" s="15" t="n">
        <v>38281</v>
      </c>
      <c r="O554" s="15" t="n">
        <v>38336</v>
      </c>
    </row>
    <row r="555" customFormat="false" ht="12.75" hidden="false" customHeight="false" outlineLevel="0" collapsed="false">
      <c r="A555" s="12" t="s">
        <v>50</v>
      </c>
      <c r="B555" s="13" t="n">
        <v>222</v>
      </c>
      <c r="D555" s="12" t="n">
        <v>0.732551282051282</v>
      </c>
      <c r="F555" s="13" t="n">
        <v>47</v>
      </c>
      <c r="G555" s="12" t="n">
        <v>0.0155861974904528</v>
      </c>
      <c r="I555" s="12" t="n">
        <v>7.04543073249965</v>
      </c>
      <c r="J555" s="0" t="n">
        <f aca="false">K555*60*1.12/1000</f>
        <v>2.19241107840571</v>
      </c>
      <c r="K555" s="14" t="n">
        <v>32.6251648572278</v>
      </c>
      <c r="N555" s="15" t="n">
        <v>38281</v>
      </c>
      <c r="O555" s="15" t="n">
        <v>38336</v>
      </c>
    </row>
    <row r="556" customFormat="false" ht="12.75" hidden="false" customHeight="false" outlineLevel="0" collapsed="false">
      <c r="A556" s="12" t="s">
        <v>50</v>
      </c>
      <c r="B556" s="13" t="n">
        <v>222</v>
      </c>
      <c r="D556" s="12" t="n">
        <v>0.793596153846154</v>
      </c>
      <c r="F556" s="12" t="n">
        <v>47</v>
      </c>
      <c r="G556" s="12" t="n">
        <v>0.0168850245499182</v>
      </c>
      <c r="I556" s="12" t="n">
        <v>4.81667729446125</v>
      </c>
      <c r="J556" s="0" t="n">
        <f aca="false">K556*60*1.12/1000</f>
        <v>2.55295086264129</v>
      </c>
      <c r="K556" s="14" t="n">
        <v>37.9903402178763</v>
      </c>
      <c r="N556" s="15" t="n">
        <v>38281</v>
      </c>
      <c r="O556" s="15" t="n">
        <v>38336</v>
      </c>
    </row>
    <row r="557" customFormat="false" ht="12.75" hidden="false" customHeight="false" outlineLevel="0" collapsed="false">
      <c r="A557" s="12" t="s">
        <v>50</v>
      </c>
      <c r="B557" s="13" t="n">
        <v>222</v>
      </c>
      <c r="D557" s="12" t="n">
        <v>0.779993889443889</v>
      </c>
      <c r="F557" s="13" t="n">
        <v>47</v>
      </c>
      <c r="G557" s="12" t="n">
        <v>0.0165956146690189</v>
      </c>
      <c r="I557" s="12" t="n">
        <v>4.76817860770672</v>
      </c>
      <c r="J557" s="0" t="n">
        <f aca="false">K557*60*1.12/1000</f>
        <v>2.74259192043427</v>
      </c>
      <c r="K557" s="14" t="n">
        <v>40.812379768367</v>
      </c>
      <c r="N557" s="15" t="n">
        <v>38281</v>
      </c>
      <c r="O557" s="15" t="n">
        <v>38336</v>
      </c>
    </row>
    <row r="558" customFormat="false" ht="12.75" hidden="false" customHeight="false" outlineLevel="0" collapsed="false">
      <c r="A558" s="12" t="s">
        <v>50</v>
      </c>
      <c r="B558" s="13" t="n">
        <v>222</v>
      </c>
      <c r="D558" s="12" t="n">
        <v>0.573118528693529</v>
      </c>
      <c r="F558" s="12" t="n">
        <v>47</v>
      </c>
      <c r="G558" s="12" t="n">
        <v>0.0121940112487985</v>
      </c>
      <c r="I558" s="12" t="n">
        <v>10.3661443302169</v>
      </c>
      <c r="J558" s="0" t="n">
        <f aca="false">K558*60*1.12/1000</f>
        <v>1.82382723792386</v>
      </c>
      <c r="K558" s="14" t="n">
        <v>27.1402862786288</v>
      </c>
      <c r="N558" s="15" t="n">
        <v>38281</v>
      </c>
      <c r="O558" s="15" t="n">
        <v>38336</v>
      </c>
    </row>
    <row r="559" customFormat="false" ht="12.75" hidden="false" customHeight="false" outlineLevel="0" collapsed="false">
      <c r="A559" s="12" t="s">
        <v>50</v>
      </c>
      <c r="B559" s="13" t="n">
        <v>222</v>
      </c>
      <c r="D559" s="12" t="n">
        <v>0.718755555555556</v>
      </c>
      <c r="F559" s="12" t="n">
        <v>57</v>
      </c>
      <c r="G559" s="12" t="n">
        <v>0.012609746588694</v>
      </c>
      <c r="I559" s="12" t="n">
        <v>8.31156755552358</v>
      </c>
      <c r="J559" s="0" t="n">
        <f aca="false">K559*60*1.12/1000</f>
        <v>2.35815895145747</v>
      </c>
      <c r="K559" s="14" t="n">
        <v>35.0916510633552</v>
      </c>
      <c r="N559" s="15" t="n">
        <v>38281</v>
      </c>
      <c r="O559" s="15" t="n">
        <v>38355</v>
      </c>
    </row>
    <row r="560" customFormat="false" ht="12.75" hidden="false" customHeight="false" outlineLevel="0" collapsed="false">
      <c r="A560" s="12" t="s">
        <v>50</v>
      </c>
      <c r="B560" s="13" t="n">
        <v>222</v>
      </c>
      <c r="D560" s="12" t="n">
        <v>0.741580602240896</v>
      </c>
      <c r="F560" s="13" t="n">
        <v>57</v>
      </c>
      <c r="G560" s="12" t="n">
        <v>0.0130101860042263</v>
      </c>
      <c r="I560" s="12" t="n">
        <v>6.90289465516648</v>
      </c>
      <c r="J560" s="0" t="n">
        <f aca="false">K560*60*1.12/1000</f>
        <v>2.19241107840571</v>
      </c>
      <c r="K560" s="14" t="n">
        <v>32.6251648572278</v>
      </c>
      <c r="N560" s="15" t="n">
        <v>38281</v>
      </c>
      <c r="O560" s="15" t="n">
        <v>38355</v>
      </c>
    </row>
    <row r="561" customFormat="false" ht="12.75" hidden="false" customHeight="false" outlineLevel="0" collapsed="false">
      <c r="A561" s="12" t="s">
        <v>50</v>
      </c>
      <c r="B561" s="13" t="n">
        <v>222</v>
      </c>
      <c r="D561" s="12" t="n">
        <v>0.802167162698413</v>
      </c>
      <c r="F561" s="12" t="n">
        <v>57</v>
      </c>
      <c r="G561" s="12" t="n">
        <v>0.014073108117516</v>
      </c>
      <c r="I561" s="12" t="n">
        <v>6.22897457415977</v>
      </c>
      <c r="J561" s="0" t="n">
        <f aca="false">K561*60*1.12/1000</f>
        <v>2.55295086264129</v>
      </c>
      <c r="K561" s="14" t="n">
        <v>37.9903402178763</v>
      </c>
      <c r="N561" s="15" t="n">
        <v>38281</v>
      </c>
      <c r="O561" s="15" t="n">
        <v>38355</v>
      </c>
    </row>
    <row r="562" customFormat="false" ht="12.75" hidden="false" customHeight="false" outlineLevel="0" collapsed="false">
      <c r="A562" s="12" t="s">
        <v>50</v>
      </c>
      <c r="B562" s="13" t="n">
        <v>222</v>
      </c>
      <c r="D562" s="12" t="n">
        <v>0.791933333333333</v>
      </c>
      <c r="F562" s="13" t="n">
        <v>57</v>
      </c>
      <c r="G562" s="12" t="n">
        <v>0.013893567251462</v>
      </c>
      <c r="I562" s="12" t="n">
        <v>5.26582031435384</v>
      </c>
      <c r="J562" s="0" t="n">
        <f aca="false">K562*60*1.12/1000</f>
        <v>2.74259192043427</v>
      </c>
      <c r="K562" s="14" t="n">
        <v>40.812379768367</v>
      </c>
      <c r="N562" s="15" t="n">
        <v>38281</v>
      </c>
      <c r="O562" s="15" t="n">
        <v>38355</v>
      </c>
    </row>
    <row r="563" customFormat="false" ht="12.75" hidden="false" customHeight="false" outlineLevel="0" collapsed="false">
      <c r="A563" s="12" t="s">
        <v>50</v>
      </c>
      <c r="B563" s="13" t="n">
        <v>222</v>
      </c>
      <c r="D563" s="12" t="n">
        <v>0.586954901960784</v>
      </c>
      <c r="F563" s="12" t="n">
        <v>57</v>
      </c>
      <c r="G563" s="12" t="n">
        <v>0.0102974544203646</v>
      </c>
      <c r="I563" s="12" t="n">
        <v>11.2032625647039</v>
      </c>
      <c r="J563" s="0" t="n">
        <f aca="false">K563*60*1.12/1000</f>
        <v>1.82382723792386</v>
      </c>
      <c r="K563" s="14" t="n">
        <v>27.1402862786288</v>
      </c>
      <c r="N563" s="15" t="n">
        <v>38281</v>
      </c>
      <c r="O563" s="15" t="n">
        <v>38355</v>
      </c>
    </row>
    <row r="564" customFormat="false" ht="12.75" hidden="false" customHeight="false" outlineLevel="0" collapsed="false">
      <c r="A564" s="12" t="s">
        <v>50</v>
      </c>
      <c r="B564" s="13" t="n">
        <v>222</v>
      </c>
      <c r="D564" s="12" t="n">
        <v>0.75037380952381</v>
      </c>
      <c r="F564" s="12" t="n">
        <v>62</v>
      </c>
      <c r="G564" s="12" t="n">
        <v>0.0121028033794163</v>
      </c>
      <c r="I564" s="12" t="n">
        <v>3.0024644814401</v>
      </c>
      <c r="J564" s="0" t="n">
        <f aca="false">K564*60*1.12/1000</f>
        <v>2.35815895145747</v>
      </c>
      <c r="K564" s="14" t="n">
        <v>35.0916510633552</v>
      </c>
      <c r="N564" s="15" t="n">
        <v>38281</v>
      </c>
      <c r="O564" s="15" t="n">
        <v>38372</v>
      </c>
    </row>
    <row r="565" customFormat="false" ht="12.75" hidden="false" customHeight="false" outlineLevel="0" collapsed="false">
      <c r="A565" s="12" t="s">
        <v>50</v>
      </c>
      <c r="B565" s="13" t="n">
        <v>222</v>
      </c>
      <c r="D565" s="12" t="n">
        <v>0.787317896825397</v>
      </c>
      <c r="F565" s="13" t="n">
        <v>62</v>
      </c>
      <c r="G565" s="12" t="n">
        <v>0.0126986757552483</v>
      </c>
      <c r="I565" s="12" t="n">
        <v>2.70106856729954</v>
      </c>
      <c r="J565" s="0" t="n">
        <f aca="false">K565*60*1.12/1000</f>
        <v>2.19241107840571</v>
      </c>
      <c r="K565" s="14" t="n">
        <v>32.6251648572278</v>
      </c>
      <c r="N565" s="15" t="n">
        <v>38281</v>
      </c>
      <c r="O565" s="15" t="n">
        <v>38372</v>
      </c>
    </row>
    <row r="566" customFormat="false" ht="12.75" hidden="false" customHeight="false" outlineLevel="0" collapsed="false">
      <c r="A566" s="12" t="s">
        <v>50</v>
      </c>
      <c r="B566" s="13" t="n">
        <v>222</v>
      </c>
      <c r="D566" s="12" t="n">
        <v>0.828877124183007</v>
      </c>
      <c r="F566" s="12" t="n">
        <v>62</v>
      </c>
      <c r="G566" s="12" t="n">
        <v>0.0133689858739195</v>
      </c>
      <c r="I566" s="12" t="n">
        <v>1.65312972286129</v>
      </c>
      <c r="J566" s="0" t="n">
        <f aca="false">K566*60*1.12/1000</f>
        <v>2.55295086264129</v>
      </c>
      <c r="K566" s="14" t="n">
        <v>37.9903402178763</v>
      </c>
      <c r="N566" s="15" t="n">
        <v>38281</v>
      </c>
      <c r="O566" s="15" t="n">
        <v>38372</v>
      </c>
    </row>
    <row r="567" customFormat="false" ht="12.75" hidden="false" customHeight="false" outlineLevel="0" collapsed="false">
      <c r="A567" s="12" t="s">
        <v>50</v>
      </c>
      <c r="B567" s="13" t="n">
        <v>222</v>
      </c>
      <c r="D567" s="12" t="n">
        <v>0.817391944444445</v>
      </c>
      <c r="F567" s="13" t="n">
        <v>62</v>
      </c>
      <c r="G567" s="12" t="n">
        <v>0.0131837410394265</v>
      </c>
      <c r="I567" s="12" t="n">
        <v>1.66733128440901</v>
      </c>
      <c r="J567" s="0" t="n">
        <f aca="false">K567*60*1.12/1000</f>
        <v>2.74259192043427</v>
      </c>
      <c r="K567" s="14" t="n">
        <v>40.812379768367</v>
      </c>
      <c r="N567" s="15" t="n">
        <v>38281</v>
      </c>
      <c r="O567" s="15" t="n">
        <v>38372</v>
      </c>
    </row>
    <row r="568" customFormat="false" ht="12.75" hidden="false" customHeight="false" outlineLevel="0" collapsed="false">
      <c r="A568" s="12" t="s">
        <v>50</v>
      </c>
      <c r="B568" s="13" t="n">
        <v>222</v>
      </c>
      <c r="D568" s="12" t="n">
        <v>0.666932532051282</v>
      </c>
      <c r="F568" s="12" t="n">
        <v>62</v>
      </c>
      <c r="G568" s="12" t="n">
        <v>0.0107569763234078</v>
      </c>
      <c r="I568" s="12" t="n">
        <v>4.01377170585664</v>
      </c>
      <c r="J568" s="0" t="n">
        <f aca="false">K568*60*1.12/1000</f>
        <v>1.82382723792386</v>
      </c>
      <c r="K568" s="14" t="n">
        <v>27.1402862786288</v>
      </c>
      <c r="N568" s="15" t="n">
        <v>38281</v>
      </c>
      <c r="O568" s="15" t="n">
        <v>38372</v>
      </c>
    </row>
    <row r="569" customFormat="false" ht="12.75" hidden="false" customHeight="false" outlineLevel="0" collapsed="false">
      <c r="A569" s="12" t="s">
        <v>50</v>
      </c>
      <c r="B569" s="13" t="n">
        <v>222</v>
      </c>
      <c r="D569" s="12" t="n">
        <v>0.603975457875458</v>
      </c>
      <c r="F569" s="12" t="n">
        <v>77</v>
      </c>
      <c r="G569" s="12" t="n">
        <v>0.00784383711526569</v>
      </c>
      <c r="I569" s="12" t="n">
        <v>4.18242532888541</v>
      </c>
      <c r="J569" s="0" t="n">
        <f aca="false">K569*60*1.12/1000</f>
        <v>2.35815895145747</v>
      </c>
      <c r="K569" s="14" t="n">
        <v>35.0916510633552</v>
      </c>
      <c r="N569" s="15" t="n">
        <v>38281</v>
      </c>
      <c r="O569" s="15" t="n">
        <v>38399</v>
      </c>
    </row>
    <row r="570" customFormat="false" ht="12.75" hidden="false" customHeight="false" outlineLevel="0" collapsed="false">
      <c r="A570" s="12" t="s">
        <v>50</v>
      </c>
      <c r="B570" s="13" t="n">
        <v>222</v>
      </c>
      <c r="D570" s="12" t="n">
        <v>0.649586666666667</v>
      </c>
      <c r="F570" s="13" t="n">
        <v>77</v>
      </c>
      <c r="G570" s="12" t="n">
        <v>0.00843619047619048</v>
      </c>
      <c r="I570" s="12" t="n">
        <v>3.78194734383369</v>
      </c>
      <c r="J570" s="0" t="n">
        <f aca="false">K570*60*1.12/1000</f>
        <v>2.19241107840571</v>
      </c>
      <c r="K570" s="14" t="n">
        <v>32.6251648572278</v>
      </c>
      <c r="N570" s="15" t="n">
        <v>38281</v>
      </c>
      <c r="O570" s="15" t="n">
        <v>38399</v>
      </c>
    </row>
    <row r="571" customFormat="false" ht="12.75" hidden="false" customHeight="false" outlineLevel="0" collapsed="false">
      <c r="A571" s="12" t="s">
        <v>50</v>
      </c>
      <c r="B571" s="13" t="n">
        <v>222</v>
      </c>
      <c r="D571" s="12" t="n">
        <v>0.773592503052503</v>
      </c>
      <c r="F571" s="12" t="n">
        <v>77</v>
      </c>
      <c r="G571" s="12" t="n">
        <v>0.0100466558837987</v>
      </c>
      <c r="I571" s="12" t="n">
        <v>2.879913958002</v>
      </c>
      <c r="J571" s="0" t="n">
        <f aca="false">K571*60*1.12/1000</f>
        <v>2.55295086264129</v>
      </c>
      <c r="K571" s="14" t="n">
        <v>37.9903402178763</v>
      </c>
      <c r="N571" s="15" t="n">
        <v>38281</v>
      </c>
      <c r="O571" s="15" t="n">
        <v>38399</v>
      </c>
    </row>
    <row r="572" customFormat="false" ht="12.75" hidden="false" customHeight="false" outlineLevel="0" collapsed="false">
      <c r="A572" s="12" t="s">
        <v>50</v>
      </c>
      <c r="B572" s="13" t="n">
        <v>222</v>
      </c>
      <c r="D572" s="12" t="n">
        <v>0.791711452991453</v>
      </c>
      <c r="F572" s="13" t="n">
        <v>77</v>
      </c>
      <c r="G572" s="12" t="n">
        <v>0.0102819669219669</v>
      </c>
      <c r="I572" s="12" t="n">
        <v>2.85427471287148</v>
      </c>
      <c r="J572" s="0" t="n">
        <f aca="false">K572*60*1.12/1000</f>
        <v>2.74259192043427</v>
      </c>
      <c r="K572" s="14" t="n">
        <v>40.812379768367</v>
      </c>
      <c r="N572" s="15" t="n">
        <v>38281</v>
      </c>
      <c r="O572" s="15" t="n">
        <v>38399</v>
      </c>
    </row>
    <row r="573" customFormat="false" ht="12.75" hidden="false" customHeight="false" outlineLevel="0" collapsed="false">
      <c r="A573" s="12" t="s">
        <v>50</v>
      </c>
      <c r="B573" s="13" t="n">
        <v>222</v>
      </c>
      <c r="D573" s="12" t="n">
        <v>0.554471733821734</v>
      </c>
      <c r="F573" s="12" t="n">
        <v>77</v>
      </c>
      <c r="G573" s="12" t="n">
        <v>0.00720093160807447</v>
      </c>
      <c r="I573" s="12" t="n">
        <v>3.48411962428646</v>
      </c>
      <c r="J573" s="0" t="n">
        <f aca="false">K573*60*1.12/1000</f>
        <v>1.82382723792386</v>
      </c>
      <c r="K573" s="14" t="n">
        <v>27.1402862786288</v>
      </c>
      <c r="N573" s="15" t="n">
        <v>38281</v>
      </c>
      <c r="O573" s="15" t="n">
        <v>38399</v>
      </c>
    </row>
    <row r="574" customFormat="false" ht="12.75" hidden="false" customHeight="false" outlineLevel="0" collapsed="false">
      <c r="A574" s="12" t="s">
        <v>50</v>
      </c>
      <c r="B574" s="13" t="n">
        <v>222</v>
      </c>
      <c r="D574" s="12" t="n">
        <v>0.55906369047619</v>
      </c>
      <c r="F574" s="12" t="n">
        <v>96</v>
      </c>
      <c r="G574" s="12" t="n">
        <v>0.00582358010912698</v>
      </c>
      <c r="I574" s="12" t="n">
        <v>6.48766956723902</v>
      </c>
      <c r="J574" s="0" t="n">
        <f aca="false">K574*60*1.12/1000</f>
        <v>2.35815895145747</v>
      </c>
      <c r="K574" s="14" t="n">
        <v>35.0916510633552</v>
      </c>
      <c r="N574" s="15" t="n">
        <v>38281</v>
      </c>
      <c r="O574" s="15" t="n">
        <v>38419</v>
      </c>
    </row>
    <row r="575" customFormat="false" ht="12.75" hidden="false" customHeight="false" outlineLevel="0" collapsed="false">
      <c r="A575" s="12" t="s">
        <v>50</v>
      </c>
      <c r="B575" s="13" t="n">
        <v>222</v>
      </c>
      <c r="D575" s="12" t="n">
        <v>0.675456776556777</v>
      </c>
      <c r="F575" s="13" t="n">
        <v>96</v>
      </c>
      <c r="G575" s="12" t="n">
        <v>0.00703600808913309</v>
      </c>
      <c r="I575" s="12" t="n">
        <v>5.15301761675597</v>
      </c>
      <c r="J575" s="0" t="n">
        <f aca="false">K575*60*1.12/1000</f>
        <v>2.19241107840571</v>
      </c>
      <c r="K575" s="14" t="n">
        <v>32.6251648572278</v>
      </c>
      <c r="N575" s="15" t="n">
        <v>38281</v>
      </c>
      <c r="O575" s="15" t="n">
        <v>38419</v>
      </c>
    </row>
    <row r="576" customFormat="false" ht="12.75" hidden="false" customHeight="false" outlineLevel="0" collapsed="false">
      <c r="A576" s="12" t="s">
        <v>50</v>
      </c>
      <c r="B576" s="13" t="n">
        <v>222</v>
      </c>
      <c r="D576" s="12" t="n">
        <v>0.783987896825397</v>
      </c>
      <c r="F576" s="12" t="n">
        <v>96</v>
      </c>
      <c r="G576" s="12" t="n">
        <v>0.00816654059193122</v>
      </c>
      <c r="I576" s="12" t="n">
        <v>2.98790562535428</v>
      </c>
      <c r="J576" s="0" t="n">
        <f aca="false">K576*60*1.12/1000</f>
        <v>2.55295086264129</v>
      </c>
      <c r="K576" s="14" t="n">
        <v>37.9903402178763</v>
      </c>
      <c r="N576" s="15" t="n">
        <v>38281</v>
      </c>
      <c r="O576" s="15" t="n">
        <v>38419</v>
      </c>
    </row>
    <row r="577" customFormat="false" ht="12.75" hidden="false" customHeight="false" outlineLevel="0" collapsed="false">
      <c r="A577" s="12" t="s">
        <v>50</v>
      </c>
      <c r="B577" s="13" t="n">
        <v>222</v>
      </c>
      <c r="D577" s="12" t="n">
        <v>0.831693968253968</v>
      </c>
      <c r="F577" s="13" t="n">
        <v>96</v>
      </c>
      <c r="G577" s="12" t="n">
        <v>0.00866347883597884</v>
      </c>
      <c r="I577" s="12" t="n">
        <v>3.03188533327796</v>
      </c>
      <c r="J577" s="0" t="n">
        <f aca="false">K577*60*1.12/1000</f>
        <v>2.74259192043427</v>
      </c>
      <c r="K577" s="14" t="n">
        <v>40.812379768367</v>
      </c>
      <c r="N577" s="15" t="n">
        <v>38281</v>
      </c>
      <c r="O577" s="15" t="n">
        <v>38419</v>
      </c>
    </row>
    <row r="578" customFormat="false" ht="12.75" hidden="false" customHeight="false" outlineLevel="0" collapsed="false">
      <c r="A578" s="12" t="s">
        <v>50</v>
      </c>
      <c r="B578" s="13" t="n">
        <v>222</v>
      </c>
      <c r="D578" s="12" t="n">
        <v>0.504807142857143</v>
      </c>
      <c r="F578" s="12" t="n">
        <v>96</v>
      </c>
      <c r="G578" s="12" t="n">
        <v>0.00525840773809524</v>
      </c>
      <c r="I578" s="12" t="n">
        <v>6.55761656368025</v>
      </c>
      <c r="J578" s="0" t="n">
        <f aca="false">K578*60*1.12/1000</f>
        <v>1.82382723792386</v>
      </c>
      <c r="K578" s="14" t="n">
        <v>27.1402862786288</v>
      </c>
      <c r="N578" s="15" t="n">
        <v>38281</v>
      </c>
      <c r="O578" s="15" t="n">
        <v>38419</v>
      </c>
    </row>
    <row r="579" customFormat="false" ht="12.75" hidden="false" customHeight="false" outlineLevel="0" collapsed="false">
      <c r="A579" s="12" t="s">
        <v>50</v>
      </c>
      <c r="B579" s="13" t="n">
        <v>222</v>
      </c>
      <c r="D579" s="12" t="n">
        <v>0.593477050653595</v>
      </c>
      <c r="F579" s="12" t="n">
        <v>113</v>
      </c>
      <c r="G579" s="12" t="n">
        <v>0.00525200929781942</v>
      </c>
      <c r="I579" s="12" t="n">
        <v>4.0682967997058</v>
      </c>
      <c r="J579" s="0" t="n">
        <f aca="false">K579*60*1.12/1000</f>
        <v>2.35815895145747</v>
      </c>
      <c r="K579" s="14" t="n">
        <v>35.0916510633552</v>
      </c>
      <c r="N579" s="15" t="n">
        <v>38281</v>
      </c>
      <c r="O579" s="15" t="n">
        <v>38436</v>
      </c>
    </row>
    <row r="580" customFormat="false" ht="12.75" hidden="false" customHeight="false" outlineLevel="0" collapsed="false">
      <c r="A580" s="12" t="s">
        <v>50</v>
      </c>
      <c r="B580" s="13" t="n">
        <v>222</v>
      </c>
      <c r="D580" s="12" t="n">
        <v>0.690045020639835</v>
      </c>
      <c r="F580" s="13" t="n">
        <v>113</v>
      </c>
      <c r="G580" s="12" t="n">
        <v>0.00610659310300739</v>
      </c>
      <c r="I580" s="12" t="n">
        <v>4.69629507221686</v>
      </c>
      <c r="J580" s="0" t="n">
        <f aca="false">K580*60*1.12/1000</f>
        <v>2.19241107840571</v>
      </c>
      <c r="K580" s="14" t="n">
        <v>32.6251648572278</v>
      </c>
      <c r="N580" s="15" t="n">
        <v>38281</v>
      </c>
      <c r="O580" s="15" t="n">
        <v>38436</v>
      </c>
    </row>
    <row r="581" customFormat="false" ht="12.75" hidden="false" customHeight="false" outlineLevel="0" collapsed="false">
      <c r="A581" s="12" t="s">
        <v>50</v>
      </c>
      <c r="B581" s="13" t="n">
        <v>222</v>
      </c>
      <c r="D581" s="12" t="n">
        <v>0.810535867446394</v>
      </c>
      <c r="F581" s="12" t="n">
        <v>113</v>
      </c>
      <c r="G581" s="12" t="n">
        <v>0.00717288378271145</v>
      </c>
      <c r="I581" s="12" t="n">
        <v>2.93314880301809</v>
      </c>
      <c r="J581" s="0" t="n">
        <f aca="false">K581*60*1.12/1000</f>
        <v>2.55295086264129</v>
      </c>
      <c r="K581" s="14" t="n">
        <v>37.9903402178763</v>
      </c>
      <c r="N581" s="15" t="n">
        <v>38281</v>
      </c>
      <c r="O581" s="15" t="n">
        <v>38436</v>
      </c>
    </row>
    <row r="582" customFormat="false" ht="12.75" hidden="false" customHeight="false" outlineLevel="0" collapsed="false">
      <c r="A582" s="12" t="s">
        <v>50</v>
      </c>
      <c r="B582" s="13" t="n">
        <v>222</v>
      </c>
      <c r="D582" s="12" t="n">
        <v>0.873460869565217</v>
      </c>
      <c r="F582" s="13" t="n">
        <v>113</v>
      </c>
      <c r="G582" s="12" t="n">
        <v>0.00772974220854175</v>
      </c>
      <c r="I582" s="12" t="n">
        <v>2.32031163966825</v>
      </c>
      <c r="J582" s="0" t="n">
        <f aca="false">K582*60*1.12/1000</f>
        <v>2.74259192043427</v>
      </c>
      <c r="K582" s="14" t="n">
        <v>40.812379768367</v>
      </c>
      <c r="N582" s="15" t="n">
        <v>38281</v>
      </c>
      <c r="O582" s="15" t="n">
        <v>38436</v>
      </c>
    </row>
    <row r="583" customFormat="false" ht="12.75" hidden="false" customHeight="false" outlineLevel="0" collapsed="false">
      <c r="A583" s="12" t="s">
        <v>50</v>
      </c>
      <c r="B583" s="13" t="n">
        <v>222</v>
      </c>
      <c r="D583" s="12" t="n">
        <v>0.569287162698413</v>
      </c>
      <c r="F583" s="12" t="n">
        <v>113</v>
      </c>
      <c r="G583" s="12" t="n">
        <v>0.00503793949290631</v>
      </c>
      <c r="I583" s="12" t="n">
        <v>4.48502336660819</v>
      </c>
      <c r="J583" s="0" t="n">
        <f aca="false">K583*60*1.12/1000</f>
        <v>1.82382723792386</v>
      </c>
      <c r="K583" s="14" t="n">
        <v>27.1402862786288</v>
      </c>
      <c r="N583" s="15" t="n">
        <v>38281</v>
      </c>
      <c r="O583" s="15" t="n">
        <v>38436</v>
      </c>
    </row>
    <row r="584" customFormat="false" ht="12.75" hidden="false" customHeight="false" outlineLevel="0" collapsed="false">
      <c r="A584" s="12" t="s">
        <v>50</v>
      </c>
      <c r="B584" s="13" t="n">
        <v>222</v>
      </c>
      <c r="D584" s="12" t="n">
        <v>0.427413929738562</v>
      </c>
      <c r="F584" s="12" t="n">
        <v>130</v>
      </c>
      <c r="G584" s="12" t="n">
        <v>0.0032877994595274</v>
      </c>
      <c r="I584" s="12" t="n">
        <v>8.50777627257421</v>
      </c>
      <c r="J584" s="0" t="n">
        <f aca="false">K584*60*1.12/1000</f>
        <v>2.35815895145747</v>
      </c>
      <c r="K584" s="14" t="n">
        <v>35.0916510633552</v>
      </c>
      <c r="N584" s="15" t="n">
        <v>38281</v>
      </c>
      <c r="O584" s="15" t="n">
        <v>38453</v>
      </c>
    </row>
    <row r="585" customFormat="false" ht="12.75" hidden="false" customHeight="false" outlineLevel="0" collapsed="false">
      <c r="A585" s="12" t="s">
        <v>50</v>
      </c>
      <c r="B585" s="13" t="n">
        <v>222</v>
      </c>
      <c r="D585" s="12" t="n">
        <v>0.565674166666667</v>
      </c>
      <c r="F585" s="13" t="n">
        <v>130</v>
      </c>
      <c r="G585" s="12" t="n">
        <v>0.00435133974358974</v>
      </c>
      <c r="I585" s="12" t="n">
        <v>9.14875657037266</v>
      </c>
      <c r="J585" s="0" t="n">
        <f aca="false">K585*60*1.12/1000</f>
        <v>2.19241107840571</v>
      </c>
      <c r="K585" s="14" t="n">
        <v>32.6251648572278</v>
      </c>
      <c r="N585" s="15" t="n">
        <v>38281</v>
      </c>
      <c r="O585" s="15" t="n">
        <v>38453</v>
      </c>
    </row>
    <row r="586" customFormat="false" ht="12.75" hidden="false" customHeight="false" outlineLevel="0" collapsed="false">
      <c r="A586" s="12" t="s">
        <v>50</v>
      </c>
      <c r="B586" s="13" t="n">
        <v>222</v>
      </c>
      <c r="D586" s="12" t="n">
        <v>0.756521454678363</v>
      </c>
      <c r="F586" s="12" t="n">
        <v>130</v>
      </c>
      <c r="G586" s="12" t="n">
        <v>0.00581939580521817</v>
      </c>
      <c r="I586" s="12" t="n">
        <v>4.49721211025319</v>
      </c>
      <c r="J586" s="0" t="n">
        <f aca="false">K586*60*1.12/1000</f>
        <v>2.55295086264129</v>
      </c>
      <c r="K586" s="14" t="n">
        <v>37.9903402178763</v>
      </c>
      <c r="N586" s="15" t="n">
        <v>38281</v>
      </c>
      <c r="O586" s="15" t="n">
        <v>38453</v>
      </c>
    </row>
    <row r="587" customFormat="false" ht="12.75" hidden="false" customHeight="false" outlineLevel="0" collapsed="false">
      <c r="A587" s="12" t="s">
        <v>50</v>
      </c>
      <c r="B587" s="13" t="n">
        <v>222</v>
      </c>
      <c r="D587" s="12" t="n">
        <v>0.837859236326109</v>
      </c>
      <c r="F587" s="13" t="n">
        <v>130</v>
      </c>
      <c r="G587" s="12" t="n">
        <v>0.00644507104866238</v>
      </c>
      <c r="I587" s="12" t="n">
        <v>2.3505076071605</v>
      </c>
      <c r="J587" s="0" t="n">
        <f aca="false">K587*60*1.12/1000</f>
        <v>2.74259192043427</v>
      </c>
      <c r="K587" s="14" t="n">
        <v>40.812379768367</v>
      </c>
      <c r="N587" s="15" t="n">
        <v>38281</v>
      </c>
      <c r="O587" s="15" t="n">
        <v>38453</v>
      </c>
    </row>
    <row r="588" customFormat="false" ht="12.75" hidden="false" customHeight="false" outlineLevel="0" collapsed="false">
      <c r="A588" s="12" t="s">
        <v>50</v>
      </c>
      <c r="B588" s="13" t="n">
        <v>222</v>
      </c>
      <c r="D588" s="12" t="n">
        <v>0.367822178649238</v>
      </c>
      <c r="F588" s="12" t="n">
        <v>130</v>
      </c>
      <c r="G588" s="12" t="n">
        <v>0.0028294013742249</v>
      </c>
      <c r="I588" s="12" t="n">
        <v>8.67014086125327</v>
      </c>
      <c r="J588" s="0" t="n">
        <f aca="false">K588*60*1.12/1000</f>
        <v>1.82382723792386</v>
      </c>
      <c r="K588" s="14" t="n">
        <v>27.1402862786288</v>
      </c>
      <c r="N588" s="15" t="n">
        <v>38281</v>
      </c>
      <c r="O588" s="15" t="n">
        <v>38453</v>
      </c>
    </row>
    <row r="589" customFormat="false" ht="12.75" hidden="false" customHeight="false" outlineLevel="0" collapsed="false">
      <c r="A589" s="12" t="s">
        <v>50</v>
      </c>
      <c r="B589" s="13" t="n">
        <v>222</v>
      </c>
      <c r="D589" s="12" t="n">
        <v>0.726063547008547</v>
      </c>
      <c r="F589" s="13" t="n">
        <v>47</v>
      </c>
      <c r="G589" s="12" t="n">
        <v>0.0154481605746499</v>
      </c>
      <c r="I589" s="12" t="n">
        <v>6.59979671974005</v>
      </c>
      <c r="J589" s="0" t="n">
        <f aca="false">K589*60*1.12/1000</f>
        <v>0.624061361778703</v>
      </c>
      <c r="K589" s="14" t="n">
        <v>9.28662740742118</v>
      </c>
      <c r="N589" s="15" t="n">
        <v>38281</v>
      </c>
      <c r="O589" s="15" t="n">
        <v>38336</v>
      </c>
    </row>
    <row r="590" customFormat="false" ht="12.75" hidden="false" customHeight="false" outlineLevel="0" collapsed="false">
      <c r="A590" s="12" t="s">
        <v>50</v>
      </c>
      <c r="B590" s="13" t="n">
        <v>222</v>
      </c>
      <c r="D590" s="12" t="n">
        <v>0.743356349206349</v>
      </c>
      <c r="F590" s="12" t="n">
        <v>47</v>
      </c>
      <c r="G590" s="12" t="n">
        <v>0.0158160925363053</v>
      </c>
      <c r="I590" s="12" t="n">
        <v>6.53818370522445</v>
      </c>
      <c r="J590" s="0" t="n">
        <f aca="false">K590*60*1.12/1000</f>
        <v>1.91041381579417</v>
      </c>
      <c r="K590" s="14" t="n">
        <v>28.4287770207466</v>
      </c>
      <c r="N590" s="15" t="n">
        <v>38281</v>
      </c>
      <c r="O590" s="15" t="n">
        <v>38336</v>
      </c>
    </row>
    <row r="591" customFormat="false" ht="12.75" hidden="false" customHeight="false" outlineLevel="0" collapsed="false">
      <c r="A591" s="12" t="s">
        <v>50</v>
      </c>
      <c r="B591" s="13" t="n">
        <v>222</v>
      </c>
      <c r="D591" s="12" t="n">
        <v>0.630008974358974</v>
      </c>
      <c r="F591" s="13" t="n">
        <v>47</v>
      </c>
      <c r="G591" s="12" t="n">
        <v>0.0134044462629569</v>
      </c>
      <c r="I591" s="12" t="n">
        <v>7.6859503933805</v>
      </c>
      <c r="J591" s="0" t="n">
        <f aca="false">K591*60*1.12/1000</f>
        <v>2.37672918712076</v>
      </c>
      <c r="K591" s="14" t="n">
        <v>35.3679938559637</v>
      </c>
      <c r="N591" s="15" t="n">
        <v>38281</v>
      </c>
      <c r="O591" s="15" t="n">
        <v>38336</v>
      </c>
    </row>
    <row r="592" customFormat="false" ht="12.75" hidden="false" customHeight="false" outlineLevel="0" collapsed="false">
      <c r="A592" s="12" t="s">
        <v>50</v>
      </c>
      <c r="B592" s="13" t="n">
        <v>222</v>
      </c>
      <c r="D592" s="12" t="n">
        <v>0.78312032967033</v>
      </c>
      <c r="F592" s="12" t="n">
        <v>47</v>
      </c>
      <c r="G592" s="12" t="n">
        <v>0.0166621346738368</v>
      </c>
      <c r="I592" s="12" t="n">
        <v>4.31870700931756</v>
      </c>
      <c r="J592" s="0" t="n">
        <f aca="false">K592*60*1.12/1000</f>
        <v>2.06758071219512</v>
      </c>
      <c r="K592" s="14" t="n">
        <v>30.7675701219512</v>
      </c>
      <c r="N592" s="15" t="n">
        <v>38281</v>
      </c>
      <c r="O592" s="15" t="n">
        <v>38336</v>
      </c>
    </row>
    <row r="593" customFormat="false" ht="12.75" hidden="false" customHeight="false" outlineLevel="0" collapsed="false">
      <c r="A593" s="12" t="s">
        <v>50</v>
      </c>
      <c r="B593" s="13" t="n">
        <v>222</v>
      </c>
      <c r="D593" s="12" t="n">
        <v>0.783445238095238</v>
      </c>
      <c r="F593" s="13" t="n">
        <v>47</v>
      </c>
      <c r="G593" s="12" t="n">
        <v>0.0166690476190476</v>
      </c>
      <c r="I593" s="12" t="n">
        <v>5.05693073284345</v>
      </c>
      <c r="J593" s="0" t="n">
        <f aca="false">K593*60*1.12/1000</f>
        <v>1.94456222560976</v>
      </c>
      <c r="K593" s="14" t="n">
        <v>28.9369378810976</v>
      </c>
      <c r="N593" s="15" t="n">
        <v>38281</v>
      </c>
      <c r="O593" s="15" t="n">
        <v>38336</v>
      </c>
    </row>
    <row r="594" customFormat="false" ht="12.75" hidden="false" customHeight="false" outlineLevel="0" collapsed="false">
      <c r="A594" s="12" t="s">
        <v>50</v>
      </c>
      <c r="B594" s="13" t="n">
        <v>222</v>
      </c>
      <c r="D594" s="12" t="n">
        <v>0.660095396825397</v>
      </c>
      <c r="F594" s="13" t="n">
        <v>57</v>
      </c>
      <c r="G594" s="12" t="n">
        <v>0.0115806209969368</v>
      </c>
      <c r="I594" s="12" t="n">
        <v>10.197672933433</v>
      </c>
      <c r="J594" s="0" t="n">
        <f aca="false">K594*60*1.12/1000</f>
        <v>0.624061361778703</v>
      </c>
      <c r="K594" s="14" t="n">
        <v>9.28662740742118</v>
      </c>
      <c r="N594" s="15" t="n">
        <v>38281</v>
      </c>
      <c r="O594" s="15" t="n">
        <v>38355</v>
      </c>
    </row>
    <row r="595" customFormat="false" ht="12.75" hidden="false" customHeight="false" outlineLevel="0" collapsed="false">
      <c r="A595" s="12" t="s">
        <v>50</v>
      </c>
      <c r="B595" s="13" t="n">
        <v>222</v>
      </c>
      <c r="D595" s="12" t="n">
        <v>0.671155238095238</v>
      </c>
      <c r="F595" s="12" t="n">
        <v>57</v>
      </c>
      <c r="G595" s="12" t="n">
        <v>0.0117746532999165</v>
      </c>
      <c r="I595" s="12" t="n">
        <v>8.57861447344396</v>
      </c>
      <c r="J595" s="0" t="n">
        <f aca="false">K595*60*1.12/1000</f>
        <v>1.91041381579417</v>
      </c>
      <c r="K595" s="14" t="n">
        <v>28.4287770207466</v>
      </c>
      <c r="N595" s="15" t="n">
        <v>38281</v>
      </c>
      <c r="O595" s="15" t="n">
        <v>38355</v>
      </c>
    </row>
    <row r="596" customFormat="false" ht="12.75" hidden="false" customHeight="false" outlineLevel="0" collapsed="false">
      <c r="A596" s="12" t="s">
        <v>50</v>
      </c>
      <c r="B596" s="13" t="n">
        <v>222</v>
      </c>
      <c r="D596" s="12" t="n">
        <v>0.750313837156995</v>
      </c>
      <c r="F596" s="13" t="n">
        <v>57</v>
      </c>
      <c r="G596" s="12" t="n">
        <v>0.0131634006518771</v>
      </c>
      <c r="I596" s="12" t="n">
        <v>6.56298259083328</v>
      </c>
      <c r="J596" s="0" t="n">
        <f aca="false">K596*60*1.12/1000</f>
        <v>2.37672918712076</v>
      </c>
      <c r="K596" s="14" t="n">
        <v>35.3679938559637</v>
      </c>
      <c r="N596" s="15" t="n">
        <v>38281</v>
      </c>
      <c r="O596" s="15" t="n">
        <v>38355</v>
      </c>
    </row>
    <row r="597" customFormat="false" ht="12.75" hidden="false" customHeight="false" outlineLevel="0" collapsed="false">
      <c r="A597" s="12" t="s">
        <v>50</v>
      </c>
      <c r="B597" s="13" t="n">
        <v>222</v>
      </c>
      <c r="D597" s="12" t="n">
        <v>0.812734615384615</v>
      </c>
      <c r="F597" s="12" t="n">
        <v>57</v>
      </c>
      <c r="G597" s="12" t="n">
        <v>0.0142585020242915</v>
      </c>
      <c r="I597" s="12" t="n">
        <v>3.9730165754555</v>
      </c>
      <c r="J597" s="0" t="n">
        <f aca="false">K597*60*1.12/1000</f>
        <v>2.06758071219512</v>
      </c>
      <c r="K597" s="14" t="n">
        <v>30.7675701219512</v>
      </c>
      <c r="N597" s="15" t="n">
        <v>38281</v>
      </c>
      <c r="O597" s="15" t="n">
        <v>38355</v>
      </c>
    </row>
    <row r="598" customFormat="false" ht="12.75" hidden="false" customHeight="false" outlineLevel="0" collapsed="false">
      <c r="A598" s="12" t="s">
        <v>50</v>
      </c>
      <c r="B598" s="13" t="n">
        <v>222</v>
      </c>
      <c r="D598" s="12" t="n">
        <v>0.56241978021978</v>
      </c>
      <c r="F598" s="13" t="n">
        <v>57</v>
      </c>
      <c r="G598" s="12" t="n">
        <v>0.00986701368806632</v>
      </c>
      <c r="I598" s="12" t="n">
        <v>10.8562189632875</v>
      </c>
      <c r="J598" s="0" t="n">
        <f aca="false">K598*60*1.12/1000</f>
        <v>1.94456222560976</v>
      </c>
      <c r="K598" s="14" t="n">
        <v>28.9369378810976</v>
      </c>
      <c r="N598" s="15" t="n">
        <v>38281</v>
      </c>
      <c r="O598" s="15" t="n">
        <v>38355</v>
      </c>
    </row>
    <row r="599" customFormat="false" ht="12.75" hidden="false" customHeight="false" outlineLevel="0" collapsed="false">
      <c r="A599" s="12" t="s">
        <v>50</v>
      </c>
      <c r="B599" s="13" t="n">
        <v>222</v>
      </c>
      <c r="D599" s="12" t="n">
        <v>0.710264652014652</v>
      </c>
      <c r="F599" s="13" t="n">
        <v>62</v>
      </c>
      <c r="G599" s="12" t="n">
        <v>0.0114558814841073</v>
      </c>
      <c r="I599" s="12" t="n">
        <v>3.31087791767004</v>
      </c>
      <c r="J599" s="0" t="n">
        <f aca="false">K599*60*1.12/1000</f>
        <v>0.624061361778703</v>
      </c>
      <c r="K599" s="14" t="n">
        <v>9.28662740742118</v>
      </c>
      <c r="N599" s="15" t="n">
        <v>38281</v>
      </c>
      <c r="O599" s="15" t="n">
        <v>38372</v>
      </c>
    </row>
    <row r="600" customFormat="false" ht="12.75" hidden="false" customHeight="false" outlineLevel="0" collapsed="false">
      <c r="A600" s="12" t="s">
        <v>50</v>
      </c>
      <c r="B600" s="13" t="n">
        <v>222</v>
      </c>
      <c r="D600" s="12" t="n">
        <v>0.732716735347986</v>
      </c>
      <c r="F600" s="12" t="n">
        <v>62</v>
      </c>
      <c r="G600" s="12" t="n">
        <v>0.0118180118604514</v>
      </c>
      <c r="I600" s="12" t="n">
        <v>3.92829267050127</v>
      </c>
      <c r="J600" s="0" t="n">
        <f aca="false">K600*60*1.12/1000</f>
        <v>1.91041381579417</v>
      </c>
      <c r="K600" s="14" t="n">
        <v>28.4287770207466</v>
      </c>
      <c r="N600" s="15" t="n">
        <v>38281</v>
      </c>
      <c r="O600" s="15" t="n">
        <v>38372</v>
      </c>
    </row>
    <row r="601" customFormat="false" ht="12.75" hidden="false" customHeight="false" outlineLevel="0" collapsed="false">
      <c r="A601" s="12" t="s">
        <v>50</v>
      </c>
      <c r="B601" s="13" t="n">
        <v>222</v>
      </c>
      <c r="D601" s="12" t="n">
        <v>0.782408424908425</v>
      </c>
      <c r="F601" s="13" t="n">
        <v>62</v>
      </c>
      <c r="G601" s="12" t="n">
        <v>0.0126194907243294</v>
      </c>
      <c r="I601" s="12" t="n">
        <v>1.87895179249979</v>
      </c>
      <c r="J601" s="0" t="n">
        <f aca="false">K601*60*1.12/1000</f>
        <v>2.37672918712076</v>
      </c>
      <c r="K601" s="14" t="n">
        <v>35.3679938559637</v>
      </c>
      <c r="N601" s="15" t="n">
        <v>38281</v>
      </c>
      <c r="O601" s="15" t="n">
        <v>38372</v>
      </c>
    </row>
    <row r="602" customFormat="false" ht="12.75" hidden="false" customHeight="false" outlineLevel="0" collapsed="false">
      <c r="A602" s="12" t="s">
        <v>50</v>
      </c>
      <c r="B602" s="13" t="n">
        <v>222</v>
      </c>
      <c r="D602" s="12" t="n">
        <v>0.824316666666667</v>
      </c>
      <c r="F602" s="12" t="n">
        <v>62</v>
      </c>
      <c r="G602" s="12" t="n">
        <v>0.0132954301075269</v>
      </c>
      <c r="I602" s="12" t="n">
        <v>1.53841005639005</v>
      </c>
      <c r="J602" s="0" t="n">
        <f aca="false">K602*60*1.12/1000</f>
        <v>2.06758071219512</v>
      </c>
      <c r="K602" s="14" t="n">
        <v>30.7675701219512</v>
      </c>
      <c r="N602" s="15" t="n">
        <v>38281</v>
      </c>
      <c r="O602" s="15" t="n">
        <v>38372</v>
      </c>
    </row>
    <row r="603" customFormat="false" ht="12.75" hidden="false" customHeight="false" outlineLevel="0" collapsed="false">
      <c r="A603" s="12" t="s">
        <v>50</v>
      </c>
      <c r="B603" s="13" t="n">
        <v>222</v>
      </c>
      <c r="D603" s="12" t="n">
        <v>0.665978571428571</v>
      </c>
      <c r="F603" s="13" t="n">
        <v>62</v>
      </c>
      <c r="G603" s="12" t="n">
        <v>0.0107415898617512</v>
      </c>
      <c r="I603" s="12" t="n">
        <v>3.17105547597279</v>
      </c>
      <c r="J603" s="0" t="n">
        <f aca="false">K603*60*1.12/1000</f>
        <v>1.94456222560976</v>
      </c>
      <c r="K603" s="14" t="n">
        <v>28.9369378810976</v>
      </c>
      <c r="N603" s="15" t="n">
        <v>38281</v>
      </c>
      <c r="O603" s="15" t="n">
        <v>38372</v>
      </c>
    </row>
    <row r="604" customFormat="false" ht="12.75" hidden="false" customHeight="false" outlineLevel="0" collapsed="false">
      <c r="A604" s="12" t="s">
        <v>50</v>
      </c>
      <c r="B604" s="13" t="n">
        <v>222</v>
      </c>
      <c r="D604" s="12" t="n">
        <v>0.566421805555556</v>
      </c>
      <c r="F604" s="13" t="n">
        <v>77</v>
      </c>
      <c r="G604" s="12" t="n">
        <v>0.00735612734487735</v>
      </c>
      <c r="I604" s="12" t="n">
        <v>4.42186497439993</v>
      </c>
      <c r="J604" s="0" t="n">
        <f aca="false">K604*60*1.12/1000</f>
        <v>0.624061361778703</v>
      </c>
      <c r="K604" s="14" t="n">
        <v>9.28662740742118</v>
      </c>
      <c r="N604" s="15" t="n">
        <v>38281</v>
      </c>
      <c r="O604" s="15" t="n">
        <v>38399</v>
      </c>
    </row>
    <row r="605" customFormat="false" ht="12.75" hidden="false" customHeight="false" outlineLevel="0" collapsed="false">
      <c r="A605" s="12" t="s">
        <v>50</v>
      </c>
      <c r="B605" s="13" t="n">
        <v>222</v>
      </c>
      <c r="D605" s="12" t="n">
        <v>0.598353571428572</v>
      </c>
      <c r="F605" s="12" t="n">
        <v>77</v>
      </c>
      <c r="G605" s="12" t="n">
        <v>0.00777082560296846</v>
      </c>
      <c r="I605" s="12" t="n">
        <v>3.82823613662707</v>
      </c>
      <c r="J605" s="0" t="n">
        <f aca="false">K605*60*1.12/1000</f>
        <v>1.91041381579417</v>
      </c>
      <c r="K605" s="14" t="n">
        <v>28.4287770207466</v>
      </c>
      <c r="N605" s="15" t="n">
        <v>38281</v>
      </c>
      <c r="O605" s="15" t="n">
        <v>38399</v>
      </c>
    </row>
    <row r="606" customFormat="false" ht="12.75" hidden="false" customHeight="false" outlineLevel="0" collapsed="false">
      <c r="A606" s="12" t="s">
        <v>50</v>
      </c>
      <c r="B606" s="13" t="n">
        <v>222</v>
      </c>
      <c r="D606" s="12" t="n">
        <v>0.660065079365079</v>
      </c>
      <c r="F606" s="13" t="n">
        <v>77</v>
      </c>
      <c r="G606" s="12" t="n">
        <v>0.00857227375798804</v>
      </c>
      <c r="I606" s="12" t="n">
        <v>3.1841360008683</v>
      </c>
      <c r="J606" s="0" t="n">
        <f aca="false">K606*60*1.12/1000</f>
        <v>2.37672918712076</v>
      </c>
      <c r="K606" s="14" t="n">
        <v>35.3679938559637</v>
      </c>
      <c r="N606" s="15" t="n">
        <v>38281</v>
      </c>
      <c r="O606" s="15" t="n">
        <v>38399</v>
      </c>
    </row>
    <row r="607" customFormat="false" ht="12.75" hidden="false" customHeight="false" outlineLevel="0" collapsed="false">
      <c r="A607" s="12" t="s">
        <v>50</v>
      </c>
      <c r="B607" s="13" t="n">
        <v>222</v>
      </c>
      <c r="D607" s="12" t="n">
        <v>0.75164193627451</v>
      </c>
      <c r="F607" s="12" t="n">
        <v>77</v>
      </c>
      <c r="G607" s="12" t="n">
        <v>0.00976158358798065</v>
      </c>
      <c r="I607" s="12" t="n">
        <v>3.25381374930193</v>
      </c>
      <c r="J607" s="0" t="n">
        <f aca="false">K607*60*1.12/1000</f>
        <v>2.06758071219512</v>
      </c>
      <c r="K607" s="14" t="n">
        <v>30.7675701219512</v>
      </c>
      <c r="N607" s="15" t="n">
        <v>38281</v>
      </c>
      <c r="O607" s="15" t="n">
        <v>38399</v>
      </c>
    </row>
    <row r="608" customFormat="false" ht="12.75" hidden="false" customHeight="false" outlineLevel="0" collapsed="false">
      <c r="A608" s="12" t="s">
        <v>50</v>
      </c>
      <c r="B608" s="13" t="n">
        <v>222</v>
      </c>
      <c r="D608" s="12" t="n">
        <v>0.563987916666667</v>
      </c>
      <c r="F608" s="13" t="n">
        <v>77</v>
      </c>
      <c r="G608" s="12" t="n">
        <v>0.0073245183982684</v>
      </c>
      <c r="I608" s="12" t="n">
        <v>4.38545842429862</v>
      </c>
      <c r="J608" s="0" t="n">
        <f aca="false">K608*60*1.12/1000</f>
        <v>1.94456222560976</v>
      </c>
      <c r="K608" s="14" t="n">
        <v>28.9369378810976</v>
      </c>
      <c r="N608" s="15" t="n">
        <v>38281</v>
      </c>
      <c r="O608" s="15" t="n">
        <v>38399</v>
      </c>
    </row>
    <row r="609" customFormat="false" ht="12.75" hidden="false" customHeight="false" outlineLevel="0" collapsed="false">
      <c r="A609" s="12" t="s">
        <v>50</v>
      </c>
      <c r="B609" s="13" t="n">
        <v>222</v>
      </c>
      <c r="D609" s="12" t="n">
        <v>0.540107002801121</v>
      </c>
      <c r="F609" s="13" t="n">
        <v>96</v>
      </c>
      <c r="G609" s="12" t="n">
        <v>0.00562611461251167</v>
      </c>
      <c r="I609" s="12" t="n">
        <v>7.03631842689785</v>
      </c>
      <c r="J609" s="0" t="n">
        <f aca="false">K609*60*1.12/1000</f>
        <v>0.624061361778703</v>
      </c>
      <c r="K609" s="14" t="n">
        <v>9.28662740742118</v>
      </c>
      <c r="N609" s="15" t="n">
        <v>38281</v>
      </c>
      <c r="O609" s="15" t="n">
        <v>38419</v>
      </c>
    </row>
    <row r="610" customFormat="false" ht="12.75" hidden="false" customHeight="false" outlineLevel="0" collapsed="false">
      <c r="A610" s="12" t="s">
        <v>50</v>
      </c>
      <c r="B610" s="13" t="n">
        <v>222</v>
      </c>
      <c r="D610" s="12" t="n">
        <v>0.607082051282051</v>
      </c>
      <c r="F610" s="12" t="n">
        <v>96</v>
      </c>
      <c r="G610" s="12" t="n">
        <v>0.00632377136752137</v>
      </c>
      <c r="I610" s="12" t="n">
        <v>5.29367437379572</v>
      </c>
      <c r="J610" s="0" t="n">
        <f aca="false">K610*60*1.12/1000</f>
        <v>1.91041381579417</v>
      </c>
      <c r="K610" s="14" t="n">
        <v>28.4287770207466</v>
      </c>
      <c r="N610" s="15" t="n">
        <v>38281</v>
      </c>
      <c r="O610" s="15" t="n">
        <v>38419</v>
      </c>
    </row>
    <row r="611" customFormat="false" ht="12.75" hidden="false" customHeight="false" outlineLevel="0" collapsed="false">
      <c r="A611" s="12" t="s">
        <v>50</v>
      </c>
      <c r="B611" s="13" t="n">
        <v>222</v>
      </c>
      <c r="D611" s="12" t="n">
        <v>0.704988496732026</v>
      </c>
      <c r="F611" s="13" t="n">
        <v>96</v>
      </c>
      <c r="G611" s="12" t="n">
        <v>0.00734363017429194</v>
      </c>
      <c r="I611" s="12" t="n">
        <v>4.70142170182854</v>
      </c>
      <c r="J611" s="0" t="n">
        <f aca="false">K611*60*1.12/1000</f>
        <v>2.37672918712076</v>
      </c>
      <c r="K611" s="14" t="n">
        <v>35.3679938559637</v>
      </c>
      <c r="N611" s="15" t="n">
        <v>38281</v>
      </c>
      <c r="O611" s="15" t="n">
        <v>38419</v>
      </c>
    </row>
    <row r="612" customFormat="false" ht="12.75" hidden="false" customHeight="false" outlineLevel="0" collapsed="false">
      <c r="A612" s="12" t="s">
        <v>50</v>
      </c>
      <c r="B612" s="13" t="n">
        <v>222</v>
      </c>
      <c r="D612" s="12" t="n">
        <v>0.835902453703704</v>
      </c>
      <c r="F612" s="12" t="n">
        <v>96</v>
      </c>
      <c r="G612" s="12" t="n">
        <v>0.00870731722608025</v>
      </c>
      <c r="I612" s="12" t="n">
        <v>1.91212543191998</v>
      </c>
      <c r="J612" s="0" t="n">
        <f aca="false">K612*60*1.12/1000</f>
        <v>2.06758071219512</v>
      </c>
      <c r="K612" s="14" t="n">
        <v>30.7675701219512</v>
      </c>
      <c r="N612" s="15" t="n">
        <v>38281</v>
      </c>
      <c r="O612" s="15" t="n">
        <v>38419</v>
      </c>
    </row>
    <row r="613" customFormat="false" ht="12.75" hidden="false" customHeight="false" outlineLevel="0" collapsed="false">
      <c r="A613" s="12" t="s">
        <v>50</v>
      </c>
      <c r="B613" s="13" t="n">
        <v>222</v>
      </c>
      <c r="D613" s="12" t="n">
        <v>0.539572685185185</v>
      </c>
      <c r="F613" s="13" t="n">
        <v>96</v>
      </c>
      <c r="G613" s="12" t="n">
        <v>0.00562054880401235</v>
      </c>
      <c r="I613" s="12" t="n">
        <v>5.86846156107226</v>
      </c>
      <c r="J613" s="0" t="n">
        <f aca="false">K613*60*1.12/1000</f>
        <v>1.94456222560976</v>
      </c>
      <c r="K613" s="14" t="n">
        <v>28.9369378810976</v>
      </c>
      <c r="N613" s="15" t="n">
        <v>38281</v>
      </c>
      <c r="O613" s="15" t="n">
        <v>38419</v>
      </c>
    </row>
    <row r="614" customFormat="false" ht="12.75" hidden="false" customHeight="false" outlineLevel="0" collapsed="false">
      <c r="A614" s="12" t="s">
        <v>50</v>
      </c>
      <c r="B614" s="13" t="n">
        <v>222</v>
      </c>
      <c r="D614" s="12" t="n">
        <v>0.586394967948718</v>
      </c>
      <c r="F614" s="13" t="n">
        <v>113</v>
      </c>
      <c r="G614" s="12" t="n">
        <v>0.00518933599954618</v>
      </c>
      <c r="I614" s="12" t="n">
        <v>4.60148223534187</v>
      </c>
      <c r="J614" s="0" t="n">
        <f aca="false">K614*60*1.12/1000</f>
        <v>0.624061361778703</v>
      </c>
      <c r="K614" s="14" t="n">
        <v>9.28662740742118</v>
      </c>
      <c r="N614" s="15" t="n">
        <v>38281</v>
      </c>
      <c r="O614" s="15" t="n">
        <v>38436</v>
      </c>
    </row>
    <row r="615" customFormat="false" ht="12.75" hidden="false" customHeight="false" outlineLevel="0" collapsed="false">
      <c r="A615" s="12" t="s">
        <v>50</v>
      </c>
      <c r="B615" s="13" t="n">
        <v>222</v>
      </c>
      <c r="D615" s="12" t="n">
        <v>0.627137636165577</v>
      </c>
      <c r="F615" s="12" t="n">
        <v>113</v>
      </c>
      <c r="G615" s="12" t="n">
        <v>0.00554989058553608</v>
      </c>
      <c r="I615" s="12" t="n">
        <v>5.02587155390322</v>
      </c>
      <c r="J615" s="0" t="n">
        <f aca="false">K615*60*1.12/1000</f>
        <v>1.91041381579417</v>
      </c>
      <c r="K615" s="14" t="n">
        <v>28.4287770207466</v>
      </c>
      <c r="N615" s="15" t="n">
        <v>38281</v>
      </c>
      <c r="O615" s="15" t="n">
        <v>38436</v>
      </c>
    </row>
    <row r="616" customFormat="false" ht="12.75" hidden="false" customHeight="false" outlineLevel="0" collapsed="false">
      <c r="A616" s="12" t="s">
        <v>50</v>
      </c>
      <c r="B616" s="13" t="n">
        <v>222</v>
      </c>
      <c r="D616" s="12" t="n">
        <v>0.72588</v>
      </c>
      <c r="F616" s="13" t="n">
        <v>113</v>
      </c>
      <c r="G616" s="12" t="n">
        <v>0.00642371681415929</v>
      </c>
      <c r="I616" s="12" t="n">
        <v>4.58175107155219</v>
      </c>
      <c r="J616" s="0" t="n">
        <f aca="false">K616*60*1.12/1000</f>
        <v>2.37672918712076</v>
      </c>
      <c r="K616" s="14" t="n">
        <v>35.3679938559637</v>
      </c>
      <c r="N616" s="15" t="n">
        <v>38281</v>
      </c>
      <c r="O616" s="15" t="n">
        <v>38436</v>
      </c>
    </row>
    <row r="617" customFormat="false" ht="12.75" hidden="false" customHeight="false" outlineLevel="0" collapsed="false">
      <c r="A617" s="12" t="s">
        <v>50</v>
      </c>
      <c r="B617" s="13" t="n">
        <v>222</v>
      </c>
      <c r="D617" s="12" t="n">
        <v>0.895641890959282</v>
      </c>
      <c r="F617" s="12" t="n">
        <v>113</v>
      </c>
      <c r="G617" s="12" t="n">
        <v>0.00792603443326799</v>
      </c>
      <c r="I617" s="12" t="n">
        <v>1.15152761956527</v>
      </c>
      <c r="J617" s="0" t="n">
        <f aca="false">K617*60*1.12/1000</f>
        <v>2.06758071219512</v>
      </c>
      <c r="K617" s="14" t="n">
        <v>30.7675701219512</v>
      </c>
      <c r="N617" s="15" t="n">
        <v>38281</v>
      </c>
      <c r="O617" s="15" t="n">
        <v>38436</v>
      </c>
    </row>
    <row r="618" customFormat="false" ht="12.75" hidden="false" customHeight="false" outlineLevel="0" collapsed="false">
      <c r="A618" s="12" t="s">
        <v>50</v>
      </c>
      <c r="B618" s="13" t="n">
        <v>222</v>
      </c>
      <c r="D618" s="12" t="n">
        <v>0.624312777777778</v>
      </c>
      <c r="F618" s="13" t="n">
        <v>113</v>
      </c>
      <c r="G618" s="12" t="n">
        <v>0.0055248918387414</v>
      </c>
      <c r="I618" s="12" t="n">
        <v>5.25677646596763</v>
      </c>
      <c r="J618" s="0" t="n">
        <f aca="false">K618*60*1.12/1000</f>
        <v>1.94456222560976</v>
      </c>
      <c r="K618" s="14" t="n">
        <v>28.9369378810976</v>
      </c>
      <c r="N618" s="15" t="n">
        <v>38281</v>
      </c>
      <c r="O618" s="15" t="n">
        <v>38436</v>
      </c>
    </row>
    <row r="619" customFormat="false" ht="12.75" hidden="false" customHeight="false" outlineLevel="0" collapsed="false">
      <c r="A619" s="12" t="s">
        <v>50</v>
      </c>
      <c r="B619" s="13" t="n">
        <v>222</v>
      </c>
      <c r="D619" s="12" t="n">
        <v>0.452537777777778</v>
      </c>
      <c r="F619" s="13" t="n">
        <v>130</v>
      </c>
      <c r="G619" s="12" t="n">
        <v>0.00348105982905983</v>
      </c>
      <c r="I619" s="12" t="n">
        <v>8.94124431294535</v>
      </c>
      <c r="J619" s="0" t="n">
        <f aca="false">K619*60*1.12/1000</f>
        <v>0.624061361778703</v>
      </c>
      <c r="K619" s="14" t="n">
        <v>9.28662740742118</v>
      </c>
      <c r="N619" s="15" t="n">
        <v>38281</v>
      </c>
      <c r="O619" s="15" t="n">
        <v>38453</v>
      </c>
    </row>
    <row r="620" customFormat="false" ht="12.75" hidden="false" customHeight="false" outlineLevel="0" collapsed="false">
      <c r="A620" s="12" t="s">
        <v>50</v>
      </c>
      <c r="B620" s="13" t="n">
        <v>222</v>
      </c>
      <c r="D620" s="12" t="n">
        <v>0.487044285714286</v>
      </c>
      <c r="F620" s="12" t="n">
        <v>130</v>
      </c>
      <c r="G620" s="12" t="n">
        <v>0.00374649450549451</v>
      </c>
      <c r="I620" s="12" t="n">
        <v>9.79080657531936</v>
      </c>
      <c r="J620" s="0" t="n">
        <f aca="false">K620*60*1.12/1000</f>
        <v>1.91041381579417</v>
      </c>
      <c r="K620" s="14" t="n">
        <v>28.4287770207466</v>
      </c>
      <c r="N620" s="15" t="n">
        <v>38281</v>
      </c>
      <c r="O620" s="15" t="n">
        <v>38453</v>
      </c>
    </row>
    <row r="621" customFormat="false" ht="12.75" hidden="false" customHeight="false" outlineLevel="0" collapsed="false">
      <c r="A621" s="12" t="s">
        <v>50</v>
      </c>
      <c r="B621" s="13" t="n">
        <v>222</v>
      </c>
      <c r="D621" s="12" t="n">
        <v>0.630513611111111</v>
      </c>
      <c r="F621" s="13" t="n">
        <v>130</v>
      </c>
      <c r="G621" s="12" t="n">
        <v>0.0048501047008547</v>
      </c>
      <c r="I621" s="12" t="n">
        <v>9.1014603070939</v>
      </c>
      <c r="J621" s="0" t="n">
        <f aca="false">K621*60*1.12/1000</f>
        <v>2.37672918712076</v>
      </c>
      <c r="K621" s="14" t="n">
        <v>35.3679938559637</v>
      </c>
      <c r="N621" s="15" t="n">
        <v>38281</v>
      </c>
      <c r="O621" s="15" t="n">
        <v>38453</v>
      </c>
    </row>
    <row r="622" customFormat="false" ht="12.75" hidden="false" customHeight="false" outlineLevel="0" collapsed="false">
      <c r="A622" s="12" t="s">
        <v>50</v>
      </c>
      <c r="B622" s="13" t="n">
        <v>222</v>
      </c>
      <c r="D622" s="12" t="n">
        <v>0.853829166666667</v>
      </c>
      <c r="F622" s="12" t="n">
        <v>130</v>
      </c>
      <c r="G622" s="12" t="n">
        <v>0.00656791666666667</v>
      </c>
      <c r="I622" s="12" t="n">
        <v>1.70623843691067</v>
      </c>
      <c r="J622" s="0" t="n">
        <f aca="false">K622*60*1.12/1000</f>
        <v>2.06758071219512</v>
      </c>
      <c r="K622" s="14" t="n">
        <v>30.7675701219512</v>
      </c>
      <c r="N622" s="15" t="n">
        <v>38281</v>
      </c>
      <c r="O622" s="15" t="n">
        <v>38453</v>
      </c>
    </row>
    <row r="623" customFormat="false" ht="12.75" hidden="false" customHeight="false" outlineLevel="0" collapsed="false">
      <c r="A623" s="12" t="s">
        <v>50</v>
      </c>
      <c r="B623" s="13" t="n">
        <v>222</v>
      </c>
      <c r="D623" s="12" t="n">
        <v>0.483698901098901</v>
      </c>
      <c r="F623" s="13" t="n">
        <v>130</v>
      </c>
      <c r="G623" s="12" t="n">
        <v>0.00372076077768385</v>
      </c>
      <c r="I623" s="12" t="n">
        <v>7.68257090570238</v>
      </c>
      <c r="J623" s="0" t="n">
        <f aca="false">K623*60*1.12/1000</f>
        <v>1.94456222560976</v>
      </c>
      <c r="K623" s="14" t="n">
        <v>28.9369378810976</v>
      </c>
      <c r="N623" s="15" t="n">
        <v>38281</v>
      </c>
      <c r="O623" s="15" t="n">
        <v>38453</v>
      </c>
    </row>
    <row r="624" customFormat="false" ht="12.75" hidden="false" customHeight="false" outlineLevel="0" collapsed="false">
      <c r="A624" s="12" t="s">
        <v>50</v>
      </c>
      <c r="B624" s="13" t="n">
        <v>222</v>
      </c>
      <c r="D624" s="12" t="n">
        <v>0.686184226579521</v>
      </c>
      <c r="F624" s="12" t="n">
        <v>47</v>
      </c>
      <c r="G624" s="12" t="n">
        <v>0.014599664395309</v>
      </c>
      <c r="I624" s="12" t="n">
        <v>10.2672520132919</v>
      </c>
      <c r="J624" s="0" t="n">
        <f aca="false">K624*60*1.12/1000</f>
        <v>1.32608705809042</v>
      </c>
      <c r="K624" s="14" t="n">
        <v>19.7334383644408</v>
      </c>
      <c r="N624" s="15" t="n">
        <v>38281</v>
      </c>
      <c r="O624" s="15" t="n">
        <v>38336</v>
      </c>
    </row>
    <row r="625" customFormat="false" ht="12.75" hidden="false" customHeight="false" outlineLevel="0" collapsed="false">
      <c r="A625" s="12" t="s">
        <v>50</v>
      </c>
      <c r="B625" s="13" t="n">
        <v>222</v>
      </c>
      <c r="D625" s="12" t="n">
        <v>0.680266535947712</v>
      </c>
      <c r="F625" s="13" t="n">
        <v>47</v>
      </c>
      <c r="G625" s="12" t="n">
        <v>0.0144737560839939</v>
      </c>
      <c r="I625" s="12" t="n">
        <v>9.95862202071885</v>
      </c>
      <c r="J625" s="0" t="n">
        <f aca="false">K625*60*1.12/1000</f>
        <v>1.44377533991672</v>
      </c>
      <c r="K625" s="14" t="n">
        <v>21.484752082094</v>
      </c>
      <c r="N625" s="15" t="n">
        <v>38281</v>
      </c>
      <c r="O625" s="15" t="n">
        <v>38336</v>
      </c>
    </row>
    <row r="626" customFormat="false" ht="12.75" hidden="false" customHeight="false" outlineLevel="0" collapsed="false">
      <c r="A626" s="12" t="s">
        <v>50</v>
      </c>
      <c r="B626" s="13" t="n">
        <v>222</v>
      </c>
      <c r="D626" s="12" t="n">
        <v>0.551405477746654</v>
      </c>
      <c r="F626" s="12" t="n">
        <v>47</v>
      </c>
      <c r="G626" s="12" t="n">
        <v>0.0117320314414182</v>
      </c>
      <c r="I626" s="12" t="n">
        <v>14.9177105897668</v>
      </c>
      <c r="J626" s="0" t="n">
        <f aca="false">K626*60*1.12/1000</f>
        <v>2.36274680933968</v>
      </c>
      <c r="K626" s="14" t="n">
        <v>35.1599227580309</v>
      </c>
      <c r="N626" s="15" t="n">
        <v>38281</v>
      </c>
      <c r="O626" s="15" t="n">
        <v>38336</v>
      </c>
    </row>
    <row r="627" customFormat="false" ht="12.75" hidden="false" customHeight="false" outlineLevel="0" collapsed="false">
      <c r="A627" s="12" t="s">
        <v>50</v>
      </c>
      <c r="B627" s="13" t="n">
        <v>222</v>
      </c>
      <c r="D627" s="12" t="n">
        <v>0.799661296296296</v>
      </c>
      <c r="F627" s="13" t="n">
        <v>47</v>
      </c>
      <c r="G627" s="12" t="n">
        <v>0.0170140701339638</v>
      </c>
      <c r="I627" s="12" t="n">
        <v>6.13267935154857</v>
      </c>
      <c r="J627" s="0" t="n">
        <f aca="false">K627*60*1.12/1000</f>
        <v>2.16746287227841</v>
      </c>
      <c r="K627" s="14" t="n">
        <v>32.2539117898572</v>
      </c>
      <c r="N627" s="15" t="n">
        <v>38281</v>
      </c>
      <c r="O627" s="15" t="n">
        <v>38336</v>
      </c>
    </row>
    <row r="628" customFormat="false" ht="12.75" hidden="false" customHeight="false" outlineLevel="0" collapsed="false">
      <c r="A628" s="12" t="s">
        <v>50</v>
      </c>
      <c r="B628" s="13" t="n">
        <v>222</v>
      </c>
      <c r="D628" s="12" t="n">
        <v>0.770644642857143</v>
      </c>
      <c r="F628" s="12" t="n">
        <v>47</v>
      </c>
      <c r="G628" s="12" t="n">
        <v>0.0163966945288754</v>
      </c>
      <c r="I628" s="12" t="n">
        <v>5.75401225109065</v>
      </c>
      <c r="J628" s="0" t="n">
        <f aca="false">K628*60*1.12/1000</f>
        <v>1.78306142016657</v>
      </c>
      <c r="K628" s="14" t="n">
        <v>26.533652085812</v>
      </c>
      <c r="N628" s="15" t="n">
        <v>38281</v>
      </c>
      <c r="O628" s="15" t="n">
        <v>38336</v>
      </c>
    </row>
    <row r="629" customFormat="false" ht="12.75" hidden="false" customHeight="false" outlineLevel="0" collapsed="false">
      <c r="A629" s="12" t="s">
        <v>50</v>
      </c>
      <c r="B629" s="13" t="n">
        <v>222</v>
      </c>
      <c r="D629" s="12" t="n">
        <v>0.675003869047619</v>
      </c>
      <c r="F629" s="12" t="n">
        <v>57</v>
      </c>
      <c r="G629" s="12" t="n">
        <v>0.0118421731411863</v>
      </c>
      <c r="I629" s="12" t="n">
        <v>9.18956850970838</v>
      </c>
      <c r="J629" s="0" t="n">
        <f aca="false">K629*60*1.12/1000</f>
        <v>1.32608705809042</v>
      </c>
      <c r="K629" s="14" t="n">
        <v>19.7334383644408</v>
      </c>
      <c r="N629" s="15" t="n">
        <v>38281</v>
      </c>
      <c r="O629" s="15" t="n">
        <v>38355</v>
      </c>
    </row>
    <row r="630" customFormat="false" ht="12.75" hidden="false" customHeight="false" outlineLevel="0" collapsed="false">
      <c r="A630" s="12" t="s">
        <v>50</v>
      </c>
      <c r="B630" s="13" t="n">
        <v>222</v>
      </c>
      <c r="D630" s="12" t="n">
        <v>0.72612152194211</v>
      </c>
      <c r="F630" s="13" t="n">
        <v>57</v>
      </c>
      <c r="G630" s="12" t="n">
        <v>0.0127389740691598</v>
      </c>
      <c r="I630" s="12" t="n">
        <v>6.40615645280258</v>
      </c>
      <c r="J630" s="0" t="n">
        <f aca="false">K630*60*1.12/1000</f>
        <v>1.44377533991672</v>
      </c>
      <c r="K630" s="14" t="n">
        <v>21.484752082094</v>
      </c>
      <c r="N630" s="15" t="n">
        <v>38281</v>
      </c>
      <c r="O630" s="15" t="n">
        <v>38355</v>
      </c>
    </row>
    <row r="631" customFormat="false" ht="12.75" hidden="false" customHeight="false" outlineLevel="0" collapsed="false">
      <c r="A631" s="12" t="s">
        <v>50</v>
      </c>
      <c r="B631" s="13" t="n">
        <v>222</v>
      </c>
      <c r="D631" s="12" t="n">
        <v>0.764571062271062</v>
      </c>
      <c r="F631" s="12" t="n">
        <v>57</v>
      </c>
      <c r="G631" s="12" t="n">
        <v>0.0134135274082642</v>
      </c>
      <c r="I631" s="12" t="n">
        <v>5.64065060043375</v>
      </c>
      <c r="J631" s="0" t="n">
        <f aca="false">K631*60*1.12/1000</f>
        <v>2.36274680933968</v>
      </c>
      <c r="K631" s="14" t="n">
        <v>35.1599227580309</v>
      </c>
      <c r="N631" s="15" t="n">
        <v>38281</v>
      </c>
      <c r="O631" s="15" t="n">
        <v>38355</v>
      </c>
    </row>
    <row r="632" customFormat="false" ht="12.75" hidden="false" customHeight="false" outlineLevel="0" collapsed="false">
      <c r="A632" s="12" t="s">
        <v>50</v>
      </c>
      <c r="B632" s="13" t="n">
        <v>222</v>
      </c>
      <c r="D632" s="12" t="n">
        <v>0.773058644688645</v>
      </c>
      <c r="F632" s="13" t="n">
        <v>57</v>
      </c>
      <c r="G632" s="12" t="n">
        <v>0.0135624323629587</v>
      </c>
      <c r="I632" s="12" t="n">
        <v>4.19009502124555</v>
      </c>
      <c r="J632" s="0" t="n">
        <f aca="false">K632*60*1.12/1000</f>
        <v>2.16746287227841</v>
      </c>
      <c r="K632" s="14" t="n">
        <v>32.2539117898572</v>
      </c>
      <c r="N632" s="15" t="n">
        <v>38281</v>
      </c>
      <c r="O632" s="15" t="n">
        <v>38355</v>
      </c>
    </row>
    <row r="633" customFormat="false" ht="12.75" hidden="false" customHeight="false" outlineLevel="0" collapsed="false">
      <c r="A633" s="12" t="s">
        <v>50</v>
      </c>
      <c r="B633" s="13" t="n">
        <v>222</v>
      </c>
      <c r="D633" s="12" t="n">
        <v>0.612613848039216</v>
      </c>
      <c r="F633" s="12" t="n">
        <v>57</v>
      </c>
      <c r="G633" s="12" t="n">
        <v>0.010747611369109</v>
      </c>
      <c r="I633" s="12" t="n">
        <v>9.61288403168035</v>
      </c>
      <c r="J633" s="0" t="n">
        <f aca="false">K633*60*1.12/1000</f>
        <v>1.78306142016657</v>
      </c>
      <c r="K633" s="14" t="n">
        <v>26.533652085812</v>
      </c>
      <c r="N633" s="15" t="n">
        <v>38281</v>
      </c>
      <c r="O633" s="15" t="n">
        <v>38355</v>
      </c>
    </row>
    <row r="634" customFormat="false" ht="12.75" hidden="false" customHeight="false" outlineLevel="0" collapsed="false">
      <c r="A634" s="12" t="s">
        <v>50</v>
      </c>
      <c r="B634" s="13" t="n">
        <v>222</v>
      </c>
      <c r="D634" s="12" t="n">
        <v>0.710409047619048</v>
      </c>
      <c r="F634" s="12" t="n">
        <v>62</v>
      </c>
      <c r="G634" s="12" t="n">
        <v>0.0114582104454685</v>
      </c>
      <c r="I634" s="12" t="n">
        <v>2.95637599811552</v>
      </c>
      <c r="J634" s="0" t="n">
        <f aca="false">K634*60*1.12/1000</f>
        <v>1.32608705809042</v>
      </c>
      <c r="K634" s="14" t="n">
        <v>19.7334383644408</v>
      </c>
      <c r="N634" s="15" t="n">
        <v>38281</v>
      </c>
      <c r="O634" s="15" t="n">
        <v>38372</v>
      </c>
    </row>
    <row r="635" customFormat="false" ht="12.75" hidden="false" customHeight="false" outlineLevel="0" collapsed="false">
      <c r="A635" s="12" t="s">
        <v>50</v>
      </c>
      <c r="B635" s="13" t="n">
        <v>222</v>
      </c>
      <c r="D635" s="12" t="n">
        <v>0.759156984126984</v>
      </c>
      <c r="F635" s="13" t="n">
        <v>62</v>
      </c>
      <c r="G635" s="12" t="n">
        <v>0.0122444674859191</v>
      </c>
      <c r="I635" s="12" t="n">
        <v>2.74117491836628</v>
      </c>
      <c r="J635" s="0" t="n">
        <f aca="false">K635*60*1.12/1000</f>
        <v>1.44377533991672</v>
      </c>
      <c r="K635" s="14" t="n">
        <v>21.484752082094</v>
      </c>
      <c r="N635" s="15" t="n">
        <v>38281</v>
      </c>
      <c r="O635" s="15" t="n">
        <v>38372</v>
      </c>
    </row>
    <row r="636" customFormat="false" ht="12.75" hidden="false" customHeight="false" outlineLevel="0" collapsed="false">
      <c r="A636" s="12" t="s">
        <v>50</v>
      </c>
      <c r="B636" s="13" t="n">
        <v>222</v>
      </c>
      <c r="D636" s="12" t="n">
        <v>0.787727916666667</v>
      </c>
      <c r="F636" s="12" t="n">
        <v>62</v>
      </c>
      <c r="G636" s="12" t="n">
        <v>0.0127052889784946</v>
      </c>
      <c r="I636" s="12" t="n">
        <v>2.2622588704076</v>
      </c>
      <c r="J636" s="0" t="n">
        <f aca="false">K636*60*1.12/1000</f>
        <v>2.36274680933968</v>
      </c>
      <c r="K636" s="14" t="n">
        <v>35.1599227580309</v>
      </c>
      <c r="N636" s="15" t="n">
        <v>38281</v>
      </c>
      <c r="O636" s="15" t="n">
        <v>38372</v>
      </c>
    </row>
    <row r="637" customFormat="false" ht="12.75" hidden="false" customHeight="false" outlineLevel="0" collapsed="false">
      <c r="A637" s="12" t="s">
        <v>50</v>
      </c>
      <c r="B637" s="13" t="n">
        <v>222</v>
      </c>
      <c r="D637" s="12" t="n">
        <v>0.786184126984127</v>
      </c>
      <c r="F637" s="13" t="n">
        <v>62</v>
      </c>
      <c r="G637" s="12" t="n">
        <v>0.0126803891449053</v>
      </c>
      <c r="I637" s="12" t="n">
        <v>2.29993743736587</v>
      </c>
      <c r="J637" s="0" t="n">
        <f aca="false">K637*60*1.12/1000</f>
        <v>2.16746287227841</v>
      </c>
      <c r="K637" s="14" t="n">
        <v>32.2539117898572</v>
      </c>
      <c r="N637" s="15" t="n">
        <v>38281</v>
      </c>
      <c r="O637" s="15" t="n">
        <v>38372</v>
      </c>
    </row>
    <row r="638" customFormat="false" ht="12.75" hidden="false" customHeight="false" outlineLevel="0" collapsed="false">
      <c r="A638" s="12" t="s">
        <v>50</v>
      </c>
      <c r="B638" s="13" t="n">
        <v>222</v>
      </c>
      <c r="D638" s="12" t="n">
        <v>0.673811904761905</v>
      </c>
      <c r="F638" s="12" t="n">
        <v>62</v>
      </c>
      <c r="G638" s="12" t="n">
        <v>0.0108679339477727</v>
      </c>
      <c r="I638" s="12" t="n">
        <v>3.43138855440427</v>
      </c>
      <c r="J638" s="0" t="n">
        <f aca="false">K638*60*1.12/1000</f>
        <v>1.78306142016657</v>
      </c>
      <c r="K638" s="14" t="n">
        <v>26.533652085812</v>
      </c>
      <c r="N638" s="15" t="n">
        <v>38281</v>
      </c>
      <c r="O638" s="15" t="n">
        <v>38372</v>
      </c>
    </row>
    <row r="639" customFormat="false" ht="12.75" hidden="false" customHeight="false" outlineLevel="0" collapsed="false">
      <c r="A639" s="12" t="s">
        <v>50</v>
      </c>
      <c r="B639" s="13" t="n">
        <v>222</v>
      </c>
      <c r="D639" s="12" t="n">
        <v>0.537797301587302</v>
      </c>
      <c r="F639" s="12" t="n">
        <v>77</v>
      </c>
      <c r="G639" s="12" t="n">
        <v>0.00698438054009483</v>
      </c>
      <c r="I639" s="12" t="n">
        <v>4.9450705373911</v>
      </c>
      <c r="J639" s="0" t="n">
        <f aca="false">K639*60*1.12/1000</f>
        <v>1.32608705809042</v>
      </c>
      <c r="K639" s="14" t="n">
        <v>19.7334383644408</v>
      </c>
      <c r="N639" s="15" t="n">
        <v>38281</v>
      </c>
      <c r="O639" s="15" t="n">
        <v>38399</v>
      </c>
    </row>
    <row r="640" customFormat="false" ht="12.75" hidden="false" customHeight="false" outlineLevel="0" collapsed="false">
      <c r="A640" s="12" t="s">
        <v>50</v>
      </c>
      <c r="B640" s="13" t="n">
        <v>222</v>
      </c>
      <c r="D640" s="12" t="n">
        <v>0.620475210084034</v>
      </c>
      <c r="F640" s="13" t="n">
        <v>77</v>
      </c>
      <c r="G640" s="12" t="n">
        <v>0.00805811961148096</v>
      </c>
      <c r="I640" s="12" t="n">
        <v>3.91339138020897</v>
      </c>
      <c r="J640" s="0" t="n">
        <f aca="false">K640*60*1.12/1000</f>
        <v>1.44377533991672</v>
      </c>
      <c r="K640" s="14" t="n">
        <v>21.484752082094</v>
      </c>
      <c r="N640" s="15" t="n">
        <v>38281</v>
      </c>
      <c r="O640" s="15" t="n">
        <v>38399</v>
      </c>
    </row>
    <row r="641" customFormat="false" ht="12.75" hidden="false" customHeight="false" outlineLevel="0" collapsed="false">
      <c r="A641" s="12" t="s">
        <v>50</v>
      </c>
      <c r="B641" s="13" t="n">
        <v>222</v>
      </c>
      <c r="D641" s="12" t="n">
        <v>0.655322893772894</v>
      </c>
      <c r="F641" s="12" t="n">
        <v>77</v>
      </c>
      <c r="G641" s="12" t="n">
        <v>0.00851068693211551</v>
      </c>
      <c r="I641" s="12" t="n">
        <v>4.83564496940805</v>
      </c>
      <c r="J641" s="0" t="n">
        <f aca="false">K641*60*1.12/1000</f>
        <v>2.36274680933968</v>
      </c>
      <c r="K641" s="14" t="n">
        <v>35.1599227580309</v>
      </c>
      <c r="N641" s="15" t="n">
        <v>38281</v>
      </c>
      <c r="O641" s="15" t="n">
        <v>38399</v>
      </c>
    </row>
    <row r="642" customFormat="false" ht="12.75" hidden="false" customHeight="false" outlineLevel="0" collapsed="false">
      <c r="A642" s="12" t="s">
        <v>50</v>
      </c>
      <c r="B642" s="13" t="n">
        <v>222</v>
      </c>
      <c r="D642" s="12" t="n">
        <v>0.669250297619048</v>
      </c>
      <c r="F642" s="13" t="n">
        <v>77</v>
      </c>
      <c r="G642" s="12" t="n">
        <v>0.00869156230674088</v>
      </c>
      <c r="I642" s="12" t="n">
        <v>4.18637587494729</v>
      </c>
      <c r="J642" s="0" t="n">
        <f aca="false">K642*60*1.12/1000</f>
        <v>2.16746287227841</v>
      </c>
      <c r="K642" s="14" t="n">
        <v>32.2539117898572</v>
      </c>
      <c r="N642" s="15" t="n">
        <v>38281</v>
      </c>
      <c r="O642" s="15" t="n">
        <v>38399</v>
      </c>
    </row>
    <row r="643" customFormat="false" ht="12.75" hidden="false" customHeight="false" outlineLevel="0" collapsed="false">
      <c r="A643" s="12" t="s">
        <v>50</v>
      </c>
      <c r="B643" s="13" t="n">
        <v>222</v>
      </c>
      <c r="D643" s="12" t="n">
        <v>0.538127777777778</v>
      </c>
      <c r="F643" s="12" t="n">
        <v>77</v>
      </c>
      <c r="G643" s="12" t="n">
        <v>0.00698867243867244</v>
      </c>
      <c r="I643" s="12" t="n">
        <v>4.64171975606007</v>
      </c>
      <c r="J643" s="0" t="n">
        <f aca="false">K643*60*1.12/1000</f>
        <v>1.78306142016657</v>
      </c>
      <c r="K643" s="14" t="n">
        <v>26.533652085812</v>
      </c>
      <c r="N643" s="15" t="n">
        <v>38281</v>
      </c>
      <c r="O643" s="15" t="n">
        <v>38399</v>
      </c>
    </row>
    <row r="644" customFormat="false" ht="12.75" hidden="false" customHeight="false" outlineLevel="0" collapsed="false">
      <c r="A644" s="12" t="s">
        <v>50</v>
      </c>
      <c r="B644" s="13" t="n">
        <v>222</v>
      </c>
      <c r="D644" s="12" t="n">
        <v>0.530081448412698</v>
      </c>
      <c r="F644" s="12" t="n">
        <v>96</v>
      </c>
      <c r="G644" s="12" t="n">
        <v>0.00552168175429894</v>
      </c>
      <c r="I644" s="12" t="n">
        <v>7.33103486196313</v>
      </c>
      <c r="J644" s="0" t="n">
        <f aca="false">K644*60*1.12/1000</f>
        <v>1.32608705809042</v>
      </c>
      <c r="K644" s="14" t="n">
        <v>19.7334383644408</v>
      </c>
      <c r="N644" s="15" t="n">
        <v>38281</v>
      </c>
      <c r="O644" s="15" t="n">
        <v>38419</v>
      </c>
    </row>
    <row r="645" customFormat="false" ht="12.75" hidden="false" customHeight="false" outlineLevel="0" collapsed="false">
      <c r="A645" s="12" t="s">
        <v>50</v>
      </c>
      <c r="B645" s="13" t="n">
        <v>222</v>
      </c>
      <c r="D645" s="12" t="n">
        <v>0.673213055555555</v>
      </c>
      <c r="F645" s="13" t="n">
        <v>96</v>
      </c>
      <c r="G645" s="12" t="n">
        <v>0.00701263599537037</v>
      </c>
      <c r="I645" s="12" t="n">
        <v>4.91027702865807</v>
      </c>
      <c r="J645" s="0" t="n">
        <f aca="false">K645*60*1.12/1000</f>
        <v>1.44377533991672</v>
      </c>
      <c r="K645" s="14" t="n">
        <v>21.484752082094</v>
      </c>
      <c r="N645" s="15" t="n">
        <v>38281</v>
      </c>
      <c r="O645" s="15" t="n">
        <v>38419</v>
      </c>
    </row>
    <row r="646" customFormat="false" ht="12.75" hidden="false" customHeight="false" outlineLevel="0" collapsed="false">
      <c r="A646" s="12" t="s">
        <v>50</v>
      </c>
      <c r="B646" s="13" t="n">
        <v>222</v>
      </c>
      <c r="D646" s="12" t="n">
        <v>0.712158681318681</v>
      </c>
      <c r="F646" s="12" t="n">
        <v>96</v>
      </c>
      <c r="G646" s="12" t="n">
        <v>0.0074183195970696</v>
      </c>
      <c r="I646" s="12" t="n">
        <v>5.32364257472323</v>
      </c>
      <c r="J646" s="0" t="n">
        <f aca="false">K646*60*1.12/1000</f>
        <v>2.36274680933968</v>
      </c>
      <c r="K646" s="14" t="n">
        <v>35.1599227580309</v>
      </c>
      <c r="N646" s="15" t="n">
        <v>38281</v>
      </c>
      <c r="O646" s="15" t="n">
        <v>38419</v>
      </c>
    </row>
    <row r="647" customFormat="false" ht="12.75" hidden="false" customHeight="false" outlineLevel="0" collapsed="false">
      <c r="A647" s="12" t="s">
        <v>50</v>
      </c>
      <c r="B647" s="13" t="n">
        <v>222</v>
      </c>
      <c r="D647" s="12" t="n">
        <v>0.788680555555556</v>
      </c>
      <c r="F647" s="13" t="n">
        <v>96</v>
      </c>
      <c r="G647" s="12" t="n">
        <v>0.00821542245370371</v>
      </c>
      <c r="I647" s="12" t="n">
        <v>2.66258976039836</v>
      </c>
      <c r="J647" s="0" t="n">
        <f aca="false">K647*60*1.12/1000</f>
        <v>2.16746287227841</v>
      </c>
      <c r="K647" s="14" t="n">
        <v>32.2539117898572</v>
      </c>
      <c r="N647" s="15" t="n">
        <v>38281</v>
      </c>
      <c r="O647" s="15" t="n">
        <v>38419</v>
      </c>
    </row>
    <row r="648" customFormat="false" ht="12.75" hidden="false" customHeight="false" outlineLevel="0" collapsed="false">
      <c r="A648" s="12" t="s">
        <v>50</v>
      </c>
      <c r="B648" s="13" t="n">
        <v>222</v>
      </c>
      <c r="D648" s="12" t="n">
        <v>0.54532</v>
      </c>
      <c r="F648" s="13" t="n">
        <v>96</v>
      </c>
      <c r="G648" s="12" t="n">
        <v>0.00568041666666667</v>
      </c>
      <c r="I648" s="12" t="n">
        <v>5.98479363091401</v>
      </c>
      <c r="J648" s="0" t="n">
        <f aca="false">K648*60*1.12/1000</f>
        <v>1.78306142016657</v>
      </c>
      <c r="K648" s="14" t="n">
        <v>26.533652085812</v>
      </c>
      <c r="N648" s="15" t="n">
        <v>38281</v>
      </c>
      <c r="O648" s="15" t="n">
        <v>38419</v>
      </c>
    </row>
    <row r="649" customFormat="false" ht="12.75" hidden="false" customHeight="false" outlineLevel="0" collapsed="false">
      <c r="A649" s="12" t="s">
        <v>50</v>
      </c>
      <c r="B649" s="13" t="n">
        <v>222</v>
      </c>
      <c r="D649" s="12" t="n">
        <v>0.550363055555556</v>
      </c>
      <c r="F649" s="12" t="n">
        <v>113</v>
      </c>
      <c r="G649" s="12" t="n">
        <v>0.00487046951819076</v>
      </c>
      <c r="I649" s="12" t="n">
        <v>5.49486604746563</v>
      </c>
      <c r="J649" s="0" t="n">
        <f aca="false">K649*60*1.12/1000</f>
        <v>1.32608705809042</v>
      </c>
      <c r="K649" s="14" t="n">
        <v>19.7334383644408</v>
      </c>
      <c r="N649" s="15" t="n">
        <v>38281</v>
      </c>
      <c r="O649" s="15" t="n">
        <v>38436</v>
      </c>
    </row>
    <row r="650" customFormat="false" ht="12.75" hidden="false" customHeight="false" outlineLevel="0" collapsed="false">
      <c r="A650" s="12" t="s">
        <v>50</v>
      </c>
      <c r="B650" s="13" t="n">
        <v>222</v>
      </c>
      <c r="D650" s="12" t="n">
        <v>0.697795277777778</v>
      </c>
      <c r="F650" s="13" t="n">
        <v>113</v>
      </c>
      <c r="G650" s="12" t="n">
        <v>0.00617517944936087</v>
      </c>
      <c r="I650" s="12" t="n">
        <v>4.25772284805209</v>
      </c>
      <c r="J650" s="0" t="n">
        <f aca="false">K650*60*1.12/1000</f>
        <v>1.44377533991672</v>
      </c>
      <c r="K650" s="14" t="n">
        <v>21.484752082094</v>
      </c>
      <c r="N650" s="15" t="n">
        <v>38281</v>
      </c>
      <c r="O650" s="15" t="n">
        <v>38436</v>
      </c>
    </row>
    <row r="651" customFormat="false" ht="12.75" hidden="false" customHeight="false" outlineLevel="0" collapsed="false">
      <c r="A651" s="12" t="s">
        <v>50</v>
      </c>
      <c r="B651" s="13" t="n">
        <v>222</v>
      </c>
      <c r="D651" s="12" t="n">
        <v>0.733186500974659</v>
      </c>
      <c r="F651" s="12" t="n">
        <v>113</v>
      </c>
      <c r="G651" s="12" t="n">
        <v>0.00648837611481999</v>
      </c>
      <c r="I651" s="12" t="n">
        <v>4.66144765774014</v>
      </c>
      <c r="J651" s="0" t="n">
        <f aca="false">K651*60*1.12/1000</f>
        <v>2.36274680933968</v>
      </c>
      <c r="K651" s="14" t="n">
        <v>35.1599227580309</v>
      </c>
      <c r="N651" s="15" t="n">
        <v>38281</v>
      </c>
      <c r="O651" s="15" t="n">
        <v>38436</v>
      </c>
    </row>
    <row r="652" customFormat="false" ht="12.75" hidden="false" customHeight="false" outlineLevel="0" collapsed="false">
      <c r="A652" s="12" t="s">
        <v>50</v>
      </c>
      <c r="B652" s="13" t="n">
        <v>222</v>
      </c>
      <c r="D652" s="12" t="n">
        <v>0.837390942982456</v>
      </c>
      <c r="F652" s="13" t="n">
        <v>113</v>
      </c>
      <c r="G652" s="12" t="n">
        <v>0.00741053931842882</v>
      </c>
      <c r="I652" s="12" t="n">
        <v>2.37748990666931</v>
      </c>
      <c r="J652" s="0" t="n">
        <f aca="false">K652*60*1.12/1000</f>
        <v>2.16746287227841</v>
      </c>
      <c r="K652" s="14" t="n">
        <v>32.2539117898572</v>
      </c>
      <c r="N652" s="15" t="n">
        <v>38281</v>
      </c>
      <c r="O652" s="15" t="n">
        <v>38436</v>
      </c>
    </row>
    <row r="653" customFormat="false" ht="12.75" hidden="false" customHeight="false" outlineLevel="0" collapsed="false">
      <c r="A653" s="12" t="s">
        <v>50</v>
      </c>
      <c r="B653" s="13" t="n">
        <v>222</v>
      </c>
      <c r="D653" s="12" t="n">
        <v>0.56400477582846</v>
      </c>
      <c r="F653" s="12" t="n">
        <v>113</v>
      </c>
      <c r="G653" s="12" t="n">
        <v>0.00499119270644655</v>
      </c>
      <c r="I653" s="12" t="n">
        <v>5.31168439468834</v>
      </c>
      <c r="J653" s="0" t="n">
        <f aca="false">K653*60*1.12/1000</f>
        <v>1.78306142016657</v>
      </c>
      <c r="K653" s="14" t="n">
        <v>26.533652085812</v>
      </c>
      <c r="N653" s="15" t="n">
        <v>38281</v>
      </c>
      <c r="O653" s="15" t="n">
        <v>38436</v>
      </c>
    </row>
    <row r="654" customFormat="false" ht="12.75" hidden="false" customHeight="false" outlineLevel="0" collapsed="false">
      <c r="A654" s="12" t="s">
        <v>50</v>
      </c>
      <c r="B654" s="13" t="n">
        <v>222</v>
      </c>
      <c r="D654" s="12" t="n">
        <v>0.412587426470588</v>
      </c>
      <c r="F654" s="12" t="n">
        <v>130</v>
      </c>
      <c r="G654" s="12" t="n">
        <v>0.00317374943438914</v>
      </c>
      <c r="I654" s="12" t="n">
        <v>7.86372232117109</v>
      </c>
      <c r="J654" s="0" t="n">
        <f aca="false">K654*60*1.12/1000</f>
        <v>1.32608705809042</v>
      </c>
      <c r="K654" s="14" t="n">
        <v>19.7334383644408</v>
      </c>
      <c r="N654" s="15" t="n">
        <v>38281</v>
      </c>
      <c r="O654" s="15" t="n">
        <v>38453</v>
      </c>
    </row>
    <row r="655" customFormat="false" ht="12.75" hidden="false" customHeight="false" outlineLevel="0" collapsed="false">
      <c r="A655" s="12" t="s">
        <v>50</v>
      </c>
      <c r="B655" s="13" t="n">
        <v>222</v>
      </c>
      <c r="D655" s="12" t="n">
        <v>0.578284523809524</v>
      </c>
      <c r="F655" s="13" t="n">
        <v>130</v>
      </c>
      <c r="G655" s="12" t="n">
        <v>0.00444834249084249</v>
      </c>
      <c r="I655" s="12" t="n">
        <v>10.0463923208347</v>
      </c>
      <c r="J655" s="0" t="n">
        <f aca="false">K655*60*1.12/1000</f>
        <v>1.44377533991672</v>
      </c>
      <c r="K655" s="14" t="n">
        <v>21.484752082094</v>
      </c>
      <c r="N655" s="15" t="n">
        <v>38281</v>
      </c>
      <c r="O655" s="15" t="n">
        <v>38453</v>
      </c>
    </row>
    <row r="656" customFormat="false" ht="12.75" hidden="false" customHeight="false" outlineLevel="0" collapsed="false">
      <c r="A656" s="12" t="s">
        <v>50</v>
      </c>
      <c r="B656" s="13" t="n">
        <v>222</v>
      </c>
      <c r="D656" s="12" t="n">
        <v>0.618454236694678</v>
      </c>
      <c r="F656" s="12" t="n">
        <v>130</v>
      </c>
      <c r="G656" s="12" t="n">
        <v>0.00475734028226675</v>
      </c>
      <c r="I656" s="12" t="n">
        <v>6.57639127945393</v>
      </c>
      <c r="J656" s="0" t="n">
        <f aca="false">K656*60*1.12/1000</f>
        <v>2.36274680933968</v>
      </c>
      <c r="K656" s="14" t="n">
        <v>35.1599227580309</v>
      </c>
      <c r="N656" s="15" t="n">
        <v>38281</v>
      </c>
      <c r="O656" s="15" t="n">
        <v>38453</v>
      </c>
    </row>
    <row r="657" customFormat="false" ht="12.75" hidden="false" customHeight="false" outlineLevel="0" collapsed="false">
      <c r="A657" s="12" t="s">
        <v>50</v>
      </c>
      <c r="B657" s="13" t="n">
        <v>222</v>
      </c>
      <c r="D657" s="12" t="n">
        <v>0.757731004901961</v>
      </c>
      <c r="F657" s="13" t="n">
        <v>130</v>
      </c>
      <c r="G657" s="12" t="n">
        <v>0.00582870003770739</v>
      </c>
      <c r="I657" s="12" t="n">
        <v>5.01365873672832</v>
      </c>
      <c r="J657" s="0" t="n">
        <f aca="false">K657*60*1.12/1000</f>
        <v>2.16746287227841</v>
      </c>
      <c r="K657" s="14" t="n">
        <v>32.2539117898572</v>
      </c>
      <c r="N657" s="15" t="n">
        <v>38281</v>
      </c>
      <c r="O657" s="15" t="n">
        <v>38453</v>
      </c>
    </row>
    <row r="658" customFormat="false" ht="12.75" hidden="false" customHeight="false" outlineLevel="0" collapsed="false">
      <c r="A658" s="12" t="s">
        <v>50</v>
      </c>
      <c r="B658" s="13" t="n">
        <v>222</v>
      </c>
      <c r="D658" s="12" t="n">
        <v>0.401555384615385</v>
      </c>
      <c r="F658" s="12" t="n">
        <v>130</v>
      </c>
      <c r="G658" s="12" t="n">
        <v>0.0030888875739645</v>
      </c>
      <c r="I658" s="12" t="n">
        <v>7.37395005138674</v>
      </c>
      <c r="J658" s="0" t="n">
        <f aca="false">K658*60*1.12/1000</f>
        <v>1.78306142016657</v>
      </c>
      <c r="K658" s="14" t="n">
        <v>26.533652085812</v>
      </c>
      <c r="N658" s="15" t="n">
        <v>38281</v>
      </c>
      <c r="O658" s="15" t="n">
        <v>38453</v>
      </c>
    </row>
    <row r="659" customFormat="false" ht="12.75" hidden="false" customHeight="false" outlineLevel="0" collapsed="false">
      <c r="A659" s="12" t="s">
        <v>50</v>
      </c>
      <c r="B659" s="13" t="s">
        <v>51</v>
      </c>
      <c r="D659" s="12" t="n">
        <v>0.422410772560773</v>
      </c>
      <c r="F659" s="13" t="n">
        <v>50</v>
      </c>
      <c r="G659" s="12" t="n">
        <v>0.00844821545121545</v>
      </c>
      <c r="I659" s="12" t="n">
        <v>13.6310057719813</v>
      </c>
      <c r="J659" s="0" t="n">
        <f aca="false">K659*60*1.12/1000</f>
        <v>1.32783340984533</v>
      </c>
      <c r="K659" s="16" t="n">
        <v>19.759425741746</v>
      </c>
      <c r="N659" s="15" t="n">
        <v>38278</v>
      </c>
      <c r="O659" s="15" t="n">
        <v>38336</v>
      </c>
    </row>
    <row r="660" customFormat="false" ht="12.75" hidden="false" customHeight="false" outlineLevel="0" collapsed="false">
      <c r="A660" s="12" t="s">
        <v>50</v>
      </c>
      <c r="B660" s="13" t="s">
        <v>51</v>
      </c>
      <c r="D660" s="12" t="n">
        <v>0.427166666666667</v>
      </c>
      <c r="F660" s="12" t="n">
        <v>50</v>
      </c>
      <c r="G660" s="12" t="n">
        <v>0.00854333333333333</v>
      </c>
      <c r="I660" s="12" t="n">
        <v>10.7682752392151</v>
      </c>
      <c r="J660" s="0" t="n">
        <f aca="false">K660*60*1.12/1000</f>
        <v>1.67917162995241</v>
      </c>
      <c r="K660" s="16" t="n">
        <v>24.987673064768</v>
      </c>
      <c r="N660" s="15" t="n">
        <v>38278</v>
      </c>
      <c r="O660" s="15" t="n">
        <v>38336</v>
      </c>
    </row>
    <row r="661" customFormat="false" ht="12.75" hidden="false" customHeight="false" outlineLevel="0" collapsed="false">
      <c r="A661" s="12" t="s">
        <v>50</v>
      </c>
      <c r="B661" s="13" t="s">
        <v>51</v>
      </c>
      <c r="D661" s="12" t="n">
        <v>0.664415501165501</v>
      </c>
      <c r="F661" s="13" t="n">
        <v>50</v>
      </c>
      <c r="G661" s="12" t="n">
        <v>0.01328831002331</v>
      </c>
      <c r="I661" s="12" t="n">
        <v>8.73688234687876</v>
      </c>
      <c r="J661" s="0" t="n">
        <f aca="false">K661*60*1.12/1000</f>
        <v>1.90668303524688</v>
      </c>
      <c r="K661" s="16" t="n">
        <v>28.3732594530785</v>
      </c>
      <c r="N661" s="15" t="n">
        <v>38278</v>
      </c>
      <c r="O661" s="15" t="n">
        <v>38336</v>
      </c>
    </row>
    <row r="662" customFormat="false" ht="12.75" hidden="false" customHeight="false" outlineLevel="0" collapsed="false">
      <c r="A662" s="12" t="s">
        <v>50</v>
      </c>
      <c r="B662" s="13" t="s">
        <v>51</v>
      </c>
      <c r="D662" s="12" t="n">
        <v>0.575656060606061</v>
      </c>
      <c r="F662" s="12" t="n">
        <v>50</v>
      </c>
      <c r="G662" s="12" t="n">
        <v>0.0115131212121212</v>
      </c>
      <c r="I662" s="12" t="n">
        <v>11.5077732262625</v>
      </c>
      <c r="J662" s="0" t="n">
        <f aca="false">K662*60*1.12/1000</f>
        <v>2.52919712302201</v>
      </c>
      <c r="K662" s="16" t="n">
        <v>37.6368619497323</v>
      </c>
      <c r="N662" s="15" t="n">
        <v>38278</v>
      </c>
      <c r="O662" s="15" t="n">
        <v>38336</v>
      </c>
    </row>
    <row r="663" customFormat="false" ht="12.75" hidden="false" customHeight="false" outlineLevel="0" collapsed="false">
      <c r="A663" s="12" t="s">
        <v>50</v>
      </c>
      <c r="B663" s="13" t="s">
        <v>51</v>
      </c>
      <c r="D663" s="12" t="n">
        <v>0.66445</v>
      </c>
      <c r="F663" s="13" t="n">
        <v>50</v>
      </c>
      <c r="G663" s="12" t="n">
        <v>0.013289</v>
      </c>
      <c r="I663" s="12" t="n">
        <v>9.97043073597855</v>
      </c>
      <c r="J663" s="0" t="n">
        <f aca="false">K663*60*1.12/1000</f>
        <v>2.67201001472338</v>
      </c>
      <c r="K663" s="16" t="n">
        <v>39.7620537905265</v>
      </c>
      <c r="N663" s="15" t="n">
        <v>38278</v>
      </c>
      <c r="O663" s="15" t="n">
        <v>38336</v>
      </c>
    </row>
    <row r="664" customFormat="false" ht="12.75" hidden="false" customHeight="false" outlineLevel="0" collapsed="false">
      <c r="A664" s="12" t="s">
        <v>50</v>
      </c>
      <c r="B664" s="13" t="s">
        <v>51</v>
      </c>
      <c r="D664" s="12" t="n">
        <v>0.715462777777778</v>
      </c>
      <c r="F664" s="12" t="n">
        <v>50</v>
      </c>
      <c r="G664" s="12" t="n">
        <v>0.0143092555555556</v>
      </c>
      <c r="I664" s="12" t="n">
        <v>6.90158932185832</v>
      </c>
      <c r="J664" s="0" t="n">
        <f aca="false">K664*60*1.12/1000</f>
        <v>3.05889857828674</v>
      </c>
      <c r="K664" s="16" t="n">
        <v>45.5193240816478</v>
      </c>
      <c r="N664" s="15" t="n">
        <v>38278</v>
      </c>
      <c r="O664" s="15" t="n">
        <v>38336</v>
      </c>
    </row>
    <row r="665" customFormat="false" ht="12.75" hidden="false" customHeight="false" outlineLevel="0" collapsed="false">
      <c r="A665" s="12" t="s">
        <v>50</v>
      </c>
      <c r="B665" s="13" t="s">
        <v>51</v>
      </c>
      <c r="D665" s="12" t="n">
        <v>0.50411125</v>
      </c>
      <c r="F665" s="13" t="n">
        <v>60</v>
      </c>
      <c r="G665" s="12" t="n">
        <v>0.00840185416666667</v>
      </c>
      <c r="I665" s="12" t="n">
        <v>13.4482315821827</v>
      </c>
      <c r="J665" s="0" t="n">
        <f aca="false">K665*60*1.12/1000</f>
        <v>1.32783340984533</v>
      </c>
      <c r="K665" s="16" t="n">
        <v>19.759425741746</v>
      </c>
      <c r="N665" s="15" t="n">
        <v>38278</v>
      </c>
      <c r="O665" s="15" t="n">
        <v>38355</v>
      </c>
    </row>
    <row r="666" customFormat="false" ht="12.75" hidden="false" customHeight="false" outlineLevel="0" collapsed="false">
      <c r="A666" s="12" t="s">
        <v>50</v>
      </c>
      <c r="B666" s="13" t="s">
        <v>51</v>
      </c>
      <c r="D666" s="12" t="n">
        <v>0.490224604700855</v>
      </c>
      <c r="F666" s="12" t="n">
        <v>60</v>
      </c>
      <c r="G666" s="12" t="n">
        <v>0.00817041007834758</v>
      </c>
      <c r="I666" s="12" t="n">
        <v>10.9627856010417</v>
      </c>
      <c r="J666" s="0" t="n">
        <f aca="false">K666*60*1.12/1000</f>
        <v>1.67917162995241</v>
      </c>
      <c r="K666" s="16" t="n">
        <v>24.987673064768</v>
      </c>
      <c r="N666" s="15" t="n">
        <v>38278</v>
      </c>
      <c r="O666" s="15" t="n">
        <v>38355</v>
      </c>
    </row>
    <row r="667" customFormat="false" ht="12.75" hidden="false" customHeight="false" outlineLevel="0" collapsed="false">
      <c r="A667" s="12" t="s">
        <v>50</v>
      </c>
      <c r="B667" s="13" t="s">
        <v>51</v>
      </c>
      <c r="D667" s="12" t="n">
        <v>0.687230476190476</v>
      </c>
      <c r="F667" s="13" t="n">
        <v>60</v>
      </c>
      <c r="G667" s="12" t="n">
        <v>0.0114538412698413</v>
      </c>
      <c r="I667" s="12" t="n">
        <v>7.30968109622372</v>
      </c>
      <c r="J667" s="0" t="n">
        <f aca="false">K667*60*1.12/1000</f>
        <v>1.90668303524688</v>
      </c>
      <c r="K667" s="16" t="n">
        <v>28.3732594530785</v>
      </c>
      <c r="N667" s="15" t="n">
        <v>38278</v>
      </c>
      <c r="O667" s="15" t="n">
        <v>38355</v>
      </c>
    </row>
    <row r="668" customFormat="false" ht="12.75" hidden="false" customHeight="false" outlineLevel="0" collapsed="false">
      <c r="A668" s="12" t="s">
        <v>50</v>
      </c>
      <c r="B668" s="13" t="s">
        <v>51</v>
      </c>
      <c r="D668" s="12" t="n">
        <v>0.617865934065934</v>
      </c>
      <c r="F668" s="12" t="n">
        <v>60</v>
      </c>
      <c r="G668" s="12" t="n">
        <v>0.0102977655677656</v>
      </c>
      <c r="I668" s="12" t="n">
        <v>10.8623893013084</v>
      </c>
      <c r="J668" s="0" t="n">
        <f aca="false">K668*60*1.12/1000</f>
        <v>2.52919712302201</v>
      </c>
      <c r="K668" s="16" t="n">
        <v>37.6368619497323</v>
      </c>
      <c r="N668" s="15" t="n">
        <v>38278</v>
      </c>
      <c r="O668" s="15" t="n">
        <v>38355</v>
      </c>
    </row>
    <row r="669" customFormat="false" ht="12.75" hidden="false" customHeight="false" outlineLevel="0" collapsed="false">
      <c r="A669" s="12" t="s">
        <v>50</v>
      </c>
      <c r="B669" s="13" t="s">
        <v>51</v>
      </c>
      <c r="D669" s="12" t="n">
        <v>0.711655052790347</v>
      </c>
      <c r="F669" s="13" t="n">
        <v>60</v>
      </c>
      <c r="G669" s="12" t="n">
        <v>0.0118609175465058</v>
      </c>
      <c r="I669" s="12" t="n">
        <v>7.89375359166367</v>
      </c>
      <c r="J669" s="0" t="n">
        <f aca="false">K669*60*1.12/1000</f>
        <v>2.67201001472338</v>
      </c>
      <c r="K669" s="16" t="n">
        <v>39.7620537905265</v>
      </c>
      <c r="N669" s="15" t="n">
        <v>38278</v>
      </c>
      <c r="O669" s="15" t="n">
        <v>38355</v>
      </c>
    </row>
    <row r="670" customFormat="false" ht="12.75" hidden="false" customHeight="false" outlineLevel="0" collapsed="false">
      <c r="A670" s="12" t="s">
        <v>50</v>
      </c>
      <c r="B670" s="13" t="s">
        <v>51</v>
      </c>
      <c r="D670" s="12" t="n">
        <v>0.764162973137973</v>
      </c>
      <c r="F670" s="12" t="n">
        <v>60</v>
      </c>
      <c r="G670" s="12" t="n">
        <v>0.0127360495522996</v>
      </c>
      <c r="I670" s="12" t="n">
        <v>5.76681667519237</v>
      </c>
      <c r="J670" s="0" t="n">
        <f aca="false">K670*60*1.12/1000</f>
        <v>3.05889857828674</v>
      </c>
      <c r="K670" s="16" t="n">
        <v>45.5193240816478</v>
      </c>
      <c r="N670" s="15" t="n">
        <v>38278</v>
      </c>
      <c r="O670" s="15" t="n">
        <v>38355</v>
      </c>
    </row>
    <row r="671" customFormat="false" ht="12.75" hidden="false" customHeight="false" outlineLevel="0" collapsed="false">
      <c r="A671" s="12" t="s">
        <v>50</v>
      </c>
      <c r="B671" s="13" t="s">
        <v>51</v>
      </c>
      <c r="D671" s="12" t="n">
        <v>0.283002129120879</v>
      </c>
      <c r="F671" s="13" t="n">
        <v>65</v>
      </c>
      <c r="G671" s="12" t="n">
        <v>0.00435387890955199</v>
      </c>
      <c r="I671" s="12" t="n">
        <v>9.01291132813245</v>
      </c>
      <c r="J671" s="0" t="n">
        <f aca="false">K671*60*1.12/1000</f>
        <v>1.32783340984533</v>
      </c>
      <c r="K671" s="16" t="n">
        <v>19.759425741746</v>
      </c>
      <c r="N671" s="15" t="n">
        <v>38278</v>
      </c>
      <c r="O671" s="15" t="n">
        <v>38372</v>
      </c>
    </row>
    <row r="672" customFormat="false" ht="12.75" hidden="false" customHeight="false" outlineLevel="0" collapsed="false">
      <c r="A672" s="12" t="s">
        <v>50</v>
      </c>
      <c r="B672" s="13" t="s">
        <v>51</v>
      </c>
      <c r="D672" s="12" t="n">
        <v>0.289233089133089</v>
      </c>
      <c r="F672" s="12" t="n">
        <v>65</v>
      </c>
      <c r="G672" s="12" t="n">
        <v>0.00444973983281676</v>
      </c>
      <c r="I672" s="12" t="n">
        <v>9.76009094592474</v>
      </c>
      <c r="J672" s="0" t="n">
        <f aca="false">K672*60*1.12/1000</f>
        <v>1.67917162995241</v>
      </c>
      <c r="K672" s="16" t="n">
        <v>24.987673064768</v>
      </c>
      <c r="N672" s="15" t="n">
        <v>38278</v>
      </c>
      <c r="O672" s="15" t="n">
        <v>38372</v>
      </c>
    </row>
    <row r="673" customFormat="false" ht="12.75" hidden="false" customHeight="false" outlineLevel="0" collapsed="false">
      <c r="A673" s="12" t="s">
        <v>50</v>
      </c>
      <c r="B673" s="13" t="s">
        <v>51</v>
      </c>
      <c r="D673" s="12" t="n">
        <v>0.507523055555556</v>
      </c>
      <c r="F673" s="13" t="n">
        <v>65</v>
      </c>
      <c r="G673" s="12" t="n">
        <v>0.00780804700854701</v>
      </c>
      <c r="I673" s="12" t="n">
        <v>8.42842971650689</v>
      </c>
      <c r="J673" s="0" t="n">
        <f aca="false">K673*60*1.12/1000</f>
        <v>1.90668303524688</v>
      </c>
      <c r="K673" s="16" t="n">
        <v>28.3732594530785</v>
      </c>
      <c r="N673" s="15" t="n">
        <v>38278</v>
      </c>
      <c r="O673" s="15" t="n">
        <v>38372</v>
      </c>
    </row>
    <row r="674" customFormat="false" ht="12.75" hidden="false" customHeight="false" outlineLevel="0" collapsed="false">
      <c r="A674" s="12" t="s">
        <v>50</v>
      </c>
      <c r="B674" s="13" t="s">
        <v>51</v>
      </c>
      <c r="D674" s="12" t="n">
        <v>0.38005347985348</v>
      </c>
      <c r="F674" s="12" t="n">
        <v>65</v>
      </c>
      <c r="G674" s="12" t="n">
        <v>0.00584697661313046</v>
      </c>
      <c r="I674" s="12" t="n">
        <v>7.27216934201265</v>
      </c>
      <c r="J674" s="0" t="n">
        <f aca="false">K674*60*1.12/1000</f>
        <v>2.52919712302201</v>
      </c>
      <c r="K674" s="16" t="n">
        <v>37.6368619497323</v>
      </c>
      <c r="N674" s="15" t="n">
        <v>38278</v>
      </c>
      <c r="O674" s="15" t="n">
        <v>38372</v>
      </c>
    </row>
    <row r="675" customFormat="false" ht="12.75" hidden="false" customHeight="false" outlineLevel="0" collapsed="false">
      <c r="A675" s="12" t="s">
        <v>50</v>
      </c>
      <c r="B675" s="13" t="s">
        <v>51</v>
      </c>
      <c r="D675" s="12" t="n">
        <v>0.473858962148962</v>
      </c>
      <c r="F675" s="13" t="n">
        <v>65</v>
      </c>
      <c r="G675" s="12" t="n">
        <v>0.0072901378792148</v>
      </c>
      <c r="I675" s="12" t="n">
        <v>12.1254474027603</v>
      </c>
      <c r="J675" s="0" t="n">
        <f aca="false">K675*60*1.12/1000</f>
        <v>2.67201001472338</v>
      </c>
      <c r="K675" s="16" t="n">
        <v>39.7620537905265</v>
      </c>
      <c r="N675" s="15" t="n">
        <v>38278</v>
      </c>
      <c r="O675" s="15" t="n">
        <v>38372</v>
      </c>
    </row>
    <row r="676" customFormat="false" ht="12.75" hidden="false" customHeight="false" outlineLevel="0" collapsed="false">
      <c r="A676" s="12" t="s">
        <v>50</v>
      </c>
      <c r="B676" s="13" t="s">
        <v>51</v>
      </c>
      <c r="D676" s="12" t="n">
        <v>0.48065</v>
      </c>
      <c r="F676" s="12" t="n">
        <v>65</v>
      </c>
      <c r="G676" s="12" t="n">
        <v>0.00739461538461538</v>
      </c>
      <c r="I676" s="12" t="n">
        <v>8.66665645515697</v>
      </c>
      <c r="J676" s="0" t="n">
        <f aca="false">K676*60*1.12/1000</f>
        <v>3.05889857828674</v>
      </c>
      <c r="K676" s="16" t="n">
        <v>45.5193240816478</v>
      </c>
      <c r="N676" s="15" t="n">
        <v>38278</v>
      </c>
      <c r="O676" s="15" t="n">
        <v>38372</v>
      </c>
    </row>
    <row r="677" customFormat="false" ht="12.75" hidden="false" customHeight="false" outlineLevel="0" collapsed="false">
      <c r="A677" s="12" t="s">
        <v>50</v>
      </c>
      <c r="B677" s="13" t="s">
        <v>51</v>
      </c>
      <c r="D677" s="12" t="n">
        <v>0.310620655806182</v>
      </c>
      <c r="F677" s="13" t="n">
        <v>80</v>
      </c>
      <c r="G677" s="12" t="n">
        <v>0.00388275819757728</v>
      </c>
      <c r="I677" s="12" t="n">
        <v>8.4143758550373</v>
      </c>
      <c r="J677" s="0" t="n">
        <f aca="false">K677*60*1.12/1000</f>
        <v>1.32783340984533</v>
      </c>
      <c r="K677" s="16" t="n">
        <v>19.759425741746</v>
      </c>
      <c r="N677" s="15" t="n">
        <v>38278</v>
      </c>
      <c r="O677" s="15" t="n">
        <v>38398</v>
      </c>
    </row>
    <row r="678" customFormat="false" ht="12.75" hidden="false" customHeight="false" outlineLevel="0" collapsed="false">
      <c r="A678" s="12" t="s">
        <v>50</v>
      </c>
      <c r="B678" s="13" t="s">
        <v>51</v>
      </c>
      <c r="D678" s="12" t="n">
        <v>0.333054385964912</v>
      </c>
      <c r="F678" s="12" t="n">
        <v>80</v>
      </c>
      <c r="G678" s="12" t="n">
        <v>0.0041631798245614</v>
      </c>
      <c r="I678" s="12" t="n">
        <v>12.105015643459</v>
      </c>
      <c r="J678" s="0" t="n">
        <f aca="false">K678*60*1.12/1000</f>
        <v>1.67917162995241</v>
      </c>
      <c r="K678" s="16" t="n">
        <v>24.987673064768</v>
      </c>
      <c r="N678" s="15" t="n">
        <v>38278</v>
      </c>
      <c r="O678" s="15" t="n">
        <v>38398</v>
      </c>
    </row>
    <row r="679" customFormat="false" ht="12.75" hidden="false" customHeight="false" outlineLevel="0" collapsed="false">
      <c r="A679" s="12" t="s">
        <v>50</v>
      </c>
      <c r="B679" s="13" t="s">
        <v>51</v>
      </c>
      <c r="D679" s="12" t="n">
        <v>0.498407843137255</v>
      </c>
      <c r="F679" s="13" t="n">
        <v>80</v>
      </c>
      <c r="G679" s="12" t="n">
        <v>0.00623009803921569</v>
      </c>
      <c r="I679" s="12" t="n">
        <v>7.81824992484655</v>
      </c>
      <c r="J679" s="0" t="n">
        <f aca="false">K679*60*1.12/1000</f>
        <v>1.90668303524688</v>
      </c>
      <c r="K679" s="16" t="n">
        <v>28.3732594530785</v>
      </c>
      <c r="N679" s="15" t="n">
        <v>38278</v>
      </c>
      <c r="O679" s="15" t="n">
        <v>38398</v>
      </c>
    </row>
    <row r="680" customFormat="false" ht="12.75" hidden="false" customHeight="false" outlineLevel="0" collapsed="false">
      <c r="A680" s="12" t="s">
        <v>50</v>
      </c>
      <c r="B680" s="13" t="s">
        <v>51</v>
      </c>
      <c r="D680" s="12" t="n">
        <v>0.467888888888889</v>
      </c>
      <c r="F680" s="12" t="n">
        <v>80</v>
      </c>
      <c r="G680" s="12" t="n">
        <v>0.00584861111111111</v>
      </c>
      <c r="I680" s="12" t="n">
        <v>9.53119057873301</v>
      </c>
      <c r="J680" s="0" t="n">
        <f aca="false">K680*60*1.12/1000</f>
        <v>2.52919712302201</v>
      </c>
      <c r="K680" s="16" t="n">
        <v>37.6368619497323</v>
      </c>
      <c r="N680" s="15" t="n">
        <v>38278</v>
      </c>
      <c r="O680" s="15" t="n">
        <v>38398</v>
      </c>
    </row>
    <row r="681" customFormat="false" ht="12.75" hidden="false" customHeight="false" outlineLevel="0" collapsed="false">
      <c r="A681" s="12" t="s">
        <v>50</v>
      </c>
      <c r="B681" s="13" t="s">
        <v>51</v>
      </c>
      <c r="D681" s="12" t="n">
        <v>0.57006125</v>
      </c>
      <c r="F681" s="13" t="n">
        <v>80</v>
      </c>
      <c r="G681" s="12" t="n">
        <v>0.007125765625</v>
      </c>
      <c r="I681" s="12" t="n">
        <v>7.63468814875026</v>
      </c>
      <c r="J681" s="0" t="n">
        <f aca="false">K681*60*1.12/1000</f>
        <v>2.67201001472338</v>
      </c>
      <c r="K681" s="16" t="n">
        <v>39.7620537905265</v>
      </c>
      <c r="N681" s="15" t="n">
        <v>38278</v>
      </c>
      <c r="O681" s="15" t="n">
        <v>38398</v>
      </c>
    </row>
    <row r="682" customFormat="false" ht="12.75" hidden="false" customHeight="false" outlineLevel="0" collapsed="false">
      <c r="A682" s="12" t="s">
        <v>50</v>
      </c>
      <c r="B682" s="13" t="s">
        <v>51</v>
      </c>
      <c r="D682" s="12" t="n">
        <v>0.560476470588235</v>
      </c>
      <c r="F682" s="12" t="n">
        <v>80</v>
      </c>
      <c r="G682" s="12" t="n">
        <v>0.00700595588235294</v>
      </c>
      <c r="I682" s="12" t="n">
        <v>7.92141309544572</v>
      </c>
      <c r="J682" s="0" t="n">
        <f aca="false">K682*60*1.12/1000</f>
        <v>3.05889857828674</v>
      </c>
      <c r="K682" s="16" t="n">
        <v>45.5193240816478</v>
      </c>
      <c r="N682" s="15" t="n">
        <v>38278</v>
      </c>
      <c r="O682" s="15" t="n">
        <v>38398</v>
      </c>
    </row>
    <row r="683" customFormat="false" ht="12.75" hidden="false" customHeight="false" outlineLevel="0" collapsed="false">
      <c r="A683" s="12" t="s">
        <v>50</v>
      </c>
      <c r="B683" s="13" t="s">
        <v>51</v>
      </c>
      <c r="D683" s="12" t="n">
        <v>0.440207973856209</v>
      </c>
      <c r="F683" s="13" t="n">
        <v>99</v>
      </c>
      <c r="G683" s="12" t="n">
        <v>0.00444654519046676</v>
      </c>
      <c r="I683" s="12" t="n">
        <v>12.0361404839905</v>
      </c>
      <c r="J683" s="0" t="n">
        <f aca="false">K683*60*1.12/1000</f>
        <v>1.32783340984533</v>
      </c>
      <c r="K683" s="16" t="n">
        <v>19.759425741746</v>
      </c>
      <c r="N683" s="15" t="n">
        <v>38278</v>
      </c>
      <c r="O683" s="15" t="n">
        <v>38419</v>
      </c>
    </row>
    <row r="684" customFormat="false" ht="12.75" hidden="false" customHeight="false" outlineLevel="0" collapsed="false">
      <c r="A684" s="12" t="s">
        <v>50</v>
      </c>
      <c r="B684" s="13" t="s">
        <v>51</v>
      </c>
      <c r="D684" s="12" t="n">
        <v>0.498307965686274</v>
      </c>
      <c r="F684" s="12" t="n">
        <v>99</v>
      </c>
      <c r="G684" s="12" t="n">
        <v>0.00503341379481085</v>
      </c>
      <c r="I684" s="12" t="n">
        <v>12.3658552380701</v>
      </c>
      <c r="J684" s="0" t="n">
        <f aca="false">K684*60*1.12/1000</f>
        <v>1.67917162995241</v>
      </c>
      <c r="K684" s="16" t="n">
        <v>24.987673064768</v>
      </c>
      <c r="N684" s="15" t="n">
        <v>38278</v>
      </c>
      <c r="O684" s="15" t="n">
        <v>38419</v>
      </c>
    </row>
    <row r="685" customFormat="false" ht="12.75" hidden="false" customHeight="false" outlineLevel="0" collapsed="false">
      <c r="A685" s="12" t="s">
        <v>50</v>
      </c>
      <c r="B685" s="13" t="s">
        <v>51</v>
      </c>
      <c r="D685" s="12" t="n">
        <v>0.658752598039216</v>
      </c>
      <c r="F685" s="13" t="n">
        <v>99</v>
      </c>
      <c r="G685" s="12" t="n">
        <v>0.00665406664686077</v>
      </c>
      <c r="I685" s="12" t="n">
        <v>7.30759449438084</v>
      </c>
      <c r="J685" s="0" t="n">
        <f aca="false">K685*60*1.12/1000</f>
        <v>1.90668303524688</v>
      </c>
      <c r="K685" s="16" t="n">
        <v>28.3732594530785</v>
      </c>
      <c r="N685" s="15" t="n">
        <v>38278</v>
      </c>
      <c r="O685" s="15" t="n">
        <v>38419</v>
      </c>
    </row>
    <row r="686" customFormat="false" ht="12.75" hidden="false" customHeight="false" outlineLevel="0" collapsed="false">
      <c r="A686" s="12" t="s">
        <v>50</v>
      </c>
      <c r="B686" s="13" t="s">
        <v>51</v>
      </c>
      <c r="D686" s="12" t="n">
        <v>0.672126535947712</v>
      </c>
      <c r="F686" s="12" t="n">
        <v>99</v>
      </c>
      <c r="G686" s="12" t="n">
        <v>0.00678915692876477</v>
      </c>
      <c r="I686" s="12" t="n">
        <v>9.21358323828622</v>
      </c>
      <c r="J686" s="0" t="n">
        <f aca="false">K686*60*1.12/1000</f>
        <v>2.52919712302201</v>
      </c>
      <c r="K686" s="16" t="n">
        <v>37.6368619497323</v>
      </c>
      <c r="N686" s="15" t="n">
        <v>38278</v>
      </c>
      <c r="O686" s="15" t="n">
        <v>38419</v>
      </c>
    </row>
    <row r="687" customFormat="false" ht="12.75" hidden="false" customHeight="false" outlineLevel="0" collapsed="false">
      <c r="A687" s="12" t="s">
        <v>50</v>
      </c>
      <c r="B687" s="13" t="s">
        <v>51</v>
      </c>
      <c r="D687" s="12" t="n">
        <v>0.753843333333333</v>
      </c>
      <c r="F687" s="13" t="n">
        <v>99</v>
      </c>
      <c r="G687" s="12" t="n">
        <v>0.00761457912457912</v>
      </c>
      <c r="I687" s="12" t="n">
        <v>5.43483208573607</v>
      </c>
      <c r="J687" s="0" t="n">
        <f aca="false">K687*60*1.12/1000</f>
        <v>2.67201001472338</v>
      </c>
      <c r="K687" s="16" t="n">
        <v>39.7620537905265</v>
      </c>
      <c r="N687" s="15" t="n">
        <v>38278</v>
      </c>
      <c r="O687" s="15" t="n">
        <v>38419</v>
      </c>
    </row>
    <row r="688" customFormat="false" ht="12.75" hidden="false" customHeight="false" outlineLevel="0" collapsed="false">
      <c r="A688" s="12" t="s">
        <v>50</v>
      </c>
      <c r="B688" s="13" t="s">
        <v>51</v>
      </c>
      <c r="D688" s="12" t="n">
        <v>0.813126715686275</v>
      </c>
      <c r="F688" s="12" t="n">
        <v>99</v>
      </c>
      <c r="G688" s="12" t="n">
        <v>0.00821340116854823</v>
      </c>
      <c r="I688" s="12" t="n">
        <v>3.42325938668486</v>
      </c>
      <c r="J688" s="0" t="n">
        <f aca="false">K688*60*1.12/1000</f>
        <v>3.05889857828674</v>
      </c>
      <c r="K688" s="16" t="n">
        <v>45.5193240816478</v>
      </c>
      <c r="N688" s="15" t="n">
        <v>38278</v>
      </c>
      <c r="O688" s="15" t="n">
        <v>38419</v>
      </c>
    </row>
    <row r="689" customFormat="false" ht="12.75" hidden="false" customHeight="false" outlineLevel="0" collapsed="false">
      <c r="A689" s="12" t="s">
        <v>50</v>
      </c>
      <c r="B689" s="13" t="s">
        <v>51</v>
      </c>
      <c r="D689" s="12" t="n">
        <v>0.528665921855922</v>
      </c>
      <c r="F689" s="13" t="n">
        <v>109</v>
      </c>
      <c r="G689" s="12" t="n">
        <v>0.00485014607207268</v>
      </c>
      <c r="I689" s="12" t="n">
        <v>10.0138127355845</v>
      </c>
      <c r="J689" s="0" t="n">
        <f aca="false">K689*60*1.12/1000</f>
        <v>1.32783340984533</v>
      </c>
      <c r="K689" s="16" t="n">
        <v>19.759425741746</v>
      </c>
      <c r="N689" s="15" t="n">
        <v>38278</v>
      </c>
      <c r="O689" s="15" t="n">
        <v>38429</v>
      </c>
    </row>
    <row r="690" customFormat="false" ht="12.75" hidden="false" customHeight="false" outlineLevel="0" collapsed="false">
      <c r="A690" s="12" t="s">
        <v>50</v>
      </c>
      <c r="B690" s="13" t="s">
        <v>51</v>
      </c>
      <c r="D690" s="12" t="n">
        <v>0.677532361111111</v>
      </c>
      <c r="F690" s="12" t="n">
        <v>109</v>
      </c>
      <c r="G690" s="12" t="n">
        <v>0.00621589322120285</v>
      </c>
      <c r="I690" s="12" t="n">
        <v>6.8081157197741</v>
      </c>
      <c r="J690" s="0" t="n">
        <f aca="false">K690*60*1.12/1000</f>
        <v>1.67917162995241</v>
      </c>
      <c r="K690" s="16" t="n">
        <v>24.987673064768</v>
      </c>
      <c r="N690" s="15" t="n">
        <v>38278</v>
      </c>
      <c r="O690" s="15" t="n">
        <v>38429</v>
      </c>
    </row>
    <row r="691" customFormat="false" ht="12.75" hidden="false" customHeight="false" outlineLevel="0" collapsed="false">
      <c r="A691" s="12" t="s">
        <v>50</v>
      </c>
      <c r="B691" s="13" t="s">
        <v>51</v>
      </c>
      <c r="D691" s="12" t="n">
        <v>0.752933531746032</v>
      </c>
      <c r="F691" s="13" t="n">
        <v>109</v>
      </c>
      <c r="G691" s="12" t="n">
        <v>0.00690764708023882</v>
      </c>
      <c r="I691" s="12" t="n">
        <v>5.94077770575446</v>
      </c>
      <c r="J691" s="0" t="n">
        <f aca="false">K691*60*1.12/1000</f>
        <v>1.90668303524688</v>
      </c>
      <c r="K691" s="16" t="n">
        <v>28.3732594530785</v>
      </c>
      <c r="N691" s="15" t="n">
        <v>38278</v>
      </c>
      <c r="O691" s="15" t="n">
        <v>38429</v>
      </c>
    </row>
    <row r="692" customFormat="false" ht="12.75" hidden="false" customHeight="false" outlineLevel="0" collapsed="false">
      <c r="A692" s="12" t="s">
        <v>50</v>
      </c>
      <c r="B692" s="13" t="s">
        <v>51</v>
      </c>
      <c r="D692" s="12" t="n">
        <v>0.829005873015873</v>
      </c>
      <c r="F692" s="12" t="n">
        <v>109</v>
      </c>
      <c r="G692" s="12" t="n">
        <v>0.00760555846803553</v>
      </c>
      <c r="I692" s="12" t="n">
        <v>4.6938116603114</v>
      </c>
      <c r="J692" s="0" t="n">
        <f aca="false">K692*60*1.12/1000</f>
        <v>2.52919712302201</v>
      </c>
      <c r="K692" s="16" t="n">
        <v>37.6368619497323</v>
      </c>
      <c r="N692" s="15" t="n">
        <v>38278</v>
      </c>
      <c r="O692" s="15" t="n">
        <v>38429</v>
      </c>
    </row>
    <row r="693" customFormat="false" ht="12.75" hidden="false" customHeight="false" outlineLevel="0" collapsed="false">
      <c r="A693" s="12" t="s">
        <v>50</v>
      </c>
      <c r="B693" s="13" t="s">
        <v>51</v>
      </c>
      <c r="D693" s="12" t="n">
        <v>0.860983194444445</v>
      </c>
      <c r="F693" s="13" t="n">
        <v>109</v>
      </c>
      <c r="G693" s="12" t="n">
        <v>0.00789892838939857</v>
      </c>
      <c r="I693" s="12" t="n">
        <v>2.62532752069176</v>
      </c>
      <c r="J693" s="0" t="n">
        <f aca="false">K693*60*1.12/1000</f>
        <v>2.67201001472338</v>
      </c>
      <c r="K693" s="16" t="n">
        <v>39.7620537905265</v>
      </c>
      <c r="N693" s="15" t="n">
        <v>38278</v>
      </c>
      <c r="O693" s="15" t="n">
        <v>38429</v>
      </c>
    </row>
    <row r="694" customFormat="false" ht="12.75" hidden="false" customHeight="false" outlineLevel="0" collapsed="false">
      <c r="A694" s="12" t="s">
        <v>50</v>
      </c>
      <c r="B694" s="13" t="s">
        <v>51</v>
      </c>
      <c r="D694" s="12" t="n">
        <v>0.892594722222222</v>
      </c>
      <c r="F694" s="12" t="n">
        <v>109</v>
      </c>
      <c r="G694" s="12" t="n">
        <v>0.00818894240570846</v>
      </c>
      <c r="I694" s="12" t="n">
        <v>1.8800185956493</v>
      </c>
      <c r="J694" s="0" t="n">
        <f aca="false">K694*60*1.12/1000</f>
        <v>3.05889857828674</v>
      </c>
      <c r="K694" s="16" t="n">
        <v>45.5193240816478</v>
      </c>
      <c r="N694" s="15" t="n">
        <v>38278</v>
      </c>
      <c r="O694" s="15" t="n">
        <v>38429</v>
      </c>
    </row>
    <row r="695" customFormat="false" ht="12.75" hidden="false" customHeight="false" outlineLevel="0" collapsed="false">
      <c r="A695" s="12" t="s">
        <v>50</v>
      </c>
      <c r="B695" s="13" t="s">
        <v>51</v>
      </c>
      <c r="D695" s="12" t="n">
        <v>0.33872380952381</v>
      </c>
      <c r="F695" s="13" t="n">
        <v>133</v>
      </c>
      <c r="G695" s="12" t="n">
        <v>0.00254679556032939</v>
      </c>
      <c r="I695" s="12" t="n">
        <v>9.78712724464178</v>
      </c>
      <c r="J695" s="0" t="n">
        <f aca="false">K695*60*1.12/1000</f>
        <v>1.32783340984533</v>
      </c>
      <c r="K695" s="16" t="n">
        <v>19.759425741746</v>
      </c>
      <c r="N695" s="15" t="n">
        <v>38278</v>
      </c>
      <c r="O695" s="15" t="n">
        <v>38453</v>
      </c>
    </row>
    <row r="696" customFormat="false" ht="12.75" hidden="false" customHeight="false" outlineLevel="0" collapsed="false">
      <c r="A696" s="12" t="s">
        <v>50</v>
      </c>
      <c r="B696" s="13" t="s">
        <v>51</v>
      </c>
      <c r="D696" s="12" t="n">
        <v>0.492269586296057</v>
      </c>
      <c r="F696" s="12" t="n">
        <v>133</v>
      </c>
      <c r="G696" s="12" t="n">
        <v>0.00370127508493276</v>
      </c>
      <c r="I696" s="12" t="n">
        <v>10.6562118567837</v>
      </c>
      <c r="J696" s="0" t="n">
        <f aca="false">K696*60*1.12/1000</f>
        <v>1.67917162995241</v>
      </c>
      <c r="K696" s="16" t="n">
        <v>24.987673064768</v>
      </c>
      <c r="N696" s="15" t="n">
        <v>38278</v>
      </c>
      <c r="O696" s="15" t="n">
        <v>38453</v>
      </c>
    </row>
    <row r="697" customFormat="false" ht="12.75" hidden="false" customHeight="false" outlineLevel="0" collapsed="false">
      <c r="A697" s="12" t="s">
        <v>50</v>
      </c>
      <c r="B697" s="13" t="s">
        <v>51</v>
      </c>
      <c r="D697" s="12" t="n">
        <v>0.660605555555556</v>
      </c>
      <c r="F697" s="13" t="n">
        <v>133</v>
      </c>
      <c r="G697" s="12" t="n">
        <v>0.00496695906432749</v>
      </c>
      <c r="I697" s="12" t="n">
        <v>9.24917440038157</v>
      </c>
      <c r="J697" s="0" t="n">
        <f aca="false">K697*60*1.12/1000</f>
        <v>1.90668303524688</v>
      </c>
      <c r="K697" s="16" t="n">
        <v>28.3732594530785</v>
      </c>
      <c r="N697" s="15" t="n">
        <v>38278</v>
      </c>
      <c r="O697" s="15" t="n">
        <v>38453</v>
      </c>
    </row>
    <row r="698" customFormat="false" ht="12.75" hidden="false" customHeight="false" outlineLevel="0" collapsed="false">
      <c r="A698" s="12" t="s">
        <v>50</v>
      </c>
      <c r="B698" s="13" t="s">
        <v>51</v>
      </c>
      <c r="D698" s="12" t="n">
        <v>0.718590384615385</v>
      </c>
      <c r="F698" s="12" t="n">
        <v>133</v>
      </c>
      <c r="G698" s="12" t="n">
        <v>0.00540293522267207</v>
      </c>
      <c r="I698" s="12" t="n">
        <v>7.4060928605548</v>
      </c>
      <c r="J698" s="0" t="n">
        <f aca="false">K698*60*1.12/1000</f>
        <v>2.52919712302201</v>
      </c>
      <c r="K698" s="16" t="n">
        <v>37.6368619497323</v>
      </c>
      <c r="N698" s="15" t="n">
        <v>38278</v>
      </c>
      <c r="O698" s="15" t="n">
        <v>38453</v>
      </c>
    </row>
    <row r="699" customFormat="false" ht="12.75" hidden="false" customHeight="false" outlineLevel="0" collapsed="false">
      <c r="A699" s="12" t="s">
        <v>50</v>
      </c>
      <c r="B699" s="13" t="s">
        <v>51</v>
      </c>
      <c r="D699" s="12" t="n">
        <v>0.779987179487179</v>
      </c>
      <c r="F699" s="13" t="n">
        <v>133</v>
      </c>
      <c r="G699" s="12" t="n">
        <v>0.0058645652593021</v>
      </c>
      <c r="I699" s="12" t="n">
        <v>6.60259347169247</v>
      </c>
      <c r="J699" s="0" t="n">
        <f aca="false">K699*60*1.12/1000</f>
        <v>2.67201001472338</v>
      </c>
      <c r="K699" s="16" t="n">
        <v>39.7620537905265</v>
      </c>
      <c r="N699" s="15" t="n">
        <v>38278</v>
      </c>
      <c r="O699" s="15" t="n">
        <v>38453</v>
      </c>
    </row>
    <row r="700" customFormat="false" ht="12.75" hidden="false" customHeight="false" outlineLevel="0" collapsed="false">
      <c r="A700" s="12" t="s">
        <v>50</v>
      </c>
      <c r="B700" s="13" t="s">
        <v>51</v>
      </c>
      <c r="D700" s="12" t="n">
        <v>0.84858662464986</v>
      </c>
      <c r="F700" s="12" t="n">
        <v>133</v>
      </c>
      <c r="G700" s="12" t="n">
        <v>0.00638035056127714</v>
      </c>
      <c r="I700" s="12" t="n">
        <v>2.18437470519228</v>
      </c>
      <c r="J700" s="0" t="n">
        <f aca="false">K700*60*1.12/1000</f>
        <v>3.05889857828674</v>
      </c>
      <c r="K700" s="16" t="n">
        <v>45.5193240816478</v>
      </c>
      <c r="N700" s="15" t="n">
        <v>38278</v>
      </c>
      <c r="O700" s="15" t="n">
        <v>38453</v>
      </c>
    </row>
    <row r="701" customFormat="false" ht="12.75" hidden="false" customHeight="false" outlineLevel="0" collapsed="false">
      <c r="A701" s="12" t="s">
        <v>50</v>
      </c>
      <c r="B701" s="13" t="s">
        <v>51</v>
      </c>
      <c r="D701" s="12" t="n">
        <v>0.492951515151515</v>
      </c>
      <c r="F701" s="13" t="n">
        <v>50</v>
      </c>
      <c r="G701" s="12" t="n">
        <v>0.0098590303030303</v>
      </c>
      <c r="I701" s="12" t="n">
        <v>16.2038525348605</v>
      </c>
      <c r="J701" s="0" t="n">
        <f aca="false">K701*60*1.12/1000</f>
        <v>1.74469088414634</v>
      </c>
      <c r="K701" s="16" t="n">
        <v>25.9626619664634</v>
      </c>
      <c r="N701" s="15" t="n">
        <v>38278</v>
      </c>
      <c r="O701" s="15" t="n">
        <v>38336</v>
      </c>
    </row>
    <row r="702" customFormat="false" ht="12.75" hidden="false" customHeight="false" outlineLevel="0" collapsed="false">
      <c r="A702" s="12" t="s">
        <v>50</v>
      </c>
      <c r="B702" s="13" t="s">
        <v>51</v>
      </c>
      <c r="D702" s="12" t="n">
        <v>0.504331565656566</v>
      </c>
      <c r="F702" s="12" t="n">
        <v>50</v>
      </c>
      <c r="G702" s="12" t="n">
        <v>0.0100866313131313</v>
      </c>
      <c r="I702" s="12" t="n">
        <v>15.6398562250777</v>
      </c>
      <c r="J702" s="0" t="n">
        <f aca="false">K702*60*1.12/1000</f>
        <v>1.47398210095181</v>
      </c>
      <c r="K702" s="16" t="n">
        <v>21.9342574546401</v>
      </c>
      <c r="N702" s="15" t="n">
        <v>38278</v>
      </c>
      <c r="O702" s="15" t="n">
        <v>38336</v>
      </c>
    </row>
    <row r="703" customFormat="false" ht="12.75" hidden="false" customHeight="false" outlineLevel="0" collapsed="false">
      <c r="A703" s="12" t="s">
        <v>50</v>
      </c>
      <c r="B703" s="13" t="s">
        <v>51</v>
      </c>
      <c r="D703" s="12" t="n">
        <v>0.397066627816628</v>
      </c>
      <c r="F703" s="13" t="n">
        <v>50</v>
      </c>
      <c r="G703" s="12" t="n">
        <v>0.00794133255633256</v>
      </c>
      <c r="I703" s="12" t="n">
        <v>16.0829004694039</v>
      </c>
      <c r="J703" s="0" t="n">
        <f aca="false">K703*60*1.12/1000</f>
        <v>0.427230150713861</v>
      </c>
      <c r="K703" s="16" t="n">
        <v>6.35759152848007</v>
      </c>
      <c r="N703" s="15" t="n">
        <v>38278</v>
      </c>
      <c r="O703" s="15" t="n">
        <v>38336</v>
      </c>
    </row>
    <row r="704" customFormat="false" ht="12.75" hidden="false" customHeight="false" outlineLevel="0" collapsed="false">
      <c r="A704" s="12" t="s">
        <v>50</v>
      </c>
      <c r="B704" s="13" t="s">
        <v>51</v>
      </c>
      <c r="D704" s="12" t="n">
        <v>0.550817249417249</v>
      </c>
      <c r="F704" s="12" t="n">
        <v>50</v>
      </c>
      <c r="G704" s="12" t="n">
        <v>0.011016344988345</v>
      </c>
      <c r="I704" s="12" t="n">
        <v>14.2873671596544</v>
      </c>
      <c r="J704" s="0" t="n">
        <f aca="false">K704*60*1.12/1000</f>
        <v>1.84860901686496</v>
      </c>
      <c r="K704" s="16" t="n">
        <v>27.5090627509667</v>
      </c>
      <c r="N704" s="15" t="n">
        <v>38278</v>
      </c>
      <c r="O704" s="15" t="n">
        <v>38336</v>
      </c>
    </row>
    <row r="705" customFormat="false" ht="12.75" hidden="false" customHeight="false" outlineLevel="0" collapsed="false">
      <c r="A705" s="12" t="s">
        <v>50</v>
      </c>
      <c r="B705" s="13" t="s">
        <v>51</v>
      </c>
      <c r="D705" s="12" t="n">
        <v>0.543487645687646</v>
      </c>
      <c r="F705" s="13" t="n">
        <v>50</v>
      </c>
      <c r="G705" s="12" t="n">
        <v>0.0108697529137529</v>
      </c>
      <c r="I705" s="12" t="n">
        <v>12.500969789066</v>
      </c>
      <c r="J705" s="0" t="n">
        <f aca="false">K705*60*1.12/1000</f>
        <v>2.88837714726353</v>
      </c>
      <c r="K705" s="16" t="n">
        <v>42.9818027866597</v>
      </c>
      <c r="N705" s="15" t="n">
        <v>38278</v>
      </c>
      <c r="O705" s="15" t="n">
        <v>38336</v>
      </c>
    </row>
    <row r="706" customFormat="false" ht="12.75" hidden="false" customHeight="false" outlineLevel="0" collapsed="false">
      <c r="A706" s="12" t="s">
        <v>50</v>
      </c>
      <c r="B706" s="13" t="s">
        <v>51</v>
      </c>
      <c r="D706" s="12" t="n">
        <v>0.723098290598291</v>
      </c>
      <c r="F706" s="12" t="n">
        <v>50</v>
      </c>
      <c r="G706" s="12" t="n">
        <v>0.0144619658119658</v>
      </c>
      <c r="I706" s="12" t="n">
        <v>6.62451223119326</v>
      </c>
      <c r="J706" s="0" t="n">
        <f aca="false">K706*60*1.12/1000</f>
        <v>3.30118640496728</v>
      </c>
      <c r="K706" s="16" t="n">
        <v>49.1247976929655</v>
      </c>
      <c r="N706" s="15" t="n">
        <v>38278</v>
      </c>
      <c r="O706" s="15" t="n">
        <v>38336</v>
      </c>
    </row>
    <row r="707" customFormat="false" ht="12.75" hidden="false" customHeight="false" outlineLevel="0" collapsed="false">
      <c r="A707" s="12" t="s">
        <v>50</v>
      </c>
      <c r="B707" s="13" t="s">
        <v>51</v>
      </c>
      <c r="D707" s="12" t="n">
        <v>0.561833015873016</v>
      </c>
      <c r="F707" s="13" t="n">
        <v>60</v>
      </c>
      <c r="G707" s="12" t="n">
        <v>0.0093638835978836</v>
      </c>
      <c r="I707" s="12" t="n">
        <v>12.5636178310717</v>
      </c>
      <c r="J707" s="0" t="n">
        <f aca="false">K707*60*1.12/1000</f>
        <v>1.74469088414634</v>
      </c>
      <c r="K707" s="16" t="n">
        <v>25.9626619664634</v>
      </c>
      <c r="N707" s="15" t="n">
        <v>38278</v>
      </c>
      <c r="O707" s="15" t="n">
        <v>38355</v>
      </c>
    </row>
    <row r="708" customFormat="false" ht="12.75" hidden="false" customHeight="false" outlineLevel="0" collapsed="false">
      <c r="A708" s="12" t="s">
        <v>50</v>
      </c>
      <c r="B708" s="13" t="s">
        <v>51</v>
      </c>
      <c r="D708" s="12" t="n">
        <v>0.555960256410256</v>
      </c>
      <c r="F708" s="12" t="n">
        <v>60</v>
      </c>
      <c r="G708" s="12" t="n">
        <v>0.00926600427350427</v>
      </c>
      <c r="I708" s="12" t="n">
        <v>13.4084133016622</v>
      </c>
      <c r="J708" s="0" t="n">
        <f aca="false">K708*60*1.12/1000</f>
        <v>1.47398210095181</v>
      </c>
      <c r="K708" s="16" t="n">
        <v>21.9342574546401</v>
      </c>
      <c r="N708" s="15" t="n">
        <v>38278</v>
      </c>
      <c r="O708" s="15" t="n">
        <v>38355</v>
      </c>
    </row>
    <row r="709" customFormat="false" ht="12.75" hidden="false" customHeight="false" outlineLevel="0" collapsed="false">
      <c r="A709" s="12" t="s">
        <v>50</v>
      </c>
      <c r="B709" s="13" t="s">
        <v>51</v>
      </c>
      <c r="D709" s="12" t="n">
        <v>0.444962503183091</v>
      </c>
      <c r="F709" s="13" t="n">
        <v>60</v>
      </c>
      <c r="G709" s="12" t="n">
        <v>0.00741604171971819</v>
      </c>
      <c r="I709" s="12" t="n">
        <v>15.9804949500416</v>
      </c>
      <c r="J709" s="0" t="n">
        <f aca="false">K709*60*1.12/1000</f>
        <v>0.427230150713861</v>
      </c>
      <c r="K709" s="16" t="n">
        <v>6.35759152848007</v>
      </c>
      <c r="N709" s="15" t="n">
        <v>38278</v>
      </c>
      <c r="O709" s="15" t="n">
        <v>38355</v>
      </c>
    </row>
    <row r="710" customFormat="false" ht="12.75" hidden="false" customHeight="false" outlineLevel="0" collapsed="false">
      <c r="A710" s="12" t="s">
        <v>50</v>
      </c>
      <c r="B710" s="13" t="s">
        <v>51</v>
      </c>
      <c r="D710" s="12" t="n">
        <v>0.586224183006536</v>
      </c>
      <c r="F710" s="12" t="n">
        <v>60</v>
      </c>
      <c r="G710" s="12" t="n">
        <v>0.00977040305010893</v>
      </c>
      <c r="I710" s="12" t="n">
        <v>13.8246290485676</v>
      </c>
      <c r="J710" s="0" t="n">
        <f aca="false">K710*60*1.12/1000</f>
        <v>1.84860901686496</v>
      </c>
      <c r="K710" s="16" t="n">
        <v>27.5090627509667</v>
      </c>
      <c r="N710" s="15" t="n">
        <v>38278</v>
      </c>
      <c r="O710" s="15" t="n">
        <v>38355</v>
      </c>
    </row>
    <row r="711" customFormat="false" ht="12.75" hidden="false" customHeight="false" outlineLevel="0" collapsed="false">
      <c r="A711" s="12" t="s">
        <v>50</v>
      </c>
      <c r="B711" s="13" t="s">
        <v>51</v>
      </c>
      <c r="D711" s="12" t="n">
        <v>0.534816666666667</v>
      </c>
      <c r="F711" s="13" t="n">
        <v>60</v>
      </c>
      <c r="G711" s="12" t="n">
        <v>0.00891361111111111</v>
      </c>
      <c r="I711" s="12" t="n">
        <v>11.611506084153</v>
      </c>
      <c r="J711" s="0" t="n">
        <f aca="false">K711*60*1.12/1000</f>
        <v>2.88837714726353</v>
      </c>
      <c r="K711" s="16" t="n">
        <v>42.9818027866597</v>
      </c>
      <c r="N711" s="15" t="n">
        <v>38278</v>
      </c>
      <c r="O711" s="15" t="n">
        <v>38355</v>
      </c>
    </row>
    <row r="712" customFormat="false" ht="12.75" hidden="false" customHeight="false" outlineLevel="0" collapsed="false">
      <c r="A712" s="12" t="s">
        <v>50</v>
      </c>
      <c r="B712" s="13" t="s">
        <v>51</v>
      </c>
      <c r="D712" s="12" t="n">
        <v>0.730707843137255</v>
      </c>
      <c r="F712" s="12" t="n">
        <v>60</v>
      </c>
      <c r="G712" s="12" t="n">
        <v>0.0121784640522876</v>
      </c>
      <c r="I712" s="12" t="n">
        <v>7.58896355004592</v>
      </c>
      <c r="J712" s="0" t="n">
        <f aca="false">K712*60*1.12/1000</f>
        <v>3.30118640496728</v>
      </c>
      <c r="K712" s="16" t="n">
        <v>49.1247976929655</v>
      </c>
      <c r="N712" s="15" t="n">
        <v>38278</v>
      </c>
      <c r="O712" s="15" t="n">
        <v>38355</v>
      </c>
    </row>
    <row r="713" customFormat="false" ht="12.75" hidden="false" customHeight="false" outlineLevel="0" collapsed="false">
      <c r="A713" s="12" t="s">
        <v>50</v>
      </c>
      <c r="B713" s="13" t="s">
        <v>51</v>
      </c>
      <c r="D713" s="12" t="n">
        <v>0.349381746031746</v>
      </c>
      <c r="F713" s="13" t="n">
        <v>65</v>
      </c>
      <c r="G713" s="12" t="n">
        <v>0.00537510378510379</v>
      </c>
      <c r="I713" s="12" t="n">
        <v>9.8651071428524</v>
      </c>
      <c r="J713" s="0" t="n">
        <f aca="false">K713*60*1.12/1000</f>
        <v>1.74469088414634</v>
      </c>
      <c r="K713" s="16" t="n">
        <v>25.9626619664634</v>
      </c>
      <c r="N713" s="15" t="n">
        <v>38278</v>
      </c>
      <c r="O713" s="15" t="n">
        <v>38372</v>
      </c>
    </row>
    <row r="714" customFormat="false" ht="12.75" hidden="false" customHeight="false" outlineLevel="0" collapsed="false">
      <c r="A714" s="12" t="s">
        <v>50</v>
      </c>
      <c r="B714" s="13" t="s">
        <v>51</v>
      </c>
      <c r="D714" s="12" t="n">
        <v>0.405517765567766</v>
      </c>
      <c r="F714" s="12" t="n">
        <v>65</v>
      </c>
      <c r="G714" s="12" t="n">
        <v>0.0062387348548887</v>
      </c>
      <c r="I714" s="12" t="n">
        <v>9.82108558725197</v>
      </c>
      <c r="J714" s="0" t="n">
        <f aca="false">K714*60*1.12/1000</f>
        <v>1.47398210095181</v>
      </c>
      <c r="K714" s="16" t="n">
        <v>21.9342574546401</v>
      </c>
      <c r="N714" s="15" t="n">
        <v>38278</v>
      </c>
      <c r="O714" s="15" t="n">
        <v>38372</v>
      </c>
    </row>
    <row r="715" customFormat="false" ht="12.75" hidden="false" customHeight="false" outlineLevel="0" collapsed="false">
      <c r="A715" s="12" t="s">
        <v>50</v>
      </c>
      <c r="B715" s="13" t="s">
        <v>51</v>
      </c>
      <c r="D715" s="12" t="n">
        <v>0.393434523809524</v>
      </c>
      <c r="F715" s="13" t="n">
        <v>65</v>
      </c>
      <c r="G715" s="12" t="n">
        <v>0.00605283882783883</v>
      </c>
      <c r="I715" s="12" t="n">
        <v>9.77321050964143</v>
      </c>
      <c r="J715" s="0" t="n">
        <f aca="false">K715*60*1.12/1000</f>
        <v>0.427230150713861</v>
      </c>
      <c r="K715" s="16" t="n">
        <v>6.35759152848007</v>
      </c>
      <c r="N715" s="15" t="n">
        <v>38278</v>
      </c>
      <c r="O715" s="15" t="n">
        <v>38372</v>
      </c>
    </row>
    <row r="716" customFormat="false" ht="12.75" hidden="false" customHeight="false" outlineLevel="0" collapsed="false">
      <c r="A716" s="12" t="s">
        <v>50</v>
      </c>
      <c r="B716" s="13" t="s">
        <v>51</v>
      </c>
      <c r="D716" s="12" t="n">
        <v>0.427495958485958</v>
      </c>
      <c r="F716" s="12" t="n">
        <v>65</v>
      </c>
      <c r="G716" s="12" t="n">
        <v>0.00657686089978398</v>
      </c>
      <c r="I716" s="12" t="n">
        <v>11.2088288793909</v>
      </c>
      <c r="J716" s="0" t="n">
        <f aca="false">K716*60*1.12/1000</f>
        <v>1.84860901686496</v>
      </c>
      <c r="K716" s="16" t="n">
        <v>27.5090627509667</v>
      </c>
      <c r="N716" s="15" t="n">
        <v>38278</v>
      </c>
      <c r="O716" s="15" t="n">
        <v>38372</v>
      </c>
    </row>
    <row r="717" customFormat="false" ht="12.75" hidden="false" customHeight="false" outlineLevel="0" collapsed="false">
      <c r="A717" s="12" t="s">
        <v>50</v>
      </c>
      <c r="B717" s="13" t="s">
        <v>51</v>
      </c>
      <c r="D717" s="12" t="n">
        <v>0.411918846153846</v>
      </c>
      <c r="F717" s="13" t="n">
        <v>65</v>
      </c>
      <c r="G717" s="12" t="n">
        <v>0.00633721301775148</v>
      </c>
      <c r="I717" s="12" t="n">
        <v>7.30772323620267</v>
      </c>
      <c r="J717" s="0" t="n">
        <f aca="false">K717*60*1.12/1000</f>
        <v>2.88837714726353</v>
      </c>
      <c r="K717" s="16" t="n">
        <v>42.9818027866597</v>
      </c>
      <c r="N717" s="15" t="n">
        <v>38278</v>
      </c>
      <c r="O717" s="15" t="n">
        <v>38372</v>
      </c>
    </row>
    <row r="718" customFormat="false" ht="12.75" hidden="false" customHeight="false" outlineLevel="0" collapsed="false">
      <c r="A718" s="12" t="s">
        <v>50</v>
      </c>
      <c r="B718" s="13" t="s">
        <v>51</v>
      </c>
      <c r="D718" s="12" t="n">
        <v>0.482776507936508</v>
      </c>
      <c r="F718" s="12" t="n">
        <v>65</v>
      </c>
      <c r="G718" s="12" t="n">
        <v>0.00742733089133089</v>
      </c>
      <c r="I718" s="12" t="n">
        <v>6.4825088677082</v>
      </c>
      <c r="J718" s="0" t="n">
        <f aca="false">K718*60*1.12/1000</f>
        <v>3.30118640496728</v>
      </c>
      <c r="K718" s="16" t="n">
        <v>49.1247976929655</v>
      </c>
      <c r="N718" s="15" t="n">
        <v>38278</v>
      </c>
      <c r="O718" s="15" t="n">
        <v>38372</v>
      </c>
    </row>
    <row r="719" customFormat="false" ht="12.75" hidden="false" customHeight="false" outlineLevel="0" collapsed="false">
      <c r="A719" s="12" t="s">
        <v>50</v>
      </c>
      <c r="B719" s="13" t="s">
        <v>51</v>
      </c>
      <c r="D719" s="12" t="n">
        <v>0.38734</v>
      </c>
      <c r="F719" s="13" t="n">
        <v>80</v>
      </c>
      <c r="G719" s="12" t="n">
        <v>0.00484175</v>
      </c>
      <c r="I719" s="12" t="n">
        <v>7.85905174356369</v>
      </c>
      <c r="J719" s="0" t="n">
        <f aca="false">K719*60*1.12/1000</f>
        <v>1.74469088414634</v>
      </c>
      <c r="K719" s="16" t="n">
        <v>25.9626619664634</v>
      </c>
      <c r="N719" s="15" t="n">
        <v>38278</v>
      </c>
      <c r="O719" s="15" t="n">
        <v>38398</v>
      </c>
    </row>
    <row r="720" customFormat="false" ht="12.75" hidden="false" customHeight="false" outlineLevel="0" collapsed="false">
      <c r="A720" s="12" t="s">
        <v>50</v>
      </c>
      <c r="B720" s="13" t="s">
        <v>51</v>
      </c>
      <c r="D720" s="12" t="n">
        <v>0.422419607843137</v>
      </c>
      <c r="F720" s="12" t="n">
        <v>80</v>
      </c>
      <c r="G720" s="12" t="n">
        <v>0.00528024509803922</v>
      </c>
      <c r="I720" s="12" t="n">
        <v>8.73075731139284</v>
      </c>
      <c r="J720" s="0" t="n">
        <f aca="false">K720*60*1.12/1000</f>
        <v>1.47398210095181</v>
      </c>
      <c r="K720" s="16" t="n">
        <v>21.9342574546401</v>
      </c>
      <c r="N720" s="15" t="n">
        <v>38278</v>
      </c>
      <c r="O720" s="15" t="n">
        <v>38398</v>
      </c>
    </row>
    <row r="721" customFormat="false" ht="12.75" hidden="false" customHeight="false" outlineLevel="0" collapsed="false">
      <c r="A721" s="12" t="s">
        <v>50</v>
      </c>
      <c r="B721" s="13" t="s">
        <v>51</v>
      </c>
      <c r="D721" s="12" t="n">
        <v>0.403179044117647</v>
      </c>
      <c r="F721" s="13" t="n">
        <v>80</v>
      </c>
      <c r="G721" s="12" t="n">
        <v>0.00503973805147059</v>
      </c>
      <c r="I721" s="12" t="n">
        <v>8.8069701905495</v>
      </c>
      <c r="J721" s="0" t="n">
        <f aca="false">K721*60*1.12/1000</f>
        <v>0.427230150713861</v>
      </c>
      <c r="K721" s="16" t="n">
        <v>6.35759152848007</v>
      </c>
      <c r="N721" s="15" t="n">
        <v>38278</v>
      </c>
      <c r="O721" s="15" t="n">
        <v>38398</v>
      </c>
    </row>
    <row r="722" customFormat="false" ht="12.75" hidden="false" customHeight="false" outlineLevel="0" collapsed="false">
      <c r="A722" s="12" t="s">
        <v>50</v>
      </c>
      <c r="B722" s="13" t="s">
        <v>51</v>
      </c>
      <c r="D722" s="12" t="n">
        <v>0.514251393188854</v>
      </c>
      <c r="F722" s="12" t="n">
        <v>80</v>
      </c>
      <c r="G722" s="12" t="n">
        <v>0.00642814241486068</v>
      </c>
      <c r="I722" s="12" t="n">
        <v>9.26497043909689</v>
      </c>
      <c r="J722" s="0" t="n">
        <f aca="false">K722*60*1.12/1000</f>
        <v>1.84860901686496</v>
      </c>
      <c r="K722" s="16" t="n">
        <v>27.5090627509667</v>
      </c>
      <c r="N722" s="15" t="n">
        <v>38278</v>
      </c>
      <c r="O722" s="15" t="n">
        <v>38398</v>
      </c>
    </row>
    <row r="723" customFormat="false" ht="12.75" hidden="false" customHeight="false" outlineLevel="0" collapsed="false">
      <c r="A723" s="12" t="s">
        <v>50</v>
      </c>
      <c r="B723" s="13" t="s">
        <v>51</v>
      </c>
      <c r="D723" s="12" t="n">
        <v>0.497964705882353</v>
      </c>
      <c r="F723" s="13" t="n">
        <v>80</v>
      </c>
      <c r="G723" s="12" t="n">
        <v>0.00622455882352941</v>
      </c>
      <c r="I723" s="12" t="n">
        <v>5.82367886049441</v>
      </c>
      <c r="J723" s="0" t="n">
        <f aca="false">K723*60*1.12/1000</f>
        <v>2.88837714726353</v>
      </c>
      <c r="K723" s="16" t="n">
        <v>42.9818027866597</v>
      </c>
      <c r="N723" s="15" t="n">
        <v>38278</v>
      </c>
      <c r="O723" s="15" t="n">
        <v>38398</v>
      </c>
    </row>
    <row r="724" customFormat="false" ht="12.75" hidden="false" customHeight="false" outlineLevel="0" collapsed="false">
      <c r="A724" s="12" t="s">
        <v>50</v>
      </c>
      <c r="B724" s="13" t="s">
        <v>51</v>
      </c>
      <c r="D724" s="12" t="n">
        <v>0.61013587962963</v>
      </c>
      <c r="F724" s="12" t="n">
        <v>80</v>
      </c>
      <c r="G724" s="12" t="n">
        <v>0.00762669849537037</v>
      </c>
      <c r="I724" s="12" t="n">
        <v>4.99199643908643</v>
      </c>
      <c r="J724" s="0" t="n">
        <f aca="false">K724*60*1.12/1000</f>
        <v>3.30118640496728</v>
      </c>
      <c r="K724" s="16" t="n">
        <v>49.1247976929655</v>
      </c>
      <c r="N724" s="15" t="n">
        <v>38278</v>
      </c>
      <c r="O724" s="15" t="n">
        <v>38398</v>
      </c>
    </row>
    <row r="725" customFormat="false" ht="12.75" hidden="false" customHeight="false" outlineLevel="0" collapsed="false">
      <c r="A725" s="12" t="s">
        <v>50</v>
      </c>
      <c r="B725" s="13" t="s">
        <v>51</v>
      </c>
      <c r="D725" s="12" t="n">
        <v>0.537648571428571</v>
      </c>
      <c r="F725" s="13" t="n">
        <v>99</v>
      </c>
      <c r="G725" s="12" t="n">
        <v>0.00543079365079365</v>
      </c>
      <c r="I725" s="12" t="n">
        <v>9.68766335583203</v>
      </c>
      <c r="J725" s="0" t="n">
        <f aca="false">K725*60*1.12/1000</f>
        <v>1.74469088414634</v>
      </c>
      <c r="K725" s="16" t="n">
        <v>25.9626619664634</v>
      </c>
      <c r="N725" s="15" t="n">
        <v>38278</v>
      </c>
      <c r="O725" s="15" t="n">
        <v>38419</v>
      </c>
    </row>
    <row r="726" customFormat="false" ht="12.75" hidden="false" customHeight="false" outlineLevel="0" collapsed="false">
      <c r="A726" s="12" t="s">
        <v>50</v>
      </c>
      <c r="B726" s="13" t="s">
        <v>51</v>
      </c>
      <c r="D726" s="12" t="n">
        <v>0.566892361111111</v>
      </c>
      <c r="F726" s="12" t="n">
        <v>99</v>
      </c>
      <c r="G726" s="12" t="n">
        <v>0.0057261854657688</v>
      </c>
      <c r="I726" s="12" t="n">
        <v>9.58532546769793</v>
      </c>
      <c r="J726" s="0" t="n">
        <f aca="false">K726*60*1.12/1000</f>
        <v>1.47398210095181</v>
      </c>
      <c r="K726" s="16" t="n">
        <v>21.9342574546401</v>
      </c>
      <c r="N726" s="15" t="n">
        <v>38278</v>
      </c>
      <c r="O726" s="15" t="n">
        <v>38419</v>
      </c>
    </row>
    <row r="727" customFormat="false" ht="12.75" hidden="false" customHeight="false" outlineLevel="0" collapsed="false">
      <c r="A727" s="12" t="s">
        <v>50</v>
      </c>
      <c r="B727" s="13" t="s">
        <v>51</v>
      </c>
      <c r="D727" s="12" t="n">
        <v>0.543834027777778</v>
      </c>
      <c r="F727" s="13" t="n">
        <v>99</v>
      </c>
      <c r="G727" s="12" t="n">
        <v>0.00549327300785634</v>
      </c>
      <c r="I727" s="12" t="n">
        <v>10.7898424662282</v>
      </c>
      <c r="J727" s="0" t="n">
        <f aca="false">K727*60*1.12/1000</f>
        <v>0.427230150713861</v>
      </c>
      <c r="K727" s="16" t="n">
        <v>6.35759152848007</v>
      </c>
      <c r="N727" s="15" t="n">
        <v>38278</v>
      </c>
      <c r="O727" s="15" t="n">
        <v>38419</v>
      </c>
    </row>
    <row r="728" customFormat="false" ht="12.75" hidden="false" customHeight="false" outlineLevel="0" collapsed="false">
      <c r="A728" s="12" t="s">
        <v>50</v>
      </c>
      <c r="B728" s="13" t="s">
        <v>51</v>
      </c>
      <c r="D728" s="12" t="n">
        <v>0.704425892857143</v>
      </c>
      <c r="F728" s="12" t="n">
        <v>99</v>
      </c>
      <c r="G728" s="12" t="n">
        <v>0.00711541305916306</v>
      </c>
      <c r="I728" s="12" t="n">
        <v>9.11111272248362</v>
      </c>
      <c r="J728" s="0" t="n">
        <f aca="false">K728*60*1.12/1000</f>
        <v>1.84860901686496</v>
      </c>
      <c r="K728" s="16" t="n">
        <v>27.5090627509667</v>
      </c>
      <c r="N728" s="15" t="n">
        <v>38278</v>
      </c>
      <c r="O728" s="15" t="n">
        <v>38419</v>
      </c>
    </row>
    <row r="729" customFormat="false" ht="12.75" hidden="false" customHeight="false" outlineLevel="0" collapsed="false">
      <c r="A729" s="12" t="s">
        <v>50</v>
      </c>
      <c r="B729" s="13" t="s">
        <v>51</v>
      </c>
      <c r="D729" s="12" t="n">
        <v>0.668286666666667</v>
      </c>
      <c r="F729" s="13" t="n">
        <v>99</v>
      </c>
      <c r="G729" s="12" t="n">
        <v>0.00675037037037037</v>
      </c>
      <c r="I729" s="12" t="n">
        <v>6.98911612697526</v>
      </c>
      <c r="J729" s="0" t="n">
        <f aca="false">K729*60*1.12/1000</f>
        <v>2.88837714726353</v>
      </c>
      <c r="K729" s="16" t="n">
        <v>42.9818027866597</v>
      </c>
      <c r="N729" s="15" t="n">
        <v>38278</v>
      </c>
      <c r="O729" s="15" t="n">
        <v>38419</v>
      </c>
    </row>
    <row r="730" customFormat="false" ht="12.75" hidden="false" customHeight="false" outlineLevel="0" collapsed="false">
      <c r="A730" s="12" t="s">
        <v>50</v>
      </c>
      <c r="B730" s="13" t="s">
        <v>51</v>
      </c>
      <c r="D730" s="12" t="n">
        <v>0.825289576883385</v>
      </c>
      <c r="F730" s="12" t="n">
        <v>99</v>
      </c>
      <c r="G730" s="12" t="n">
        <v>0.00833625835235742</v>
      </c>
      <c r="I730" s="12" t="n">
        <v>2.23616740789791</v>
      </c>
      <c r="J730" s="0" t="n">
        <f aca="false">K730*60*1.12/1000</f>
        <v>3.30118640496728</v>
      </c>
      <c r="K730" s="16" t="n">
        <v>49.1247976929655</v>
      </c>
      <c r="N730" s="15" t="n">
        <v>38278</v>
      </c>
      <c r="O730" s="15" t="n">
        <v>38419</v>
      </c>
    </row>
    <row r="731" customFormat="false" ht="12.75" hidden="false" customHeight="false" outlineLevel="0" collapsed="false">
      <c r="A731" s="12" t="s">
        <v>50</v>
      </c>
      <c r="B731" s="13" t="s">
        <v>51</v>
      </c>
      <c r="D731" s="12" t="n">
        <v>0.637080952380952</v>
      </c>
      <c r="F731" s="13" t="n">
        <v>109</v>
      </c>
      <c r="G731" s="12" t="n">
        <v>0.00584477937964177</v>
      </c>
      <c r="I731" s="12" t="n">
        <v>5.56487766452075</v>
      </c>
      <c r="J731" s="0" t="n">
        <f aca="false">K731*60*1.12/1000</f>
        <v>1.74469088414634</v>
      </c>
      <c r="K731" s="16" t="n">
        <v>25.9626619664634</v>
      </c>
      <c r="N731" s="15" t="n">
        <v>38278</v>
      </c>
      <c r="O731" s="15" t="n">
        <v>38429</v>
      </c>
    </row>
    <row r="732" customFormat="false" ht="12.75" hidden="false" customHeight="false" outlineLevel="0" collapsed="false">
      <c r="A732" s="12" t="s">
        <v>50</v>
      </c>
      <c r="B732" s="13" t="s">
        <v>51</v>
      </c>
      <c r="D732" s="12" t="n">
        <v>0.701542380952381</v>
      </c>
      <c r="F732" s="12" t="n">
        <v>109</v>
      </c>
      <c r="G732" s="12" t="n">
        <v>0.00643616863259065</v>
      </c>
      <c r="I732" s="12" t="n">
        <v>7.83645803683774</v>
      </c>
      <c r="J732" s="0" t="n">
        <f aca="false">K732*60*1.12/1000</f>
        <v>1.47398210095181</v>
      </c>
      <c r="K732" s="16" t="n">
        <v>21.9342574546401</v>
      </c>
      <c r="N732" s="15" t="n">
        <v>38278</v>
      </c>
      <c r="O732" s="15" t="n">
        <v>38429</v>
      </c>
    </row>
    <row r="733" customFormat="false" ht="12.75" hidden="false" customHeight="false" outlineLevel="0" collapsed="false">
      <c r="A733" s="12" t="s">
        <v>50</v>
      </c>
      <c r="B733" s="13" t="s">
        <v>51</v>
      </c>
      <c r="D733" s="12" t="n">
        <v>0.752694188034188</v>
      </c>
      <c r="F733" s="13" t="n">
        <v>109</v>
      </c>
      <c r="G733" s="12" t="n">
        <v>0.0069054512663687</v>
      </c>
      <c r="I733" s="12" t="n">
        <v>6.11580435343956</v>
      </c>
      <c r="J733" s="0" t="n">
        <f aca="false">K733*60*1.12/1000</f>
        <v>0.427230150713861</v>
      </c>
      <c r="K733" s="16" t="n">
        <v>6.35759152848007</v>
      </c>
      <c r="N733" s="15" t="n">
        <v>38278</v>
      </c>
      <c r="O733" s="15" t="n">
        <v>38429</v>
      </c>
    </row>
    <row r="734" customFormat="false" ht="12.75" hidden="false" customHeight="false" outlineLevel="0" collapsed="false">
      <c r="A734" s="12" t="s">
        <v>50</v>
      </c>
      <c r="B734" s="13" t="s">
        <v>51</v>
      </c>
      <c r="D734" s="12" t="n">
        <v>0.840850367647059</v>
      </c>
      <c r="F734" s="12" t="n">
        <v>109</v>
      </c>
      <c r="G734" s="12" t="n">
        <v>0.00771422355639504</v>
      </c>
      <c r="I734" s="12" t="n">
        <v>3.35087465735012</v>
      </c>
      <c r="J734" s="0" t="n">
        <f aca="false">K734*60*1.12/1000</f>
        <v>1.84860901686496</v>
      </c>
      <c r="K734" s="16" t="n">
        <v>27.5090627509667</v>
      </c>
      <c r="N734" s="15" t="n">
        <v>38278</v>
      </c>
      <c r="O734" s="15" t="n">
        <v>38429</v>
      </c>
    </row>
    <row r="735" customFormat="false" ht="12.75" hidden="false" customHeight="false" outlineLevel="0" collapsed="false">
      <c r="A735" s="12" t="s">
        <v>50</v>
      </c>
      <c r="B735" s="13" t="s">
        <v>51</v>
      </c>
      <c r="D735" s="12" t="n">
        <v>0.835967918192918</v>
      </c>
      <c r="F735" s="13" t="n">
        <v>109</v>
      </c>
      <c r="G735" s="12" t="n">
        <v>0.00766943044213687</v>
      </c>
      <c r="I735" s="12" t="n">
        <v>2.88128032739121</v>
      </c>
      <c r="J735" s="0" t="n">
        <f aca="false">K735*60*1.12/1000</f>
        <v>2.88837714726353</v>
      </c>
      <c r="K735" s="16" t="n">
        <v>42.9818027866597</v>
      </c>
      <c r="N735" s="15" t="n">
        <v>38278</v>
      </c>
      <c r="O735" s="15" t="n">
        <v>38429</v>
      </c>
    </row>
    <row r="736" customFormat="false" ht="12.75" hidden="false" customHeight="false" outlineLevel="0" collapsed="false">
      <c r="A736" s="12" t="s">
        <v>50</v>
      </c>
      <c r="B736" s="13" t="s">
        <v>51</v>
      </c>
      <c r="D736" s="12" t="n">
        <v>0.902011151960784</v>
      </c>
      <c r="F736" s="12" t="n">
        <v>109</v>
      </c>
      <c r="G736" s="12" t="n">
        <v>0.00827533166936499</v>
      </c>
      <c r="I736" s="12" t="n">
        <v>0.96354187169013</v>
      </c>
      <c r="J736" s="0" t="n">
        <f aca="false">K736*60*1.12/1000</f>
        <v>3.30118640496728</v>
      </c>
      <c r="K736" s="16" t="n">
        <v>49.1247976929655</v>
      </c>
      <c r="N736" s="15" t="n">
        <v>38278</v>
      </c>
      <c r="O736" s="15" t="n">
        <v>38429</v>
      </c>
    </row>
    <row r="737" customFormat="false" ht="12.75" hidden="false" customHeight="false" outlineLevel="0" collapsed="false">
      <c r="A737" s="12" t="s">
        <v>50</v>
      </c>
      <c r="B737" s="13" t="s">
        <v>51</v>
      </c>
      <c r="D737" s="12" t="n">
        <v>0.43751463980464</v>
      </c>
      <c r="F737" s="13" t="n">
        <v>133</v>
      </c>
      <c r="G737" s="12" t="n">
        <v>0.00328958375792962</v>
      </c>
      <c r="I737" s="12" t="n">
        <v>9.01753234347825</v>
      </c>
      <c r="J737" s="0" t="n">
        <f aca="false">K737*60*1.12/1000</f>
        <v>1.74469088414634</v>
      </c>
      <c r="K737" s="16" t="n">
        <v>25.9626619664634</v>
      </c>
      <c r="N737" s="15" t="n">
        <v>38278</v>
      </c>
      <c r="O737" s="15" t="n">
        <v>38453</v>
      </c>
    </row>
    <row r="738" customFormat="false" ht="12.75" hidden="false" customHeight="false" outlineLevel="0" collapsed="false">
      <c r="A738" s="12" t="s">
        <v>50</v>
      </c>
      <c r="B738" s="13" t="s">
        <v>51</v>
      </c>
      <c r="D738" s="12" t="n">
        <v>0.508450183150183</v>
      </c>
      <c r="F738" s="12" t="n">
        <v>133</v>
      </c>
      <c r="G738" s="12" t="n">
        <v>0.00382293370789611</v>
      </c>
      <c r="I738" s="12" t="n">
        <v>12.2190421353086</v>
      </c>
      <c r="J738" s="0" t="n">
        <f aca="false">K738*60*1.12/1000</f>
        <v>1.47398210095181</v>
      </c>
      <c r="K738" s="16" t="n">
        <v>21.9342574546401</v>
      </c>
      <c r="N738" s="15" t="n">
        <v>38278</v>
      </c>
      <c r="O738" s="15" t="n">
        <v>38453</v>
      </c>
    </row>
    <row r="739" customFormat="false" ht="12.75" hidden="false" customHeight="false" outlineLevel="0" collapsed="false">
      <c r="A739" s="12" t="s">
        <v>50</v>
      </c>
      <c r="B739" s="13" t="s">
        <v>51</v>
      </c>
      <c r="D739" s="12" t="n">
        <v>0.628964444444444</v>
      </c>
      <c r="F739" s="13" t="n">
        <v>133</v>
      </c>
      <c r="G739" s="12" t="n">
        <v>0.0047290559732665</v>
      </c>
      <c r="I739" s="12" t="n">
        <v>10.4977464158041</v>
      </c>
      <c r="J739" s="0" t="n">
        <f aca="false">K739*60*1.12/1000</f>
        <v>0.427230150713861</v>
      </c>
      <c r="K739" s="16" t="n">
        <v>6.35759152848007</v>
      </c>
      <c r="N739" s="15" t="n">
        <v>38278</v>
      </c>
      <c r="O739" s="15" t="n">
        <v>38453</v>
      </c>
    </row>
    <row r="740" customFormat="false" ht="12.75" hidden="false" customHeight="false" outlineLevel="0" collapsed="false">
      <c r="A740" s="12" t="s">
        <v>50</v>
      </c>
      <c r="B740" s="13" t="s">
        <v>51</v>
      </c>
      <c r="D740" s="12" t="n">
        <v>0.778505448717949</v>
      </c>
      <c r="F740" s="12" t="n">
        <v>133</v>
      </c>
      <c r="G740" s="12" t="n">
        <v>0.00585342442645074</v>
      </c>
      <c r="I740" s="12" t="n">
        <v>3.97448288276322</v>
      </c>
      <c r="J740" s="0" t="n">
        <f aca="false">K740*60*1.12/1000</f>
        <v>1.84860901686496</v>
      </c>
      <c r="K740" s="16" t="n">
        <v>27.5090627509667</v>
      </c>
      <c r="N740" s="15" t="n">
        <v>38278</v>
      </c>
      <c r="O740" s="15" t="n">
        <v>38453</v>
      </c>
    </row>
    <row r="741" customFormat="false" ht="12.75" hidden="false" customHeight="false" outlineLevel="0" collapsed="false">
      <c r="A741" s="12" t="s">
        <v>50</v>
      </c>
      <c r="B741" s="13" t="s">
        <v>51</v>
      </c>
      <c r="D741" s="12" t="n">
        <v>0.796809953703704</v>
      </c>
      <c r="F741" s="13" t="n">
        <v>133</v>
      </c>
      <c r="G741" s="12" t="n">
        <v>0.00599105228348649</v>
      </c>
      <c r="I741" s="12" t="n">
        <v>5.28037626561329</v>
      </c>
      <c r="J741" s="0" t="n">
        <f aca="false">K741*60*1.12/1000</f>
        <v>2.88837714726353</v>
      </c>
      <c r="K741" s="16" t="n">
        <v>42.9818027866597</v>
      </c>
      <c r="N741" s="15" t="n">
        <v>38278</v>
      </c>
      <c r="O741" s="15" t="n">
        <v>38453</v>
      </c>
    </row>
    <row r="742" customFormat="false" ht="12.75" hidden="false" customHeight="false" outlineLevel="0" collapsed="false">
      <c r="A742" s="12" t="s">
        <v>50</v>
      </c>
      <c r="B742" s="13" t="s">
        <v>51</v>
      </c>
      <c r="D742" s="12" t="n">
        <v>0.859404994840041</v>
      </c>
      <c r="F742" s="12" t="n">
        <v>133</v>
      </c>
      <c r="G742" s="12" t="n">
        <v>0.00646169169052663</v>
      </c>
      <c r="I742" s="12" t="n">
        <v>1.89541257548364</v>
      </c>
      <c r="J742" s="0" t="n">
        <f aca="false">K742*60*1.12/1000</f>
        <v>3.30118640496728</v>
      </c>
      <c r="K742" s="16" t="n">
        <v>49.1247976929655</v>
      </c>
      <c r="N742" s="15" t="n">
        <v>38278</v>
      </c>
      <c r="O742" s="15" t="n">
        <v>38453</v>
      </c>
    </row>
    <row r="743" customFormat="false" ht="12.75" hidden="false" customHeight="false" outlineLevel="0" collapsed="false">
      <c r="A743" s="12" t="s">
        <v>50</v>
      </c>
      <c r="B743" s="13" t="s">
        <v>51</v>
      </c>
      <c r="D743" s="12" t="n">
        <v>0.481278021978022</v>
      </c>
      <c r="F743" s="13" t="n">
        <v>50</v>
      </c>
      <c r="G743" s="12" t="n">
        <v>0.00962556043956044</v>
      </c>
      <c r="I743" s="12" t="n">
        <v>15.397833847338</v>
      </c>
      <c r="J743" s="0" t="n">
        <f aca="false">K743*60*1.12/1000</f>
        <v>0.811263150267698</v>
      </c>
      <c r="K743" s="16" t="n">
        <v>12.072368307555</v>
      </c>
      <c r="N743" s="15" t="n">
        <v>38278</v>
      </c>
      <c r="O743" s="15" t="n">
        <v>38336</v>
      </c>
    </row>
    <row r="744" customFormat="false" ht="12.75" hidden="false" customHeight="false" outlineLevel="0" collapsed="false">
      <c r="A744" s="12" t="s">
        <v>50</v>
      </c>
      <c r="B744" s="13" t="s">
        <v>51</v>
      </c>
      <c r="D744" s="12" t="n">
        <v>0.540676262626263</v>
      </c>
      <c r="F744" s="12" t="n">
        <v>50</v>
      </c>
      <c r="G744" s="12" t="n">
        <v>0.0108135252525253</v>
      </c>
      <c r="I744" s="12" t="n">
        <v>13.423744480819</v>
      </c>
      <c r="J744" s="0" t="n">
        <f aca="false">K744*60*1.12/1000</f>
        <v>0.97362874220702</v>
      </c>
      <c r="K744" s="16" t="n">
        <v>14.4885229495092</v>
      </c>
      <c r="N744" s="15" t="n">
        <v>38278</v>
      </c>
      <c r="O744" s="15" t="n">
        <v>38336</v>
      </c>
    </row>
    <row r="745" customFormat="false" ht="12.75" hidden="false" customHeight="false" outlineLevel="0" collapsed="false">
      <c r="A745" s="12" t="s">
        <v>50</v>
      </c>
      <c r="B745" s="13" t="s">
        <v>51</v>
      </c>
      <c r="D745" s="12" t="n">
        <v>0.498633939393939</v>
      </c>
      <c r="F745" s="13" t="n">
        <v>50</v>
      </c>
      <c r="G745" s="12" t="n">
        <v>0.00997267878787879</v>
      </c>
      <c r="I745" s="12" t="n">
        <v>11.0312456201767</v>
      </c>
      <c r="J745" s="0" t="n">
        <f aca="false">K745*60*1.12/1000</f>
        <v>1.32798079086853</v>
      </c>
      <c r="K745" s="16" t="n">
        <v>19.7616189117341</v>
      </c>
      <c r="N745" s="15" t="n">
        <v>38278</v>
      </c>
      <c r="O745" s="15" t="n">
        <v>38336</v>
      </c>
    </row>
    <row r="746" customFormat="false" ht="12.75" hidden="false" customHeight="false" outlineLevel="0" collapsed="false">
      <c r="A746" s="12" t="s">
        <v>50</v>
      </c>
      <c r="B746" s="13" t="s">
        <v>51</v>
      </c>
      <c r="D746" s="12" t="n">
        <v>0.443352097902098</v>
      </c>
      <c r="F746" s="12" t="n">
        <v>50</v>
      </c>
      <c r="G746" s="12" t="n">
        <v>0.00886704195804196</v>
      </c>
      <c r="I746" s="12" t="n">
        <v>12.694570496501</v>
      </c>
      <c r="J746" s="0" t="n">
        <f aca="false">K746*60*1.12/1000</f>
        <v>2.46815349039262</v>
      </c>
      <c r="K746" s="16" t="n">
        <v>36.728474559414</v>
      </c>
      <c r="N746" s="15" t="n">
        <v>38278</v>
      </c>
      <c r="O746" s="15" t="n">
        <v>38336</v>
      </c>
    </row>
    <row r="747" customFormat="false" ht="12.75" hidden="false" customHeight="false" outlineLevel="0" collapsed="false">
      <c r="A747" s="12" t="s">
        <v>50</v>
      </c>
      <c r="B747" s="13" t="s">
        <v>51</v>
      </c>
      <c r="D747" s="12" t="n">
        <v>0.376547777777778</v>
      </c>
      <c r="F747" s="13" t="n">
        <v>50</v>
      </c>
      <c r="G747" s="12" t="n">
        <v>0.00753095555555556</v>
      </c>
      <c r="I747" s="12" t="n">
        <v>15.5544593532501</v>
      </c>
      <c r="J747" s="0" t="n">
        <f aca="false">K747*60*1.12/1000</f>
        <v>1.36760293188578</v>
      </c>
      <c r="K747" s="16" t="n">
        <v>20.3512341054432</v>
      </c>
      <c r="N747" s="15" t="n">
        <v>38278</v>
      </c>
      <c r="O747" s="15" t="n">
        <v>38336</v>
      </c>
    </row>
    <row r="748" customFormat="false" ht="12.75" hidden="false" customHeight="false" outlineLevel="0" collapsed="false">
      <c r="A748" s="12" t="s">
        <v>50</v>
      </c>
      <c r="B748" s="13" t="s">
        <v>51</v>
      </c>
      <c r="D748" s="12" t="n">
        <v>0.561971464646465</v>
      </c>
      <c r="F748" s="12" t="n">
        <v>50</v>
      </c>
      <c r="G748" s="12" t="n">
        <v>0.0112394292929293</v>
      </c>
      <c r="I748" s="12" t="n">
        <v>16.1658467848836</v>
      </c>
      <c r="J748" s="0" t="n">
        <f aca="false">K748*60*1.12/1000</f>
        <v>2.17708254503272</v>
      </c>
      <c r="K748" s="16" t="n">
        <v>32.3970616820345</v>
      </c>
      <c r="N748" s="15" t="n">
        <v>38278</v>
      </c>
      <c r="O748" s="15" t="n">
        <v>38336</v>
      </c>
    </row>
    <row r="749" customFormat="false" ht="12.75" hidden="false" customHeight="false" outlineLevel="0" collapsed="false">
      <c r="A749" s="12" t="s">
        <v>50</v>
      </c>
      <c r="B749" s="13" t="s">
        <v>51</v>
      </c>
      <c r="D749" s="12" t="n">
        <v>0.513658341503268</v>
      </c>
      <c r="F749" s="13" t="n">
        <v>60</v>
      </c>
      <c r="G749" s="12" t="n">
        <v>0.0085609723583878</v>
      </c>
      <c r="I749" s="12" t="n">
        <v>14.362786033195</v>
      </c>
      <c r="J749" s="0" t="n">
        <f aca="false">K749*60*1.12/1000</f>
        <v>0.811263150267698</v>
      </c>
      <c r="K749" s="16" t="n">
        <v>12.072368307555</v>
      </c>
      <c r="N749" s="15" t="n">
        <v>38278</v>
      </c>
      <c r="O749" s="15" t="n">
        <v>38355</v>
      </c>
    </row>
    <row r="750" customFormat="false" ht="12.75" hidden="false" customHeight="false" outlineLevel="0" collapsed="false">
      <c r="A750" s="12" t="s">
        <v>50</v>
      </c>
      <c r="B750" s="13" t="s">
        <v>51</v>
      </c>
      <c r="D750" s="12" t="n">
        <v>0.594922673992674</v>
      </c>
      <c r="F750" s="12" t="n">
        <v>60</v>
      </c>
      <c r="G750" s="12" t="n">
        <v>0.0099153778998779</v>
      </c>
      <c r="I750" s="12" t="n">
        <v>9.47652437265274</v>
      </c>
      <c r="J750" s="0" t="n">
        <f aca="false">K750*60*1.12/1000</f>
        <v>0.97362874220702</v>
      </c>
      <c r="K750" s="16" t="n">
        <v>14.4885229495092</v>
      </c>
      <c r="N750" s="15" t="n">
        <v>38278</v>
      </c>
      <c r="O750" s="15" t="n">
        <v>38355</v>
      </c>
    </row>
    <row r="751" customFormat="false" ht="12.75" hidden="false" customHeight="false" outlineLevel="0" collapsed="false">
      <c r="A751" s="12" t="s">
        <v>50</v>
      </c>
      <c r="B751" s="13" t="s">
        <v>51</v>
      </c>
      <c r="D751" s="12" t="n">
        <v>0.511208557692308</v>
      </c>
      <c r="F751" s="13" t="n">
        <v>60</v>
      </c>
      <c r="G751" s="12" t="n">
        <v>0.00852014262820513</v>
      </c>
      <c r="I751" s="12" t="n">
        <v>13.0772369084661</v>
      </c>
      <c r="J751" s="0" t="n">
        <f aca="false">K751*60*1.12/1000</f>
        <v>1.32798079086853</v>
      </c>
      <c r="K751" s="16" t="n">
        <v>19.7616189117341</v>
      </c>
      <c r="N751" s="15" t="n">
        <v>38278</v>
      </c>
      <c r="O751" s="15" t="n">
        <v>38355</v>
      </c>
    </row>
    <row r="752" customFormat="false" ht="12.75" hidden="false" customHeight="false" outlineLevel="0" collapsed="false">
      <c r="A752" s="12" t="s">
        <v>50</v>
      </c>
      <c r="B752" s="13" t="s">
        <v>51</v>
      </c>
      <c r="D752" s="12" t="n">
        <v>0.479760476190476</v>
      </c>
      <c r="F752" s="12" t="n">
        <v>60</v>
      </c>
      <c r="G752" s="12" t="n">
        <v>0.00799600793650794</v>
      </c>
      <c r="I752" s="12" t="n">
        <v>15.5799348865481</v>
      </c>
      <c r="J752" s="0" t="n">
        <f aca="false">K752*60*1.12/1000</f>
        <v>2.46815349039262</v>
      </c>
      <c r="K752" s="16" t="n">
        <v>36.728474559414</v>
      </c>
      <c r="N752" s="15" t="n">
        <v>38278</v>
      </c>
      <c r="O752" s="15" t="n">
        <v>38355</v>
      </c>
    </row>
    <row r="753" customFormat="false" ht="12.75" hidden="false" customHeight="false" outlineLevel="0" collapsed="false">
      <c r="A753" s="12" t="s">
        <v>50</v>
      </c>
      <c r="B753" s="13" t="s">
        <v>51</v>
      </c>
      <c r="D753" s="12" t="n">
        <v>0.447307777777778</v>
      </c>
      <c r="F753" s="13" t="n">
        <v>60</v>
      </c>
      <c r="G753" s="12" t="n">
        <v>0.00745512962962963</v>
      </c>
      <c r="I753" s="12" t="n">
        <v>16.9434267106712</v>
      </c>
      <c r="J753" s="0" t="n">
        <f aca="false">K753*60*1.12/1000</f>
        <v>1.36760293188578</v>
      </c>
      <c r="K753" s="16" t="n">
        <v>20.3512341054432</v>
      </c>
      <c r="N753" s="15" t="n">
        <v>38278</v>
      </c>
      <c r="O753" s="15" t="n">
        <v>38355</v>
      </c>
    </row>
    <row r="754" customFormat="false" ht="12.75" hidden="false" customHeight="false" outlineLevel="0" collapsed="false">
      <c r="A754" s="12" t="s">
        <v>50</v>
      </c>
      <c r="B754" s="13" t="s">
        <v>51</v>
      </c>
      <c r="D754" s="12" t="n">
        <v>0.605339583333333</v>
      </c>
      <c r="F754" s="12" t="n">
        <v>60</v>
      </c>
      <c r="G754" s="12" t="n">
        <v>0.0100889930555556</v>
      </c>
      <c r="I754" s="12" t="n">
        <v>13.4241770990843</v>
      </c>
      <c r="J754" s="0" t="n">
        <f aca="false">K754*60*1.12/1000</f>
        <v>2.17708254503272</v>
      </c>
      <c r="K754" s="16" t="n">
        <v>32.3970616820345</v>
      </c>
      <c r="N754" s="15" t="n">
        <v>38278</v>
      </c>
      <c r="O754" s="15" t="n">
        <v>38355</v>
      </c>
    </row>
    <row r="755" customFormat="false" ht="12.75" hidden="false" customHeight="false" outlineLevel="0" collapsed="false">
      <c r="A755" s="12" t="s">
        <v>50</v>
      </c>
      <c r="B755" s="13" t="s">
        <v>51</v>
      </c>
      <c r="D755" s="12" t="n">
        <v>0.450043253968254</v>
      </c>
      <c r="F755" s="13" t="n">
        <v>65</v>
      </c>
      <c r="G755" s="12" t="n">
        <v>0.00692374236874237</v>
      </c>
      <c r="I755" s="12" t="n">
        <v>7.76901377381175</v>
      </c>
      <c r="J755" s="0" t="n">
        <f aca="false">K755*60*1.12/1000</f>
        <v>0.811263150267698</v>
      </c>
      <c r="K755" s="16" t="n">
        <v>12.072368307555</v>
      </c>
      <c r="N755" s="15" t="n">
        <v>38278</v>
      </c>
      <c r="O755" s="15" t="n">
        <v>38372</v>
      </c>
    </row>
    <row r="756" customFormat="false" ht="12.75" hidden="false" customHeight="false" outlineLevel="0" collapsed="false">
      <c r="A756" s="12" t="s">
        <v>50</v>
      </c>
      <c r="B756" s="13" t="s">
        <v>51</v>
      </c>
      <c r="D756" s="12" t="n">
        <v>0.492434700854701</v>
      </c>
      <c r="F756" s="12" t="n">
        <v>65</v>
      </c>
      <c r="G756" s="12" t="n">
        <v>0.00757591847468771</v>
      </c>
      <c r="I756" s="12" t="n">
        <v>7.20720629242577</v>
      </c>
      <c r="J756" s="0" t="n">
        <f aca="false">K756*60*1.12/1000</f>
        <v>0.97362874220702</v>
      </c>
      <c r="K756" s="16" t="n">
        <v>14.4885229495092</v>
      </c>
      <c r="N756" s="15" t="n">
        <v>38278</v>
      </c>
      <c r="O756" s="15" t="n">
        <v>38372</v>
      </c>
    </row>
    <row r="757" customFormat="false" ht="12.75" hidden="false" customHeight="false" outlineLevel="0" collapsed="false">
      <c r="A757" s="12" t="s">
        <v>50</v>
      </c>
      <c r="B757" s="13" t="s">
        <v>51</v>
      </c>
      <c r="D757" s="12" t="n">
        <v>0.404258290598291</v>
      </c>
      <c r="F757" s="13" t="n">
        <v>65</v>
      </c>
      <c r="G757" s="12" t="n">
        <v>0.00621935831689678</v>
      </c>
      <c r="I757" s="12" t="n">
        <v>11.8449634611878</v>
      </c>
      <c r="J757" s="0" t="n">
        <f aca="false">K757*60*1.12/1000</f>
        <v>1.32798079086853</v>
      </c>
      <c r="K757" s="16" t="n">
        <v>19.7616189117341</v>
      </c>
      <c r="N757" s="15" t="n">
        <v>38278</v>
      </c>
      <c r="O757" s="15" t="n">
        <v>38372</v>
      </c>
    </row>
    <row r="758" customFormat="false" ht="12.75" hidden="false" customHeight="false" outlineLevel="0" collapsed="false">
      <c r="A758" s="12" t="s">
        <v>50</v>
      </c>
      <c r="B758" s="13" t="s">
        <v>51</v>
      </c>
      <c r="D758" s="12" t="n">
        <v>0.38932380952381</v>
      </c>
      <c r="F758" s="12" t="n">
        <v>65</v>
      </c>
      <c r="G758" s="12" t="n">
        <v>0.00598959706959707</v>
      </c>
      <c r="I758" s="12" t="n">
        <v>7.73687339008022</v>
      </c>
      <c r="J758" s="0" t="n">
        <f aca="false">K758*60*1.12/1000</f>
        <v>2.46815349039262</v>
      </c>
      <c r="K758" s="16" t="n">
        <v>36.728474559414</v>
      </c>
      <c r="N758" s="15" t="n">
        <v>38278</v>
      </c>
      <c r="O758" s="15" t="n">
        <v>38372</v>
      </c>
    </row>
    <row r="759" customFormat="false" ht="12.75" hidden="false" customHeight="false" outlineLevel="0" collapsed="false">
      <c r="A759" s="12" t="s">
        <v>50</v>
      </c>
      <c r="B759" s="13" t="s">
        <v>51</v>
      </c>
      <c r="D759" s="12" t="n">
        <v>0.281207509157509</v>
      </c>
      <c r="F759" s="13" t="n">
        <v>65</v>
      </c>
      <c r="G759" s="12" t="n">
        <v>0.00432626937165399</v>
      </c>
      <c r="I759" s="12" t="n">
        <v>8.7295362240594</v>
      </c>
      <c r="J759" s="0" t="n">
        <f aca="false">K759*60*1.12/1000</f>
        <v>1.36760293188578</v>
      </c>
      <c r="K759" s="16" t="n">
        <v>20.3512341054432</v>
      </c>
      <c r="N759" s="15" t="n">
        <v>38278</v>
      </c>
      <c r="O759" s="15" t="n">
        <v>38372</v>
      </c>
    </row>
    <row r="760" customFormat="false" ht="12.75" hidden="false" customHeight="false" outlineLevel="0" collapsed="false">
      <c r="A760" s="12" t="s">
        <v>50</v>
      </c>
      <c r="B760" s="13" t="s">
        <v>51</v>
      </c>
      <c r="D760" s="12" t="n">
        <v>0.438657478632479</v>
      </c>
      <c r="F760" s="12" t="n">
        <v>65</v>
      </c>
      <c r="G760" s="12" t="n">
        <v>0.00674857659434583</v>
      </c>
      <c r="I760" s="12" t="n">
        <v>7.66020917357949</v>
      </c>
      <c r="J760" s="0" t="n">
        <f aca="false">K760*60*1.12/1000</f>
        <v>2.17708254503272</v>
      </c>
      <c r="K760" s="16" t="n">
        <v>32.3970616820345</v>
      </c>
      <c r="N760" s="15" t="n">
        <v>38278</v>
      </c>
      <c r="O760" s="15" t="n">
        <v>38372</v>
      </c>
    </row>
    <row r="761" customFormat="false" ht="12.75" hidden="false" customHeight="false" outlineLevel="0" collapsed="false">
      <c r="A761" s="12" t="s">
        <v>50</v>
      </c>
      <c r="B761" s="13" t="s">
        <v>51</v>
      </c>
      <c r="D761" s="12" t="n">
        <v>0.379010138888889</v>
      </c>
      <c r="F761" s="13" t="n">
        <v>80</v>
      </c>
      <c r="G761" s="12" t="n">
        <v>0.00473762673611111</v>
      </c>
      <c r="I761" s="12" t="n">
        <v>10.2015203931448</v>
      </c>
      <c r="J761" s="0" t="n">
        <f aca="false">K761*60*1.12/1000</f>
        <v>0.811263150267698</v>
      </c>
      <c r="K761" s="16" t="n">
        <v>12.072368307555</v>
      </c>
      <c r="N761" s="15" t="n">
        <v>38278</v>
      </c>
      <c r="O761" s="15" t="n">
        <v>38398</v>
      </c>
    </row>
    <row r="762" customFormat="false" ht="12.75" hidden="false" customHeight="false" outlineLevel="0" collapsed="false">
      <c r="A762" s="12" t="s">
        <v>50</v>
      </c>
      <c r="B762" s="13" t="s">
        <v>51</v>
      </c>
      <c r="D762" s="12" t="n">
        <v>0.459887222222222</v>
      </c>
      <c r="F762" s="12" t="n">
        <v>80</v>
      </c>
      <c r="G762" s="12" t="n">
        <v>0.00574859027777778</v>
      </c>
      <c r="I762" s="12" t="n">
        <v>6.67616576606813</v>
      </c>
      <c r="J762" s="0" t="n">
        <f aca="false">K762*60*1.12/1000</f>
        <v>0.97362874220702</v>
      </c>
      <c r="K762" s="16" t="n">
        <v>14.4885229495092</v>
      </c>
      <c r="N762" s="15" t="n">
        <v>38278</v>
      </c>
      <c r="O762" s="15" t="n">
        <v>38398</v>
      </c>
    </row>
    <row r="763" customFormat="false" ht="12.75" hidden="false" customHeight="false" outlineLevel="0" collapsed="false">
      <c r="A763" s="12" t="s">
        <v>50</v>
      </c>
      <c r="B763" s="13" t="s">
        <v>51</v>
      </c>
      <c r="D763" s="12" t="n">
        <v>0.47495</v>
      </c>
      <c r="F763" s="13" t="n">
        <v>80</v>
      </c>
      <c r="G763" s="12" t="n">
        <v>0.005936875</v>
      </c>
      <c r="I763" s="12" t="n">
        <v>8.52260314958359</v>
      </c>
      <c r="J763" s="0" t="n">
        <f aca="false">K763*60*1.12/1000</f>
        <v>1.32798079086853</v>
      </c>
      <c r="K763" s="16" t="n">
        <v>19.7616189117341</v>
      </c>
      <c r="N763" s="15" t="n">
        <v>38278</v>
      </c>
      <c r="O763" s="15" t="n">
        <v>38398</v>
      </c>
    </row>
    <row r="764" customFormat="false" ht="12.75" hidden="false" customHeight="false" outlineLevel="0" collapsed="false">
      <c r="A764" s="12" t="s">
        <v>50</v>
      </c>
      <c r="B764" s="13" t="s">
        <v>51</v>
      </c>
      <c r="D764" s="12" t="n">
        <v>0.476389841269841</v>
      </c>
      <c r="F764" s="12" t="n">
        <v>80</v>
      </c>
      <c r="G764" s="12" t="n">
        <v>0.00595487301587302</v>
      </c>
      <c r="I764" s="12" t="n">
        <v>7.74357561189718</v>
      </c>
      <c r="J764" s="0" t="n">
        <f aca="false">K764*60*1.12/1000</f>
        <v>2.46815349039262</v>
      </c>
      <c r="K764" s="16" t="n">
        <v>36.728474559414</v>
      </c>
      <c r="N764" s="15" t="n">
        <v>38278</v>
      </c>
      <c r="O764" s="15" t="n">
        <v>38398</v>
      </c>
    </row>
    <row r="765" customFormat="false" ht="12.75" hidden="false" customHeight="false" outlineLevel="0" collapsed="false">
      <c r="A765" s="12" t="s">
        <v>50</v>
      </c>
      <c r="B765" s="13" t="s">
        <v>51</v>
      </c>
      <c r="D765" s="12" t="n">
        <v>0.308768055555556</v>
      </c>
      <c r="F765" s="13" t="n">
        <v>80</v>
      </c>
      <c r="G765" s="12" t="n">
        <v>0.00385960069444445</v>
      </c>
      <c r="I765" s="12" t="n">
        <v>13.201038349888</v>
      </c>
      <c r="J765" s="0" t="n">
        <f aca="false">K765*60*1.12/1000</f>
        <v>1.36760293188578</v>
      </c>
      <c r="K765" s="16" t="n">
        <v>20.3512341054432</v>
      </c>
      <c r="N765" s="15" t="n">
        <v>38278</v>
      </c>
      <c r="O765" s="15" t="n">
        <v>38398</v>
      </c>
    </row>
    <row r="766" customFormat="false" ht="12.75" hidden="false" customHeight="false" outlineLevel="0" collapsed="false">
      <c r="A766" s="12" t="s">
        <v>50</v>
      </c>
      <c r="B766" s="13" t="s">
        <v>51</v>
      </c>
      <c r="D766" s="12" t="n">
        <v>0.54287662037037</v>
      </c>
      <c r="F766" s="12" t="n">
        <v>80</v>
      </c>
      <c r="G766" s="12" t="n">
        <v>0.00678595775462963</v>
      </c>
      <c r="I766" s="12" t="n">
        <v>8.55950632016815</v>
      </c>
      <c r="J766" s="0" t="n">
        <f aca="false">K766*60*1.12/1000</f>
        <v>2.17708254503272</v>
      </c>
      <c r="K766" s="16" t="n">
        <v>32.3970616820345</v>
      </c>
      <c r="N766" s="15" t="n">
        <v>38278</v>
      </c>
      <c r="O766" s="15" t="n">
        <v>38398</v>
      </c>
    </row>
    <row r="767" customFormat="false" ht="12.75" hidden="false" customHeight="false" outlineLevel="0" collapsed="false">
      <c r="A767" s="12" t="s">
        <v>50</v>
      </c>
      <c r="B767" s="13" t="s">
        <v>51</v>
      </c>
      <c r="D767" s="12" t="n">
        <v>0.370096825396826</v>
      </c>
      <c r="F767" s="13" t="n">
        <v>99</v>
      </c>
      <c r="G767" s="12" t="n">
        <v>0.00373835177168511</v>
      </c>
      <c r="I767" s="12" t="n">
        <v>10.98223155514</v>
      </c>
      <c r="J767" s="0" t="n">
        <f aca="false">K767*60*1.12/1000</f>
        <v>0.811263150267698</v>
      </c>
      <c r="K767" s="16" t="n">
        <v>12.072368307555</v>
      </c>
      <c r="N767" s="15" t="n">
        <v>38278</v>
      </c>
      <c r="O767" s="15" t="n">
        <v>38419</v>
      </c>
    </row>
    <row r="768" customFormat="false" ht="12.75" hidden="false" customHeight="false" outlineLevel="0" collapsed="false">
      <c r="A768" s="12" t="s">
        <v>50</v>
      </c>
      <c r="B768" s="13" t="s">
        <v>51</v>
      </c>
      <c r="D768" s="12" t="n">
        <v>0.522319734432235</v>
      </c>
      <c r="F768" s="12" t="n">
        <v>99</v>
      </c>
      <c r="G768" s="12" t="n">
        <v>0.00527595691345691</v>
      </c>
      <c r="I768" s="12" t="n">
        <v>7.4481371855406</v>
      </c>
      <c r="J768" s="0" t="n">
        <f aca="false">K768*60*1.12/1000</f>
        <v>0.97362874220702</v>
      </c>
      <c r="K768" s="16" t="n">
        <v>14.4885229495092</v>
      </c>
      <c r="N768" s="15" t="n">
        <v>38278</v>
      </c>
      <c r="O768" s="15" t="n">
        <v>38419</v>
      </c>
    </row>
    <row r="769" customFormat="false" ht="12.75" hidden="false" customHeight="false" outlineLevel="0" collapsed="false">
      <c r="A769" s="12" t="s">
        <v>50</v>
      </c>
      <c r="B769" s="13" t="s">
        <v>51</v>
      </c>
      <c r="D769" s="12" t="n">
        <v>0.607978376068376</v>
      </c>
      <c r="F769" s="13" t="n">
        <v>99</v>
      </c>
      <c r="G769" s="12" t="n">
        <v>0.00614119571786238</v>
      </c>
      <c r="I769" s="12" t="n">
        <v>8.79154361966003</v>
      </c>
      <c r="J769" s="0" t="n">
        <f aca="false">K769*60*1.12/1000</f>
        <v>1.32798079086853</v>
      </c>
      <c r="K769" s="16" t="n">
        <v>19.7616189117341</v>
      </c>
      <c r="N769" s="15" t="n">
        <v>38278</v>
      </c>
      <c r="O769" s="15" t="n">
        <v>38419</v>
      </c>
    </row>
    <row r="770" customFormat="false" ht="12.75" hidden="false" customHeight="false" outlineLevel="0" collapsed="false">
      <c r="A770" s="12" t="s">
        <v>50</v>
      </c>
      <c r="B770" s="13" t="s">
        <v>51</v>
      </c>
      <c r="D770" s="12" t="n">
        <v>0.640388690476191</v>
      </c>
      <c r="F770" s="12" t="n">
        <v>99</v>
      </c>
      <c r="G770" s="12" t="n">
        <v>0.00646857263107263</v>
      </c>
      <c r="I770" s="12" t="n">
        <v>8.6487905637015</v>
      </c>
      <c r="J770" s="0" t="n">
        <f aca="false">K770*60*1.12/1000</f>
        <v>2.46815349039262</v>
      </c>
      <c r="K770" s="16" t="n">
        <v>36.728474559414</v>
      </c>
      <c r="N770" s="15" t="n">
        <v>38278</v>
      </c>
      <c r="O770" s="15" t="n">
        <v>38419</v>
      </c>
    </row>
    <row r="771" customFormat="false" ht="12.75" hidden="false" customHeight="false" outlineLevel="0" collapsed="false">
      <c r="A771" s="12" t="s">
        <v>50</v>
      </c>
      <c r="B771" s="13" t="s">
        <v>51</v>
      </c>
      <c r="D771" s="12" t="n">
        <v>0.4245775</v>
      </c>
      <c r="F771" s="13" t="n">
        <v>99</v>
      </c>
      <c r="G771" s="12" t="n">
        <v>0.00428866161616162</v>
      </c>
      <c r="I771" s="12" t="n">
        <v>12.7243687573114</v>
      </c>
      <c r="J771" s="0" t="n">
        <f aca="false">K771*60*1.12/1000</f>
        <v>1.36760293188578</v>
      </c>
      <c r="K771" s="16" t="n">
        <v>20.3512341054432</v>
      </c>
      <c r="N771" s="15" t="n">
        <v>38278</v>
      </c>
      <c r="O771" s="15" t="n">
        <v>38419</v>
      </c>
    </row>
    <row r="772" customFormat="false" ht="12.75" hidden="false" customHeight="false" outlineLevel="0" collapsed="false">
      <c r="A772" s="12" t="s">
        <v>50</v>
      </c>
      <c r="B772" s="13" t="s">
        <v>51</v>
      </c>
      <c r="D772" s="12" t="n">
        <v>0.735188888888889</v>
      </c>
      <c r="F772" s="12" t="n">
        <v>99</v>
      </c>
      <c r="G772" s="12" t="n">
        <v>0.00742615039281706</v>
      </c>
      <c r="I772" s="12" t="n">
        <v>7.23440521872971</v>
      </c>
      <c r="J772" s="0" t="n">
        <f aca="false">K772*60*1.12/1000</f>
        <v>2.17708254503272</v>
      </c>
      <c r="K772" s="16" t="n">
        <v>32.3970616820345</v>
      </c>
      <c r="N772" s="15" t="n">
        <v>38278</v>
      </c>
      <c r="O772" s="15" t="n">
        <v>38419</v>
      </c>
    </row>
    <row r="773" customFormat="false" ht="12.75" hidden="false" customHeight="false" outlineLevel="0" collapsed="false">
      <c r="A773" s="12" t="s">
        <v>50</v>
      </c>
      <c r="B773" s="13" t="s">
        <v>51</v>
      </c>
      <c r="D773" s="12" t="n">
        <v>0.446005128205128</v>
      </c>
      <c r="F773" s="13" t="n">
        <v>109</v>
      </c>
      <c r="G773" s="12" t="n">
        <v>0.00409179016701953</v>
      </c>
      <c r="I773" s="12" t="n">
        <v>7.92808265061962</v>
      </c>
      <c r="J773" s="0" t="n">
        <f aca="false">K773*60*1.12/1000</f>
        <v>0.811263150267698</v>
      </c>
      <c r="K773" s="16" t="n">
        <v>12.072368307555</v>
      </c>
      <c r="N773" s="15" t="n">
        <v>38278</v>
      </c>
      <c r="O773" s="15" t="n">
        <v>38429</v>
      </c>
    </row>
    <row r="774" customFormat="false" ht="12.75" hidden="false" customHeight="false" outlineLevel="0" collapsed="false">
      <c r="A774" s="12" t="s">
        <v>50</v>
      </c>
      <c r="B774" s="13" t="s">
        <v>51</v>
      </c>
      <c r="D774" s="12" t="n">
        <v>0.583305311355311</v>
      </c>
      <c r="F774" s="12" t="n">
        <v>109</v>
      </c>
      <c r="G774" s="12" t="n">
        <v>0.00535142487481937</v>
      </c>
      <c r="I774" s="12" t="n">
        <v>7.3242885979601</v>
      </c>
      <c r="J774" s="0" t="n">
        <f aca="false">K774*60*1.12/1000</f>
        <v>0.97362874220702</v>
      </c>
      <c r="K774" s="16" t="n">
        <v>14.4885229495092</v>
      </c>
      <c r="N774" s="15" t="n">
        <v>38278</v>
      </c>
      <c r="O774" s="15" t="n">
        <v>38429</v>
      </c>
    </row>
    <row r="775" customFormat="false" ht="12.75" hidden="false" customHeight="false" outlineLevel="0" collapsed="false">
      <c r="A775" s="12" t="s">
        <v>50</v>
      </c>
      <c r="B775" s="13" t="s">
        <v>51</v>
      </c>
      <c r="D775" s="12" t="n">
        <v>0.79737442002442</v>
      </c>
      <c r="F775" s="13" t="n">
        <v>109</v>
      </c>
      <c r="G775" s="12" t="n">
        <v>0.00731536165160018</v>
      </c>
      <c r="I775" s="12" t="n">
        <v>4.46853102211244</v>
      </c>
      <c r="J775" s="0" t="n">
        <f aca="false">K775*60*1.12/1000</f>
        <v>1.32798079086853</v>
      </c>
      <c r="K775" s="16" t="n">
        <v>19.7616189117341</v>
      </c>
      <c r="N775" s="15" t="n">
        <v>38278</v>
      </c>
      <c r="O775" s="15" t="n">
        <v>38429</v>
      </c>
    </row>
    <row r="776" customFormat="false" ht="12.75" hidden="false" customHeight="false" outlineLevel="0" collapsed="false">
      <c r="A776" s="12" t="s">
        <v>50</v>
      </c>
      <c r="B776" s="13" t="s">
        <v>51</v>
      </c>
      <c r="D776" s="12" t="n">
        <v>0.836336752136752</v>
      </c>
      <c r="F776" s="12" t="n">
        <v>109</v>
      </c>
      <c r="G776" s="12" t="n">
        <v>0.00767281423978672</v>
      </c>
      <c r="I776" s="12" t="n">
        <v>2.94342107195216</v>
      </c>
      <c r="J776" s="0" t="n">
        <f aca="false">K776*60*1.12/1000</f>
        <v>2.46815349039262</v>
      </c>
      <c r="K776" s="16" t="n">
        <v>36.728474559414</v>
      </c>
      <c r="N776" s="15" t="n">
        <v>38278</v>
      </c>
      <c r="O776" s="15" t="n">
        <v>38429</v>
      </c>
    </row>
    <row r="777" customFormat="false" ht="12.75" hidden="false" customHeight="false" outlineLevel="0" collapsed="false">
      <c r="A777" s="12" t="s">
        <v>50</v>
      </c>
      <c r="B777" s="13" t="s">
        <v>51</v>
      </c>
      <c r="D777" s="12" t="n">
        <v>0.615046581196581</v>
      </c>
      <c r="F777" s="13" t="n">
        <v>109</v>
      </c>
      <c r="G777" s="12" t="n">
        <v>0.00564262918528974</v>
      </c>
      <c r="I777" s="12" t="n">
        <v>8.68828434720067</v>
      </c>
      <c r="J777" s="0" t="n">
        <f aca="false">K777*60*1.12/1000</f>
        <v>1.36760293188578</v>
      </c>
      <c r="K777" s="16" t="n">
        <v>20.3512341054432</v>
      </c>
      <c r="N777" s="15" t="n">
        <v>38278</v>
      </c>
      <c r="O777" s="15" t="n">
        <v>38429</v>
      </c>
    </row>
    <row r="778" customFormat="false" ht="12.75" hidden="false" customHeight="false" outlineLevel="0" collapsed="false">
      <c r="A778" s="12" t="s">
        <v>50</v>
      </c>
      <c r="B778" s="13" t="s">
        <v>51</v>
      </c>
      <c r="D778" s="12" t="n">
        <v>0.873174779411765</v>
      </c>
      <c r="F778" s="12" t="n">
        <v>109</v>
      </c>
      <c r="G778" s="12" t="n">
        <v>0.00801077779276848</v>
      </c>
      <c r="I778" s="12" t="n">
        <v>1.7135209704817</v>
      </c>
      <c r="J778" s="0" t="n">
        <f aca="false">K778*60*1.12/1000</f>
        <v>2.17708254503272</v>
      </c>
      <c r="K778" s="16" t="n">
        <v>32.3970616820345</v>
      </c>
      <c r="N778" s="15" t="n">
        <v>38278</v>
      </c>
      <c r="O778" s="15" t="n">
        <v>38429</v>
      </c>
    </row>
    <row r="779" customFormat="false" ht="12.75" hidden="false" customHeight="false" outlineLevel="0" collapsed="false">
      <c r="A779" s="12" t="s">
        <v>50</v>
      </c>
      <c r="B779" s="13" t="s">
        <v>51</v>
      </c>
      <c r="D779" s="12" t="n">
        <v>0.297673308823529</v>
      </c>
      <c r="F779" s="13" t="n">
        <v>133</v>
      </c>
      <c r="G779" s="12" t="n">
        <v>0.00223814517912428</v>
      </c>
      <c r="I779" s="12" t="n">
        <v>9.80473660545332</v>
      </c>
      <c r="J779" s="0" t="n">
        <f aca="false">K779*60*1.12/1000</f>
        <v>0.811263150267698</v>
      </c>
      <c r="K779" s="16" t="n">
        <v>12.072368307555</v>
      </c>
      <c r="N779" s="15" t="n">
        <v>38278</v>
      </c>
      <c r="O779" s="15" t="n">
        <v>38453</v>
      </c>
    </row>
    <row r="780" customFormat="false" ht="12.75" hidden="false" customHeight="false" outlineLevel="0" collapsed="false">
      <c r="A780" s="12" t="s">
        <v>50</v>
      </c>
      <c r="B780" s="13" t="s">
        <v>51</v>
      </c>
      <c r="D780" s="12" t="n">
        <v>0.399606825396825</v>
      </c>
      <c r="F780" s="12" t="n">
        <v>133</v>
      </c>
      <c r="G780" s="12" t="n">
        <v>0.00300456259696861</v>
      </c>
      <c r="I780" s="12" t="n">
        <v>12.9868553552418</v>
      </c>
      <c r="J780" s="0" t="n">
        <f aca="false">K780*60*1.12/1000</f>
        <v>0.97362874220702</v>
      </c>
      <c r="K780" s="16" t="n">
        <v>14.4885229495092</v>
      </c>
      <c r="N780" s="15" t="n">
        <v>38278</v>
      </c>
      <c r="O780" s="15" t="n">
        <v>38453</v>
      </c>
    </row>
    <row r="781" customFormat="false" ht="12.75" hidden="false" customHeight="false" outlineLevel="0" collapsed="false">
      <c r="A781" s="12" t="s">
        <v>50</v>
      </c>
      <c r="B781" s="13" t="s">
        <v>51</v>
      </c>
      <c r="D781" s="12" t="n">
        <v>0.678855515873016</v>
      </c>
      <c r="F781" s="13" t="n">
        <v>133</v>
      </c>
      <c r="G781" s="12" t="n">
        <v>0.00510417681107531</v>
      </c>
      <c r="I781" s="12" t="n">
        <v>7.95038837604976</v>
      </c>
      <c r="J781" s="0" t="n">
        <f aca="false">K781*60*1.12/1000</f>
        <v>1.32798079086853</v>
      </c>
      <c r="K781" s="16" t="n">
        <v>19.7616189117341</v>
      </c>
      <c r="N781" s="15" t="n">
        <v>38278</v>
      </c>
      <c r="O781" s="15" t="n">
        <v>38453</v>
      </c>
    </row>
    <row r="782" customFormat="false" ht="12.75" hidden="false" customHeight="false" outlineLevel="0" collapsed="false">
      <c r="A782" s="12" t="s">
        <v>50</v>
      </c>
      <c r="B782" s="13" t="s">
        <v>51</v>
      </c>
      <c r="D782" s="12" t="n">
        <v>0.731971111111111</v>
      </c>
      <c r="F782" s="12" t="n">
        <v>133</v>
      </c>
      <c r="G782" s="12" t="n">
        <v>0.00550354218880535</v>
      </c>
      <c r="I782" s="12" t="n">
        <v>6.47151135963879</v>
      </c>
      <c r="J782" s="0" t="n">
        <f aca="false">K782*60*1.12/1000</f>
        <v>2.46815349039262</v>
      </c>
      <c r="K782" s="16" t="n">
        <v>36.728474559414</v>
      </c>
      <c r="N782" s="15" t="n">
        <v>38278</v>
      </c>
      <c r="O782" s="15" t="n">
        <v>38453</v>
      </c>
    </row>
    <row r="783" customFormat="false" ht="12.75" hidden="false" customHeight="false" outlineLevel="0" collapsed="false">
      <c r="A783" s="12" t="s">
        <v>50</v>
      </c>
      <c r="B783" s="13" t="s">
        <v>51</v>
      </c>
      <c r="D783" s="12" t="n">
        <v>0.550322023809524</v>
      </c>
      <c r="F783" s="13" t="n">
        <v>133</v>
      </c>
      <c r="G783" s="12" t="n">
        <v>0.00413775957751522</v>
      </c>
      <c r="I783" s="12" t="n">
        <v>11.6052097222746</v>
      </c>
      <c r="J783" s="0" t="n">
        <f aca="false">K783*60*1.12/1000</f>
        <v>1.36760293188578</v>
      </c>
      <c r="K783" s="16" t="n">
        <v>20.3512341054432</v>
      </c>
      <c r="N783" s="15" t="n">
        <v>38278</v>
      </c>
      <c r="O783" s="15" t="n">
        <v>38453</v>
      </c>
    </row>
    <row r="784" customFormat="false" ht="12.75" hidden="false" customHeight="false" outlineLevel="0" collapsed="false">
      <c r="A784" s="12" t="s">
        <v>50</v>
      </c>
      <c r="B784" s="13" t="s">
        <v>51</v>
      </c>
      <c r="D784" s="12" t="n">
        <v>0.794205813492063</v>
      </c>
      <c r="F784" s="12" t="n">
        <v>133</v>
      </c>
      <c r="G784" s="12" t="n">
        <v>0.00597147228189521</v>
      </c>
      <c r="I784" s="12" t="n">
        <v>3.38244571093238</v>
      </c>
      <c r="J784" s="0" t="n">
        <f aca="false">K784*60*1.12/1000</f>
        <v>2.17708254503272</v>
      </c>
      <c r="K784" s="16" t="n">
        <v>32.3970616820345</v>
      </c>
      <c r="N784" s="15" t="n">
        <v>38278</v>
      </c>
      <c r="O784" s="15" t="n">
        <v>38453</v>
      </c>
    </row>
    <row r="785" customFormat="false" ht="12.75" hidden="false" customHeight="false" outlineLevel="0" collapsed="false">
      <c r="A785" s="12" t="s">
        <v>50</v>
      </c>
      <c r="B785" s="13" t="s">
        <v>52</v>
      </c>
      <c r="D785" s="12" t="n">
        <v>0.721910793650794</v>
      </c>
      <c r="F785" s="13" t="n">
        <v>68</v>
      </c>
      <c r="G785" s="12" t="n">
        <v>0.010616335200747</v>
      </c>
      <c r="I785" s="12" t="n">
        <v>4.35089901249199</v>
      </c>
      <c r="J785" s="0" t="n">
        <f aca="false">K785*60*1.12/1000</f>
        <v>1.16842258068114</v>
      </c>
      <c r="K785" s="17" t="n">
        <v>17.3872407839456</v>
      </c>
      <c r="N785" s="15" t="n">
        <v>38254</v>
      </c>
      <c r="O785" s="15" t="n">
        <v>38337</v>
      </c>
    </row>
    <row r="786" customFormat="false" ht="12.75" hidden="false" customHeight="false" outlineLevel="0" collapsed="false">
      <c r="A786" s="12" t="s">
        <v>50</v>
      </c>
      <c r="B786" s="13" t="s">
        <v>52</v>
      </c>
      <c r="D786" s="12" t="n">
        <v>0.681728472222222</v>
      </c>
      <c r="F786" s="12" t="n">
        <v>68</v>
      </c>
      <c r="G786" s="12" t="n">
        <v>0.0100254187091503</v>
      </c>
      <c r="I786" s="12" t="n">
        <v>7.55336882296378</v>
      </c>
      <c r="J786" s="0" t="n">
        <f aca="false">K786*60*1.12/1000</f>
        <v>1.82260726316181</v>
      </c>
      <c r="K786" s="18" t="n">
        <v>27.1221318922888</v>
      </c>
      <c r="N786" s="15" t="n">
        <v>38254</v>
      </c>
      <c r="O786" s="15" t="n">
        <v>38337</v>
      </c>
    </row>
    <row r="787" customFormat="false" ht="12.75" hidden="false" customHeight="false" outlineLevel="0" collapsed="false">
      <c r="A787" s="12" t="s">
        <v>50</v>
      </c>
      <c r="B787" s="13" t="s">
        <v>52</v>
      </c>
      <c r="D787" s="12" t="n">
        <v>0.831471062271062</v>
      </c>
      <c r="F787" s="13" t="n">
        <v>68</v>
      </c>
      <c r="G787" s="12" t="n">
        <v>0.0122275156216333</v>
      </c>
      <c r="I787" s="12" t="n">
        <v>2.34948939219338</v>
      </c>
      <c r="J787" s="0" t="n">
        <f aca="false">K787*60*1.12/1000</f>
        <v>1.7496366511749</v>
      </c>
      <c r="K787" s="18" t="n">
        <v>26.0362596901026</v>
      </c>
      <c r="N787" s="15" t="n">
        <v>38254</v>
      </c>
      <c r="O787" s="15" t="n">
        <v>38337</v>
      </c>
    </row>
    <row r="788" customFormat="false" ht="12.75" hidden="false" customHeight="false" outlineLevel="0" collapsed="false">
      <c r="A788" s="12" t="s">
        <v>50</v>
      </c>
      <c r="B788" s="13" t="s">
        <v>52</v>
      </c>
      <c r="D788" s="12" t="n">
        <v>0.809659768518519</v>
      </c>
      <c r="F788" s="12" t="n">
        <v>68</v>
      </c>
      <c r="G788" s="12" t="n">
        <v>0.0119067613017429</v>
      </c>
      <c r="I788" s="12" t="n">
        <v>3.1037784206663</v>
      </c>
      <c r="J788" s="0" t="n">
        <f aca="false">K788*60*1.12/1000</f>
        <v>2.11071448951517</v>
      </c>
      <c r="K788" s="18" t="n">
        <v>31.4094418082615</v>
      </c>
      <c r="N788" s="15" t="n">
        <v>38254</v>
      </c>
      <c r="O788" s="15" t="n">
        <v>38337</v>
      </c>
    </row>
    <row r="789" customFormat="false" ht="12.75" hidden="false" customHeight="false" outlineLevel="0" collapsed="false">
      <c r="A789" s="12" t="s">
        <v>50</v>
      </c>
      <c r="B789" s="13" t="s">
        <v>52</v>
      </c>
      <c r="D789" s="12" t="n">
        <v>0.84823630952381</v>
      </c>
      <c r="F789" s="13" t="n">
        <v>68</v>
      </c>
      <c r="G789" s="12" t="n">
        <v>0.0124740633753501</v>
      </c>
      <c r="I789" s="12" t="n">
        <v>2.27731905156844</v>
      </c>
      <c r="J789" s="0" t="n">
        <f aca="false">K789*60*1.12/1000</f>
        <v>2.48186808819155</v>
      </c>
      <c r="K789" s="18" t="n">
        <v>36.9325608361838</v>
      </c>
      <c r="N789" s="15" t="n">
        <v>38254</v>
      </c>
      <c r="O789" s="15" t="n">
        <v>38337</v>
      </c>
    </row>
    <row r="790" customFormat="false" ht="12.75" hidden="false" customHeight="false" outlineLevel="0" collapsed="false">
      <c r="A790" s="12" t="s">
        <v>50</v>
      </c>
      <c r="B790" s="13" t="s">
        <v>52</v>
      </c>
      <c r="D790" s="12" t="n">
        <v>0.821944285714286</v>
      </c>
      <c r="F790" s="12" t="n">
        <v>68</v>
      </c>
      <c r="G790" s="12" t="n">
        <v>0.0120874159663866</v>
      </c>
      <c r="I790" s="12" t="n">
        <v>2.883113724535</v>
      </c>
      <c r="J790" s="0" t="n">
        <f aca="false">K790*60*1.12/1000</f>
        <v>1.88280674263831</v>
      </c>
      <c r="K790" s="18" t="n">
        <v>28.0179574797368</v>
      </c>
      <c r="N790" s="15" t="n">
        <v>38254</v>
      </c>
      <c r="O790" s="15" t="n">
        <v>38337</v>
      </c>
    </row>
    <row r="791" customFormat="false" ht="12.75" hidden="false" customHeight="false" outlineLevel="0" collapsed="false">
      <c r="A791" s="12" t="s">
        <v>50</v>
      </c>
      <c r="B791" s="13" t="s">
        <v>52</v>
      </c>
      <c r="D791" s="12" t="n">
        <v>0.858075682773109</v>
      </c>
      <c r="F791" s="13" t="n">
        <v>68</v>
      </c>
      <c r="G791" s="12" t="n">
        <v>0.012618760040781</v>
      </c>
      <c r="I791" s="12" t="n">
        <v>1.91332160928872</v>
      </c>
      <c r="J791" s="0" t="n">
        <f aca="false">K791*60*1.12/1000</f>
        <v>3.68933530301904</v>
      </c>
      <c r="K791" s="18" t="n">
        <v>54.9008229615928</v>
      </c>
      <c r="N791" s="15" t="n">
        <v>38254</v>
      </c>
      <c r="O791" s="15" t="n">
        <v>38337</v>
      </c>
    </row>
    <row r="792" customFormat="false" ht="12.75" hidden="false" customHeight="false" outlineLevel="0" collapsed="false">
      <c r="A792" s="12" t="s">
        <v>50</v>
      </c>
      <c r="B792" s="13" t="s">
        <v>52</v>
      </c>
      <c r="D792" s="12" t="n">
        <v>0.574424045407637</v>
      </c>
      <c r="F792" s="13" t="n">
        <v>84</v>
      </c>
      <c r="G792" s="12" t="n">
        <v>0.00683838149294806</v>
      </c>
      <c r="I792" s="12" t="n">
        <v>4.5511444854098</v>
      </c>
      <c r="J792" s="0" t="n">
        <f aca="false">K792*60*1.12/1000</f>
        <v>1.16842258068114</v>
      </c>
      <c r="K792" s="17" t="n">
        <v>17.3872407839456</v>
      </c>
      <c r="N792" s="15" t="n">
        <v>38254</v>
      </c>
      <c r="O792" s="15" t="n">
        <v>38373</v>
      </c>
    </row>
    <row r="793" customFormat="false" ht="12.75" hidden="false" customHeight="false" outlineLevel="0" collapsed="false">
      <c r="A793" s="12" t="s">
        <v>50</v>
      </c>
      <c r="B793" s="13" t="s">
        <v>52</v>
      </c>
      <c r="D793" s="12" t="n">
        <v>0.545215320512821</v>
      </c>
      <c r="F793" s="12" t="n">
        <v>84</v>
      </c>
      <c r="G793" s="12" t="n">
        <v>0.00649065857753358</v>
      </c>
      <c r="I793" s="12" t="n">
        <v>6.17090780234009</v>
      </c>
      <c r="J793" s="0" t="n">
        <f aca="false">K793*60*1.12/1000</f>
        <v>1.82260726316181</v>
      </c>
      <c r="K793" s="18" t="n">
        <v>27.1221318922888</v>
      </c>
      <c r="N793" s="15" t="n">
        <v>38254</v>
      </c>
      <c r="O793" s="15" t="n">
        <v>38373</v>
      </c>
    </row>
    <row r="794" customFormat="false" ht="12.75" hidden="false" customHeight="false" outlineLevel="0" collapsed="false">
      <c r="A794" s="12" t="s">
        <v>50</v>
      </c>
      <c r="B794" s="13" t="s">
        <v>52</v>
      </c>
      <c r="D794" s="12" t="n">
        <v>0.641413439542484</v>
      </c>
      <c r="F794" s="13" t="n">
        <v>84</v>
      </c>
      <c r="G794" s="12" t="n">
        <v>0.00763587428026766</v>
      </c>
      <c r="I794" s="12" t="n">
        <v>4.24571477488834</v>
      </c>
      <c r="J794" s="0" t="n">
        <f aca="false">K794*60*1.12/1000</f>
        <v>1.7496366511749</v>
      </c>
      <c r="K794" s="18" t="n">
        <v>26.0362596901026</v>
      </c>
      <c r="N794" s="15" t="n">
        <v>38254</v>
      </c>
      <c r="O794" s="15" t="n">
        <v>38373</v>
      </c>
    </row>
    <row r="795" customFormat="false" ht="12.75" hidden="false" customHeight="false" outlineLevel="0" collapsed="false">
      <c r="A795" s="12" t="s">
        <v>50</v>
      </c>
      <c r="B795" s="13" t="s">
        <v>52</v>
      </c>
      <c r="D795" s="12" t="n">
        <v>0.651699365079365</v>
      </c>
      <c r="F795" s="12" t="n">
        <v>84</v>
      </c>
      <c r="G795" s="12" t="n">
        <v>0.00775832577475435</v>
      </c>
      <c r="I795" s="12" t="n">
        <v>4.25543592097459</v>
      </c>
      <c r="J795" s="0" t="n">
        <f aca="false">K795*60*1.12/1000</f>
        <v>2.11071448951517</v>
      </c>
      <c r="K795" s="18" t="n">
        <v>31.4094418082615</v>
      </c>
      <c r="N795" s="15" t="n">
        <v>38254</v>
      </c>
      <c r="O795" s="15" t="n">
        <v>38373</v>
      </c>
    </row>
    <row r="796" customFormat="false" ht="12.75" hidden="false" customHeight="false" outlineLevel="0" collapsed="false">
      <c r="A796" s="12" t="s">
        <v>50</v>
      </c>
      <c r="B796" s="13" t="s">
        <v>52</v>
      </c>
      <c r="D796" s="12" t="n">
        <v>0.704727450980392</v>
      </c>
      <c r="F796" s="13" t="n">
        <v>84</v>
      </c>
      <c r="G796" s="12" t="n">
        <v>0.00838961251167134</v>
      </c>
      <c r="I796" s="12" t="n">
        <v>2.93327882444886</v>
      </c>
      <c r="J796" s="0" t="n">
        <f aca="false">K796*60*1.12/1000</f>
        <v>2.48186808819155</v>
      </c>
      <c r="K796" s="18" t="n">
        <v>36.9325608361838</v>
      </c>
      <c r="N796" s="15" t="n">
        <v>38254</v>
      </c>
      <c r="O796" s="15" t="n">
        <v>38373</v>
      </c>
    </row>
    <row r="797" customFormat="false" ht="12.75" hidden="false" customHeight="false" outlineLevel="0" collapsed="false">
      <c r="A797" s="12" t="s">
        <v>50</v>
      </c>
      <c r="B797" s="13" t="s">
        <v>52</v>
      </c>
      <c r="D797" s="12" t="n">
        <v>0.682148055555556</v>
      </c>
      <c r="F797" s="12" t="n">
        <v>84</v>
      </c>
      <c r="G797" s="12" t="n">
        <v>0.00812081018518519</v>
      </c>
      <c r="I797" s="12" t="n">
        <v>4.03126285358724</v>
      </c>
      <c r="J797" s="0" t="n">
        <f aca="false">K797*60*1.12/1000</f>
        <v>1.88280674263831</v>
      </c>
      <c r="K797" s="18" t="n">
        <v>28.0179574797368</v>
      </c>
      <c r="N797" s="15" t="n">
        <v>38254</v>
      </c>
      <c r="O797" s="15" t="n">
        <v>38373</v>
      </c>
    </row>
    <row r="798" customFormat="false" ht="12.75" hidden="false" customHeight="false" outlineLevel="0" collapsed="false">
      <c r="A798" s="12" t="s">
        <v>50</v>
      </c>
      <c r="B798" s="13" t="s">
        <v>52</v>
      </c>
      <c r="D798" s="12" t="n">
        <v>0.745824618736383</v>
      </c>
      <c r="F798" s="13" t="n">
        <v>84</v>
      </c>
      <c r="G798" s="12" t="n">
        <v>0.00887886450876647</v>
      </c>
      <c r="I798" s="12" t="n">
        <v>2.75275896763228</v>
      </c>
      <c r="J798" s="0" t="n">
        <f aca="false">K798*60*1.12/1000</f>
        <v>3.68933530301904</v>
      </c>
      <c r="K798" s="18" t="n">
        <v>54.9008229615928</v>
      </c>
      <c r="N798" s="15" t="n">
        <v>38254</v>
      </c>
      <c r="O798" s="15" t="n">
        <v>38373</v>
      </c>
    </row>
    <row r="799" customFormat="false" ht="12.75" hidden="false" customHeight="false" outlineLevel="0" collapsed="false">
      <c r="A799" s="12" t="s">
        <v>50</v>
      </c>
      <c r="B799" s="13" t="s">
        <v>52</v>
      </c>
      <c r="D799" s="12" t="n">
        <v>0.538118194444444</v>
      </c>
      <c r="F799" s="12" t="n">
        <v>99</v>
      </c>
      <c r="G799" s="12" t="n">
        <v>0.00543553731762065</v>
      </c>
      <c r="I799" s="12" t="n">
        <v>7.86756863656213</v>
      </c>
      <c r="J799" s="0" t="n">
        <f aca="false">K799*60*1.12/1000</f>
        <v>1.16842258068114</v>
      </c>
      <c r="K799" s="17" t="n">
        <v>17.3872407839456</v>
      </c>
      <c r="N799" s="15" t="n">
        <v>38254</v>
      </c>
      <c r="O799" s="15" t="n">
        <v>38373</v>
      </c>
    </row>
    <row r="800" customFormat="false" ht="12.75" hidden="false" customHeight="false" outlineLevel="0" collapsed="false">
      <c r="A800" s="12" t="s">
        <v>50</v>
      </c>
      <c r="B800" s="13" t="s">
        <v>52</v>
      </c>
      <c r="D800" s="12" t="n">
        <v>0.485669825708061</v>
      </c>
      <c r="F800" s="13" t="n">
        <v>99</v>
      </c>
      <c r="G800" s="12" t="n">
        <v>0.00490575581523294</v>
      </c>
      <c r="I800" s="12" t="n">
        <v>7.14987274033345</v>
      </c>
      <c r="J800" s="0" t="n">
        <f aca="false">K800*60*1.12/1000</f>
        <v>1.82260726316181</v>
      </c>
      <c r="K800" s="18" t="n">
        <v>27.1221318922888</v>
      </c>
      <c r="N800" s="15" t="n">
        <v>38254</v>
      </c>
      <c r="O800" s="15" t="n">
        <v>38401</v>
      </c>
    </row>
    <row r="801" customFormat="false" ht="12.75" hidden="false" customHeight="false" outlineLevel="0" collapsed="false">
      <c r="A801" s="12" t="s">
        <v>50</v>
      </c>
      <c r="B801" s="13" t="s">
        <v>52</v>
      </c>
      <c r="D801" s="12" t="n">
        <v>0.632158888888889</v>
      </c>
      <c r="F801" s="12" t="n">
        <v>99</v>
      </c>
      <c r="G801" s="12" t="n">
        <v>0.00638544332210999</v>
      </c>
      <c r="I801" s="12" t="n">
        <v>4.6071398457182</v>
      </c>
      <c r="J801" s="0" t="n">
        <f aca="false">K801*60*1.12/1000</f>
        <v>1.7496366511749</v>
      </c>
      <c r="K801" s="18" t="n">
        <v>26.0362596901026</v>
      </c>
      <c r="N801" s="15" t="n">
        <v>38254</v>
      </c>
      <c r="O801" s="15" t="n">
        <v>38401</v>
      </c>
    </row>
    <row r="802" customFormat="false" ht="12.75" hidden="false" customHeight="false" outlineLevel="0" collapsed="false">
      <c r="A802" s="12" t="s">
        <v>50</v>
      </c>
      <c r="B802" s="13" t="s">
        <v>52</v>
      </c>
      <c r="D802" s="12" t="n">
        <v>0.61889026416122</v>
      </c>
      <c r="F802" s="13" t="n">
        <v>99</v>
      </c>
      <c r="G802" s="12" t="n">
        <v>0.00625141680970929</v>
      </c>
      <c r="I802" s="12" t="n">
        <v>5.67233677559223</v>
      </c>
      <c r="J802" s="0" t="n">
        <f aca="false">K802*60*1.12/1000</f>
        <v>2.11071448951517</v>
      </c>
      <c r="K802" s="18" t="n">
        <v>31.4094418082615</v>
      </c>
      <c r="N802" s="15" t="n">
        <v>38254</v>
      </c>
      <c r="O802" s="15" t="n">
        <v>38401</v>
      </c>
    </row>
    <row r="803" customFormat="false" ht="12.75" hidden="false" customHeight="false" outlineLevel="0" collapsed="false">
      <c r="A803" s="12" t="s">
        <v>50</v>
      </c>
      <c r="B803" s="13" t="s">
        <v>52</v>
      </c>
      <c r="D803" s="12" t="n">
        <v>0.700195439886481</v>
      </c>
      <c r="F803" s="12" t="n">
        <v>99</v>
      </c>
      <c r="G803" s="12" t="n">
        <v>0.00707268121097456</v>
      </c>
      <c r="I803" s="12" t="n">
        <v>3.20401229435177</v>
      </c>
      <c r="J803" s="0" t="n">
        <f aca="false">K803*60*1.12/1000</f>
        <v>2.48186808819155</v>
      </c>
      <c r="K803" s="18" t="n">
        <v>36.9325608361838</v>
      </c>
      <c r="N803" s="15" t="n">
        <v>38254</v>
      </c>
      <c r="O803" s="15" t="n">
        <v>38401</v>
      </c>
    </row>
    <row r="804" customFormat="false" ht="12.75" hidden="false" customHeight="false" outlineLevel="0" collapsed="false">
      <c r="A804" s="12" t="s">
        <v>50</v>
      </c>
      <c r="B804" s="13" t="s">
        <v>52</v>
      </c>
      <c r="D804" s="12" t="n">
        <v>0.650073869825708</v>
      </c>
      <c r="F804" s="13" t="n">
        <v>99</v>
      </c>
      <c r="G804" s="12" t="n">
        <v>0.0065664027255122</v>
      </c>
      <c r="I804" s="12" t="n">
        <v>6.55450585913602</v>
      </c>
      <c r="J804" s="0" t="n">
        <f aca="false">K804*60*1.12/1000</f>
        <v>1.88280674263831</v>
      </c>
      <c r="K804" s="18" t="n">
        <v>28.0179574797368</v>
      </c>
      <c r="N804" s="15" t="n">
        <v>38254</v>
      </c>
      <c r="O804" s="15" t="n">
        <v>38401</v>
      </c>
    </row>
    <row r="805" customFormat="false" ht="12.75" hidden="false" customHeight="false" outlineLevel="0" collapsed="false">
      <c r="A805" s="12" t="s">
        <v>50</v>
      </c>
      <c r="B805" s="13" t="s">
        <v>52</v>
      </c>
      <c r="D805" s="12" t="n">
        <v>0.783198526936027</v>
      </c>
      <c r="F805" s="12" t="n">
        <v>99</v>
      </c>
      <c r="G805" s="12" t="n">
        <v>0.00791109623167704</v>
      </c>
      <c r="I805" s="12" t="n">
        <v>2.75273810749894</v>
      </c>
      <c r="J805" s="0" t="n">
        <f aca="false">K805*60*1.12/1000</f>
        <v>3.68933530301904</v>
      </c>
      <c r="K805" s="18" t="n">
        <v>54.9008229615928</v>
      </c>
      <c r="N805" s="15" t="n">
        <v>38254</v>
      </c>
      <c r="O805" s="15" t="n">
        <v>38401</v>
      </c>
    </row>
    <row r="806" customFormat="false" ht="12.75" hidden="false" customHeight="false" outlineLevel="0" collapsed="false">
      <c r="A806" s="12" t="s">
        <v>50</v>
      </c>
      <c r="B806" s="13" t="s">
        <v>52</v>
      </c>
      <c r="D806" s="12" t="n">
        <v>0.453262132352941</v>
      </c>
      <c r="F806" s="13" t="n">
        <v>116</v>
      </c>
      <c r="G806" s="13" t="n">
        <v>0.00390743217545639</v>
      </c>
      <c r="I806" s="12" t="n">
        <v>9.89242468974536</v>
      </c>
      <c r="J806" s="0" t="n">
        <f aca="false">K806*60*1.12/1000</f>
        <v>1.16842258068114</v>
      </c>
      <c r="K806" s="17" t="n">
        <v>17.3872407839456</v>
      </c>
      <c r="N806" s="15" t="n">
        <v>38254</v>
      </c>
      <c r="O806" s="15" t="n">
        <v>38420</v>
      </c>
    </row>
    <row r="807" customFormat="false" ht="12.75" hidden="false" customHeight="false" outlineLevel="0" collapsed="false">
      <c r="A807" s="12" t="s">
        <v>50</v>
      </c>
      <c r="B807" s="13" t="s">
        <v>52</v>
      </c>
      <c r="D807" s="12" t="n">
        <v>0.400181699039265</v>
      </c>
      <c r="F807" s="12" t="n">
        <v>116</v>
      </c>
      <c r="G807" s="13" t="n">
        <v>0.00344984223309711</v>
      </c>
      <c r="I807" s="12" t="n">
        <v>10.8537383402267</v>
      </c>
      <c r="J807" s="0" t="n">
        <f aca="false">K807*60*1.12/1000</f>
        <v>1.82260726316181</v>
      </c>
      <c r="K807" s="18" t="n">
        <v>27.1221318922888</v>
      </c>
      <c r="N807" s="15" t="n">
        <v>38254</v>
      </c>
      <c r="O807" s="15" t="n">
        <v>38420</v>
      </c>
    </row>
    <row r="808" customFormat="false" ht="12.75" hidden="false" customHeight="false" outlineLevel="0" collapsed="false">
      <c r="A808" s="12" t="s">
        <v>50</v>
      </c>
      <c r="B808" s="13" t="s">
        <v>52</v>
      </c>
      <c r="D808" s="12" t="n">
        <v>0.568671023965142</v>
      </c>
      <c r="F808" s="13" t="n">
        <v>116</v>
      </c>
      <c r="G808" s="13" t="n">
        <v>0.0049023364134926</v>
      </c>
      <c r="I808" s="12" t="n">
        <v>4.86926430047471</v>
      </c>
      <c r="J808" s="0" t="n">
        <f aca="false">K808*60*1.12/1000</f>
        <v>1.7496366511749</v>
      </c>
      <c r="K808" s="18" t="n">
        <v>26.0362596901026</v>
      </c>
      <c r="N808" s="15" t="n">
        <v>38254</v>
      </c>
      <c r="O808" s="15" t="n">
        <v>38420</v>
      </c>
    </row>
    <row r="809" customFormat="false" ht="12.75" hidden="false" customHeight="false" outlineLevel="0" collapsed="false">
      <c r="A809" s="12" t="s">
        <v>50</v>
      </c>
      <c r="B809" s="13" t="s">
        <v>52</v>
      </c>
      <c r="D809" s="12" t="n">
        <v>0.531587037037037</v>
      </c>
      <c r="F809" s="12" t="n">
        <v>116</v>
      </c>
      <c r="G809" s="13" t="n">
        <v>0.00458264687100894</v>
      </c>
      <c r="I809" s="12" t="n">
        <v>9.05068115901608</v>
      </c>
      <c r="J809" s="0" t="n">
        <f aca="false">K809*60*1.12/1000</f>
        <v>2.11071448951517</v>
      </c>
      <c r="K809" s="18" t="n">
        <v>31.4094418082615</v>
      </c>
      <c r="N809" s="15" t="n">
        <v>38254</v>
      </c>
      <c r="O809" s="15" t="n">
        <v>38420</v>
      </c>
    </row>
    <row r="810" customFormat="false" ht="12.75" hidden="false" customHeight="false" outlineLevel="0" collapsed="false">
      <c r="A810" s="12" t="s">
        <v>50</v>
      </c>
      <c r="B810" s="13" t="s">
        <v>52</v>
      </c>
      <c r="D810" s="12" t="n">
        <v>0.635361666666667</v>
      </c>
      <c r="F810" s="13" t="n">
        <v>116</v>
      </c>
      <c r="G810" s="13" t="n">
        <v>0.00547725574712644</v>
      </c>
      <c r="I810" s="12" t="n">
        <v>5.67305622814893</v>
      </c>
      <c r="J810" s="0" t="n">
        <f aca="false">K810*60*1.12/1000</f>
        <v>2.48186808819155</v>
      </c>
      <c r="K810" s="18" t="n">
        <v>36.9325608361838</v>
      </c>
      <c r="N810" s="15" t="n">
        <v>38254</v>
      </c>
      <c r="O810" s="15" t="n">
        <v>38420</v>
      </c>
    </row>
    <row r="811" customFormat="false" ht="12.75" hidden="false" customHeight="false" outlineLevel="0" collapsed="false">
      <c r="A811" s="12" t="s">
        <v>50</v>
      </c>
      <c r="B811" s="13" t="s">
        <v>52</v>
      </c>
      <c r="D811" s="12" t="n">
        <v>0.580137731481481</v>
      </c>
      <c r="F811" s="12" t="n">
        <v>116</v>
      </c>
      <c r="G811" s="13" t="n">
        <v>0.0050011873403576</v>
      </c>
      <c r="I811" s="12" t="n">
        <v>9.56856648867548</v>
      </c>
      <c r="J811" s="0" t="n">
        <f aca="false">K811*60*1.12/1000</f>
        <v>1.88280674263831</v>
      </c>
      <c r="K811" s="18" t="n">
        <v>28.0179574797368</v>
      </c>
      <c r="N811" s="15" t="n">
        <v>38254</v>
      </c>
      <c r="O811" s="15" t="n">
        <v>38420</v>
      </c>
    </row>
    <row r="812" customFormat="false" ht="12.75" hidden="false" customHeight="false" outlineLevel="0" collapsed="false">
      <c r="A812" s="12" t="s">
        <v>50</v>
      </c>
      <c r="B812" s="13" t="s">
        <v>52</v>
      </c>
      <c r="D812" s="12" t="n">
        <v>0.73591656920078</v>
      </c>
      <c r="F812" s="13" t="n">
        <v>116</v>
      </c>
      <c r="G812" s="13" t="n">
        <v>0.00634410835517914</v>
      </c>
      <c r="I812" s="12" t="n">
        <v>4.83793622313217</v>
      </c>
      <c r="J812" s="0" t="n">
        <f aca="false">K812*60*1.12/1000</f>
        <v>3.68933530301904</v>
      </c>
      <c r="K812" s="18" t="n">
        <v>54.9008229615928</v>
      </c>
      <c r="N812" s="15" t="n">
        <v>38254</v>
      </c>
      <c r="O812" s="15" t="n">
        <v>38420</v>
      </c>
    </row>
    <row r="813" customFormat="false" ht="12.75" hidden="false" customHeight="false" outlineLevel="0" collapsed="false">
      <c r="A813" s="12" t="s">
        <v>50</v>
      </c>
      <c r="B813" s="13" t="s">
        <v>52</v>
      </c>
      <c r="D813" s="12" t="n">
        <v>0.510391337719298</v>
      </c>
      <c r="F813" s="13" t="n">
        <v>132</v>
      </c>
      <c r="G813" s="12" t="n">
        <v>0.00386660104332802</v>
      </c>
      <c r="I813" s="12" t="n">
        <v>7.64528458310156</v>
      </c>
      <c r="J813" s="0" t="n">
        <f aca="false">K813*60*1.12/1000</f>
        <v>1.16842258068114</v>
      </c>
      <c r="K813" s="17" t="n">
        <v>17.3872407839456</v>
      </c>
      <c r="N813" s="15" t="n">
        <v>38254</v>
      </c>
      <c r="O813" s="15" t="n">
        <v>38436</v>
      </c>
    </row>
    <row r="814" customFormat="false" ht="12.75" hidden="false" customHeight="false" outlineLevel="0" collapsed="false">
      <c r="A814" s="12" t="s">
        <v>50</v>
      </c>
      <c r="B814" s="13" t="s">
        <v>52</v>
      </c>
      <c r="D814" s="12" t="n">
        <v>0.470408496732026</v>
      </c>
      <c r="F814" s="12" t="n">
        <v>132</v>
      </c>
      <c r="G814" s="12" t="n">
        <v>0.00356370073281838</v>
      </c>
      <c r="I814" s="12" t="n">
        <v>8.10408746364509</v>
      </c>
      <c r="J814" s="0" t="n">
        <f aca="false">K814*60*1.12/1000</f>
        <v>1.82260726316181</v>
      </c>
      <c r="K814" s="18" t="n">
        <v>27.1221318922888</v>
      </c>
      <c r="N814" s="15" t="n">
        <v>38254</v>
      </c>
      <c r="O814" s="15" t="n">
        <v>38436</v>
      </c>
    </row>
    <row r="815" customFormat="false" ht="12.75" hidden="false" customHeight="false" outlineLevel="0" collapsed="false">
      <c r="A815" s="12" t="s">
        <v>50</v>
      </c>
      <c r="B815" s="13" t="s">
        <v>52</v>
      </c>
      <c r="D815" s="12" t="n">
        <v>0.610870935672515</v>
      </c>
      <c r="F815" s="13" t="n">
        <v>132</v>
      </c>
      <c r="G815" s="12" t="n">
        <v>0.00462781011873117</v>
      </c>
      <c r="I815" s="12" t="n">
        <v>5.99254318206878</v>
      </c>
      <c r="J815" s="0" t="n">
        <f aca="false">K815*60*1.12/1000</f>
        <v>1.7496366511749</v>
      </c>
      <c r="K815" s="18" t="n">
        <v>26.0362596901026</v>
      </c>
      <c r="N815" s="15" t="n">
        <v>38254</v>
      </c>
      <c r="O815" s="15" t="n">
        <v>38436</v>
      </c>
    </row>
    <row r="816" customFormat="false" ht="12.75" hidden="false" customHeight="false" outlineLevel="0" collapsed="false">
      <c r="A816" s="12" t="s">
        <v>50</v>
      </c>
      <c r="B816" s="13" t="s">
        <v>52</v>
      </c>
      <c r="D816" s="12" t="n">
        <v>0.579029394319131</v>
      </c>
      <c r="F816" s="12" t="n">
        <v>132</v>
      </c>
      <c r="G816" s="12" t="n">
        <v>0.00438658632059948</v>
      </c>
      <c r="I816" s="12" t="n">
        <v>6.48429076445921</v>
      </c>
      <c r="J816" s="0" t="n">
        <f aca="false">K816*60*1.12/1000</f>
        <v>2.11071448951517</v>
      </c>
      <c r="K816" s="18" t="n">
        <v>31.4094418082615</v>
      </c>
      <c r="N816" s="15" t="n">
        <v>38254</v>
      </c>
      <c r="O816" s="15" t="n">
        <v>38436</v>
      </c>
    </row>
    <row r="817" customFormat="false" ht="12.75" hidden="false" customHeight="false" outlineLevel="0" collapsed="false">
      <c r="A817" s="12" t="s">
        <v>50</v>
      </c>
      <c r="B817" s="13" t="s">
        <v>52</v>
      </c>
      <c r="D817" s="12" t="n">
        <v>0.686703326498063</v>
      </c>
      <c r="F817" s="13" t="n">
        <v>132</v>
      </c>
      <c r="G817" s="12" t="n">
        <v>0.00520229792801563</v>
      </c>
      <c r="I817" s="12" t="n">
        <v>5.60127833064347</v>
      </c>
      <c r="J817" s="0" t="n">
        <f aca="false">K817*60*1.12/1000</f>
        <v>2.48186808819155</v>
      </c>
      <c r="K817" s="18" t="n">
        <v>36.9325608361838</v>
      </c>
      <c r="N817" s="15" t="n">
        <v>38254</v>
      </c>
      <c r="O817" s="15" t="n">
        <v>38436</v>
      </c>
    </row>
    <row r="818" customFormat="false" ht="12.75" hidden="false" customHeight="false" outlineLevel="0" collapsed="false">
      <c r="A818" s="12" t="s">
        <v>50</v>
      </c>
      <c r="B818" s="13" t="s">
        <v>52</v>
      </c>
      <c r="D818" s="12" t="n">
        <v>0.651255555555555</v>
      </c>
      <c r="F818" s="12" t="n">
        <v>132</v>
      </c>
      <c r="G818" s="12" t="n">
        <v>0.00493375420875421</v>
      </c>
      <c r="I818" s="12" t="n">
        <v>8.58936016199121</v>
      </c>
      <c r="J818" s="0" t="n">
        <f aca="false">K818*60*1.12/1000</f>
        <v>1.88280674263831</v>
      </c>
      <c r="K818" s="18" t="n">
        <v>28.0179574797368</v>
      </c>
      <c r="N818" s="15" t="n">
        <v>38254</v>
      </c>
      <c r="O818" s="15" t="n">
        <v>38436</v>
      </c>
    </row>
    <row r="819" customFormat="false" ht="12.75" hidden="false" customHeight="false" outlineLevel="0" collapsed="false">
      <c r="A819" s="12" t="s">
        <v>50</v>
      </c>
      <c r="B819" s="13" t="s">
        <v>52</v>
      </c>
      <c r="D819" s="12" t="n">
        <v>0.784162605042017</v>
      </c>
      <c r="F819" s="13" t="n">
        <v>132</v>
      </c>
      <c r="G819" s="12" t="n">
        <v>0.00594062579577285</v>
      </c>
      <c r="I819" s="12" t="n">
        <v>3.30397581119212</v>
      </c>
      <c r="J819" s="0" t="n">
        <f aca="false">K819*60*1.12/1000</f>
        <v>3.68933530301904</v>
      </c>
      <c r="K819" s="18" t="n">
        <v>54.9008229615928</v>
      </c>
      <c r="N819" s="15" t="n">
        <v>38254</v>
      </c>
      <c r="O819" s="15" t="n">
        <v>38436</v>
      </c>
    </row>
    <row r="820" customFormat="false" ht="12.75" hidden="false" customHeight="false" outlineLevel="0" collapsed="false">
      <c r="A820" s="12" t="s">
        <v>50</v>
      </c>
      <c r="B820" s="13" t="s">
        <v>52</v>
      </c>
      <c r="D820" s="12" t="n">
        <v>0.431671301247772</v>
      </c>
      <c r="F820" s="13" t="n">
        <v>151</v>
      </c>
      <c r="G820" s="12" t="n">
        <v>0.00285875033938922</v>
      </c>
      <c r="I820" s="12" t="n">
        <v>14.0759125543449</v>
      </c>
      <c r="J820" s="0" t="n">
        <f aca="false">K820*60*1.12/1000</f>
        <v>1.16842258068114</v>
      </c>
      <c r="K820" s="17" t="n">
        <v>17.3872407839456</v>
      </c>
      <c r="N820" s="15" t="n">
        <v>38254</v>
      </c>
      <c r="O820" s="15" t="n">
        <v>38455</v>
      </c>
    </row>
    <row r="821" customFormat="false" ht="12.75" hidden="false" customHeight="false" outlineLevel="0" collapsed="false">
      <c r="A821" s="12" t="s">
        <v>50</v>
      </c>
      <c r="B821" s="13" t="s">
        <v>52</v>
      </c>
      <c r="D821" s="12" t="n">
        <v>0.405770793650794</v>
      </c>
      <c r="F821" s="12" t="n">
        <v>151</v>
      </c>
      <c r="G821" s="12" t="n">
        <v>0.00268722379901188</v>
      </c>
      <c r="I821" s="12" t="n">
        <v>11.675405441868</v>
      </c>
      <c r="J821" s="0" t="n">
        <f aca="false">K821*60*1.12/1000</f>
        <v>1.82260726316181</v>
      </c>
      <c r="K821" s="18" t="n">
        <v>27.1221318922888</v>
      </c>
      <c r="N821" s="15" t="n">
        <v>38254</v>
      </c>
      <c r="O821" s="15" t="n">
        <v>38455</v>
      </c>
    </row>
    <row r="822" customFormat="false" ht="12.75" hidden="false" customHeight="false" outlineLevel="0" collapsed="false">
      <c r="A822" s="12" t="s">
        <v>50</v>
      </c>
      <c r="B822" s="13" t="s">
        <v>52</v>
      </c>
      <c r="D822" s="12" t="n">
        <v>0.554412883218146</v>
      </c>
      <c r="F822" s="13" t="n">
        <v>151</v>
      </c>
      <c r="G822" s="12" t="n">
        <v>0.00367160849813342</v>
      </c>
      <c r="I822" s="12" t="n">
        <v>8.23804457944058</v>
      </c>
      <c r="J822" s="0" t="n">
        <f aca="false">K822*60*1.12/1000</f>
        <v>1.7496366511749</v>
      </c>
      <c r="K822" s="18" t="n">
        <v>26.0362596901026</v>
      </c>
      <c r="N822" s="15" t="n">
        <v>38254</v>
      </c>
      <c r="O822" s="15" t="n">
        <v>38455</v>
      </c>
    </row>
    <row r="823" customFormat="false" ht="12.75" hidden="false" customHeight="false" outlineLevel="0" collapsed="false">
      <c r="A823" s="12" t="s">
        <v>50</v>
      </c>
      <c r="B823" s="13" t="s">
        <v>52</v>
      </c>
      <c r="D823" s="12" t="n">
        <v>0.546976906318083</v>
      </c>
      <c r="F823" s="12" t="n">
        <v>151</v>
      </c>
      <c r="G823" s="12" t="n">
        <v>0.00362236361800055</v>
      </c>
      <c r="I823" s="12" t="n">
        <v>11.6078761255195</v>
      </c>
      <c r="J823" s="0" t="n">
        <f aca="false">K823*60*1.12/1000</f>
        <v>2.11071448951517</v>
      </c>
      <c r="K823" s="18" t="n">
        <v>31.4094418082615</v>
      </c>
      <c r="N823" s="15" t="n">
        <v>38254</v>
      </c>
      <c r="O823" s="15" t="n">
        <v>38455</v>
      </c>
    </row>
    <row r="824" customFormat="false" ht="12.75" hidden="false" customHeight="false" outlineLevel="0" collapsed="false">
      <c r="A824" s="12" t="s">
        <v>50</v>
      </c>
      <c r="B824" s="13" t="s">
        <v>52</v>
      </c>
      <c r="D824" s="12" t="n">
        <v>0.629812352941177</v>
      </c>
      <c r="F824" s="13" t="n">
        <v>151</v>
      </c>
      <c r="G824" s="12" t="n">
        <v>0.00417094273470978</v>
      </c>
      <c r="I824" s="12" t="n">
        <v>7.91049469843953</v>
      </c>
      <c r="J824" s="0" t="n">
        <f aca="false">K824*60*1.12/1000</f>
        <v>2.48186808819155</v>
      </c>
      <c r="K824" s="18" t="n">
        <v>36.9325608361838</v>
      </c>
      <c r="N824" s="15" t="n">
        <v>38254</v>
      </c>
      <c r="O824" s="15" t="n">
        <v>38455</v>
      </c>
    </row>
    <row r="825" customFormat="false" ht="12.75" hidden="false" customHeight="false" outlineLevel="0" collapsed="false">
      <c r="A825" s="12" t="s">
        <v>50</v>
      </c>
      <c r="B825" s="13" t="s">
        <v>52</v>
      </c>
      <c r="D825" s="12" t="n">
        <v>0.571958564814815</v>
      </c>
      <c r="F825" s="12" t="n">
        <v>151</v>
      </c>
      <c r="G825" s="12" t="n">
        <v>0.00378780506499877</v>
      </c>
      <c r="I825" s="12" t="n">
        <v>10.9055085888166</v>
      </c>
      <c r="J825" s="0" t="n">
        <f aca="false">K825*60*1.12/1000</f>
        <v>1.88280674263831</v>
      </c>
      <c r="K825" s="18" t="n">
        <v>28.0179574797368</v>
      </c>
      <c r="N825" s="15" t="n">
        <v>38254</v>
      </c>
      <c r="O825" s="15" t="n">
        <v>38455</v>
      </c>
    </row>
    <row r="826" customFormat="false" ht="12.75" hidden="false" customHeight="false" outlineLevel="0" collapsed="false">
      <c r="A826" s="12" t="s">
        <v>50</v>
      </c>
      <c r="B826" s="13" t="s">
        <v>52</v>
      </c>
      <c r="D826" s="12" t="n">
        <v>0.794494093567252</v>
      </c>
      <c r="F826" s="13" t="n">
        <v>151</v>
      </c>
      <c r="G826" s="12" t="n">
        <v>0.00526155028852485</v>
      </c>
      <c r="I826" s="12" t="n">
        <v>3.29497958659347</v>
      </c>
      <c r="J826" s="0" t="n">
        <f aca="false">K826*60*1.12/1000</f>
        <v>3.68933530301904</v>
      </c>
      <c r="K826" s="18" t="n">
        <v>54.9008229615928</v>
      </c>
      <c r="N826" s="15" t="n">
        <v>38254</v>
      </c>
      <c r="O826" s="15" t="n">
        <v>38455</v>
      </c>
    </row>
    <row r="827" customFormat="false" ht="12.75" hidden="false" customHeight="false" outlineLevel="0" collapsed="false">
      <c r="A827" s="12" t="s">
        <v>50</v>
      </c>
      <c r="B827" s="13" t="s">
        <v>52</v>
      </c>
      <c r="D827" s="12" t="n">
        <v>0.69195641025641</v>
      </c>
      <c r="F827" s="12" t="n">
        <v>68</v>
      </c>
      <c r="G827" s="12" t="n">
        <v>0.0101758295625943</v>
      </c>
      <c r="I827" s="12" t="n">
        <v>4.52692190905754</v>
      </c>
      <c r="J827" s="0" t="n">
        <f aca="false">K827*60*1.12/1000</f>
        <v>1.38673922404819</v>
      </c>
      <c r="K827" s="18" t="n">
        <v>20.6360003578599</v>
      </c>
      <c r="N827" s="15" t="n">
        <v>38254</v>
      </c>
      <c r="O827" s="15" t="n">
        <v>38337</v>
      </c>
    </row>
    <row r="828" customFormat="false" ht="12.75" hidden="false" customHeight="false" outlineLevel="0" collapsed="false">
      <c r="A828" s="12" t="s">
        <v>50</v>
      </c>
      <c r="B828" s="13" t="s">
        <v>52</v>
      </c>
      <c r="D828" s="12" t="n">
        <v>0.789994871794872</v>
      </c>
      <c r="F828" s="13" t="n">
        <v>68</v>
      </c>
      <c r="G828" s="12" t="n">
        <v>0.0116175716440422</v>
      </c>
      <c r="I828" s="12" t="n">
        <v>3.18618356345107</v>
      </c>
      <c r="J828" s="0" t="n">
        <f aca="false">K828*60*1.12/1000</f>
        <v>1.54361782049375</v>
      </c>
      <c r="K828" s="18" t="n">
        <v>22.9705032811571</v>
      </c>
      <c r="N828" s="15" t="n">
        <v>38254</v>
      </c>
      <c r="O828" s="15" t="n">
        <v>38337</v>
      </c>
    </row>
    <row r="829" customFormat="false" ht="12.75" hidden="false" customHeight="false" outlineLevel="0" collapsed="false">
      <c r="A829" s="12" t="s">
        <v>50</v>
      </c>
      <c r="B829" s="13" t="s">
        <v>52</v>
      </c>
      <c r="D829" s="12" t="n">
        <v>0.808673174603174</v>
      </c>
      <c r="F829" s="12" t="n">
        <v>68</v>
      </c>
      <c r="G829" s="12" t="n">
        <v>0.0118922525676937</v>
      </c>
      <c r="I829" s="12" t="n">
        <v>2.7993668365718</v>
      </c>
      <c r="J829" s="0" t="n">
        <f aca="false">K829*60*1.12/1000</f>
        <v>2.09302026397977</v>
      </c>
      <c r="K829" s="18" t="n">
        <v>31.1461348806514</v>
      </c>
      <c r="N829" s="15" t="n">
        <v>38254</v>
      </c>
      <c r="O829" s="15" t="n">
        <v>38337</v>
      </c>
    </row>
    <row r="830" customFormat="false" ht="12.75" hidden="false" customHeight="false" outlineLevel="0" collapsed="false">
      <c r="A830" s="12" t="s">
        <v>50</v>
      </c>
      <c r="B830" s="13" t="s">
        <v>52</v>
      </c>
      <c r="D830" s="12" t="n">
        <v>0.835423237179487</v>
      </c>
      <c r="F830" s="13" t="n">
        <v>68</v>
      </c>
      <c r="G830" s="12" t="n">
        <v>0.0122856358408748</v>
      </c>
      <c r="I830" s="12" t="n">
        <v>2.1800318219418</v>
      </c>
      <c r="J830" s="0" t="n">
        <f aca="false">K830*60*1.12/1000</f>
        <v>3.07615088749256</v>
      </c>
      <c r="K830" s="18" t="n">
        <v>45.7760548734013</v>
      </c>
      <c r="N830" s="15" t="n">
        <v>38254</v>
      </c>
      <c r="O830" s="15" t="n">
        <v>38337</v>
      </c>
    </row>
    <row r="831" customFormat="false" ht="12.75" hidden="false" customHeight="false" outlineLevel="0" collapsed="false">
      <c r="A831" s="12" t="s">
        <v>50</v>
      </c>
      <c r="B831" s="13" t="s">
        <v>52</v>
      </c>
      <c r="D831" s="12" t="n">
        <v>0.85531130952381</v>
      </c>
      <c r="F831" s="12" t="n">
        <v>68</v>
      </c>
      <c r="G831" s="12" t="n">
        <v>0.0125781074929972</v>
      </c>
      <c r="I831" s="12" t="n">
        <v>1.89992920541745</v>
      </c>
      <c r="J831" s="0" t="n">
        <f aca="false">K831*60*1.12/1000</f>
        <v>2.57180168909875</v>
      </c>
      <c r="K831" s="18" t="n">
        <v>38.2708584687314</v>
      </c>
      <c r="N831" s="15" t="n">
        <v>38254</v>
      </c>
      <c r="O831" s="15" t="n">
        <v>38337</v>
      </c>
    </row>
    <row r="832" customFormat="false" ht="12.75" hidden="false" customHeight="false" outlineLevel="0" collapsed="false">
      <c r="A832" s="12" t="s">
        <v>50</v>
      </c>
      <c r="B832" s="13" t="s">
        <v>52</v>
      </c>
      <c r="D832" s="12" t="n">
        <v>0.853084126984127</v>
      </c>
      <c r="F832" s="13" t="n">
        <v>68</v>
      </c>
      <c r="G832" s="12" t="n">
        <v>0.0125453548085901</v>
      </c>
      <c r="I832" s="12" t="n">
        <v>1.81245802084362</v>
      </c>
      <c r="J832" s="0" t="n">
        <f aca="false">K832*60*1.12/1000</f>
        <v>3.35143029632659</v>
      </c>
      <c r="K832" s="18" t="n">
        <v>49.8724746477171</v>
      </c>
      <c r="N832" s="15" t="n">
        <v>38254</v>
      </c>
      <c r="O832" s="15" t="n">
        <v>38337</v>
      </c>
    </row>
    <row r="833" customFormat="false" ht="12.75" hidden="false" customHeight="false" outlineLevel="0" collapsed="false">
      <c r="A833" s="12" t="s">
        <v>50</v>
      </c>
      <c r="B833" s="13" t="s">
        <v>52</v>
      </c>
      <c r="D833" s="12" t="n">
        <v>0.860201666666667</v>
      </c>
      <c r="F833" s="12" t="n">
        <v>68</v>
      </c>
      <c r="G833" s="12" t="n">
        <v>0.0126500245098039</v>
      </c>
      <c r="I833" s="12" t="n">
        <v>1.5002747125229</v>
      </c>
      <c r="J833" s="0" t="n">
        <f aca="false">K833*60*1.12/1000</f>
        <v>3.35494760113028</v>
      </c>
      <c r="K833" s="18" t="n">
        <v>49.9248154930101</v>
      </c>
      <c r="N833" s="15" t="n">
        <v>38254</v>
      </c>
      <c r="O833" s="15" t="n">
        <v>38337</v>
      </c>
    </row>
    <row r="834" customFormat="false" ht="12.75" hidden="false" customHeight="false" outlineLevel="0" collapsed="false">
      <c r="A834" s="12" t="s">
        <v>50</v>
      </c>
      <c r="B834" s="13" t="s">
        <v>52</v>
      </c>
      <c r="D834" s="12" t="n">
        <v>0.556809803921569</v>
      </c>
      <c r="F834" s="12" t="n">
        <v>84</v>
      </c>
      <c r="G834" s="12" t="n">
        <v>0.00662868814192344</v>
      </c>
      <c r="I834" s="12" t="n">
        <v>5.94472788545364</v>
      </c>
      <c r="J834" s="0" t="n">
        <f aca="false">K834*60*1.12/1000</f>
        <v>1.38673922404819</v>
      </c>
      <c r="K834" s="18" t="n">
        <v>20.6360003578599</v>
      </c>
      <c r="N834" s="15" t="n">
        <v>38254</v>
      </c>
      <c r="O834" s="15" t="n">
        <v>38373</v>
      </c>
    </row>
    <row r="835" customFormat="false" ht="12.75" hidden="false" customHeight="false" outlineLevel="0" collapsed="false">
      <c r="A835" s="12" t="s">
        <v>50</v>
      </c>
      <c r="B835" s="13" t="s">
        <v>52</v>
      </c>
      <c r="D835" s="12" t="n">
        <v>0.628862069716776</v>
      </c>
      <c r="F835" s="13" t="n">
        <v>84</v>
      </c>
      <c r="G835" s="12" t="n">
        <v>0.007486453210914</v>
      </c>
      <c r="I835" s="12" t="n">
        <v>4.46058572741275</v>
      </c>
      <c r="J835" s="0" t="n">
        <f aca="false">K835*60*1.12/1000</f>
        <v>1.54361782049375</v>
      </c>
      <c r="K835" s="18" t="n">
        <v>22.9705032811571</v>
      </c>
      <c r="N835" s="15" t="n">
        <v>38254</v>
      </c>
      <c r="O835" s="15" t="n">
        <v>38373</v>
      </c>
    </row>
    <row r="836" customFormat="false" ht="12.75" hidden="false" customHeight="false" outlineLevel="0" collapsed="false">
      <c r="A836" s="12" t="s">
        <v>50</v>
      </c>
      <c r="B836" s="13" t="s">
        <v>52</v>
      </c>
      <c r="D836" s="12" t="n">
        <v>0.648207083333333</v>
      </c>
      <c r="F836" s="12" t="n">
        <v>84</v>
      </c>
      <c r="G836" s="12" t="n">
        <v>0.00771675099206349</v>
      </c>
      <c r="I836" s="12" t="n">
        <v>3.92750520617718</v>
      </c>
      <c r="J836" s="0" t="n">
        <f aca="false">K836*60*1.12/1000</f>
        <v>2.09302026397977</v>
      </c>
      <c r="K836" s="18" t="n">
        <v>31.1461348806514</v>
      </c>
      <c r="N836" s="15" t="n">
        <v>38254</v>
      </c>
      <c r="O836" s="15" t="n">
        <v>38373</v>
      </c>
    </row>
    <row r="837" customFormat="false" ht="12.75" hidden="false" customHeight="false" outlineLevel="0" collapsed="false">
      <c r="A837" s="12" t="s">
        <v>50</v>
      </c>
      <c r="B837" s="13" t="s">
        <v>52</v>
      </c>
      <c r="D837" s="12" t="n">
        <v>0.690486274509804</v>
      </c>
      <c r="F837" s="13" t="n">
        <v>84</v>
      </c>
      <c r="G837" s="12" t="n">
        <v>0.00822007469654529</v>
      </c>
      <c r="I837" s="12" t="n">
        <v>3.67872561109644</v>
      </c>
      <c r="J837" s="0" t="n">
        <f aca="false">K837*60*1.12/1000</f>
        <v>3.07615088749256</v>
      </c>
      <c r="K837" s="18" t="n">
        <v>45.7760548734013</v>
      </c>
      <c r="N837" s="15" t="n">
        <v>38254</v>
      </c>
      <c r="O837" s="15" t="n">
        <v>38373</v>
      </c>
    </row>
    <row r="838" customFormat="false" ht="12.75" hidden="false" customHeight="false" outlineLevel="0" collapsed="false">
      <c r="A838" s="12" t="s">
        <v>50</v>
      </c>
      <c r="B838" s="13" t="s">
        <v>52</v>
      </c>
      <c r="D838" s="12" t="n">
        <v>0.709591944444445</v>
      </c>
      <c r="F838" s="12" t="n">
        <v>84</v>
      </c>
      <c r="G838" s="12" t="n">
        <v>0.00844752314814815</v>
      </c>
      <c r="I838" s="12" t="n">
        <v>3.1838873155423</v>
      </c>
      <c r="J838" s="0" t="n">
        <f aca="false">K838*60*1.12/1000</f>
        <v>2.57180168909875</v>
      </c>
      <c r="K838" s="18" t="n">
        <v>38.2708584687314</v>
      </c>
      <c r="N838" s="15" t="n">
        <v>38254</v>
      </c>
      <c r="O838" s="15" t="n">
        <v>38373</v>
      </c>
    </row>
    <row r="839" customFormat="false" ht="12.75" hidden="false" customHeight="false" outlineLevel="0" collapsed="false">
      <c r="A839" s="12" t="s">
        <v>50</v>
      </c>
      <c r="B839" s="13" t="s">
        <v>52</v>
      </c>
      <c r="D839" s="12" t="n">
        <v>0.738945969498911</v>
      </c>
      <c r="F839" s="13" t="n">
        <v>84</v>
      </c>
      <c r="G839" s="12" t="n">
        <v>0.00879697582736798</v>
      </c>
      <c r="I839" s="12" t="n">
        <v>3.19939947581703</v>
      </c>
      <c r="J839" s="0" t="n">
        <f aca="false">K839*60*1.12/1000</f>
        <v>3.35143029632659</v>
      </c>
      <c r="K839" s="18" t="n">
        <v>49.8724746477171</v>
      </c>
      <c r="N839" s="15" t="n">
        <v>38254</v>
      </c>
      <c r="O839" s="15" t="n">
        <v>38373</v>
      </c>
    </row>
    <row r="840" customFormat="false" ht="12.75" hidden="false" customHeight="false" outlineLevel="0" collapsed="false">
      <c r="A840" s="12" t="s">
        <v>50</v>
      </c>
      <c r="B840" s="13" t="s">
        <v>52</v>
      </c>
      <c r="D840" s="12" t="n">
        <v>0.757962962962963</v>
      </c>
      <c r="F840" s="12" t="n">
        <v>84</v>
      </c>
      <c r="G840" s="12" t="n">
        <v>0.00902336860670194</v>
      </c>
      <c r="I840" s="12" t="n">
        <v>2.93835472586354</v>
      </c>
      <c r="J840" s="0" t="n">
        <f aca="false">K840*60*1.12/1000</f>
        <v>3.35494760113028</v>
      </c>
      <c r="K840" s="18" t="n">
        <v>49.9248154930101</v>
      </c>
      <c r="N840" s="15" t="n">
        <v>38254</v>
      </c>
      <c r="O840" s="15" t="n">
        <v>38373</v>
      </c>
    </row>
    <row r="841" customFormat="false" ht="12.75" hidden="false" customHeight="false" outlineLevel="0" collapsed="false">
      <c r="A841" s="12" t="s">
        <v>50</v>
      </c>
      <c r="B841" s="13" t="s">
        <v>52</v>
      </c>
      <c r="D841" s="12" t="n">
        <v>0.502563756613757</v>
      </c>
      <c r="F841" s="13" t="n">
        <v>99</v>
      </c>
      <c r="G841" s="12" t="n">
        <v>0.00507640158195714</v>
      </c>
      <c r="I841" s="12" t="n">
        <v>6.89750802490147</v>
      </c>
      <c r="J841" s="0" t="n">
        <f aca="false">K841*60*1.12/1000</f>
        <v>1.38673922404819</v>
      </c>
      <c r="K841" s="18" t="n">
        <v>20.6360003578599</v>
      </c>
      <c r="N841" s="15" t="n">
        <v>38254</v>
      </c>
      <c r="O841" s="15" t="n">
        <v>38401</v>
      </c>
    </row>
    <row r="842" customFormat="false" ht="12.75" hidden="false" customHeight="false" outlineLevel="0" collapsed="false">
      <c r="A842" s="12" t="s">
        <v>50</v>
      </c>
      <c r="B842" s="13" t="s">
        <v>52</v>
      </c>
      <c r="D842" s="12" t="n">
        <v>0.59017544494721</v>
      </c>
      <c r="F842" s="12" t="n">
        <v>99</v>
      </c>
      <c r="G842" s="12" t="n">
        <v>0.0059613681307799</v>
      </c>
      <c r="I842" s="12" t="n">
        <v>6.01395136333519</v>
      </c>
      <c r="J842" s="0" t="n">
        <f aca="false">K842*60*1.12/1000</f>
        <v>1.54361782049375</v>
      </c>
      <c r="K842" s="18" t="n">
        <v>22.9705032811571</v>
      </c>
      <c r="N842" s="15" t="n">
        <v>38254</v>
      </c>
      <c r="O842" s="15" t="n">
        <v>38401</v>
      </c>
    </row>
    <row r="843" customFormat="false" ht="12.75" hidden="false" customHeight="false" outlineLevel="0" collapsed="false">
      <c r="A843" s="12" t="s">
        <v>50</v>
      </c>
      <c r="B843" s="13" t="s">
        <v>52</v>
      </c>
      <c r="D843" s="12" t="n">
        <v>0.597491292735043</v>
      </c>
      <c r="F843" s="13" t="n">
        <v>99</v>
      </c>
      <c r="G843" s="12" t="n">
        <v>0.00603526558318225</v>
      </c>
      <c r="I843" s="12" t="n">
        <v>6.09036261488506</v>
      </c>
      <c r="J843" s="0" t="n">
        <f aca="false">K843*60*1.12/1000</f>
        <v>2.09302026397977</v>
      </c>
      <c r="K843" s="18" t="n">
        <v>31.1461348806514</v>
      </c>
      <c r="N843" s="15" t="n">
        <v>38254</v>
      </c>
      <c r="O843" s="15" t="n">
        <v>38401</v>
      </c>
    </row>
    <row r="844" customFormat="false" ht="12.75" hidden="false" customHeight="false" outlineLevel="0" collapsed="false">
      <c r="A844" s="12" t="s">
        <v>50</v>
      </c>
      <c r="B844" s="13" t="s">
        <v>52</v>
      </c>
      <c r="D844" s="12" t="n">
        <v>0.664371148459384</v>
      </c>
      <c r="F844" s="12" t="n">
        <v>99</v>
      </c>
      <c r="G844" s="12" t="n">
        <v>0.00671081968140792</v>
      </c>
      <c r="I844" s="12" t="n">
        <v>7.11566002094746</v>
      </c>
      <c r="J844" s="0" t="n">
        <f aca="false">K844*60*1.12/1000</f>
        <v>3.07615088749256</v>
      </c>
      <c r="K844" s="18" t="n">
        <v>45.7760548734013</v>
      </c>
      <c r="N844" s="15" t="n">
        <v>38254</v>
      </c>
      <c r="O844" s="15" t="n">
        <v>38401</v>
      </c>
    </row>
    <row r="845" customFormat="false" ht="12.75" hidden="false" customHeight="false" outlineLevel="0" collapsed="false">
      <c r="A845" s="12" t="s">
        <v>50</v>
      </c>
      <c r="B845" s="13" t="s">
        <v>52</v>
      </c>
      <c r="D845" s="12" t="n">
        <v>0.70824001984127</v>
      </c>
      <c r="F845" s="13" t="n">
        <v>99</v>
      </c>
      <c r="G845" s="12" t="n">
        <v>0.00715393959435626</v>
      </c>
      <c r="I845" s="12" t="n">
        <v>3.61519084376107</v>
      </c>
      <c r="J845" s="0" t="n">
        <f aca="false">K845*60*1.12/1000</f>
        <v>2.57180168909875</v>
      </c>
      <c r="K845" s="18" t="n">
        <v>38.2708584687314</v>
      </c>
      <c r="N845" s="15" t="n">
        <v>38254</v>
      </c>
      <c r="O845" s="15" t="n">
        <v>38401</v>
      </c>
    </row>
    <row r="846" customFormat="false" ht="12.75" hidden="false" customHeight="false" outlineLevel="0" collapsed="false">
      <c r="A846" s="12" t="s">
        <v>50</v>
      </c>
      <c r="B846" s="13" t="s">
        <v>52</v>
      </c>
      <c r="D846" s="12" t="n">
        <v>0.775305010893246</v>
      </c>
      <c r="F846" s="12" t="n">
        <v>99</v>
      </c>
      <c r="G846" s="12" t="n">
        <v>0.00783136374639643</v>
      </c>
      <c r="I846" s="12" t="n">
        <v>3.00664589331441</v>
      </c>
      <c r="J846" s="0" t="n">
        <f aca="false">K846*60*1.12/1000</f>
        <v>3.35143029632659</v>
      </c>
      <c r="K846" s="18" t="n">
        <v>49.8724746477171</v>
      </c>
      <c r="N846" s="15" t="n">
        <v>38254</v>
      </c>
      <c r="O846" s="15" t="n">
        <v>38401</v>
      </c>
    </row>
    <row r="847" customFormat="false" ht="12.75" hidden="false" customHeight="false" outlineLevel="0" collapsed="false">
      <c r="A847" s="12" t="s">
        <v>50</v>
      </c>
      <c r="B847" s="13" t="s">
        <v>52</v>
      </c>
      <c r="D847" s="12" t="n">
        <v>0.790393725490196</v>
      </c>
      <c r="F847" s="13" t="n">
        <v>99</v>
      </c>
      <c r="G847" s="12" t="n">
        <v>0.00798377500495148</v>
      </c>
      <c r="I847" s="12" t="n">
        <v>2.86127270766028</v>
      </c>
      <c r="J847" s="0" t="n">
        <f aca="false">K847*60*1.12/1000</f>
        <v>3.35494760113028</v>
      </c>
      <c r="K847" s="18" t="n">
        <v>49.9248154930101</v>
      </c>
      <c r="N847" s="15" t="n">
        <v>38254</v>
      </c>
      <c r="O847" s="15" t="n">
        <v>38401</v>
      </c>
    </row>
    <row r="848" customFormat="false" ht="12.75" hidden="false" customHeight="false" outlineLevel="0" collapsed="false">
      <c r="A848" s="12" t="s">
        <v>50</v>
      </c>
      <c r="B848" s="13" t="s">
        <v>52</v>
      </c>
      <c r="D848" s="12" t="n">
        <v>0.441547058823529</v>
      </c>
      <c r="F848" s="12" t="n">
        <v>116</v>
      </c>
      <c r="G848" s="13" t="n">
        <v>0.00380644016227181</v>
      </c>
      <c r="I848" s="12" t="n">
        <v>9.54956391345396</v>
      </c>
      <c r="J848" s="0" t="n">
        <f aca="false">K848*60*1.12/1000</f>
        <v>1.38673922404819</v>
      </c>
      <c r="K848" s="18" t="n">
        <v>20.6360003578599</v>
      </c>
      <c r="N848" s="15" t="n">
        <v>38254</v>
      </c>
      <c r="O848" s="15" t="n">
        <v>38420</v>
      </c>
    </row>
    <row r="849" customFormat="false" ht="12.75" hidden="false" customHeight="false" outlineLevel="0" collapsed="false">
      <c r="A849" s="12" t="s">
        <v>50</v>
      </c>
      <c r="B849" s="13" t="s">
        <v>52</v>
      </c>
      <c r="D849" s="12" t="n">
        <v>0.531768679050568</v>
      </c>
      <c r="F849" s="13" t="n">
        <v>116</v>
      </c>
      <c r="G849" s="13" t="n">
        <v>0.00458421275043593</v>
      </c>
      <c r="I849" s="12" t="n">
        <v>6.53412032244885</v>
      </c>
      <c r="J849" s="0" t="n">
        <f aca="false">K849*60*1.12/1000</f>
        <v>1.54361782049375</v>
      </c>
      <c r="K849" s="18" t="n">
        <v>22.9705032811571</v>
      </c>
      <c r="N849" s="15" t="n">
        <v>38254</v>
      </c>
      <c r="O849" s="15" t="n">
        <v>38420</v>
      </c>
    </row>
    <row r="850" customFormat="false" ht="12.75" hidden="false" customHeight="false" outlineLevel="0" collapsed="false">
      <c r="A850" s="12" t="s">
        <v>50</v>
      </c>
      <c r="B850" s="13" t="s">
        <v>52</v>
      </c>
      <c r="D850" s="12" t="n">
        <v>0.562804583333333</v>
      </c>
      <c r="F850" s="12" t="n">
        <v>116</v>
      </c>
      <c r="G850" s="13" t="n">
        <v>0.00485176364942529</v>
      </c>
      <c r="I850" s="12" t="n">
        <v>8.23890581187961</v>
      </c>
      <c r="J850" s="0" t="n">
        <f aca="false">K850*60*1.12/1000</f>
        <v>2.09302026397977</v>
      </c>
      <c r="K850" s="18" t="n">
        <v>31.1461348806514</v>
      </c>
      <c r="N850" s="15" t="n">
        <v>38254</v>
      </c>
      <c r="O850" s="15" t="n">
        <v>38420</v>
      </c>
    </row>
    <row r="851" customFormat="false" ht="12.75" hidden="false" customHeight="false" outlineLevel="0" collapsed="false">
      <c r="A851" s="12" t="s">
        <v>50</v>
      </c>
      <c r="B851" s="13" t="s">
        <v>52</v>
      </c>
      <c r="D851" s="12" t="n">
        <v>0.640041739766082</v>
      </c>
      <c r="F851" s="13" t="n">
        <v>116</v>
      </c>
      <c r="G851" s="13" t="n">
        <v>0.00551760120488002</v>
      </c>
      <c r="I851" s="12" t="n">
        <v>7.76820381586694</v>
      </c>
      <c r="J851" s="0" t="n">
        <f aca="false">K851*60*1.12/1000</f>
        <v>3.07615088749256</v>
      </c>
      <c r="K851" s="18" t="n">
        <v>45.7760548734013</v>
      </c>
      <c r="N851" s="15" t="n">
        <v>38254</v>
      </c>
      <c r="O851" s="15" t="n">
        <v>38420</v>
      </c>
    </row>
    <row r="852" customFormat="false" ht="12.75" hidden="false" customHeight="false" outlineLevel="0" collapsed="false">
      <c r="A852" s="12" t="s">
        <v>50</v>
      </c>
      <c r="B852" s="13" t="s">
        <v>52</v>
      </c>
      <c r="D852" s="12" t="n">
        <v>0.678742415577342</v>
      </c>
      <c r="F852" s="12" t="n">
        <v>116</v>
      </c>
      <c r="G852" s="13" t="n">
        <v>0.00585122772049433</v>
      </c>
      <c r="I852" s="12" t="n">
        <v>5.21877671479216</v>
      </c>
      <c r="J852" s="0" t="n">
        <f aca="false">K852*60*1.12/1000</f>
        <v>2.57180168909875</v>
      </c>
      <c r="K852" s="18" t="n">
        <v>38.2708584687314</v>
      </c>
      <c r="N852" s="15" t="n">
        <v>38254</v>
      </c>
      <c r="O852" s="15" t="n">
        <v>38420</v>
      </c>
    </row>
    <row r="853" customFormat="false" ht="12.75" hidden="false" customHeight="false" outlineLevel="0" collapsed="false">
      <c r="A853" s="12" t="s">
        <v>50</v>
      </c>
      <c r="B853" s="13" t="s">
        <v>52</v>
      </c>
      <c r="D853" s="12" t="n">
        <v>0.767277777777778</v>
      </c>
      <c r="F853" s="13" t="n">
        <v>116</v>
      </c>
      <c r="G853" s="13" t="n">
        <v>0.00661446360153257</v>
      </c>
      <c r="I853" s="12" t="n">
        <v>4.08962137469942</v>
      </c>
      <c r="J853" s="0" t="n">
        <f aca="false">K853*60*1.12/1000</f>
        <v>3.35143029632659</v>
      </c>
      <c r="K853" s="18" t="n">
        <v>49.8724746477171</v>
      </c>
      <c r="N853" s="15" t="n">
        <v>38254</v>
      </c>
      <c r="O853" s="15" t="n">
        <v>38420</v>
      </c>
    </row>
    <row r="854" customFormat="false" ht="12.75" hidden="false" customHeight="false" outlineLevel="0" collapsed="false">
      <c r="A854" s="12" t="s">
        <v>50</v>
      </c>
      <c r="B854" s="13" t="s">
        <v>52</v>
      </c>
      <c r="D854" s="12" t="n">
        <v>0.788911655773421</v>
      </c>
      <c r="F854" s="12" t="n">
        <v>116</v>
      </c>
      <c r="G854" s="13" t="n">
        <v>0.00680096254977087</v>
      </c>
      <c r="I854" s="12" t="n">
        <v>3.77471661176973</v>
      </c>
      <c r="J854" s="0" t="n">
        <f aca="false">K854*60*1.12/1000</f>
        <v>3.35494760113028</v>
      </c>
      <c r="K854" s="18" t="n">
        <v>49.9248154930101</v>
      </c>
      <c r="N854" s="15" t="n">
        <v>38254</v>
      </c>
      <c r="O854" s="15" t="n">
        <v>38420</v>
      </c>
    </row>
    <row r="855" customFormat="false" ht="12.75" hidden="false" customHeight="false" outlineLevel="0" collapsed="false">
      <c r="A855" s="12" t="s">
        <v>50</v>
      </c>
      <c r="B855" s="13" t="s">
        <v>52</v>
      </c>
      <c r="D855" s="12" t="n">
        <v>0.47703125</v>
      </c>
      <c r="F855" s="12" t="n">
        <v>132</v>
      </c>
      <c r="G855" s="12" t="n">
        <v>0.00361387310606061</v>
      </c>
      <c r="I855" s="12" t="n">
        <v>6.59018625060296</v>
      </c>
      <c r="J855" s="0" t="n">
        <f aca="false">K855*60*1.12/1000</f>
        <v>1.38673922404819</v>
      </c>
      <c r="K855" s="18" t="n">
        <v>20.6360003578599</v>
      </c>
      <c r="N855" s="15" t="n">
        <v>38254</v>
      </c>
      <c r="O855" s="15" t="n">
        <v>38436</v>
      </c>
    </row>
    <row r="856" customFormat="false" ht="12.75" hidden="false" customHeight="false" outlineLevel="0" collapsed="false">
      <c r="A856" s="12" t="s">
        <v>50</v>
      </c>
      <c r="B856" s="13" t="s">
        <v>52</v>
      </c>
      <c r="D856" s="12" t="n">
        <v>0.571885</v>
      </c>
      <c r="F856" s="13" t="n">
        <v>132</v>
      </c>
      <c r="G856" s="12" t="n">
        <v>0.00433246212121212</v>
      </c>
      <c r="I856" s="12" t="n">
        <v>7.01550162127687</v>
      </c>
      <c r="J856" s="0" t="n">
        <f aca="false">K856*60*1.12/1000</f>
        <v>1.54361782049375</v>
      </c>
      <c r="K856" s="18" t="n">
        <v>22.9705032811571</v>
      </c>
      <c r="N856" s="15" t="n">
        <v>38254</v>
      </c>
      <c r="O856" s="15" t="n">
        <v>38436</v>
      </c>
    </row>
    <row r="857" customFormat="false" ht="12.75" hidden="false" customHeight="false" outlineLevel="0" collapsed="false">
      <c r="A857" s="12" t="s">
        <v>50</v>
      </c>
      <c r="B857" s="13" t="s">
        <v>52</v>
      </c>
      <c r="D857" s="12" t="n">
        <v>0.59117514483066</v>
      </c>
      <c r="F857" s="12" t="n">
        <v>132</v>
      </c>
      <c r="G857" s="12" t="n">
        <v>0.00447859958205045</v>
      </c>
      <c r="I857" s="12" t="n">
        <v>5.09118018869788</v>
      </c>
      <c r="J857" s="0" t="n">
        <f aca="false">K857*60*1.12/1000</f>
        <v>2.09302026397977</v>
      </c>
      <c r="K857" s="18" t="n">
        <v>31.1461348806514</v>
      </c>
      <c r="N857" s="15" t="n">
        <v>38254</v>
      </c>
      <c r="O857" s="15" t="n">
        <v>38436</v>
      </c>
    </row>
    <row r="858" customFormat="false" ht="12.75" hidden="false" customHeight="false" outlineLevel="0" collapsed="false">
      <c r="A858" s="12" t="s">
        <v>50</v>
      </c>
      <c r="B858" s="13" t="s">
        <v>52</v>
      </c>
      <c r="D858" s="12" t="n">
        <v>0.678728179824562</v>
      </c>
      <c r="F858" s="13" t="n">
        <v>132</v>
      </c>
      <c r="G858" s="12" t="n">
        <v>0.00514188015018607</v>
      </c>
      <c r="I858" s="12" t="n">
        <v>7.87698183654049</v>
      </c>
      <c r="J858" s="0" t="n">
        <f aca="false">K858*60*1.12/1000</f>
        <v>3.07615088749256</v>
      </c>
      <c r="K858" s="18" t="n">
        <v>45.7760548734013</v>
      </c>
      <c r="N858" s="15" t="n">
        <v>38254</v>
      </c>
      <c r="O858" s="15" t="n">
        <v>38436</v>
      </c>
    </row>
    <row r="859" customFormat="false" ht="12.75" hidden="false" customHeight="false" outlineLevel="0" collapsed="false">
      <c r="A859" s="12" t="s">
        <v>50</v>
      </c>
      <c r="B859" s="13" t="s">
        <v>52</v>
      </c>
      <c r="D859" s="12" t="n">
        <v>0.691120476190476</v>
      </c>
      <c r="F859" s="12" t="n">
        <v>132</v>
      </c>
      <c r="G859" s="12" t="n">
        <v>0.00523576118326118</v>
      </c>
      <c r="I859" s="12" t="n">
        <v>4.79447255960881</v>
      </c>
      <c r="J859" s="0" t="n">
        <f aca="false">K859*60*1.12/1000</f>
        <v>2.57180168909875</v>
      </c>
      <c r="K859" s="18" t="n">
        <v>38.2708584687314</v>
      </c>
      <c r="N859" s="15" t="n">
        <v>38254</v>
      </c>
      <c r="O859" s="15" t="n">
        <v>38436</v>
      </c>
    </row>
    <row r="860" customFormat="false" ht="12.75" hidden="false" customHeight="false" outlineLevel="0" collapsed="false">
      <c r="A860" s="12" t="s">
        <v>50</v>
      </c>
      <c r="B860" s="13" t="s">
        <v>52</v>
      </c>
      <c r="D860" s="12" t="n">
        <v>0.785459285714286</v>
      </c>
      <c r="F860" s="13" t="n">
        <v>132</v>
      </c>
      <c r="G860" s="12" t="n">
        <v>0.00595044913419913</v>
      </c>
      <c r="I860" s="12" t="n">
        <v>4.51599240899876</v>
      </c>
      <c r="J860" s="0" t="n">
        <f aca="false">K860*60*1.12/1000</f>
        <v>3.35143029632659</v>
      </c>
      <c r="K860" s="18" t="n">
        <v>49.8724746477171</v>
      </c>
      <c r="N860" s="15" t="n">
        <v>38254</v>
      </c>
      <c r="O860" s="15" t="n">
        <v>38436</v>
      </c>
    </row>
    <row r="861" customFormat="false" ht="12.75" hidden="false" customHeight="false" outlineLevel="0" collapsed="false">
      <c r="A861" s="12" t="s">
        <v>50</v>
      </c>
      <c r="B861" s="13" t="s">
        <v>52</v>
      </c>
      <c r="D861" s="12" t="n">
        <v>0.824956148705096</v>
      </c>
      <c r="F861" s="12" t="n">
        <v>132</v>
      </c>
      <c r="G861" s="12" t="n">
        <v>0.00624966779322042</v>
      </c>
      <c r="I861" s="12" t="n">
        <v>3.22671191042232</v>
      </c>
      <c r="J861" s="0" t="n">
        <f aca="false">K861*60*1.12/1000</f>
        <v>3.35494760113028</v>
      </c>
      <c r="K861" s="18" t="n">
        <v>49.9248154930101</v>
      </c>
      <c r="N861" s="15" t="n">
        <v>38254</v>
      </c>
      <c r="O861" s="15" t="n">
        <v>38436</v>
      </c>
    </row>
    <row r="862" customFormat="false" ht="12.75" hidden="false" customHeight="false" outlineLevel="0" collapsed="false">
      <c r="A862" s="12" t="s">
        <v>50</v>
      </c>
      <c r="B862" s="13" t="s">
        <v>52</v>
      </c>
      <c r="D862" s="12" t="n">
        <v>0.373351695906433</v>
      </c>
      <c r="F862" s="12" t="n">
        <v>151</v>
      </c>
      <c r="G862" s="12" t="n">
        <v>0.00247252778745982</v>
      </c>
      <c r="I862" s="12" t="n">
        <v>11.6010487034239</v>
      </c>
      <c r="J862" s="0" t="n">
        <f aca="false">K862*60*1.12/1000</f>
        <v>1.38673922404819</v>
      </c>
      <c r="K862" s="18" t="n">
        <v>20.6360003578599</v>
      </c>
      <c r="N862" s="15" t="n">
        <v>38254</v>
      </c>
      <c r="O862" s="15" t="n">
        <v>38455</v>
      </c>
    </row>
    <row r="863" customFormat="false" ht="12.75" hidden="false" customHeight="false" outlineLevel="0" collapsed="false">
      <c r="A863" s="12" t="s">
        <v>50</v>
      </c>
      <c r="B863" s="13" t="s">
        <v>52</v>
      </c>
      <c r="D863" s="12" t="n">
        <v>0.477398366013072</v>
      </c>
      <c r="F863" s="13" t="n">
        <v>151</v>
      </c>
      <c r="G863" s="12" t="n">
        <v>0.00316157858286803</v>
      </c>
      <c r="I863" s="12" t="n">
        <v>10.7864072712568</v>
      </c>
      <c r="J863" s="0" t="n">
        <f aca="false">K863*60*1.12/1000</f>
        <v>1.54361782049375</v>
      </c>
      <c r="K863" s="18" t="n">
        <v>22.9705032811571</v>
      </c>
      <c r="N863" s="15" t="n">
        <v>38254</v>
      </c>
      <c r="O863" s="15" t="n">
        <v>38455</v>
      </c>
    </row>
    <row r="864" customFormat="false" ht="12.75" hidden="false" customHeight="false" outlineLevel="0" collapsed="false">
      <c r="A864" s="12" t="s">
        <v>50</v>
      </c>
      <c r="B864" s="13" t="s">
        <v>52</v>
      </c>
      <c r="D864" s="12" t="n">
        <v>0.533257473544973</v>
      </c>
      <c r="F864" s="12" t="n">
        <v>151</v>
      </c>
      <c r="G864" s="12" t="n">
        <v>0.00353150644731771</v>
      </c>
      <c r="I864" s="12" t="n">
        <v>8.56827396296437</v>
      </c>
      <c r="J864" s="0" t="n">
        <f aca="false">K864*60*1.12/1000</f>
        <v>2.09302026397977</v>
      </c>
      <c r="K864" s="18" t="n">
        <v>31.1461348806514</v>
      </c>
      <c r="N864" s="15" t="n">
        <v>38254</v>
      </c>
      <c r="O864" s="15" t="n">
        <v>38455</v>
      </c>
    </row>
    <row r="865" customFormat="false" ht="12.75" hidden="false" customHeight="false" outlineLevel="0" collapsed="false">
      <c r="A865" s="12" t="s">
        <v>50</v>
      </c>
      <c r="B865" s="13" t="s">
        <v>52</v>
      </c>
      <c r="D865" s="12" t="n">
        <v>0.618045022883295</v>
      </c>
      <c r="F865" s="13" t="n">
        <v>151</v>
      </c>
      <c r="G865" s="12" t="n">
        <v>0.00409301339657811</v>
      </c>
      <c r="I865" s="12" t="n">
        <v>11.2601702390757</v>
      </c>
      <c r="J865" s="0" t="n">
        <f aca="false">K865*60*1.12/1000</f>
        <v>3.07615088749256</v>
      </c>
      <c r="K865" s="18" t="n">
        <v>45.7760548734013</v>
      </c>
      <c r="N865" s="15" t="n">
        <v>38254</v>
      </c>
      <c r="O865" s="15" t="n">
        <v>38455</v>
      </c>
    </row>
    <row r="866" customFormat="false" ht="12.75" hidden="false" customHeight="false" outlineLevel="0" collapsed="false">
      <c r="A866" s="12" t="s">
        <v>50</v>
      </c>
      <c r="B866" s="13" t="s">
        <v>52</v>
      </c>
      <c r="D866" s="12" t="n">
        <v>0.699222696078432</v>
      </c>
      <c r="F866" s="12" t="n">
        <v>151</v>
      </c>
      <c r="G866" s="12" t="n">
        <v>0.00463061388131412</v>
      </c>
      <c r="I866" s="12" t="n">
        <v>6.75584603964591</v>
      </c>
      <c r="J866" s="0" t="n">
        <f aca="false">K866*60*1.12/1000</f>
        <v>2.57180168909875</v>
      </c>
      <c r="K866" s="18" t="n">
        <v>38.2708584687314</v>
      </c>
      <c r="N866" s="15" t="n">
        <v>38254</v>
      </c>
      <c r="O866" s="15" t="n">
        <v>38455</v>
      </c>
    </row>
    <row r="867" customFormat="false" ht="12.75" hidden="false" customHeight="false" outlineLevel="0" collapsed="false">
      <c r="A867" s="12" t="s">
        <v>50</v>
      </c>
      <c r="B867" s="13" t="s">
        <v>52</v>
      </c>
      <c r="D867" s="12" t="n">
        <v>0.786289189886481</v>
      </c>
      <c r="F867" s="13" t="n">
        <v>151</v>
      </c>
      <c r="G867" s="12" t="n">
        <v>0.00520721317805616</v>
      </c>
      <c r="I867" s="12" t="n">
        <v>4.88896579865001</v>
      </c>
      <c r="J867" s="0" t="n">
        <f aca="false">K867*60*1.12/1000</f>
        <v>3.35143029632659</v>
      </c>
      <c r="K867" s="18" t="n">
        <v>49.8724746477171</v>
      </c>
      <c r="N867" s="15" t="n">
        <v>38254</v>
      </c>
      <c r="O867" s="15" t="n">
        <v>38455</v>
      </c>
    </row>
    <row r="868" customFormat="false" ht="12.75" hidden="false" customHeight="false" outlineLevel="0" collapsed="false">
      <c r="A868" s="12" t="s">
        <v>50</v>
      </c>
      <c r="B868" s="13" t="s">
        <v>52</v>
      </c>
      <c r="D868" s="12" t="n">
        <v>0.818704444444445</v>
      </c>
      <c r="F868" s="12" t="n">
        <v>151</v>
      </c>
      <c r="G868" s="12" t="n">
        <v>0.00542188373804268</v>
      </c>
      <c r="I868" s="12" t="n">
        <v>2.52791500116709</v>
      </c>
      <c r="J868" s="0" t="n">
        <f aca="false">K868*60*1.12/1000</f>
        <v>3.35494760113028</v>
      </c>
      <c r="K868" s="18" t="n">
        <v>49.9248154930101</v>
      </c>
      <c r="N868" s="15" t="n">
        <v>38254</v>
      </c>
      <c r="O868" s="15" t="n">
        <v>38455</v>
      </c>
    </row>
    <row r="869" customFormat="false" ht="12.75" hidden="false" customHeight="false" outlineLevel="0" collapsed="false">
      <c r="A869" s="12" t="s">
        <v>50</v>
      </c>
      <c r="B869" s="13" t="s">
        <v>52</v>
      </c>
      <c r="D869" s="12" t="n">
        <v>0.75669358974359</v>
      </c>
      <c r="F869" s="13" t="n">
        <v>68</v>
      </c>
      <c r="G869" s="12" t="n">
        <v>0.011127846907994</v>
      </c>
      <c r="I869" s="12" t="n">
        <v>3.43631622106144</v>
      </c>
      <c r="J869" s="0" t="n">
        <f aca="false">K869*60*1.12/1000</f>
        <v>2.26907539894408</v>
      </c>
      <c r="K869" s="18" t="n">
        <v>33.7660029604774</v>
      </c>
      <c r="N869" s="15" t="n">
        <v>38254</v>
      </c>
      <c r="O869" s="15" t="n">
        <v>38337</v>
      </c>
    </row>
    <row r="870" customFormat="false" ht="12.75" hidden="false" customHeight="false" outlineLevel="0" collapsed="false">
      <c r="A870" s="12" t="s">
        <v>50</v>
      </c>
      <c r="B870" s="13" t="s">
        <v>52</v>
      </c>
      <c r="D870" s="12" t="n">
        <v>0.786389682539682</v>
      </c>
      <c r="F870" s="12" t="n">
        <v>68</v>
      </c>
      <c r="G870" s="12" t="n">
        <v>0.0115645541549953</v>
      </c>
      <c r="I870" s="12" t="n">
        <v>3.71905010725472</v>
      </c>
      <c r="J870" s="0" t="n">
        <f aca="false">K870*60*1.12/1000</f>
        <v>1.79794928428019</v>
      </c>
      <c r="K870" s="18" t="n">
        <v>26.7551976827409</v>
      </c>
      <c r="N870" s="15" t="n">
        <v>38254</v>
      </c>
      <c r="O870" s="15" t="n">
        <v>38337</v>
      </c>
    </row>
    <row r="871" customFormat="false" ht="12.75" hidden="false" customHeight="false" outlineLevel="0" collapsed="false">
      <c r="A871" s="12" t="s">
        <v>50</v>
      </c>
      <c r="B871" s="13" t="s">
        <v>52</v>
      </c>
      <c r="D871" s="12" t="n">
        <v>0.806572698412698</v>
      </c>
      <c r="F871" s="13" t="n">
        <v>68</v>
      </c>
      <c r="G871" s="12" t="n">
        <v>0.0118613632119514</v>
      </c>
      <c r="I871" s="12" t="n">
        <v>3.85000793292588</v>
      </c>
      <c r="J871" s="0" t="n">
        <f aca="false">K871*60*1.12/1000</f>
        <v>2.17916163779001</v>
      </c>
      <c r="K871" s="18" t="n">
        <v>32.4280005623513</v>
      </c>
      <c r="N871" s="15" t="n">
        <v>38254</v>
      </c>
      <c r="O871" s="15" t="n">
        <v>38337</v>
      </c>
    </row>
    <row r="872" customFormat="false" ht="12.75" hidden="false" customHeight="false" outlineLevel="0" collapsed="false">
      <c r="A872" s="12" t="s">
        <v>50</v>
      </c>
      <c r="B872" s="13" t="s">
        <v>52</v>
      </c>
      <c r="D872" s="12" t="n">
        <v>0.837602815934066</v>
      </c>
      <c r="F872" s="12" t="n">
        <v>68</v>
      </c>
      <c r="G872" s="12" t="n">
        <v>0.0123176884696186</v>
      </c>
      <c r="I872" s="12" t="n">
        <v>2.40320315034343</v>
      </c>
      <c r="J872" s="0" t="n">
        <f aca="false">K872*60*1.12/1000</f>
        <v>2.61275377379536</v>
      </c>
      <c r="K872" s="18" t="n">
        <v>38.8802644910024</v>
      </c>
      <c r="N872" s="15" t="n">
        <v>38254</v>
      </c>
      <c r="O872" s="15" t="n">
        <v>38337</v>
      </c>
    </row>
    <row r="873" customFormat="false" ht="12.75" hidden="false" customHeight="false" outlineLevel="0" collapsed="false">
      <c r="A873" s="12" t="s">
        <v>50</v>
      </c>
      <c r="B873" s="13" t="s">
        <v>52</v>
      </c>
      <c r="D873" s="12" t="n">
        <v>0.828566666666667</v>
      </c>
      <c r="F873" s="13" t="n">
        <v>68</v>
      </c>
      <c r="G873" s="12" t="n">
        <v>0.0121848039215686</v>
      </c>
      <c r="I873" s="12" t="n">
        <v>3.59980960934294</v>
      </c>
      <c r="J873" s="0" t="n">
        <f aca="false">K873*60*1.12/1000</f>
        <v>3.12662321943783</v>
      </c>
      <c r="K873" s="18" t="n">
        <v>46.5271312416344</v>
      </c>
      <c r="N873" s="15" t="n">
        <v>38254</v>
      </c>
      <c r="O873" s="15" t="n">
        <v>38337</v>
      </c>
    </row>
    <row r="874" customFormat="false" ht="12.75" hidden="false" customHeight="false" outlineLevel="0" collapsed="false">
      <c r="A874" s="12" t="s">
        <v>50</v>
      </c>
      <c r="B874" s="13" t="s">
        <v>52</v>
      </c>
      <c r="D874" s="12" t="n">
        <v>0.847795</v>
      </c>
      <c r="F874" s="12" t="n">
        <v>68</v>
      </c>
      <c r="G874" s="12" t="n">
        <v>0.0124675735294118</v>
      </c>
      <c r="I874" s="12" t="n">
        <v>2.03723036473777</v>
      </c>
      <c r="J874" s="0" t="n">
        <f aca="false">K874*60*1.12/1000</f>
        <v>3.43428677386972</v>
      </c>
      <c r="K874" s="18" t="n">
        <v>51.1054579444899</v>
      </c>
      <c r="N874" s="15" t="n">
        <v>38254</v>
      </c>
      <c r="O874" s="15" t="n">
        <v>38337</v>
      </c>
    </row>
    <row r="875" customFormat="false" ht="12.75" hidden="false" customHeight="false" outlineLevel="0" collapsed="false">
      <c r="A875" s="12" t="s">
        <v>50</v>
      </c>
      <c r="B875" s="13" t="s">
        <v>52</v>
      </c>
      <c r="D875" s="12" t="n">
        <v>0.836519047619048</v>
      </c>
      <c r="F875" s="13" t="n">
        <v>68</v>
      </c>
      <c r="G875" s="12" t="n">
        <v>0.0123017507002801</v>
      </c>
      <c r="I875" s="12" t="n">
        <v>3.00169042266415</v>
      </c>
      <c r="J875" s="0" t="n">
        <f aca="false">K875*60*1.12/1000</f>
        <v>2.14881531826294</v>
      </c>
      <c r="K875" s="18" t="n">
        <v>31.9764184265318</v>
      </c>
      <c r="N875" s="15" t="n">
        <v>38254</v>
      </c>
      <c r="O875" s="15" t="n">
        <v>38337</v>
      </c>
    </row>
    <row r="876" customFormat="false" ht="12.75" hidden="false" customHeight="false" outlineLevel="0" collapsed="false">
      <c r="A876" s="12" t="s">
        <v>50</v>
      </c>
      <c r="B876" s="13" t="s">
        <v>52</v>
      </c>
      <c r="D876" s="12" t="n">
        <v>0.617309191176471</v>
      </c>
      <c r="F876" s="13" t="n">
        <v>84</v>
      </c>
      <c r="G876" s="12" t="n">
        <v>0.00734891894257703</v>
      </c>
      <c r="I876" s="12" t="n">
        <v>4.79183161384013</v>
      </c>
      <c r="J876" s="0" t="n">
        <f aca="false">K876*60*1.12/1000</f>
        <v>2.26907539894408</v>
      </c>
      <c r="K876" s="18" t="n">
        <v>33.7660029604774</v>
      </c>
      <c r="N876" s="15" t="n">
        <v>38254</v>
      </c>
      <c r="O876" s="15" t="n">
        <v>38373</v>
      </c>
    </row>
    <row r="877" customFormat="false" ht="12.75" hidden="false" customHeight="false" outlineLevel="0" collapsed="false">
      <c r="A877" s="12" t="s">
        <v>50</v>
      </c>
      <c r="B877" s="13" t="s">
        <v>52</v>
      </c>
      <c r="D877" s="12" t="n">
        <v>0.62608125</v>
      </c>
      <c r="F877" s="12" t="n">
        <v>84</v>
      </c>
      <c r="G877" s="12" t="n">
        <v>0.00745334821428571</v>
      </c>
      <c r="I877" s="12" t="n">
        <v>4.28129717280786</v>
      </c>
      <c r="J877" s="0" t="n">
        <f aca="false">K877*60*1.12/1000</f>
        <v>1.79794928428019</v>
      </c>
      <c r="K877" s="18" t="n">
        <v>26.7551976827409</v>
      </c>
      <c r="N877" s="15" t="n">
        <v>38254</v>
      </c>
      <c r="O877" s="15" t="n">
        <v>38373</v>
      </c>
    </row>
    <row r="878" customFormat="false" ht="12.75" hidden="false" customHeight="false" outlineLevel="0" collapsed="false">
      <c r="A878" s="12" t="s">
        <v>50</v>
      </c>
      <c r="B878" s="13" t="s">
        <v>52</v>
      </c>
      <c r="D878" s="12" t="n">
        <v>0.69529681372549</v>
      </c>
      <c r="F878" s="13" t="n">
        <v>84</v>
      </c>
      <c r="G878" s="12" t="n">
        <v>0.00827734302054155</v>
      </c>
      <c r="I878" s="12" t="n">
        <v>4.0551421616353</v>
      </c>
      <c r="J878" s="0" t="n">
        <f aca="false">K878*60*1.12/1000</f>
        <v>2.17916163779001</v>
      </c>
      <c r="K878" s="18" t="n">
        <v>32.4280005623513</v>
      </c>
      <c r="N878" s="15" t="n">
        <v>38254</v>
      </c>
      <c r="O878" s="15" t="n">
        <v>38373</v>
      </c>
    </row>
    <row r="879" customFormat="false" ht="12.75" hidden="false" customHeight="false" outlineLevel="0" collapsed="false">
      <c r="A879" s="12" t="s">
        <v>50</v>
      </c>
      <c r="B879" s="13" t="s">
        <v>52</v>
      </c>
      <c r="D879" s="12" t="n">
        <v>0.725037077497666</v>
      </c>
      <c r="F879" s="12" t="n">
        <v>84</v>
      </c>
      <c r="G879" s="12" t="n">
        <v>0.00863139377973412</v>
      </c>
      <c r="I879" s="12" t="n">
        <v>3.15377284309844</v>
      </c>
      <c r="J879" s="0" t="n">
        <f aca="false">K879*60*1.12/1000</f>
        <v>2.61275377379536</v>
      </c>
      <c r="K879" s="18" t="n">
        <v>38.8802644910024</v>
      </c>
      <c r="N879" s="15" t="n">
        <v>38254</v>
      </c>
      <c r="O879" s="15" t="n">
        <v>38373</v>
      </c>
    </row>
    <row r="880" customFormat="false" ht="12.75" hidden="false" customHeight="false" outlineLevel="0" collapsed="false">
      <c r="A880" s="12" t="s">
        <v>50</v>
      </c>
      <c r="B880" s="13" t="s">
        <v>52</v>
      </c>
      <c r="D880" s="12" t="n">
        <v>0.722177083333333</v>
      </c>
      <c r="F880" s="13" t="n">
        <v>84</v>
      </c>
      <c r="G880" s="12" t="n">
        <v>0.00859734623015873</v>
      </c>
      <c r="I880" s="12" t="n">
        <v>4.17332100085322</v>
      </c>
      <c r="J880" s="0" t="n">
        <f aca="false">K880*60*1.12/1000</f>
        <v>3.12662321943783</v>
      </c>
      <c r="K880" s="18" t="n">
        <v>46.5271312416344</v>
      </c>
      <c r="N880" s="15" t="n">
        <v>38254</v>
      </c>
      <c r="O880" s="15" t="n">
        <v>38373</v>
      </c>
    </row>
    <row r="881" customFormat="false" ht="12.75" hidden="false" customHeight="false" outlineLevel="0" collapsed="false">
      <c r="A881" s="12" t="s">
        <v>50</v>
      </c>
      <c r="B881" s="13" t="s">
        <v>52</v>
      </c>
      <c r="D881" s="12" t="n">
        <v>0.730839047619048</v>
      </c>
      <c r="F881" s="12" t="n">
        <v>84</v>
      </c>
      <c r="G881" s="12" t="n">
        <v>0.00870046485260771</v>
      </c>
      <c r="I881" s="12" t="n">
        <v>3.06982204665685</v>
      </c>
      <c r="J881" s="0" t="n">
        <f aca="false">K881*60*1.12/1000</f>
        <v>3.43428677386972</v>
      </c>
      <c r="K881" s="18" t="n">
        <v>51.1054579444899</v>
      </c>
      <c r="N881" s="15" t="n">
        <v>38254</v>
      </c>
      <c r="O881" s="15" t="n">
        <v>38373</v>
      </c>
    </row>
    <row r="882" customFormat="false" ht="12.75" hidden="false" customHeight="false" outlineLevel="0" collapsed="false">
      <c r="A882" s="12" t="s">
        <v>50</v>
      </c>
      <c r="B882" s="13" t="s">
        <v>52</v>
      </c>
      <c r="D882" s="12" t="n">
        <v>0.745776190476191</v>
      </c>
      <c r="F882" s="13" t="n">
        <v>84</v>
      </c>
      <c r="G882" s="12" t="n">
        <v>0.00887828798185941</v>
      </c>
      <c r="I882" s="12" t="n">
        <v>3.41114854906343</v>
      </c>
      <c r="J882" s="0" t="n">
        <f aca="false">K882*60*1.12/1000</f>
        <v>2.14881531826294</v>
      </c>
      <c r="K882" s="18" t="n">
        <v>31.9764184265318</v>
      </c>
      <c r="N882" s="15" t="n">
        <v>38254</v>
      </c>
      <c r="O882" s="15" t="n">
        <v>38373</v>
      </c>
    </row>
    <row r="883" customFormat="false" ht="12.75" hidden="false" customHeight="false" outlineLevel="0" collapsed="false">
      <c r="A883" s="12" t="s">
        <v>50</v>
      </c>
      <c r="B883" s="13" t="s">
        <v>52</v>
      </c>
      <c r="D883" s="12" t="n">
        <v>0.588646323529412</v>
      </c>
      <c r="F883" s="12" t="n">
        <v>99</v>
      </c>
      <c r="G883" s="12" t="n">
        <v>0.00594592245989305</v>
      </c>
      <c r="I883" s="12" t="n">
        <v>6.54797328574511</v>
      </c>
      <c r="J883" s="0" t="n">
        <f aca="false">K883*60*1.12/1000</f>
        <v>2.26907539894408</v>
      </c>
      <c r="K883" s="18" t="n">
        <v>33.7660029604774</v>
      </c>
      <c r="N883" s="15" t="n">
        <v>38254</v>
      </c>
      <c r="O883" s="15" t="n">
        <v>38401</v>
      </c>
    </row>
    <row r="884" customFormat="false" ht="12.75" hidden="false" customHeight="false" outlineLevel="0" collapsed="false">
      <c r="A884" s="12" t="s">
        <v>50</v>
      </c>
      <c r="B884" s="13" t="s">
        <v>52</v>
      </c>
      <c r="D884" s="12" t="n">
        <v>0.591529821428572</v>
      </c>
      <c r="F884" s="13" t="n">
        <v>99</v>
      </c>
      <c r="G884" s="12" t="n">
        <v>0.0059750487012987</v>
      </c>
      <c r="I884" s="12" t="n">
        <v>6.91278328100371</v>
      </c>
      <c r="J884" s="0" t="n">
        <f aca="false">K884*60*1.12/1000</f>
        <v>1.79794928428019</v>
      </c>
      <c r="K884" s="18" t="n">
        <v>26.7551976827409</v>
      </c>
      <c r="N884" s="15" t="n">
        <v>38254</v>
      </c>
      <c r="O884" s="15" t="n">
        <v>38401</v>
      </c>
    </row>
    <row r="885" customFormat="false" ht="12.75" hidden="false" customHeight="false" outlineLevel="0" collapsed="false">
      <c r="A885" s="12" t="s">
        <v>50</v>
      </c>
      <c r="B885" s="13" t="s">
        <v>52</v>
      </c>
      <c r="D885" s="12" t="n">
        <v>0.696317731092437</v>
      </c>
      <c r="F885" s="12" t="n">
        <v>99</v>
      </c>
      <c r="G885" s="12" t="n">
        <v>0.00703351243527714</v>
      </c>
      <c r="I885" s="12" t="n">
        <v>3.21663462656532</v>
      </c>
      <c r="J885" s="0" t="n">
        <f aca="false">K885*60*1.12/1000</f>
        <v>2.17916163779001</v>
      </c>
      <c r="K885" s="18" t="n">
        <v>32.4280005623513</v>
      </c>
      <c r="N885" s="15" t="n">
        <v>38254</v>
      </c>
      <c r="O885" s="15" t="n">
        <v>38401</v>
      </c>
    </row>
    <row r="886" customFormat="false" ht="12.75" hidden="false" customHeight="false" outlineLevel="0" collapsed="false">
      <c r="A886" s="12" t="s">
        <v>50</v>
      </c>
      <c r="B886" s="13" t="s">
        <v>52</v>
      </c>
      <c r="D886" s="12" t="n">
        <v>0.742763075396825</v>
      </c>
      <c r="F886" s="13" t="n">
        <v>99</v>
      </c>
      <c r="G886" s="12" t="n">
        <v>0.00750265732724066</v>
      </c>
      <c r="I886" s="12" t="n">
        <v>3.7578786200842</v>
      </c>
      <c r="J886" s="0" t="n">
        <f aca="false">K886*60*1.12/1000</f>
        <v>2.61275377379536</v>
      </c>
      <c r="K886" s="18" t="n">
        <v>38.8802644910024</v>
      </c>
      <c r="N886" s="15" t="n">
        <v>38254</v>
      </c>
      <c r="O886" s="15" t="n">
        <v>38401</v>
      </c>
    </row>
    <row r="887" customFormat="false" ht="12.75" hidden="false" customHeight="false" outlineLevel="0" collapsed="false">
      <c r="A887" s="12" t="s">
        <v>50</v>
      </c>
      <c r="B887" s="13" t="s">
        <v>52</v>
      </c>
      <c r="D887" s="12" t="n">
        <v>0.759350297619048</v>
      </c>
      <c r="F887" s="12" t="n">
        <v>99</v>
      </c>
      <c r="G887" s="12" t="n">
        <v>0.00767020502645503</v>
      </c>
      <c r="I887" s="12" t="n">
        <v>4.02326855986455</v>
      </c>
      <c r="J887" s="0" t="n">
        <f aca="false">K887*60*1.12/1000</f>
        <v>3.12662321943783</v>
      </c>
      <c r="K887" s="18" t="n">
        <v>46.5271312416344</v>
      </c>
      <c r="N887" s="15" t="n">
        <v>38254</v>
      </c>
      <c r="O887" s="15" t="n">
        <v>38401</v>
      </c>
    </row>
    <row r="888" customFormat="false" ht="12.75" hidden="false" customHeight="false" outlineLevel="0" collapsed="false">
      <c r="A888" s="12" t="s">
        <v>50</v>
      </c>
      <c r="B888" s="13" t="s">
        <v>52</v>
      </c>
      <c r="D888" s="12" t="n">
        <v>0.757428088235294</v>
      </c>
      <c r="F888" s="13" t="n">
        <v>99</v>
      </c>
      <c r="G888" s="12" t="n">
        <v>0.00765078877005348</v>
      </c>
      <c r="I888" s="12" t="n">
        <v>3.05135486825557</v>
      </c>
      <c r="J888" s="0" t="n">
        <f aca="false">K888*60*1.12/1000</f>
        <v>3.43428677386972</v>
      </c>
      <c r="K888" s="18" t="n">
        <v>51.1054579444899</v>
      </c>
      <c r="N888" s="15" t="n">
        <v>38254</v>
      </c>
      <c r="O888" s="15" t="n">
        <v>38401</v>
      </c>
    </row>
    <row r="889" customFormat="false" ht="12.75" hidden="false" customHeight="false" outlineLevel="0" collapsed="false">
      <c r="A889" s="12" t="s">
        <v>50</v>
      </c>
      <c r="B889" s="13" t="s">
        <v>52</v>
      </c>
      <c r="D889" s="12" t="n">
        <v>0.805884068627451</v>
      </c>
      <c r="F889" s="12" t="n">
        <v>99</v>
      </c>
      <c r="G889" s="12" t="n">
        <v>0.008140243117449</v>
      </c>
      <c r="I889" s="12" t="n">
        <v>2.86928549365353</v>
      </c>
      <c r="J889" s="0" t="n">
        <f aca="false">K889*60*1.12/1000</f>
        <v>2.14881531826294</v>
      </c>
      <c r="K889" s="18" t="n">
        <v>31.9764184265318</v>
      </c>
      <c r="N889" s="15" t="n">
        <v>38254</v>
      </c>
      <c r="O889" s="15" t="n">
        <v>38401</v>
      </c>
    </row>
    <row r="890" customFormat="false" ht="12.75" hidden="false" customHeight="false" outlineLevel="0" collapsed="false">
      <c r="A890" s="12" t="s">
        <v>50</v>
      </c>
      <c r="B890" s="13" t="s">
        <v>52</v>
      </c>
      <c r="D890" s="12" t="n">
        <v>0.529469736842105</v>
      </c>
      <c r="F890" s="13" t="n">
        <v>116</v>
      </c>
      <c r="G890" s="13" t="n">
        <v>0.0045643942831216</v>
      </c>
      <c r="I890" s="12" t="n">
        <v>9.81010016391618</v>
      </c>
      <c r="J890" s="0" t="n">
        <f aca="false">K890*60*1.12/1000</f>
        <v>2.26907539894408</v>
      </c>
      <c r="K890" s="18" t="n">
        <v>33.7660029604774</v>
      </c>
      <c r="N890" s="15" t="n">
        <v>38254</v>
      </c>
      <c r="O890" s="15" t="n">
        <v>38420</v>
      </c>
    </row>
    <row r="891" customFormat="false" ht="12.75" hidden="false" customHeight="false" outlineLevel="0" collapsed="false">
      <c r="A891" s="12" t="s">
        <v>50</v>
      </c>
      <c r="B891" s="13" t="s">
        <v>52</v>
      </c>
      <c r="D891" s="12" t="n">
        <v>0.547654027777778</v>
      </c>
      <c r="F891" s="12" t="n">
        <v>116</v>
      </c>
      <c r="G891" s="13" t="n">
        <v>0.0047211554118774</v>
      </c>
      <c r="I891" s="12" t="n">
        <v>8.76415460421887</v>
      </c>
      <c r="J891" s="0" t="n">
        <f aca="false">K891*60*1.12/1000</f>
        <v>1.79794928428019</v>
      </c>
      <c r="K891" s="18" t="n">
        <v>26.7551976827409</v>
      </c>
      <c r="N891" s="15" t="n">
        <v>38254</v>
      </c>
      <c r="O891" s="15" t="n">
        <v>38420</v>
      </c>
    </row>
    <row r="892" customFormat="false" ht="12.75" hidden="false" customHeight="false" outlineLevel="0" collapsed="false">
      <c r="A892" s="12" t="s">
        <v>50</v>
      </c>
      <c r="B892" s="13" t="s">
        <v>52</v>
      </c>
      <c r="D892" s="12" t="n">
        <v>0.675944923747277</v>
      </c>
      <c r="F892" s="13" t="n">
        <v>116</v>
      </c>
      <c r="G892" s="13" t="n">
        <v>0.00582711141161445</v>
      </c>
      <c r="I892" s="12" t="n">
        <v>5.73614990218807</v>
      </c>
      <c r="J892" s="0" t="n">
        <f aca="false">K892*60*1.12/1000</f>
        <v>2.17916163779001</v>
      </c>
      <c r="K892" s="18" t="n">
        <v>32.4280005623513</v>
      </c>
      <c r="N892" s="15" t="n">
        <v>38254</v>
      </c>
      <c r="O892" s="15" t="n">
        <v>38420</v>
      </c>
    </row>
    <row r="893" customFormat="false" ht="12.75" hidden="false" customHeight="false" outlineLevel="0" collapsed="false">
      <c r="A893" s="12" t="s">
        <v>50</v>
      </c>
      <c r="B893" s="13" t="s">
        <v>52</v>
      </c>
      <c r="D893" s="12" t="n">
        <v>0.725172453703704</v>
      </c>
      <c r="F893" s="12" t="n">
        <v>116</v>
      </c>
      <c r="G893" s="13" t="n">
        <v>0.00625148666985951</v>
      </c>
      <c r="I893" s="12" t="n">
        <v>5.15758491584502</v>
      </c>
      <c r="J893" s="0" t="n">
        <f aca="false">K893*60*1.12/1000</f>
        <v>2.61275377379536</v>
      </c>
      <c r="K893" s="18" t="n">
        <v>38.8802644910024</v>
      </c>
      <c r="N893" s="15" t="n">
        <v>38254</v>
      </c>
      <c r="O893" s="15" t="n">
        <v>38420</v>
      </c>
    </row>
    <row r="894" customFormat="false" ht="12.75" hidden="false" customHeight="false" outlineLevel="0" collapsed="false">
      <c r="A894" s="12" t="s">
        <v>50</v>
      </c>
      <c r="B894" s="13" t="s">
        <v>52</v>
      </c>
      <c r="D894" s="12" t="n">
        <v>0.745311699346405</v>
      </c>
      <c r="F894" s="13" t="n">
        <v>116</v>
      </c>
      <c r="G894" s="13" t="n">
        <v>0.00642510085643453</v>
      </c>
      <c r="I894" s="12" t="n">
        <v>6.21780030088274</v>
      </c>
      <c r="J894" s="0" t="n">
        <f aca="false">K894*60*1.12/1000</f>
        <v>3.12662321943783</v>
      </c>
      <c r="K894" s="18" t="n">
        <v>46.5271312416344</v>
      </c>
      <c r="N894" s="15" t="n">
        <v>38254</v>
      </c>
      <c r="O894" s="15" t="n">
        <v>38420</v>
      </c>
    </row>
    <row r="895" customFormat="false" ht="12.75" hidden="false" customHeight="false" outlineLevel="0" collapsed="false">
      <c r="A895" s="12" t="s">
        <v>50</v>
      </c>
      <c r="B895" s="13" t="s">
        <v>52</v>
      </c>
      <c r="D895" s="12" t="n">
        <v>0.750574561403509</v>
      </c>
      <c r="F895" s="12" t="n">
        <v>116</v>
      </c>
      <c r="G895" s="13" t="n">
        <v>0.0064704703569268</v>
      </c>
      <c r="I895" s="12" t="n">
        <v>5.15230285383329</v>
      </c>
      <c r="J895" s="0" t="n">
        <f aca="false">K895*60*1.12/1000</f>
        <v>3.43428677386972</v>
      </c>
      <c r="K895" s="18" t="n">
        <v>51.1054579444899</v>
      </c>
      <c r="N895" s="15" t="n">
        <v>38254</v>
      </c>
      <c r="O895" s="15" t="n">
        <v>38420</v>
      </c>
    </row>
    <row r="896" customFormat="false" ht="12.75" hidden="false" customHeight="false" outlineLevel="0" collapsed="false">
      <c r="A896" s="12" t="s">
        <v>50</v>
      </c>
      <c r="B896" s="13" t="s">
        <v>52</v>
      </c>
      <c r="D896" s="12" t="n">
        <v>0.819014860681115</v>
      </c>
      <c r="F896" s="13" t="n">
        <v>116</v>
      </c>
      <c r="G896" s="13" t="n">
        <v>0.00706047293690616</v>
      </c>
      <c r="I896" s="12" t="n">
        <v>5.38417483680686</v>
      </c>
      <c r="J896" s="0" t="n">
        <f aca="false">K896*60*1.12/1000</f>
        <v>2.14881531826294</v>
      </c>
      <c r="K896" s="18" t="n">
        <v>31.9764184265318</v>
      </c>
      <c r="N896" s="15" t="n">
        <v>38254</v>
      </c>
      <c r="O896" s="15" t="n">
        <v>38420</v>
      </c>
    </row>
    <row r="897" customFormat="false" ht="12.75" hidden="false" customHeight="false" outlineLevel="0" collapsed="false">
      <c r="A897" s="12" t="s">
        <v>50</v>
      </c>
      <c r="B897" s="13" t="s">
        <v>52</v>
      </c>
      <c r="D897" s="12" t="n">
        <v>0.569571104231166</v>
      </c>
      <c r="F897" s="13" t="n">
        <v>132</v>
      </c>
      <c r="G897" s="12" t="n">
        <v>0.00431493260781186</v>
      </c>
      <c r="I897" s="12" t="n">
        <v>7.6205294279695</v>
      </c>
      <c r="J897" s="0" t="n">
        <f aca="false">K897*60*1.12/1000</f>
        <v>2.26907539894408</v>
      </c>
      <c r="K897" s="18" t="n">
        <v>33.7660029604774</v>
      </c>
      <c r="N897" s="15" t="n">
        <v>38254</v>
      </c>
      <c r="O897" s="15" t="n">
        <v>38436</v>
      </c>
    </row>
    <row r="898" customFormat="false" ht="12.75" hidden="false" customHeight="false" outlineLevel="0" collapsed="false">
      <c r="A898" s="12" t="s">
        <v>50</v>
      </c>
      <c r="B898" s="13" t="s">
        <v>52</v>
      </c>
      <c r="D898" s="12" t="n">
        <v>0.592542401960784</v>
      </c>
      <c r="F898" s="12" t="n">
        <v>132</v>
      </c>
      <c r="G898" s="12" t="n">
        <v>0.004488957590612</v>
      </c>
      <c r="I898" s="12" t="n">
        <v>6.84014400043086</v>
      </c>
      <c r="J898" s="0" t="n">
        <f aca="false">K898*60*1.12/1000</f>
        <v>1.79794928428019</v>
      </c>
      <c r="K898" s="18" t="n">
        <v>26.7551976827409</v>
      </c>
      <c r="N898" s="15" t="n">
        <v>38254</v>
      </c>
      <c r="O898" s="15" t="n">
        <v>38436</v>
      </c>
    </row>
    <row r="899" customFormat="false" ht="12.75" hidden="false" customHeight="false" outlineLevel="0" collapsed="false">
      <c r="A899" s="12" t="s">
        <v>50</v>
      </c>
      <c r="B899" s="13" t="s">
        <v>52</v>
      </c>
      <c r="D899" s="12" t="n">
        <v>0.720535396825397</v>
      </c>
      <c r="F899" s="13" t="n">
        <v>132</v>
      </c>
      <c r="G899" s="12" t="n">
        <v>0.00545860149110149</v>
      </c>
      <c r="I899" s="12" t="n">
        <v>4.66795027920276</v>
      </c>
      <c r="J899" s="0" t="n">
        <f aca="false">K899*60*1.12/1000</f>
        <v>2.17916163779001</v>
      </c>
      <c r="K899" s="18" t="n">
        <v>32.4280005623513</v>
      </c>
      <c r="N899" s="15" t="n">
        <v>38254</v>
      </c>
      <c r="O899" s="15" t="n">
        <v>38436</v>
      </c>
    </row>
    <row r="900" customFormat="false" ht="12.75" hidden="false" customHeight="false" outlineLevel="0" collapsed="false">
      <c r="A900" s="12" t="s">
        <v>50</v>
      </c>
      <c r="B900" s="13" t="s">
        <v>52</v>
      </c>
      <c r="D900" s="12" t="n">
        <v>0.746102638888889</v>
      </c>
      <c r="F900" s="12" t="n">
        <v>132</v>
      </c>
      <c r="G900" s="12" t="n">
        <v>0.00565229271885522</v>
      </c>
      <c r="I900" s="12" t="n">
        <v>4.86262259313734</v>
      </c>
      <c r="J900" s="0" t="n">
        <f aca="false">K900*60*1.12/1000</f>
        <v>2.61275377379536</v>
      </c>
      <c r="K900" s="18" t="n">
        <v>38.8802644910024</v>
      </c>
      <c r="N900" s="15" t="n">
        <v>38254</v>
      </c>
      <c r="O900" s="15" t="n">
        <v>38436</v>
      </c>
    </row>
    <row r="901" customFormat="false" ht="12.75" hidden="false" customHeight="false" outlineLevel="0" collapsed="false">
      <c r="A901" s="12" t="s">
        <v>50</v>
      </c>
      <c r="B901" s="13" t="s">
        <v>52</v>
      </c>
      <c r="D901" s="12" t="n">
        <v>0.795355986048266</v>
      </c>
      <c r="F901" s="13" t="n">
        <v>132</v>
      </c>
      <c r="G901" s="12" t="n">
        <v>0.00602542413672928</v>
      </c>
      <c r="I901" s="12" t="n">
        <v>5.41858505573876</v>
      </c>
      <c r="J901" s="0" t="n">
        <f aca="false">K901*60*1.12/1000</f>
        <v>3.12662321943783</v>
      </c>
      <c r="K901" s="18" t="n">
        <v>46.5271312416344</v>
      </c>
      <c r="N901" s="15" t="n">
        <v>38254</v>
      </c>
      <c r="O901" s="15" t="n">
        <v>38436</v>
      </c>
    </row>
    <row r="902" customFormat="false" ht="12.75" hidden="false" customHeight="false" outlineLevel="0" collapsed="false">
      <c r="A902" s="12" t="s">
        <v>50</v>
      </c>
      <c r="B902" s="13" t="s">
        <v>52</v>
      </c>
      <c r="D902" s="12" t="n">
        <v>0.790621737677527</v>
      </c>
      <c r="F902" s="12" t="n">
        <v>132</v>
      </c>
      <c r="G902" s="12" t="n">
        <v>0.00598955861876915</v>
      </c>
      <c r="I902" s="12" t="n">
        <v>4.56274620880607</v>
      </c>
      <c r="J902" s="0" t="n">
        <f aca="false">K902*60*1.12/1000</f>
        <v>3.43428677386972</v>
      </c>
      <c r="K902" s="18" t="n">
        <v>51.1054579444899</v>
      </c>
      <c r="N902" s="15" t="n">
        <v>38254</v>
      </c>
      <c r="O902" s="15" t="n">
        <v>38436</v>
      </c>
    </row>
    <row r="903" customFormat="false" ht="12.75" hidden="false" customHeight="false" outlineLevel="0" collapsed="false">
      <c r="A903" s="12" t="s">
        <v>50</v>
      </c>
      <c r="B903" s="13" t="s">
        <v>52</v>
      </c>
      <c r="D903" s="12" t="n">
        <v>0.853548726763433</v>
      </c>
      <c r="F903" s="13" t="n">
        <v>132</v>
      </c>
      <c r="G903" s="12" t="n">
        <v>0.00646627823305631</v>
      </c>
      <c r="I903" s="12" t="n">
        <v>3.67793890911437</v>
      </c>
      <c r="J903" s="0" t="n">
        <f aca="false">K903*60*1.12/1000</f>
        <v>2.14881531826294</v>
      </c>
      <c r="K903" s="18" t="n">
        <v>31.9764184265318</v>
      </c>
      <c r="N903" s="15" t="n">
        <v>38254</v>
      </c>
      <c r="O903" s="15" t="n">
        <v>38436</v>
      </c>
    </row>
    <row r="904" customFormat="false" ht="12.75" hidden="false" customHeight="false" outlineLevel="0" collapsed="false">
      <c r="A904" s="12" t="s">
        <v>50</v>
      </c>
      <c r="B904" s="13" t="s">
        <v>52</v>
      </c>
      <c r="D904" s="12" t="n">
        <v>0.493328571428571</v>
      </c>
      <c r="F904" s="13" t="n">
        <v>151</v>
      </c>
      <c r="G904" s="12" t="n">
        <v>0.00326707663197729</v>
      </c>
      <c r="I904" s="12" t="n">
        <v>12.7571023638434</v>
      </c>
      <c r="J904" s="0" t="n">
        <f aca="false">K904*60*1.12/1000</f>
        <v>2.26907539894408</v>
      </c>
      <c r="K904" s="18" t="n">
        <v>33.7660029604774</v>
      </c>
      <c r="N904" s="15" t="n">
        <v>38254</v>
      </c>
      <c r="O904" s="15" t="n">
        <v>38455</v>
      </c>
    </row>
    <row r="905" customFormat="false" ht="12.75" hidden="false" customHeight="false" outlineLevel="0" collapsed="false">
      <c r="A905" s="12" t="s">
        <v>50</v>
      </c>
      <c r="B905" s="13" t="s">
        <v>52</v>
      </c>
      <c r="D905" s="12" t="n">
        <v>0.490169509803922</v>
      </c>
      <c r="F905" s="12" t="n">
        <v>151</v>
      </c>
      <c r="G905" s="12" t="n">
        <v>0.00324615569406571</v>
      </c>
      <c r="I905" s="12" t="n">
        <v>8.92380242579135</v>
      </c>
      <c r="J905" s="0" t="n">
        <f aca="false">K905*60*1.12/1000</f>
        <v>1.79794928428019</v>
      </c>
      <c r="K905" s="18" t="n">
        <v>26.7551976827409</v>
      </c>
      <c r="N905" s="15" t="n">
        <v>38254</v>
      </c>
      <c r="O905" s="15" t="n">
        <v>38455</v>
      </c>
    </row>
    <row r="906" customFormat="false" ht="12.75" hidden="false" customHeight="false" outlineLevel="0" collapsed="false">
      <c r="A906" s="12" t="s">
        <v>50</v>
      </c>
      <c r="B906" s="13" t="s">
        <v>52</v>
      </c>
      <c r="D906" s="12" t="n">
        <v>0.672227731481482</v>
      </c>
      <c r="F906" s="13" t="n">
        <v>151</v>
      </c>
      <c r="G906" s="12" t="n">
        <v>0.00445183928133431</v>
      </c>
      <c r="I906" s="12" t="n">
        <v>7.68815189202718</v>
      </c>
      <c r="J906" s="0" t="n">
        <f aca="false">K906*60*1.12/1000</f>
        <v>2.17916163779001</v>
      </c>
      <c r="K906" s="18" t="n">
        <v>32.4280005623513</v>
      </c>
      <c r="N906" s="15" t="n">
        <v>38254</v>
      </c>
      <c r="O906" s="15" t="n">
        <v>38455</v>
      </c>
    </row>
    <row r="907" customFormat="false" ht="12.75" hidden="false" customHeight="false" outlineLevel="0" collapsed="false">
      <c r="A907" s="12" t="s">
        <v>50</v>
      </c>
      <c r="B907" s="13" t="s">
        <v>52</v>
      </c>
      <c r="D907" s="12" t="n">
        <v>0.719843289760349</v>
      </c>
      <c r="F907" s="12" t="n">
        <v>151</v>
      </c>
      <c r="G907" s="12" t="n">
        <v>0.00476717410437317</v>
      </c>
      <c r="I907" s="12" t="n">
        <v>6.73069052305036</v>
      </c>
      <c r="J907" s="0" t="n">
        <f aca="false">K907*60*1.12/1000</f>
        <v>2.61275377379536</v>
      </c>
      <c r="K907" s="18" t="n">
        <v>38.8802644910024</v>
      </c>
      <c r="N907" s="15" t="n">
        <v>38254</v>
      </c>
      <c r="O907" s="15" t="n">
        <v>38455</v>
      </c>
    </row>
    <row r="908" customFormat="false" ht="12.75" hidden="false" customHeight="false" outlineLevel="0" collapsed="false">
      <c r="A908" s="12" t="s">
        <v>50</v>
      </c>
      <c r="B908" s="13" t="s">
        <v>52</v>
      </c>
      <c r="D908" s="12" t="n">
        <v>0.801099621212121</v>
      </c>
      <c r="F908" s="13" t="n">
        <v>151</v>
      </c>
      <c r="G908" s="12" t="n">
        <v>0.00530529550471603</v>
      </c>
      <c r="I908" s="12" t="n">
        <v>4.90455604064534</v>
      </c>
      <c r="J908" s="0" t="n">
        <f aca="false">K908*60*1.12/1000</f>
        <v>3.12662321943783</v>
      </c>
      <c r="K908" s="18" t="n">
        <v>46.5271312416344</v>
      </c>
      <c r="N908" s="15" t="n">
        <v>38254</v>
      </c>
      <c r="O908" s="15" t="n">
        <v>38455</v>
      </c>
    </row>
    <row r="909" customFormat="false" ht="12.75" hidden="false" customHeight="false" outlineLevel="0" collapsed="false">
      <c r="A909" s="12" t="s">
        <v>50</v>
      </c>
      <c r="B909" s="13" t="s">
        <v>52</v>
      </c>
      <c r="D909" s="12" t="n">
        <v>0.774403244631186</v>
      </c>
      <c r="F909" s="12" t="n">
        <v>151</v>
      </c>
      <c r="G909" s="12" t="n">
        <v>0.0051284983088158</v>
      </c>
      <c r="I909" s="12" t="n">
        <v>4.23124745434403</v>
      </c>
      <c r="J909" s="0" t="n">
        <f aca="false">K909*60*1.12/1000</f>
        <v>3.43428677386972</v>
      </c>
      <c r="K909" s="18" t="n">
        <v>51.1054579444899</v>
      </c>
      <c r="N909" s="15" t="n">
        <v>38254</v>
      </c>
      <c r="O909" s="15" t="n">
        <v>38455</v>
      </c>
    </row>
    <row r="910" customFormat="false" ht="12.75" hidden="false" customHeight="false" outlineLevel="0" collapsed="false">
      <c r="A910" s="12" t="s">
        <v>50</v>
      </c>
      <c r="B910" s="13" t="s">
        <v>52</v>
      </c>
      <c r="D910" s="12" t="n">
        <v>0.839694074074074</v>
      </c>
      <c r="F910" s="13" t="n">
        <v>151</v>
      </c>
      <c r="G910" s="12" t="n">
        <v>0.00556088790777533</v>
      </c>
      <c r="I910" s="12" t="n">
        <v>4.02133446021449</v>
      </c>
      <c r="J910" s="0" t="n">
        <f aca="false">K910*60*1.12/1000</f>
        <v>2.14881531826294</v>
      </c>
      <c r="K910" s="18" t="n">
        <v>31.9764184265318</v>
      </c>
      <c r="N910" s="15" t="n">
        <v>38254</v>
      </c>
      <c r="O910" s="15" t="n">
        <v>38455</v>
      </c>
    </row>
    <row r="911" customFormat="false" ht="12.75" hidden="false" customHeight="false" outlineLevel="0" collapsed="false">
      <c r="A911" s="12" t="s">
        <v>50</v>
      </c>
      <c r="B911" s="13" t="s">
        <v>52</v>
      </c>
      <c r="D911" s="12" t="n">
        <v>0.739004329004329</v>
      </c>
      <c r="F911" s="12" t="n">
        <v>68</v>
      </c>
      <c r="G911" s="12" t="n">
        <v>0.0108677107206519</v>
      </c>
      <c r="I911" s="12" t="n">
        <v>6.87757492569296</v>
      </c>
      <c r="J911" s="0" t="n">
        <f aca="false">K911*60*1.12/1000</f>
        <v>1.60177380539857</v>
      </c>
      <c r="K911" s="18" t="n">
        <v>23.835919723193</v>
      </c>
      <c r="N911" s="15" t="n">
        <v>38254</v>
      </c>
      <c r="O911" s="15" t="n">
        <v>38337</v>
      </c>
    </row>
    <row r="912" customFormat="false" ht="12.75" hidden="false" customHeight="false" outlineLevel="0" collapsed="false">
      <c r="A912" s="12" t="s">
        <v>50</v>
      </c>
      <c r="B912" s="13" t="s">
        <v>52</v>
      </c>
      <c r="D912" s="12" t="n">
        <v>0.790342107892108</v>
      </c>
      <c r="F912" s="13" t="n">
        <v>68</v>
      </c>
      <c r="G912" s="12" t="n">
        <v>0.0116226780572369</v>
      </c>
      <c r="I912" s="12" t="n">
        <v>2.72723381605171</v>
      </c>
      <c r="J912" s="0" t="n">
        <f aca="false">K912*60*1.12/1000</f>
        <v>1.96482995055027</v>
      </c>
      <c r="K912" s="18" t="n">
        <v>29.2385409308076</v>
      </c>
      <c r="N912" s="15" t="n">
        <v>38254</v>
      </c>
      <c r="O912" s="15" t="n">
        <v>38337</v>
      </c>
    </row>
    <row r="913" customFormat="false" ht="12.75" hidden="false" customHeight="false" outlineLevel="0" collapsed="false">
      <c r="A913" s="12" t="s">
        <v>50</v>
      </c>
      <c r="B913" s="13" t="s">
        <v>52</v>
      </c>
      <c r="D913" s="12" t="n">
        <v>0.834797435897436</v>
      </c>
      <c r="F913" s="12" t="n">
        <v>68</v>
      </c>
      <c r="G913" s="12" t="n">
        <v>0.0122764328808446</v>
      </c>
      <c r="I913" s="12" t="n">
        <v>2.65194084186964</v>
      </c>
      <c r="J913" s="0" t="n">
        <f aca="false">K913*60*1.12/1000</f>
        <v>2.43218651212076</v>
      </c>
      <c r="K913" s="18" t="n">
        <v>36.1932516684637</v>
      </c>
      <c r="N913" s="15" t="n">
        <v>38254</v>
      </c>
      <c r="O913" s="15" t="n">
        <v>38337</v>
      </c>
    </row>
    <row r="914" customFormat="false" ht="12.75" hidden="false" customHeight="false" outlineLevel="0" collapsed="false">
      <c r="A914" s="12" t="s">
        <v>50</v>
      </c>
      <c r="B914" s="13" t="s">
        <v>52</v>
      </c>
      <c r="D914" s="12" t="n">
        <v>0.841481135531136</v>
      </c>
      <c r="F914" s="13" t="n">
        <v>68</v>
      </c>
      <c r="G914" s="12" t="n">
        <v>0.0123747225813402</v>
      </c>
      <c r="I914" s="12" t="n">
        <v>2.30214068952029</v>
      </c>
      <c r="J914" s="0" t="n">
        <f aca="false">K914*60*1.12/1000</f>
        <v>2.63168656677573</v>
      </c>
      <c r="K914" s="18" t="n">
        <v>39.1620024817817</v>
      </c>
      <c r="N914" s="15" t="n">
        <v>38254</v>
      </c>
      <c r="O914" s="15" t="n">
        <v>38337</v>
      </c>
    </row>
    <row r="915" customFormat="false" ht="12.75" hidden="false" customHeight="false" outlineLevel="0" collapsed="false">
      <c r="A915" s="12" t="s">
        <v>50</v>
      </c>
      <c r="B915" s="13" t="s">
        <v>52</v>
      </c>
      <c r="D915" s="12" t="n">
        <v>0.85168663003663</v>
      </c>
      <c r="F915" s="12" t="n">
        <v>68</v>
      </c>
      <c r="G915" s="12" t="n">
        <v>0.0125248033828916</v>
      </c>
      <c r="I915" s="12" t="n">
        <v>2.00556865291557</v>
      </c>
      <c r="J915" s="0" t="n">
        <f aca="false">K915*60*1.12/1000</f>
        <v>2.88748900654372</v>
      </c>
      <c r="K915" s="18" t="n">
        <v>42.9685864069007</v>
      </c>
      <c r="N915" s="15" t="n">
        <v>38254</v>
      </c>
      <c r="O915" s="15" t="n">
        <v>38337</v>
      </c>
    </row>
    <row r="916" customFormat="false" ht="12.75" hidden="false" customHeight="false" outlineLevel="0" collapsed="false">
      <c r="A916" s="12" t="s">
        <v>50</v>
      </c>
      <c r="B916" s="13" t="s">
        <v>52</v>
      </c>
      <c r="D916" s="12" t="n">
        <v>0.847464615384615</v>
      </c>
      <c r="F916" s="13" t="n">
        <v>68</v>
      </c>
      <c r="G916" s="12" t="n">
        <v>0.0124627149321267</v>
      </c>
      <c r="I916" s="12" t="n">
        <v>1.91160603329138</v>
      </c>
      <c r="J916" s="0" t="n">
        <f aca="false">K916*60*1.12/1000</f>
        <v>1.23704828673409</v>
      </c>
      <c r="K916" s="18" t="n">
        <v>18.4084566478287</v>
      </c>
      <c r="N916" s="15" t="n">
        <v>38254</v>
      </c>
      <c r="O916" s="15" t="n">
        <v>38337</v>
      </c>
    </row>
    <row r="917" customFormat="false" ht="12.75" hidden="false" customHeight="false" outlineLevel="0" collapsed="false">
      <c r="A917" s="12" t="s">
        <v>50</v>
      </c>
      <c r="B917" s="13" t="s">
        <v>52</v>
      </c>
      <c r="D917" s="12" t="n">
        <v>0.807636363636364</v>
      </c>
      <c r="F917" s="12" t="n">
        <v>68</v>
      </c>
      <c r="G917" s="12" t="n">
        <v>0.0118770053475936</v>
      </c>
      <c r="I917" s="12" t="n">
        <v>5.69433662518652</v>
      </c>
      <c r="J917" s="0" t="n">
        <f aca="false">K917*60*1.12/1000</f>
        <v>2.03359736912552</v>
      </c>
      <c r="K917" s="18" t="n">
        <v>30.2618656119869</v>
      </c>
      <c r="N917" s="15" t="n">
        <v>38254</v>
      </c>
      <c r="O917" s="15" t="n">
        <v>38337</v>
      </c>
    </row>
    <row r="918" customFormat="false" ht="12.75" hidden="false" customHeight="false" outlineLevel="0" collapsed="false">
      <c r="A918" s="12" t="s">
        <v>50</v>
      </c>
      <c r="B918" s="13" t="s">
        <v>52</v>
      </c>
      <c r="D918" s="12" t="n">
        <v>0.614218888888889</v>
      </c>
      <c r="F918" s="12" t="n">
        <v>84</v>
      </c>
      <c r="G918" s="12" t="n">
        <v>0.00731212962962963</v>
      </c>
      <c r="I918" s="12" t="n">
        <v>4.66038229120877</v>
      </c>
      <c r="J918" s="0" t="n">
        <f aca="false">K918*60*1.12/1000</f>
        <v>1.60177380539857</v>
      </c>
      <c r="K918" s="18" t="n">
        <v>23.835919723193</v>
      </c>
      <c r="N918" s="15" t="n">
        <v>38254</v>
      </c>
      <c r="O918" s="15" t="n">
        <v>38373</v>
      </c>
    </row>
    <row r="919" customFormat="false" ht="12.75" hidden="false" customHeight="false" outlineLevel="0" collapsed="false">
      <c r="A919" s="12" t="s">
        <v>50</v>
      </c>
      <c r="B919" s="13" t="s">
        <v>52</v>
      </c>
      <c r="D919" s="12" t="n">
        <v>0.613538035714286</v>
      </c>
      <c r="F919" s="13" t="n">
        <v>84</v>
      </c>
      <c r="G919" s="12" t="n">
        <v>0.00730402423469388</v>
      </c>
      <c r="I919" s="12" t="n">
        <v>4.30279760600027</v>
      </c>
      <c r="J919" s="0" t="n">
        <f aca="false">K919*60*1.12/1000</f>
        <v>1.96482995055027</v>
      </c>
      <c r="K919" s="18" t="n">
        <v>29.2385409308076</v>
      </c>
      <c r="N919" s="15" t="n">
        <v>38254</v>
      </c>
      <c r="O919" s="15" t="n">
        <v>38373</v>
      </c>
    </row>
    <row r="920" customFormat="false" ht="12.75" hidden="false" customHeight="false" outlineLevel="0" collapsed="false">
      <c r="A920" s="12" t="s">
        <v>50</v>
      </c>
      <c r="B920" s="13" t="s">
        <v>52</v>
      </c>
      <c r="D920" s="12" t="n">
        <v>0.684697106227106</v>
      </c>
      <c r="F920" s="12" t="n">
        <v>84</v>
      </c>
      <c r="G920" s="12" t="n">
        <v>0.00815115602651317</v>
      </c>
      <c r="I920" s="12" t="n">
        <v>4.4153515275655</v>
      </c>
      <c r="J920" s="0" t="n">
        <f aca="false">K920*60*1.12/1000</f>
        <v>2.43218651212076</v>
      </c>
      <c r="K920" s="18" t="n">
        <v>36.1932516684637</v>
      </c>
      <c r="N920" s="15" t="n">
        <v>38254</v>
      </c>
      <c r="O920" s="15" t="n">
        <v>38373</v>
      </c>
    </row>
    <row r="921" customFormat="false" ht="12.75" hidden="false" customHeight="false" outlineLevel="0" collapsed="false">
      <c r="A921" s="12" t="s">
        <v>50</v>
      </c>
      <c r="B921" s="13" t="s">
        <v>52</v>
      </c>
      <c r="D921" s="12" t="n">
        <v>0.716775535714286</v>
      </c>
      <c r="F921" s="13" t="n">
        <v>84</v>
      </c>
      <c r="G921" s="12" t="n">
        <v>0.00853304209183673</v>
      </c>
      <c r="I921" s="12" t="n">
        <v>3.74427480026411</v>
      </c>
      <c r="J921" s="0" t="n">
        <f aca="false">K921*60*1.12/1000</f>
        <v>2.63168656677573</v>
      </c>
      <c r="K921" s="18" t="n">
        <v>39.1620024817817</v>
      </c>
      <c r="N921" s="15" t="n">
        <v>38254</v>
      </c>
      <c r="O921" s="15" t="n">
        <v>38373</v>
      </c>
    </row>
    <row r="922" customFormat="false" ht="12.75" hidden="false" customHeight="false" outlineLevel="0" collapsed="false">
      <c r="A922" s="12" t="s">
        <v>50</v>
      </c>
      <c r="B922" s="13" t="s">
        <v>52</v>
      </c>
      <c r="D922" s="12" t="n">
        <v>0.732168154761905</v>
      </c>
      <c r="F922" s="12" t="n">
        <v>84</v>
      </c>
      <c r="G922" s="12" t="n">
        <v>0.00871628755668934</v>
      </c>
      <c r="I922" s="12" t="n">
        <v>2.42284572505138</v>
      </c>
      <c r="J922" s="0" t="n">
        <f aca="false">K922*60*1.12/1000</f>
        <v>2.88748900654372</v>
      </c>
      <c r="K922" s="18" t="n">
        <v>42.9685864069007</v>
      </c>
      <c r="N922" s="15" t="n">
        <v>38254</v>
      </c>
      <c r="O922" s="15" t="n">
        <v>38373</v>
      </c>
    </row>
    <row r="923" customFormat="false" ht="12.75" hidden="false" customHeight="false" outlineLevel="0" collapsed="false">
      <c r="A923" s="12" t="s">
        <v>50</v>
      </c>
      <c r="B923" s="13" t="s">
        <v>52</v>
      </c>
      <c r="D923" s="12" t="n">
        <v>0.742951755368814</v>
      </c>
      <c r="F923" s="13" t="n">
        <v>84</v>
      </c>
      <c r="G923" s="12" t="n">
        <v>0.00884466375439065</v>
      </c>
      <c r="I923" s="12" t="n">
        <v>2.75002534725511</v>
      </c>
      <c r="J923" s="0" t="n">
        <f aca="false">K923*60*1.12/1000</f>
        <v>1.23704828673409</v>
      </c>
      <c r="K923" s="18" t="n">
        <v>18.4084566478287</v>
      </c>
      <c r="N923" s="15" t="n">
        <v>38254</v>
      </c>
      <c r="O923" s="15" t="n">
        <v>38373</v>
      </c>
    </row>
    <row r="924" customFormat="false" ht="12.75" hidden="false" customHeight="false" outlineLevel="0" collapsed="false">
      <c r="A924" s="12" t="s">
        <v>50</v>
      </c>
      <c r="B924" s="13" t="s">
        <v>52</v>
      </c>
      <c r="D924" s="12" t="n">
        <v>0.733290138888889</v>
      </c>
      <c r="F924" s="12" t="n">
        <v>84</v>
      </c>
      <c r="G924" s="12" t="n">
        <v>0.00872964451058201</v>
      </c>
      <c r="I924" s="12" t="n">
        <v>3.64243275454228</v>
      </c>
      <c r="J924" s="0" t="n">
        <f aca="false">K924*60*1.12/1000</f>
        <v>2.03359736912552</v>
      </c>
      <c r="K924" s="18" t="n">
        <v>30.2618656119869</v>
      </c>
      <c r="N924" s="15" t="n">
        <v>38254</v>
      </c>
      <c r="O924" s="15" t="n">
        <v>38373</v>
      </c>
    </row>
    <row r="925" customFormat="false" ht="12.75" hidden="false" customHeight="false" outlineLevel="0" collapsed="false">
      <c r="A925" s="12" t="s">
        <v>50</v>
      </c>
      <c r="B925" s="13" t="s">
        <v>52</v>
      </c>
      <c r="D925" s="12" t="n">
        <v>0.579385555555556</v>
      </c>
      <c r="F925" s="13" t="n">
        <v>99</v>
      </c>
      <c r="G925" s="12" t="n">
        <v>0.00585237934904602</v>
      </c>
      <c r="I925" s="12" t="n">
        <v>5.52280555170779</v>
      </c>
      <c r="J925" s="0" t="n">
        <f aca="false">K925*60*1.12/1000</f>
        <v>1.60177380539857</v>
      </c>
      <c r="K925" s="18" t="n">
        <v>23.835919723193</v>
      </c>
      <c r="N925" s="15" t="n">
        <v>38254</v>
      </c>
      <c r="O925" s="15" t="n">
        <v>38401</v>
      </c>
    </row>
    <row r="926" customFormat="false" ht="12.75" hidden="false" customHeight="false" outlineLevel="0" collapsed="false">
      <c r="A926" s="12" t="s">
        <v>50</v>
      </c>
      <c r="B926" s="13" t="s">
        <v>52</v>
      </c>
      <c r="D926" s="12" t="n">
        <v>0.583455238095238</v>
      </c>
      <c r="F926" s="12" t="n">
        <v>99</v>
      </c>
      <c r="G926" s="12" t="n">
        <v>0.00589348725348725</v>
      </c>
      <c r="I926" s="12" t="n">
        <v>4.84819820791408</v>
      </c>
      <c r="J926" s="0" t="n">
        <f aca="false">K926*60*1.12/1000</f>
        <v>1.96482995055027</v>
      </c>
      <c r="K926" s="18" t="n">
        <v>29.2385409308076</v>
      </c>
      <c r="N926" s="15" t="n">
        <v>38254</v>
      </c>
      <c r="O926" s="15" t="n">
        <v>38401</v>
      </c>
    </row>
    <row r="927" customFormat="false" ht="12.75" hidden="false" customHeight="false" outlineLevel="0" collapsed="false">
      <c r="A927" s="12" t="s">
        <v>50</v>
      </c>
      <c r="B927" s="13" t="s">
        <v>52</v>
      </c>
      <c r="D927" s="12" t="n">
        <v>0.676678388278388</v>
      </c>
      <c r="F927" s="13" t="n">
        <v>99</v>
      </c>
      <c r="G927" s="12" t="n">
        <v>0.00683513523513524</v>
      </c>
      <c r="I927" s="12" t="n">
        <v>5.29548505328313</v>
      </c>
      <c r="J927" s="0" t="n">
        <f aca="false">K927*60*1.12/1000</f>
        <v>2.43218651212076</v>
      </c>
      <c r="K927" s="18" t="n">
        <v>36.1932516684637</v>
      </c>
      <c r="N927" s="15" t="n">
        <v>38254</v>
      </c>
      <c r="O927" s="15" t="n">
        <v>38401</v>
      </c>
    </row>
    <row r="928" customFormat="false" ht="12.75" hidden="false" customHeight="false" outlineLevel="0" collapsed="false">
      <c r="A928" s="12" t="s">
        <v>50</v>
      </c>
      <c r="B928" s="13" t="s">
        <v>52</v>
      </c>
      <c r="D928" s="12" t="n">
        <v>0.731997275641026</v>
      </c>
      <c r="F928" s="12" t="n">
        <v>99</v>
      </c>
      <c r="G928" s="12" t="n">
        <v>0.00739391187516187</v>
      </c>
      <c r="I928" s="12" t="n">
        <v>4.54036295035607</v>
      </c>
      <c r="J928" s="0" t="n">
        <f aca="false">K928*60*1.12/1000</f>
        <v>2.63168656677573</v>
      </c>
      <c r="K928" s="18" t="n">
        <v>39.1620024817817</v>
      </c>
      <c r="N928" s="15" t="n">
        <v>38254</v>
      </c>
      <c r="O928" s="15" t="n">
        <v>38401</v>
      </c>
    </row>
    <row r="929" customFormat="false" ht="12.75" hidden="false" customHeight="false" outlineLevel="0" collapsed="false">
      <c r="A929" s="12" t="s">
        <v>50</v>
      </c>
      <c r="B929" s="13" t="s">
        <v>52</v>
      </c>
      <c r="D929" s="12" t="n">
        <v>0.776391111111111</v>
      </c>
      <c r="F929" s="13" t="n">
        <v>99</v>
      </c>
      <c r="G929" s="12" t="n">
        <v>0.00784233445566779</v>
      </c>
      <c r="I929" s="12" t="n">
        <v>2.35517991792866</v>
      </c>
      <c r="J929" s="0" t="n">
        <f aca="false">K929*60*1.12/1000</f>
        <v>2.88748900654372</v>
      </c>
      <c r="K929" s="18" t="n">
        <v>42.9685864069007</v>
      </c>
      <c r="N929" s="15" t="n">
        <v>38254</v>
      </c>
      <c r="O929" s="15" t="n">
        <v>38401</v>
      </c>
    </row>
    <row r="930" customFormat="false" ht="12.75" hidden="false" customHeight="false" outlineLevel="0" collapsed="false">
      <c r="A930" s="12" t="s">
        <v>50</v>
      </c>
      <c r="B930" s="13" t="s">
        <v>52</v>
      </c>
      <c r="D930" s="12" t="n">
        <v>0.795064285714286</v>
      </c>
      <c r="F930" s="12" t="n">
        <v>99</v>
      </c>
      <c r="G930" s="12" t="n">
        <v>0.00803095238095238</v>
      </c>
      <c r="I930" s="12" t="n">
        <v>2.70714354239535</v>
      </c>
      <c r="J930" s="0" t="n">
        <f aca="false">K930*60*1.12/1000</f>
        <v>1.23704828673409</v>
      </c>
      <c r="K930" s="18" t="n">
        <v>18.4084566478287</v>
      </c>
      <c r="N930" s="15" t="n">
        <v>38254</v>
      </c>
      <c r="O930" s="15" t="n">
        <v>38401</v>
      </c>
    </row>
    <row r="931" customFormat="false" ht="12.75" hidden="false" customHeight="false" outlineLevel="0" collapsed="false">
      <c r="A931" s="12" t="s">
        <v>50</v>
      </c>
      <c r="B931" s="13" t="s">
        <v>52</v>
      </c>
      <c r="D931" s="12" t="n">
        <v>0.779471686507936</v>
      </c>
      <c r="F931" s="13" t="n">
        <v>99</v>
      </c>
      <c r="G931" s="12" t="n">
        <v>0.00787345137886805</v>
      </c>
      <c r="I931" s="12" t="n">
        <v>3.2094665606673</v>
      </c>
      <c r="J931" s="0" t="n">
        <f aca="false">K931*60*1.12/1000</f>
        <v>2.03359736912552</v>
      </c>
      <c r="K931" s="18" t="n">
        <v>30.2618656119869</v>
      </c>
      <c r="N931" s="15" t="n">
        <v>38254</v>
      </c>
      <c r="O931" s="15" t="n">
        <v>38401</v>
      </c>
    </row>
    <row r="932" customFormat="false" ht="12.75" hidden="false" customHeight="false" outlineLevel="0" collapsed="false">
      <c r="A932" s="12" t="s">
        <v>50</v>
      </c>
      <c r="B932" s="13" t="s">
        <v>52</v>
      </c>
      <c r="D932" s="12" t="n">
        <v>0.532694575163399</v>
      </c>
      <c r="F932" s="12" t="n">
        <v>116</v>
      </c>
      <c r="G932" s="13" t="n">
        <v>0.00459219461347758</v>
      </c>
      <c r="I932" s="12" t="n">
        <v>8.57184440455786</v>
      </c>
      <c r="J932" s="0" t="n">
        <f aca="false">K932*60*1.12/1000</f>
        <v>1.60177380539857</v>
      </c>
      <c r="K932" s="18" t="n">
        <v>23.835919723193</v>
      </c>
      <c r="N932" s="15" t="n">
        <v>38254</v>
      </c>
      <c r="O932" s="15" t="n">
        <v>38420</v>
      </c>
    </row>
    <row r="933" customFormat="false" ht="12.75" hidden="false" customHeight="false" outlineLevel="0" collapsed="false">
      <c r="A933" s="12" t="s">
        <v>50</v>
      </c>
      <c r="B933" s="13" t="s">
        <v>52</v>
      </c>
      <c r="D933" s="12" t="n">
        <v>0.542354248366013</v>
      </c>
      <c r="F933" s="13" t="n">
        <v>116</v>
      </c>
      <c r="G933" s="13" t="n">
        <v>0.0046754676583277</v>
      </c>
      <c r="I933" s="12" t="n">
        <v>6.68771254932872</v>
      </c>
      <c r="J933" s="0" t="n">
        <f aca="false">K933*60*1.12/1000</f>
        <v>1.96482995055027</v>
      </c>
      <c r="K933" s="18" t="n">
        <v>29.2385409308076</v>
      </c>
      <c r="N933" s="15" t="n">
        <v>38254</v>
      </c>
      <c r="O933" s="15" t="n">
        <v>38420</v>
      </c>
    </row>
    <row r="934" customFormat="false" ht="12.75" hidden="false" customHeight="false" outlineLevel="0" collapsed="false">
      <c r="A934" s="12" t="s">
        <v>50</v>
      </c>
      <c r="B934" s="13" t="s">
        <v>52</v>
      </c>
      <c r="D934" s="12" t="n">
        <v>0.631800522875817</v>
      </c>
      <c r="F934" s="12" t="n">
        <v>116</v>
      </c>
      <c r="G934" s="13" t="n">
        <v>0.00544655623168808</v>
      </c>
      <c r="I934" s="12" t="n">
        <v>8.22712581162494</v>
      </c>
      <c r="J934" s="0" t="n">
        <f aca="false">K934*60*1.12/1000</f>
        <v>2.43218651212076</v>
      </c>
      <c r="K934" s="18" t="n">
        <v>36.1932516684637</v>
      </c>
      <c r="N934" s="15" t="n">
        <v>38254</v>
      </c>
      <c r="O934" s="15" t="n">
        <v>38420</v>
      </c>
    </row>
    <row r="935" customFormat="false" ht="12.75" hidden="false" customHeight="false" outlineLevel="0" collapsed="false">
      <c r="A935" s="12" t="s">
        <v>50</v>
      </c>
      <c r="B935" s="13" t="s">
        <v>52</v>
      </c>
      <c r="D935" s="12" t="n">
        <v>0.694761208576998</v>
      </c>
      <c r="F935" s="13" t="n">
        <v>116</v>
      </c>
      <c r="G935" s="13" t="n">
        <v>0.00598932076359481</v>
      </c>
      <c r="I935" s="12" t="n">
        <v>6.1218881962038</v>
      </c>
      <c r="J935" s="0" t="n">
        <f aca="false">K935*60*1.12/1000</f>
        <v>2.63168656677573</v>
      </c>
      <c r="K935" s="18" t="n">
        <v>39.1620024817817</v>
      </c>
      <c r="N935" s="15" t="n">
        <v>38254</v>
      </c>
      <c r="O935" s="15" t="n">
        <v>38420</v>
      </c>
    </row>
    <row r="936" customFormat="false" ht="12.75" hidden="false" customHeight="false" outlineLevel="0" collapsed="false">
      <c r="A936" s="12" t="s">
        <v>50</v>
      </c>
      <c r="B936" s="13" t="s">
        <v>52</v>
      </c>
      <c r="D936" s="12" t="n">
        <v>0.758015955882353</v>
      </c>
      <c r="F936" s="12" t="n">
        <v>116</v>
      </c>
      <c r="G936" s="13" t="n">
        <v>0.00653462030933063</v>
      </c>
      <c r="I936" s="12" t="n">
        <v>4.68368451426012</v>
      </c>
      <c r="J936" s="0" t="n">
        <f aca="false">K936*60*1.12/1000</f>
        <v>2.88748900654372</v>
      </c>
      <c r="K936" s="18" t="n">
        <v>42.9685864069007</v>
      </c>
      <c r="N936" s="15" t="n">
        <v>38254</v>
      </c>
      <c r="O936" s="15" t="n">
        <v>38420</v>
      </c>
    </row>
    <row r="937" customFormat="false" ht="12.75" hidden="false" customHeight="false" outlineLevel="0" collapsed="false">
      <c r="A937" s="12" t="s">
        <v>50</v>
      </c>
      <c r="B937" s="13" t="s">
        <v>52</v>
      </c>
      <c r="D937" s="12" t="n">
        <v>0.815529807361541</v>
      </c>
      <c r="F937" s="13" t="n">
        <v>116</v>
      </c>
      <c r="G937" s="13" t="n">
        <v>0.00703042937380639</v>
      </c>
      <c r="I937" s="12" t="n">
        <v>4.45941442174748</v>
      </c>
      <c r="J937" s="0" t="n">
        <f aca="false">K937*60*1.12/1000</f>
        <v>1.23704828673409</v>
      </c>
      <c r="K937" s="18" t="n">
        <v>18.4084566478287</v>
      </c>
      <c r="N937" s="15" t="n">
        <v>38254</v>
      </c>
      <c r="O937" s="15" t="n">
        <v>38420</v>
      </c>
    </row>
    <row r="938" customFormat="false" ht="12.75" hidden="false" customHeight="false" outlineLevel="0" collapsed="false">
      <c r="A938" s="12" t="s">
        <v>50</v>
      </c>
      <c r="B938" s="13" t="s">
        <v>52</v>
      </c>
      <c r="D938" s="12" t="n">
        <v>0.781692884990254</v>
      </c>
      <c r="F938" s="12" t="n">
        <v>116</v>
      </c>
      <c r="G938" s="13" t="n">
        <v>0.00673873176715736</v>
      </c>
      <c r="I938" s="12" t="n">
        <v>5.44681067704846</v>
      </c>
      <c r="J938" s="0" t="n">
        <f aca="false">K938*60*1.12/1000</f>
        <v>2.03359736912552</v>
      </c>
      <c r="K938" s="18" t="n">
        <v>30.2618656119869</v>
      </c>
      <c r="N938" s="15" t="n">
        <v>38254</v>
      </c>
      <c r="O938" s="15" t="n">
        <v>38420</v>
      </c>
    </row>
    <row r="939" customFormat="false" ht="12.75" hidden="false" customHeight="false" outlineLevel="0" collapsed="false">
      <c r="A939" s="12" t="s">
        <v>50</v>
      </c>
      <c r="B939" s="13" t="s">
        <v>52</v>
      </c>
      <c r="D939" s="12" t="n">
        <v>0.57155405982906</v>
      </c>
      <c r="F939" s="12" t="n">
        <v>132</v>
      </c>
      <c r="G939" s="12" t="n">
        <v>0.004329954998705</v>
      </c>
      <c r="I939" s="12" t="n">
        <v>5.83467985462368</v>
      </c>
      <c r="J939" s="0" t="n">
        <f aca="false">K939*60*1.12/1000</f>
        <v>1.60177380539857</v>
      </c>
      <c r="K939" s="18" t="n">
        <v>23.835919723193</v>
      </c>
      <c r="N939" s="15" t="n">
        <v>38254</v>
      </c>
      <c r="O939" s="15" t="n">
        <v>38436</v>
      </c>
    </row>
    <row r="940" customFormat="false" ht="12.75" hidden="false" customHeight="false" outlineLevel="0" collapsed="false">
      <c r="A940" s="12" t="s">
        <v>50</v>
      </c>
      <c r="B940" s="13" t="s">
        <v>52</v>
      </c>
      <c r="D940" s="12" t="n">
        <v>0.569389316239316</v>
      </c>
      <c r="F940" s="13" t="n">
        <v>132</v>
      </c>
      <c r="G940" s="12" t="n">
        <v>0.00431355542605543</v>
      </c>
      <c r="I940" s="12" t="n">
        <v>5.90314785297472</v>
      </c>
      <c r="J940" s="0" t="n">
        <f aca="false">K940*60*1.12/1000</f>
        <v>1.96482995055027</v>
      </c>
      <c r="K940" s="18" t="n">
        <v>29.2385409308076</v>
      </c>
      <c r="N940" s="15" t="n">
        <v>38254</v>
      </c>
      <c r="O940" s="15" t="n">
        <v>38436</v>
      </c>
    </row>
    <row r="941" customFormat="false" ht="12.75" hidden="false" customHeight="false" outlineLevel="0" collapsed="false">
      <c r="A941" s="12" t="s">
        <v>50</v>
      </c>
      <c r="B941" s="13" t="s">
        <v>52</v>
      </c>
      <c r="D941" s="12" t="n">
        <v>0.673565</v>
      </c>
      <c r="F941" s="12" t="n">
        <v>132</v>
      </c>
      <c r="G941" s="12" t="n">
        <v>0.00510276515151515</v>
      </c>
      <c r="I941" s="12" t="n">
        <v>7.20487871818084</v>
      </c>
      <c r="J941" s="0" t="n">
        <f aca="false">K941*60*1.12/1000</f>
        <v>2.43218651212076</v>
      </c>
      <c r="K941" s="18" t="n">
        <v>36.1932516684637</v>
      </c>
      <c r="N941" s="15" t="n">
        <v>38254</v>
      </c>
      <c r="O941" s="15" t="n">
        <v>38436</v>
      </c>
    </row>
    <row r="942" customFormat="false" ht="12.75" hidden="false" customHeight="false" outlineLevel="0" collapsed="false">
      <c r="A942" s="12" t="s">
        <v>50</v>
      </c>
      <c r="B942" s="13" t="s">
        <v>52</v>
      </c>
      <c r="D942" s="12" t="n">
        <v>0.738423908730159</v>
      </c>
      <c r="F942" s="13" t="n">
        <v>132</v>
      </c>
      <c r="G942" s="12" t="n">
        <v>0.00559412052068302</v>
      </c>
      <c r="I942" s="12" t="n">
        <v>5.85452968459618</v>
      </c>
      <c r="J942" s="0" t="n">
        <f aca="false">K942*60*1.12/1000</f>
        <v>2.63168656677573</v>
      </c>
      <c r="K942" s="18" t="n">
        <v>39.1620024817817</v>
      </c>
      <c r="N942" s="15" t="n">
        <v>38254</v>
      </c>
      <c r="O942" s="15" t="n">
        <v>38436</v>
      </c>
    </row>
    <row r="943" customFormat="false" ht="12.75" hidden="false" customHeight="false" outlineLevel="0" collapsed="false">
      <c r="A943" s="12" t="s">
        <v>50</v>
      </c>
      <c r="B943" s="13" t="s">
        <v>52</v>
      </c>
      <c r="D943" s="12" t="n">
        <v>0.808546507936508</v>
      </c>
      <c r="F943" s="12" t="n">
        <v>132</v>
      </c>
      <c r="G943" s="12" t="n">
        <v>0.00612535233285233</v>
      </c>
      <c r="I943" s="12" t="n">
        <v>3.12859321428578</v>
      </c>
      <c r="J943" s="0" t="n">
        <f aca="false">K943*60*1.12/1000</f>
        <v>2.88748900654372</v>
      </c>
      <c r="K943" s="18" t="n">
        <v>42.9685864069007</v>
      </c>
      <c r="N943" s="15" t="n">
        <v>38254</v>
      </c>
      <c r="O943" s="15" t="n">
        <v>38436</v>
      </c>
    </row>
    <row r="944" customFormat="false" ht="12.75" hidden="false" customHeight="false" outlineLevel="0" collapsed="false">
      <c r="A944" s="12" t="s">
        <v>50</v>
      </c>
      <c r="B944" s="13" t="s">
        <v>52</v>
      </c>
      <c r="D944" s="12" t="n">
        <v>0.849992387076288</v>
      </c>
      <c r="F944" s="13" t="n">
        <v>132</v>
      </c>
      <c r="G944" s="12" t="n">
        <v>0.00643933626572946</v>
      </c>
      <c r="I944" s="12" t="n">
        <v>2.78369084259552</v>
      </c>
      <c r="J944" s="0" t="n">
        <f aca="false">K944*60*1.12/1000</f>
        <v>1.23704828673409</v>
      </c>
      <c r="K944" s="18" t="n">
        <v>18.4084566478287</v>
      </c>
      <c r="N944" s="15" t="n">
        <v>38254</v>
      </c>
      <c r="O944" s="15" t="n">
        <v>38436</v>
      </c>
    </row>
    <row r="945" customFormat="false" ht="12.75" hidden="false" customHeight="false" outlineLevel="0" collapsed="false">
      <c r="A945" s="12" t="s">
        <v>50</v>
      </c>
      <c r="B945" s="13" t="s">
        <v>52</v>
      </c>
      <c r="D945" s="12" t="n">
        <v>0.832357619047619</v>
      </c>
      <c r="F945" s="12" t="n">
        <v>132</v>
      </c>
      <c r="G945" s="12" t="n">
        <v>0.00630573953823954</v>
      </c>
      <c r="I945" s="12" t="n">
        <v>2.83329543135657</v>
      </c>
      <c r="J945" s="0" t="n">
        <f aca="false">K945*60*1.12/1000</f>
        <v>2.03359736912552</v>
      </c>
      <c r="K945" s="18" t="n">
        <v>30.2618656119869</v>
      </c>
      <c r="N945" s="15" t="n">
        <v>38254</v>
      </c>
      <c r="O945" s="15" t="n">
        <v>38436</v>
      </c>
    </row>
    <row r="946" customFormat="false" ht="12.75" hidden="false" customHeight="false" outlineLevel="0" collapsed="false">
      <c r="A946" s="12" t="s">
        <v>50</v>
      </c>
      <c r="B946" s="13" t="s">
        <v>52</v>
      </c>
      <c r="D946" s="12" t="n">
        <v>0.480405133485889</v>
      </c>
      <c r="F946" s="12" t="n">
        <v>151</v>
      </c>
      <c r="G946" s="12" t="n">
        <v>0.00318149095023767</v>
      </c>
      <c r="I946" s="12" t="n">
        <v>11.8441374291164</v>
      </c>
      <c r="J946" s="0" t="n">
        <f aca="false">K946*60*1.12/1000</f>
        <v>1.60177380539857</v>
      </c>
      <c r="K946" s="18" t="n">
        <v>23.835919723193</v>
      </c>
      <c r="N946" s="15" t="n">
        <v>38254</v>
      </c>
      <c r="O946" s="15" t="n">
        <v>38455</v>
      </c>
    </row>
    <row r="947" customFormat="false" ht="12.75" hidden="false" customHeight="false" outlineLevel="0" collapsed="false">
      <c r="A947" s="12" t="s">
        <v>50</v>
      </c>
      <c r="B947" s="13" t="s">
        <v>52</v>
      </c>
      <c r="D947" s="12" t="n">
        <v>0.486264084321476</v>
      </c>
      <c r="F947" s="13" t="n">
        <v>151</v>
      </c>
      <c r="G947" s="12" t="n">
        <v>0.00322029194914885</v>
      </c>
      <c r="I947" s="12" t="n">
        <v>10.0798135860811</v>
      </c>
      <c r="J947" s="0" t="n">
        <f aca="false">K947*60*1.12/1000</f>
        <v>1.96482995055027</v>
      </c>
      <c r="K947" s="18" t="n">
        <v>29.2385409308076</v>
      </c>
      <c r="N947" s="15" t="n">
        <v>38254</v>
      </c>
      <c r="O947" s="15" t="n">
        <v>38455</v>
      </c>
    </row>
    <row r="948" customFormat="false" ht="12.75" hidden="false" customHeight="false" outlineLevel="0" collapsed="false">
      <c r="A948" s="12" t="s">
        <v>50</v>
      </c>
      <c r="B948" s="13" t="s">
        <v>52</v>
      </c>
      <c r="D948" s="12" t="n">
        <v>0.624006388888889</v>
      </c>
      <c r="F948" s="12" t="n">
        <v>151</v>
      </c>
      <c r="G948" s="12" t="n">
        <v>0.00413249264164827</v>
      </c>
      <c r="I948" s="12" t="n">
        <v>8.85094847560929</v>
      </c>
      <c r="J948" s="0" t="n">
        <f aca="false">K948*60*1.12/1000</f>
        <v>2.43218651212076</v>
      </c>
      <c r="K948" s="18" t="n">
        <v>36.1932516684637</v>
      </c>
      <c r="N948" s="15" t="n">
        <v>38254</v>
      </c>
      <c r="O948" s="15" t="n">
        <v>38455</v>
      </c>
    </row>
    <row r="949" customFormat="false" ht="12.75" hidden="false" customHeight="false" outlineLevel="0" collapsed="false">
      <c r="A949" s="12" t="s">
        <v>50</v>
      </c>
      <c r="B949" s="13" t="s">
        <v>52</v>
      </c>
      <c r="D949" s="12" t="n">
        <v>0.698788290726817</v>
      </c>
      <c r="F949" s="13" t="n">
        <v>151</v>
      </c>
      <c r="G949" s="12" t="n">
        <v>0.00462773702468091</v>
      </c>
      <c r="I949" s="12" t="n">
        <v>8.29156152189654</v>
      </c>
      <c r="J949" s="0" t="n">
        <f aca="false">K949*60*1.12/1000</f>
        <v>2.63168656677573</v>
      </c>
      <c r="K949" s="18" t="n">
        <v>39.1620024817817</v>
      </c>
      <c r="N949" s="15" t="n">
        <v>38254</v>
      </c>
      <c r="O949" s="15" t="n">
        <v>38455</v>
      </c>
    </row>
    <row r="950" customFormat="false" ht="12.75" hidden="false" customHeight="false" outlineLevel="0" collapsed="false">
      <c r="A950" s="12" t="s">
        <v>50</v>
      </c>
      <c r="B950" s="13" t="s">
        <v>52</v>
      </c>
      <c r="D950" s="12" t="n">
        <v>0.779202072957329</v>
      </c>
      <c r="F950" s="12" t="n">
        <v>151</v>
      </c>
      <c r="G950" s="12" t="n">
        <v>0.00516027862885649</v>
      </c>
      <c r="I950" s="12" t="n">
        <v>3.7864803352814</v>
      </c>
      <c r="J950" s="0" t="n">
        <f aca="false">K950*60*1.12/1000</f>
        <v>2.88748900654372</v>
      </c>
      <c r="K950" s="18" t="n">
        <v>42.9685864069007</v>
      </c>
      <c r="N950" s="15" t="n">
        <v>38254</v>
      </c>
      <c r="O950" s="15" t="n">
        <v>38455</v>
      </c>
    </row>
    <row r="951" customFormat="false" ht="12.75" hidden="false" customHeight="false" outlineLevel="0" collapsed="false">
      <c r="A951" s="12" t="s">
        <v>50</v>
      </c>
      <c r="B951" s="13" t="s">
        <v>52</v>
      </c>
      <c r="D951" s="12" t="n">
        <v>0.821369878863826</v>
      </c>
      <c r="F951" s="13" t="n">
        <v>151</v>
      </c>
      <c r="G951" s="12" t="n">
        <v>0.00543953562161474</v>
      </c>
      <c r="I951" s="12" t="n">
        <v>3.27179133886988</v>
      </c>
      <c r="J951" s="0" t="n">
        <f aca="false">K951*60*1.12/1000</f>
        <v>1.23704828673409</v>
      </c>
      <c r="K951" s="18" t="n">
        <v>18.4084566478287</v>
      </c>
      <c r="N951" s="15" t="n">
        <v>38254</v>
      </c>
      <c r="O951" s="15" t="n">
        <v>38455</v>
      </c>
    </row>
    <row r="952" customFormat="false" ht="12.75" hidden="false" customHeight="false" outlineLevel="0" collapsed="false">
      <c r="A952" s="12" t="s">
        <v>50</v>
      </c>
      <c r="B952" s="13" t="s">
        <v>52</v>
      </c>
      <c r="D952" s="12" t="n">
        <v>0.814367872807018</v>
      </c>
      <c r="F952" s="12" t="n">
        <v>151</v>
      </c>
      <c r="G952" s="12" t="n">
        <v>0.00539316472057628</v>
      </c>
      <c r="I952" s="12" t="n">
        <v>3.14928932748915</v>
      </c>
      <c r="J952" s="0" t="n">
        <f aca="false">K952*60*1.12/1000</f>
        <v>2.03359736912552</v>
      </c>
      <c r="K952" s="18" t="n">
        <v>30.2618656119869</v>
      </c>
      <c r="N952" s="15" t="n">
        <v>38254</v>
      </c>
      <c r="O952" s="15" t="n">
        <v>38455</v>
      </c>
    </row>
    <row r="953" customFormat="false" ht="12.75" hidden="false" customHeight="false" outlineLevel="0" collapsed="false">
      <c r="A953" s="12" t="s">
        <v>50</v>
      </c>
      <c r="B953" s="12" t="s">
        <v>53</v>
      </c>
      <c r="D953" s="12" t="n">
        <v>0.530659902319902</v>
      </c>
      <c r="F953" s="13" t="n">
        <v>51</v>
      </c>
      <c r="G953" s="12" t="n">
        <v>0.0104050961239197</v>
      </c>
      <c r="I953" s="12" t="n">
        <v>9.72091955198486</v>
      </c>
      <c r="J953" s="0" t="n">
        <f aca="false">K953*60*1.12/1000</f>
        <v>3.91371440809042</v>
      </c>
      <c r="K953" s="19" t="n">
        <v>58.2397977394408</v>
      </c>
      <c r="N953" s="15" t="n">
        <v>38256</v>
      </c>
      <c r="O953" s="15" t="n">
        <v>38336</v>
      </c>
    </row>
    <row r="954" customFormat="false" ht="12.75" hidden="false" customHeight="false" outlineLevel="0" collapsed="false">
      <c r="A954" s="12" t="s">
        <v>50</v>
      </c>
      <c r="B954" s="12" t="s">
        <v>53</v>
      </c>
      <c r="D954" s="12" t="n">
        <v>0.653181623931624</v>
      </c>
      <c r="F954" s="12" t="n">
        <v>51</v>
      </c>
      <c r="G954" s="12" t="n">
        <v>0.0128074828221887</v>
      </c>
      <c r="I954" s="12" t="n">
        <v>10.2797867209534</v>
      </c>
      <c r="J954" s="0" t="n">
        <f aca="false">K954*60*1.12/1000</f>
        <v>3.77875873884593</v>
      </c>
      <c r="K954" s="19" t="n">
        <v>56.2315288518739</v>
      </c>
      <c r="N954" s="15" t="n">
        <v>38256</v>
      </c>
      <c r="O954" s="15" t="n">
        <v>38336</v>
      </c>
    </row>
    <row r="955" customFormat="false" ht="12.75" hidden="false" customHeight="false" outlineLevel="0" collapsed="false">
      <c r="A955" s="12" t="s">
        <v>50</v>
      </c>
      <c r="B955" s="12" t="s">
        <v>53</v>
      </c>
      <c r="D955" s="12" t="n">
        <v>0.669349401709402</v>
      </c>
      <c r="F955" s="13" t="n">
        <v>51</v>
      </c>
      <c r="G955" s="12" t="n">
        <v>0.0131244980727334</v>
      </c>
      <c r="I955" s="12" t="n">
        <v>12.0249748560011</v>
      </c>
      <c r="J955" s="0" t="n">
        <f aca="false">K955*60*1.12/1000</f>
        <v>4.74045392623439</v>
      </c>
      <c r="K955" s="19" t="n">
        <v>70.5424691403926</v>
      </c>
      <c r="N955" s="15" t="n">
        <v>38256</v>
      </c>
      <c r="O955" s="15" t="n">
        <v>38336</v>
      </c>
    </row>
    <row r="956" customFormat="false" ht="12.75" hidden="false" customHeight="false" outlineLevel="0" collapsed="false">
      <c r="A956" s="12" t="s">
        <v>50</v>
      </c>
      <c r="B956" s="12" t="s">
        <v>53</v>
      </c>
      <c r="D956" s="12" t="n">
        <v>0.747105641025641</v>
      </c>
      <c r="F956" s="12" t="n">
        <v>51</v>
      </c>
      <c r="G956" s="12" t="n">
        <v>0.014649130216189</v>
      </c>
      <c r="I956" s="12" t="n">
        <v>5.3788866722685</v>
      </c>
      <c r="J956" s="0" t="n">
        <f aca="false">K956*60*1.12/1000</f>
        <v>3.57605314693635</v>
      </c>
      <c r="K956" s="19" t="n">
        <v>53.2150765913147</v>
      </c>
      <c r="N956" s="15" t="n">
        <v>38256</v>
      </c>
      <c r="O956" s="15" t="n">
        <v>38336</v>
      </c>
    </row>
    <row r="957" customFormat="false" ht="12.75" hidden="false" customHeight="false" outlineLevel="0" collapsed="false">
      <c r="A957" s="12" t="s">
        <v>50</v>
      </c>
      <c r="B957" s="12" t="s">
        <v>53</v>
      </c>
      <c r="D957" s="12" t="n">
        <v>0.623096367521367</v>
      </c>
      <c r="F957" s="13" t="n">
        <v>64</v>
      </c>
      <c r="G957" s="12" t="n">
        <v>0.00973588074252137</v>
      </c>
      <c r="I957" s="12" t="n">
        <v>7.52529160496833</v>
      </c>
      <c r="J957" s="0" t="n">
        <f aca="false">K957*60*1.12/1000</f>
        <v>3.91371440809042</v>
      </c>
      <c r="K957" s="19" t="n">
        <v>58.2397977394408</v>
      </c>
      <c r="N957" s="15" t="n">
        <v>38256</v>
      </c>
      <c r="O957" s="15" t="n">
        <v>38355</v>
      </c>
    </row>
    <row r="958" customFormat="false" ht="12.75" hidden="false" customHeight="false" outlineLevel="0" collapsed="false">
      <c r="A958" s="12" t="s">
        <v>50</v>
      </c>
      <c r="B958" s="12" t="s">
        <v>53</v>
      </c>
      <c r="D958" s="12" t="n">
        <v>0.728981135531135</v>
      </c>
      <c r="F958" s="12" t="n">
        <v>64</v>
      </c>
      <c r="G958" s="12" t="n">
        <v>0.011390330242674</v>
      </c>
      <c r="I958" s="12" t="n">
        <v>5.93579117151739</v>
      </c>
      <c r="J958" s="0" t="n">
        <f aca="false">K958*60*1.12/1000</f>
        <v>3.77875873884593</v>
      </c>
      <c r="K958" s="19" t="n">
        <v>56.2315288518739</v>
      </c>
      <c r="N958" s="15" t="n">
        <v>38256</v>
      </c>
      <c r="O958" s="15" t="n">
        <v>38355</v>
      </c>
    </row>
    <row r="959" customFormat="false" ht="12.75" hidden="false" customHeight="false" outlineLevel="0" collapsed="false">
      <c r="A959" s="12" t="s">
        <v>50</v>
      </c>
      <c r="B959" s="12" t="s">
        <v>53</v>
      </c>
      <c r="D959" s="12" t="n">
        <v>0.724369316957552</v>
      </c>
      <c r="F959" s="13" t="n">
        <v>64</v>
      </c>
      <c r="G959" s="12" t="n">
        <v>0.0113182705774618</v>
      </c>
      <c r="I959" s="12" t="n">
        <v>9.19714323007684</v>
      </c>
      <c r="J959" s="0" t="n">
        <f aca="false">K959*60*1.12/1000</f>
        <v>4.74045392623439</v>
      </c>
      <c r="K959" s="19" t="n">
        <v>70.5424691403926</v>
      </c>
      <c r="N959" s="15" t="n">
        <v>38256</v>
      </c>
      <c r="O959" s="15" t="n">
        <v>38355</v>
      </c>
    </row>
    <row r="960" customFormat="false" ht="12.75" hidden="false" customHeight="false" outlineLevel="0" collapsed="false">
      <c r="A960" s="12" t="s">
        <v>50</v>
      </c>
      <c r="B960" s="12" t="s">
        <v>53</v>
      </c>
      <c r="D960" s="12" t="n">
        <v>0.797838461538462</v>
      </c>
      <c r="F960" s="12" t="n">
        <v>64</v>
      </c>
      <c r="G960" s="12" t="n">
        <v>0.0124662259615385</v>
      </c>
      <c r="I960" s="12" t="n">
        <v>3.59423624444591</v>
      </c>
      <c r="J960" s="0" t="n">
        <f aca="false">K960*60*1.12/1000</f>
        <v>3.57605314693635</v>
      </c>
      <c r="K960" s="19" t="n">
        <v>53.2150765913147</v>
      </c>
      <c r="N960" s="15" t="n">
        <v>38256</v>
      </c>
      <c r="O960" s="15" t="n">
        <v>38355</v>
      </c>
    </row>
    <row r="961" customFormat="false" ht="12.75" hidden="false" customHeight="false" outlineLevel="0" collapsed="false">
      <c r="A961" s="12" t="s">
        <v>50</v>
      </c>
      <c r="B961" s="12" t="s">
        <v>53</v>
      </c>
      <c r="D961" s="12" t="n">
        <v>0.608605079365079</v>
      </c>
      <c r="F961" s="13" t="n">
        <v>69</v>
      </c>
      <c r="G961" s="12" t="n">
        <v>0.00882036346905912</v>
      </c>
      <c r="I961" s="12" t="n">
        <v>8.23261314797586</v>
      </c>
      <c r="J961" s="0" t="n">
        <f aca="false">K961*60*1.12/1000</f>
        <v>3.91371440809042</v>
      </c>
      <c r="K961" s="19" t="n">
        <v>58.2397977394408</v>
      </c>
      <c r="N961" s="15" t="n">
        <v>38256</v>
      </c>
      <c r="O961" s="15" t="n">
        <v>38372</v>
      </c>
    </row>
    <row r="962" customFormat="false" ht="12.75" hidden="false" customHeight="false" outlineLevel="0" collapsed="false">
      <c r="A962" s="12" t="s">
        <v>50</v>
      </c>
      <c r="B962" s="12" t="s">
        <v>53</v>
      </c>
      <c r="D962" s="12" t="n">
        <v>0.705636984126984</v>
      </c>
      <c r="F962" s="12" t="n">
        <v>69</v>
      </c>
      <c r="G962" s="12" t="n">
        <v>0.0102266229583621</v>
      </c>
      <c r="I962" s="12" t="n">
        <v>7.22875125102662</v>
      </c>
      <c r="J962" s="0" t="n">
        <f aca="false">K962*60*1.12/1000</f>
        <v>3.77875873884593</v>
      </c>
      <c r="K962" s="19" t="n">
        <v>56.2315288518739</v>
      </c>
      <c r="N962" s="15" t="n">
        <v>38256</v>
      </c>
      <c r="O962" s="15" t="n">
        <v>38372</v>
      </c>
    </row>
    <row r="963" customFormat="false" ht="12.75" hidden="false" customHeight="false" outlineLevel="0" collapsed="false">
      <c r="A963" s="12" t="s">
        <v>50</v>
      </c>
      <c r="B963" s="12" t="s">
        <v>53</v>
      </c>
      <c r="D963" s="12" t="n">
        <v>0.707504493284493</v>
      </c>
      <c r="F963" s="13" t="n">
        <v>69</v>
      </c>
      <c r="G963" s="12" t="n">
        <v>0.0102536883084709</v>
      </c>
      <c r="I963" s="12" t="n">
        <v>8.96400341684826</v>
      </c>
      <c r="J963" s="0" t="n">
        <f aca="false">K963*60*1.12/1000</f>
        <v>4.74045392623439</v>
      </c>
      <c r="K963" s="19" t="n">
        <v>70.5424691403926</v>
      </c>
      <c r="N963" s="15" t="n">
        <v>38256</v>
      </c>
      <c r="O963" s="15" t="n">
        <v>38372</v>
      </c>
    </row>
    <row r="964" customFormat="false" ht="12.75" hidden="false" customHeight="false" outlineLevel="0" collapsed="false">
      <c r="A964" s="12" t="s">
        <v>50</v>
      </c>
      <c r="B964" s="12" t="s">
        <v>53</v>
      </c>
      <c r="D964" s="12" t="n">
        <v>0.761884603174603</v>
      </c>
      <c r="F964" s="12" t="n">
        <v>69</v>
      </c>
      <c r="G964" s="12" t="n">
        <v>0.0110418058431102</v>
      </c>
      <c r="I964" s="12" t="n">
        <v>4.36115160714736</v>
      </c>
      <c r="J964" s="0" t="n">
        <f aca="false">K964*60*1.12/1000</f>
        <v>3.57605314693635</v>
      </c>
      <c r="K964" s="19" t="n">
        <v>53.2150765913147</v>
      </c>
      <c r="N964" s="15" t="n">
        <v>38256</v>
      </c>
      <c r="O964" s="15" t="n">
        <v>38372</v>
      </c>
    </row>
    <row r="965" customFormat="false" ht="12.75" hidden="false" customHeight="false" outlineLevel="0" collapsed="false">
      <c r="A965" s="12" t="s">
        <v>50</v>
      </c>
      <c r="B965" s="12" t="s">
        <v>53</v>
      </c>
      <c r="D965" s="12" t="n">
        <v>0.601824019607843</v>
      </c>
      <c r="F965" s="13" t="n">
        <v>84</v>
      </c>
      <c r="G965" s="12" t="n">
        <v>0.00716457166199813</v>
      </c>
      <c r="I965" s="12" t="n">
        <v>7.51222347801145</v>
      </c>
      <c r="J965" s="0" t="n">
        <f aca="false">K965*60*1.12/1000</f>
        <v>3.91371440809042</v>
      </c>
      <c r="K965" s="19" t="n">
        <v>58.2397977394408</v>
      </c>
      <c r="N965" s="15" t="n">
        <v>38256</v>
      </c>
      <c r="O965" s="15" t="n">
        <v>38398</v>
      </c>
    </row>
    <row r="966" customFormat="false" ht="12.75" hidden="false" customHeight="false" outlineLevel="0" collapsed="false">
      <c r="A966" s="12" t="s">
        <v>50</v>
      </c>
      <c r="B966" s="12" t="s">
        <v>53</v>
      </c>
      <c r="D966" s="12" t="n">
        <v>0.688025050505051</v>
      </c>
      <c r="F966" s="12" t="n">
        <v>84</v>
      </c>
      <c r="G966" s="12" t="n">
        <v>0.00819077441077441</v>
      </c>
      <c r="I966" s="12" t="n">
        <v>7.04427249418026</v>
      </c>
      <c r="J966" s="0" t="n">
        <f aca="false">K966*60*1.12/1000</f>
        <v>3.77875873884593</v>
      </c>
      <c r="K966" s="19" t="n">
        <v>56.2315288518739</v>
      </c>
      <c r="N966" s="15" t="n">
        <v>38256</v>
      </c>
      <c r="O966" s="15" t="n">
        <v>38398</v>
      </c>
    </row>
    <row r="967" customFormat="false" ht="12.75" hidden="false" customHeight="false" outlineLevel="0" collapsed="false">
      <c r="A967" s="12" t="s">
        <v>50</v>
      </c>
      <c r="B967" s="12" t="s">
        <v>53</v>
      </c>
      <c r="D967" s="12" t="n">
        <v>0.722726471734893</v>
      </c>
      <c r="F967" s="13" t="n">
        <v>84</v>
      </c>
      <c r="G967" s="12" t="n">
        <v>0.00860388656827253</v>
      </c>
      <c r="I967" s="12" t="n">
        <v>7.17498189376031</v>
      </c>
      <c r="J967" s="0" t="n">
        <f aca="false">K967*60*1.12/1000</f>
        <v>4.74045392623439</v>
      </c>
      <c r="K967" s="19" t="n">
        <v>70.5424691403926</v>
      </c>
      <c r="N967" s="15" t="n">
        <v>38256</v>
      </c>
      <c r="O967" s="15" t="n">
        <v>38398</v>
      </c>
    </row>
    <row r="968" customFormat="false" ht="12.75" hidden="false" customHeight="false" outlineLevel="0" collapsed="false">
      <c r="A968" s="12" t="s">
        <v>50</v>
      </c>
      <c r="B968" s="12" t="s">
        <v>53</v>
      </c>
      <c r="D968" s="12" t="n">
        <v>0.784775536062378</v>
      </c>
      <c r="F968" s="12" t="n">
        <v>84</v>
      </c>
      <c r="G968" s="12" t="n">
        <v>0.0093425659055045</v>
      </c>
      <c r="I968" s="12" t="n">
        <v>3.44240708960819</v>
      </c>
      <c r="J968" s="0" t="n">
        <f aca="false">K968*60*1.12/1000</f>
        <v>3.57605314693635</v>
      </c>
      <c r="K968" s="19" t="n">
        <v>53.2150765913147</v>
      </c>
      <c r="N968" s="15" t="n">
        <v>38256</v>
      </c>
      <c r="O968" s="15" t="n">
        <v>38398</v>
      </c>
    </row>
    <row r="969" customFormat="false" ht="12.75" hidden="false" customHeight="false" outlineLevel="0" collapsed="false">
      <c r="A969" s="12" t="s">
        <v>50</v>
      </c>
      <c r="B969" s="12" t="s">
        <v>53</v>
      </c>
      <c r="D969" s="12" t="n">
        <v>0.611525514705882</v>
      </c>
      <c r="F969" s="13" t="n">
        <v>103</v>
      </c>
      <c r="G969" s="12" t="n">
        <v>0.00593714091947459</v>
      </c>
      <c r="I969" s="12" t="n">
        <v>10.7902244161586</v>
      </c>
      <c r="J969" s="0" t="n">
        <f aca="false">K969*60*1.12/1000</f>
        <v>3.91371440809042</v>
      </c>
      <c r="K969" s="19" t="n">
        <v>58.2397977394408</v>
      </c>
      <c r="N969" s="15" t="n">
        <v>38256</v>
      </c>
      <c r="O969" s="15" t="n">
        <v>38419</v>
      </c>
    </row>
    <row r="970" customFormat="false" ht="12.75" hidden="false" customHeight="false" outlineLevel="0" collapsed="false">
      <c r="A970" s="12" t="s">
        <v>50</v>
      </c>
      <c r="B970" s="12" t="s">
        <v>53</v>
      </c>
      <c r="D970" s="12" t="n">
        <v>0.721839863547758</v>
      </c>
      <c r="F970" s="12" t="n">
        <v>103</v>
      </c>
      <c r="G970" s="12" t="n">
        <v>0.00700815401502678</v>
      </c>
      <c r="I970" s="12" t="n">
        <v>7.88593756000547</v>
      </c>
      <c r="J970" s="0" t="n">
        <f aca="false">K970*60*1.12/1000</f>
        <v>3.77875873884593</v>
      </c>
      <c r="K970" s="19" t="n">
        <v>56.2315288518739</v>
      </c>
      <c r="N970" s="15" t="n">
        <v>38256</v>
      </c>
      <c r="O970" s="15" t="n">
        <v>38419</v>
      </c>
    </row>
    <row r="971" customFormat="false" ht="12.75" hidden="false" customHeight="false" outlineLevel="0" collapsed="false">
      <c r="A971" s="12" t="s">
        <v>50</v>
      </c>
      <c r="B971" s="12" t="s">
        <v>53</v>
      </c>
      <c r="D971" s="12" t="n">
        <v>0.753389376218324</v>
      </c>
      <c r="F971" s="13" t="n">
        <v>103</v>
      </c>
      <c r="G971" s="12" t="n">
        <v>0.00731445996328469</v>
      </c>
      <c r="I971" s="12" t="n">
        <v>7.91615535586486</v>
      </c>
      <c r="J971" s="0" t="n">
        <f aca="false">K971*60*1.12/1000</f>
        <v>4.74045392623439</v>
      </c>
      <c r="K971" s="19" t="n">
        <v>70.5424691403926</v>
      </c>
      <c r="N971" s="15" t="n">
        <v>38256</v>
      </c>
      <c r="O971" s="15" t="n">
        <v>38419</v>
      </c>
    </row>
    <row r="972" customFormat="false" ht="12.75" hidden="false" customHeight="false" outlineLevel="0" collapsed="false">
      <c r="A972" s="12" t="s">
        <v>50</v>
      </c>
      <c r="B972" s="12" t="s">
        <v>53</v>
      </c>
      <c r="D972" s="12" t="n">
        <v>0.831363365800866</v>
      </c>
      <c r="F972" s="12" t="n">
        <v>103</v>
      </c>
      <c r="G972" s="12" t="n">
        <v>0.00807148898835792</v>
      </c>
      <c r="I972" s="12" t="n">
        <v>2.9681322616973</v>
      </c>
      <c r="J972" s="0" t="n">
        <f aca="false">K972*60*1.12/1000</f>
        <v>3.57605314693635</v>
      </c>
      <c r="K972" s="19" t="n">
        <v>53.2150765913147</v>
      </c>
      <c r="N972" s="15" t="n">
        <v>38256</v>
      </c>
      <c r="O972" s="15" t="n">
        <v>38419</v>
      </c>
    </row>
    <row r="973" customFormat="false" ht="12.75" hidden="false" customHeight="false" outlineLevel="0" collapsed="false">
      <c r="A973" s="12" t="s">
        <v>50</v>
      </c>
      <c r="B973" s="12" t="s">
        <v>53</v>
      </c>
      <c r="D973" s="12" t="n">
        <v>0.706305583075335</v>
      </c>
      <c r="F973" s="13" t="n">
        <v>120</v>
      </c>
      <c r="G973" s="12" t="n">
        <v>0.00588587985896113</v>
      </c>
      <c r="I973" s="12" t="n">
        <v>7.80757284380263</v>
      </c>
      <c r="J973" s="0" t="n">
        <f aca="false">K973*60*1.12/1000</f>
        <v>3.91371440809042</v>
      </c>
      <c r="K973" s="19" t="n">
        <v>58.2397977394408</v>
      </c>
      <c r="N973" s="15" t="n">
        <v>38256</v>
      </c>
      <c r="O973" s="15" t="n">
        <v>38419</v>
      </c>
    </row>
    <row r="974" customFormat="false" ht="12.75" hidden="false" customHeight="false" outlineLevel="0" collapsed="false">
      <c r="A974" s="12" t="s">
        <v>50</v>
      </c>
      <c r="B974" s="12" t="s">
        <v>53</v>
      </c>
      <c r="D974" s="12" t="n">
        <v>0.792202956061652</v>
      </c>
      <c r="F974" s="12" t="n">
        <v>120</v>
      </c>
      <c r="G974" s="12" t="n">
        <v>0.00660169130051376</v>
      </c>
      <c r="I974" s="12" t="n">
        <v>5.67584140692816</v>
      </c>
      <c r="J974" s="0" t="n">
        <f aca="false">K974*60*1.12/1000</f>
        <v>3.77875873884593</v>
      </c>
      <c r="K974" s="19" t="n">
        <v>56.2315288518739</v>
      </c>
      <c r="N974" s="15" t="n">
        <v>38256</v>
      </c>
      <c r="O974" s="15" t="n">
        <v>38436</v>
      </c>
    </row>
    <row r="975" customFormat="false" ht="12.75" hidden="false" customHeight="false" outlineLevel="0" collapsed="false">
      <c r="A975" s="12" t="s">
        <v>50</v>
      </c>
      <c r="B975" s="12" t="s">
        <v>53</v>
      </c>
      <c r="D975" s="12" t="n">
        <v>0.82141383773216</v>
      </c>
      <c r="F975" s="13" t="n">
        <v>120</v>
      </c>
      <c r="G975" s="12" t="n">
        <v>0.00684511531443467</v>
      </c>
      <c r="I975" s="12" t="n">
        <v>5.19948015283566</v>
      </c>
      <c r="J975" s="0" t="n">
        <f aca="false">K975*60*1.12/1000</f>
        <v>4.74045392623439</v>
      </c>
      <c r="K975" s="19" t="n">
        <v>70.5424691403926</v>
      </c>
      <c r="N975" s="15" t="n">
        <v>38256</v>
      </c>
      <c r="O975" s="15" t="n">
        <v>38436</v>
      </c>
    </row>
    <row r="976" customFormat="false" ht="12.75" hidden="false" customHeight="false" outlineLevel="0" collapsed="false">
      <c r="A976" s="12" t="s">
        <v>50</v>
      </c>
      <c r="B976" s="12" t="s">
        <v>53</v>
      </c>
      <c r="D976" s="12" t="n">
        <v>0.876295215090867</v>
      </c>
      <c r="F976" s="12" t="n">
        <v>120</v>
      </c>
      <c r="G976" s="12" t="n">
        <v>0.00730246012575723</v>
      </c>
      <c r="I976" s="12" t="n">
        <v>2.88631790447674</v>
      </c>
      <c r="J976" s="0" t="n">
        <f aca="false">K976*60*1.12/1000</f>
        <v>3.57605314693635</v>
      </c>
      <c r="K976" s="19" t="n">
        <v>53.2150765913147</v>
      </c>
      <c r="N976" s="15" t="n">
        <v>38256</v>
      </c>
      <c r="O976" s="15" t="n">
        <v>38436</v>
      </c>
    </row>
    <row r="977" customFormat="false" ht="12.75" hidden="false" customHeight="false" outlineLevel="0" collapsed="false">
      <c r="A977" s="12" t="s">
        <v>50</v>
      </c>
      <c r="B977" s="12" t="s">
        <v>53</v>
      </c>
      <c r="D977" s="12" t="n">
        <v>0.643417777777778</v>
      </c>
      <c r="F977" s="13" t="n">
        <v>137</v>
      </c>
      <c r="G977" s="12" t="n">
        <v>0.0046964801297648</v>
      </c>
      <c r="I977" s="12" t="n">
        <v>7.59092016132848</v>
      </c>
      <c r="J977" s="0" t="n">
        <f aca="false">K977*60*1.12/1000</f>
        <v>3.91371440809042</v>
      </c>
      <c r="K977" s="19" t="n">
        <v>58.2397977394408</v>
      </c>
      <c r="N977" s="15" t="n">
        <v>38256</v>
      </c>
      <c r="O977" s="15" t="n">
        <v>38453</v>
      </c>
    </row>
    <row r="978" customFormat="false" ht="12.75" hidden="false" customHeight="false" outlineLevel="0" collapsed="false">
      <c r="A978" s="12" t="s">
        <v>50</v>
      </c>
      <c r="B978" s="12" t="s">
        <v>53</v>
      </c>
      <c r="D978" s="12" t="n">
        <v>0.734803333333333</v>
      </c>
      <c r="F978" s="12" t="n">
        <v>137</v>
      </c>
      <c r="G978" s="12" t="n">
        <v>0.00536352798053528</v>
      </c>
      <c r="I978" s="12" t="n">
        <v>5.92295411379599</v>
      </c>
      <c r="J978" s="0" t="n">
        <f aca="false">K978*60*1.12/1000</f>
        <v>3.77875873884593</v>
      </c>
      <c r="K978" s="19" t="n">
        <v>56.2315288518739</v>
      </c>
      <c r="N978" s="15" t="n">
        <v>38256</v>
      </c>
      <c r="O978" s="15" t="n">
        <v>38453</v>
      </c>
    </row>
    <row r="979" customFormat="false" ht="12.75" hidden="false" customHeight="false" outlineLevel="0" collapsed="false">
      <c r="A979" s="12" t="s">
        <v>50</v>
      </c>
      <c r="B979" s="12" t="s">
        <v>53</v>
      </c>
      <c r="D979" s="12" t="n">
        <v>0.778085930735931</v>
      </c>
      <c r="F979" s="13" t="n">
        <v>137</v>
      </c>
      <c r="G979" s="12" t="n">
        <v>0.00567945934843745</v>
      </c>
      <c r="I979" s="12" t="n">
        <v>6.20844182302743</v>
      </c>
      <c r="J979" s="0" t="n">
        <f aca="false">K979*60*1.12/1000</f>
        <v>4.74045392623439</v>
      </c>
      <c r="K979" s="19" t="n">
        <v>70.5424691403926</v>
      </c>
      <c r="N979" s="15" t="n">
        <v>38256</v>
      </c>
      <c r="O979" s="15" t="n">
        <v>38453</v>
      </c>
    </row>
    <row r="980" customFormat="false" ht="12.75" hidden="false" customHeight="false" outlineLevel="0" collapsed="false">
      <c r="A980" s="12" t="s">
        <v>50</v>
      </c>
      <c r="B980" s="12" t="s">
        <v>53</v>
      </c>
      <c r="D980" s="12" t="n">
        <v>0.849778429027113</v>
      </c>
      <c r="F980" s="12" t="n">
        <v>137</v>
      </c>
      <c r="G980" s="12" t="n">
        <v>0.00620276225567236</v>
      </c>
      <c r="I980" s="12" t="n">
        <v>2.06541823000712</v>
      </c>
      <c r="J980" s="0" t="n">
        <f aca="false">K980*60*1.12/1000</f>
        <v>3.57605314693635</v>
      </c>
      <c r="K980" s="19" t="n">
        <v>53.2150765913147</v>
      </c>
      <c r="N980" s="15" t="n">
        <v>38256</v>
      </c>
      <c r="O980" s="15" t="n">
        <v>38453</v>
      </c>
    </row>
    <row r="981" customFormat="false" ht="12.75" hidden="false" customHeight="false" outlineLevel="0" collapsed="false">
      <c r="A981" s="12" t="s">
        <v>50</v>
      </c>
      <c r="B981" s="12" t="s">
        <v>53</v>
      </c>
      <c r="D981" s="12" t="n">
        <v>0.433069963369963</v>
      </c>
      <c r="F981" s="13" t="n">
        <v>51</v>
      </c>
      <c r="G981" s="12" t="n">
        <v>0.00849156790921497</v>
      </c>
      <c r="I981" s="12" t="n">
        <v>8.87047555408476</v>
      </c>
      <c r="J981" s="0" t="n">
        <f aca="false">K981*60*1.12/1000</f>
        <v>2.66483029149316</v>
      </c>
      <c r="K981" s="19" t="n">
        <v>39.6552126710292</v>
      </c>
      <c r="N981" s="15" t="n">
        <v>38256</v>
      </c>
      <c r="O981" s="15" t="n">
        <v>38336</v>
      </c>
    </row>
    <row r="982" customFormat="false" ht="12.75" hidden="false" customHeight="false" outlineLevel="0" collapsed="false">
      <c r="A982" s="12" t="s">
        <v>50</v>
      </c>
      <c r="B982" s="12" t="s">
        <v>53</v>
      </c>
      <c r="D982" s="12" t="n">
        <v>0.675943650793651</v>
      </c>
      <c r="F982" s="12" t="n">
        <v>51</v>
      </c>
      <c r="G982" s="12" t="n">
        <v>0.0132537970743853</v>
      </c>
      <c r="I982" s="12" t="n">
        <v>7.04166921137049</v>
      </c>
      <c r="J982" s="0" t="n">
        <f aca="false">K982*60*1.12/1000</f>
        <v>5.03721128494944</v>
      </c>
      <c r="K982" s="19" t="n">
        <v>74.9585012641285</v>
      </c>
      <c r="N982" s="15" t="n">
        <v>38256</v>
      </c>
      <c r="O982" s="15" t="n">
        <v>38336</v>
      </c>
    </row>
    <row r="983" customFormat="false" ht="12.75" hidden="false" customHeight="false" outlineLevel="0" collapsed="false">
      <c r="A983" s="12" t="s">
        <v>50</v>
      </c>
      <c r="B983" s="12" t="s">
        <v>53</v>
      </c>
      <c r="D983" s="12" t="n">
        <v>0.73606858974359</v>
      </c>
      <c r="F983" s="13" t="n">
        <v>51</v>
      </c>
      <c r="G983" s="12" t="n">
        <v>0.0144327174459527</v>
      </c>
      <c r="I983" s="12" t="n">
        <v>4.85473353766323</v>
      </c>
      <c r="J983" s="0" t="n">
        <f aca="false">K983*60*1.12/1000</f>
        <v>3.83112435008923</v>
      </c>
      <c r="K983" s="19" t="n">
        <v>57.010779019185</v>
      </c>
      <c r="N983" s="15" t="n">
        <v>38256</v>
      </c>
      <c r="O983" s="15" t="n">
        <v>38336</v>
      </c>
    </row>
    <row r="984" customFormat="false" ht="12.75" hidden="false" customHeight="false" outlineLevel="0" collapsed="false">
      <c r="A984" s="12" t="s">
        <v>50</v>
      </c>
      <c r="B984" s="12" t="s">
        <v>53</v>
      </c>
      <c r="D984" s="12" t="n">
        <v>0.729053846153846</v>
      </c>
      <c r="F984" s="12" t="n">
        <v>51</v>
      </c>
      <c r="G984" s="12" t="n">
        <v>0.014295173453997</v>
      </c>
      <c r="I984" s="12" t="n">
        <v>7.15429063861085</v>
      </c>
      <c r="J984" s="0" t="n">
        <f aca="false">K984*60*1.12/1000</f>
        <v>4.17316169393219</v>
      </c>
      <c r="K984" s="19" t="n">
        <v>62.1006204454194</v>
      </c>
      <c r="N984" s="15" t="n">
        <v>38256</v>
      </c>
      <c r="O984" s="15" t="n">
        <v>38336</v>
      </c>
    </row>
    <row r="985" customFormat="false" ht="12.75" hidden="false" customHeight="false" outlineLevel="0" collapsed="false">
      <c r="A985" s="12" t="s">
        <v>50</v>
      </c>
      <c r="B985" s="12" t="s">
        <v>53</v>
      </c>
      <c r="D985" s="12" t="n">
        <v>0.541473968253968</v>
      </c>
      <c r="F985" s="13" t="n">
        <v>64</v>
      </c>
      <c r="G985" s="12" t="n">
        <v>0.00846053075396826</v>
      </c>
      <c r="I985" s="12" t="n">
        <v>7.83577563112688</v>
      </c>
      <c r="J985" s="0" t="n">
        <f aca="false">K985*60*1.12/1000</f>
        <v>2.66483029149316</v>
      </c>
      <c r="K985" s="19" t="n">
        <v>39.6552126710292</v>
      </c>
      <c r="N985" s="15" t="n">
        <v>38256</v>
      </c>
      <c r="O985" s="15" t="n">
        <v>38355</v>
      </c>
    </row>
    <row r="986" customFormat="false" ht="12.75" hidden="false" customHeight="false" outlineLevel="0" collapsed="false">
      <c r="A986" s="12" t="s">
        <v>50</v>
      </c>
      <c r="B986" s="12" t="s">
        <v>53</v>
      </c>
      <c r="D986" s="12" t="n">
        <v>0.749821153846154</v>
      </c>
      <c r="F986" s="12" t="n">
        <v>64</v>
      </c>
      <c r="G986" s="12" t="n">
        <v>0.0117159555288462</v>
      </c>
      <c r="I986" s="12" t="n">
        <v>4.6936079864669</v>
      </c>
      <c r="J986" s="0" t="n">
        <f aca="false">K986*60*1.12/1000</f>
        <v>5.03721128494944</v>
      </c>
      <c r="K986" s="19" t="n">
        <v>74.9585012641285</v>
      </c>
      <c r="N986" s="15" t="n">
        <v>38256</v>
      </c>
      <c r="O986" s="15" t="n">
        <v>38355</v>
      </c>
    </row>
    <row r="987" customFormat="false" ht="12.75" hidden="false" customHeight="false" outlineLevel="0" collapsed="false">
      <c r="A987" s="12" t="s">
        <v>50</v>
      </c>
      <c r="B987" s="12" t="s">
        <v>53</v>
      </c>
      <c r="D987" s="12" t="n">
        <v>0.794376507936508</v>
      </c>
      <c r="F987" s="13" t="n">
        <v>64</v>
      </c>
      <c r="G987" s="12" t="n">
        <v>0.0124121329365079</v>
      </c>
      <c r="I987" s="12" t="n">
        <v>3.30622348830619</v>
      </c>
      <c r="J987" s="0" t="n">
        <f aca="false">K987*60*1.12/1000</f>
        <v>3.83112435008923</v>
      </c>
      <c r="K987" s="19" t="n">
        <v>57.010779019185</v>
      </c>
      <c r="N987" s="15" t="n">
        <v>38256</v>
      </c>
      <c r="O987" s="15" t="n">
        <v>38355</v>
      </c>
    </row>
    <row r="988" customFormat="false" ht="12.75" hidden="false" customHeight="false" outlineLevel="0" collapsed="false">
      <c r="A988" s="12" t="s">
        <v>50</v>
      </c>
      <c r="B988" s="12" t="s">
        <v>53</v>
      </c>
      <c r="D988" s="12" t="n">
        <v>0.800000274725275</v>
      </c>
      <c r="F988" s="12" t="n">
        <v>64</v>
      </c>
      <c r="G988" s="12" t="n">
        <v>0.0125000042925824</v>
      </c>
      <c r="I988" s="12" t="n">
        <v>3.97667482506068</v>
      </c>
      <c r="J988" s="0" t="n">
        <f aca="false">K988*60*1.12/1000</f>
        <v>4.17316169393219</v>
      </c>
      <c r="K988" s="19" t="n">
        <v>62.1006204454194</v>
      </c>
      <c r="N988" s="15" t="n">
        <v>38256</v>
      </c>
      <c r="O988" s="15" t="n">
        <v>38355</v>
      </c>
    </row>
    <row r="989" customFormat="false" ht="12.75" hidden="false" customHeight="false" outlineLevel="0" collapsed="false">
      <c r="A989" s="12" t="s">
        <v>50</v>
      </c>
      <c r="B989" s="12" t="s">
        <v>53</v>
      </c>
      <c r="D989" s="12" t="n">
        <v>0.494178488178488</v>
      </c>
      <c r="F989" s="13" t="n">
        <v>69</v>
      </c>
      <c r="G989" s="12" t="n">
        <v>0.00716200707505055</v>
      </c>
      <c r="I989" s="12" t="n">
        <v>9.07035561717588</v>
      </c>
      <c r="J989" s="0" t="n">
        <f aca="false">K989*60*1.12/1000</f>
        <v>2.66483029149316</v>
      </c>
      <c r="K989" s="19" t="n">
        <v>39.6552126710292</v>
      </c>
      <c r="N989" s="15" t="n">
        <v>38256</v>
      </c>
      <c r="O989" s="15" t="n">
        <v>38372</v>
      </c>
    </row>
    <row r="990" customFormat="false" ht="12.75" hidden="false" customHeight="false" outlineLevel="0" collapsed="false">
      <c r="A990" s="12" t="s">
        <v>50</v>
      </c>
      <c r="B990" s="12" t="s">
        <v>53</v>
      </c>
      <c r="D990" s="12" t="n">
        <v>0.696503247863248</v>
      </c>
      <c r="F990" s="12" t="n">
        <v>69</v>
      </c>
      <c r="G990" s="12" t="n">
        <v>0.0100942499690326</v>
      </c>
      <c r="I990" s="12" t="n">
        <v>4.70247969196541</v>
      </c>
      <c r="J990" s="0" t="n">
        <f aca="false">K990*60*1.12/1000</f>
        <v>5.03721128494944</v>
      </c>
      <c r="K990" s="19" t="n">
        <v>74.9585012641285</v>
      </c>
      <c r="N990" s="15" t="n">
        <v>38256</v>
      </c>
      <c r="O990" s="15" t="n">
        <v>38372</v>
      </c>
    </row>
    <row r="991" customFormat="false" ht="12.75" hidden="false" customHeight="false" outlineLevel="0" collapsed="false">
      <c r="A991" s="12" t="s">
        <v>50</v>
      </c>
      <c r="B991" s="12" t="s">
        <v>53</v>
      </c>
      <c r="D991" s="12" t="n">
        <v>0.734741064491065</v>
      </c>
      <c r="F991" s="13" t="n">
        <v>69</v>
      </c>
      <c r="G991" s="12" t="n">
        <v>0.0106484212245082</v>
      </c>
      <c r="I991" s="12" t="n">
        <v>4.03249174432315</v>
      </c>
      <c r="J991" s="0" t="n">
        <f aca="false">K991*60*1.12/1000</f>
        <v>3.83112435008923</v>
      </c>
      <c r="K991" s="19" t="n">
        <v>57.010779019185</v>
      </c>
      <c r="N991" s="15" t="n">
        <v>38256</v>
      </c>
      <c r="O991" s="15" t="n">
        <v>38372</v>
      </c>
    </row>
    <row r="992" customFormat="false" ht="12.75" hidden="false" customHeight="false" outlineLevel="0" collapsed="false">
      <c r="A992" s="12" t="s">
        <v>50</v>
      </c>
      <c r="B992" s="12" t="s">
        <v>53</v>
      </c>
      <c r="D992" s="12" t="n">
        <v>0.756526340326341</v>
      </c>
      <c r="F992" s="12" t="n">
        <v>69</v>
      </c>
      <c r="G992" s="12" t="n">
        <v>0.010964149859802</v>
      </c>
      <c r="I992" s="12" t="n">
        <v>4.0664069025048</v>
      </c>
      <c r="J992" s="0" t="n">
        <f aca="false">K992*60*1.12/1000</f>
        <v>4.17316169393219</v>
      </c>
      <c r="K992" s="19" t="n">
        <v>62.1006204454194</v>
      </c>
      <c r="N992" s="15" t="n">
        <v>38256</v>
      </c>
      <c r="O992" s="15" t="n">
        <v>38372</v>
      </c>
    </row>
    <row r="993" customFormat="false" ht="12.75" hidden="false" customHeight="false" outlineLevel="0" collapsed="false">
      <c r="A993" s="12" t="s">
        <v>50</v>
      </c>
      <c r="B993" s="12" t="s">
        <v>53</v>
      </c>
      <c r="D993" s="12" t="n">
        <v>0.509245710784314</v>
      </c>
      <c r="F993" s="13" t="n">
        <v>84</v>
      </c>
      <c r="G993" s="12" t="n">
        <v>0.0060624489379085</v>
      </c>
      <c r="I993" s="12" t="n">
        <v>10.2899735902666</v>
      </c>
      <c r="J993" s="0" t="n">
        <f aca="false">K993*60*1.12/1000</f>
        <v>2.66483029149316</v>
      </c>
      <c r="K993" s="19" t="n">
        <v>39.6552126710292</v>
      </c>
      <c r="N993" s="15" t="n">
        <v>38256</v>
      </c>
      <c r="O993" s="15" t="n">
        <v>38398</v>
      </c>
    </row>
    <row r="994" customFormat="false" ht="12.75" hidden="false" customHeight="false" outlineLevel="0" collapsed="false">
      <c r="A994" s="12" t="s">
        <v>50</v>
      </c>
      <c r="B994" s="12" t="s">
        <v>53</v>
      </c>
      <c r="D994" s="12" t="n">
        <v>0.704197342621259</v>
      </c>
      <c r="F994" s="12" t="n">
        <v>84</v>
      </c>
      <c r="G994" s="12" t="n">
        <v>0.00838330169787213</v>
      </c>
      <c r="I994" s="12" t="n">
        <v>7.37431198922279</v>
      </c>
      <c r="J994" s="0" t="n">
        <f aca="false">K994*60*1.12/1000</f>
        <v>5.03721128494944</v>
      </c>
      <c r="K994" s="19" t="n">
        <v>74.9585012641285</v>
      </c>
      <c r="N994" s="15" t="n">
        <v>38256</v>
      </c>
      <c r="O994" s="15" t="n">
        <v>38398</v>
      </c>
    </row>
    <row r="995" customFormat="false" ht="12.75" hidden="false" customHeight="false" outlineLevel="0" collapsed="false">
      <c r="A995" s="12" t="s">
        <v>50</v>
      </c>
      <c r="B995" s="12" t="s">
        <v>53</v>
      </c>
      <c r="D995" s="12" t="n">
        <v>0.777097916666667</v>
      </c>
      <c r="F995" s="13" t="n">
        <v>84</v>
      </c>
      <c r="G995" s="12" t="n">
        <v>0.00925116567460317</v>
      </c>
      <c r="I995" s="12" t="n">
        <v>5.10346313644954</v>
      </c>
      <c r="J995" s="0" t="n">
        <f aca="false">K995*60*1.12/1000</f>
        <v>3.83112435008923</v>
      </c>
      <c r="K995" s="19" t="n">
        <v>57.010779019185</v>
      </c>
      <c r="N995" s="15" t="n">
        <v>38256</v>
      </c>
      <c r="O995" s="15" t="n">
        <v>38398</v>
      </c>
    </row>
    <row r="996" customFormat="false" ht="12.75" hidden="false" customHeight="false" outlineLevel="0" collapsed="false">
      <c r="A996" s="12" t="s">
        <v>50</v>
      </c>
      <c r="B996" s="12" t="s">
        <v>53</v>
      </c>
      <c r="D996" s="12" t="n">
        <v>0.79539705882353</v>
      </c>
      <c r="F996" s="12" t="n">
        <v>84</v>
      </c>
      <c r="G996" s="12" t="n">
        <v>0.00946901260504202</v>
      </c>
      <c r="I996" s="12" t="n">
        <v>4.33603824061438</v>
      </c>
      <c r="J996" s="0" t="n">
        <f aca="false">K996*60*1.12/1000</f>
        <v>4.17316169393219</v>
      </c>
      <c r="K996" s="19" t="n">
        <v>62.1006204454194</v>
      </c>
      <c r="N996" s="15" t="n">
        <v>38256</v>
      </c>
      <c r="O996" s="15" t="n">
        <v>38398</v>
      </c>
    </row>
    <row r="997" customFormat="false" ht="12.75" hidden="false" customHeight="false" outlineLevel="0" collapsed="false">
      <c r="A997" s="12" t="s">
        <v>50</v>
      </c>
      <c r="B997" s="12" t="s">
        <v>53</v>
      </c>
      <c r="D997" s="12" t="n">
        <v>0.478407153630683</v>
      </c>
      <c r="F997" s="13" t="n">
        <v>103</v>
      </c>
      <c r="G997" s="12" t="n">
        <v>0.00464472964689983</v>
      </c>
      <c r="I997" s="12" t="n">
        <v>13.2323016812944</v>
      </c>
      <c r="J997" s="0" t="n">
        <f aca="false">K997*60*1.12/1000</f>
        <v>2.66483029149316</v>
      </c>
      <c r="K997" s="19" t="n">
        <v>39.6552126710292</v>
      </c>
      <c r="N997" s="15" t="n">
        <v>38256</v>
      </c>
      <c r="O997" s="15" t="n">
        <v>38419</v>
      </c>
    </row>
    <row r="998" customFormat="false" ht="12.75" hidden="false" customHeight="false" outlineLevel="0" collapsed="false">
      <c r="A998" s="12" t="s">
        <v>50</v>
      </c>
      <c r="B998" s="12" t="s">
        <v>53</v>
      </c>
      <c r="D998" s="12" t="n">
        <v>0.726800595238095</v>
      </c>
      <c r="F998" s="12" t="n">
        <v>103</v>
      </c>
      <c r="G998" s="12" t="n">
        <v>0.00705631645862228</v>
      </c>
      <c r="I998" s="12" t="n">
        <v>6.33286740333136</v>
      </c>
      <c r="J998" s="0" t="n">
        <f aca="false">K998*60*1.12/1000</f>
        <v>5.03721128494944</v>
      </c>
      <c r="K998" s="19" t="n">
        <v>74.9585012641285</v>
      </c>
      <c r="N998" s="15" t="n">
        <v>38256</v>
      </c>
      <c r="O998" s="15" t="n">
        <v>38419</v>
      </c>
    </row>
    <row r="999" customFormat="false" ht="12.75" hidden="false" customHeight="false" outlineLevel="0" collapsed="false">
      <c r="A999" s="12" t="s">
        <v>50</v>
      </c>
      <c r="B999" s="12" t="s">
        <v>53</v>
      </c>
      <c r="D999" s="12" t="n">
        <v>0.810459473684211</v>
      </c>
      <c r="F999" s="13" t="n">
        <v>103</v>
      </c>
      <c r="G999" s="12" t="n">
        <v>0.00786853857945835</v>
      </c>
      <c r="I999" s="12" t="n">
        <v>3.81552636989667</v>
      </c>
      <c r="J999" s="0" t="n">
        <f aca="false">K999*60*1.12/1000</f>
        <v>3.83112435008923</v>
      </c>
      <c r="K999" s="19" t="n">
        <v>57.010779019185</v>
      </c>
      <c r="N999" s="15" t="n">
        <v>38256</v>
      </c>
      <c r="O999" s="15" t="n">
        <v>38419</v>
      </c>
    </row>
    <row r="1000" customFormat="false" ht="12.75" hidden="false" customHeight="false" outlineLevel="0" collapsed="false">
      <c r="A1000" s="12" t="s">
        <v>50</v>
      </c>
      <c r="B1000" s="12" t="s">
        <v>53</v>
      </c>
      <c r="D1000" s="12" t="n">
        <v>0.840373888888889</v>
      </c>
      <c r="F1000" s="12" t="n">
        <v>103</v>
      </c>
      <c r="G1000" s="12" t="n">
        <v>0.00815896979503776</v>
      </c>
      <c r="I1000" s="12" t="n">
        <v>2.4139029804648</v>
      </c>
      <c r="J1000" s="0" t="n">
        <f aca="false">K1000*60*1.12/1000</f>
        <v>4.17316169393219</v>
      </c>
      <c r="K1000" s="19" t="n">
        <v>62.1006204454194</v>
      </c>
      <c r="N1000" s="15" t="n">
        <v>38256</v>
      </c>
      <c r="O1000" s="15" t="n">
        <v>38419</v>
      </c>
    </row>
    <row r="1001" customFormat="false" ht="12.75" hidden="false" customHeight="false" outlineLevel="0" collapsed="false">
      <c r="A1001" s="12" t="s">
        <v>50</v>
      </c>
      <c r="B1001" s="12" t="s">
        <v>53</v>
      </c>
      <c r="D1001" s="12" t="n">
        <v>0.580614285714286</v>
      </c>
      <c r="F1001" s="13" t="n">
        <v>120</v>
      </c>
      <c r="G1001" s="12" t="n">
        <v>0.00483845238095238</v>
      </c>
      <c r="I1001" s="12" t="n">
        <v>11.5235875900267</v>
      </c>
      <c r="J1001" s="0" t="n">
        <f aca="false">K1001*60*1.12/1000</f>
        <v>2.66483029149316</v>
      </c>
      <c r="K1001" s="19" t="n">
        <v>39.6552126710292</v>
      </c>
      <c r="N1001" s="15" t="n">
        <v>38256</v>
      </c>
      <c r="O1001" s="15" t="n">
        <v>38436</v>
      </c>
    </row>
    <row r="1002" customFormat="false" ht="12.75" hidden="false" customHeight="false" outlineLevel="0" collapsed="false">
      <c r="A1002" s="12" t="s">
        <v>50</v>
      </c>
      <c r="B1002" s="12" t="s">
        <v>53</v>
      </c>
      <c r="D1002" s="12" t="n">
        <v>0.787430654761905</v>
      </c>
      <c r="F1002" s="12" t="n">
        <v>120</v>
      </c>
      <c r="G1002" s="12" t="n">
        <v>0.00656192212301587</v>
      </c>
      <c r="I1002" s="12" t="n">
        <v>4.43049353228291</v>
      </c>
      <c r="J1002" s="0" t="n">
        <f aca="false">K1002*60*1.12/1000</f>
        <v>5.03721128494944</v>
      </c>
      <c r="K1002" s="19" t="n">
        <v>74.9585012641285</v>
      </c>
      <c r="N1002" s="15" t="n">
        <v>38256</v>
      </c>
      <c r="O1002" s="15" t="n">
        <v>38436</v>
      </c>
    </row>
    <row r="1003" customFormat="false" ht="12.75" hidden="false" customHeight="false" outlineLevel="0" collapsed="false">
      <c r="A1003" s="12" t="s">
        <v>50</v>
      </c>
      <c r="B1003" s="12" t="s">
        <v>53</v>
      </c>
      <c r="D1003" s="12" t="n">
        <v>0.865205270092227</v>
      </c>
      <c r="F1003" s="13" t="n">
        <v>120</v>
      </c>
      <c r="G1003" s="12" t="n">
        <v>0.00721004391743522</v>
      </c>
      <c r="I1003" s="12" t="n">
        <v>3.01044006598245</v>
      </c>
      <c r="J1003" s="0" t="n">
        <f aca="false">K1003*60*1.12/1000</f>
        <v>3.83112435008923</v>
      </c>
      <c r="K1003" s="19" t="n">
        <v>57.010779019185</v>
      </c>
      <c r="N1003" s="15" t="n">
        <v>38256</v>
      </c>
      <c r="O1003" s="15" t="n">
        <v>38436</v>
      </c>
    </row>
    <row r="1004" customFormat="false" ht="12.75" hidden="false" customHeight="false" outlineLevel="0" collapsed="false">
      <c r="A1004" s="12" t="s">
        <v>50</v>
      </c>
      <c r="B1004" s="12" t="s">
        <v>53</v>
      </c>
      <c r="D1004" s="12" t="n">
        <v>0.885538906432749</v>
      </c>
      <c r="F1004" s="12" t="n">
        <v>120</v>
      </c>
      <c r="G1004" s="12" t="n">
        <v>0.00737949088693957</v>
      </c>
      <c r="I1004" s="12" t="n">
        <v>1.91445282282712</v>
      </c>
      <c r="J1004" s="0" t="n">
        <f aca="false">K1004*60*1.12/1000</f>
        <v>4.17316169393219</v>
      </c>
      <c r="K1004" s="19" t="n">
        <v>62.1006204454194</v>
      </c>
      <c r="N1004" s="15" t="n">
        <v>38256</v>
      </c>
      <c r="O1004" s="15" t="n">
        <v>38436</v>
      </c>
    </row>
    <row r="1005" customFormat="false" ht="12.75" hidden="false" customHeight="false" outlineLevel="0" collapsed="false">
      <c r="A1005" s="12" t="s">
        <v>50</v>
      </c>
      <c r="B1005" s="12" t="s">
        <v>53</v>
      </c>
      <c r="D1005" s="12" t="n">
        <v>0.503056822612086</v>
      </c>
      <c r="F1005" s="13" t="n">
        <v>137</v>
      </c>
      <c r="G1005" s="12" t="n">
        <v>0.00367194761030719</v>
      </c>
      <c r="I1005" s="12" t="n">
        <v>8.58198087432885</v>
      </c>
      <c r="J1005" s="0" t="n">
        <f aca="false">K1005*60*1.12/1000</f>
        <v>2.66483029149316</v>
      </c>
      <c r="K1005" s="19" t="n">
        <v>39.6552126710292</v>
      </c>
      <c r="N1005" s="15" t="n">
        <v>38256</v>
      </c>
      <c r="O1005" s="15" t="n">
        <v>38453</v>
      </c>
    </row>
    <row r="1006" customFormat="false" ht="12.75" hidden="false" customHeight="false" outlineLevel="0" collapsed="false">
      <c r="A1006" s="12" t="s">
        <v>50</v>
      </c>
      <c r="B1006" s="12" t="s">
        <v>53</v>
      </c>
      <c r="D1006" s="12" t="n">
        <v>0.733222645768834</v>
      </c>
      <c r="F1006" s="12" t="n">
        <v>137</v>
      </c>
      <c r="G1006" s="12" t="n">
        <v>0.00535199011510098</v>
      </c>
      <c r="I1006" s="12" t="n">
        <v>5.6540889509417</v>
      </c>
      <c r="J1006" s="0" t="n">
        <f aca="false">K1006*60*1.12/1000</f>
        <v>5.03721128494944</v>
      </c>
      <c r="K1006" s="19" t="n">
        <v>74.9585012641285</v>
      </c>
      <c r="N1006" s="15" t="n">
        <v>38256</v>
      </c>
      <c r="O1006" s="15" t="n">
        <v>38453</v>
      </c>
    </row>
    <row r="1007" customFormat="false" ht="12.75" hidden="false" customHeight="false" outlineLevel="0" collapsed="false">
      <c r="A1007" s="12" t="s">
        <v>50</v>
      </c>
      <c r="B1007" s="12" t="s">
        <v>53</v>
      </c>
      <c r="D1007" s="12" t="n">
        <v>0.810778148148148</v>
      </c>
      <c r="F1007" s="13" t="n">
        <v>137</v>
      </c>
      <c r="G1007" s="12" t="n">
        <v>0.00591808867261422</v>
      </c>
      <c r="I1007" s="12" t="n">
        <v>3.28211910310083</v>
      </c>
      <c r="J1007" s="0" t="n">
        <f aca="false">K1007*60*1.12/1000</f>
        <v>3.83112435008923</v>
      </c>
      <c r="K1007" s="19" t="n">
        <v>57.010779019185</v>
      </c>
      <c r="N1007" s="15" t="n">
        <v>38256</v>
      </c>
      <c r="O1007" s="15" t="n">
        <v>38453</v>
      </c>
    </row>
    <row r="1008" customFormat="false" ht="12.75" hidden="false" customHeight="false" outlineLevel="0" collapsed="false">
      <c r="A1008" s="12" t="s">
        <v>50</v>
      </c>
      <c r="B1008" s="12" t="s">
        <v>53</v>
      </c>
      <c r="D1008" s="12" t="n">
        <v>0.8396662793347</v>
      </c>
      <c r="F1008" s="12" t="n">
        <v>137</v>
      </c>
      <c r="G1008" s="12" t="n">
        <v>0.00612895094404891</v>
      </c>
      <c r="I1008" s="12" t="n">
        <v>1.84627866758006</v>
      </c>
      <c r="J1008" s="0" t="n">
        <f aca="false">K1008*60*1.12/1000</f>
        <v>4.17316169393219</v>
      </c>
      <c r="K1008" s="19" t="n">
        <v>62.1006204454194</v>
      </c>
      <c r="N1008" s="15" t="n">
        <v>38256</v>
      </c>
      <c r="O1008" s="15" t="n">
        <v>38453</v>
      </c>
    </row>
    <row r="1009" customFormat="false" ht="12.75" hidden="false" customHeight="false" outlineLevel="0" collapsed="false">
      <c r="A1009" s="12" t="s">
        <v>50</v>
      </c>
      <c r="B1009" s="12" t="s">
        <v>53</v>
      </c>
      <c r="D1009" s="12" t="n">
        <v>0.474289499389499</v>
      </c>
      <c r="F1009" s="13" t="n">
        <v>51</v>
      </c>
      <c r="G1009" s="12" t="n">
        <v>0.00929979410567646</v>
      </c>
      <c r="I1009" s="12" t="n">
        <v>11.1554141573661</v>
      </c>
      <c r="J1009" s="0" t="n">
        <f aca="false">K1009*60*1.12/1000</f>
        <v>3.48481295657347</v>
      </c>
      <c r="K1009" s="19" t="n">
        <v>51.8573356632957</v>
      </c>
      <c r="N1009" s="15" t="n">
        <v>38256</v>
      </c>
      <c r="O1009" s="15" t="n">
        <v>38336</v>
      </c>
    </row>
    <row r="1010" customFormat="false" ht="12.75" hidden="false" customHeight="false" outlineLevel="0" collapsed="false">
      <c r="A1010" s="12" t="s">
        <v>50</v>
      </c>
      <c r="B1010" s="12" t="s">
        <v>53</v>
      </c>
      <c r="D1010" s="12" t="n">
        <v>0.467372478632479</v>
      </c>
      <c r="F1010" s="12" t="n">
        <v>51</v>
      </c>
      <c r="G1010" s="12" t="n">
        <v>0.00916416624769566</v>
      </c>
      <c r="I1010" s="12" t="n">
        <v>10.2155642682982</v>
      </c>
      <c r="J1010" s="0" t="n">
        <f aca="false">K1010*60*1.12/1000</f>
        <v>3.35698826145152</v>
      </c>
      <c r="K1010" s="19" t="n">
        <v>49.9551824620761</v>
      </c>
      <c r="N1010" s="15" t="n">
        <v>38256</v>
      </c>
      <c r="O1010" s="15" t="n">
        <v>38336</v>
      </c>
    </row>
    <row r="1011" customFormat="false" ht="12.75" hidden="false" customHeight="false" outlineLevel="0" collapsed="false">
      <c r="A1011" s="12" t="s">
        <v>50</v>
      </c>
      <c r="B1011" s="12" t="s">
        <v>53</v>
      </c>
      <c r="D1011" s="12" t="n">
        <v>0.679161538461539</v>
      </c>
      <c r="F1011" s="13" t="n">
        <v>51</v>
      </c>
      <c r="G1011" s="12" t="n">
        <v>0.0133168929110106</v>
      </c>
      <c r="I1011" s="12" t="n">
        <v>9.40581491968257</v>
      </c>
      <c r="J1011" s="0" t="n">
        <f aca="false">K1011*60*1.12/1000</f>
        <v>4.24427870612731</v>
      </c>
      <c r="K1011" s="19" t="n">
        <v>63.1589093173706</v>
      </c>
      <c r="N1011" s="15" t="n">
        <v>38256</v>
      </c>
      <c r="O1011" s="15" t="n">
        <v>38336</v>
      </c>
    </row>
    <row r="1012" customFormat="false" ht="12.75" hidden="false" customHeight="false" outlineLevel="0" collapsed="false">
      <c r="A1012" s="12" t="s">
        <v>50</v>
      </c>
      <c r="B1012" s="12" t="s">
        <v>53</v>
      </c>
      <c r="D1012" s="12" t="n">
        <v>0.739595555555556</v>
      </c>
      <c r="F1012" s="12" t="n">
        <v>51</v>
      </c>
      <c r="G1012" s="12" t="n">
        <v>0.0145018736383442</v>
      </c>
      <c r="I1012" s="12" t="n">
        <v>6.44210340896109</v>
      </c>
      <c r="J1012" s="0" t="n">
        <f aca="false">K1012*60*1.12/1000</f>
        <v>3.45801228435455</v>
      </c>
      <c r="K1012" s="19" t="n">
        <v>51.4585161362284</v>
      </c>
      <c r="N1012" s="15" t="n">
        <v>38256</v>
      </c>
      <c r="O1012" s="15" t="n">
        <v>38336</v>
      </c>
    </row>
    <row r="1013" customFormat="false" ht="12.75" hidden="false" customHeight="false" outlineLevel="0" collapsed="false">
      <c r="A1013" s="12" t="s">
        <v>50</v>
      </c>
      <c r="B1013" s="12" t="s">
        <v>53</v>
      </c>
      <c r="D1013" s="12" t="n">
        <v>0.573359316239316</v>
      </c>
      <c r="F1013" s="13" t="n">
        <v>64</v>
      </c>
      <c r="G1013" s="12" t="n">
        <v>0.00895873931623932</v>
      </c>
      <c r="I1013" s="12" t="n">
        <v>7.98182645074041</v>
      </c>
      <c r="J1013" s="0" t="n">
        <f aca="false">K1013*60*1.12/1000</f>
        <v>3.48481295657347</v>
      </c>
      <c r="K1013" s="19" t="n">
        <v>51.8573356632957</v>
      </c>
      <c r="N1013" s="15" t="n">
        <v>38256</v>
      </c>
      <c r="O1013" s="15" t="n">
        <v>38355</v>
      </c>
    </row>
    <row r="1014" customFormat="false" ht="12.75" hidden="false" customHeight="false" outlineLevel="0" collapsed="false">
      <c r="A1014" s="12" t="s">
        <v>50</v>
      </c>
      <c r="B1014" s="12" t="s">
        <v>53</v>
      </c>
      <c r="D1014" s="12" t="n">
        <v>0.571183492063492</v>
      </c>
      <c r="F1014" s="12" t="n">
        <v>64</v>
      </c>
      <c r="G1014" s="12" t="n">
        <v>0.00892474206349206</v>
      </c>
      <c r="I1014" s="12" t="n">
        <v>6.67729488180523</v>
      </c>
      <c r="J1014" s="0" t="n">
        <f aca="false">K1014*60*1.12/1000</f>
        <v>3.35698826145152</v>
      </c>
      <c r="K1014" s="19" t="n">
        <v>49.9551824620761</v>
      </c>
      <c r="N1014" s="15" t="n">
        <v>38256</v>
      </c>
      <c r="O1014" s="15" t="n">
        <v>38355</v>
      </c>
    </row>
    <row r="1015" customFormat="false" ht="12.75" hidden="false" customHeight="false" outlineLevel="0" collapsed="false">
      <c r="A1015" s="12" t="s">
        <v>50</v>
      </c>
      <c r="B1015" s="12" t="s">
        <v>53</v>
      </c>
      <c r="D1015" s="12" t="n">
        <v>0.736252857142857</v>
      </c>
      <c r="F1015" s="13" t="n">
        <v>64</v>
      </c>
      <c r="G1015" s="12" t="n">
        <v>0.0115039508928571</v>
      </c>
      <c r="I1015" s="12" t="n">
        <v>7.37384082601864</v>
      </c>
      <c r="J1015" s="0" t="n">
        <f aca="false">K1015*60*1.12/1000</f>
        <v>4.24427870612731</v>
      </c>
      <c r="K1015" s="19" t="n">
        <v>63.1589093173706</v>
      </c>
      <c r="N1015" s="15" t="n">
        <v>38256</v>
      </c>
      <c r="O1015" s="15" t="n">
        <v>38355</v>
      </c>
    </row>
    <row r="1016" customFormat="false" ht="12.75" hidden="false" customHeight="false" outlineLevel="0" collapsed="false">
      <c r="A1016" s="12" t="s">
        <v>50</v>
      </c>
      <c r="B1016" s="12" t="s">
        <v>53</v>
      </c>
      <c r="D1016" s="12" t="n">
        <v>0.794451465201465</v>
      </c>
      <c r="F1016" s="12" t="n">
        <v>64</v>
      </c>
      <c r="G1016" s="12" t="n">
        <v>0.0124133041437729</v>
      </c>
      <c r="I1016" s="12" t="n">
        <v>4.04382867203971</v>
      </c>
      <c r="J1016" s="0" t="n">
        <f aca="false">K1016*60*1.12/1000</f>
        <v>3.45801228435455</v>
      </c>
      <c r="K1016" s="19" t="n">
        <v>51.4585161362284</v>
      </c>
      <c r="N1016" s="15" t="n">
        <v>38256</v>
      </c>
      <c r="O1016" s="15" t="n">
        <v>38355</v>
      </c>
    </row>
    <row r="1017" customFormat="false" ht="12.75" hidden="false" customHeight="false" outlineLevel="0" collapsed="false">
      <c r="A1017" s="12" t="s">
        <v>50</v>
      </c>
      <c r="B1017" s="12" t="s">
        <v>53</v>
      </c>
      <c r="D1017" s="12" t="n">
        <v>0.542655050505051</v>
      </c>
      <c r="F1017" s="13" t="n">
        <v>69</v>
      </c>
      <c r="G1017" s="12" t="n">
        <v>0.00786456594934856</v>
      </c>
      <c r="I1017" s="12" t="n">
        <v>8.83777892394528</v>
      </c>
      <c r="J1017" s="0" t="n">
        <f aca="false">K1017*60*1.12/1000</f>
        <v>3.48481295657347</v>
      </c>
      <c r="K1017" s="19" t="n">
        <v>51.8573356632957</v>
      </c>
      <c r="N1017" s="15" t="n">
        <v>38256</v>
      </c>
      <c r="O1017" s="15" t="n">
        <v>38372</v>
      </c>
    </row>
    <row r="1018" customFormat="false" ht="12.75" hidden="false" customHeight="false" outlineLevel="0" collapsed="false">
      <c r="A1018" s="12" t="s">
        <v>50</v>
      </c>
      <c r="B1018" s="12" t="s">
        <v>53</v>
      </c>
      <c r="D1018" s="12" t="n">
        <v>0.538963186813187</v>
      </c>
      <c r="F1018" s="12" t="n">
        <v>69</v>
      </c>
      <c r="G1018" s="12" t="n">
        <v>0.00781106067845198</v>
      </c>
      <c r="I1018" s="12" t="n">
        <v>8.19429140706546</v>
      </c>
      <c r="J1018" s="0" t="n">
        <f aca="false">K1018*60*1.12/1000</f>
        <v>3.35698826145152</v>
      </c>
      <c r="K1018" s="19" t="n">
        <v>49.9551824620761</v>
      </c>
      <c r="N1018" s="15" t="n">
        <v>38256</v>
      </c>
      <c r="O1018" s="15" t="n">
        <v>38372</v>
      </c>
    </row>
    <row r="1019" customFormat="false" ht="12.75" hidden="false" customHeight="false" outlineLevel="0" collapsed="false">
      <c r="A1019" s="12" t="s">
        <v>50</v>
      </c>
      <c r="B1019" s="12" t="s">
        <v>53</v>
      </c>
      <c r="D1019" s="12" t="n">
        <v>0.71538</v>
      </c>
      <c r="F1019" s="13" t="n">
        <v>69</v>
      </c>
      <c r="G1019" s="12" t="n">
        <v>0.0103678260869565</v>
      </c>
      <c r="I1019" s="12" t="n">
        <v>7.19247446818141</v>
      </c>
      <c r="J1019" s="0" t="n">
        <f aca="false">K1019*60*1.12/1000</f>
        <v>4.24427870612731</v>
      </c>
      <c r="K1019" s="19" t="n">
        <v>63.1589093173706</v>
      </c>
      <c r="N1019" s="15" t="n">
        <v>38256</v>
      </c>
      <c r="O1019" s="15" t="n">
        <v>38372</v>
      </c>
    </row>
    <row r="1020" customFormat="false" ht="12.75" hidden="false" customHeight="false" outlineLevel="0" collapsed="false">
      <c r="A1020" s="12" t="s">
        <v>50</v>
      </c>
      <c r="B1020" s="12" t="s">
        <v>53</v>
      </c>
      <c r="D1020" s="12" t="n">
        <v>0.759668162393162</v>
      </c>
      <c r="F1020" s="12" t="n">
        <v>69</v>
      </c>
      <c r="G1020" s="12" t="n">
        <v>0.0110096835129444</v>
      </c>
      <c r="I1020" s="12" t="n">
        <v>3.93803171129652</v>
      </c>
      <c r="J1020" s="0" t="n">
        <f aca="false">K1020*60*1.12/1000</f>
        <v>3.45801228435455</v>
      </c>
      <c r="K1020" s="19" t="n">
        <v>51.4585161362284</v>
      </c>
      <c r="N1020" s="15" t="n">
        <v>38256</v>
      </c>
      <c r="O1020" s="15" t="n">
        <v>38372</v>
      </c>
    </row>
    <row r="1021" customFormat="false" ht="12.75" hidden="false" customHeight="false" outlineLevel="0" collapsed="false">
      <c r="A1021" s="12" t="s">
        <v>50</v>
      </c>
      <c r="B1021" s="12" t="s">
        <v>53</v>
      </c>
      <c r="D1021" s="12" t="n">
        <v>0.550331111111111</v>
      </c>
      <c r="F1021" s="13" t="n">
        <v>84</v>
      </c>
      <c r="G1021" s="12" t="n">
        <v>0.00655156084656085</v>
      </c>
      <c r="I1021" s="12" t="n">
        <v>9.40260428187378</v>
      </c>
      <c r="J1021" s="0" t="n">
        <f aca="false">K1021*60*1.12/1000</f>
        <v>3.48481295657347</v>
      </c>
      <c r="K1021" s="19" t="n">
        <v>51.8573356632957</v>
      </c>
      <c r="N1021" s="15" t="n">
        <v>38256</v>
      </c>
      <c r="O1021" s="15" t="n">
        <v>38398</v>
      </c>
    </row>
    <row r="1022" customFormat="false" ht="12.75" hidden="false" customHeight="false" outlineLevel="0" collapsed="false">
      <c r="A1022" s="12" t="s">
        <v>50</v>
      </c>
      <c r="B1022" s="12" t="s">
        <v>53</v>
      </c>
      <c r="D1022" s="12" t="n">
        <v>0.550574074074074</v>
      </c>
      <c r="F1022" s="12" t="n">
        <v>84</v>
      </c>
      <c r="G1022" s="12" t="n">
        <v>0.0065544532627866</v>
      </c>
      <c r="I1022" s="12" t="n">
        <v>8.9332606554628</v>
      </c>
      <c r="J1022" s="0" t="n">
        <f aca="false">K1022*60*1.12/1000</f>
        <v>3.35698826145152</v>
      </c>
      <c r="K1022" s="19" t="n">
        <v>49.9551824620761</v>
      </c>
      <c r="N1022" s="15" t="n">
        <v>38256</v>
      </c>
      <c r="O1022" s="15" t="n">
        <v>38398</v>
      </c>
    </row>
    <row r="1023" customFormat="false" ht="12.75" hidden="false" customHeight="false" outlineLevel="0" collapsed="false">
      <c r="A1023" s="12" t="s">
        <v>50</v>
      </c>
      <c r="B1023" s="12" t="s">
        <v>53</v>
      </c>
      <c r="D1023" s="12" t="n">
        <v>0.745795833333333</v>
      </c>
      <c r="F1023" s="13" t="n">
        <v>84</v>
      </c>
      <c r="G1023" s="12" t="n">
        <v>0.00887852182539682</v>
      </c>
      <c r="I1023" s="12" t="n">
        <v>4.69116501458904</v>
      </c>
      <c r="J1023" s="0" t="n">
        <f aca="false">K1023*60*1.12/1000</f>
        <v>4.24427870612731</v>
      </c>
      <c r="K1023" s="19" t="n">
        <v>63.1589093173706</v>
      </c>
      <c r="N1023" s="15" t="n">
        <v>38256</v>
      </c>
      <c r="O1023" s="15" t="n">
        <v>38398</v>
      </c>
    </row>
    <row r="1024" customFormat="false" ht="12.75" hidden="false" customHeight="false" outlineLevel="0" collapsed="false">
      <c r="A1024" s="12" t="s">
        <v>50</v>
      </c>
      <c r="B1024" s="12" t="s">
        <v>53</v>
      </c>
      <c r="D1024" s="12" t="n">
        <v>0.786273842592593</v>
      </c>
      <c r="F1024" s="12" t="n">
        <v>84</v>
      </c>
      <c r="G1024" s="12" t="n">
        <v>0.00936040288800706</v>
      </c>
      <c r="I1024" s="12" t="n">
        <v>4.01355716983416</v>
      </c>
      <c r="J1024" s="0" t="n">
        <f aca="false">K1024*60*1.12/1000</f>
        <v>3.45801228435455</v>
      </c>
      <c r="K1024" s="19" t="n">
        <v>51.4585161362284</v>
      </c>
      <c r="N1024" s="15" t="n">
        <v>38256</v>
      </c>
      <c r="O1024" s="15" t="n">
        <v>38398</v>
      </c>
    </row>
    <row r="1025" customFormat="false" ht="12.75" hidden="false" customHeight="false" outlineLevel="0" collapsed="false">
      <c r="A1025" s="12" t="s">
        <v>50</v>
      </c>
      <c r="B1025" s="12" t="s">
        <v>53</v>
      </c>
      <c r="D1025" s="12" t="n">
        <v>0.554975408496732</v>
      </c>
      <c r="F1025" s="13" t="n">
        <v>103</v>
      </c>
      <c r="G1025" s="12" t="n">
        <v>0.0053881107621042</v>
      </c>
      <c r="I1025" s="12" t="n">
        <v>9.69303960640749</v>
      </c>
      <c r="J1025" s="0" t="n">
        <f aca="false">K1025*60*1.12/1000</f>
        <v>3.48481295657347</v>
      </c>
      <c r="K1025" s="19" t="n">
        <v>51.8573356632957</v>
      </c>
      <c r="N1025" s="15" t="n">
        <v>38256</v>
      </c>
      <c r="O1025" s="15" t="n">
        <v>38419</v>
      </c>
    </row>
    <row r="1026" customFormat="false" ht="12.75" hidden="false" customHeight="false" outlineLevel="0" collapsed="false">
      <c r="A1026" s="12" t="s">
        <v>50</v>
      </c>
      <c r="B1026" s="12" t="s">
        <v>53</v>
      </c>
      <c r="D1026" s="12" t="n">
        <v>0.617538725490196</v>
      </c>
      <c r="F1026" s="12" t="n">
        <v>103</v>
      </c>
      <c r="G1026" s="12" t="n">
        <v>0.00599552160670093</v>
      </c>
      <c r="I1026" s="12" t="n">
        <v>11.1023674485308</v>
      </c>
      <c r="J1026" s="0" t="n">
        <f aca="false">K1026*60*1.12/1000</f>
        <v>3.35698826145152</v>
      </c>
      <c r="K1026" s="19" t="n">
        <v>49.9551824620761</v>
      </c>
      <c r="N1026" s="15" t="n">
        <v>38256</v>
      </c>
      <c r="O1026" s="15" t="n">
        <v>38419</v>
      </c>
    </row>
    <row r="1027" customFormat="false" ht="12.75" hidden="false" customHeight="false" outlineLevel="0" collapsed="false">
      <c r="A1027" s="12" t="s">
        <v>50</v>
      </c>
      <c r="B1027" s="12" t="s">
        <v>53</v>
      </c>
      <c r="D1027" s="12" t="n">
        <v>0.771573965141612</v>
      </c>
      <c r="F1027" s="13" t="n">
        <v>103</v>
      </c>
      <c r="G1027" s="12" t="n">
        <v>0.00749100937030692</v>
      </c>
      <c r="I1027" s="12" t="n">
        <v>5.36219659373063</v>
      </c>
      <c r="J1027" s="0" t="n">
        <f aca="false">K1027*60*1.12/1000</f>
        <v>4.24427870612731</v>
      </c>
      <c r="K1027" s="19" t="n">
        <v>63.1589093173706</v>
      </c>
      <c r="N1027" s="15" t="n">
        <v>38256</v>
      </c>
      <c r="O1027" s="15" t="n">
        <v>38419</v>
      </c>
    </row>
    <row r="1028" customFormat="false" ht="12.75" hidden="false" customHeight="false" outlineLevel="0" collapsed="false">
      <c r="A1028" s="12" t="s">
        <v>50</v>
      </c>
      <c r="B1028" s="12" t="s">
        <v>53</v>
      </c>
      <c r="D1028" s="12" t="n">
        <v>0.827738888888889</v>
      </c>
      <c r="F1028" s="12" t="n">
        <v>103</v>
      </c>
      <c r="G1028" s="12" t="n">
        <v>0.00803629989212513</v>
      </c>
      <c r="I1028" s="12" t="n">
        <v>2.74523215039601</v>
      </c>
      <c r="J1028" s="0" t="n">
        <f aca="false">K1028*60*1.12/1000</f>
        <v>3.45801228435455</v>
      </c>
      <c r="K1028" s="19" t="n">
        <v>51.4585161362284</v>
      </c>
      <c r="N1028" s="15" t="n">
        <v>38256</v>
      </c>
      <c r="O1028" s="15" t="n">
        <v>38419</v>
      </c>
    </row>
    <row r="1029" customFormat="false" ht="12.75" hidden="false" customHeight="false" outlineLevel="0" collapsed="false">
      <c r="A1029" s="12" t="s">
        <v>50</v>
      </c>
      <c r="B1029" s="12" t="s">
        <v>53</v>
      </c>
      <c r="D1029" s="12" t="n">
        <v>0.640416054750403</v>
      </c>
      <c r="F1029" s="13" t="n">
        <v>120</v>
      </c>
      <c r="G1029" s="12" t="n">
        <v>0.00533680045625336</v>
      </c>
      <c r="I1029" s="12" t="n">
        <v>6.98245680180467</v>
      </c>
      <c r="J1029" s="0" t="n">
        <f aca="false">K1029*60*1.12/1000</f>
        <v>3.48481295657347</v>
      </c>
      <c r="K1029" s="19" t="n">
        <v>51.8573356632957</v>
      </c>
      <c r="N1029" s="15" t="n">
        <v>38256</v>
      </c>
      <c r="O1029" s="15" t="n">
        <v>38436</v>
      </c>
    </row>
    <row r="1030" customFormat="false" ht="12.75" hidden="false" customHeight="false" outlineLevel="0" collapsed="false">
      <c r="A1030" s="12" t="s">
        <v>50</v>
      </c>
      <c r="B1030" s="12" t="s">
        <v>53</v>
      </c>
      <c r="D1030" s="12" t="n">
        <v>0.730928306878307</v>
      </c>
      <c r="F1030" s="12" t="n">
        <v>120</v>
      </c>
      <c r="G1030" s="12" t="n">
        <v>0.00609106922398589</v>
      </c>
      <c r="I1030" s="12" t="n">
        <v>7.24757008350951</v>
      </c>
      <c r="J1030" s="0" t="n">
        <f aca="false">K1030*60*1.12/1000</f>
        <v>3.35698826145152</v>
      </c>
      <c r="K1030" s="19" t="n">
        <v>49.9551824620761</v>
      </c>
      <c r="N1030" s="15" t="n">
        <v>38256</v>
      </c>
      <c r="O1030" s="15" t="n">
        <v>38436</v>
      </c>
    </row>
    <row r="1031" customFormat="false" ht="12.75" hidden="false" customHeight="false" outlineLevel="0" collapsed="false">
      <c r="A1031" s="12" t="s">
        <v>50</v>
      </c>
      <c r="B1031" s="12" t="s">
        <v>53</v>
      </c>
      <c r="D1031" s="12" t="n">
        <v>0.847763427128427</v>
      </c>
      <c r="F1031" s="13" t="n">
        <v>120</v>
      </c>
      <c r="G1031" s="12" t="n">
        <v>0.00706469522607023</v>
      </c>
      <c r="I1031" s="12" t="n">
        <v>3.57935584020688</v>
      </c>
      <c r="J1031" s="0" t="n">
        <f aca="false">K1031*60*1.12/1000</f>
        <v>4.24427870612731</v>
      </c>
      <c r="K1031" s="19" t="n">
        <v>63.1589093173706</v>
      </c>
      <c r="N1031" s="15" t="n">
        <v>38256</v>
      </c>
      <c r="O1031" s="15" t="n">
        <v>38436</v>
      </c>
    </row>
    <row r="1032" customFormat="false" ht="12.75" hidden="false" customHeight="false" outlineLevel="0" collapsed="false">
      <c r="A1032" s="12" t="s">
        <v>50</v>
      </c>
      <c r="B1032" s="12" t="s">
        <v>53</v>
      </c>
      <c r="D1032" s="12" t="n">
        <v>0.865199270353303</v>
      </c>
      <c r="F1032" s="12" t="n">
        <v>120</v>
      </c>
      <c r="G1032" s="12" t="n">
        <v>0.00720999391961086</v>
      </c>
      <c r="I1032" s="12" t="n">
        <v>2.74921517651309</v>
      </c>
      <c r="J1032" s="0" t="n">
        <f aca="false">K1032*60*1.12/1000</f>
        <v>3.45801228435455</v>
      </c>
      <c r="K1032" s="19" t="n">
        <v>51.4585161362284</v>
      </c>
      <c r="N1032" s="15" t="n">
        <v>38256</v>
      </c>
      <c r="O1032" s="15" t="n">
        <v>38436</v>
      </c>
    </row>
    <row r="1033" customFormat="false" ht="12.75" hidden="false" customHeight="false" outlineLevel="0" collapsed="false">
      <c r="A1033" s="12" t="s">
        <v>50</v>
      </c>
      <c r="B1033" s="12" t="s">
        <v>53</v>
      </c>
      <c r="D1033" s="12" t="n">
        <v>0.567482374338624</v>
      </c>
      <c r="F1033" s="13" t="n">
        <v>137</v>
      </c>
      <c r="G1033" s="12" t="n">
        <v>0.00414220711196076</v>
      </c>
      <c r="I1033" s="12" t="n">
        <v>8.83904638397823</v>
      </c>
      <c r="J1033" s="0" t="n">
        <f aca="false">K1033*60*1.12/1000</f>
        <v>3.48481295657347</v>
      </c>
      <c r="K1033" s="19" t="n">
        <v>51.8573356632957</v>
      </c>
      <c r="N1033" s="15" t="n">
        <v>38256</v>
      </c>
      <c r="O1033" s="15" t="n">
        <v>38453</v>
      </c>
    </row>
    <row r="1034" customFormat="false" ht="12.75" hidden="false" customHeight="false" outlineLevel="0" collapsed="false">
      <c r="A1034" s="12" t="s">
        <v>50</v>
      </c>
      <c r="B1034" s="12" t="s">
        <v>53</v>
      </c>
      <c r="D1034" s="12" t="n">
        <v>0.585303091060986</v>
      </c>
      <c r="F1034" s="12" t="n">
        <v>137</v>
      </c>
      <c r="G1034" s="12" t="n">
        <v>0.00427228533621158</v>
      </c>
      <c r="I1034" s="12" t="n">
        <v>11.0519770400566</v>
      </c>
      <c r="J1034" s="0" t="n">
        <f aca="false">K1034*60*1.12/1000</f>
        <v>3.35698826145152</v>
      </c>
      <c r="K1034" s="19" t="n">
        <v>49.9551824620761</v>
      </c>
      <c r="N1034" s="15" t="n">
        <v>38256</v>
      </c>
      <c r="O1034" s="15" t="n">
        <v>38453</v>
      </c>
    </row>
    <row r="1035" customFormat="false" ht="12.75" hidden="false" customHeight="false" outlineLevel="0" collapsed="false">
      <c r="A1035" s="12" t="s">
        <v>50</v>
      </c>
      <c r="B1035" s="12" t="s">
        <v>53</v>
      </c>
      <c r="D1035" s="12" t="n">
        <v>0.801413484848485</v>
      </c>
      <c r="F1035" s="13" t="n">
        <v>137</v>
      </c>
      <c r="G1035" s="12" t="n">
        <v>0.00584973346604734</v>
      </c>
      <c r="I1035" s="12" t="n">
        <v>3.80482325779405</v>
      </c>
      <c r="J1035" s="0" t="n">
        <f aca="false">K1035*60*1.12/1000</f>
        <v>4.24427870612731</v>
      </c>
      <c r="K1035" s="19" t="n">
        <v>63.1589093173706</v>
      </c>
      <c r="N1035" s="15" t="n">
        <v>38256</v>
      </c>
      <c r="O1035" s="15" t="n">
        <v>38453</v>
      </c>
    </row>
    <row r="1036" customFormat="false" ht="12.75" hidden="false" customHeight="false" outlineLevel="0" collapsed="false">
      <c r="A1036" s="12" t="s">
        <v>50</v>
      </c>
      <c r="B1036" s="12" t="s">
        <v>53</v>
      </c>
      <c r="D1036" s="12" t="n">
        <v>0.812237450980392</v>
      </c>
      <c r="F1036" s="12" t="n">
        <v>137</v>
      </c>
      <c r="G1036" s="12" t="n">
        <v>0.00592874051810505</v>
      </c>
      <c r="I1036" s="12" t="n">
        <v>4.83069779779433</v>
      </c>
      <c r="J1036" s="0" t="n">
        <f aca="false">K1036*60*1.12/1000</f>
        <v>3.45801228435455</v>
      </c>
      <c r="K1036" s="19" t="n">
        <v>51.4585161362284</v>
      </c>
      <c r="N1036" s="15" t="n">
        <v>38256</v>
      </c>
      <c r="O1036" s="15" t="n">
        <v>38453</v>
      </c>
    </row>
    <row r="1037" customFormat="false" ht="12.75" hidden="false" customHeight="false" outlineLevel="0" collapsed="false">
      <c r="A1037" s="12" t="s">
        <v>54</v>
      </c>
      <c r="B1037" s="13" t="n">
        <v>222</v>
      </c>
      <c r="D1037" s="12" t="n">
        <v>0.544698412698413</v>
      </c>
      <c r="F1037" s="12" t="n">
        <v>70</v>
      </c>
      <c r="G1037" s="12" t="n">
        <v>0.00778140589569161</v>
      </c>
      <c r="I1037" s="12" t="n">
        <v>7.87859446512708</v>
      </c>
      <c r="J1037" s="0" t="n">
        <f aca="false">K1037*60*1.12/1000</f>
        <v>1.09183886622546</v>
      </c>
      <c r="K1037" s="19" t="n">
        <v>16.2476021759741</v>
      </c>
      <c r="N1037" s="15" t="n">
        <v>38632</v>
      </c>
      <c r="O1037" s="15" t="n">
        <v>38728</v>
      </c>
    </row>
    <row r="1038" customFormat="false" ht="12.75" hidden="false" customHeight="false" outlineLevel="0" collapsed="false">
      <c r="A1038" s="12" t="s">
        <v>54</v>
      </c>
      <c r="B1038" s="13" t="n">
        <v>222</v>
      </c>
      <c r="D1038" s="12" t="n">
        <v>0.5356336996337</v>
      </c>
      <c r="F1038" s="13" t="n">
        <v>70</v>
      </c>
      <c r="G1038" s="12" t="n">
        <v>0.00765190999476714</v>
      </c>
      <c r="I1038" s="12" t="n">
        <v>10.837241861475</v>
      </c>
      <c r="J1038" s="0" t="n">
        <f aca="false">K1038*60*1.12/1000</f>
        <v>0.892299982339382</v>
      </c>
      <c r="K1038" s="19" t="n">
        <v>13.278273546717</v>
      </c>
      <c r="N1038" s="15" t="n">
        <v>38632</v>
      </c>
      <c r="O1038" s="15" t="n">
        <v>38728</v>
      </c>
    </row>
    <row r="1039" customFormat="false" ht="12.75" hidden="false" customHeight="false" outlineLevel="0" collapsed="false">
      <c r="A1039" s="12" t="s">
        <v>54</v>
      </c>
      <c r="B1039" s="13" t="n">
        <v>222</v>
      </c>
      <c r="D1039" s="12" t="n">
        <v>0.275486111111111</v>
      </c>
      <c r="F1039" s="12" t="n">
        <v>70</v>
      </c>
      <c r="G1039" s="12" t="n">
        <v>0.00393551587301587</v>
      </c>
      <c r="I1039" s="12" t="n">
        <v>8.02987369752371</v>
      </c>
      <c r="J1039" s="0" t="n">
        <f aca="false">K1039*60*1.12/1000</f>
        <v>0.945871567147531</v>
      </c>
      <c r="K1039" s="19" t="n">
        <v>14.0754697492192</v>
      </c>
      <c r="N1039" s="15" t="n">
        <v>38632</v>
      </c>
      <c r="O1039" s="15" t="n">
        <v>38728</v>
      </c>
    </row>
    <row r="1040" customFormat="false" ht="12.75" hidden="false" customHeight="false" outlineLevel="0" collapsed="false">
      <c r="A1040" s="12" t="s">
        <v>54</v>
      </c>
      <c r="B1040" s="13" t="n">
        <v>222</v>
      </c>
      <c r="D1040" s="12" t="n">
        <v>0.274619047619048</v>
      </c>
      <c r="F1040" s="13" t="n">
        <v>70</v>
      </c>
      <c r="G1040" s="12" t="n">
        <v>0.00392312925170068</v>
      </c>
      <c r="I1040" s="12" t="n">
        <v>8.40068691162372</v>
      </c>
      <c r="J1040" s="0" t="n">
        <f aca="false">K1040*60*1.12/1000</f>
        <v>0.959907909057109</v>
      </c>
      <c r="K1040" s="19" t="n">
        <v>14.2843438847784</v>
      </c>
      <c r="N1040" s="15" t="n">
        <v>38632</v>
      </c>
      <c r="O1040" s="15" t="n">
        <v>38728</v>
      </c>
    </row>
    <row r="1041" customFormat="false" ht="12.75" hidden="false" customHeight="false" outlineLevel="0" collapsed="false">
      <c r="A1041" s="12" t="s">
        <v>54</v>
      </c>
      <c r="B1041" s="13" t="n">
        <v>222</v>
      </c>
      <c r="D1041" s="12" t="n">
        <v>0.508222222222222</v>
      </c>
      <c r="F1041" s="12" t="n">
        <v>70</v>
      </c>
      <c r="G1041" s="12" t="n">
        <v>0.00726031746031746</v>
      </c>
      <c r="I1041" s="12" t="n">
        <v>10.3742880798427</v>
      </c>
      <c r="J1041" s="0" t="n">
        <f aca="false">K1041*60*1.12/1000</f>
        <v>0.676357023721</v>
      </c>
      <c r="K1041" s="19" t="n">
        <v>10.0648366625149</v>
      </c>
      <c r="N1041" s="15" t="n">
        <v>38632</v>
      </c>
      <c r="O1041" s="15" t="n">
        <v>38728</v>
      </c>
    </row>
    <row r="1042" customFormat="false" ht="12.75" hidden="false" customHeight="false" outlineLevel="0" collapsed="false">
      <c r="A1042" s="12" t="s">
        <v>54</v>
      </c>
      <c r="B1042" s="13" t="n">
        <v>222</v>
      </c>
      <c r="D1042" s="12" t="n">
        <v>0.51275462962963</v>
      </c>
      <c r="F1042" s="12" t="n">
        <v>81</v>
      </c>
      <c r="G1042" s="12" t="n">
        <v>0.0063303040695016</v>
      </c>
      <c r="I1042" s="12" t="n">
        <v>7.17250448768056</v>
      </c>
      <c r="J1042" s="0" t="n">
        <f aca="false">K1042*60*1.12/1000</f>
        <v>1.09183886622546</v>
      </c>
      <c r="K1042" s="19" t="n">
        <v>16.2476021759741</v>
      </c>
      <c r="N1042" s="15" t="n">
        <v>38632</v>
      </c>
      <c r="O1042" s="15" t="n">
        <v>38744</v>
      </c>
    </row>
    <row r="1043" customFormat="false" ht="12.75" hidden="false" customHeight="false" outlineLevel="0" collapsed="false">
      <c r="A1043" s="12" t="s">
        <v>54</v>
      </c>
      <c r="B1043" s="13" t="n">
        <v>222</v>
      </c>
      <c r="D1043" s="12" t="n">
        <v>0.521375</v>
      </c>
      <c r="F1043" s="13" t="n">
        <v>81</v>
      </c>
      <c r="G1043" s="12" t="n">
        <v>0.00643672839506173</v>
      </c>
      <c r="I1043" s="12" t="n">
        <v>8.98952146328739</v>
      </c>
      <c r="J1043" s="0" t="n">
        <f aca="false">K1043*60*1.12/1000</f>
        <v>0.892299982339382</v>
      </c>
      <c r="K1043" s="19" t="n">
        <v>13.278273546717</v>
      </c>
      <c r="N1043" s="15" t="n">
        <v>38632</v>
      </c>
      <c r="O1043" s="15" t="n">
        <v>38744</v>
      </c>
    </row>
    <row r="1044" customFormat="false" ht="12.75" hidden="false" customHeight="false" outlineLevel="0" collapsed="false">
      <c r="A1044" s="12" t="s">
        <v>54</v>
      </c>
      <c r="B1044" s="13" t="n">
        <v>222</v>
      </c>
      <c r="D1044" s="12" t="n">
        <v>0.294146313496159</v>
      </c>
      <c r="F1044" s="12" t="n">
        <v>81</v>
      </c>
      <c r="G1044" s="12" t="n">
        <v>0.00363143596908838</v>
      </c>
      <c r="I1044" s="12" t="n">
        <v>4.62839798927805</v>
      </c>
      <c r="J1044" s="0" t="n">
        <f aca="false">K1044*60*1.12/1000</f>
        <v>0.945871567147531</v>
      </c>
      <c r="K1044" s="19" t="n">
        <v>14.0754697492192</v>
      </c>
      <c r="N1044" s="15" t="n">
        <v>38632</v>
      </c>
      <c r="O1044" s="15" t="n">
        <v>38744</v>
      </c>
    </row>
    <row r="1045" customFormat="false" ht="12.75" hidden="false" customHeight="false" outlineLevel="0" collapsed="false">
      <c r="A1045" s="12" t="s">
        <v>54</v>
      </c>
      <c r="B1045" s="13" t="n">
        <v>222</v>
      </c>
      <c r="D1045" s="12" t="n">
        <v>0.287009803921569</v>
      </c>
      <c r="F1045" s="13" t="n">
        <v>81</v>
      </c>
      <c r="G1045" s="12" t="n">
        <v>0.00354333091261196</v>
      </c>
      <c r="I1045" s="12" t="n">
        <v>4.81591578698792</v>
      </c>
      <c r="J1045" s="0" t="n">
        <f aca="false">K1045*60*1.12/1000</f>
        <v>0.959907909057109</v>
      </c>
      <c r="K1045" s="19" t="n">
        <v>14.2843438847784</v>
      </c>
      <c r="N1045" s="15" t="n">
        <v>38632</v>
      </c>
      <c r="O1045" s="15" t="n">
        <v>38744</v>
      </c>
    </row>
    <row r="1046" customFormat="false" ht="12.75" hidden="false" customHeight="false" outlineLevel="0" collapsed="false">
      <c r="A1046" s="12" t="s">
        <v>54</v>
      </c>
      <c r="B1046" s="13" t="n">
        <v>222</v>
      </c>
      <c r="D1046" s="12" t="n">
        <v>0.499593079922027</v>
      </c>
      <c r="F1046" s="12" t="n">
        <v>81</v>
      </c>
      <c r="G1046" s="12" t="n">
        <v>0.00616781580150651</v>
      </c>
      <c r="I1046" s="12" t="n">
        <v>8.96394293159298</v>
      </c>
      <c r="J1046" s="0" t="n">
        <f aca="false">K1046*60*1.12/1000</f>
        <v>0.676357023721</v>
      </c>
      <c r="K1046" s="19" t="n">
        <v>10.0648366625149</v>
      </c>
      <c r="N1046" s="15" t="n">
        <v>38632</v>
      </c>
      <c r="O1046" s="15" t="n">
        <v>38744</v>
      </c>
    </row>
    <row r="1047" customFormat="false" ht="12.75" hidden="false" customHeight="false" outlineLevel="0" collapsed="false">
      <c r="A1047" s="12" t="s">
        <v>54</v>
      </c>
      <c r="B1047" s="13" t="n">
        <v>222</v>
      </c>
      <c r="D1047" s="12" t="n">
        <v>0.569409888357257</v>
      </c>
      <c r="F1047" s="12" t="n">
        <v>89</v>
      </c>
      <c r="G1047" s="12" t="n">
        <v>0.00639786391412648</v>
      </c>
      <c r="I1047" s="12" t="n">
        <v>5.8807454597595</v>
      </c>
      <c r="J1047" s="0" t="n">
        <f aca="false">K1047*60*1.12/1000</f>
        <v>1.09183886622546</v>
      </c>
      <c r="K1047" s="19" t="n">
        <v>16.2476021759741</v>
      </c>
      <c r="N1047" s="15" t="n">
        <v>38632</v>
      </c>
      <c r="O1047" s="15" t="n">
        <v>38761</v>
      </c>
    </row>
    <row r="1048" customFormat="false" ht="12.75" hidden="false" customHeight="false" outlineLevel="0" collapsed="false">
      <c r="A1048" s="12" t="s">
        <v>54</v>
      </c>
      <c r="B1048" s="13" t="n">
        <v>222</v>
      </c>
      <c r="D1048" s="12" t="n">
        <v>0.581884531590414</v>
      </c>
      <c r="F1048" s="13" t="n">
        <v>89</v>
      </c>
      <c r="G1048" s="12" t="n">
        <v>0.00653802844483611</v>
      </c>
      <c r="I1048" s="12" t="n">
        <v>8.09241167247399</v>
      </c>
      <c r="J1048" s="0" t="n">
        <f aca="false">K1048*60*1.12/1000</f>
        <v>0.892299982339382</v>
      </c>
      <c r="K1048" s="19" t="n">
        <v>13.278273546717</v>
      </c>
      <c r="N1048" s="15" t="n">
        <v>38632</v>
      </c>
      <c r="O1048" s="15" t="n">
        <v>38761</v>
      </c>
    </row>
    <row r="1049" customFormat="false" ht="12.75" hidden="false" customHeight="false" outlineLevel="0" collapsed="false">
      <c r="A1049" s="12" t="s">
        <v>54</v>
      </c>
      <c r="B1049" s="13" t="n">
        <v>222</v>
      </c>
      <c r="D1049" s="12" t="n">
        <v>0.332629186602871</v>
      </c>
      <c r="F1049" s="12" t="n">
        <v>89</v>
      </c>
      <c r="G1049" s="12" t="n">
        <v>0.00373740659104349</v>
      </c>
      <c r="I1049" s="12" t="n">
        <v>5.81023525816821</v>
      </c>
      <c r="J1049" s="0" t="n">
        <f aca="false">K1049*60*1.12/1000</f>
        <v>0.945871567147531</v>
      </c>
      <c r="K1049" s="19" t="n">
        <v>14.0754697492192</v>
      </c>
      <c r="N1049" s="15" t="n">
        <v>38632</v>
      </c>
      <c r="O1049" s="15" t="n">
        <v>38761</v>
      </c>
    </row>
    <row r="1050" customFormat="false" ht="12.75" hidden="false" customHeight="false" outlineLevel="0" collapsed="false">
      <c r="A1050" s="12" t="s">
        <v>54</v>
      </c>
      <c r="B1050" s="13" t="n">
        <v>222</v>
      </c>
      <c r="D1050" s="12" t="n">
        <v>0.330498329156224</v>
      </c>
      <c r="F1050" s="13" t="n">
        <v>89</v>
      </c>
      <c r="G1050" s="12" t="n">
        <v>0.00371346437254184</v>
      </c>
      <c r="I1050" s="12" t="n">
        <v>4.58007047249143</v>
      </c>
      <c r="J1050" s="0" t="n">
        <f aca="false">K1050*60*1.12/1000</f>
        <v>0.959907909057109</v>
      </c>
      <c r="K1050" s="19" t="n">
        <v>14.2843438847784</v>
      </c>
      <c r="N1050" s="15" t="n">
        <v>38632</v>
      </c>
      <c r="O1050" s="15" t="n">
        <v>38761</v>
      </c>
    </row>
    <row r="1051" customFormat="false" ht="12.75" hidden="false" customHeight="false" outlineLevel="0" collapsed="false">
      <c r="A1051" s="12" t="s">
        <v>54</v>
      </c>
      <c r="B1051" s="13" t="n">
        <v>222</v>
      </c>
      <c r="D1051" s="12" t="n">
        <v>0.564503246753247</v>
      </c>
      <c r="F1051" s="12" t="n">
        <v>89</v>
      </c>
      <c r="G1051" s="12" t="n">
        <v>0.00634273310958704</v>
      </c>
      <c r="I1051" s="12" t="n">
        <v>9.13762287524829</v>
      </c>
      <c r="J1051" s="0" t="n">
        <f aca="false">K1051*60*1.12/1000</f>
        <v>0.676357023721</v>
      </c>
      <c r="K1051" s="19" t="n">
        <v>10.0648366625149</v>
      </c>
      <c r="N1051" s="15" t="n">
        <v>38632</v>
      </c>
      <c r="O1051" s="15" t="n">
        <v>38761</v>
      </c>
    </row>
    <row r="1052" customFormat="false" ht="12.75" hidden="false" customHeight="false" outlineLevel="0" collapsed="false">
      <c r="A1052" s="12" t="s">
        <v>54</v>
      </c>
      <c r="B1052" s="13" t="n">
        <v>222</v>
      </c>
      <c r="D1052" s="12" t="n">
        <v>0.558333333333333</v>
      </c>
      <c r="F1052" s="12" t="n">
        <v>94</v>
      </c>
      <c r="G1052" s="12" t="n">
        <v>0.00593971631205674</v>
      </c>
      <c r="I1052" s="12" t="n">
        <v>7.22466738001871</v>
      </c>
      <c r="J1052" s="0" t="n">
        <f aca="false">K1052*60*1.12/1000</f>
        <v>1.09183886622546</v>
      </c>
      <c r="K1052" s="19" t="n">
        <v>16.2476021759741</v>
      </c>
      <c r="N1052" s="15" t="n">
        <v>38632</v>
      </c>
      <c r="O1052" s="15" t="n">
        <v>38772</v>
      </c>
    </row>
    <row r="1053" customFormat="false" ht="12.75" hidden="false" customHeight="false" outlineLevel="0" collapsed="false">
      <c r="A1053" s="12" t="s">
        <v>54</v>
      </c>
      <c r="B1053" s="13" t="n">
        <v>222</v>
      </c>
      <c r="D1053" s="12" t="n">
        <v>0.572023944193062</v>
      </c>
      <c r="F1053" s="13" t="n">
        <v>94</v>
      </c>
      <c r="G1053" s="12" t="n">
        <v>0.00608536110843683</v>
      </c>
      <c r="I1053" s="12" t="n">
        <v>8.15125260694118</v>
      </c>
      <c r="J1053" s="0" t="n">
        <f aca="false">K1053*60*1.12/1000</f>
        <v>0.892299982339382</v>
      </c>
      <c r="K1053" s="19" t="n">
        <v>13.278273546717</v>
      </c>
      <c r="N1053" s="15" t="n">
        <v>38632</v>
      </c>
      <c r="O1053" s="15" t="n">
        <v>38772</v>
      </c>
    </row>
    <row r="1054" customFormat="false" ht="12.75" hidden="false" customHeight="false" outlineLevel="0" collapsed="false">
      <c r="A1054" s="12" t="s">
        <v>54</v>
      </c>
      <c r="B1054" s="13" t="n">
        <v>222</v>
      </c>
      <c r="D1054" s="12" t="n">
        <v>0.326035539215686</v>
      </c>
      <c r="F1054" s="12" t="n">
        <v>94</v>
      </c>
      <c r="G1054" s="12" t="n">
        <v>0.0034684631831456</v>
      </c>
      <c r="I1054" s="12" t="n">
        <v>4.64587807682903</v>
      </c>
      <c r="J1054" s="0" t="n">
        <f aca="false">K1054*60*1.12/1000</f>
        <v>0.945871567147531</v>
      </c>
      <c r="K1054" s="19" t="n">
        <v>14.0754697492192</v>
      </c>
      <c r="N1054" s="15" t="n">
        <v>38632</v>
      </c>
      <c r="O1054" s="15" t="n">
        <v>38772</v>
      </c>
    </row>
    <row r="1055" customFormat="false" ht="12.75" hidden="false" customHeight="false" outlineLevel="0" collapsed="false">
      <c r="A1055" s="12" t="s">
        <v>54</v>
      </c>
      <c r="B1055" s="13" t="n">
        <v>222</v>
      </c>
      <c r="D1055" s="12" t="n">
        <v>0.331986111111111</v>
      </c>
      <c r="F1055" s="13" t="n">
        <v>94</v>
      </c>
      <c r="G1055" s="12" t="n">
        <v>0.00353176713947991</v>
      </c>
      <c r="I1055" s="12" t="n">
        <v>3.82093238220889</v>
      </c>
      <c r="J1055" s="0" t="n">
        <f aca="false">K1055*60*1.12/1000</f>
        <v>0.959907909057109</v>
      </c>
      <c r="K1055" s="19" t="n">
        <v>14.2843438847784</v>
      </c>
      <c r="N1055" s="15" t="n">
        <v>38632</v>
      </c>
      <c r="O1055" s="15" t="n">
        <v>38772</v>
      </c>
    </row>
    <row r="1056" customFormat="false" ht="12.75" hidden="false" customHeight="false" outlineLevel="0" collapsed="false">
      <c r="A1056" s="12" t="s">
        <v>54</v>
      </c>
      <c r="B1056" s="13" t="n">
        <v>222</v>
      </c>
      <c r="D1056" s="12" t="n">
        <v>0.569347587719298</v>
      </c>
      <c r="F1056" s="12" t="n">
        <v>94</v>
      </c>
      <c r="G1056" s="12" t="n">
        <v>0.00605688923105636</v>
      </c>
      <c r="I1056" s="12" t="n">
        <v>9.43929402756776</v>
      </c>
      <c r="J1056" s="0" t="n">
        <f aca="false">K1056*60*1.12/1000</f>
        <v>0.676357023721</v>
      </c>
      <c r="K1056" s="19" t="n">
        <v>10.0648366625149</v>
      </c>
      <c r="N1056" s="15" t="n">
        <v>38632</v>
      </c>
      <c r="O1056" s="15" t="n">
        <v>38772</v>
      </c>
    </row>
    <row r="1057" customFormat="false" ht="12.75" hidden="false" customHeight="false" outlineLevel="0" collapsed="false">
      <c r="A1057" s="12" t="s">
        <v>54</v>
      </c>
      <c r="B1057" s="13" t="n">
        <v>222</v>
      </c>
      <c r="D1057" s="12" t="n">
        <v>0.489105919879914</v>
      </c>
      <c r="F1057" s="12" t="n">
        <v>113</v>
      </c>
      <c r="G1057" s="12" t="n">
        <v>0.00432837097238862</v>
      </c>
      <c r="I1057" s="12" t="n">
        <v>8.67254020017059</v>
      </c>
      <c r="J1057" s="0" t="n">
        <f aca="false">K1057*60*1.12/1000</f>
        <v>1.09183886622546</v>
      </c>
      <c r="K1057" s="19" t="n">
        <v>16.2476021759741</v>
      </c>
      <c r="N1057" s="15" t="n">
        <v>38632</v>
      </c>
      <c r="O1057" s="15" t="n">
        <v>38791</v>
      </c>
    </row>
    <row r="1058" customFormat="false" ht="12.75" hidden="false" customHeight="false" outlineLevel="0" collapsed="false">
      <c r="A1058" s="12" t="s">
        <v>54</v>
      </c>
      <c r="B1058" s="13" t="n">
        <v>222</v>
      </c>
      <c r="D1058" s="12" t="n">
        <v>0.513669662309368</v>
      </c>
      <c r="F1058" s="13" t="n">
        <v>113</v>
      </c>
      <c r="G1058" s="12" t="n">
        <v>0.00454574922397671</v>
      </c>
      <c r="I1058" s="12" t="n">
        <v>8.45938579107508</v>
      </c>
      <c r="J1058" s="0" t="n">
        <f aca="false">K1058*60*1.12/1000</f>
        <v>0.892299982339382</v>
      </c>
      <c r="K1058" s="19" t="n">
        <v>13.278273546717</v>
      </c>
      <c r="N1058" s="15" t="n">
        <v>38632</v>
      </c>
      <c r="O1058" s="15" t="n">
        <v>38791</v>
      </c>
    </row>
    <row r="1059" customFormat="false" ht="12.75" hidden="false" customHeight="false" outlineLevel="0" collapsed="false">
      <c r="A1059" s="12" t="s">
        <v>54</v>
      </c>
      <c r="B1059" s="13" t="n">
        <v>222</v>
      </c>
      <c r="D1059" s="12" t="n">
        <v>0.306230506822612</v>
      </c>
      <c r="F1059" s="12" t="n">
        <v>113</v>
      </c>
      <c r="G1059" s="12" t="n">
        <v>0.00271000448515586</v>
      </c>
      <c r="I1059" s="12" t="n">
        <v>6.478737227613</v>
      </c>
      <c r="J1059" s="0" t="n">
        <f aca="false">K1059*60*1.12/1000</f>
        <v>0.945871567147531</v>
      </c>
      <c r="K1059" s="19" t="n">
        <v>14.0754697492192</v>
      </c>
      <c r="N1059" s="15" t="n">
        <v>38632</v>
      </c>
      <c r="O1059" s="15" t="n">
        <v>38791</v>
      </c>
    </row>
    <row r="1060" customFormat="false" ht="12.75" hidden="false" customHeight="false" outlineLevel="0" collapsed="false">
      <c r="A1060" s="12" t="s">
        <v>54</v>
      </c>
      <c r="B1060" s="13" t="n">
        <v>222</v>
      </c>
      <c r="D1060" s="12" t="n">
        <v>0.313956627680312</v>
      </c>
      <c r="F1060" s="13" t="n">
        <v>113</v>
      </c>
      <c r="G1060" s="12" t="n">
        <v>0.00277837723610895</v>
      </c>
      <c r="I1060" s="12" t="n">
        <v>5.55106581105901</v>
      </c>
      <c r="J1060" s="0" t="n">
        <f aca="false">K1060*60*1.12/1000</f>
        <v>0.959907909057109</v>
      </c>
      <c r="K1060" s="19" t="n">
        <v>14.2843438847784</v>
      </c>
      <c r="N1060" s="15" t="n">
        <v>38632</v>
      </c>
      <c r="O1060" s="15" t="n">
        <v>38791</v>
      </c>
    </row>
    <row r="1061" customFormat="false" ht="12.75" hidden="false" customHeight="false" outlineLevel="0" collapsed="false">
      <c r="A1061" s="12" t="s">
        <v>54</v>
      </c>
      <c r="B1061" s="13" t="n">
        <v>222</v>
      </c>
      <c r="D1061" s="12" t="n">
        <v>0.526554580896686</v>
      </c>
      <c r="F1061" s="12" t="n">
        <v>113</v>
      </c>
      <c r="G1061" s="12" t="n">
        <v>0.00465977505218306</v>
      </c>
      <c r="I1061" s="12" t="n">
        <v>10.5426004469515</v>
      </c>
      <c r="J1061" s="0" t="n">
        <f aca="false">K1061*60*1.12/1000</f>
        <v>0.676357023721</v>
      </c>
      <c r="K1061" s="19" t="n">
        <v>10.0648366625149</v>
      </c>
      <c r="N1061" s="15" t="n">
        <v>38632</v>
      </c>
      <c r="O1061" s="15" t="n">
        <v>38791</v>
      </c>
    </row>
    <row r="1062" customFormat="false" ht="12.75" hidden="false" customHeight="false" outlineLevel="0" collapsed="false">
      <c r="A1062" s="12" t="s">
        <v>54</v>
      </c>
      <c r="B1062" s="13" t="n">
        <v>222</v>
      </c>
      <c r="D1062" s="12" t="n">
        <v>0.566111111111111</v>
      </c>
      <c r="F1062" s="12" t="n">
        <v>121</v>
      </c>
      <c r="G1062" s="12" t="n">
        <v>0.00467860422405877</v>
      </c>
      <c r="I1062" s="12" t="n">
        <v>13.5498401163784</v>
      </c>
      <c r="J1062" s="0" t="n">
        <f aca="false">K1062*60*1.12/1000</f>
        <v>1.09183886622546</v>
      </c>
      <c r="K1062" s="19" t="n">
        <v>16.2476021759741</v>
      </c>
      <c r="N1062" s="15" t="n">
        <v>38632</v>
      </c>
      <c r="O1062" s="15" t="n">
        <v>38803</v>
      </c>
    </row>
    <row r="1063" customFormat="false" ht="12.75" hidden="false" customHeight="false" outlineLevel="0" collapsed="false">
      <c r="A1063" s="12" t="s">
        <v>54</v>
      </c>
      <c r="B1063" s="13" t="n">
        <v>222</v>
      </c>
      <c r="D1063" s="12" t="n">
        <v>0.551538461538462</v>
      </c>
      <c r="F1063" s="13" t="n">
        <v>121</v>
      </c>
      <c r="G1063" s="12" t="n">
        <v>0.00455816910362365</v>
      </c>
      <c r="I1063" s="12" t="n">
        <v>14.5208535956701</v>
      </c>
      <c r="J1063" s="0" t="n">
        <f aca="false">K1063*60*1.12/1000</f>
        <v>0.892299982339382</v>
      </c>
      <c r="K1063" s="19" t="n">
        <v>13.278273546717</v>
      </c>
      <c r="N1063" s="15" t="n">
        <v>38632</v>
      </c>
      <c r="O1063" s="15" t="n">
        <v>38803</v>
      </c>
    </row>
    <row r="1064" customFormat="false" ht="12.75" hidden="false" customHeight="false" outlineLevel="0" collapsed="false">
      <c r="A1064" s="12" t="s">
        <v>54</v>
      </c>
      <c r="B1064" s="13" t="n">
        <v>222</v>
      </c>
      <c r="D1064" s="12" t="n">
        <v>0.296666666666667</v>
      </c>
      <c r="F1064" s="12" t="n">
        <v>121</v>
      </c>
      <c r="G1064" s="12" t="n">
        <v>0.00245179063360882</v>
      </c>
      <c r="I1064" s="12" t="n">
        <v>9.24592027217635</v>
      </c>
      <c r="J1064" s="0" t="n">
        <f aca="false">K1064*60*1.12/1000</f>
        <v>0.945871567147531</v>
      </c>
      <c r="K1064" s="19" t="n">
        <v>14.0754697492192</v>
      </c>
      <c r="N1064" s="15" t="n">
        <v>38632</v>
      </c>
      <c r="O1064" s="15" t="n">
        <v>38803</v>
      </c>
    </row>
    <row r="1065" customFormat="false" ht="12.75" hidden="false" customHeight="false" outlineLevel="0" collapsed="false">
      <c r="A1065" s="12" t="s">
        <v>54</v>
      </c>
      <c r="B1065" s="13" t="n">
        <v>222</v>
      </c>
      <c r="D1065" s="12" t="n">
        <v>0.292857142857143</v>
      </c>
      <c r="F1065" s="13" t="n">
        <v>121</v>
      </c>
      <c r="G1065" s="12" t="n">
        <v>0.00242030696576151</v>
      </c>
      <c r="I1065" s="12" t="n">
        <v>7.85863289729874</v>
      </c>
      <c r="J1065" s="0" t="n">
        <f aca="false">K1065*60*1.12/1000</f>
        <v>0.959907909057109</v>
      </c>
      <c r="K1065" s="19" t="n">
        <v>14.2843438847784</v>
      </c>
      <c r="N1065" s="15" t="n">
        <v>38632</v>
      </c>
      <c r="O1065" s="15" t="n">
        <v>38803</v>
      </c>
    </row>
    <row r="1066" customFormat="false" ht="12.75" hidden="false" customHeight="false" outlineLevel="0" collapsed="false">
      <c r="A1066" s="12" t="s">
        <v>54</v>
      </c>
      <c r="B1066" s="13" t="n">
        <v>222</v>
      </c>
      <c r="D1066" s="12" t="n">
        <v>0.533571428571429</v>
      </c>
      <c r="F1066" s="12" t="n">
        <v>121</v>
      </c>
      <c r="G1066" s="12" t="n">
        <v>0.00440968122786305</v>
      </c>
      <c r="I1066" s="12" t="n">
        <v>10.7438179577147</v>
      </c>
      <c r="J1066" s="0" t="n">
        <f aca="false">K1066*60*1.12/1000</f>
        <v>0.676357023721</v>
      </c>
      <c r="K1066" s="19" t="n">
        <v>10.0648366625149</v>
      </c>
      <c r="N1066" s="15" t="n">
        <v>38632</v>
      </c>
      <c r="O1066" s="15" t="n">
        <v>38803</v>
      </c>
    </row>
    <row r="1067" customFormat="false" ht="12.75" hidden="false" customHeight="false" outlineLevel="0" collapsed="false">
      <c r="A1067" s="12" t="s">
        <v>54</v>
      </c>
      <c r="B1067" s="13" t="n">
        <v>222</v>
      </c>
      <c r="D1067" s="12" t="n">
        <v>0.430384615384615</v>
      </c>
      <c r="F1067" s="12" t="n">
        <v>131</v>
      </c>
      <c r="G1067" s="12" t="n">
        <v>0.00328537874339401</v>
      </c>
      <c r="I1067" s="12" t="n">
        <v>14.9786610195194</v>
      </c>
      <c r="J1067" s="0" t="n">
        <f aca="false">K1067*60*1.12/1000</f>
        <v>1.09183886622546</v>
      </c>
      <c r="K1067" s="19" t="n">
        <v>16.2476021759741</v>
      </c>
      <c r="N1067" s="15" t="n">
        <v>38632</v>
      </c>
      <c r="O1067" s="15" t="n">
        <v>38813</v>
      </c>
    </row>
    <row r="1068" customFormat="false" ht="12.75" hidden="false" customHeight="false" outlineLevel="0" collapsed="false">
      <c r="A1068" s="12" t="s">
        <v>54</v>
      </c>
      <c r="B1068" s="13" t="n">
        <v>222</v>
      </c>
      <c r="D1068" s="12" t="n">
        <v>0.464285714285714</v>
      </c>
      <c r="F1068" s="13" t="n">
        <v>131</v>
      </c>
      <c r="G1068" s="12" t="n">
        <v>0.00354416575790622</v>
      </c>
      <c r="I1068" s="12" t="n">
        <v>16.2122022858889</v>
      </c>
      <c r="J1068" s="0" t="n">
        <f aca="false">K1068*60*1.12/1000</f>
        <v>0.892299982339382</v>
      </c>
      <c r="K1068" s="19" t="n">
        <v>13.278273546717</v>
      </c>
      <c r="N1068" s="15" t="n">
        <v>38632</v>
      </c>
      <c r="O1068" s="15" t="n">
        <v>38813</v>
      </c>
    </row>
    <row r="1069" customFormat="false" ht="12.75" hidden="false" customHeight="false" outlineLevel="0" collapsed="false">
      <c r="A1069" s="12" t="s">
        <v>54</v>
      </c>
      <c r="B1069" s="13" t="n">
        <v>222</v>
      </c>
      <c r="D1069" s="12" t="n">
        <v>0.26</v>
      </c>
      <c r="F1069" s="12" t="n">
        <v>131</v>
      </c>
      <c r="G1069" s="12" t="n">
        <v>0.00198473282442748</v>
      </c>
      <c r="I1069" s="12" t="n">
        <v>8.91148206601422</v>
      </c>
      <c r="J1069" s="0" t="n">
        <f aca="false">K1069*60*1.12/1000</f>
        <v>0.945871567147531</v>
      </c>
      <c r="K1069" s="19" t="n">
        <v>14.0754697492192</v>
      </c>
      <c r="N1069" s="15" t="n">
        <v>38632</v>
      </c>
      <c r="O1069" s="15" t="n">
        <v>38813</v>
      </c>
    </row>
    <row r="1070" customFormat="false" ht="12.75" hidden="false" customHeight="false" outlineLevel="0" collapsed="false">
      <c r="A1070" s="12" t="s">
        <v>54</v>
      </c>
      <c r="B1070" s="13" t="n">
        <v>222</v>
      </c>
      <c r="D1070" s="12" t="n">
        <v>0.25</v>
      </c>
      <c r="F1070" s="13" t="n">
        <v>131</v>
      </c>
      <c r="G1070" s="12" t="n">
        <v>0.00190839694656489</v>
      </c>
      <c r="I1070" s="12" t="n">
        <v>7.89403505652744</v>
      </c>
      <c r="J1070" s="0" t="n">
        <f aca="false">K1070*60*1.12/1000</f>
        <v>0.959907909057109</v>
      </c>
      <c r="K1070" s="19" t="n">
        <v>14.2843438847784</v>
      </c>
      <c r="N1070" s="15" t="n">
        <v>38632</v>
      </c>
      <c r="O1070" s="15" t="n">
        <v>38813</v>
      </c>
    </row>
    <row r="1071" customFormat="false" ht="12.75" hidden="false" customHeight="false" outlineLevel="0" collapsed="false">
      <c r="A1071" s="12" t="s">
        <v>54</v>
      </c>
      <c r="B1071" s="13" t="n">
        <v>222</v>
      </c>
      <c r="D1071" s="12" t="n">
        <v>0.638</v>
      </c>
      <c r="F1071" s="12" t="n">
        <v>131</v>
      </c>
      <c r="G1071" s="12" t="n">
        <v>0.00487022900763359</v>
      </c>
      <c r="I1071" s="12" t="n">
        <v>6.90928913292705</v>
      </c>
      <c r="J1071" s="0" t="n">
        <f aca="false">K1071*60*1.12/1000</f>
        <v>0.676357023721</v>
      </c>
      <c r="K1071" s="19" t="n">
        <v>10.0648366625149</v>
      </c>
      <c r="N1071" s="15" t="n">
        <v>38632</v>
      </c>
      <c r="O1071" s="15" t="n">
        <v>38813</v>
      </c>
    </row>
    <row r="1072" customFormat="false" ht="12.75" hidden="false" customHeight="false" outlineLevel="0" collapsed="false">
      <c r="A1072" s="12" t="s">
        <v>54</v>
      </c>
      <c r="B1072" s="13" t="n">
        <v>222</v>
      </c>
      <c r="D1072" s="12" t="n">
        <v>0.342286706349206</v>
      </c>
      <c r="F1072" s="12" t="n">
        <v>139</v>
      </c>
      <c r="G1072" s="12" t="n">
        <v>0.00246249429028206</v>
      </c>
      <c r="I1072" s="12" t="n">
        <v>14.152277098729</v>
      </c>
      <c r="J1072" s="0" t="n">
        <f aca="false">K1072*60*1.12/1000</f>
        <v>1.09183886622546</v>
      </c>
      <c r="K1072" s="19" t="n">
        <v>16.2476021759741</v>
      </c>
      <c r="N1072" s="15" t="n">
        <v>38632</v>
      </c>
      <c r="O1072" s="15" t="n">
        <v>38821</v>
      </c>
    </row>
    <row r="1073" customFormat="false" ht="12.75" hidden="false" customHeight="false" outlineLevel="0" collapsed="false">
      <c r="A1073" s="12" t="s">
        <v>54</v>
      </c>
      <c r="B1073" s="13" t="n">
        <v>222</v>
      </c>
      <c r="D1073" s="12" t="n">
        <v>0.387331569664903</v>
      </c>
      <c r="F1073" s="13" t="n">
        <v>139</v>
      </c>
      <c r="G1073" s="12" t="n">
        <v>0.00278655805514319</v>
      </c>
      <c r="I1073" s="12" t="n">
        <v>14.5031006843321</v>
      </c>
      <c r="J1073" s="0" t="n">
        <f aca="false">K1073*60*1.12/1000</f>
        <v>0.892299982339382</v>
      </c>
      <c r="K1073" s="19" t="n">
        <v>13.278273546717</v>
      </c>
      <c r="N1073" s="15" t="n">
        <v>38632</v>
      </c>
      <c r="O1073" s="15" t="n">
        <v>38821</v>
      </c>
    </row>
    <row r="1074" customFormat="false" ht="12.75" hidden="false" customHeight="false" outlineLevel="0" collapsed="false">
      <c r="A1074" s="12" t="s">
        <v>54</v>
      </c>
      <c r="B1074" s="13" t="n">
        <v>222</v>
      </c>
      <c r="D1074" s="12" t="n">
        <v>0.251982323232323</v>
      </c>
      <c r="F1074" s="12" t="n">
        <v>139</v>
      </c>
      <c r="G1074" s="12" t="n">
        <v>0.00181282246929729</v>
      </c>
      <c r="I1074" s="12" t="n">
        <v>9.40148089159032</v>
      </c>
      <c r="J1074" s="0" t="n">
        <f aca="false">K1074*60*1.12/1000</f>
        <v>0.945871567147531</v>
      </c>
      <c r="K1074" s="19" t="n">
        <v>14.0754697492192</v>
      </c>
      <c r="N1074" s="15" t="n">
        <v>38632</v>
      </c>
      <c r="O1074" s="15" t="n">
        <v>38821</v>
      </c>
    </row>
    <row r="1075" customFormat="false" ht="12.75" hidden="false" customHeight="false" outlineLevel="0" collapsed="false">
      <c r="A1075" s="12" t="s">
        <v>54</v>
      </c>
      <c r="B1075" s="13" t="n">
        <v>222</v>
      </c>
      <c r="D1075" s="12" t="n">
        <v>0.2430132893926</v>
      </c>
      <c r="F1075" s="13" t="n">
        <v>139</v>
      </c>
      <c r="G1075" s="12" t="n">
        <v>0.00174829704598993</v>
      </c>
      <c r="I1075" s="12" t="n">
        <v>9.6799283603542</v>
      </c>
      <c r="J1075" s="0" t="n">
        <f aca="false">K1075*60*1.12/1000</f>
        <v>0.959907909057109</v>
      </c>
      <c r="K1075" s="19" t="n">
        <v>14.2843438847784</v>
      </c>
      <c r="N1075" s="15" t="n">
        <v>38632</v>
      </c>
      <c r="O1075" s="15" t="n">
        <v>38821</v>
      </c>
    </row>
    <row r="1076" customFormat="false" ht="12.75" hidden="false" customHeight="false" outlineLevel="0" collapsed="false">
      <c r="A1076" s="12" t="s">
        <v>54</v>
      </c>
      <c r="B1076" s="13" t="n">
        <v>222</v>
      </c>
      <c r="D1076" s="12" t="n">
        <v>0.566628057765989</v>
      </c>
      <c r="F1076" s="12" t="n">
        <v>139</v>
      </c>
      <c r="G1076" s="12" t="n">
        <v>0.00407646084723733</v>
      </c>
      <c r="I1076" s="12" t="n">
        <v>8.01283814723465</v>
      </c>
      <c r="J1076" s="0" t="n">
        <f aca="false">K1076*60*1.12/1000</f>
        <v>0.676357023721</v>
      </c>
      <c r="K1076" s="19" t="n">
        <v>10.0648366625149</v>
      </c>
      <c r="N1076" s="15" t="n">
        <v>38632</v>
      </c>
      <c r="O1076" s="15" t="n">
        <v>38821</v>
      </c>
    </row>
    <row r="1077" customFormat="false" ht="12.75" hidden="false" customHeight="false" outlineLevel="0" collapsed="false">
      <c r="A1077" s="12" t="s">
        <v>54</v>
      </c>
      <c r="B1077" s="13" t="n">
        <v>222</v>
      </c>
      <c r="D1077" s="12" t="n">
        <v>0.641514705882353</v>
      </c>
      <c r="F1077" s="13" t="n">
        <v>70</v>
      </c>
      <c r="G1077" s="12" t="n">
        <v>0.00916449579831933</v>
      </c>
      <c r="I1077" s="12" t="n">
        <v>7.22270516321555</v>
      </c>
      <c r="J1077" s="0" t="n">
        <f aca="false">K1077*60*1.12/1000</f>
        <v>0.656778871914039</v>
      </c>
      <c r="K1077" s="19" t="n">
        <v>9.77349511776844</v>
      </c>
      <c r="N1077" s="15" t="n">
        <v>38632</v>
      </c>
      <c r="O1077" s="15" t="n">
        <v>38728</v>
      </c>
    </row>
    <row r="1078" customFormat="false" ht="12.75" hidden="false" customHeight="false" outlineLevel="0" collapsed="false">
      <c r="A1078" s="12" t="s">
        <v>54</v>
      </c>
      <c r="B1078" s="13" t="n">
        <v>222</v>
      </c>
      <c r="D1078" s="12" t="n">
        <v>0.488655626780627</v>
      </c>
      <c r="F1078" s="12" t="n">
        <v>70</v>
      </c>
      <c r="G1078" s="12" t="n">
        <v>0.00698079466829467</v>
      </c>
      <c r="I1078" s="12" t="n">
        <v>8.15509867883736</v>
      </c>
      <c r="J1078" s="0" t="n">
        <f aca="false">K1078*60*1.12/1000</f>
        <v>0.858676702446461</v>
      </c>
      <c r="K1078" s="19" t="n">
        <v>12.777927119739</v>
      </c>
      <c r="N1078" s="15" t="n">
        <v>38632</v>
      </c>
      <c r="O1078" s="15" t="n">
        <v>38728</v>
      </c>
    </row>
    <row r="1079" customFormat="false" ht="12.75" hidden="false" customHeight="false" outlineLevel="0" collapsed="false">
      <c r="A1079" s="12" t="s">
        <v>54</v>
      </c>
      <c r="B1079" s="13" t="n">
        <v>222</v>
      </c>
      <c r="D1079" s="12" t="n">
        <v>0.267780112044818</v>
      </c>
      <c r="F1079" s="13" t="n">
        <v>70</v>
      </c>
      <c r="G1079" s="12" t="n">
        <v>0.00382543017206883</v>
      </c>
      <c r="I1079" s="12" t="n">
        <v>8.37652250620192</v>
      </c>
      <c r="J1079" s="0" t="n">
        <f aca="false">K1079*60*1.12/1000</f>
        <v>0.912356555621654</v>
      </c>
      <c r="K1079" s="19" t="n">
        <v>13.5767344586556</v>
      </c>
      <c r="N1079" s="15" t="n">
        <v>38632</v>
      </c>
      <c r="O1079" s="15" t="n">
        <v>38728</v>
      </c>
    </row>
    <row r="1080" customFormat="false" ht="12.75" hidden="false" customHeight="false" outlineLevel="0" collapsed="false">
      <c r="A1080" s="12" t="s">
        <v>54</v>
      </c>
      <c r="B1080" s="13" t="n">
        <v>222</v>
      </c>
      <c r="D1080" s="12" t="n">
        <v>0.278666666666667</v>
      </c>
      <c r="F1080" s="12" t="n">
        <v>70</v>
      </c>
      <c r="G1080" s="12" t="n">
        <v>0.00398095238095238</v>
      </c>
      <c r="I1080" s="12" t="n">
        <v>9.35735883060117</v>
      </c>
      <c r="J1080" s="0" t="n">
        <f aca="false">K1080*60*1.12/1000</f>
        <v>0.953297870166568</v>
      </c>
      <c r="K1080" s="19" t="n">
        <v>14.185980210812</v>
      </c>
      <c r="N1080" s="15" t="n">
        <v>38632</v>
      </c>
      <c r="O1080" s="15" t="n">
        <v>38728</v>
      </c>
    </row>
    <row r="1081" customFormat="false" ht="12.75" hidden="false" customHeight="false" outlineLevel="0" collapsed="false">
      <c r="A1081" s="12" t="s">
        <v>54</v>
      </c>
      <c r="B1081" s="13" t="n">
        <v>222</v>
      </c>
      <c r="D1081" s="12" t="n">
        <v>0.522650793650794</v>
      </c>
      <c r="F1081" s="13" t="n">
        <v>70</v>
      </c>
      <c r="G1081" s="12" t="n">
        <v>0.00746643990929705</v>
      </c>
      <c r="I1081" s="12" t="n">
        <v>9.39982869935482</v>
      </c>
      <c r="J1081" s="0" t="n">
        <f aca="false">K1081*60*1.12/1000</f>
        <v>0.612016137492564</v>
      </c>
      <c r="K1081" s="19" t="n">
        <v>9.10738299840125</v>
      </c>
      <c r="N1081" s="15" t="n">
        <v>38632</v>
      </c>
      <c r="O1081" s="15" t="n">
        <v>38728</v>
      </c>
    </row>
    <row r="1082" customFormat="false" ht="12.75" hidden="false" customHeight="false" outlineLevel="0" collapsed="false">
      <c r="A1082" s="12" t="s">
        <v>54</v>
      </c>
      <c r="B1082" s="13" t="n">
        <v>222</v>
      </c>
      <c r="D1082" s="12" t="n">
        <v>0.599705882352941</v>
      </c>
      <c r="F1082" s="13" t="n">
        <v>81</v>
      </c>
      <c r="G1082" s="12" t="n">
        <v>0.00740377632534495</v>
      </c>
      <c r="I1082" s="12" t="n">
        <v>7.94680665846043</v>
      </c>
      <c r="J1082" s="0" t="n">
        <f aca="false">K1082*60*1.12/1000</f>
        <v>0.656778871914039</v>
      </c>
      <c r="K1082" s="19" t="n">
        <v>9.77349511776844</v>
      </c>
      <c r="N1082" s="15" t="n">
        <v>38632</v>
      </c>
      <c r="O1082" s="15" t="n">
        <v>38744</v>
      </c>
    </row>
    <row r="1083" customFormat="false" ht="12.75" hidden="false" customHeight="false" outlineLevel="0" collapsed="false">
      <c r="A1083" s="12" t="s">
        <v>54</v>
      </c>
      <c r="B1083" s="13" t="n">
        <v>222</v>
      </c>
      <c r="D1083" s="12" t="n">
        <v>0.461621947024424</v>
      </c>
      <c r="F1083" s="12" t="n">
        <v>81</v>
      </c>
      <c r="G1083" s="12" t="n">
        <v>0.00569903638301758</v>
      </c>
      <c r="I1083" s="12" t="n">
        <v>6.04057969464016</v>
      </c>
      <c r="J1083" s="0" t="n">
        <f aca="false">K1083*60*1.12/1000</f>
        <v>0.858676702446461</v>
      </c>
      <c r="K1083" s="19" t="n">
        <v>12.777927119739</v>
      </c>
      <c r="N1083" s="15" t="n">
        <v>38632</v>
      </c>
      <c r="O1083" s="15" t="n">
        <v>38744</v>
      </c>
    </row>
    <row r="1084" customFormat="false" ht="12.75" hidden="false" customHeight="false" outlineLevel="0" collapsed="false">
      <c r="A1084" s="12" t="s">
        <v>54</v>
      </c>
      <c r="B1084" s="13" t="n">
        <v>222</v>
      </c>
      <c r="D1084" s="12" t="n">
        <v>0.277372685185185</v>
      </c>
      <c r="F1084" s="13" t="n">
        <v>81</v>
      </c>
      <c r="G1084" s="12" t="n">
        <v>0.00342435413808871</v>
      </c>
      <c r="I1084" s="12" t="n">
        <v>5.02545121340854</v>
      </c>
      <c r="J1084" s="0" t="n">
        <f aca="false">K1084*60*1.12/1000</f>
        <v>0.912356555621654</v>
      </c>
      <c r="K1084" s="19" t="n">
        <v>13.5767344586556</v>
      </c>
      <c r="N1084" s="15" t="n">
        <v>38632</v>
      </c>
      <c r="O1084" s="15" t="n">
        <v>38744</v>
      </c>
    </row>
    <row r="1085" customFormat="false" ht="12.75" hidden="false" customHeight="false" outlineLevel="0" collapsed="false">
      <c r="A1085" s="12" t="s">
        <v>54</v>
      </c>
      <c r="B1085" s="13" t="n">
        <v>222</v>
      </c>
      <c r="D1085" s="12" t="n">
        <v>0.28464705882353</v>
      </c>
      <c r="F1085" s="12" t="n">
        <v>81</v>
      </c>
      <c r="G1085" s="12" t="n">
        <v>0.00351416122004357</v>
      </c>
      <c r="I1085" s="12" t="n">
        <v>5.29752965170765</v>
      </c>
      <c r="J1085" s="0" t="n">
        <f aca="false">K1085*60*1.12/1000</f>
        <v>0.953297870166568</v>
      </c>
      <c r="K1085" s="19" t="n">
        <v>14.185980210812</v>
      </c>
      <c r="N1085" s="15" t="n">
        <v>38632</v>
      </c>
      <c r="O1085" s="15" t="n">
        <v>38744</v>
      </c>
    </row>
    <row r="1086" customFormat="false" ht="12.75" hidden="false" customHeight="false" outlineLevel="0" collapsed="false">
      <c r="A1086" s="12" t="s">
        <v>54</v>
      </c>
      <c r="B1086" s="13" t="n">
        <v>222</v>
      </c>
      <c r="D1086" s="12" t="n">
        <v>0.511722279555097</v>
      </c>
      <c r="F1086" s="13" t="n">
        <v>81</v>
      </c>
      <c r="G1086" s="12" t="n">
        <v>0.00631755900685305</v>
      </c>
      <c r="I1086" s="12" t="n">
        <v>6.57177172522008</v>
      </c>
      <c r="J1086" s="0" t="n">
        <f aca="false">K1086*60*1.12/1000</f>
        <v>0.612016137492564</v>
      </c>
      <c r="K1086" s="19" t="n">
        <v>9.10738299840125</v>
      </c>
      <c r="N1086" s="15" t="n">
        <v>38632</v>
      </c>
      <c r="O1086" s="15" t="n">
        <v>38744</v>
      </c>
    </row>
    <row r="1087" customFormat="false" ht="12.75" hidden="false" customHeight="false" outlineLevel="0" collapsed="false">
      <c r="A1087" s="12" t="s">
        <v>54</v>
      </c>
      <c r="B1087" s="13" t="n">
        <v>222</v>
      </c>
      <c r="D1087" s="12" t="n">
        <v>0.663353174603175</v>
      </c>
      <c r="F1087" s="13" t="n">
        <v>89</v>
      </c>
      <c r="G1087" s="12" t="n">
        <v>0.00745340645621545</v>
      </c>
      <c r="I1087" s="12" t="n">
        <v>6.7000694965985</v>
      </c>
      <c r="J1087" s="0" t="n">
        <f aca="false">K1087*60*1.12/1000</f>
        <v>0.656778871914039</v>
      </c>
      <c r="K1087" s="19" t="n">
        <v>9.77349511776844</v>
      </c>
      <c r="N1087" s="15" t="n">
        <v>38632</v>
      </c>
      <c r="O1087" s="15" t="n">
        <v>38761</v>
      </c>
    </row>
    <row r="1088" customFormat="false" ht="12.75" hidden="false" customHeight="false" outlineLevel="0" collapsed="false">
      <c r="A1088" s="12" t="s">
        <v>54</v>
      </c>
      <c r="B1088" s="13" t="n">
        <v>222</v>
      </c>
      <c r="D1088" s="12" t="n">
        <v>0.508941558441558</v>
      </c>
      <c r="F1088" s="12" t="n">
        <v>89</v>
      </c>
      <c r="G1088" s="12" t="n">
        <v>0.00571844447687144</v>
      </c>
      <c r="I1088" s="12" t="n">
        <v>4.77207673746284</v>
      </c>
      <c r="J1088" s="0" t="n">
        <f aca="false">K1088*60*1.12/1000</f>
        <v>0.858676702446461</v>
      </c>
      <c r="K1088" s="19" t="n">
        <v>12.777927119739</v>
      </c>
      <c r="N1088" s="15" t="n">
        <v>38632</v>
      </c>
      <c r="O1088" s="15" t="n">
        <v>38761</v>
      </c>
    </row>
    <row r="1089" customFormat="false" ht="12.75" hidden="false" customHeight="false" outlineLevel="0" collapsed="false">
      <c r="A1089" s="12" t="s">
        <v>54</v>
      </c>
      <c r="B1089" s="13" t="n">
        <v>222</v>
      </c>
      <c r="D1089" s="12" t="n">
        <v>0.31486961722488</v>
      </c>
      <c r="F1089" s="13" t="n">
        <v>89</v>
      </c>
      <c r="G1089" s="12" t="n">
        <v>0.00353786086769529</v>
      </c>
      <c r="I1089" s="12" t="n">
        <v>5.26490583425707</v>
      </c>
      <c r="J1089" s="0" t="n">
        <f aca="false">K1089*60*1.12/1000</f>
        <v>0.912356555621654</v>
      </c>
      <c r="K1089" s="19" t="n">
        <v>13.5767344586556</v>
      </c>
      <c r="N1089" s="15" t="n">
        <v>38632</v>
      </c>
      <c r="O1089" s="15" t="n">
        <v>38761</v>
      </c>
    </row>
    <row r="1090" customFormat="false" ht="12.75" hidden="false" customHeight="false" outlineLevel="0" collapsed="false">
      <c r="A1090" s="12" t="s">
        <v>54</v>
      </c>
      <c r="B1090" s="13" t="n">
        <v>222</v>
      </c>
      <c r="D1090" s="12" t="n">
        <v>0.320569828722003</v>
      </c>
      <c r="F1090" s="12" t="n">
        <v>89</v>
      </c>
      <c r="G1090" s="12" t="n">
        <v>0.00360190818788767</v>
      </c>
      <c r="I1090" s="12" t="n">
        <v>5.43625829541317</v>
      </c>
      <c r="J1090" s="0" t="n">
        <f aca="false">K1090*60*1.12/1000</f>
        <v>0.953297870166568</v>
      </c>
      <c r="K1090" s="19" t="n">
        <v>14.185980210812</v>
      </c>
      <c r="N1090" s="15" t="n">
        <v>38632</v>
      </c>
      <c r="O1090" s="15" t="n">
        <v>38761</v>
      </c>
    </row>
    <row r="1091" customFormat="false" ht="12.75" hidden="false" customHeight="false" outlineLevel="0" collapsed="false">
      <c r="A1091" s="12" t="s">
        <v>54</v>
      </c>
      <c r="B1091" s="13" t="n">
        <v>222</v>
      </c>
      <c r="D1091" s="12" t="n">
        <v>0.57402312599681</v>
      </c>
      <c r="F1091" s="13" t="n">
        <v>89</v>
      </c>
      <c r="G1091" s="12" t="n">
        <v>0.00644969804490798</v>
      </c>
      <c r="I1091" s="12" t="n">
        <v>8.11752863473113</v>
      </c>
      <c r="J1091" s="0" t="n">
        <f aca="false">K1091*60*1.12/1000</f>
        <v>0.612016137492564</v>
      </c>
      <c r="K1091" s="19" t="n">
        <v>9.10738299840125</v>
      </c>
      <c r="N1091" s="15" t="n">
        <v>38632</v>
      </c>
      <c r="O1091" s="15" t="n">
        <v>38761</v>
      </c>
    </row>
    <row r="1092" customFormat="false" ht="12.75" hidden="false" customHeight="false" outlineLevel="0" collapsed="false">
      <c r="A1092" s="12" t="s">
        <v>54</v>
      </c>
      <c r="B1092" s="13" t="n">
        <v>222</v>
      </c>
      <c r="D1092" s="12" t="n">
        <v>0.632987083722378</v>
      </c>
      <c r="F1092" s="13" t="n">
        <v>94</v>
      </c>
      <c r="G1092" s="12" t="n">
        <v>0.00673390514598274</v>
      </c>
      <c r="I1092" s="12" t="n">
        <v>9.42588060780706</v>
      </c>
      <c r="J1092" s="0" t="n">
        <f aca="false">K1092*60*1.12/1000</f>
        <v>0.656778871914039</v>
      </c>
      <c r="K1092" s="19" t="n">
        <v>9.77349511776844</v>
      </c>
      <c r="N1092" s="15" t="n">
        <v>38632</v>
      </c>
      <c r="O1092" s="15" t="n">
        <v>38772</v>
      </c>
    </row>
    <row r="1093" customFormat="false" ht="12.75" hidden="false" customHeight="false" outlineLevel="0" collapsed="false">
      <c r="A1093" s="12" t="s">
        <v>54</v>
      </c>
      <c r="B1093" s="13" t="n">
        <v>222</v>
      </c>
      <c r="D1093" s="12" t="n">
        <v>0.48640318627451</v>
      </c>
      <c r="F1093" s="12" t="n">
        <v>94</v>
      </c>
      <c r="G1093" s="12" t="n">
        <v>0.00517450198164372</v>
      </c>
      <c r="I1093" s="12" t="n">
        <v>7.71549555173159</v>
      </c>
      <c r="J1093" s="0" t="n">
        <f aca="false">K1093*60*1.12/1000</f>
        <v>0.858676702446461</v>
      </c>
      <c r="K1093" s="19" t="n">
        <v>12.777927119739</v>
      </c>
      <c r="N1093" s="15" t="n">
        <v>38632</v>
      </c>
      <c r="O1093" s="15" t="n">
        <v>38772</v>
      </c>
    </row>
    <row r="1094" customFormat="false" ht="12.75" hidden="false" customHeight="false" outlineLevel="0" collapsed="false">
      <c r="A1094" s="12" t="s">
        <v>54</v>
      </c>
      <c r="B1094" s="13" t="n">
        <v>222</v>
      </c>
      <c r="D1094" s="12" t="n">
        <v>0.311791666666667</v>
      </c>
      <c r="F1094" s="13" t="n">
        <v>94</v>
      </c>
      <c r="G1094" s="12" t="n">
        <v>0.00331693262411348</v>
      </c>
      <c r="I1094" s="12" t="n">
        <v>6.00457047206893</v>
      </c>
      <c r="J1094" s="0" t="n">
        <f aca="false">K1094*60*1.12/1000</f>
        <v>0.912356555621654</v>
      </c>
      <c r="K1094" s="19" t="n">
        <v>13.5767344586556</v>
      </c>
      <c r="N1094" s="15" t="n">
        <v>38632</v>
      </c>
      <c r="O1094" s="15" t="n">
        <v>38772</v>
      </c>
    </row>
    <row r="1095" customFormat="false" ht="12.75" hidden="false" customHeight="false" outlineLevel="0" collapsed="false">
      <c r="A1095" s="12" t="s">
        <v>54</v>
      </c>
      <c r="B1095" s="13" t="n">
        <v>222</v>
      </c>
      <c r="D1095" s="12" t="n">
        <v>0.317124843358396</v>
      </c>
      <c r="F1095" s="12" t="n">
        <v>94</v>
      </c>
      <c r="G1095" s="12" t="n">
        <v>0.00337366854636591</v>
      </c>
      <c r="I1095" s="12" t="n">
        <v>4.3538920583939</v>
      </c>
      <c r="J1095" s="0" t="n">
        <f aca="false">K1095*60*1.12/1000</f>
        <v>0.953297870166568</v>
      </c>
      <c r="K1095" s="19" t="n">
        <v>14.185980210812</v>
      </c>
      <c r="N1095" s="15" t="n">
        <v>38632</v>
      </c>
      <c r="O1095" s="15" t="n">
        <v>38772</v>
      </c>
    </row>
    <row r="1096" customFormat="false" ht="12.75" hidden="false" customHeight="false" outlineLevel="0" collapsed="false">
      <c r="A1096" s="12" t="s">
        <v>54</v>
      </c>
      <c r="B1096" s="13" t="n">
        <v>222</v>
      </c>
      <c r="D1096" s="12" t="n">
        <v>0.562929131054131</v>
      </c>
      <c r="F1096" s="13" t="n">
        <v>94</v>
      </c>
      <c r="G1096" s="12" t="n">
        <v>0.00598860777717161</v>
      </c>
      <c r="I1096" s="12" t="n">
        <v>7.68669921142067</v>
      </c>
      <c r="J1096" s="0" t="n">
        <f aca="false">K1096*60*1.12/1000</f>
        <v>0.612016137492564</v>
      </c>
      <c r="K1096" s="19" t="n">
        <v>9.10738299840125</v>
      </c>
      <c r="N1096" s="15" t="n">
        <v>38632</v>
      </c>
      <c r="O1096" s="15" t="n">
        <v>38772</v>
      </c>
    </row>
    <row r="1097" customFormat="false" ht="12.75" hidden="false" customHeight="false" outlineLevel="0" collapsed="false">
      <c r="A1097" s="12" t="s">
        <v>54</v>
      </c>
      <c r="B1097" s="13" t="n">
        <v>222</v>
      </c>
      <c r="D1097" s="12" t="n">
        <v>0.56869298245614</v>
      </c>
      <c r="F1097" s="13" t="n">
        <v>113</v>
      </c>
      <c r="G1097" s="12" t="n">
        <v>0.00503268126067381</v>
      </c>
      <c r="I1097" s="12" t="n">
        <v>12.1140621152157</v>
      </c>
      <c r="J1097" s="0" t="n">
        <f aca="false">K1097*60*1.12/1000</f>
        <v>0.656778871914039</v>
      </c>
      <c r="K1097" s="19" t="n">
        <v>9.77349511776844</v>
      </c>
      <c r="N1097" s="15" t="n">
        <v>38632</v>
      </c>
      <c r="O1097" s="15" t="n">
        <v>38791</v>
      </c>
    </row>
    <row r="1098" customFormat="false" ht="12.75" hidden="false" customHeight="false" outlineLevel="0" collapsed="false">
      <c r="A1098" s="12" t="s">
        <v>54</v>
      </c>
      <c r="B1098" s="13" t="n">
        <v>222</v>
      </c>
      <c r="D1098" s="12" t="n">
        <v>0.424484551396316</v>
      </c>
      <c r="F1098" s="12" t="n">
        <v>113</v>
      </c>
      <c r="G1098" s="12" t="n">
        <v>0.00375650045483466</v>
      </c>
      <c r="I1098" s="12" t="n">
        <v>7.72731573611142</v>
      </c>
      <c r="J1098" s="0" t="n">
        <f aca="false">K1098*60*1.12/1000</f>
        <v>0.858676702446461</v>
      </c>
      <c r="K1098" s="19" t="n">
        <v>12.777927119739</v>
      </c>
      <c r="N1098" s="15" t="n">
        <v>38632</v>
      </c>
      <c r="O1098" s="15" t="n">
        <v>38791</v>
      </c>
    </row>
    <row r="1099" customFormat="false" ht="12.75" hidden="false" customHeight="false" outlineLevel="0" collapsed="false">
      <c r="A1099" s="12" t="s">
        <v>54</v>
      </c>
      <c r="B1099" s="13" t="n">
        <v>222</v>
      </c>
      <c r="D1099" s="12" t="n">
        <v>0.292058479532164</v>
      </c>
      <c r="F1099" s="13" t="n">
        <v>113</v>
      </c>
      <c r="G1099" s="12" t="n">
        <v>0.00258458831444393</v>
      </c>
      <c r="I1099" s="12" t="n">
        <v>6.09197747455158</v>
      </c>
      <c r="J1099" s="0" t="n">
        <f aca="false">K1099*60*1.12/1000</f>
        <v>0.912356555621654</v>
      </c>
      <c r="K1099" s="19" t="n">
        <v>13.5767344586556</v>
      </c>
      <c r="N1099" s="15" t="n">
        <v>38632</v>
      </c>
      <c r="O1099" s="15" t="n">
        <v>38791</v>
      </c>
    </row>
    <row r="1100" customFormat="false" ht="12.75" hidden="false" customHeight="false" outlineLevel="0" collapsed="false">
      <c r="A1100" s="12" t="s">
        <v>54</v>
      </c>
      <c r="B1100" s="13" t="n">
        <v>222</v>
      </c>
      <c r="D1100" s="12" t="n">
        <v>0.298864522417154</v>
      </c>
      <c r="F1100" s="12" t="n">
        <v>113</v>
      </c>
      <c r="G1100" s="12" t="n">
        <v>0.00264481878245269</v>
      </c>
      <c r="I1100" s="12" t="n">
        <v>4.63632452067983</v>
      </c>
      <c r="J1100" s="0" t="n">
        <f aca="false">K1100*60*1.12/1000</f>
        <v>0.953297870166568</v>
      </c>
      <c r="K1100" s="19" t="n">
        <v>14.185980210812</v>
      </c>
      <c r="N1100" s="15" t="n">
        <v>38632</v>
      </c>
      <c r="O1100" s="15" t="n">
        <v>38791</v>
      </c>
    </row>
    <row r="1101" customFormat="false" ht="12.75" hidden="false" customHeight="false" outlineLevel="0" collapsed="false">
      <c r="A1101" s="12" t="s">
        <v>54</v>
      </c>
      <c r="B1101" s="13" t="n">
        <v>222</v>
      </c>
      <c r="D1101" s="12" t="n">
        <v>0.495328947368421</v>
      </c>
      <c r="F1101" s="13" t="n">
        <v>113</v>
      </c>
      <c r="G1101" s="12" t="n">
        <v>0.00438344201210992</v>
      </c>
      <c r="I1101" s="12" t="n">
        <v>8.85917739282637</v>
      </c>
      <c r="J1101" s="0" t="n">
        <f aca="false">K1101*60*1.12/1000</f>
        <v>0.612016137492564</v>
      </c>
      <c r="K1101" s="19" t="n">
        <v>9.10738299840125</v>
      </c>
      <c r="N1101" s="15" t="n">
        <v>38632</v>
      </c>
      <c r="O1101" s="15" t="n">
        <v>38791</v>
      </c>
    </row>
    <row r="1102" customFormat="false" ht="12.75" hidden="false" customHeight="false" outlineLevel="0" collapsed="false">
      <c r="A1102" s="12" t="s">
        <v>54</v>
      </c>
      <c r="B1102" s="13" t="n">
        <v>222</v>
      </c>
      <c r="D1102" s="12" t="n">
        <v>0.618666666666667</v>
      </c>
      <c r="F1102" s="13" t="n">
        <v>121</v>
      </c>
      <c r="G1102" s="12" t="n">
        <v>0.0051129476584022</v>
      </c>
      <c r="I1102" s="12" t="n">
        <v>7.32781258705654</v>
      </c>
      <c r="J1102" s="0" t="n">
        <f aca="false">K1102*60*1.12/1000</f>
        <v>0.656778871914039</v>
      </c>
      <c r="K1102" s="19" t="n">
        <v>9.77349511776844</v>
      </c>
      <c r="N1102" s="15" t="n">
        <v>38632</v>
      </c>
      <c r="O1102" s="15" t="n">
        <v>38803</v>
      </c>
    </row>
    <row r="1103" customFormat="false" ht="12.75" hidden="false" customHeight="false" outlineLevel="0" collapsed="false">
      <c r="A1103" s="12" t="s">
        <v>54</v>
      </c>
      <c r="B1103" s="13" t="n">
        <v>222</v>
      </c>
      <c r="D1103" s="12" t="n">
        <v>0.381428571428571</v>
      </c>
      <c r="F1103" s="12" t="n">
        <v>121</v>
      </c>
      <c r="G1103" s="12" t="n">
        <v>0.00315230224321133</v>
      </c>
      <c r="I1103" s="12" t="n">
        <v>12.3765630276092</v>
      </c>
      <c r="J1103" s="0" t="n">
        <f aca="false">K1103*60*1.12/1000</f>
        <v>0.858676702446461</v>
      </c>
      <c r="K1103" s="19" t="n">
        <v>12.777927119739</v>
      </c>
      <c r="N1103" s="15" t="n">
        <v>38632</v>
      </c>
      <c r="O1103" s="15" t="n">
        <v>38803</v>
      </c>
    </row>
    <row r="1104" customFormat="false" ht="12.75" hidden="false" customHeight="false" outlineLevel="0" collapsed="false">
      <c r="A1104" s="12" t="s">
        <v>54</v>
      </c>
      <c r="B1104" s="13" t="n">
        <v>222</v>
      </c>
      <c r="D1104" s="12" t="n">
        <v>0.25875</v>
      </c>
      <c r="F1104" s="13" t="n">
        <v>121</v>
      </c>
      <c r="G1104" s="12" t="n">
        <v>0.00213842975206612</v>
      </c>
      <c r="I1104" s="12" t="n">
        <v>6.29133163134288</v>
      </c>
      <c r="J1104" s="0" t="n">
        <f aca="false">K1104*60*1.12/1000</f>
        <v>0.912356555621654</v>
      </c>
      <c r="K1104" s="19" t="n">
        <v>13.5767344586556</v>
      </c>
      <c r="N1104" s="15" t="n">
        <v>38632</v>
      </c>
      <c r="O1104" s="15" t="n">
        <v>38803</v>
      </c>
    </row>
    <row r="1105" customFormat="false" ht="12.75" hidden="false" customHeight="false" outlineLevel="0" collapsed="false">
      <c r="A1105" s="12" t="s">
        <v>54</v>
      </c>
      <c r="B1105" s="13" t="n">
        <v>222</v>
      </c>
      <c r="D1105" s="12" t="n">
        <v>0.247142857142857</v>
      </c>
      <c r="F1105" s="12" t="n">
        <v>121</v>
      </c>
      <c r="G1105" s="12" t="n">
        <v>0.00204250295159386</v>
      </c>
      <c r="I1105" s="12" t="n">
        <v>8.89728657236515</v>
      </c>
      <c r="J1105" s="0" t="n">
        <f aca="false">K1105*60*1.12/1000</f>
        <v>0.953297870166568</v>
      </c>
      <c r="K1105" s="19" t="n">
        <v>14.185980210812</v>
      </c>
      <c r="N1105" s="15" t="n">
        <v>38632</v>
      </c>
      <c r="O1105" s="15" t="n">
        <v>38803</v>
      </c>
    </row>
    <row r="1106" customFormat="false" ht="12.75" hidden="false" customHeight="false" outlineLevel="0" collapsed="false">
      <c r="A1106" s="12" t="s">
        <v>54</v>
      </c>
      <c r="B1106" s="13" t="n">
        <v>222</v>
      </c>
      <c r="D1106" s="12" t="n">
        <v>0.469333333333333</v>
      </c>
      <c r="F1106" s="13" t="n">
        <v>121</v>
      </c>
      <c r="G1106" s="12" t="n">
        <v>0.00387878787878788</v>
      </c>
      <c r="I1106" s="12" t="n">
        <v>19.1501898778661</v>
      </c>
      <c r="J1106" s="0" t="n">
        <f aca="false">K1106*60*1.12/1000</f>
        <v>0.612016137492564</v>
      </c>
      <c r="K1106" s="19" t="n">
        <v>9.10738299840125</v>
      </c>
      <c r="N1106" s="15" t="n">
        <v>38632</v>
      </c>
      <c r="O1106" s="15" t="n">
        <v>38803</v>
      </c>
    </row>
    <row r="1107" customFormat="false" ht="12.75" hidden="false" customHeight="false" outlineLevel="0" collapsed="false">
      <c r="A1107" s="12" t="s">
        <v>54</v>
      </c>
      <c r="B1107" s="13" t="n">
        <v>222</v>
      </c>
      <c r="D1107" s="12" t="n">
        <v>0.486538461538462</v>
      </c>
      <c r="F1107" s="13" t="n">
        <v>131</v>
      </c>
      <c r="G1107" s="12" t="n">
        <v>0.00371403405754551</v>
      </c>
      <c r="I1107" s="12" t="n">
        <v>12.7886473425239</v>
      </c>
      <c r="J1107" s="0" t="n">
        <f aca="false">K1107*60*1.12/1000</f>
        <v>0.656778871914039</v>
      </c>
      <c r="K1107" s="19" t="n">
        <v>9.77349511776844</v>
      </c>
      <c r="N1107" s="15" t="n">
        <v>38632</v>
      </c>
      <c r="O1107" s="15" t="n">
        <v>38813</v>
      </c>
    </row>
    <row r="1108" customFormat="false" ht="12.75" hidden="false" customHeight="false" outlineLevel="0" collapsed="false">
      <c r="A1108" s="12" t="s">
        <v>54</v>
      </c>
      <c r="B1108" s="13" t="n">
        <v>222</v>
      </c>
      <c r="D1108" s="12" t="n">
        <v>0.30695652173913</v>
      </c>
      <c r="F1108" s="12" t="n">
        <v>131</v>
      </c>
      <c r="G1108" s="12" t="n">
        <v>0.00234317955526054</v>
      </c>
      <c r="I1108" s="12" t="n">
        <v>11.1318698447741</v>
      </c>
      <c r="J1108" s="0" t="n">
        <f aca="false">K1108*60*1.12/1000</f>
        <v>0.858676702446461</v>
      </c>
      <c r="K1108" s="19" t="n">
        <v>12.777927119739</v>
      </c>
      <c r="N1108" s="15" t="n">
        <v>38632</v>
      </c>
      <c r="O1108" s="15" t="n">
        <v>38813</v>
      </c>
    </row>
    <row r="1109" customFormat="false" ht="12.75" hidden="false" customHeight="false" outlineLevel="0" collapsed="false">
      <c r="A1109" s="12" t="s">
        <v>54</v>
      </c>
      <c r="B1109" s="13" t="n">
        <v>222</v>
      </c>
      <c r="D1109" s="12" t="n">
        <v>0.234782608695652</v>
      </c>
      <c r="F1109" s="13" t="n">
        <v>131</v>
      </c>
      <c r="G1109" s="12" t="n">
        <v>0.00179223365416528</v>
      </c>
      <c r="I1109" s="12" t="n">
        <v>7.79779370921754</v>
      </c>
      <c r="J1109" s="0" t="n">
        <f aca="false">K1109*60*1.12/1000</f>
        <v>0.912356555621654</v>
      </c>
      <c r="K1109" s="19" t="n">
        <v>13.5767344586556</v>
      </c>
      <c r="N1109" s="15" t="n">
        <v>38632</v>
      </c>
      <c r="O1109" s="15" t="n">
        <v>38813</v>
      </c>
    </row>
    <row r="1110" customFormat="false" ht="12.75" hidden="false" customHeight="false" outlineLevel="0" collapsed="false">
      <c r="A1110" s="12" t="s">
        <v>54</v>
      </c>
      <c r="B1110" s="13" t="n">
        <v>222</v>
      </c>
      <c r="D1110" s="12" t="n">
        <v>0.206666666666667</v>
      </c>
      <c r="F1110" s="12" t="n">
        <v>131</v>
      </c>
      <c r="G1110" s="12" t="n">
        <v>0.00157760814249364</v>
      </c>
      <c r="I1110" s="12" t="n">
        <v>6.64166086538658</v>
      </c>
      <c r="J1110" s="0" t="n">
        <f aca="false">K1110*60*1.12/1000</f>
        <v>0.953297870166568</v>
      </c>
      <c r="K1110" s="19" t="n">
        <v>14.185980210812</v>
      </c>
      <c r="N1110" s="15" t="n">
        <v>38632</v>
      </c>
      <c r="O1110" s="15" t="n">
        <v>38813</v>
      </c>
    </row>
    <row r="1111" customFormat="false" ht="12.75" hidden="false" customHeight="false" outlineLevel="0" collapsed="false">
      <c r="A1111" s="12" t="s">
        <v>54</v>
      </c>
      <c r="B1111" s="13" t="n">
        <v>222</v>
      </c>
      <c r="D1111" s="12" t="n">
        <v>0.515769230769231</v>
      </c>
      <c r="F1111" s="13" t="n">
        <v>131</v>
      </c>
      <c r="G1111" s="12" t="n">
        <v>0.00393716970052848</v>
      </c>
      <c r="I1111" s="12" t="n">
        <v>15.8101247678972</v>
      </c>
      <c r="J1111" s="0" t="n">
        <f aca="false">K1111*60*1.12/1000</f>
        <v>0.612016137492564</v>
      </c>
      <c r="K1111" s="19" t="n">
        <v>9.10738299840125</v>
      </c>
      <c r="N1111" s="15" t="n">
        <v>38632</v>
      </c>
      <c r="O1111" s="15" t="n">
        <v>38813</v>
      </c>
    </row>
    <row r="1112" customFormat="false" ht="12.75" hidden="false" customHeight="false" outlineLevel="0" collapsed="false">
      <c r="A1112" s="12" t="s">
        <v>54</v>
      </c>
      <c r="B1112" s="13" t="n">
        <v>222</v>
      </c>
      <c r="D1112" s="12" t="n">
        <v>0.40075641025641</v>
      </c>
      <c r="F1112" s="13" t="n">
        <v>139</v>
      </c>
      <c r="G1112" s="12" t="n">
        <v>0.00288313964213245</v>
      </c>
      <c r="I1112" s="12" t="n">
        <v>13.7925926551824</v>
      </c>
      <c r="J1112" s="0" t="n">
        <f aca="false">K1112*60*1.12/1000</f>
        <v>0.656778871914039</v>
      </c>
      <c r="K1112" s="19" t="n">
        <v>9.77349511776844</v>
      </c>
      <c r="N1112" s="15" t="n">
        <v>38632</v>
      </c>
      <c r="O1112" s="15" t="n">
        <v>38821</v>
      </c>
    </row>
    <row r="1113" customFormat="false" ht="12.75" hidden="false" customHeight="false" outlineLevel="0" collapsed="false">
      <c r="A1113" s="12" t="s">
        <v>54</v>
      </c>
      <c r="B1113" s="13" t="n">
        <v>222</v>
      </c>
      <c r="D1113" s="12" t="n">
        <v>0.282588383838384</v>
      </c>
      <c r="F1113" s="12" t="n">
        <v>139</v>
      </c>
      <c r="G1113" s="12" t="n">
        <v>0.00203300995567183</v>
      </c>
      <c r="I1113" s="12" t="n">
        <v>11.0732543701357</v>
      </c>
      <c r="J1113" s="0" t="n">
        <f aca="false">K1113*60*1.12/1000</f>
        <v>0.858676702446461</v>
      </c>
      <c r="K1113" s="19" t="n">
        <v>12.777927119739</v>
      </c>
      <c r="N1113" s="15" t="n">
        <v>38632</v>
      </c>
      <c r="O1113" s="15" t="n">
        <v>38821</v>
      </c>
    </row>
    <row r="1114" customFormat="false" ht="12.75" hidden="false" customHeight="false" outlineLevel="0" collapsed="false">
      <c r="A1114" s="12" t="s">
        <v>54</v>
      </c>
      <c r="B1114" s="13" t="n">
        <v>222</v>
      </c>
      <c r="D1114" s="12" t="n">
        <v>0.22984126984127</v>
      </c>
      <c r="F1114" s="13" t="n">
        <v>139</v>
      </c>
      <c r="G1114" s="12" t="n">
        <v>0.00165353431540482</v>
      </c>
      <c r="I1114" s="12" t="n">
        <v>9.64599976337898</v>
      </c>
      <c r="J1114" s="0" t="n">
        <f aca="false">K1114*60*1.12/1000</f>
        <v>0.912356555621654</v>
      </c>
      <c r="K1114" s="19" t="n">
        <v>13.5767344586556</v>
      </c>
      <c r="N1114" s="15" t="n">
        <v>38632</v>
      </c>
      <c r="O1114" s="15" t="n">
        <v>38821</v>
      </c>
    </row>
    <row r="1115" customFormat="false" ht="12.75" hidden="false" customHeight="false" outlineLevel="0" collapsed="false">
      <c r="A1115" s="12" t="s">
        <v>54</v>
      </c>
      <c r="B1115" s="13" t="n">
        <v>222</v>
      </c>
      <c r="D1115" s="12" t="n">
        <v>0.234252136752137</v>
      </c>
      <c r="F1115" s="12" t="n">
        <v>139</v>
      </c>
      <c r="G1115" s="12" t="n">
        <v>0.00168526717087868</v>
      </c>
      <c r="I1115" s="12" t="n">
        <v>10.2411429763209</v>
      </c>
      <c r="J1115" s="0" t="n">
        <f aca="false">K1115*60*1.12/1000</f>
        <v>0.953297870166568</v>
      </c>
      <c r="K1115" s="19" t="n">
        <v>14.185980210812</v>
      </c>
      <c r="N1115" s="15" t="n">
        <v>38632</v>
      </c>
      <c r="O1115" s="15" t="n">
        <v>38821</v>
      </c>
    </row>
    <row r="1116" customFormat="false" ht="12.75" hidden="false" customHeight="false" outlineLevel="0" collapsed="false">
      <c r="A1116" s="12" t="s">
        <v>54</v>
      </c>
      <c r="B1116" s="13" t="n">
        <v>222</v>
      </c>
      <c r="D1116" s="12" t="n">
        <v>0.454848745519713</v>
      </c>
      <c r="F1116" s="13" t="n">
        <v>139</v>
      </c>
      <c r="G1116" s="12" t="n">
        <v>0.00327229313323535</v>
      </c>
      <c r="I1116" s="12" t="n">
        <v>9.55666919158941</v>
      </c>
      <c r="J1116" s="0" t="n">
        <f aca="false">K1116*60*1.12/1000</f>
        <v>0.612016137492564</v>
      </c>
      <c r="K1116" s="19" t="n">
        <v>9.10738299840125</v>
      </c>
      <c r="N1116" s="15" t="n">
        <v>38632</v>
      </c>
      <c r="O1116" s="15" t="n">
        <v>38821</v>
      </c>
    </row>
    <row r="1117" customFormat="false" ht="12.75" hidden="false" customHeight="false" outlineLevel="0" collapsed="false">
      <c r="A1117" s="12" t="s">
        <v>54</v>
      </c>
      <c r="B1117" s="13" t="n">
        <v>222</v>
      </c>
      <c r="D1117" s="12" t="n">
        <v>0.553508771929825</v>
      </c>
      <c r="F1117" s="13" t="n">
        <v>70</v>
      </c>
      <c r="G1117" s="12" t="n">
        <v>0.00790726817042607</v>
      </c>
      <c r="I1117" s="12" t="n">
        <v>11.7168893191602</v>
      </c>
      <c r="J1117" s="0" t="n">
        <f aca="false">K1117*60*1.12/1000</f>
        <v>0.477514515169542</v>
      </c>
      <c r="K1117" s="19" t="n">
        <v>7.10587076145152</v>
      </c>
      <c r="N1117" s="15" t="n">
        <v>38632</v>
      </c>
      <c r="O1117" s="15" t="n">
        <v>38728</v>
      </c>
    </row>
    <row r="1118" customFormat="false" ht="12.75" hidden="false" customHeight="false" outlineLevel="0" collapsed="false">
      <c r="A1118" s="12" t="s">
        <v>54</v>
      </c>
      <c r="B1118" s="13" t="n">
        <v>222</v>
      </c>
      <c r="D1118" s="12" t="n">
        <v>0.268859649122807</v>
      </c>
      <c r="F1118" s="12" t="n">
        <v>70</v>
      </c>
      <c r="G1118" s="12" t="n">
        <v>0.00384085213032581</v>
      </c>
      <c r="I1118" s="12" t="n">
        <v>9.09534857295713</v>
      </c>
      <c r="J1118" s="0" t="n">
        <f aca="false">K1118*60*1.12/1000</f>
        <v>0.73141687343843</v>
      </c>
      <c r="K1118" s="19" t="n">
        <v>10.8841796642623</v>
      </c>
      <c r="N1118" s="15" t="n">
        <v>38632</v>
      </c>
      <c r="O1118" s="15" t="n">
        <v>38728</v>
      </c>
    </row>
    <row r="1119" customFormat="false" ht="12.75" hidden="false" customHeight="false" outlineLevel="0" collapsed="false">
      <c r="A1119" s="12" t="s">
        <v>54</v>
      </c>
      <c r="B1119" s="13" t="n">
        <v>222</v>
      </c>
      <c r="D1119" s="12" t="n">
        <v>0.40187134502924</v>
      </c>
      <c r="F1119" s="13" t="n">
        <v>70</v>
      </c>
      <c r="G1119" s="12" t="n">
        <v>0.00574101921470343</v>
      </c>
      <c r="I1119" s="12" t="n">
        <v>10.982683310779</v>
      </c>
      <c r="J1119" s="0" t="n">
        <f aca="false">K1119*60*1.12/1000</f>
        <v>0.401790995724271</v>
      </c>
      <c r="K1119" s="19" t="n">
        <v>5.97903267446832</v>
      </c>
      <c r="N1119" s="15" t="n">
        <v>38632</v>
      </c>
      <c r="O1119" s="15" t="n">
        <v>38728</v>
      </c>
    </row>
    <row r="1120" customFormat="false" ht="12.75" hidden="false" customHeight="false" outlineLevel="0" collapsed="false">
      <c r="A1120" s="12" t="s">
        <v>54</v>
      </c>
      <c r="B1120" s="13" t="n">
        <v>222</v>
      </c>
      <c r="D1120" s="12" t="n">
        <v>0.319327380952381</v>
      </c>
      <c r="F1120" s="12" t="n">
        <v>70</v>
      </c>
      <c r="G1120" s="12" t="n">
        <v>0.00456181972789116</v>
      </c>
      <c r="I1120" s="12" t="n">
        <v>7.26188651049271</v>
      </c>
      <c r="J1120" s="0" t="n">
        <f aca="false">K1120*60*1.12/1000</f>
        <v>0.698951668277811</v>
      </c>
      <c r="K1120" s="19" t="n">
        <v>10.4010664922293</v>
      </c>
      <c r="N1120" s="15" t="n">
        <v>38632</v>
      </c>
      <c r="O1120" s="15" t="n">
        <v>38728</v>
      </c>
    </row>
    <row r="1121" customFormat="false" ht="12.75" hidden="false" customHeight="false" outlineLevel="0" collapsed="false">
      <c r="A1121" s="12" t="s">
        <v>54</v>
      </c>
      <c r="B1121" s="13" t="n">
        <v>222</v>
      </c>
      <c r="D1121" s="12" t="n">
        <v>0.59349537037037</v>
      </c>
      <c r="F1121" s="13" t="n">
        <v>70</v>
      </c>
      <c r="G1121" s="12" t="n">
        <v>0.00847850529100529</v>
      </c>
      <c r="I1121" s="12" t="n">
        <v>6.23303493549476</v>
      </c>
      <c r="J1121" s="0" t="n">
        <f aca="false">K1121*60*1.12/1000</f>
        <v>0.553968420954789</v>
      </c>
      <c r="K1121" s="19" t="n">
        <v>8.2435776927796</v>
      </c>
      <c r="N1121" s="15" t="n">
        <v>38632</v>
      </c>
      <c r="O1121" s="15" t="n">
        <v>38728</v>
      </c>
    </row>
    <row r="1122" customFormat="false" ht="12.75" hidden="false" customHeight="false" outlineLevel="0" collapsed="false">
      <c r="A1122" s="12" t="s">
        <v>54</v>
      </c>
      <c r="B1122" s="13" t="n">
        <v>222</v>
      </c>
      <c r="D1122" s="12" t="n">
        <v>0.538488132094943</v>
      </c>
      <c r="F1122" s="13" t="n">
        <v>81</v>
      </c>
      <c r="G1122" s="12" t="n">
        <v>0.00664800163080177</v>
      </c>
      <c r="I1122" s="12" t="n">
        <v>11.6266181291832</v>
      </c>
      <c r="J1122" s="0" t="n">
        <f aca="false">K1122*60*1.12/1000</f>
        <v>0.477514515169542</v>
      </c>
      <c r="K1122" s="19" t="n">
        <v>7.10587076145152</v>
      </c>
      <c r="N1122" s="15" t="n">
        <v>38632</v>
      </c>
      <c r="O1122" s="15" t="n">
        <v>38744</v>
      </c>
    </row>
    <row r="1123" customFormat="false" ht="12.75" hidden="false" customHeight="false" outlineLevel="0" collapsed="false">
      <c r="A1123" s="12" t="s">
        <v>54</v>
      </c>
      <c r="B1123" s="13" t="n">
        <v>222</v>
      </c>
      <c r="D1123" s="12" t="n">
        <v>0.274287037037037</v>
      </c>
      <c r="F1123" s="12" t="n">
        <v>81</v>
      </c>
      <c r="G1123" s="12" t="n">
        <v>0.00338625971650663</v>
      </c>
      <c r="I1123" s="12" t="n">
        <v>5.32085635124172</v>
      </c>
      <c r="J1123" s="0" t="n">
        <f aca="false">K1123*60*1.12/1000</f>
        <v>0.73141687343843</v>
      </c>
      <c r="K1123" s="19" t="n">
        <v>10.8841796642623</v>
      </c>
      <c r="N1123" s="15" t="n">
        <v>38632</v>
      </c>
      <c r="O1123" s="15" t="n">
        <v>38744</v>
      </c>
    </row>
    <row r="1124" customFormat="false" ht="12.75" hidden="false" customHeight="false" outlineLevel="0" collapsed="false">
      <c r="A1124" s="12" t="s">
        <v>54</v>
      </c>
      <c r="B1124" s="13" t="n">
        <v>222</v>
      </c>
      <c r="D1124" s="12" t="n">
        <v>0.379985666781332</v>
      </c>
      <c r="F1124" s="13" t="n">
        <v>81</v>
      </c>
      <c r="G1124" s="12" t="n">
        <v>0.00469118107137448</v>
      </c>
      <c r="I1124" s="12" t="n">
        <v>8.57360202485165</v>
      </c>
      <c r="J1124" s="0" t="n">
        <f aca="false">K1124*60*1.12/1000</f>
        <v>0.401790995724271</v>
      </c>
      <c r="K1124" s="19" t="n">
        <v>5.97903267446832</v>
      </c>
      <c r="N1124" s="15" t="n">
        <v>38632</v>
      </c>
      <c r="O1124" s="15" t="n">
        <v>38744</v>
      </c>
    </row>
    <row r="1125" customFormat="false" ht="12.75" hidden="false" customHeight="false" outlineLevel="0" collapsed="false">
      <c r="A1125" s="12" t="s">
        <v>54</v>
      </c>
      <c r="B1125" s="13" t="n">
        <v>222</v>
      </c>
      <c r="D1125" s="12" t="n">
        <v>0.318207516339869</v>
      </c>
      <c r="F1125" s="12" t="n">
        <v>81</v>
      </c>
      <c r="G1125" s="12" t="n">
        <v>0.00392848785604777</v>
      </c>
      <c r="I1125" s="12" t="n">
        <v>5.32091025406785</v>
      </c>
      <c r="J1125" s="0" t="n">
        <f aca="false">K1125*60*1.12/1000</f>
        <v>0.698951668277811</v>
      </c>
      <c r="K1125" s="19" t="n">
        <v>10.4010664922293</v>
      </c>
      <c r="N1125" s="15" t="n">
        <v>38632</v>
      </c>
      <c r="O1125" s="15" t="n">
        <v>38744</v>
      </c>
    </row>
    <row r="1126" customFormat="false" ht="12.75" hidden="false" customHeight="false" outlineLevel="0" collapsed="false">
      <c r="A1126" s="12" t="s">
        <v>54</v>
      </c>
      <c r="B1126" s="13" t="n">
        <v>222</v>
      </c>
      <c r="D1126" s="12" t="n">
        <v>0.559901960784314</v>
      </c>
      <c r="F1126" s="13" t="n">
        <v>81</v>
      </c>
      <c r="G1126" s="12" t="n">
        <v>0.0069123698862261</v>
      </c>
      <c r="I1126" s="12" t="n">
        <v>6.42477636172985</v>
      </c>
      <c r="J1126" s="0" t="n">
        <f aca="false">K1126*60*1.12/1000</f>
        <v>0.553968420954789</v>
      </c>
      <c r="K1126" s="19" t="n">
        <v>8.2435776927796</v>
      </c>
      <c r="N1126" s="15" t="n">
        <v>38632</v>
      </c>
      <c r="O1126" s="15" t="n">
        <v>38744</v>
      </c>
    </row>
    <row r="1127" customFormat="false" ht="12.75" hidden="false" customHeight="false" outlineLevel="0" collapsed="false">
      <c r="A1127" s="12" t="s">
        <v>54</v>
      </c>
      <c r="B1127" s="13" t="n">
        <v>222</v>
      </c>
      <c r="D1127" s="12" t="n">
        <v>0.601785714285714</v>
      </c>
      <c r="F1127" s="13" t="n">
        <v>89</v>
      </c>
      <c r="G1127" s="12" t="n">
        <v>0.00676163723916533</v>
      </c>
      <c r="I1127" s="12" t="n">
        <v>10.07496796059</v>
      </c>
      <c r="J1127" s="0" t="n">
        <f aca="false">K1127*60*1.12/1000</f>
        <v>0.477514515169542</v>
      </c>
      <c r="K1127" s="19" t="n">
        <v>7.10587076145152</v>
      </c>
      <c r="N1127" s="15" t="n">
        <v>38632</v>
      </c>
      <c r="O1127" s="15" t="n">
        <v>38761</v>
      </c>
    </row>
    <row r="1128" customFormat="false" ht="12.75" hidden="false" customHeight="false" outlineLevel="0" collapsed="false">
      <c r="A1128" s="12" t="s">
        <v>54</v>
      </c>
      <c r="B1128" s="13" t="n">
        <v>222</v>
      </c>
      <c r="D1128" s="12" t="n">
        <v>0.312453416149068</v>
      </c>
      <c r="F1128" s="12" t="n">
        <v>89</v>
      </c>
      <c r="G1128" s="12" t="n">
        <v>0.00351071254100077</v>
      </c>
      <c r="I1128" s="12" t="n">
        <v>4.83329956111688</v>
      </c>
      <c r="J1128" s="0" t="n">
        <f aca="false">K1128*60*1.12/1000</f>
        <v>0.73141687343843</v>
      </c>
      <c r="K1128" s="19" t="n">
        <v>10.8841796642623</v>
      </c>
      <c r="N1128" s="15" t="n">
        <v>38632</v>
      </c>
      <c r="O1128" s="15" t="n">
        <v>38761</v>
      </c>
    </row>
    <row r="1129" customFormat="false" ht="12.75" hidden="false" customHeight="false" outlineLevel="0" collapsed="false">
      <c r="A1129" s="12" t="s">
        <v>54</v>
      </c>
      <c r="B1129" s="13" t="n">
        <v>222</v>
      </c>
      <c r="D1129" s="12" t="n">
        <v>0.426774703557312</v>
      </c>
      <c r="F1129" s="13" t="n">
        <v>89</v>
      </c>
      <c r="G1129" s="12" t="n">
        <v>0.00479522138828441</v>
      </c>
      <c r="I1129" s="12" t="n">
        <v>8.39317913428023</v>
      </c>
      <c r="J1129" s="0" t="n">
        <f aca="false">K1129*60*1.12/1000</f>
        <v>0.401790995724271</v>
      </c>
      <c r="K1129" s="19" t="n">
        <v>5.97903267446832</v>
      </c>
      <c r="N1129" s="15" t="n">
        <v>38632</v>
      </c>
      <c r="O1129" s="15" t="n">
        <v>38761</v>
      </c>
    </row>
    <row r="1130" customFormat="false" ht="12.75" hidden="false" customHeight="false" outlineLevel="0" collapsed="false">
      <c r="A1130" s="12" t="s">
        <v>54</v>
      </c>
      <c r="B1130" s="13" t="n">
        <v>222</v>
      </c>
      <c r="D1130" s="12" t="n">
        <v>0.358482142857143</v>
      </c>
      <c r="F1130" s="12" t="n">
        <v>89</v>
      </c>
      <c r="G1130" s="12" t="n">
        <v>0.00402788924558588</v>
      </c>
      <c r="I1130" s="12" t="n">
        <v>4.87090843506066</v>
      </c>
      <c r="J1130" s="0" t="n">
        <f aca="false">K1130*60*1.12/1000</f>
        <v>0.698951668277811</v>
      </c>
      <c r="K1130" s="19" t="n">
        <v>10.4010664922293</v>
      </c>
      <c r="N1130" s="15" t="n">
        <v>38632</v>
      </c>
      <c r="O1130" s="15" t="n">
        <v>38761</v>
      </c>
    </row>
    <row r="1131" customFormat="false" ht="12.75" hidden="false" customHeight="false" outlineLevel="0" collapsed="false">
      <c r="A1131" s="12" t="s">
        <v>54</v>
      </c>
      <c r="B1131" s="13" t="n">
        <v>222</v>
      </c>
      <c r="D1131" s="12" t="n">
        <v>0.627018398268398</v>
      </c>
      <c r="F1131" s="13" t="n">
        <v>89</v>
      </c>
      <c r="G1131" s="12" t="n">
        <v>0.00704515054234155</v>
      </c>
      <c r="I1131" s="12" t="n">
        <v>5.94385594733622</v>
      </c>
      <c r="J1131" s="0" t="n">
        <f aca="false">K1131*60*1.12/1000</f>
        <v>0.553968420954789</v>
      </c>
      <c r="K1131" s="19" t="n">
        <v>8.2435776927796</v>
      </c>
      <c r="N1131" s="15" t="n">
        <v>38632</v>
      </c>
      <c r="O1131" s="15" t="n">
        <v>38761</v>
      </c>
    </row>
    <row r="1132" customFormat="false" ht="12.75" hidden="false" customHeight="false" outlineLevel="0" collapsed="false">
      <c r="A1132" s="12" t="s">
        <v>54</v>
      </c>
      <c r="B1132" s="13" t="n">
        <v>222</v>
      </c>
      <c r="D1132" s="12" t="n">
        <v>0.603457516339869</v>
      </c>
      <c r="F1132" s="13" t="n">
        <v>94</v>
      </c>
      <c r="G1132" s="12" t="n">
        <v>0.00641976081212627</v>
      </c>
      <c r="I1132" s="12" t="n">
        <v>11.3005593881015</v>
      </c>
      <c r="J1132" s="0" t="n">
        <f aca="false">K1132*60*1.12/1000</f>
        <v>0.477514515169542</v>
      </c>
      <c r="K1132" s="19" t="n">
        <v>7.10587076145152</v>
      </c>
      <c r="N1132" s="15" t="n">
        <v>38632</v>
      </c>
      <c r="O1132" s="15" t="n">
        <v>38772</v>
      </c>
    </row>
    <row r="1133" customFormat="false" ht="12.75" hidden="false" customHeight="false" outlineLevel="0" collapsed="false">
      <c r="A1133" s="12" t="s">
        <v>54</v>
      </c>
      <c r="B1133" s="13" t="n">
        <v>222</v>
      </c>
      <c r="D1133" s="12" t="n">
        <v>0.32103313840156</v>
      </c>
      <c r="F1133" s="12" t="n">
        <v>94</v>
      </c>
      <c r="G1133" s="12" t="n">
        <v>0.00341524615320808</v>
      </c>
      <c r="I1133" s="12" t="n">
        <v>5.14393054973802</v>
      </c>
      <c r="J1133" s="0" t="n">
        <f aca="false">K1133*60*1.12/1000</f>
        <v>0.73141687343843</v>
      </c>
      <c r="K1133" s="19" t="n">
        <v>10.8841796642623</v>
      </c>
      <c r="N1133" s="15" t="n">
        <v>38632</v>
      </c>
      <c r="O1133" s="15" t="n">
        <v>38772</v>
      </c>
    </row>
    <row r="1134" customFormat="false" ht="12.75" hidden="false" customHeight="false" outlineLevel="0" collapsed="false">
      <c r="A1134" s="12" t="s">
        <v>54</v>
      </c>
      <c r="B1134" s="13" t="n">
        <v>222</v>
      </c>
      <c r="D1134" s="12" t="n">
        <v>0.415328431372549</v>
      </c>
      <c r="F1134" s="13" t="n">
        <v>94</v>
      </c>
      <c r="G1134" s="12" t="n">
        <v>0.00441838756779307</v>
      </c>
      <c r="I1134" s="12" t="n">
        <v>7.60175961496058</v>
      </c>
      <c r="J1134" s="0" t="n">
        <f aca="false">K1134*60*1.12/1000</f>
        <v>0.401790995724271</v>
      </c>
      <c r="K1134" s="19" t="n">
        <v>5.97903267446832</v>
      </c>
      <c r="N1134" s="15" t="n">
        <v>38632</v>
      </c>
      <c r="O1134" s="15" t="n">
        <v>38772</v>
      </c>
    </row>
    <row r="1135" customFormat="false" ht="12.75" hidden="false" customHeight="false" outlineLevel="0" collapsed="false">
      <c r="A1135" s="12" t="s">
        <v>54</v>
      </c>
      <c r="B1135" s="13" t="n">
        <v>222</v>
      </c>
      <c r="D1135" s="12" t="n">
        <v>0.35375</v>
      </c>
      <c r="F1135" s="12" t="n">
        <v>94</v>
      </c>
      <c r="G1135" s="12" t="n">
        <v>0.00376329787234043</v>
      </c>
      <c r="I1135" s="12" t="n">
        <v>4.18748013980897</v>
      </c>
      <c r="J1135" s="0" t="n">
        <f aca="false">K1135*60*1.12/1000</f>
        <v>0.698951668277811</v>
      </c>
      <c r="K1135" s="19" t="n">
        <v>10.4010664922293</v>
      </c>
      <c r="N1135" s="15" t="n">
        <v>38632</v>
      </c>
      <c r="O1135" s="15" t="n">
        <v>38772</v>
      </c>
    </row>
    <row r="1136" customFormat="false" ht="12.75" hidden="false" customHeight="false" outlineLevel="0" collapsed="false">
      <c r="A1136" s="12" t="s">
        <v>54</v>
      </c>
      <c r="B1136" s="13" t="n">
        <v>222</v>
      </c>
      <c r="D1136" s="12" t="n">
        <v>0.617708333333333</v>
      </c>
      <c r="F1136" s="13" t="n">
        <v>94</v>
      </c>
      <c r="G1136" s="12" t="n">
        <v>0.00657136524822695</v>
      </c>
      <c r="I1136" s="12" t="n">
        <v>6.68406938621197</v>
      </c>
      <c r="J1136" s="0" t="n">
        <f aca="false">K1136*60*1.12/1000</f>
        <v>0.553968420954789</v>
      </c>
      <c r="K1136" s="19" t="n">
        <v>8.2435776927796</v>
      </c>
      <c r="N1136" s="15" t="n">
        <v>38632</v>
      </c>
      <c r="O1136" s="15" t="n">
        <v>38772</v>
      </c>
    </row>
    <row r="1137" customFormat="false" ht="12.75" hidden="false" customHeight="false" outlineLevel="0" collapsed="false">
      <c r="A1137" s="12" t="s">
        <v>54</v>
      </c>
      <c r="B1137" s="13" t="n">
        <v>222</v>
      </c>
      <c r="D1137" s="12" t="n">
        <v>0.506806324110672</v>
      </c>
      <c r="F1137" s="13" t="n">
        <v>113</v>
      </c>
      <c r="G1137" s="12" t="n">
        <v>0.00448501171779356</v>
      </c>
      <c r="I1137" s="12" t="n">
        <v>14.1906832761972</v>
      </c>
      <c r="J1137" s="0" t="n">
        <f aca="false">K1137*60*1.12/1000</f>
        <v>0.477514515169542</v>
      </c>
      <c r="K1137" s="19" t="n">
        <v>7.10587076145152</v>
      </c>
      <c r="N1137" s="15" t="n">
        <v>38632</v>
      </c>
      <c r="O1137" s="15" t="n">
        <v>38791</v>
      </c>
    </row>
    <row r="1138" customFormat="false" ht="12.75" hidden="false" customHeight="false" outlineLevel="0" collapsed="false">
      <c r="A1138" s="12" t="s">
        <v>54</v>
      </c>
      <c r="B1138" s="13" t="n">
        <v>222</v>
      </c>
      <c r="D1138" s="12" t="n">
        <v>0.289330270119744</v>
      </c>
      <c r="F1138" s="12" t="n">
        <v>113</v>
      </c>
      <c r="G1138" s="12" t="n">
        <v>0.00256044486831632</v>
      </c>
      <c r="I1138" s="12" t="n">
        <v>4.68055858755677</v>
      </c>
      <c r="J1138" s="0" t="n">
        <f aca="false">K1138*60*1.12/1000</f>
        <v>0.73141687343843</v>
      </c>
      <c r="K1138" s="19" t="n">
        <v>10.8841796642623</v>
      </c>
      <c r="N1138" s="15" t="n">
        <v>38632</v>
      </c>
      <c r="O1138" s="15" t="n">
        <v>38791</v>
      </c>
    </row>
    <row r="1139" customFormat="false" ht="12.75" hidden="false" customHeight="false" outlineLevel="0" collapsed="false">
      <c r="A1139" s="12" t="s">
        <v>54</v>
      </c>
      <c r="B1139" s="13" t="n">
        <v>222</v>
      </c>
      <c r="D1139" s="12" t="n">
        <v>0.362083333333333</v>
      </c>
      <c r="F1139" s="13" t="n">
        <v>113</v>
      </c>
      <c r="G1139" s="12" t="n">
        <v>0.00320427728613569</v>
      </c>
      <c r="I1139" s="12" t="n">
        <v>8.35941845688015</v>
      </c>
      <c r="J1139" s="0" t="n">
        <f aca="false">K1139*60*1.12/1000</f>
        <v>0.401790995724271</v>
      </c>
      <c r="K1139" s="19" t="n">
        <v>5.97903267446832</v>
      </c>
      <c r="N1139" s="15" t="n">
        <v>38632</v>
      </c>
      <c r="O1139" s="15" t="n">
        <v>38791</v>
      </c>
    </row>
    <row r="1140" customFormat="false" ht="12.75" hidden="false" customHeight="false" outlineLevel="0" collapsed="false">
      <c r="A1140" s="12" t="s">
        <v>54</v>
      </c>
      <c r="B1140" s="13" t="n">
        <v>222</v>
      </c>
      <c r="D1140" s="12" t="n">
        <v>0.323887617594711</v>
      </c>
      <c r="F1140" s="12" t="n">
        <v>113</v>
      </c>
      <c r="G1140" s="12" t="n">
        <v>0.00286626210260807</v>
      </c>
      <c r="I1140" s="12" t="n">
        <v>5.50188428213805</v>
      </c>
      <c r="J1140" s="0" t="n">
        <f aca="false">K1140*60*1.12/1000</f>
        <v>0.698951668277811</v>
      </c>
      <c r="K1140" s="19" t="n">
        <v>10.4010664922293</v>
      </c>
      <c r="N1140" s="15" t="n">
        <v>38632</v>
      </c>
      <c r="O1140" s="15" t="n">
        <v>38791</v>
      </c>
    </row>
    <row r="1141" customFormat="false" ht="12.75" hidden="false" customHeight="false" outlineLevel="0" collapsed="false">
      <c r="A1141" s="12" t="s">
        <v>54</v>
      </c>
      <c r="B1141" s="13" t="n">
        <v>222</v>
      </c>
      <c r="D1141" s="12" t="n">
        <v>0.550024366471735</v>
      </c>
      <c r="F1141" s="13" t="n">
        <v>113</v>
      </c>
      <c r="G1141" s="12" t="n">
        <v>0.00486747226966137</v>
      </c>
      <c r="I1141" s="12" t="n">
        <v>7.7021069537604</v>
      </c>
      <c r="J1141" s="0" t="n">
        <f aca="false">K1141*60*1.12/1000</f>
        <v>0.553968420954789</v>
      </c>
      <c r="K1141" s="19" t="n">
        <v>8.2435776927796</v>
      </c>
      <c r="N1141" s="15" t="n">
        <v>38632</v>
      </c>
      <c r="O1141" s="15" t="n">
        <v>38791</v>
      </c>
    </row>
    <row r="1142" customFormat="false" ht="12.75" hidden="false" customHeight="false" outlineLevel="0" collapsed="false">
      <c r="A1142" s="12" t="s">
        <v>54</v>
      </c>
      <c r="B1142" s="13" t="n">
        <v>222</v>
      </c>
      <c r="D1142" s="12" t="n">
        <v>0.57875</v>
      </c>
      <c r="F1142" s="13" t="n">
        <v>121</v>
      </c>
      <c r="G1142" s="12" t="n">
        <v>0.00478305785123967</v>
      </c>
      <c r="I1142" s="12" t="n">
        <v>11.562911562254</v>
      </c>
      <c r="J1142" s="0" t="n">
        <f aca="false">K1142*60*1.12/1000</f>
        <v>0.477514515169542</v>
      </c>
      <c r="K1142" s="19" t="n">
        <v>7.10587076145152</v>
      </c>
      <c r="N1142" s="15" t="n">
        <v>38632</v>
      </c>
      <c r="O1142" s="15" t="n">
        <v>38803</v>
      </c>
    </row>
    <row r="1143" customFormat="false" ht="12.75" hidden="false" customHeight="false" outlineLevel="0" collapsed="false">
      <c r="A1143" s="12" t="s">
        <v>54</v>
      </c>
      <c r="B1143" s="13" t="n">
        <v>222</v>
      </c>
      <c r="D1143" s="12" t="n">
        <v>0.249375</v>
      </c>
      <c r="F1143" s="12" t="n">
        <v>121</v>
      </c>
      <c r="G1143" s="12" t="n">
        <v>0.00206095041322314</v>
      </c>
      <c r="I1143" s="12" t="n">
        <v>10.8066269499444</v>
      </c>
      <c r="J1143" s="0" t="n">
        <f aca="false">K1143*60*1.12/1000</f>
        <v>0.73141687343843</v>
      </c>
      <c r="K1143" s="19" t="n">
        <v>10.8841796642623</v>
      </c>
      <c r="N1143" s="15" t="n">
        <v>38632</v>
      </c>
      <c r="O1143" s="15" t="n">
        <v>38803</v>
      </c>
    </row>
    <row r="1144" customFormat="false" ht="12.75" hidden="false" customHeight="false" outlineLevel="0" collapsed="false">
      <c r="A1144" s="12" t="s">
        <v>54</v>
      </c>
      <c r="B1144" s="13" t="n">
        <v>222</v>
      </c>
      <c r="D1144" s="12" t="n">
        <v>0.3425</v>
      </c>
      <c r="F1144" s="13" t="n">
        <v>121</v>
      </c>
      <c r="G1144" s="12" t="n">
        <v>0.00283057851239669</v>
      </c>
      <c r="I1144" s="12" t="n">
        <v>10.4186267181101</v>
      </c>
      <c r="J1144" s="0" t="n">
        <f aca="false">K1144*60*1.12/1000</f>
        <v>0.401790995724271</v>
      </c>
      <c r="K1144" s="19" t="n">
        <v>5.97903267446832</v>
      </c>
      <c r="N1144" s="15" t="n">
        <v>38632</v>
      </c>
      <c r="O1144" s="15" t="n">
        <v>38803</v>
      </c>
    </row>
    <row r="1145" customFormat="false" ht="12.75" hidden="false" customHeight="false" outlineLevel="0" collapsed="false">
      <c r="A1145" s="12" t="s">
        <v>54</v>
      </c>
      <c r="B1145" s="13" t="n">
        <v>222</v>
      </c>
      <c r="D1145" s="12" t="n">
        <v>0.304117647058824</v>
      </c>
      <c r="F1145" s="12" t="n">
        <v>121</v>
      </c>
      <c r="G1145" s="12" t="n">
        <v>0.00251336898395722</v>
      </c>
      <c r="I1145" s="12" t="n">
        <v>10.0719662374856</v>
      </c>
      <c r="J1145" s="0" t="n">
        <f aca="false">K1145*60*1.12/1000</f>
        <v>0.698951668277811</v>
      </c>
      <c r="K1145" s="19" t="n">
        <v>10.4010664922293</v>
      </c>
      <c r="N1145" s="15" t="n">
        <v>38632</v>
      </c>
      <c r="O1145" s="15" t="n">
        <v>38803</v>
      </c>
    </row>
    <row r="1146" customFormat="false" ht="12.75" hidden="false" customHeight="false" outlineLevel="0" collapsed="false">
      <c r="A1146" s="12" t="s">
        <v>54</v>
      </c>
      <c r="B1146" s="13" t="n">
        <v>222</v>
      </c>
      <c r="D1146" s="12" t="n">
        <v>0.550666666666667</v>
      </c>
      <c r="F1146" s="13" t="n">
        <v>121</v>
      </c>
      <c r="G1146" s="12" t="n">
        <v>0.00455096418732782</v>
      </c>
      <c r="I1146" s="12" t="n">
        <v>10.9920236810443</v>
      </c>
      <c r="J1146" s="0" t="n">
        <f aca="false">K1146*60*1.12/1000</f>
        <v>0.553968420954789</v>
      </c>
      <c r="K1146" s="19" t="n">
        <v>8.2435776927796</v>
      </c>
      <c r="N1146" s="15" t="n">
        <v>38632</v>
      </c>
      <c r="O1146" s="15" t="n">
        <v>38803</v>
      </c>
    </row>
    <row r="1147" customFormat="false" ht="12.75" hidden="false" customHeight="false" outlineLevel="0" collapsed="false">
      <c r="A1147" s="12" t="s">
        <v>54</v>
      </c>
      <c r="B1147" s="13" t="n">
        <v>222</v>
      </c>
      <c r="D1147" s="12" t="n">
        <v>0.576875</v>
      </c>
      <c r="F1147" s="13" t="n">
        <v>131</v>
      </c>
      <c r="G1147" s="12" t="n">
        <v>0.00440362595419847</v>
      </c>
      <c r="I1147" s="12" t="n">
        <v>10.3676118842214</v>
      </c>
      <c r="J1147" s="0" t="n">
        <f aca="false">K1147*60*1.12/1000</f>
        <v>0.477514515169542</v>
      </c>
      <c r="K1147" s="19" t="n">
        <v>7.10587076145152</v>
      </c>
      <c r="N1147" s="15" t="n">
        <v>38632</v>
      </c>
      <c r="O1147" s="15" t="n">
        <v>38813</v>
      </c>
    </row>
    <row r="1148" customFormat="false" ht="12.75" hidden="false" customHeight="false" outlineLevel="0" collapsed="false">
      <c r="A1148" s="12" t="s">
        <v>54</v>
      </c>
      <c r="B1148" s="13" t="n">
        <v>222</v>
      </c>
      <c r="D1148" s="12" t="n">
        <v>0.244285714285714</v>
      </c>
      <c r="F1148" s="12" t="n">
        <v>131</v>
      </c>
      <c r="G1148" s="12" t="n">
        <v>0.00186477644492912</v>
      </c>
      <c r="I1148" s="12" t="n">
        <v>10.5359376523505</v>
      </c>
      <c r="J1148" s="0" t="n">
        <f aca="false">K1148*60*1.12/1000</f>
        <v>0.73141687343843</v>
      </c>
      <c r="K1148" s="19" t="n">
        <v>10.8841796642623</v>
      </c>
      <c r="N1148" s="15" t="n">
        <v>38632</v>
      </c>
      <c r="O1148" s="15" t="n">
        <v>38813</v>
      </c>
    </row>
    <row r="1149" customFormat="false" ht="12.75" hidden="false" customHeight="false" outlineLevel="0" collapsed="false">
      <c r="A1149" s="12" t="s">
        <v>54</v>
      </c>
      <c r="B1149" s="13" t="n">
        <v>222</v>
      </c>
      <c r="D1149" s="12" t="n">
        <v>0.278076923076923</v>
      </c>
      <c r="F1149" s="13" t="n">
        <v>131</v>
      </c>
      <c r="G1149" s="12" t="n">
        <v>0.00212272460364063</v>
      </c>
      <c r="I1149" s="12" t="n">
        <v>12.0786727460295</v>
      </c>
      <c r="J1149" s="0" t="n">
        <f aca="false">K1149*60*1.12/1000</f>
        <v>0.401790995724271</v>
      </c>
      <c r="K1149" s="19" t="n">
        <v>5.97903267446832</v>
      </c>
      <c r="N1149" s="15" t="n">
        <v>38632</v>
      </c>
      <c r="O1149" s="15" t="n">
        <v>38813</v>
      </c>
    </row>
    <row r="1150" customFormat="false" ht="12.75" hidden="false" customHeight="false" outlineLevel="0" collapsed="false">
      <c r="A1150" s="12" t="s">
        <v>54</v>
      </c>
      <c r="B1150" s="13" t="n">
        <v>222</v>
      </c>
      <c r="D1150" s="12" t="n">
        <v>0.259259259259259</v>
      </c>
      <c r="F1150" s="12" t="n">
        <v>131</v>
      </c>
      <c r="G1150" s="12" t="n">
        <v>0.00197907831495618</v>
      </c>
      <c r="I1150" s="12" t="n">
        <v>9.38275581854246</v>
      </c>
      <c r="J1150" s="0" t="n">
        <f aca="false">K1150*60*1.12/1000</f>
        <v>0.698951668277811</v>
      </c>
      <c r="K1150" s="19" t="n">
        <v>10.4010664922293</v>
      </c>
      <c r="N1150" s="15" t="n">
        <v>38632</v>
      </c>
      <c r="O1150" s="15" t="n">
        <v>38813</v>
      </c>
    </row>
    <row r="1151" customFormat="false" ht="12.75" hidden="false" customHeight="false" outlineLevel="0" collapsed="false">
      <c r="A1151" s="12" t="s">
        <v>54</v>
      </c>
      <c r="B1151" s="13" t="n">
        <v>222</v>
      </c>
      <c r="D1151" s="12" t="n">
        <v>0.416363636363636</v>
      </c>
      <c r="F1151" s="13" t="n">
        <v>131</v>
      </c>
      <c r="G1151" s="12" t="n">
        <v>0.00317834836918806</v>
      </c>
      <c r="I1151" s="12" t="n">
        <v>13.1797996371721</v>
      </c>
      <c r="J1151" s="0" t="n">
        <f aca="false">K1151*60*1.12/1000</f>
        <v>0.553968420954789</v>
      </c>
      <c r="K1151" s="19" t="n">
        <v>8.2435776927796</v>
      </c>
      <c r="N1151" s="15" t="n">
        <v>38632</v>
      </c>
      <c r="O1151" s="15" t="n">
        <v>38813</v>
      </c>
    </row>
    <row r="1152" customFormat="false" ht="12.75" hidden="false" customHeight="false" outlineLevel="0" collapsed="false">
      <c r="A1152" s="12" t="s">
        <v>54</v>
      </c>
      <c r="B1152" s="13" t="n">
        <v>222</v>
      </c>
      <c r="D1152" s="12" t="n">
        <v>0.470800865800866</v>
      </c>
      <c r="F1152" s="13" t="n">
        <v>139</v>
      </c>
      <c r="G1152" s="12" t="n">
        <v>0.00338705658849544</v>
      </c>
      <c r="I1152" s="12" t="n">
        <v>11.00226474489</v>
      </c>
      <c r="J1152" s="0" t="n">
        <f aca="false">K1152*60*1.12/1000</f>
        <v>0.477514515169542</v>
      </c>
      <c r="K1152" s="19" t="n">
        <v>7.10587076145152</v>
      </c>
      <c r="N1152" s="15" t="n">
        <v>38632</v>
      </c>
      <c r="O1152" s="15" t="n">
        <v>38821</v>
      </c>
    </row>
    <row r="1153" customFormat="false" ht="12.75" hidden="false" customHeight="false" outlineLevel="0" collapsed="false">
      <c r="A1153" s="12" t="s">
        <v>54</v>
      </c>
      <c r="B1153" s="13" t="n">
        <v>222</v>
      </c>
      <c r="D1153" s="12" t="n">
        <v>0.24116935483871</v>
      </c>
      <c r="F1153" s="12" t="n">
        <v>139</v>
      </c>
      <c r="G1153" s="12" t="n">
        <v>0.00173503132977489</v>
      </c>
      <c r="I1153" s="12" t="n">
        <v>13.0123824861708</v>
      </c>
      <c r="J1153" s="0" t="n">
        <f aca="false">K1153*60*1.12/1000</f>
        <v>0.73141687343843</v>
      </c>
      <c r="K1153" s="19" t="n">
        <v>10.8841796642623</v>
      </c>
      <c r="N1153" s="15" t="n">
        <v>38632</v>
      </c>
      <c r="O1153" s="15" t="n">
        <v>38821</v>
      </c>
    </row>
    <row r="1154" customFormat="false" ht="12.75" hidden="false" customHeight="false" outlineLevel="0" collapsed="false">
      <c r="A1154" s="12" t="s">
        <v>54</v>
      </c>
      <c r="B1154" s="13" t="n">
        <v>222</v>
      </c>
      <c r="D1154" s="12" t="n">
        <v>0.275571581196581</v>
      </c>
      <c r="F1154" s="13" t="n">
        <v>139</v>
      </c>
      <c r="G1154" s="12" t="n">
        <v>0.00198252936112648</v>
      </c>
      <c r="I1154" s="12" t="n">
        <v>14.0798258825288</v>
      </c>
      <c r="J1154" s="0" t="n">
        <f aca="false">K1154*60*1.12/1000</f>
        <v>0.401790995724271</v>
      </c>
      <c r="K1154" s="19" t="n">
        <v>5.97903267446832</v>
      </c>
      <c r="N1154" s="15" t="n">
        <v>38632</v>
      </c>
      <c r="O1154" s="15" t="n">
        <v>38821</v>
      </c>
    </row>
    <row r="1155" customFormat="false" ht="12.75" hidden="false" customHeight="false" outlineLevel="0" collapsed="false">
      <c r="A1155" s="12" t="s">
        <v>54</v>
      </c>
      <c r="B1155" s="13" t="n">
        <v>222</v>
      </c>
      <c r="D1155" s="12" t="n">
        <v>0.268990456989247</v>
      </c>
      <c r="F1155" s="12" t="n">
        <v>139</v>
      </c>
      <c r="G1155" s="12" t="n">
        <v>0.00193518314380753</v>
      </c>
      <c r="I1155" s="12" t="n">
        <v>10.7132464145505</v>
      </c>
      <c r="J1155" s="0" t="n">
        <f aca="false">K1155*60*1.12/1000</f>
        <v>0.698951668277811</v>
      </c>
      <c r="K1155" s="19" t="n">
        <v>10.4010664922293</v>
      </c>
      <c r="N1155" s="15" t="n">
        <v>38632</v>
      </c>
      <c r="O1155" s="15" t="n">
        <v>38821</v>
      </c>
    </row>
    <row r="1156" customFormat="false" ht="12.75" hidden="false" customHeight="false" outlineLevel="0" collapsed="false">
      <c r="A1156" s="12" t="s">
        <v>54</v>
      </c>
      <c r="B1156" s="13" t="n">
        <v>222</v>
      </c>
      <c r="D1156" s="12" t="n">
        <v>0.374901499740209</v>
      </c>
      <c r="F1156" s="13" t="n">
        <v>139</v>
      </c>
      <c r="G1156" s="12" t="n">
        <v>0.00269713309165618</v>
      </c>
      <c r="I1156" s="12" t="n">
        <v>14.9029674312998</v>
      </c>
      <c r="J1156" s="0" t="n">
        <f aca="false">K1156*60*1.12/1000</f>
        <v>0.553968420954789</v>
      </c>
      <c r="K1156" s="19" t="n">
        <v>8.2435776927796</v>
      </c>
      <c r="N1156" s="15" t="n">
        <v>38632</v>
      </c>
      <c r="O1156" s="15" t="n">
        <v>38821</v>
      </c>
    </row>
    <row r="1157" customFormat="false" ht="12.75" hidden="false" customHeight="false" outlineLevel="0" collapsed="false">
      <c r="A1157" s="12" t="s">
        <v>54</v>
      </c>
      <c r="B1157" s="13" t="n">
        <v>222</v>
      </c>
      <c r="D1157" s="12" t="n">
        <v>0.598469785575049</v>
      </c>
      <c r="F1157" s="12" t="n">
        <v>70</v>
      </c>
      <c r="G1157" s="12" t="n">
        <v>0.00854956836535784</v>
      </c>
      <c r="I1157" s="12" t="n">
        <v>5.31251535638558</v>
      </c>
      <c r="J1157" s="0" t="n">
        <f aca="false">K1157*60*1.12/1000</f>
        <v>0.533301066701368</v>
      </c>
      <c r="K1157" s="19" t="n">
        <v>7.93602777829417</v>
      </c>
      <c r="N1157" s="15" t="n">
        <v>38632</v>
      </c>
      <c r="O1157" s="15" t="n">
        <v>38728</v>
      </c>
    </row>
    <row r="1158" customFormat="false" ht="12.75" hidden="false" customHeight="false" outlineLevel="0" collapsed="false">
      <c r="A1158" s="12" t="s">
        <v>54</v>
      </c>
      <c r="B1158" s="13" t="n">
        <v>222</v>
      </c>
      <c r="D1158" s="12" t="n">
        <v>0.554434912854031</v>
      </c>
      <c r="F1158" s="13" t="n">
        <v>70</v>
      </c>
      <c r="G1158" s="12" t="n">
        <v>0.00792049875505758</v>
      </c>
      <c r="I1158" s="12" t="n">
        <v>8.89303166577607</v>
      </c>
      <c r="J1158" s="0" t="n">
        <f aca="false">K1158*60*1.12/1000</f>
        <v>0.866485629275729</v>
      </c>
      <c r="K1158" s="19" t="n">
        <v>12.8941313880317</v>
      </c>
      <c r="N1158" s="15" t="n">
        <v>38632</v>
      </c>
      <c r="O1158" s="15" t="n">
        <v>38728</v>
      </c>
    </row>
    <row r="1159" customFormat="false" ht="12.75" hidden="false" customHeight="false" outlineLevel="0" collapsed="false">
      <c r="A1159" s="12" t="s">
        <v>54</v>
      </c>
      <c r="B1159" s="13" t="n">
        <v>222</v>
      </c>
      <c r="D1159" s="12" t="n">
        <v>0.27375</v>
      </c>
      <c r="F1159" s="12" t="n">
        <v>70</v>
      </c>
      <c r="G1159" s="12" t="n">
        <v>0.00391071428571429</v>
      </c>
      <c r="I1159" s="12" t="n">
        <v>6.92227573391108</v>
      </c>
      <c r="J1159" s="0" t="n">
        <f aca="false">K1159*60*1.12/1000</f>
        <v>1.13874939563504</v>
      </c>
      <c r="K1159" s="19" t="n">
        <v>16.9456755302833</v>
      </c>
      <c r="N1159" s="15" t="n">
        <v>38632</v>
      </c>
      <c r="O1159" s="15" t="n">
        <v>38728</v>
      </c>
    </row>
    <row r="1160" customFormat="false" ht="12.75" hidden="false" customHeight="false" outlineLevel="0" collapsed="false">
      <c r="A1160" s="12" t="s">
        <v>54</v>
      </c>
      <c r="B1160" s="13" t="n">
        <v>222</v>
      </c>
      <c r="D1160" s="12" t="n">
        <v>0.482258771929825</v>
      </c>
      <c r="F1160" s="13" t="n">
        <v>70</v>
      </c>
      <c r="G1160" s="12" t="n">
        <v>0.00688941102756892</v>
      </c>
      <c r="I1160" s="12" t="n">
        <v>9.01280830192658</v>
      </c>
      <c r="J1160" s="0" t="n">
        <f aca="false">K1160*60*1.12/1000</f>
        <v>0.704755646341464</v>
      </c>
      <c r="K1160" s="19" t="n">
        <v>10.4874352134146</v>
      </c>
      <c r="N1160" s="15" t="n">
        <v>38632</v>
      </c>
      <c r="O1160" s="15" t="n">
        <v>38728</v>
      </c>
    </row>
    <row r="1161" customFormat="false" ht="12.75" hidden="false" customHeight="false" outlineLevel="0" collapsed="false">
      <c r="A1161" s="12" t="s">
        <v>54</v>
      </c>
      <c r="B1161" s="13" t="n">
        <v>222</v>
      </c>
      <c r="D1161" s="12" t="n">
        <v>0.271555555555556</v>
      </c>
      <c r="F1161" s="12" t="n">
        <v>70</v>
      </c>
      <c r="G1161" s="12" t="n">
        <v>0.00387936507936508</v>
      </c>
      <c r="I1161" s="12" t="n">
        <v>8.96850169382764</v>
      </c>
      <c r="J1161" s="0" t="n">
        <f aca="false">K1161*60*1.12/1000</f>
        <v>0.789081399315884</v>
      </c>
      <c r="K1161" s="19" t="n">
        <v>11.7422827279149</v>
      </c>
      <c r="N1161" s="15" t="n">
        <v>38632</v>
      </c>
      <c r="O1161" s="15" t="n">
        <v>38728</v>
      </c>
    </row>
    <row r="1162" customFormat="false" ht="12.75" hidden="false" customHeight="false" outlineLevel="0" collapsed="false">
      <c r="A1162" s="12" t="s">
        <v>54</v>
      </c>
      <c r="B1162" s="13" t="n">
        <v>222</v>
      </c>
      <c r="D1162" s="12" t="n">
        <v>0.57293567251462</v>
      </c>
      <c r="F1162" s="12" t="n">
        <v>81</v>
      </c>
      <c r="G1162" s="12" t="n">
        <v>0.0070732799075879</v>
      </c>
      <c r="I1162" s="12" t="n">
        <v>4.45590406495376</v>
      </c>
      <c r="J1162" s="0" t="n">
        <f aca="false">K1162*60*1.12/1000</f>
        <v>0.533301066701368</v>
      </c>
      <c r="K1162" s="19" t="n">
        <v>7.93602777829417</v>
      </c>
      <c r="N1162" s="15" t="n">
        <v>38632</v>
      </c>
      <c r="O1162" s="15" t="n">
        <v>38744</v>
      </c>
    </row>
    <row r="1163" customFormat="false" ht="12.75" hidden="false" customHeight="false" outlineLevel="0" collapsed="false">
      <c r="A1163" s="12" t="s">
        <v>54</v>
      </c>
      <c r="B1163" s="13" t="n">
        <v>222</v>
      </c>
      <c r="D1163" s="12" t="n">
        <v>0.535704191033138</v>
      </c>
      <c r="F1163" s="13" t="n">
        <v>81</v>
      </c>
      <c r="G1163" s="12" t="n">
        <v>0.00661363198806344</v>
      </c>
      <c r="I1163" s="12" t="n">
        <v>7.61780294210345</v>
      </c>
      <c r="J1163" s="0" t="n">
        <f aca="false">K1163*60*1.12/1000</f>
        <v>0.866485629275729</v>
      </c>
      <c r="K1163" s="19" t="n">
        <v>12.8941313880317</v>
      </c>
      <c r="N1163" s="15" t="n">
        <v>38632</v>
      </c>
      <c r="O1163" s="15" t="n">
        <v>38744</v>
      </c>
    </row>
    <row r="1164" customFormat="false" ht="12.75" hidden="false" customHeight="false" outlineLevel="0" collapsed="false">
      <c r="A1164" s="12" t="s">
        <v>54</v>
      </c>
      <c r="B1164" s="13" t="n">
        <v>222</v>
      </c>
      <c r="D1164" s="12" t="n">
        <v>0.286570175438597</v>
      </c>
      <c r="F1164" s="12" t="n">
        <v>81</v>
      </c>
      <c r="G1164" s="12" t="n">
        <v>0.0035379034004765</v>
      </c>
      <c r="I1164" s="12" t="n">
        <v>4.2415280178636</v>
      </c>
      <c r="J1164" s="0" t="n">
        <f aca="false">K1164*60*1.12/1000</f>
        <v>1.13874939563504</v>
      </c>
      <c r="K1164" s="19" t="n">
        <v>16.9456755302833</v>
      </c>
      <c r="N1164" s="15" t="n">
        <v>38632</v>
      </c>
      <c r="O1164" s="15" t="n">
        <v>38744</v>
      </c>
    </row>
    <row r="1165" customFormat="false" ht="12.75" hidden="false" customHeight="false" outlineLevel="0" collapsed="false">
      <c r="A1165" s="12" t="s">
        <v>54</v>
      </c>
      <c r="B1165" s="13" t="n">
        <v>222</v>
      </c>
      <c r="D1165" s="12" t="n">
        <v>0.472855750487329</v>
      </c>
      <c r="F1165" s="13" t="n">
        <v>81</v>
      </c>
      <c r="G1165" s="12" t="n">
        <v>0.00583772531465839</v>
      </c>
      <c r="I1165" s="12" t="n">
        <v>6.87442983118119</v>
      </c>
      <c r="J1165" s="0" t="n">
        <f aca="false">K1165*60*1.12/1000</f>
        <v>0.704755646341464</v>
      </c>
      <c r="K1165" s="19" t="n">
        <v>10.4874352134146</v>
      </c>
      <c r="N1165" s="15" t="n">
        <v>38632</v>
      </c>
      <c r="O1165" s="15" t="n">
        <v>38744</v>
      </c>
    </row>
    <row r="1166" customFormat="false" ht="12.75" hidden="false" customHeight="false" outlineLevel="0" collapsed="false">
      <c r="A1166" s="12" t="s">
        <v>54</v>
      </c>
      <c r="B1166" s="13" t="n">
        <v>222</v>
      </c>
      <c r="D1166" s="12" t="n">
        <v>0.278126361655773</v>
      </c>
      <c r="F1166" s="12" t="n">
        <v>81</v>
      </c>
      <c r="G1166" s="12" t="n">
        <v>0.00343365878587375</v>
      </c>
      <c r="I1166" s="12" t="n">
        <v>5.49038725195533</v>
      </c>
      <c r="J1166" s="0" t="n">
        <f aca="false">K1166*60*1.12/1000</f>
        <v>0.789081399315884</v>
      </c>
      <c r="K1166" s="19" t="n">
        <v>11.7422827279149</v>
      </c>
      <c r="N1166" s="15" t="n">
        <v>38632</v>
      </c>
      <c r="O1166" s="15" t="n">
        <v>38744</v>
      </c>
    </row>
    <row r="1167" customFormat="false" ht="12.75" hidden="false" customHeight="false" outlineLevel="0" collapsed="false">
      <c r="A1167" s="12" t="s">
        <v>54</v>
      </c>
      <c r="B1167" s="13" t="n">
        <v>222</v>
      </c>
      <c r="D1167" s="12" t="n">
        <v>0.630365079365079</v>
      </c>
      <c r="F1167" s="12" t="n">
        <v>89</v>
      </c>
      <c r="G1167" s="12" t="n">
        <v>0.00708275370073123</v>
      </c>
      <c r="I1167" s="12" t="n">
        <v>3.7974776202104</v>
      </c>
      <c r="J1167" s="0" t="n">
        <f aca="false">K1167*60*1.12/1000</f>
        <v>0.533301066701368</v>
      </c>
      <c r="K1167" s="19" t="n">
        <v>7.93602777829417</v>
      </c>
      <c r="N1167" s="15" t="n">
        <v>38632</v>
      </c>
      <c r="O1167" s="15" t="n">
        <v>38761</v>
      </c>
    </row>
    <row r="1168" customFormat="false" ht="12.75" hidden="false" customHeight="false" outlineLevel="0" collapsed="false">
      <c r="A1168" s="12" t="s">
        <v>54</v>
      </c>
      <c r="B1168" s="13" t="n">
        <v>222</v>
      </c>
      <c r="D1168" s="12" t="n">
        <v>0.58339558629776</v>
      </c>
      <c r="F1168" s="13" t="n">
        <v>89</v>
      </c>
      <c r="G1168" s="12" t="n">
        <v>0.00655500658761528</v>
      </c>
      <c r="I1168" s="12" t="n">
        <v>7.24420689053121</v>
      </c>
      <c r="J1168" s="0" t="n">
        <f aca="false">K1168*60*1.12/1000</f>
        <v>0.866485629275729</v>
      </c>
      <c r="K1168" s="19" t="n">
        <v>12.8941313880317</v>
      </c>
      <c r="N1168" s="15" t="n">
        <v>38632</v>
      </c>
      <c r="O1168" s="15" t="n">
        <v>38761</v>
      </c>
    </row>
    <row r="1169" customFormat="false" ht="12.75" hidden="false" customHeight="false" outlineLevel="0" collapsed="false">
      <c r="A1169" s="12" t="s">
        <v>54</v>
      </c>
      <c r="B1169" s="13" t="n">
        <v>222</v>
      </c>
      <c r="D1169" s="12" t="n">
        <v>0.325497076023392</v>
      </c>
      <c r="F1169" s="12" t="n">
        <v>89</v>
      </c>
      <c r="G1169" s="12" t="n">
        <v>0.00365727051711676</v>
      </c>
      <c r="I1169" s="12" t="n">
        <v>4.63960492656866</v>
      </c>
      <c r="J1169" s="0" t="n">
        <f aca="false">K1169*60*1.12/1000</f>
        <v>1.13874939563504</v>
      </c>
      <c r="K1169" s="19" t="n">
        <v>16.9456755302833</v>
      </c>
      <c r="N1169" s="15" t="n">
        <v>38632</v>
      </c>
      <c r="O1169" s="15" t="n">
        <v>38761</v>
      </c>
    </row>
    <row r="1170" customFormat="false" ht="12.75" hidden="false" customHeight="false" outlineLevel="0" collapsed="false">
      <c r="A1170" s="12" t="s">
        <v>54</v>
      </c>
      <c r="B1170" s="13" t="n">
        <v>222</v>
      </c>
      <c r="D1170" s="12" t="n">
        <v>0.532833662714098</v>
      </c>
      <c r="F1170" s="13" t="n">
        <v>89</v>
      </c>
      <c r="G1170" s="12" t="n">
        <v>0.00598689508667525</v>
      </c>
      <c r="I1170" s="12" t="n">
        <v>6.20537415879096</v>
      </c>
      <c r="J1170" s="0" t="n">
        <f aca="false">K1170*60*1.12/1000</f>
        <v>0.704755646341464</v>
      </c>
      <c r="K1170" s="19" t="n">
        <v>10.4874352134146</v>
      </c>
      <c r="N1170" s="15" t="n">
        <v>38632</v>
      </c>
      <c r="O1170" s="15" t="n">
        <v>38761</v>
      </c>
    </row>
    <row r="1171" customFormat="false" ht="12.75" hidden="false" customHeight="false" outlineLevel="0" collapsed="false">
      <c r="A1171" s="12" t="s">
        <v>54</v>
      </c>
      <c r="B1171" s="13" t="n">
        <v>222</v>
      </c>
      <c r="D1171" s="12" t="n">
        <v>0.31478529657477</v>
      </c>
      <c r="F1171" s="12" t="n">
        <v>89</v>
      </c>
      <c r="G1171" s="12" t="n">
        <v>0.00353691344466034</v>
      </c>
      <c r="I1171" s="12" t="n">
        <v>6.23467789013469</v>
      </c>
      <c r="J1171" s="0" t="n">
        <f aca="false">K1171*60*1.12/1000</f>
        <v>0.789081399315884</v>
      </c>
      <c r="K1171" s="19" t="n">
        <v>11.7422827279149</v>
      </c>
      <c r="N1171" s="15" t="n">
        <v>38632</v>
      </c>
      <c r="O1171" s="15" t="n">
        <v>38761</v>
      </c>
    </row>
    <row r="1172" customFormat="false" ht="12.75" hidden="false" customHeight="false" outlineLevel="0" collapsed="false">
      <c r="A1172" s="12" t="s">
        <v>54</v>
      </c>
      <c r="B1172" s="13" t="n">
        <v>222</v>
      </c>
      <c r="D1172" s="12" t="n">
        <v>0.622452380952381</v>
      </c>
      <c r="F1172" s="12" t="n">
        <v>94</v>
      </c>
      <c r="G1172" s="12" t="n">
        <v>0.00662183383991895</v>
      </c>
      <c r="I1172" s="12" t="n">
        <v>3.52579456383065</v>
      </c>
      <c r="J1172" s="0" t="n">
        <f aca="false">K1172*60*1.12/1000</f>
        <v>0.533301066701368</v>
      </c>
      <c r="K1172" s="19" t="n">
        <v>7.93602777829417</v>
      </c>
      <c r="N1172" s="15" t="n">
        <v>38632</v>
      </c>
      <c r="O1172" s="15" t="n">
        <v>38772</v>
      </c>
    </row>
    <row r="1173" customFormat="false" ht="12.75" hidden="false" customHeight="false" outlineLevel="0" collapsed="false">
      <c r="A1173" s="12" t="s">
        <v>54</v>
      </c>
      <c r="B1173" s="13" t="n">
        <v>222</v>
      </c>
      <c r="D1173" s="12" t="n">
        <v>0.548890931372549</v>
      </c>
      <c r="F1173" s="13" t="n">
        <v>94</v>
      </c>
      <c r="G1173" s="12" t="n">
        <v>0.00583926522736754</v>
      </c>
      <c r="I1173" s="12" t="n">
        <v>6.9905307387687</v>
      </c>
      <c r="J1173" s="0" t="n">
        <f aca="false">K1173*60*1.12/1000</f>
        <v>0.866485629275729</v>
      </c>
      <c r="K1173" s="19" t="n">
        <v>12.8941313880317</v>
      </c>
      <c r="N1173" s="15" t="n">
        <v>38632</v>
      </c>
      <c r="O1173" s="15" t="n">
        <v>38772</v>
      </c>
    </row>
    <row r="1174" customFormat="false" ht="12.75" hidden="false" customHeight="false" outlineLevel="0" collapsed="false">
      <c r="A1174" s="12" t="s">
        <v>54</v>
      </c>
      <c r="B1174" s="13" t="n">
        <v>222</v>
      </c>
      <c r="D1174" s="12" t="n">
        <v>0.317357298474946</v>
      </c>
      <c r="F1174" s="12" t="n">
        <v>94</v>
      </c>
      <c r="G1174" s="12" t="n">
        <v>0.00337614147313772</v>
      </c>
      <c r="I1174" s="12" t="n">
        <v>4.35549228545168</v>
      </c>
      <c r="J1174" s="0" t="n">
        <f aca="false">K1174*60*1.12/1000</f>
        <v>1.13874939563504</v>
      </c>
      <c r="K1174" s="19" t="n">
        <v>16.9456755302833</v>
      </c>
      <c r="N1174" s="15" t="n">
        <v>38632</v>
      </c>
      <c r="O1174" s="15" t="n">
        <v>38772</v>
      </c>
    </row>
    <row r="1175" customFormat="false" ht="12.75" hidden="false" customHeight="false" outlineLevel="0" collapsed="false">
      <c r="A1175" s="12" t="s">
        <v>54</v>
      </c>
      <c r="B1175" s="13" t="n">
        <v>222</v>
      </c>
      <c r="D1175" s="12" t="n">
        <v>0.521463779956427</v>
      </c>
      <c r="F1175" s="13" t="n">
        <v>94</v>
      </c>
      <c r="G1175" s="12" t="n">
        <v>0.00554748702081305</v>
      </c>
      <c r="I1175" s="12" t="n">
        <v>5.77665767528431</v>
      </c>
      <c r="J1175" s="0" t="n">
        <f aca="false">K1175*60*1.12/1000</f>
        <v>0.704755646341464</v>
      </c>
      <c r="K1175" s="19" t="n">
        <v>10.4874352134146</v>
      </c>
      <c r="N1175" s="15" t="n">
        <v>38632</v>
      </c>
      <c r="O1175" s="15" t="n">
        <v>38772</v>
      </c>
    </row>
    <row r="1176" customFormat="false" ht="12.75" hidden="false" customHeight="false" outlineLevel="0" collapsed="false">
      <c r="A1176" s="12" t="s">
        <v>54</v>
      </c>
      <c r="B1176" s="13" t="n">
        <v>222</v>
      </c>
      <c r="D1176" s="12" t="n">
        <v>0.310028594771242</v>
      </c>
      <c r="F1176" s="12" t="n">
        <v>94</v>
      </c>
      <c r="G1176" s="12" t="n">
        <v>0.00329817654011959</v>
      </c>
      <c r="I1176" s="12" t="n">
        <v>6.30341115476751</v>
      </c>
      <c r="J1176" s="0" t="n">
        <f aca="false">K1176*60*1.12/1000</f>
        <v>0.789081399315884</v>
      </c>
      <c r="K1176" s="19" t="n">
        <v>11.7422827279149</v>
      </c>
      <c r="N1176" s="15" t="n">
        <v>38632</v>
      </c>
      <c r="O1176" s="15" t="n">
        <v>38772</v>
      </c>
    </row>
    <row r="1177" customFormat="false" ht="12.75" hidden="false" customHeight="false" outlineLevel="0" collapsed="false">
      <c r="A1177" s="12" t="s">
        <v>54</v>
      </c>
      <c r="B1177" s="13" t="n">
        <v>222</v>
      </c>
      <c r="D1177" s="12" t="n">
        <v>0.557173913043478</v>
      </c>
      <c r="F1177" s="12" t="n">
        <v>113</v>
      </c>
      <c r="G1177" s="12" t="n">
        <v>0.00493074259330512</v>
      </c>
      <c r="I1177" s="12" t="n">
        <v>6.57371961871669</v>
      </c>
      <c r="J1177" s="0" t="n">
        <f aca="false">K1177*60*1.12/1000</f>
        <v>0.533301066701368</v>
      </c>
      <c r="K1177" s="19" t="n">
        <v>7.93602777829417</v>
      </c>
      <c r="N1177" s="15" t="n">
        <v>38632</v>
      </c>
      <c r="O1177" s="15" t="n">
        <v>38791</v>
      </c>
    </row>
    <row r="1178" customFormat="false" ht="12.75" hidden="false" customHeight="false" outlineLevel="0" collapsed="false">
      <c r="A1178" s="12" t="s">
        <v>54</v>
      </c>
      <c r="B1178" s="13" t="n">
        <v>222</v>
      </c>
      <c r="D1178" s="12" t="n">
        <v>0.453291562238931</v>
      </c>
      <c r="F1178" s="13" t="n">
        <v>113</v>
      </c>
      <c r="G1178" s="12" t="n">
        <v>0.00401142975432682</v>
      </c>
      <c r="I1178" s="12" t="n">
        <v>9.34987854882125</v>
      </c>
      <c r="J1178" s="0" t="n">
        <f aca="false">K1178*60*1.12/1000</f>
        <v>0.866485629275729</v>
      </c>
      <c r="K1178" s="19" t="n">
        <v>12.8941313880317</v>
      </c>
      <c r="N1178" s="15" t="n">
        <v>38632</v>
      </c>
      <c r="O1178" s="15" t="n">
        <v>38791</v>
      </c>
    </row>
    <row r="1179" customFormat="false" ht="12.75" hidden="false" customHeight="false" outlineLevel="0" collapsed="false">
      <c r="A1179" s="12" t="s">
        <v>54</v>
      </c>
      <c r="B1179" s="13" t="n">
        <v>222</v>
      </c>
      <c r="D1179" s="12" t="n">
        <v>0.295861111111111</v>
      </c>
      <c r="F1179" s="12" t="n">
        <v>113</v>
      </c>
      <c r="G1179" s="12" t="n">
        <v>0.00261823992133727</v>
      </c>
      <c r="I1179" s="12" t="n">
        <v>4.97798714431874</v>
      </c>
      <c r="J1179" s="0" t="n">
        <f aca="false">K1179*60*1.12/1000</f>
        <v>1.13874939563504</v>
      </c>
      <c r="K1179" s="19" t="n">
        <v>16.9456755302833</v>
      </c>
      <c r="N1179" s="15" t="n">
        <v>38632</v>
      </c>
      <c r="O1179" s="15" t="n">
        <v>38791</v>
      </c>
    </row>
    <row r="1180" customFormat="false" ht="12.75" hidden="false" customHeight="false" outlineLevel="0" collapsed="false">
      <c r="A1180" s="12" t="s">
        <v>54</v>
      </c>
      <c r="B1180" s="13" t="n">
        <v>222</v>
      </c>
      <c r="D1180" s="12" t="n">
        <v>0.446933375104428</v>
      </c>
      <c r="F1180" s="13" t="n">
        <v>113</v>
      </c>
      <c r="G1180" s="12" t="n">
        <v>0.00395516261154361</v>
      </c>
      <c r="I1180" s="12" t="n">
        <v>6.44199971604219</v>
      </c>
      <c r="J1180" s="0" t="n">
        <f aca="false">K1180*60*1.12/1000</f>
        <v>0.704755646341464</v>
      </c>
      <c r="K1180" s="19" t="n">
        <v>10.4874352134146</v>
      </c>
      <c r="N1180" s="15" t="n">
        <v>38632</v>
      </c>
      <c r="O1180" s="15" t="n">
        <v>38791</v>
      </c>
    </row>
    <row r="1181" customFormat="false" ht="12.75" hidden="false" customHeight="false" outlineLevel="0" collapsed="false">
      <c r="A1181" s="12" t="s">
        <v>54</v>
      </c>
      <c r="B1181" s="13" t="n">
        <v>222</v>
      </c>
      <c r="D1181" s="12" t="n">
        <v>0.279574561403509</v>
      </c>
      <c r="F1181" s="12" t="n">
        <v>113</v>
      </c>
      <c r="G1181" s="12" t="n">
        <v>0.00247411116286291</v>
      </c>
      <c r="I1181" s="12" t="n">
        <v>6.39981242157606</v>
      </c>
      <c r="J1181" s="0" t="n">
        <f aca="false">K1181*60*1.12/1000</f>
        <v>0.789081399315884</v>
      </c>
      <c r="K1181" s="19" t="n">
        <v>11.7422827279149</v>
      </c>
      <c r="N1181" s="15" t="n">
        <v>38632</v>
      </c>
      <c r="O1181" s="15" t="n">
        <v>38791</v>
      </c>
    </row>
    <row r="1182" customFormat="false" ht="12.75" hidden="false" customHeight="false" outlineLevel="0" collapsed="false">
      <c r="A1182" s="12" t="s">
        <v>54</v>
      </c>
      <c r="B1182" s="13" t="n">
        <v>222</v>
      </c>
      <c r="D1182" s="12" t="n">
        <v>0.553529411764706</v>
      </c>
      <c r="F1182" s="12" t="n">
        <v>121</v>
      </c>
      <c r="G1182" s="12" t="n">
        <v>0.00457462323772484</v>
      </c>
      <c r="I1182" s="12" t="n">
        <v>10.6101753224597</v>
      </c>
      <c r="J1182" s="0" t="n">
        <f aca="false">K1182*60*1.12/1000</f>
        <v>0.533301066701368</v>
      </c>
      <c r="K1182" s="19" t="n">
        <v>7.93602777829417</v>
      </c>
      <c r="N1182" s="15" t="n">
        <v>38632</v>
      </c>
      <c r="O1182" s="15" t="n">
        <v>38803</v>
      </c>
    </row>
    <row r="1183" customFormat="false" ht="12.75" hidden="false" customHeight="false" outlineLevel="0" collapsed="false">
      <c r="A1183" s="12" t="s">
        <v>54</v>
      </c>
      <c r="B1183" s="13" t="n">
        <v>222</v>
      </c>
      <c r="D1183" s="12" t="n">
        <v>0.37</v>
      </c>
      <c r="F1183" s="13" t="n">
        <v>121</v>
      </c>
      <c r="G1183" s="12" t="n">
        <v>0.00305785123966942</v>
      </c>
      <c r="I1183" s="12" t="n">
        <v>11.9348119815241</v>
      </c>
      <c r="J1183" s="0" t="n">
        <f aca="false">K1183*60*1.12/1000</f>
        <v>0.866485629275729</v>
      </c>
      <c r="K1183" s="19" t="n">
        <v>12.8941313880317</v>
      </c>
      <c r="N1183" s="15" t="n">
        <v>38632</v>
      </c>
      <c r="O1183" s="15" t="n">
        <v>38803</v>
      </c>
    </row>
    <row r="1184" customFormat="false" ht="12.75" hidden="false" customHeight="false" outlineLevel="0" collapsed="false">
      <c r="A1184" s="12" t="s">
        <v>54</v>
      </c>
      <c r="B1184" s="13" t="n">
        <v>222</v>
      </c>
      <c r="D1184" s="12" t="n">
        <v>0.253529411764706</v>
      </c>
      <c r="F1184" s="12" t="n">
        <v>121</v>
      </c>
      <c r="G1184" s="12" t="n">
        <v>0.00209528439474964</v>
      </c>
      <c r="I1184" s="12" t="n">
        <v>6.38156498351512</v>
      </c>
      <c r="J1184" s="0" t="n">
        <f aca="false">K1184*60*1.12/1000</f>
        <v>1.13874939563504</v>
      </c>
      <c r="K1184" s="19" t="n">
        <v>16.9456755302833</v>
      </c>
      <c r="N1184" s="15" t="n">
        <v>38632</v>
      </c>
      <c r="O1184" s="15" t="n">
        <v>38803</v>
      </c>
    </row>
    <row r="1185" customFormat="false" ht="12.75" hidden="false" customHeight="false" outlineLevel="0" collapsed="false">
      <c r="A1185" s="12" t="s">
        <v>54</v>
      </c>
      <c r="B1185" s="13" t="n">
        <v>222</v>
      </c>
      <c r="D1185" s="12" t="n">
        <v>0.368333333333333</v>
      </c>
      <c r="F1185" s="13" t="n">
        <v>121</v>
      </c>
      <c r="G1185" s="12" t="n">
        <v>0.00304407713498623</v>
      </c>
      <c r="I1185" s="12" t="n">
        <v>13.2432256490648</v>
      </c>
      <c r="J1185" s="0" t="n">
        <f aca="false">K1185*60*1.12/1000</f>
        <v>0.704755646341464</v>
      </c>
      <c r="K1185" s="19" t="n">
        <v>10.4874352134146</v>
      </c>
      <c r="N1185" s="15" t="n">
        <v>38632</v>
      </c>
      <c r="O1185" s="15" t="n">
        <v>38803</v>
      </c>
    </row>
    <row r="1186" customFormat="false" ht="12.75" hidden="false" customHeight="false" outlineLevel="0" collapsed="false">
      <c r="A1186" s="12" t="s">
        <v>54</v>
      </c>
      <c r="B1186" s="13" t="n">
        <v>222</v>
      </c>
      <c r="D1186" s="12" t="n">
        <v>0.228461538461538</v>
      </c>
      <c r="F1186" s="12" t="n">
        <v>121</v>
      </c>
      <c r="G1186" s="12" t="n">
        <v>0.00188811188811189</v>
      </c>
      <c r="I1186" s="12" t="n">
        <v>6.88522688909508</v>
      </c>
      <c r="J1186" s="0" t="n">
        <f aca="false">K1186*60*1.12/1000</f>
        <v>0.789081399315884</v>
      </c>
      <c r="K1186" s="19" t="n">
        <v>11.7422827279149</v>
      </c>
      <c r="N1186" s="15" t="n">
        <v>38632</v>
      </c>
      <c r="O1186" s="15" t="n">
        <v>38803</v>
      </c>
    </row>
    <row r="1187" customFormat="false" ht="12.75" hidden="false" customHeight="false" outlineLevel="0" collapsed="false">
      <c r="A1187" s="12" t="s">
        <v>54</v>
      </c>
      <c r="B1187" s="13" t="n">
        <v>222</v>
      </c>
      <c r="D1187" s="12" t="n">
        <v>0.469642857142857</v>
      </c>
      <c r="F1187" s="12" t="n">
        <v>131</v>
      </c>
      <c r="G1187" s="12" t="n">
        <v>0.00358505997818975</v>
      </c>
      <c r="I1187" s="12" t="n">
        <v>11.9538021423398</v>
      </c>
      <c r="J1187" s="0" t="n">
        <f aca="false">K1187*60*1.12/1000</f>
        <v>0.533301066701368</v>
      </c>
      <c r="K1187" s="19" t="n">
        <v>7.93602777829417</v>
      </c>
      <c r="N1187" s="15" t="n">
        <v>38632</v>
      </c>
      <c r="O1187" s="15" t="n">
        <v>38813</v>
      </c>
    </row>
    <row r="1188" customFormat="false" ht="12.75" hidden="false" customHeight="false" outlineLevel="0" collapsed="false">
      <c r="A1188" s="12" t="s">
        <v>54</v>
      </c>
      <c r="B1188" s="13" t="n">
        <v>222</v>
      </c>
      <c r="D1188" s="12" t="n">
        <v>0.305909090909091</v>
      </c>
      <c r="F1188" s="13" t="n">
        <v>131</v>
      </c>
      <c r="G1188" s="12" t="n">
        <v>0.0023351839000694</v>
      </c>
      <c r="I1188" s="12" t="n">
        <v>15.5521409210744</v>
      </c>
      <c r="J1188" s="0" t="n">
        <f aca="false">K1188*60*1.12/1000</f>
        <v>0.866485629275729</v>
      </c>
      <c r="K1188" s="19" t="n">
        <v>12.8941313880317</v>
      </c>
      <c r="N1188" s="15" t="n">
        <v>38632</v>
      </c>
      <c r="O1188" s="15" t="n">
        <v>38813</v>
      </c>
    </row>
    <row r="1189" customFormat="false" ht="12.75" hidden="false" customHeight="false" outlineLevel="0" collapsed="false">
      <c r="A1189" s="12" t="s">
        <v>54</v>
      </c>
      <c r="B1189" s="13" t="n">
        <v>222</v>
      </c>
      <c r="D1189" s="12" t="n">
        <v>0.234615384615385</v>
      </c>
      <c r="F1189" s="12" t="n">
        <v>131</v>
      </c>
      <c r="G1189" s="12" t="n">
        <v>0.00179095713446859</v>
      </c>
      <c r="I1189" s="12" t="n">
        <v>9.81111589792877</v>
      </c>
      <c r="J1189" s="0" t="n">
        <f aca="false">K1189*60*1.12/1000</f>
        <v>1.13874939563504</v>
      </c>
      <c r="K1189" s="19" t="n">
        <v>16.9456755302833</v>
      </c>
      <c r="N1189" s="15" t="n">
        <v>38632</v>
      </c>
      <c r="O1189" s="15" t="n">
        <v>38813</v>
      </c>
    </row>
    <row r="1190" customFormat="false" ht="12.75" hidden="false" customHeight="false" outlineLevel="0" collapsed="false">
      <c r="A1190" s="12" t="s">
        <v>54</v>
      </c>
      <c r="B1190" s="13" t="n">
        <v>222</v>
      </c>
      <c r="D1190" s="12" t="n">
        <v>0.292173913043478</v>
      </c>
      <c r="F1190" s="13" t="n">
        <v>131</v>
      </c>
      <c r="G1190" s="12" t="n">
        <v>0.00223033521407235</v>
      </c>
      <c r="I1190" s="12" t="n">
        <v>17.2357616631002</v>
      </c>
      <c r="J1190" s="0" t="n">
        <f aca="false">K1190*60*1.12/1000</f>
        <v>0.704755646341464</v>
      </c>
      <c r="K1190" s="19" t="n">
        <v>10.4874352134146</v>
      </c>
      <c r="N1190" s="15" t="n">
        <v>38632</v>
      </c>
      <c r="O1190" s="15" t="n">
        <v>38813</v>
      </c>
    </row>
    <row r="1191" customFormat="false" ht="12.75" hidden="false" customHeight="false" outlineLevel="0" collapsed="false">
      <c r="A1191" s="12" t="s">
        <v>54</v>
      </c>
      <c r="B1191" s="13" t="n">
        <v>222</v>
      </c>
      <c r="D1191" s="12" t="n">
        <v>0.209090909090909</v>
      </c>
      <c r="F1191" s="12" t="n">
        <v>131</v>
      </c>
      <c r="G1191" s="12" t="n">
        <v>0.00159611380985427</v>
      </c>
      <c r="I1191" s="12" t="n">
        <v>7.21691734331416</v>
      </c>
      <c r="J1191" s="0" t="n">
        <f aca="false">K1191*60*1.12/1000</f>
        <v>0.789081399315884</v>
      </c>
      <c r="K1191" s="19" t="n">
        <v>11.7422827279149</v>
      </c>
      <c r="N1191" s="15" t="n">
        <v>38632</v>
      </c>
      <c r="O1191" s="15" t="n">
        <v>38813</v>
      </c>
    </row>
    <row r="1192" customFormat="false" ht="12.75" hidden="false" customHeight="false" outlineLevel="0" collapsed="false">
      <c r="A1192" s="12" t="s">
        <v>54</v>
      </c>
      <c r="B1192" s="13" t="n">
        <v>222</v>
      </c>
      <c r="D1192" s="12" t="n">
        <v>0.38931746031746</v>
      </c>
      <c r="F1192" s="12" t="n">
        <v>139</v>
      </c>
      <c r="G1192" s="12" t="n">
        <v>0.00280084503825511</v>
      </c>
      <c r="I1192" s="12" t="n">
        <v>14.5770249565432</v>
      </c>
      <c r="J1192" s="0" t="n">
        <f aca="false">K1192*60*1.12/1000</f>
        <v>0.533301066701368</v>
      </c>
      <c r="K1192" s="19" t="n">
        <v>7.93602777829417</v>
      </c>
      <c r="N1192" s="15" t="n">
        <v>38632</v>
      </c>
      <c r="O1192" s="15" t="n">
        <v>38821</v>
      </c>
    </row>
    <row r="1193" customFormat="false" ht="12.75" hidden="false" customHeight="false" outlineLevel="0" collapsed="false">
      <c r="A1193" s="12" t="s">
        <v>54</v>
      </c>
      <c r="B1193" s="13" t="n">
        <v>222</v>
      </c>
      <c r="D1193" s="12" t="n">
        <v>0.318794162826421</v>
      </c>
      <c r="F1193" s="13" t="n">
        <v>139</v>
      </c>
      <c r="G1193" s="12" t="n">
        <v>0.00229348318580159</v>
      </c>
      <c r="I1193" s="12" t="n">
        <v>15.8262578802302</v>
      </c>
      <c r="J1193" s="0" t="n">
        <f aca="false">K1193*60*1.12/1000</f>
        <v>0.866485629275729</v>
      </c>
      <c r="K1193" s="19" t="n">
        <v>12.8941313880317</v>
      </c>
      <c r="N1193" s="15" t="n">
        <v>38632</v>
      </c>
      <c r="O1193" s="15" t="n">
        <v>38821</v>
      </c>
    </row>
    <row r="1194" customFormat="false" ht="12.75" hidden="false" customHeight="false" outlineLevel="0" collapsed="false">
      <c r="A1194" s="12" t="s">
        <v>54</v>
      </c>
      <c r="B1194" s="13" t="n">
        <v>222</v>
      </c>
      <c r="D1194" s="12" t="n">
        <v>0.229691976840364</v>
      </c>
      <c r="F1194" s="12" t="n">
        <v>139</v>
      </c>
      <c r="G1194" s="12" t="n">
        <v>0.00165246026503859</v>
      </c>
      <c r="I1194" s="12" t="n">
        <v>10.6185704671656</v>
      </c>
      <c r="J1194" s="0" t="n">
        <f aca="false">K1194*60*1.12/1000</f>
        <v>1.13874939563504</v>
      </c>
      <c r="K1194" s="19" t="n">
        <v>16.9456755302833</v>
      </c>
      <c r="N1194" s="15" t="n">
        <v>38632</v>
      </c>
      <c r="O1194" s="15" t="n">
        <v>38821</v>
      </c>
    </row>
    <row r="1195" customFormat="false" ht="12.75" hidden="false" customHeight="false" outlineLevel="0" collapsed="false">
      <c r="A1195" s="12" t="s">
        <v>54</v>
      </c>
      <c r="B1195" s="13" t="n">
        <v>222</v>
      </c>
      <c r="D1195" s="12" t="n">
        <v>0.263762748255502</v>
      </c>
      <c r="F1195" s="13" t="n">
        <v>139</v>
      </c>
      <c r="G1195" s="12" t="n">
        <v>0.00189757372845685</v>
      </c>
      <c r="I1195" s="12" t="n">
        <v>11.83778817118</v>
      </c>
      <c r="J1195" s="0" t="n">
        <f aca="false">K1195*60*1.12/1000</f>
        <v>0.704755646341464</v>
      </c>
      <c r="K1195" s="19" t="n">
        <v>10.4874352134146</v>
      </c>
      <c r="N1195" s="15" t="n">
        <v>38632</v>
      </c>
      <c r="O1195" s="15" t="n">
        <v>38821</v>
      </c>
    </row>
    <row r="1196" customFormat="false" ht="12.75" hidden="false" customHeight="false" outlineLevel="0" collapsed="false">
      <c r="A1196" s="12" t="s">
        <v>54</v>
      </c>
      <c r="B1196" s="13" t="n">
        <v>222</v>
      </c>
      <c r="D1196" s="12" t="n">
        <v>0.235246153846154</v>
      </c>
      <c r="F1196" s="12" t="n">
        <v>139</v>
      </c>
      <c r="G1196" s="12" t="n">
        <v>0.00169241837299391</v>
      </c>
      <c r="I1196" s="12" t="n">
        <v>12.129973103563</v>
      </c>
      <c r="J1196" s="0" t="n">
        <f aca="false">K1196*60*1.12/1000</f>
        <v>0.789081399315884</v>
      </c>
      <c r="K1196" s="19" t="n">
        <v>11.7422827279149</v>
      </c>
      <c r="N1196" s="15" t="n">
        <v>38632</v>
      </c>
      <c r="O1196" s="15" t="n">
        <v>38821</v>
      </c>
    </row>
    <row r="1197" customFormat="false" ht="12.75" hidden="false" customHeight="false" outlineLevel="0" collapsed="false">
      <c r="A1197" s="12" t="s">
        <v>54</v>
      </c>
      <c r="B1197" s="13" t="s">
        <v>51</v>
      </c>
      <c r="D1197" s="12" t="n">
        <v>0.280863970588235</v>
      </c>
      <c r="F1197" s="13" t="n">
        <v>67</v>
      </c>
      <c r="G1197" s="12" t="n">
        <v>0.00419199956101844</v>
      </c>
      <c r="I1197" s="12" t="n">
        <v>6.12982979787982</v>
      </c>
      <c r="J1197" s="0" t="n">
        <f aca="false">K1197*60*1.12/1000</f>
        <v>1.17758299149316</v>
      </c>
      <c r="K1197" s="20" t="n">
        <v>17.5235564210292</v>
      </c>
      <c r="N1197" s="15" t="n">
        <v>38636</v>
      </c>
      <c r="O1197" s="15" t="n">
        <v>38730</v>
      </c>
    </row>
    <row r="1198" customFormat="false" ht="12.75" hidden="false" customHeight="false" outlineLevel="0" collapsed="false">
      <c r="A1198" s="12" t="s">
        <v>54</v>
      </c>
      <c r="B1198" s="13" t="s">
        <v>51</v>
      </c>
      <c r="D1198" s="12" t="n">
        <v>0.306971288515406</v>
      </c>
      <c r="F1198" s="12" t="n">
        <v>67</v>
      </c>
      <c r="G1198" s="12" t="n">
        <v>0.004581661022618</v>
      </c>
      <c r="I1198" s="12" t="n">
        <v>6.4296046068466</v>
      </c>
      <c r="J1198" s="0" t="n">
        <f aca="false">K1198*60*1.12/1000</f>
        <v>1.32189945305622</v>
      </c>
      <c r="K1198" s="20" t="n">
        <v>19.6711228133366</v>
      </c>
      <c r="N1198" s="15" t="n">
        <v>38636</v>
      </c>
      <c r="O1198" s="15" t="n">
        <v>38730</v>
      </c>
    </row>
    <row r="1199" customFormat="false" ht="12.75" hidden="false" customHeight="false" outlineLevel="0" collapsed="false">
      <c r="A1199" s="12" t="s">
        <v>54</v>
      </c>
      <c r="B1199" s="13" t="s">
        <v>51</v>
      </c>
      <c r="D1199" s="12" t="n">
        <v>0.356763888888889</v>
      </c>
      <c r="F1199" s="13" t="n">
        <v>67</v>
      </c>
      <c r="G1199" s="12" t="n">
        <v>0.00532483416252073</v>
      </c>
      <c r="I1199" s="12" t="n">
        <v>6.01976149477803</v>
      </c>
      <c r="J1199" s="0" t="n">
        <f aca="false">K1199*60*1.12/1000</f>
        <v>2.30766865036437</v>
      </c>
      <c r="K1199" s="20" t="n">
        <v>34.3403072970888</v>
      </c>
      <c r="N1199" s="15" t="n">
        <v>38636</v>
      </c>
      <c r="O1199" s="15" t="n">
        <v>38730</v>
      </c>
    </row>
    <row r="1200" customFormat="false" ht="12.75" hidden="false" customHeight="false" outlineLevel="0" collapsed="false">
      <c r="A1200" s="12" t="s">
        <v>54</v>
      </c>
      <c r="B1200" s="13" t="s">
        <v>51</v>
      </c>
      <c r="D1200" s="12" t="n">
        <v>0.407055555555556</v>
      </c>
      <c r="F1200" s="12" t="n">
        <v>67</v>
      </c>
      <c r="G1200" s="12" t="n">
        <v>0.00607545605306799</v>
      </c>
      <c r="I1200" s="12" t="n">
        <v>11.6609139808947</v>
      </c>
      <c r="J1200" s="0" t="n">
        <f aca="false">K1200*60*1.12/1000</f>
        <v>2.6867282772903</v>
      </c>
      <c r="K1200" s="20" t="n">
        <v>39.9810755549152</v>
      </c>
      <c r="N1200" s="15" t="n">
        <v>38636</v>
      </c>
      <c r="O1200" s="15" t="n">
        <v>38730</v>
      </c>
    </row>
    <row r="1201" customFormat="false" ht="12.75" hidden="false" customHeight="false" outlineLevel="0" collapsed="false">
      <c r="A1201" s="12" t="s">
        <v>54</v>
      </c>
      <c r="B1201" s="13" t="s">
        <v>51</v>
      </c>
      <c r="D1201" s="12" t="n">
        <v>0.50032066993464</v>
      </c>
      <c r="F1201" s="13" t="n">
        <v>67</v>
      </c>
      <c r="G1201" s="12" t="n">
        <v>0.00746747268559165</v>
      </c>
      <c r="I1201" s="12" t="n">
        <v>6.07200281856039</v>
      </c>
      <c r="J1201" s="0" t="n">
        <f aca="false">K1201*60*1.12/1000</f>
        <v>3.17118273810232</v>
      </c>
      <c r="K1201" s="20" t="n">
        <v>47.1902193169988</v>
      </c>
      <c r="N1201" s="15" t="n">
        <v>38636</v>
      </c>
      <c r="O1201" s="15" t="n">
        <v>38730</v>
      </c>
    </row>
    <row r="1202" customFormat="false" ht="12.75" hidden="false" customHeight="false" outlineLevel="0" collapsed="false">
      <c r="A1202" s="12" t="s">
        <v>54</v>
      </c>
      <c r="B1202" s="13" t="s">
        <v>51</v>
      </c>
      <c r="D1202" s="12" t="n">
        <v>0.413150326797386</v>
      </c>
      <c r="F1202" s="12" t="n">
        <v>67</v>
      </c>
      <c r="G1202" s="12" t="n">
        <v>0.00616642278802068</v>
      </c>
      <c r="I1202" s="12" t="n">
        <v>6.74559457752524</v>
      </c>
      <c r="J1202" s="0" t="n">
        <f aca="false">K1202*60*1.12/1000</f>
        <v>1.94771612282124</v>
      </c>
      <c r="K1202" s="20" t="n">
        <v>28.983870875316</v>
      </c>
      <c r="N1202" s="15" t="n">
        <v>38636</v>
      </c>
      <c r="O1202" s="15" t="n">
        <v>38730</v>
      </c>
    </row>
    <row r="1203" customFormat="false" ht="12.75" hidden="false" customHeight="false" outlineLevel="0" collapsed="false">
      <c r="A1203" s="12" t="s">
        <v>54</v>
      </c>
      <c r="B1203" s="13" t="s">
        <v>51</v>
      </c>
      <c r="D1203" s="12" t="n">
        <v>0.28313209494324</v>
      </c>
      <c r="F1203" s="13" t="n">
        <v>77</v>
      </c>
      <c r="G1203" s="12" t="n">
        <v>0.00367704019406806</v>
      </c>
      <c r="I1203" s="12" t="n">
        <v>6.37356038963144</v>
      </c>
      <c r="J1203" s="0" t="n">
        <f aca="false">K1203*60*1.12/1000</f>
        <v>1.17758299149316</v>
      </c>
      <c r="K1203" s="20" t="n">
        <v>17.5235564210292</v>
      </c>
      <c r="N1203" s="15" t="n">
        <v>38636</v>
      </c>
      <c r="O1203" s="15" t="n">
        <v>38744</v>
      </c>
    </row>
    <row r="1204" customFormat="false" ht="12.75" hidden="false" customHeight="false" outlineLevel="0" collapsed="false">
      <c r="A1204" s="12" t="s">
        <v>54</v>
      </c>
      <c r="B1204" s="13" t="s">
        <v>51</v>
      </c>
      <c r="D1204" s="12" t="n">
        <v>0.318766253869969</v>
      </c>
      <c r="F1204" s="12" t="n">
        <v>77</v>
      </c>
      <c r="G1204" s="12" t="n">
        <v>0.00413982147883077</v>
      </c>
      <c r="I1204" s="12" t="n">
        <v>5.50680314891626</v>
      </c>
      <c r="J1204" s="0" t="n">
        <f aca="false">K1204*60*1.12/1000</f>
        <v>1.32189945305622</v>
      </c>
      <c r="K1204" s="20" t="n">
        <v>19.6711228133366</v>
      </c>
      <c r="N1204" s="15" t="n">
        <v>38636</v>
      </c>
      <c r="O1204" s="15" t="n">
        <v>38744</v>
      </c>
    </row>
    <row r="1205" customFormat="false" ht="12.75" hidden="false" customHeight="false" outlineLevel="0" collapsed="false">
      <c r="A1205" s="12" t="s">
        <v>54</v>
      </c>
      <c r="B1205" s="13" t="s">
        <v>51</v>
      </c>
      <c r="D1205" s="12" t="n">
        <v>0.386776315789474</v>
      </c>
      <c r="F1205" s="13" t="n">
        <v>77</v>
      </c>
      <c r="G1205" s="12" t="n">
        <v>0.00502306903622693</v>
      </c>
      <c r="I1205" s="12" t="n">
        <v>7.87525036013644</v>
      </c>
      <c r="J1205" s="0" t="n">
        <f aca="false">K1205*60*1.12/1000</f>
        <v>2.30766865036437</v>
      </c>
      <c r="K1205" s="20" t="n">
        <v>34.3403072970888</v>
      </c>
      <c r="N1205" s="15" t="n">
        <v>38636</v>
      </c>
      <c r="O1205" s="15" t="n">
        <v>38744</v>
      </c>
    </row>
    <row r="1206" customFormat="false" ht="12.75" hidden="false" customHeight="false" outlineLevel="0" collapsed="false">
      <c r="A1206" s="12" t="s">
        <v>54</v>
      </c>
      <c r="B1206" s="13" t="s">
        <v>51</v>
      </c>
      <c r="D1206" s="12" t="n">
        <v>0.444079520697168</v>
      </c>
      <c r="F1206" s="12" t="n">
        <v>77</v>
      </c>
      <c r="G1206" s="12" t="n">
        <v>0.00576726650256062</v>
      </c>
      <c r="I1206" s="12" t="n">
        <v>13.4235348329756</v>
      </c>
      <c r="J1206" s="0" t="n">
        <f aca="false">K1206*60*1.12/1000</f>
        <v>2.6867282772903</v>
      </c>
      <c r="K1206" s="20" t="n">
        <v>39.9810755549152</v>
      </c>
      <c r="N1206" s="15" t="n">
        <v>38636</v>
      </c>
      <c r="O1206" s="15" t="n">
        <v>38744</v>
      </c>
    </row>
    <row r="1207" customFormat="false" ht="12.75" hidden="false" customHeight="false" outlineLevel="0" collapsed="false">
      <c r="A1207" s="12" t="s">
        <v>54</v>
      </c>
      <c r="B1207" s="13" t="s">
        <v>51</v>
      </c>
      <c r="D1207" s="12" t="n">
        <v>0.525500408496732</v>
      </c>
      <c r="F1207" s="13" t="n">
        <v>77</v>
      </c>
      <c r="G1207" s="12" t="n">
        <v>0.00682468062982769</v>
      </c>
      <c r="I1207" s="12" t="n">
        <v>5.52495664266219</v>
      </c>
      <c r="J1207" s="0" t="n">
        <f aca="false">K1207*60*1.12/1000</f>
        <v>3.17118273810232</v>
      </c>
      <c r="K1207" s="20" t="n">
        <v>47.1902193169988</v>
      </c>
      <c r="N1207" s="15" t="n">
        <v>38636</v>
      </c>
      <c r="O1207" s="15" t="n">
        <v>38744</v>
      </c>
    </row>
    <row r="1208" customFormat="false" ht="12.75" hidden="false" customHeight="false" outlineLevel="0" collapsed="false">
      <c r="A1208" s="12" t="s">
        <v>54</v>
      </c>
      <c r="B1208" s="13" t="s">
        <v>51</v>
      </c>
      <c r="D1208" s="12" t="n">
        <v>0.430768153021442</v>
      </c>
      <c r="F1208" s="12" t="n">
        <v>77</v>
      </c>
      <c r="G1208" s="12" t="n">
        <v>0.00559439159768107</v>
      </c>
      <c r="I1208" s="12" t="n">
        <v>7.55023226390706</v>
      </c>
      <c r="J1208" s="0" t="n">
        <f aca="false">K1208*60*1.12/1000</f>
        <v>1.94771612282124</v>
      </c>
      <c r="K1208" s="20" t="n">
        <v>28.983870875316</v>
      </c>
      <c r="N1208" s="15" t="n">
        <v>38636</v>
      </c>
      <c r="O1208" s="15" t="n">
        <v>38744</v>
      </c>
    </row>
    <row r="1209" customFormat="false" ht="12.75" hidden="false" customHeight="false" outlineLevel="0" collapsed="false">
      <c r="A1209" s="12" t="s">
        <v>54</v>
      </c>
      <c r="B1209" s="13" t="s">
        <v>51</v>
      </c>
      <c r="D1209" s="12" t="n">
        <v>0.308109649122807</v>
      </c>
      <c r="F1209" s="13" t="n">
        <v>85</v>
      </c>
      <c r="G1209" s="12" t="n">
        <v>0.00362481940144479</v>
      </c>
      <c r="I1209" s="12" t="n">
        <v>7.85970281462513</v>
      </c>
      <c r="J1209" s="0" t="n">
        <f aca="false">K1209*60*1.12/1000</f>
        <v>1.17758299149316</v>
      </c>
      <c r="K1209" s="20" t="n">
        <v>17.5235564210292</v>
      </c>
      <c r="N1209" s="15" t="n">
        <v>38636</v>
      </c>
      <c r="O1209" s="15" t="n">
        <v>38761</v>
      </c>
    </row>
    <row r="1210" customFormat="false" ht="12.75" hidden="false" customHeight="false" outlineLevel="0" collapsed="false">
      <c r="A1210" s="12" t="s">
        <v>54</v>
      </c>
      <c r="B1210" s="13" t="s">
        <v>51</v>
      </c>
      <c r="D1210" s="12" t="n">
        <v>0.347027290448343</v>
      </c>
      <c r="F1210" s="12" t="n">
        <v>85</v>
      </c>
      <c r="G1210" s="12" t="n">
        <v>0.00408267400527462</v>
      </c>
      <c r="I1210" s="12" t="n">
        <v>5.62940543786242</v>
      </c>
      <c r="J1210" s="0" t="n">
        <f aca="false">K1210*60*1.12/1000</f>
        <v>1.32189945305622</v>
      </c>
      <c r="K1210" s="20" t="n">
        <v>19.6711228133366</v>
      </c>
      <c r="N1210" s="15" t="n">
        <v>38636</v>
      </c>
      <c r="O1210" s="15" t="n">
        <v>38761</v>
      </c>
    </row>
    <row r="1211" customFormat="false" ht="12.75" hidden="false" customHeight="false" outlineLevel="0" collapsed="false">
      <c r="A1211" s="12" t="s">
        <v>54</v>
      </c>
      <c r="B1211" s="13" t="s">
        <v>51</v>
      </c>
      <c r="D1211" s="12" t="n">
        <v>0.442368421052632</v>
      </c>
      <c r="F1211" s="13" t="n">
        <v>85</v>
      </c>
      <c r="G1211" s="12" t="n">
        <v>0.00520433436532508</v>
      </c>
      <c r="I1211" s="12" t="n">
        <v>5.22396315036055</v>
      </c>
      <c r="J1211" s="0" t="n">
        <f aca="false">K1211*60*1.12/1000</f>
        <v>2.30766865036437</v>
      </c>
      <c r="K1211" s="20" t="n">
        <v>34.3403072970888</v>
      </c>
      <c r="N1211" s="15" t="n">
        <v>38636</v>
      </c>
      <c r="O1211" s="15" t="n">
        <v>38761</v>
      </c>
    </row>
    <row r="1212" customFormat="false" ht="12.75" hidden="false" customHeight="false" outlineLevel="0" collapsed="false">
      <c r="A1212" s="12" t="s">
        <v>54</v>
      </c>
      <c r="B1212" s="13" t="s">
        <v>51</v>
      </c>
      <c r="D1212" s="12" t="n">
        <v>0.510472709551657</v>
      </c>
      <c r="F1212" s="12" t="n">
        <v>85</v>
      </c>
      <c r="G1212" s="12" t="n">
        <v>0.00600556128884302</v>
      </c>
      <c r="I1212" s="12" t="n">
        <v>10.656670894778</v>
      </c>
      <c r="J1212" s="0" t="n">
        <f aca="false">K1212*60*1.12/1000</f>
        <v>2.6867282772903</v>
      </c>
      <c r="K1212" s="20" t="n">
        <v>39.9810755549152</v>
      </c>
      <c r="N1212" s="15" t="n">
        <v>38636</v>
      </c>
      <c r="O1212" s="15" t="n">
        <v>38761</v>
      </c>
    </row>
    <row r="1213" customFormat="false" ht="12.75" hidden="false" customHeight="false" outlineLevel="0" collapsed="false">
      <c r="A1213" s="12" t="s">
        <v>54</v>
      </c>
      <c r="B1213" s="13" t="s">
        <v>51</v>
      </c>
      <c r="D1213" s="12" t="n">
        <v>0.589439370485036</v>
      </c>
      <c r="F1213" s="13" t="n">
        <v>85</v>
      </c>
      <c r="G1213" s="12" t="n">
        <v>0.00693458082923572</v>
      </c>
      <c r="I1213" s="12" t="n">
        <v>5.05775341119891</v>
      </c>
      <c r="J1213" s="0" t="n">
        <f aca="false">K1213*60*1.12/1000</f>
        <v>3.17118273810232</v>
      </c>
      <c r="K1213" s="20" t="n">
        <v>47.1902193169988</v>
      </c>
      <c r="N1213" s="15" t="n">
        <v>38636</v>
      </c>
      <c r="O1213" s="15" t="n">
        <v>38761</v>
      </c>
    </row>
    <row r="1214" customFormat="false" ht="12.75" hidden="false" customHeight="false" outlineLevel="0" collapsed="false">
      <c r="A1214" s="12" t="s">
        <v>54</v>
      </c>
      <c r="B1214" s="13" t="s">
        <v>51</v>
      </c>
      <c r="D1214" s="12" t="n">
        <v>0.488271675565726</v>
      </c>
      <c r="F1214" s="12" t="n">
        <v>85</v>
      </c>
      <c r="G1214" s="12" t="n">
        <v>0.00574437265371442</v>
      </c>
      <c r="I1214" s="12" t="n">
        <v>8.19793106793073</v>
      </c>
      <c r="J1214" s="0" t="n">
        <f aca="false">K1214*60*1.12/1000</f>
        <v>1.94771612282124</v>
      </c>
      <c r="K1214" s="20" t="n">
        <v>28.983870875316</v>
      </c>
      <c r="N1214" s="15" t="n">
        <v>38636</v>
      </c>
      <c r="O1214" s="15" t="n">
        <v>38761</v>
      </c>
    </row>
    <row r="1215" customFormat="false" ht="12.75" hidden="false" customHeight="false" outlineLevel="0" collapsed="false">
      <c r="A1215" s="12" t="s">
        <v>54</v>
      </c>
      <c r="B1215" s="13" t="s">
        <v>51</v>
      </c>
      <c r="D1215" s="12" t="n">
        <v>0.308457049486461</v>
      </c>
      <c r="F1215" s="13" t="n">
        <v>95</v>
      </c>
      <c r="G1215" s="12" t="n">
        <v>0.0032469163103838</v>
      </c>
      <c r="I1215" s="12" t="n">
        <v>7.21832137513449</v>
      </c>
      <c r="J1215" s="0" t="n">
        <f aca="false">K1215*60*1.12/1000</f>
        <v>1.17758299149316</v>
      </c>
      <c r="K1215" s="20" t="n">
        <v>17.5235564210292</v>
      </c>
      <c r="N1215" s="15" t="n">
        <v>38636</v>
      </c>
      <c r="O1215" s="15" t="n">
        <v>38777</v>
      </c>
    </row>
    <row r="1216" customFormat="false" ht="12.75" hidden="false" customHeight="false" outlineLevel="0" collapsed="false">
      <c r="A1216" s="12" t="s">
        <v>54</v>
      </c>
      <c r="B1216" s="13" t="s">
        <v>51</v>
      </c>
      <c r="D1216" s="12" t="n">
        <v>0.36656712962963</v>
      </c>
      <c r="F1216" s="12" t="n">
        <v>95</v>
      </c>
      <c r="G1216" s="12" t="n">
        <v>0.00385860136452242</v>
      </c>
      <c r="I1216" s="12" t="n">
        <v>5.32347984944824</v>
      </c>
      <c r="J1216" s="0" t="n">
        <f aca="false">K1216*60*1.12/1000</f>
        <v>1.32189945305622</v>
      </c>
      <c r="K1216" s="20" t="n">
        <v>19.6711228133366</v>
      </c>
      <c r="N1216" s="15" t="n">
        <v>38636</v>
      </c>
      <c r="O1216" s="15" t="n">
        <v>38777</v>
      </c>
    </row>
    <row r="1217" customFormat="false" ht="12.75" hidden="false" customHeight="false" outlineLevel="0" collapsed="false">
      <c r="A1217" s="12" t="s">
        <v>54</v>
      </c>
      <c r="B1217" s="13" t="s">
        <v>51</v>
      </c>
      <c r="D1217" s="12" t="n">
        <v>0.486884531590414</v>
      </c>
      <c r="F1217" s="13" t="n">
        <v>95</v>
      </c>
      <c r="G1217" s="12" t="n">
        <v>0.00512510033253067</v>
      </c>
      <c r="I1217" s="12" t="n">
        <v>7.825458152503</v>
      </c>
      <c r="J1217" s="0" t="n">
        <f aca="false">K1217*60*1.12/1000</f>
        <v>2.30766865036437</v>
      </c>
      <c r="K1217" s="20" t="n">
        <v>34.3403072970888</v>
      </c>
      <c r="N1217" s="15" t="n">
        <v>38636</v>
      </c>
      <c r="O1217" s="15" t="n">
        <v>38777</v>
      </c>
    </row>
    <row r="1218" customFormat="false" ht="12.75" hidden="false" customHeight="false" outlineLevel="0" collapsed="false">
      <c r="A1218" s="12" t="s">
        <v>54</v>
      </c>
      <c r="B1218" s="13" t="s">
        <v>51</v>
      </c>
      <c r="D1218" s="12" t="n">
        <v>0.550979302832244</v>
      </c>
      <c r="F1218" s="12" t="n">
        <v>95</v>
      </c>
      <c r="G1218" s="12" t="n">
        <v>0.00579978213507625</v>
      </c>
      <c r="I1218" s="12" t="n">
        <v>13.2812816941231</v>
      </c>
      <c r="J1218" s="0" t="n">
        <f aca="false">K1218*60*1.12/1000</f>
        <v>2.6867282772903</v>
      </c>
      <c r="K1218" s="20" t="n">
        <v>39.9810755549152</v>
      </c>
      <c r="N1218" s="15" t="n">
        <v>38636</v>
      </c>
      <c r="O1218" s="15" t="n">
        <v>38777</v>
      </c>
    </row>
    <row r="1219" customFormat="false" ht="12.75" hidden="false" customHeight="false" outlineLevel="0" collapsed="false">
      <c r="A1219" s="12" t="s">
        <v>54</v>
      </c>
      <c r="B1219" s="13" t="s">
        <v>51</v>
      </c>
      <c r="D1219" s="12" t="n">
        <v>0.617333333333333</v>
      </c>
      <c r="F1219" s="13" t="n">
        <v>95</v>
      </c>
      <c r="G1219" s="12" t="n">
        <v>0.00649824561403509</v>
      </c>
      <c r="I1219" s="12" t="n">
        <v>4.80089298593013</v>
      </c>
      <c r="J1219" s="0" t="n">
        <f aca="false">K1219*60*1.12/1000</f>
        <v>3.17118273810232</v>
      </c>
      <c r="K1219" s="20" t="n">
        <v>47.1902193169988</v>
      </c>
      <c r="N1219" s="15" t="n">
        <v>38636</v>
      </c>
      <c r="O1219" s="15" t="n">
        <v>38777</v>
      </c>
    </row>
    <row r="1220" customFormat="false" ht="12.75" hidden="false" customHeight="false" outlineLevel="0" collapsed="false">
      <c r="A1220" s="12" t="s">
        <v>54</v>
      </c>
      <c r="B1220" s="13" t="s">
        <v>51</v>
      </c>
      <c r="D1220" s="12" t="n">
        <v>0.494762641898865</v>
      </c>
      <c r="F1220" s="12" t="n">
        <v>95</v>
      </c>
      <c r="G1220" s="12" t="n">
        <v>0.00520802780946174</v>
      </c>
      <c r="I1220" s="12" t="n">
        <v>8.9254439204476</v>
      </c>
      <c r="J1220" s="0" t="n">
        <f aca="false">K1220*60*1.12/1000</f>
        <v>1.94771612282124</v>
      </c>
      <c r="K1220" s="20" t="n">
        <v>28.983870875316</v>
      </c>
      <c r="N1220" s="15" t="n">
        <v>38636</v>
      </c>
      <c r="O1220" s="15" t="n">
        <v>38777</v>
      </c>
    </row>
    <row r="1221" customFormat="false" ht="12.75" hidden="false" customHeight="false" outlineLevel="0" collapsed="false">
      <c r="A1221" s="12" t="s">
        <v>54</v>
      </c>
      <c r="B1221" s="13" t="s">
        <v>51</v>
      </c>
      <c r="D1221" s="12" t="n">
        <v>0.342860195360195</v>
      </c>
      <c r="F1221" s="13" t="n">
        <v>103</v>
      </c>
      <c r="G1221" s="12" t="n">
        <v>0.0033287397607786</v>
      </c>
      <c r="I1221" s="12" t="n">
        <v>6.23733095133418</v>
      </c>
      <c r="J1221" s="0" t="n">
        <f aca="false">K1221*60*1.12/1000</f>
        <v>1.17758299149316</v>
      </c>
      <c r="K1221" s="20" t="n">
        <v>17.5235564210292</v>
      </c>
      <c r="N1221" s="15" t="n">
        <v>38636</v>
      </c>
      <c r="O1221" s="15" t="n">
        <v>38785</v>
      </c>
    </row>
    <row r="1222" customFormat="false" ht="12.75" hidden="false" customHeight="false" outlineLevel="0" collapsed="false">
      <c r="A1222" s="12" t="s">
        <v>54</v>
      </c>
      <c r="B1222" s="13" t="s">
        <v>51</v>
      </c>
      <c r="D1222" s="12" t="n">
        <v>0.394702380952381</v>
      </c>
      <c r="F1222" s="12" t="n">
        <v>103</v>
      </c>
      <c r="G1222" s="12" t="n">
        <v>0.00383206195099399</v>
      </c>
      <c r="I1222" s="12" t="n">
        <v>5.42871746352863</v>
      </c>
      <c r="J1222" s="0" t="n">
        <f aca="false">K1222*60*1.12/1000</f>
        <v>1.32189945305622</v>
      </c>
      <c r="K1222" s="20" t="n">
        <v>19.6711228133366</v>
      </c>
      <c r="N1222" s="15" t="n">
        <v>38636</v>
      </c>
      <c r="O1222" s="15" t="n">
        <v>38785</v>
      </c>
    </row>
    <row r="1223" customFormat="false" ht="12.75" hidden="false" customHeight="false" outlineLevel="0" collapsed="false">
      <c r="A1223" s="12" t="s">
        <v>54</v>
      </c>
      <c r="B1223" s="13" t="s">
        <v>51</v>
      </c>
      <c r="D1223" s="12" t="n">
        <v>0.534679487179487</v>
      </c>
      <c r="F1223" s="13" t="n">
        <v>103</v>
      </c>
      <c r="G1223" s="12" t="n">
        <v>0.00519106298232512</v>
      </c>
      <c r="I1223" s="12" t="n">
        <v>8.54972317832637</v>
      </c>
      <c r="J1223" s="0" t="n">
        <f aca="false">K1223*60*1.12/1000</f>
        <v>2.30766865036437</v>
      </c>
      <c r="K1223" s="20" t="n">
        <v>34.3403072970888</v>
      </c>
      <c r="N1223" s="15" t="n">
        <v>38636</v>
      </c>
      <c r="O1223" s="15" t="n">
        <v>38785</v>
      </c>
    </row>
    <row r="1224" customFormat="false" ht="12.75" hidden="false" customHeight="false" outlineLevel="0" collapsed="false">
      <c r="A1224" s="12" t="s">
        <v>54</v>
      </c>
      <c r="B1224" s="13" t="s">
        <v>51</v>
      </c>
      <c r="D1224" s="12" t="n">
        <v>0.657452991452992</v>
      </c>
      <c r="F1224" s="12" t="n">
        <v>103</v>
      </c>
      <c r="G1224" s="12" t="n">
        <v>0.00638303875197079</v>
      </c>
      <c r="I1224" s="12" t="n">
        <v>9.97983849122347</v>
      </c>
      <c r="J1224" s="0" t="n">
        <f aca="false">K1224*60*1.12/1000</f>
        <v>2.6867282772903</v>
      </c>
      <c r="K1224" s="20" t="n">
        <v>39.9810755549152</v>
      </c>
      <c r="N1224" s="15" t="n">
        <v>38636</v>
      </c>
      <c r="O1224" s="15" t="n">
        <v>38785</v>
      </c>
    </row>
    <row r="1225" customFormat="false" ht="12.75" hidden="false" customHeight="false" outlineLevel="0" collapsed="false">
      <c r="A1225" s="12" t="s">
        <v>54</v>
      </c>
      <c r="B1225" s="13" t="s">
        <v>51</v>
      </c>
      <c r="D1225" s="12" t="n">
        <v>0.667643162393162</v>
      </c>
      <c r="F1225" s="13" t="n">
        <v>103</v>
      </c>
      <c r="G1225" s="12" t="n">
        <v>0.00648197245041905</v>
      </c>
      <c r="I1225" s="12" t="n">
        <v>4.28638734148568</v>
      </c>
      <c r="J1225" s="0" t="n">
        <f aca="false">K1225*60*1.12/1000</f>
        <v>3.17118273810232</v>
      </c>
      <c r="K1225" s="20" t="n">
        <v>47.1902193169988</v>
      </c>
      <c r="N1225" s="15" t="n">
        <v>38636</v>
      </c>
      <c r="O1225" s="15" t="n">
        <v>38785</v>
      </c>
    </row>
    <row r="1226" customFormat="false" ht="12.75" hidden="false" customHeight="false" outlineLevel="0" collapsed="false">
      <c r="A1226" s="12" t="s">
        <v>54</v>
      </c>
      <c r="B1226" s="13" t="s">
        <v>51</v>
      </c>
      <c r="D1226" s="12" t="n">
        <v>0.574109432234432</v>
      </c>
      <c r="F1226" s="12" t="n">
        <v>103</v>
      </c>
      <c r="G1226" s="12" t="n">
        <v>0.00557387798285857</v>
      </c>
      <c r="I1226" s="12" t="n">
        <v>7.46526381509227</v>
      </c>
      <c r="J1226" s="0" t="n">
        <f aca="false">K1226*60*1.12/1000</f>
        <v>1.94771612282124</v>
      </c>
      <c r="K1226" s="20" t="n">
        <v>28.983870875316</v>
      </c>
      <c r="N1226" s="15" t="n">
        <v>38636</v>
      </c>
      <c r="O1226" s="15" t="n">
        <v>38785</v>
      </c>
    </row>
    <row r="1227" customFormat="false" ht="12.75" hidden="false" customHeight="false" outlineLevel="0" collapsed="false">
      <c r="A1227" s="12" t="s">
        <v>54</v>
      </c>
      <c r="B1227" s="13" t="s">
        <v>51</v>
      </c>
      <c r="D1227" s="12" t="n">
        <v>0.308078571428571</v>
      </c>
      <c r="F1227" s="13" t="n">
        <v>109</v>
      </c>
      <c r="G1227" s="12" t="n">
        <v>0.00282640891218873</v>
      </c>
      <c r="I1227" s="12" t="n">
        <v>6.78426699233776</v>
      </c>
      <c r="J1227" s="0" t="n">
        <f aca="false">K1227*60*1.12/1000</f>
        <v>1.17758299149316</v>
      </c>
      <c r="K1227" s="20" t="n">
        <v>17.5235564210292</v>
      </c>
      <c r="N1227" s="15" t="n">
        <v>38636</v>
      </c>
      <c r="O1227" s="15" t="n">
        <v>38791</v>
      </c>
    </row>
    <row r="1228" customFormat="false" ht="12.75" hidden="false" customHeight="false" outlineLevel="0" collapsed="false">
      <c r="A1228" s="12" t="s">
        <v>54</v>
      </c>
      <c r="B1228" s="13" t="s">
        <v>51</v>
      </c>
      <c r="D1228" s="12" t="n">
        <v>0.375098684210526</v>
      </c>
      <c r="F1228" s="12" t="n">
        <v>109</v>
      </c>
      <c r="G1228" s="12" t="n">
        <v>0.00344127233220666</v>
      </c>
      <c r="I1228" s="12" t="n">
        <v>6.68444161810498</v>
      </c>
      <c r="J1228" s="0" t="n">
        <f aca="false">K1228*60*1.12/1000</f>
        <v>1.32189945305622</v>
      </c>
      <c r="K1228" s="20" t="n">
        <v>19.6711228133366</v>
      </c>
      <c r="N1228" s="15" t="n">
        <v>38636</v>
      </c>
      <c r="O1228" s="15" t="n">
        <v>38791</v>
      </c>
    </row>
    <row r="1229" customFormat="false" ht="12.75" hidden="false" customHeight="false" outlineLevel="0" collapsed="false">
      <c r="A1229" s="12" t="s">
        <v>54</v>
      </c>
      <c r="B1229" s="13" t="s">
        <v>51</v>
      </c>
      <c r="D1229" s="12" t="n">
        <v>0.525172101449275</v>
      </c>
      <c r="F1229" s="13" t="n">
        <v>109</v>
      </c>
      <c r="G1229" s="12" t="n">
        <v>0.00481809267384656</v>
      </c>
      <c r="I1229" s="12" t="n">
        <v>9.45194184251319</v>
      </c>
      <c r="J1229" s="0" t="n">
        <f aca="false">K1229*60*1.12/1000</f>
        <v>2.30766865036437</v>
      </c>
      <c r="K1229" s="20" t="n">
        <v>34.3403072970888</v>
      </c>
      <c r="N1229" s="15" t="n">
        <v>38636</v>
      </c>
      <c r="O1229" s="15" t="n">
        <v>38791</v>
      </c>
    </row>
    <row r="1230" customFormat="false" ht="12.75" hidden="false" customHeight="false" outlineLevel="0" collapsed="false">
      <c r="A1230" s="12" t="s">
        <v>54</v>
      </c>
      <c r="B1230" s="13" t="s">
        <v>51</v>
      </c>
      <c r="D1230" s="12" t="n">
        <v>0.660524499654934</v>
      </c>
      <c r="F1230" s="12" t="n">
        <v>109</v>
      </c>
      <c r="G1230" s="12" t="n">
        <v>0.0060598577949994</v>
      </c>
      <c r="I1230" s="12" t="n">
        <v>10.7100898329275</v>
      </c>
      <c r="J1230" s="0" t="n">
        <f aca="false">K1230*60*1.12/1000</f>
        <v>2.6867282772903</v>
      </c>
      <c r="K1230" s="20" t="n">
        <v>39.9810755549152</v>
      </c>
      <c r="N1230" s="15" t="n">
        <v>38636</v>
      </c>
      <c r="O1230" s="15" t="n">
        <v>38791</v>
      </c>
    </row>
    <row r="1231" customFormat="false" ht="12.75" hidden="false" customHeight="false" outlineLevel="0" collapsed="false">
      <c r="A1231" s="12" t="s">
        <v>54</v>
      </c>
      <c r="B1231" s="13" t="s">
        <v>51</v>
      </c>
      <c r="D1231" s="12" t="n">
        <v>0.661722222222222</v>
      </c>
      <c r="F1231" s="13" t="n">
        <v>109</v>
      </c>
      <c r="G1231" s="12" t="n">
        <v>0.00607084607543323</v>
      </c>
      <c r="I1231" s="12" t="n">
        <v>5.52045728902969</v>
      </c>
      <c r="J1231" s="0" t="n">
        <f aca="false">K1231*60*1.12/1000</f>
        <v>3.17118273810232</v>
      </c>
      <c r="K1231" s="20" t="n">
        <v>47.1902193169988</v>
      </c>
      <c r="N1231" s="15" t="n">
        <v>38636</v>
      </c>
      <c r="O1231" s="15" t="n">
        <v>38791</v>
      </c>
    </row>
    <row r="1232" customFormat="false" ht="12.75" hidden="false" customHeight="false" outlineLevel="0" collapsed="false">
      <c r="A1232" s="12" t="s">
        <v>54</v>
      </c>
      <c r="B1232" s="13" t="s">
        <v>51</v>
      </c>
      <c r="D1232" s="12" t="n">
        <v>0.542058080808081</v>
      </c>
      <c r="F1232" s="12" t="n">
        <v>109</v>
      </c>
      <c r="G1232" s="12" t="n">
        <v>0.00497300991567047</v>
      </c>
      <c r="I1232" s="12" t="n">
        <v>9.4827665284613</v>
      </c>
      <c r="J1232" s="0" t="n">
        <f aca="false">K1232*60*1.12/1000</f>
        <v>1.94771612282124</v>
      </c>
      <c r="K1232" s="20" t="n">
        <v>28.983870875316</v>
      </c>
      <c r="N1232" s="15" t="n">
        <v>38636</v>
      </c>
      <c r="O1232" s="15" t="n">
        <v>38791</v>
      </c>
    </row>
    <row r="1233" customFormat="false" ht="12.75" hidden="false" customHeight="false" outlineLevel="0" collapsed="false">
      <c r="A1233" s="12" t="s">
        <v>54</v>
      </c>
      <c r="B1233" s="13" t="s">
        <v>51</v>
      </c>
      <c r="D1233" s="12" t="n">
        <v>0.269013888888889</v>
      </c>
      <c r="F1233" s="13" t="n">
        <v>117</v>
      </c>
      <c r="G1233" s="12" t="n">
        <v>0.00229926400759734</v>
      </c>
      <c r="I1233" s="12" t="n">
        <v>11.8953039204219</v>
      </c>
      <c r="J1233" s="0" t="n">
        <f aca="false">K1233*60*1.12/1000</f>
        <v>1.17758299149316</v>
      </c>
      <c r="K1233" s="20" t="n">
        <v>17.5235564210292</v>
      </c>
      <c r="N1233" s="15" t="n">
        <v>38636</v>
      </c>
      <c r="O1233" s="15" t="n">
        <v>38803</v>
      </c>
    </row>
    <row r="1234" customFormat="false" ht="12.75" hidden="false" customHeight="false" outlineLevel="0" collapsed="false">
      <c r="A1234" s="12" t="s">
        <v>54</v>
      </c>
      <c r="B1234" s="13" t="s">
        <v>51</v>
      </c>
      <c r="D1234" s="12" t="n">
        <v>0.333841503267974</v>
      </c>
      <c r="F1234" s="12" t="n">
        <v>117</v>
      </c>
      <c r="G1234" s="12" t="n">
        <v>0.00285334618177755</v>
      </c>
      <c r="I1234" s="12" t="n">
        <v>10.1507520657039</v>
      </c>
      <c r="J1234" s="0" t="n">
        <f aca="false">K1234*60*1.12/1000</f>
        <v>1.32189945305622</v>
      </c>
      <c r="K1234" s="20" t="n">
        <v>19.6711228133366</v>
      </c>
      <c r="N1234" s="15" t="n">
        <v>38636</v>
      </c>
      <c r="O1234" s="15" t="n">
        <v>38803</v>
      </c>
    </row>
    <row r="1235" customFormat="false" ht="12.75" hidden="false" customHeight="false" outlineLevel="0" collapsed="false">
      <c r="A1235" s="12" t="s">
        <v>54</v>
      </c>
      <c r="B1235" s="13" t="s">
        <v>51</v>
      </c>
      <c r="D1235" s="12" t="n">
        <v>0.519730158730159</v>
      </c>
      <c r="F1235" s="13" t="n">
        <v>117</v>
      </c>
      <c r="G1235" s="12" t="n">
        <v>0.00444213810880478</v>
      </c>
      <c r="I1235" s="12" t="n">
        <v>12.1877952581725</v>
      </c>
      <c r="J1235" s="0" t="n">
        <f aca="false">K1235*60*1.12/1000</f>
        <v>2.30766865036437</v>
      </c>
      <c r="K1235" s="20" t="n">
        <v>34.3403072970888</v>
      </c>
      <c r="N1235" s="15" t="n">
        <v>38636</v>
      </c>
      <c r="O1235" s="15" t="n">
        <v>38803</v>
      </c>
    </row>
    <row r="1236" customFormat="false" ht="12.75" hidden="false" customHeight="false" outlineLevel="0" collapsed="false">
      <c r="A1236" s="12" t="s">
        <v>54</v>
      </c>
      <c r="B1236" s="13" t="s">
        <v>51</v>
      </c>
      <c r="D1236" s="12" t="n">
        <v>0.694166666666667</v>
      </c>
      <c r="F1236" s="12" t="n">
        <v>117</v>
      </c>
      <c r="G1236" s="12" t="n">
        <v>0.00593304843304843</v>
      </c>
      <c r="I1236" s="12" t="n">
        <v>11.3043218884681</v>
      </c>
      <c r="J1236" s="0" t="n">
        <f aca="false">K1236*60*1.12/1000</f>
        <v>2.6867282772903</v>
      </c>
      <c r="K1236" s="20" t="n">
        <v>39.9810755549152</v>
      </c>
      <c r="N1236" s="15" t="n">
        <v>38636</v>
      </c>
      <c r="O1236" s="15" t="n">
        <v>38803</v>
      </c>
    </row>
    <row r="1237" customFormat="false" ht="12.75" hidden="false" customHeight="false" outlineLevel="0" collapsed="false">
      <c r="A1237" s="12" t="s">
        <v>54</v>
      </c>
      <c r="B1237" s="13" t="s">
        <v>51</v>
      </c>
      <c r="D1237" s="12" t="n">
        <v>0.704915966386555</v>
      </c>
      <c r="F1237" s="13" t="n">
        <v>117</v>
      </c>
      <c r="G1237" s="12" t="n">
        <v>0.00602492278962867</v>
      </c>
      <c r="I1237" s="12" t="n">
        <v>6.00646927231424</v>
      </c>
      <c r="J1237" s="0" t="n">
        <f aca="false">K1237*60*1.12/1000</f>
        <v>3.17118273810232</v>
      </c>
      <c r="K1237" s="20" t="n">
        <v>47.1902193169988</v>
      </c>
      <c r="N1237" s="15" t="n">
        <v>38636</v>
      </c>
      <c r="O1237" s="15" t="n">
        <v>38803</v>
      </c>
    </row>
    <row r="1238" customFormat="false" ht="12.75" hidden="false" customHeight="false" outlineLevel="0" collapsed="false">
      <c r="A1238" s="12" t="s">
        <v>54</v>
      </c>
      <c r="B1238" s="13" t="s">
        <v>51</v>
      </c>
      <c r="D1238" s="12" t="n">
        <v>0.55165172735761</v>
      </c>
      <c r="F1238" s="12" t="n">
        <v>117</v>
      </c>
      <c r="G1238" s="12" t="n">
        <v>0.00471497202869752</v>
      </c>
      <c r="I1238" s="12" t="n">
        <v>10.5050565697774</v>
      </c>
      <c r="J1238" s="0" t="n">
        <f aca="false">K1238*60*1.12/1000</f>
        <v>1.94771612282124</v>
      </c>
      <c r="K1238" s="20" t="n">
        <v>28.983870875316</v>
      </c>
      <c r="N1238" s="15" t="n">
        <v>38636</v>
      </c>
      <c r="O1238" s="15" t="n">
        <v>38803</v>
      </c>
    </row>
    <row r="1239" customFormat="false" ht="12.75" hidden="false" customHeight="false" outlineLevel="0" collapsed="false">
      <c r="A1239" s="12" t="s">
        <v>54</v>
      </c>
      <c r="B1239" s="13" t="s">
        <v>51</v>
      </c>
      <c r="D1239" s="12" t="n">
        <v>0.267676823981172</v>
      </c>
      <c r="F1239" s="13" t="n">
        <v>127</v>
      </c>
      <c r="G1239" s="12" t="n">
        <v>0.0021076915274108</v>
      </c>
      <c r="I1239" s="12" t="n">
        <v>11.2719511668612</v>
      </c>
      <c r="J1239" s="0" t="n">
        <f aca="false">K1239*60*1.12/1000</f>
        <v>1.17758299149316</v>
      </c>
      <c r="K1239" s="20" t="n">
        <v>17.5235564210292</v>
      </c>
      <c r="N1239" s="15" t="n">
        <v>38636</v>
      </c>
      <c r="O1239" s="15" t="n">
        <v>38813</v>
      </c>
    </row>
    <row r="1240" customFormat="false" ht="12.75" hidden="false" customHeight="false" outlineLevel="0" collapsed="false">
      <c r="A1240" s="12" t="s">
        <v>54</v>
      </c>
      <c r="B1240" s="13" t="s">
        <v>51</v>
      </c>
      <c r="D1240" s="12" t="n">
        <v>0.334789642215929</v>
      </c>
      <c r="F1240" s="12" t="n">
        <v>127</v>
      </c>
      <c r="G1240" s="12" t="n">
        <v>0.00263613891508606</v>
      </c>
      <c r="I1240" s="12" t="n">
        <v>11.1427327501701</v>
      </c>
      <c r="J1240" s="0" t="n">
        <f aca="false">K1240*60*1.12/1000</f>
        <v>1.32189945305622</v>
      </c>
      <c r="K1240" s="20" t="n">
        <v>19.6711228133366</v>
      </c>
      <c r="N1240" s="15" t="n">
        <v>38636</v>
      </c>
      <c r="O1240" s="15" t="n">
        <v>38813</v>
      </c>
    </row>
    <row r="1241" customFormat="false" ht="12.75" hidden="false" customHeight="false" outlineLevel="0" collapsed="false">
      <c r="A1241" s="12" t="s">
        <v>54</v>
      </c>
      <c r="B1241" s="13" t="s">
        <v>51</v>
      </c>
      <c r="D1241" s="12" t="n">
        <v>0.521647509578544</v>
      </c>
      <c r="F1241" s="13" t="n">
        <v>127</v>
      </c>
      <c r="G1241" s="12" t="n">
        <v>0.00410746070534287</v>
      </c>
      <c r="I1241" s="12" t="n">
        <v>17.5002356995023</v>
      </c>
      <c r="J1241" s="0" t="n">
        <f aca="false">K1241*60*1.12/1000</f>
        <v>2.30766865036437</v>
      </c>
      <c r="K1241" s="20" t="n">
        <v>34.3403072970888</v>
      </c>
      <c r="N1241" s="15" t="n">
        <v>38636</v>
      </c>
      <c r="O1241" s="15" t="n">
        <v>38813</v>
      </c>
    </row>
    <row r="1242" customFormat="false" ht="12.75" hidden="false" customHeight="false" outlineLevel="0" collapsed="false">
      <c r="A1242" s="12" t="s">
        <v>54</v>
      </c>
      <c r="B1242" s="13" t="s">
        <v>51</v>
      </c>
      <c r="D1242" s="12" t="n">
        <v>0.65519684019684</v>
      </c>
      <c r="F1242" s="12" t="n">
        <v>127</v>
      </c>
      <c r="G1242" s="12" t="n">
        <v>0.0051590302377704</v>
      </c>
      <c r="I1242" s="12" t="n">
        <v>8.69346241381257</v>
      </c>
      <c r="J1242" s="0" t="n">
        <f aca="false">K1242*60*1.12/1000</f>
        <v>2.6867282772903</v>
      </c>
      <c r="K1242" s="20" t="n">
        <v>39.9810755549152</v>
      </c>
      <c r="N1242" s="15" t="n">
        <v>38636</v>
      </c>
      <c r="O1242" s="15" t="n">
        <v>38813</v>
      </c>
    </row>
    <row r="1243" customFormat="false" ht="12.75" hidden="false" customHeight="false" outlineLevel="0" collapsed="false">
      <c r="A1243" s="12" t="s">
        <v>54</v>
      </c>
      <c r="B1243" s="13" t="s">
        <v>51</v>
      </c>
      <c r="D1243" s="12" t="n">
        <v>0.659764568764569</v>
      </c>
      <c r="F1243" s="13" t="n">
        <v>127</v>
      </c>
      <c r="G1243" s="12" t="n">
        <v>0.00519499660444542</v>
      </c>
      <c r="I1243" s="12" t="n">
        <v>6.38110917022859</v>
      </c>
      <c r="J1243" s="0" t="n">
        <f aca="false">K1243*60*1.12/1000</f>
        <v>3.17118273810232</v>
      </c>
      <c r="K1243" s="20" t="n">
        <v>47.1902193169988</v>
      </c>
      <c r="N1243" s="15" t="n">
        <v>38636</v>
      </c>
      <c r="O1243" s="15" t="n">
        <v>38813</v>
      </c>
    </row>
    <row r="1244" customFormat="false" ht="12.75" hidden="false" customHeight="false" outlineLevel="0" collapsed="false">
      <c r="A1244" s="12" t="s">
        <v>54</v>
      </c>
      <c r="B1244" s="13" t="s">
        <v>51</v>
      </c>
      <c r="D1244" s="12" t="n">
        <v>0.527922710622711</v>
      </c>
      <c r="F1244" s="12" t="n">
        <v>127</v>
      </c>
      <c r="G1244" s="12" t="n">
        <v>0.0041568717371867</v>
      </c>
      <c r="I1244" s="12" t="n">
        <v>13.0421438703426</v>
      </c>
      <c r="J1244" s="0" t="n">
        <f aca="false">K1244*60*1.12/1000</f>
        <v>1.94771612282124</v>
      </c>
      <c r="K1244" s="20" t="n">
        <v>28.983870875316</v>
      </c>
      <c r="N1244" s="15" t="n">
        <v>38636</v>
      </c>
      <c r="O1244" s="15" t="n">
        <v>38813</v>
      </c>
    </row>
    <row r="1245" customFormat="false" ht="12.75" hidden="false" customHeight="false" outlineLevel="0" collapsed="false">
      <c r="A1245" s="12" t="s">
        <v>54</v>
      </c>
      <c r="B1245" s="13" t="s">
        <v>51</v>
      </c>
      <c r="D1245" s="12" t="n">
        <v>0.32643137254902</v>
      </c>
      <c r="F1245" s="13" t="n">
        <v>67</v>
      </c>
      <c r="G1245" s="12" t="n">
        <v>0.00487211003804507</v>
      </c>
      <c r="I1245" s="12" t="n">
        <v>6.92141582329547</v>
      </c>
      <c r="J1245" s="0" t="n">
        <f aca="false">K1245*60*1.12/1000</f>
        <v>0.917571689812612</v>
      </c>
      <c r="K1245" s="20" t="n">
        <v>13.6543406222115</v>
      </c>
      <c r="N1245" s="15" t="n">
        <v>38636</v>
      </c>
      <c r="O1245" s="15" t="n">
        <v>38730</v>
      </c>
    </row>
    <row r="1246" customFormat="false" ht="12.75" hidden="false" customHeight="false" outlineLevel="0" collapsed="false">
      <c r="A1246" s="12" t="s">
        <v>54</v>
      </c>
      <c r="B1246" s="13" t="s">
        <v>51</v>
      </c>
      <c r="D1246" s="12" t="n">
        <v>0.333449754901961</v>
      </c>
      <c r="F1246" s="12" t="n">
        <v>67</v>
      </c>
      <c r="G1246" s="12" t="n">
        <v>0.0049768620134621</v>
      </c>
      <c r="I1246" s="12" t="n">
        <v>8.95109907003367</v>
      </c>
      <c r="J1246" s="0" t="n">
        <f aca="false">K1246*60*1.12/1000</f>
        <v>1.44889291920732</v>
      </c>
      <c r="K1246" s="20" t="n">
        <v>21.5609065358232</v>
      </c>
      <c r="N1246" s="15" t="n">
        <v>38636</v>
      </c>
      <c r="O1246" s="15" t="n">
        <v>38730</v>
      </c>
    </row>
    <row r="1247" customFormat="false" ht="12.75" hidden="false" customHeight="false" outlineLevel="0" collapsed="false">
      <c r="A1247" s="12" t="s">
        <v>54</v>
      </c>
      <c r="B1247" s="13" t="s">
        <v>51</v>
      </c>
      <c r="D1247" s="12" t="n">
        <v>0.36994158496732</v>
      </c>
      <c r="F1247" s="13" t="n">
        <v>67</v>
      </c>
      <c r="G1247" s="12" t="n">
        <v>0.00552151619354209</v>
      </c>
      <c r="I1247" s="12" t="n">
        <v>8.88597731539045</v>
      </c>
      <c r="J1247" s="0" t="n">
        <f aca="false">K1247*60*1.12/1000</f>
        <v>0.959369401472338</v>
      </c>
      <c r="K1247" s="20" t="n">
        <v>14.2763303790526</v>
      </c>
      <c r="N1247" s="15" t="n">
        <v>38636</v>
      </c>
      <c r="O1247" s="15" t="n">
        <v>38730</v>
      </c>
    </row>
    <row r="1248" customFormat="false" ht="12.75" hidden="false" customHeight="false" outlineLevel="0" collapsed="false">
      <c r="A1248" s="12" t="s">
        <v>54</v>
      </c>
      <c r="B1248" s="13" t="s">
        <v>51</v>
      </c>
      <c r="D1248" s="12" t="n">
        <v>0.37194212962963</v>
      </c>
      <c r="F1248" s="12" t="n">
        <v>67</v>
      </c>
      <c r="G1248" s="12" t="n">
        <v>0.00555137506909895</v>
      </c>
      <c r="I1248" s="12" t="n">
        <v>6.59937927475117</v>
      </c>
      <c r="J1248" s="0" t="n">
        <f aca="false">K1248*60*1.12/1000</f>
        <v>3.02412079481707</v>
      </c>
      <c r="K1248" s="20" t="n">
        <v>45.0017975419207</v>
      </c>
      <c r="N1248" s="15" t="n">
        <v>38636</v>
      </c>
      <c r="O1248" s="15" t="n">
        <v>38730</v>
      </c>
    </row>
    <row r="1249" customFormat="false" ht="12.75" hidden="false" customHeight="false" outlineLevel="0" collapsed="false">
      <c r="A1249" s="12" t="s">
        <v>54</v>
      </c>
      <c r="B1249" s="13" t="s">
        <v>51</v>
      </c>
      <c r="D1249" s="12" t="n">
        <v>0.462218782249742</v>
      </c>
      <c r="F1249" s="13" t="n">
        <v>67</v>
      </c>
      <c r="G1249" s="12" t="n">
        <v>0.00689878779477227</v>
      </c>
      <c r="I1249" s="12" t="n">
        <v>7.29381525371699</v>
      </c>
      <c r="J1249" s="0" t="n">
        <f aca="false">K1249*60*1.12/1000</f>
        <v>2.90558104747174</v>
      </c>
      <c r="K1249" s="20" t="n">
        <v>43.2378132064248</v>
      </c>
      <c r="N1249" s="15" t="n">
        <v>38636</v>
      </c>
      <c r="O1249" s="15" t="n">
        <v>38730</v>
      </c>
    </row>
    <row r="1250" customFormat="false" ht="12.75" hidden="false" customHeight="false" outlineLevel="0" collapsed="false">
      <c r="A1250" s="12" t="s">
        <v>54</v>
      </c>
      <c r="B1250" s="13" t="s">
        <v>51</v>
      </c>
      <c r="D1250" s="12" t="n">
        <v>0.352911764705882</v>
      </c>
      <c r="F1250" s="12" t="n">
        <v>67</v>
      </c>
      <c r="G1250" s="12" t="n">
        <v>0.00526733977172959</v>
      </c>
      <c r="I1250" s="12" t="n">
        <v>6.00720286125835</v>
      </c>
      <c r="J1250" s="0" t="n">
        <f aca="false">K1250*60*1.12/1000</f>
        <v>1.81074745553986</v>
      </c>
      <c r="K1250" s="20" t="n">
        <v>26.9456466598193</v>
      </c>
      <c r="N1250" s="15" t="n">
        <v>38636</v>
      </c>
      <c r="O1250" s="15" t="n">
        <v>38730</v>
      </c>
    </row>
    <row r="1251" customFormat="false" ht="12.75" hidden="false" customHeight="false" outlineLevel="0" collapsed="false">
      <c r="A1251" s="12" t="s">
        <v>54</v>
      </c>
      <c r="B1251" s="13" t="s">
        <v>51</v>
      </c>
      <c r="D1251" s="12" t="n">
        <v>0.313665577342048</v>
      </c>
      <c r="F1251" s="13" t="n">
        <v>77</v>
      </c>
      <c r="G1251" s="12" t="n">
        <v>0.0040735789265201</v>
      </c>
      <c r="I1251" s="12" t="n">
        <v>8.31898740971003</v>
      </c>
      <c r="J1251" s="0" t="n">
        <f aca="false">K1251*60*1.12/1000</f>
        <v>0.917571689812612</v>
      </c>
      <c r="K1251" s="20" t="n">
        <v>13.6543406222115</v>
      </c>
      <c r="N1251" s="15" t="n">
        <v>38636</v>
      </c>
      <c r="O1251" s="15" t="n">
        <v>38744</v>
      </c>
    </row>
    <row r="1252" customFormat="false" ht="12.75" hidden="false" customHeight="false" outlineLevel="0" collapsed="false">
      <c r="A1252" s="12" t="s">
        <v>54</v>
      </c>
      <c r="B1252" s="13" t="s">
        <v>51</v>
      </c>
      <c r="D1252" s="12" t="n">
        <v>0.316290071584189</v>
      </c>
      <c r="F1252" s="12" t="n">
        <v>77</v>
      </c>
      <c r="G1252" s="12" t="n">
        <v>0.00410766326732713</v>
      </c>
      <c r="I1252" s="12" t="n">
        <v>9.98614195960392</v>
      </c>
      <c r="J1252" s="0" t="n">
        <f aca="false">K1252*60*1.12/1000</f>
        <v>1.44889291920732</v>
      </c>
      <c r="K1252" s="20" t="n">
        <v>21.5609065358232</v>
      </c>
      <c r="N1252" s="15" t="n">
        <v>38636</v>
      </c>
      <c r="O1252" s="15" t="n">
        <v>38744</v>
      </c>
    </row>
    <row r="1253" customFormat="false" ht="12.75" hidden="false" customHeight="false" outlineLevel="0" collapsed="false">
      <c r="A1253" s="12" t="s">
        <v>54</v>
      </c>
      <c r="B1253" s="13" t="s">
        <v>51</v>
      </c>
      <c r="D1253" s="12" t="n">
        <v>0.366959064327485</v>
      </c>
      <c r="F1253" s="13" t="n">
        <v>77</v>
      </c>
      <c r="G1253" s="12" t="n">
        <v>0.00476570213412319</v>
      </c>
      <c r="I1253" s="12" t="n">
        <v>9.16539704058084</v>
      </c>
      <c r="J1253" s="0" t="n">
        <f aca="false">K1253*60*1.12/1000</f>
        <v>0.959369401472338</v>
      </c>
      <c r="K1253" s="20" t="n">
        <v>14.2763303790526</v>
      </c>
      <c r="N1253" s="15" t="n">
        <v>38636</v>
      </c>
      <c r="O1253" s="15" t="n">
        <v>38744</v>
      </c>
    </row>
    <row r="1254" customFormat="false" ht="12.75" hidden="false" customHeight="false" outlineLevel="0" collapsed="false">
      <c r="A1254" s="12" t="s">
        <v>54</v>
      </c>
      <c r="B1254" s="13" t="s">
        <v>51</v>
      </c>
      <c r="D1254" s="12" t="n">
        <v>0.397916666666667</v>
      </c>
      <c r="F1254" s="12" t="n">
        <v>77</v>
      </c>
      <c r="G1254" s="12" t="n">
        <v>0.00516774891774892</v>
      </c>
      <c r="I1254" s="12" t="n">
        <v>9.26040824887817</v>
      </c>
      <c r="J1254" s="0" t="n">
        <f aca="false">K1254*60*1.12/1000</f>
        <v>3.02412079481707</v>
      </c>
      <c r="K1254" s="20" t="n">
        <v>45.0017975419207</v>
      </c>
      <c r="N1254" s="15" t="n">
        <v>38636</v>
      </c>
      <c r="O1254" s="15" t="n">
        <v>38744</v>
      </c>
    </row>
    <row r="1255" customFormat="false" ht="12.75" hidden="false" customHeight="false" outlineLevel="0" collapsed="false">
      <c r="A1255" s="12" t="s">
        <v>54</v>
      </c>
      <c r="B1255" s="13" t="s">
        <v>51</v>
      </c>
      <c r="D1255" s="12" t="n">
        <v>0.491949210239651</v>
      </c>
      <c r="F1255" s="13" t="n">
        <v>77</v>
      </c>
      <c r="G1255" s="12" t="n">
        <v>0.00638895078233314</v>
      </c>
      <c r="I1255" s="12" t="n">
        <v>5.83827511355664</v>
      </c>
      <c r="J1255" s="0" t="n">
        <f aca="false">K1255*60*1.12/1000</f>
        <v>2.90558104747174</v>
      </c>
      <c r="K1255" s="20" t="n">
        <v>43.2378132064248</v>
      </c>
      <c r="N1255" s="15" t="n">
        <v>38636</v>
      </c>
      <c r="O1255" s="15" t="n">
        <v>38744</v>
      </c>
    </row>
    <row r="1256" customFormat="false" ht="12.75" hidden="false" customHeight="false" outlineLevel="0" collapsed="false">
      <c r="A1256" s="12" t="s">
        <v>54</v>
      </c>
      <c r="B1256" s="13" t="s">
        <v>51</v>
      </c>
      <c r="D1256" s="12" t="n">
        <v>0.359205653021443</v>
      </c>
      <c r="F1256" s="12" t="n">
        <v>77</v>
      </c>
      <c r="G1256" s="12" t="n">
        <v>0.00466500848079795</v>
      </c>
      <c r="I1256" s="12" t="n">
        <v>6.92337700853978</v>
      </c>
      <c r="J1256" s="0" t="n">
        <f aca="false">K1256*60*1.12/1000</f>
        <v>1.81074745553986</v>
      </c>
      <c r="K1256" s="20" t="n">
        <v>26.9456466598193</v>
      </c>
      <c r="N1256" s="15" t="n">
        <v>38636</v>
      </c>
      <c r="O1256" s="15" t="n">
        <v>38744</v>
      </c>
    </row>
    <row r="1257" customFormat="false" ht="12.75" hidden="false" customHeight="false" outlineLevel="0" collapsed="false">
      <c r="A1257" s="12" t="s">
        <v>54</v>
      </c>
      <c r="B1257" s="13" t="s">
        <v>51</v>
      </c>
      <c r="D1257" s="12" t="n">
        <v>0.340960526315789</v>
      </c>
      <c r="F1257" s="13" t="n">
        <v>85</v>
      </c>
      <c r="G1257" s="12" t="n">
        <v>0.00401130030959752</v>
      </c>
      <c r="I1257" s="12" t="n">
        <v>7.75067806775646</v>
      </c>
      <c r="J1257" s="0" t="n">
        <f aca="false">K1257*60*1.12/1000</f>
        <v>0.917571689812612</v>
      </c>
      <c r="K1257" s="20" t="n">
        <v>13.6543406222115</v>
      </c>
      <c r="N1257" s="15" t="n">
        <v>38636</v>
      </c>
      <c r="O1257" s="15" t="n">
        <v>38761</v>
      </c>
    </row>
    <row r="1258" customFormat="false" ht="12.75" hidden="false" customHeight="false" outlineLevel="0" collapsed="false">
      <c r="A1258" s="12" t="s">
        <v>54</v>
      </c>
      <c r="B1258" s="13" t="s">
        <v>51</v>
      </c>
      <c r="D1258" s="12" t="n">
        <v>0.334805985552116</v>
      </c>
      <c r="F1258" s="12" t="n">
        <v>85</v>
      </c>
      <c r="G1258" s="12" t="n">
        <v>0.00393889394767195</v>
      </c>
      <c r="I1258" s="12" t="n">
        <v>11.9252813865503</v>
      </c>
      <c r="J1258" s="0" t="n">
        <f aca="false">K1258*60*1.12/1000</f>
        <v>1.44889291920732</v>
      </c>
      <c r="K1258" s="20" t="n">
        <v>21.5609065358232</v>
      </c>
      <c r="N1258" s="15" t="n">
        <v>38636</v>
      </c>
      <c r="O1258" s="15" t="n">
        <v>38761</v>
      </c>
    </row>
    <row r="1259" customFormat="false" ht="12.75" hidden="false" customHeight="false" outlineLevel="0" collapsed="false">
      <c r="A1259" s="12" t="s">
        <v>54</v>
      </c>
      <c r="B1259" s="13" t="s">
        <v>51</v>
      </c>
      <c r="D1259" s="12" t="n">
        <v>0.402280701754386</v>
      </c>
      <c r="F1259" s="13" t="n">
        <v>85</v>
      </c>
      <c r="G1259" s="12" t="n">
        <v>0.00473271413828689</v>
      </c>
      <c r="I1259" s="12" t="n">
        <v>9.9344159051759</v>
      </c>
      <c r="J1259" s="0" t="n">
        <f aca="false">K1259*60*1.12/1000</f>
        <v>0.959369401472338</v>
      </c>
      <c r="K1259" s="20" t="n">
        <v>14.2763303790526</v>
      </c>
      <c r="N1259" s="15" t="n">
        <v>38636</v>
      </c>
      <c r="O1259" s="15" t="n">
        <v>38761</v>
      </c>
    </row>
    <row r="1260" customFormat="false" ht="12.75" hidden="false" customHeight="false" outlineLevel="0" collapsed="false">
      <c r="A1260" s="12" t="s">
        <v>54</v>
      </c>
      <c r="B1260" s="13" t="s">
        <v>51</v>
      </c>
      <c r="D1260" s="12" t="n">
        <v>0.453240740740741</v>
      </c>
      <c r="F1260" s="12" t="n">
        <v>85</v>
      </c>
      <c r="G1260" s="12" t="n">
        <v>0.0053322440087146</v>
      </c>
      <c r="I1260" s="12" t="n">
        <v>7.913306498603</v>
      </c>
      <c r="J1260" s="0" t="n">
        <f aca="false">K1260*60*1.12/1000</f>
        <v>3.02412079481707</v>
      </c>
      <c r="K1260" s="20" t="n">
        <v>45.0017975419207</v>
      </c>
      <c r="N1260" s="15" t="n">
        <v>38636</v>
      </c>
      <c r="O1260" s="15" t="n">
        <v>38761</v>
      </c>
    </row>
    <row r="1261" customFormat="false" ht="12.75" hidden="false" customHeight="false" outlineLevel="0" collapsed="false">
      <c r="A1261" s="12" t="s">
        <v>54</v>
      </c>
      <c r="B1261" s="13" t="s">
        <v>51</v>
      </c>
      <c r="D1261" s="12" t="n">
        <v>0.566488279522335</v>
      </c>
      <c r="F1261" s="13" t="n">
        <v>85</v>
      </c>
      <c r="G1261" s="12" t="n">
        <v>0.00666456799438041</v>
      </c>
      <c r="I1261" s="12" t="n">
        <v>5.89395639029315</v>
      </c>
      <c r="J1261" s="0" t="n">
        <f aca="false">K1261*60*1.12/1000</f>
        <v>2.90558104747174</v>
      </c>
      <c r="K1261" s="20" t="n">
        <v>43.2378132064248</v>
      </c>
      <c r="N1261" s="15" t="n">
        <v>38636</v>
      </c>
      <c r="O1261" s="15" t="n">
        <v>38761</v>
      </c>
    </row>
    <row r="1262" customFormat="false" ht="12.75" hidden="false" customHeight="false" outlineLevel="0" collapsed="false">
      <c r="A1262" s="12" t="s">
        <v>54</v>
      </c>
      <c r="B1262" s="13" t="s">
        <v>51</v>
      </c>
      <c r="D1262" s="12" t="n">
        <v>0.407537037037037</v>
      </c>
      <c r="F1262" s="12" t="n">
        <v>85</v>
      </c>
      <c r="G1262" s="12" t="n">
        <v>0.00479455337690632</v>
      </c>
      <c r="I1262" s="12" t="n">
        <v>7.58256141860065</v>
      </c>
      <c r="J1262" s="0" t="n">
        <f aca="false">K1262*60*1.12/1000</f>
        <v>1.81074745553986</v>
      </c>
      <c r="K1262" s="20" t="n">
        <v>26.9456466598193</v>
      </c>
      <c r="N1262" s="15" t="n">
        <v>38636</v>
      </c>
      <c r="O1262" s="15" t="n">
        <v>38761</v>
      </c>
    </row>
    <row r="1263" customFormat="false" ht="12.75" hidden="false" customHeight="false" outlineLevel="0" collapsed="false">
      <c r="A1263" s="12" t="s">
        <v>54</v>
      </c>
      <c r="B1263" s="13" t="s">
        <v>51</v>
      </c>
      <c r="D1263" s="12" t="n">
        <v>0.305425925925926</v>
      </c>
      <c r="F1263" s="13" t="n">
        <v>95</v>
      </c>
      <c r="G1263" s="12" t="n">
        <v>0.00321500974658869</v>
      </c>
      <c r="I1263" s="12" t="n">
        <v>9.66614485574299</v>
      </c>
      <c r="J1263" s="0" t="n">
        <f aca="false">K1263*60*1.12/1000</f>
        <v>0.917571689812612</v>
      </c>
      <c r="K1263" s="20" t="n">
        <v>13.6543406222115</v>
      </c>
      <c r="N1263" s="15" t="n">
        <v>38636</v>
      </c>
      <c r="O1263" s="15" t="n">
        <v>38777</v>
      </c>
    </row>
    <row r="1264" customFormat="false" ht="12.75" hidden="false" customHeight="false" outlineLevel="0" collapsed="false">
      <c r="A1264" s="12" t="s">
        <v>54</v>
      </c>
      <c r="B1264" s="13" t="s">
        <v>51</v>
      </c>
      <c r="D1264" s="12" t="n">
        <v>0.301949891067538</v>
      </c>
      <c r="F1264" s="12" t="n">
        <v>95</v>
      </c>
      <c r="G1264" s="12" t="n">
        <v>0.00317841990597409</v>
      </c>
      <c r="I1264" s="12" t="n">
        <v>12.0473283407462</v>
      </c>
      <c r="J1264" s="0" t="n">
        <f aca="false">K1264*60*1.12/1000</f>
        <v>1.44889291920732</v>
      </c>
      <c r="K1264" s="20" t="n">
        <v>21.5609065358232</v>
      </c>
      <c r="N1264" s="15" t="n">
        <v>38636</v>
      </c>
      <c r="O1264" s="15" t="n">
        <v>38777</v>
      </c>
    </row>
    <row r="1265" customFormat="false" ht="12.75" hidden="false" customHeight="false" outlineLevel="0" collapsed="false">
      <c r="A1265" s="12" t="s">
        <v>54</v>
      </c>
      <c r="B1265" s="13" t="s">
        <v>51</v>
      </c>
      <c r="D1265" s="12" t="n">
        <v>0.386388888888889</v>
      </c>
      <c r="F1265" s="13" t="n">
        <v>95</v>
      </c>
      <c r="G1265" s="12" t="n">
        <v>0.0040672514619883</v>
      </c>
      <c r="I1265" s="12" t="n">
        <v>10.2853496736335</v>
      </c>
      <c r="J1265" s="0" t="n">
        <f aca="false">K1265*60*1.12/1000</f>
        <v>0.959369401472338</v>
      </c>
      <c r="K1265" s="20" t="n">
        <v>14.2763303790526</v>
      </c>
      <c r="N1265" s="15" t="n">
        <v>38636</v>
      </c>
      <c r="O1265" s="15" t="n">
        <v>38777</v>
      </c>
    </row>
    <row r="1266" customFormat="false" ht="12.75" hidden="false" customHeight="false" outlineLevel="0" collapsed="false">
      <c r="A1266" s="12" t="s">
        <v>54</v>
      </c>
      <c r="B1266" s="13" t="s">
        <v>51</v>
      </c>
      <c r="D1266" s="12" t="n">
        <v>0.467222222222222</v>
      </c>
      <c r="F1266" s="12" t="n">
        <v>95</v>
      </c>
      <c r="G1266" s="12" t="n">
        <v>0.00491812865497076</v>
      </c>
      <c r="I1266" s="12" t="n">
        <v>9.79450830190508</v>
      </c>
      <c r="J1266" s="0" t="n">
        <f aca="false">K1266*60*1.12/1000</f>
        <v>3.02412079481707</v>
      </c>
      <c r="K1266" s="20" t="n">
        <v>45.0017975419207</v>
      </c>
      <c r="N1266" s="15" t="n">
        <v>38636</v>
      </c>
      <c r="O1266" s="15" t="n">
        <v>38777</v>
      </c>
    </row>
    <row r="1267" customFormat="false" ht="12.75" hidden="false" customHeight="false" outlineLevel="0" collapsed="false">
      <c r="A1267" s="12" t="s">
        <v>54</v>
      </c>
      <c r="B1267" s="13" t="s">
        <v>51</v>
      </c>
      <c r="D1267" s="12" t="n">
        <v>0.610674342105263</v>
      </c>
      <c r="F1267" s="13" t="n">
        <v>95</v>
      </c>
      <c r="G1267" s="12" t="n">
        <v>0.00642815096952909</v>
      </c>
      <c r="I1267" s="12" t="n">
        <v>6.21155997726592</v>
      </c>
      <c r="J1267" s="0" t="n">
        <f aca="false">K1267*60*1.12/1000</f>
        <v>2.90558104747174</v>
      </c>
      <c r="K1267" s="20" t="n">
        <v>43.2378132064248</v>
      </c>
      <c r="N1267" s="15" t="n">
        <v>38636</v>
      </c>
      <c r="O1267" s="15" t="n">
        <v>38777</v>
      </c>
    </row>
    <row r="1268" customFormat="false" ht="12.75" hidden="false" customHeight="false" outlineLevel="0" collapsed="false">
      <c r="A1268" s="12" t="s">
        <v>54</v>
      </c>
      <c r="B1268" s="13" t="s">
        <v>51</v>
      </c>
      <c r="D1268" s="12" t="n">
        <v>0.407941176470588</v>
      </c>
      <c r="F1268" s="12" t="n">
        <v>95</v>
      </c>
      <c r="G1268" s="12" t="n">
        <v>0.00429411764705882</v>
      </c>
      <c r="I1268" s="12" t="n">
        <v>7.90837879367328</v>
      </c>
      <c r="J1268" s="0" t="n">
        <f aca="false">K1268*60*1.12/1000</f>
        <v>1.81074745553986</v>
      </c>
      <c r="K1268" s="20" t="n">
        <v>26.9456466598193</v>
      </c>
      <c r="N1268" s="15" t="n">
        <v>38636</v>
      </c>
      <c r="O1268" s="15" t="n">
        <v>38777</v>
      </c>
    </row>
    <row r="1269" customFormat="false" ht="12.75" hidden="false" customHeight="false" outlineLevel="0" collapsed="false">
      <c r="A1269" s="12" t="s">
        <v>54</v>
      </c>
      <c r="B1269" s="13" t="s">
        <v>51</v>
      </c>
      <c r="D1269" s="12" t="n">
        <v>0.343803418803419</v>
      </c>
      <c r="F1269" s="13" t="n">
        <v>103</v>
      </c>
      <c r="G1269" s="12" t="n">
        <v>0.00333789726993611</v>
      </c>
      <c r="I1269" s="12" t="n">
        <v>8.68383849158086</v>
      </c>
      <c r="J1269" s="0" t="n">
        <f aca="false">K1269*60*1.12/1000</f>
        <v>0.917571689812612</v>
      </c>
      <c r="K1269" s="20" t="n">
        <v>13.6543406222115</v>
      </c>
      <c r="N1269" s="15" t="n">
        <v>38636</v>
      </c>
      <c r="O1269" s="15" t="n">
        <v>38785</v>
      </c>
    </row>
    <row r="1270" customFormat="false" ht="12.75" hidden="false" customHeight="false" outlineLevel="0" collapsed="false">
      <c r="A1270" s="12" t="s">
        <v>54</v>
      </c>
      <c r="B1270" s="13" t="s">
        <v>51</v>
      </c>
      <c r="D1270" s="12" t="n">
        <v>0.344529914529915</v>
      </c>
      <c r="F1270" s="12" t="n">
        <v>103</v>
      </c>
      <c r="G1270" s="12" t="n">
        <v>0.00334495062650402</v>
      </c>
      <c r="I1270" s="12" t="n">
        <v>8.32489079808666</v>
      </c>
      <c r="J1270" s="0" t="n">
        <f aca="false">K1270*60*1.12/1000</f>
        <v>1.44889291920732</v>
      </c>
      <c r="K1270" s="20" t="n">
        <v>21.5609065358232</v>
      </c>
      <c r="N1270" s="15" t="n">
        <v>38636</v>
      </c>
      <c r="O1270" s="15" t="n">
        <v>38785</v>
      </c>
    </row>
    <row r="1271" customFormat="false" ht="12.75" hidden="false" customHeight="false" outlineLevel="0" collapsed="false">
      <c r="A1271" s="12" t="s">
        <v>54</v>
      </c>
      <c r="B1271" s="13" t="s">
        <v>51</v>
      </c>
      <c r="D1271" s="12" t="n">
        <v>0.436143162393162</v>
      </c>
      <c r="F1271" s="13" t="n">
        <v>103</v>
      </c>
      <c r="G1271" s="12" t="n">
        <v>0.00423439963488507</v>
      </c>
      <c r="I1271" s="12" t="n">
        <v>10.6230111096344</v>
      </c>
      <c r="J1271" s="0" t="n">
        <f aca="false">K1271*60*1.12/1000</f>
        <v>0.959369401472338</v>
      </c>
      <c r="K1271" s="20" t="n">
        <v>14.2763303790526</v>
      </c>
      <c r="N1271" s="15" t="n">
        <v>38636</v>
      </c>
      <c r="O1271" s="15" t="n">
        <v>38785</v>
      </c>
    </row>
    <row r="1272" customFormat="false" ht="12.75" hidden="false" customHeight="false" outlineLevel="0" collapsed="false">
      <c r="A1272" s="12" t="s">
        <v>54</v>
      </c>
      <c r="B1272" s="13" t="s">
        <v>51</v>
      </c>
      <c r="D1272" s="12" t="n">
        <v>0.555247252747253</v>
      </c>
      <c r="F1272" s="12" t="n">
        <v>103</v>
      </c>
      <c r="G1272" s="12" t="n">
        <v>0.00539075002667236</v>
      </c>
      <c r="I1272" s="12" t="n">
        <v>9.53150128697229</v>
      </c>
      <c r="J1272" s="0" t="n">
        <f aca="false">K1272*60*1.12/1000</f>
        <v>3.02412079481707</v>
      </c>
      <c r="K1272" s="20" t="n">
        <v>45.0017975419207</v>
      </c>
      <c r="N1272" s="15" t="n">
        <v>38636</v>
      </c>
      <c r="O1272" s="15" t="n">
        <v>38785</v>
      </c>
    </row>
    <row r="1273" customFormat="false" ht="12.75" hidden="false" customHeight="false" outlineLevel="0" collapsed="false">
      <c r="A1273" s="12" t="s">
        <v>54</v>
      </c>
      <c r="B1273" s="13" t="s">
        <v>51</v>
      </c>
      <c r="D1273" s="12" t="n">
        <v>0.713912393162393</v>
      </c>
      <c r="F1273" s="13" t="n">
        <v>103</v>
      </c>
      <c r="G1273" s="12" t="n">
        <v>0.00693118828313003</v>
      </c>
      <c r="I1273" s="12" t="n">
        <v>5.15908974858621</v>
      </c>
      <c r="J1273" s="0" t="n">
        <f aca="false">K1273*60*1.12/1000</f>
        <v>2.90558104747174</v>
      </c>
      <c r="K1273" s="20" t="n">
        <v>43.2378132064248</v>
      </c>
      <c r="N1273" s="15" t="n">
        <v>38636</v>
      </c>
      <c r="O1273" s="15" t="n">
        <v>38785</v>
      </c>
    </row>
    <row r="1274" customFormat="false" ht="12.75" hidden="false" customHeight="false" outlineLevel="0" collapsed="false">
      <c r="A1274" s="12" t="s">
        <v>54</v>
      </c>
      <c r="B1274" s="13" t="s">
        <v>51</v>
      </c>
      <c r="D1274" s="12" t="n">
        <v>0.469527777777778</v>
      </c>
      <c r="F1274" s="12" t="n">
        <v>103</v>
      </c>
      <c r="G1274" s="12" t="n">
        <v>0.00455852211434736</v>
      </c>
      <c r="I1274" s="12" t="n">
        <v>5.92287453577077</v>
      </c>
      <c r="J1274" s="0" t="n">
        <f aca="false">K1274*60*1.12/1000</f>
        <v>1.81074745553986</v>
      </c>
      <c r="K1274" s="20" t="n">
        <v>26.9456466598193</v>
      </c>
      <c r="N1274" s="15" t="n">
        <v>38636</v>
      </c>
      <c r="O1274" s="15" t="n">
        <v>38785</v>
      </c>
    </row>
    <row r="1275" customFormat="false" ht="12.75" hidden="false" customHeight="false" outlineLevel="0" collapsed="false">
      <c r="A1275" s="12" t="s">
        <v>54</v>
      </c>
      <c r="B1275" s="13" t="s">
        <v>51</v>
      </c>
      <c r="D1275" s="12" t="n">
        <v>0.303411111111111</v>
      </c>
      <c r="F1275" s="13" t="n">
        <v>109</v>
      </c>
      <c r="G1275" s="12" t="n">
        <v>0.00278358817533129</v>
      </c>
      <c r="I1275" s="12" t="n">
        <v>10.5266570459747</v>
      </c>
      <c r="J1275" s="0" t="n">
        <f aca="false">K1275*60*1.12/1000</f>
        <v>0.917571689812612</v>
      </c>
      <c r="K1275" s="20" t="n">
        <v>13.6543406222115</v>
      </c>
      <c r="N1275" s="15" t="n">
        <v>38636</v>
      </c>
      <c r="O1275" s="15" t="n">
        <v>38791</v>
      </c>
    </row>
    <row r="1276" customFormat="false" ht="12.75" hidden="false" customHeight="false" outlineLevel="0" collapsed="false">
      <c r="A1276" s="12" t="s">
        <v>54</v>
      </c>
      <c r="B1276" s="13" t="s">
        <v>51</v>
      </c>
      <c r="D1276" s="12" t="n">
        <v>0.30649209486166</v>
      </c>
      <c r="F1276" s="12" t="n">
        <v>109</v>
      </c>
      <c r="G1276" s="12" t="n">
        <v>0.00281185408129963</v>
      </c>
      <c r="I1276" s="12" t="n">
        <v>11.3294471236178</v>
      </c>
      <c r="J1276" s="0" t="n">
        <f aca="false">K1276*60*1.12/1000</f>
        <v>1.44889291920732</v>
      </c>
      <c r="K1276" s="20" t="n">
        <v>21.5609065358232</v>
      </c>
      <c r="N1276" s="15" t="n">
        <v>38636</v>
      </c>
      <c r="O1276" s="15" t="n">
        <v>38791</v>
      </c>
    </row>
    <row r="1277" customFormat="false" ht="12.75" hidden="false" customHeight="false" outlineLevel="0" collapsed="false">
      <c r="A1277" s="12" t="s">
        <v>54</v>
      </c>
      <c r="B1277" s="13" t="s">
        <v>51</v>
      </c>
      <c r="D1277" s="12" t="n">
        <v>0.384951690821256</v>
      </c>
      <c r="F1277" s="13" t="n">
        <v>109</v>
      </c>
      <c r="G1277" s="12" t="n">
        <v>0.0035316668882684</v>
      </c>
      <c r="I1277" s="12" t="n">
        <v>12.0241866843746</v>
      </c>
      <c r="J1277" s="0" t="n">
        <f aca="false">K1277*60*1.12/1000</f>
        <v>0.959369401472338</v>
      </c>
      <c r="K1277" s="20" t="n">
        <v>14.2763303790526</v>
      </c>
      <c r="N1277" s="15" t="n">
        <v>38636</v>
      </c>
      <c r="O1277" s="15" t="n">
        <v>38791</v>
      </c>
    </row>
    <row r="1278" customFormat="false" ht="12.75" hidden="false" customHeight="false" outlineLevel="0" collapsed="false">
      <c r="A1278" s="12" t="s">
        <v>54</v>
      </c>
      <c r="B1278" s="13" t="s">
        <v>51</v>
      </c>
      <c r="D1278" s="12" t="n">
        <v>0.540268115942029</v>
      </c>
      <c r="F1278" s="12" t="n">
        <v>109</v>
      </c>
      <c r="G1278" s="12" t="n">
        <v>0.00495658821965164</v>
      </c>
      <c r="I1278" s="12" t="n">
        <v>11.0213436999461</v>
      </c>
      <c r="J1278" s="0" t="n">
        <f aca="false">K1278*60*1.12/1000</f>
        <v>3.02412079481707</v>
      </c>
      <c r="K1278" s="20" t="n">
        <v>45.0017975419207</v>
      </c>
      <c r="N1278" s="15" t="n">
        <v>38636</v>
      </c>
      <c r="O1278" s="15" t="n">
        <v>38791</v>
      </c>
    </row>
    <row r="1279" customFormat="false" ht="12.75" hidden="false" customHeight="false" outlineLevel="0" collapsed="false">
      <c r="A1279" s="12" t="s">
        <v>54</v>
      </c>
      <c r="B1279" s="13" t="s">
        <v>51</v>
      </c>
      <c r="D1279" s="12" t="n">
        <v>0.69290404040404</v>
      </c>
      <c r="F1279" s="13" t="n">
        <v>109</v>
      </c>
      <c r="G1279" s="12" t="n">
        <v>0.00635691780187193</v>
      </c>
      <c r="I1279" s="12" t="n">
        <v>5.89294574823825</v>
      </c>
      <c r="J1279" s="0" t="n">
        <f aca="false">K1279*60*1.12/1000</f>
        <v>2.90558104747174</v>
      </c>
      <c r="K1279" s="20" t="n">
        <v>43.2378132064248</v>
      </c>
      <c r="N1279" s="15" t="n">
        <v>38636</v>
      </c>
      <c r="O1279" s="15" t="n">
        <v>38791</v>
      </c>
    </row>
    <row r="1280" customFormat="false" ht="12.75" hidden="false" customHeight="false" outlineLevel="0" collapsed="false">
      <c r="A1280" s="12" t="s">
        <v>54</v>
      </c>
      <c r="B1280" s="13" t="s">
        <v>51</v>
      </c>
      <c r="D1280" s="12" t="n">
        <v>0.432631752305665</v>
      </c>
      <c r="F1280" s="12" t="n">
        <v>109</v>
      </c>
      <c r="G1280" s="12" t="n">
        <v>0.0039690986450061</v>
      </c>
      <c r="I1280" s="12" t="n">
        <v>8.94810503108445</v>
      </c>
      <c r="J1280" s="0" t="n">
        <f aca="false">K1280*60*1.12/1000</f>
        <v>1.81074745553986</v>
      </c>
      <c r="K1280" s="20" t="n">
        <v>26.9456466598193</v>
      </c>
      <c r="N1280" s="15" t="n">
        <v>38636</v>
      </c>
      <c r="O1280" s="15" t="n">
        <v>38791</v>
      </c>
    </row>
    <row r="1281" customFormat="false" ht="12.75" hidden="false" customHeight="false" outlineLevel="0" collapsed="false">
      <c r="A1281" s="12" t="s">
        <v>54</v>
      </c>
      <c r="B1281" s="13" t="s">
        <v>51</v>
      </c>
      <c r="D1281" s="12" t="n">
        <v>0.310742368742369</v>
      </c>
      <c r="F1281" s="13" t="n">
        <v>117</v>
      </c>
      <c r="G1281" s="12" t="n">
        <v>0.00265591768155871</v>
      </c>
      <c r="I1281" s="12" t="n">
        <v>15.1059241810135</v>
      </c>
      <c r="J1281" s="0" t="n">
        <f aca="false">K1281*60*1.12/1000</f>
        <v>0.917571689812612</v>
      </c>
      <c r="K1281" s="20" t="n">
        <v>13.6543406222115</v>
      </c>
      <c r="N1281" s="15" t="n">
        <v>38636</v>
      </c>
      <c r="O1281" s="15" t="n">
        <v>38803</v>
      </c>
    </row>
    <row r="1282" customFormat="false" ht="12.75" hidden="false" customHeight="false" outlineLevel="0" collapsed="false">
      <c r="A1282" s="12" t="s">
        <v>54</v>
      </c>
      <c r="B1282" s="13" t="s">
        <v>51</v>
      </c>
      <c r="D1282" s="12" t="n">
        <v>0.311413140694874</v>
      </c>
      <c r="F1282" s="12" t="n">
        <v>117</v>
      </c>
      <c r="G1282" s="12" t="n">
        <v>0.00266165077516987</v>
      </c>
      <c r="I1282" s="12" t="n">
        <v>17.8975994753351</v>
      </c>
      <c r="J1282" s="0" t="n">
        <f aca="false">K1282*60*1.12/1000</f>
        <v>1.44889291920732</v>
      </c>
      <c r="K1282" s="20" t="n">
        <v>21.5609065358232</v>
      </c>
      <c r="N1282" s="15" t="n">
        <v>38636</v>
      </c>
      <c r="O1282" s="15" t="n">
        <v>38803</v>
      </c>
    </row>
    <row r="1283" customFormat="false" ht="12.75" hidden="false" customHeight="false" outlineLevel="0" collapsed="false">
      <c r="A1283" s="12" t="s">
        <v>54</v>
      </c>
      <c r="B1283" s="13" t="s">
        <v>51</v>
      </c>
      <c r="D1283" s="12" t="n">
        <v>0.397911764705882</v>
      </c>
      <c r="F1283" s="13" t="n">
        <v>117</v>
      </c>
      <c r="G1283" s="12" t="n">
        <v>0.00340095525389643</v>
      </c>
      <c r="I1283" s="12" t="n">
        <v>14.6829441057796</v>
      </c>
      <c r="J1283" s="0" t="n">
        <f aca="false">K1283*60*1.12/1000</f>
        <v>0.959369401472338</v>
      </c>
      <c r="K1283" s="20" t="n">
        <v>14.2763303790526</v>
      </c>
      <c r="N1283" s="15" t="n">
        <v>38636</v>
      </c>
      <c r="O1283" s="15" t="n">
        <v>38803</v>
      </c>
    </row>
    <row r="1284" customFormat="false" ht="12.75" hidden="false" customHeight="false" outlineLevel="0" collapsed="false">
      <c r="A1284" s="12" t="s">
        <v>54</v>
      </c>
      <c r="B1284" s="13" t="s">
        <v>51</v>
      </c>
      <c r="D1284" s="12" t="n">
        <v>0.601777777777778</v>
      </c>
      <c r="F1284" s="12" t="n">
        <v>117</v>
      </c>
      <c r="G1284" s="12" t="n">
        <v>0.00514339981006648</v>
      </c>
      <c r="I1284" s="12" t="n">
        <v>9.8662838096506</v>
      </c>
      <c r="J1284" s="0" t="n">
        <f aca="false">K1284*60*1.12/1000</f>
        <v>3.02412079481707</v>
      </c>
      <c r="K1284" s="20" t="n">
        <v>45.0017975419207</v>
      </c>
      <c r="N1284" s="15" t="n">
        <v>38636</v>
      </c>
      <c r="O1284" s="15" t="n">
        <v>38803</v>
      </c>
    </row>
    <row r="1285" customFormat="false" ht="12.75" hidden="false" customHeight="false" outlineLevel="0" collapsed="false">
      <c r="A1285" s="12" t="s">
        <v>54</v>
      </c>
      <c r="B1285" s="13" t="s">
        <v>51</v>
      </c>
      <c r="D1285" s="12" t="n">
        <v>0.749751633986928</v>
      </c>
      <c r="F1285" s="13" t="n">
        <v>117</v>
      </c>
      <c r="G1285" s="12" t="n">
        <v>0.0064081336238199</v>
      </c>
      <c r="I1285" s="12" t="n">
        <v>3.77501623379823</v>
      </c>
      <c r="J1285" s="0" t="n">
        <f aca="false">K1285*60*1.12/1000</f>
        <v>2.90558104747174</v>
      </c>
      <c r="K1285" s="20" t="n">
        <v>43.2378132064248</v>
      </c>
      <c r="N1285" s="15" t="n">
        <v>38636</v>
      </c>
      <c r="O1285" s="15" t="n">
        <v>38803</v>
      </c>
    </row>
    <row r="1286" customFormat="false" ht="12.75" hidden="false" customHeight="false" outlineLevel="0" collapsed="false">
      <c r="A1286" s="12" t="s">
        <v>54</v>
      </c>
      <c r="B1286" s="13" t="s">
        <v>51</v>
      </c>
      <c r="D1286" s="12" t="n">
        <v>0.465638888888889</v>
      </c>
      <c r="F1286" s="12" t="n">
        <v>117</v>
      </c>
      <c r="G1286" s="12" t="n">
        <v>0.0039798195631529</v>
      </c>
      <c r="I1286" s="12" t="n">
        <v>9.82273256798985</v>
      </c>
      <c r="J1286" s="0" t="n">
        <f aca="false">K1286*60*1.12/1000</f>
        <v>1.81074745553986</v>
      </c>
      <c r="K1286" s="20" t="n">
        <v>26.9456466598193</v>
      </c>
      <c r="N1286" s="15" t="n">
        <v>38636</v>
      </c>
      <c r="O1286" s="15" t="n">
        <v>38803</v>
      </c>
    </row>
    <row r="1287" customFormat="false" ht="12.75" hidden="false" customHeight="false" outlineLevel="0" collapsed="false">
      <c r="A1287" s="12" t="s">
        <v>54</v>
      </c>
      <c r="B1287" s="13" t="s">
        <v>51</v>
      </c>
      <c r="D1287" s="12" t="n">
        <v>0.333</v>
      </c>
      <c r="F1287" s="13" t="n">
        <v>127</v>
      </c>
      <c r="G1287" s="12" t="n">
        <v>0.00262204724409449</v>
      </c>
      <c r="I1287" s="12" t="n">
        <v>13.4862014217802</v>
      </c>
      <c r="J1287" s="0" t="n">
        <f aca="false">K1287*60*1.12/1000</f>
        <v>0.917571689812612</v>
      </c>
      <c r="K1287" s="20" t="n">
        <v>13.6543406222115</v>
      </c>
      <c r="N1287" s="15" t="n">
        <v>38636</v>
      </c>
      <c r="O1287" s="15" t="n">
        <v>38813</v>
      </c>
    </row>
    <row r="1288" customFormat="false" ht="12.75" hidden="false" customHeight="false" outlineLevel="0" collapsed="false">
      <c r="A1288" s="12" t="s">
        <v>54</v>
      </c>
      <c r="B1288" s="13" t="s">
        <v>51</v>
      </c>
      <c r="D1288" s="12" t="n">
        <v>0.339536466584522</v>
      </c>
      <c r="F1288" s="12" t="n">
        <v>127</v>
      </c>
      <c r="G1288" s="12" t="n">
        <v>0.00267351548491749</v>
      </c>
      <c r="I1288" s="12" t="n">
        <v>18.1779200566248</v>
      </c>
      <c r="J1288" s="0" t="n">
        <f aca="false">K1288*60*1.12/1000</f>
        <v>1.44889291920732</v>
      </c>
      <c r="K1288" s="20" t="n">
        <v>21.5609065358232</v>
      </c>
      <c r="N1288" s="15" t="n">
        <v>38636</v>
      </c>
      <c r="O1288" s="15" t="n">
        <v>38813</v>
      </c>
    </row>
    <row r="1289" customFormat="false" ht="12.75" hidden="false" customHeight="false" outlineLevel="0" collapsed="false">
      <c r="A1289" s="12" t="s">
        <v>54</v>
      </c>
      <c r="B1289" s="13" t="s">
        <v>51</v>
      </c>
      <c r="D1289" s="12" t="n">
        <v>0.389820426487093</v>
      </c>
      <c r="F1289" s="13" t="n">
        <v>127</v>
      </c>
      <c r="G1289" s="12" t="n">
        <v>0.00306945217706373</v>
      </c>
      <c r="I1289" s="12" t="n">
        <v>17.6341176853654</v>
      </c>
      <c r="J1289" s="0" t="n">
        <f aca="false">K1289*60*1.12/1000</f>
        <v>0.959369401472338</v>
      </c>
      <c r="K1289" s="20" t="n">
        <v>14.2763303790526</v>
      </c>
      <c r="N1289" s="15" t="n">
        <v>38636</v>
      </c>
      <c r="O1289" s="15" t="n">
        <v>38813</v>
      </c>
    </row>
    <row r="1290" customFormat="false" ht="12.75" hidden="false" customHeight="false" outlineLevel="0" collapsed="false">
      <c r="A1290" s="12" t="s">
        <v>54</v>
      </c>
      <c r="B1290" s="13" t="s">
        <v>51</v>
      </c>
      <c r="D1290" s="12" t="n">
        <v>0.547383838383838</v>
      </c>
      <c r="F1290" s="12" t="n">
        <v>127</v>
      </c>
      <c r="G1290" s="12" t="n">
        <v>0.00431010896365227</v>
      </c>
      <c r="I1290" s="12" t="n">
        <v>14.2732734987427</v>
      </c>
      <c r="J1290" s="0" t="n">
        <f aca="false">K1290*60*1.12/1000</f>
        <v>3.02412079481707</v>
      </c>
      <c r="K1290" s="20" t="n">
        <v>45.0017975419207</v>
      </c>
      <c r="N1290" s="15" t="n">
        <v>38636</v>
      </c>
      <c r="O1290" s="15" t="n">
        <v>38813</v>
      </c>
    </row>
    <row r="1291" customFormat="false" ht="12.75" hidden="false" customHeight="false" outlineLevel="0" collapsed="false">
      <c r="A1291" s="12" t="s">
        <v>54</v>
      </c>
      <c r="B1291" s="13" t="s">
        <v>51</v>
      </c>
      <c r="D1291" s="12" t="n">
        <v>0.700853561253561</v>
      </c>
      <c r="F1291" s="13" t="n">
        <v>127</v>
      </c>
      <c r="G1291" s="12" t="n">
        <v>0.0055185319783745</v>
      </c>
      <c r="I1291" s="12" t="n">
        <v>7.69155591695037</v>
      </c>
      <c r="J1291" s="0" t="n">
        <f aca="false">K1291*60*1.12/1000</f>
        <v>2.90558104747174</v>
      </c>
      <c r="K1291" s="20" t="n">
        <v>43.2378132064248</v>
      </c>
      <c r="N1291" s="15" t="n">
        <v>38636</v>
      </c>
      <c r="O1291" s="15" t="n">
        <v>38813</v>
      </c>
    </row>
    <row r="1292" customFormat="false" ht="12.75" hidden="false" customHeight="false" outlineLevel="0" collapsed="false">
      <c r="A1292" s="12" t="s">
        <v>54</v>
      </c>
      <c r="B1292" s="13" t="s">
        <v>51</v>
      </c>
      <c r="D1292" s="12" t="n">
        <v>0.403169696969697</v>
      </c>
      <c r="F1292" s="12" t="n">
        <v>127</v>
      </c>
      <c r="G1292" s="12" t="n">
        <v>0.00317456454306848</v>
      </c>
      <c r="I1292" s="12" t="n">
        <v>13.3607888625143</v>
      </c>
      <c r="J1292" s="0" t="n">
        <f aca="false">K1292*60*1.12/1000</f>
        <v>1.81074745553986</v>
      </c>
      <c r="K1292" s="20" t="n">
        <v>26.9456466598193</v>
      </c>
      <c r="N1292" s="15" t="n">
        <v>38636</v>
      </c>
      <c r="O1292" s="15" t="n">
        <v>38813</v>
      </c>
    </row>
    <row r="1293" customFormat="false" ht="12.75" hidden="false" customHeight="false" outlineLevel="0" collapsed="false">
      <c r="A1293" s="12" t="s">
        <v>54</v>
      </c>
      <c r="B1293" s="13" t="s">
        <v>51</v>
      </c>
      <c r="D1293" s="12" t="n">
        <v>0.239817143962848</v>
      </c>
      <c r="F1293" s="13" t="n">
        <v>67</v>
      </c>
      <c r="G1293" s="12" t="n">
        <v>0.00357936035765445</v>
      </c>
      <c r="I1293" s="12" t="n">
        <v>6.1721429896717</v>
      </c>
      <c r="J1293" s="0" t="n">
        <f aca="false">K1293*60*1.12/1000</f>
        <v>1.20256622895598</v>
      </c>
      <c r="K1293" s="20" t="n">
        <v>17.8953307880354</v>
      </c>
      <c r="N1293" s="15" t="n">
        <v>38636</v>
      </c>
      <c r="O1293" s="15" t="n">
        <v>38730</v>
      </c>
    </row>
    <row r="1294" customFormat="false" ht="12.75" hidden="false" customHeight="false" outlineLevel="0" collapsed="false">
      <c r="A1294" s="12" t="s">
        <v>54</v>
      </c>
      <c r="B1294" s="13" t="s">
        <v>51</v>
      </c>
      <c r="D1294" s="12" t="n">
        <v>0.342652777777778</v>
      </c>
      <c r="F1294" s="12" t="n">
        <v>67</v>
      </c>
      <c r="G1294" s="12" t="n">
        <v>0.00511422056384743</v>
      </c>
      <c r="I1294" s="12" t="n">
        <v>6.06190571675652</v>
      </c>
      <c r="J1294" s="0" t="n">
        <f aca="false">K1294*60*1.12/1000</f>
        <v>1.44728998052499</v>
      </c>
      <c r="K1294" s="20" t="n">
        <v>21.5370532816218</v>
      </c>
      <c r="N1294" s="15" t="n">
        <v>38636</v>
      </c>
      <c r="O1294" s="15" t="n">
        <v>38730</v>
      </c>
    </row>
    <row r="1295" customFormat="false" ht="12.75" hidden="false" customHeight="false" outlineLevel="0" collapsed="false">
      <c r="A1295" s="12" t="s">
        <v>54</v>
      </c>
      <c r="B1295" s="13" t="s">
        <v>51</v>
      </c>
      <c r="D1295" s="12" t="n">
        <v>0.369605217086835</v>
      </c>
      <c r="F1295" s="13" t="n">
        <v>67</v>
      </c>
      <c r="G1295" s="12" t="n">
        <v>0.00551649577741544</v>
      </c>
      <c r="I1295" s="12" t="n">
        <v>6.13910731089679</v>
      </c>
      <c r="J1295" s="0" t="n">
        <f aca="false">K1295*60*1.12/1000</f>
        <v>2.19726943715051</v>
      </c>
      <c r="K1295" s="20" t="n">
        <v>32.6974618623587</v>
      </c>
      <c r="N1295" s="15" t="n">
        <v>38636</v>
      </c>
      <c r="O1295" s="15" t="n">
        <v>38730</v>
      </c>
    </row>
    <row r="1296" customFormat="false" ht="12.75" hidden="false" customHeight="false" outlineLevel="0" collapsed="false">
      <c r="A1296" s="12" t="s">
        <v>54</v>
      </c>
      <c r="B1296" s="13" t="s">
        <v>51</v>
      </c>
      <c r="D1296" s="12" t="n">
        <v>0.375153867102397</v>
      </c>
      <c r="F1296" s="12" t="n">
        <v>67</v>
      </c>
      <c r="G1296" s="12" t="n">
        <v>0.0055993114492895</v>
      </c>
      <c r="I1296" s="12" t="n">
        <v>9.81574307882433</v>
      </c>
      <c r="J1296" s="0" t="n">
        <f aca="false">K1296*60*1.12/1000</f>
        <v>2.2592018340348</v>
      </c>
      <c r="K1296" s="20" t="n">
        <v>33.6190749112322</v>
      </c>
      <c r="N1296" s="15" t="n">
        <v>38636</v>
      </c>
      <c r="O1296" s="15" t="n">
        <v>38730</v>
      </c>
    </row>
    <row r="1297" customFormat="false" ht="12.75" hidden="false" customHeight="false" outlineLevel="0" collapsed="false">
      <c r="A1297" s="12" t="s">
        <v>54</v>
      </c>
      <c r="B1297" s="13" t="s">
        <v>51</v>
      </c>
      <c r="D1297" s="12" t="n">
        <v>0.286444444444444</v>
      </c>
      <c r="F1297" s="13" t="n">
        <v>67</v>
      </c>
      <c r="G1297" s="12" t="n">
        <v>0.00427529021558872</v>
      </c>
      <c r="I1297" s="12" t="n">
        <v>5.0510225677163</v>
      </c>
      <c r="J1297" s="0" t="n">
        <f aca="false">K1297*60*1.12/1000</f>
        <v>1.40517931093099</v>
      </c>
      <c r="K1297" s="20" t="n">
        <v>20.9104064126636</v>
      </c>
      <c r="N1297" s="15" t="n">
        <v>38636</v>
      </c>
      <c r="O1297" s="15" t="n">
        <v>38730</v>
      </c>
    </row>
    <row r="1298" customFormat="false" ht="12.75" hidden="false" customHeight="false" outlineLevel="0" collapsed="false">
      <c r="A1298" s="12" t="s">
        <v>54</v>
      </c>
      <c r="B1298" s="13" t="s">
        <v>51</v>
      </c>
      <c r="D1298" s="12" t="n">
        <v>0.302015931372549</v>
      </c>
      <c r="F1298" s="12" t="n">
        <v>67</v>
      </c>
      <c r="G1298" s="12" t="n">
        <v>0.004507700468247</v>
      </c>
      <c r="I1298" s="12" t="n">
        <v>6.41703714944427</v>
      </c>
      <c r="J1298" s="0" t="n">
        <f aca="false">K1298*60*1.12/1000</f>
        <v>1.41568621744497</v>
      </c>
      <c r="K1298" s="20" t="n">
        <v>21.0667591881692</v>
      </c>
      <c r="N1298" s="15" t="n">
        <v>38636</v>
      </c>
      <c r="O1298" s="15" t="n">
        <v>38730</v>
      </c>
    </row>
    <row r="1299" customFormat="false" ht="12.75" hidden="false" customHeight="false" outlineLevel="0" collapsed="false">
      <c r="A1299" s="12" t="s">
        <v>54</v>
      </c>
      <c r="B1299" s="13" t="s">
        <v>51</v>
      </c>
      <c r="D1299" s="12" t="n">
        <v>0.249444444444444</v>
      </c>
      <c r="F1299" s="13" t="n">
        <v>77</v>
      </c>
      <c r="G1299" s="12" t="n">
        <v>0.00323953823953824</v>
      </c>
      <c r="I1299" s="12" t="n">
        <v>7.79088050453662</v>
      </c>
      <c r="J1299" s="0" t="n">
        <f aca="false">K1299*60*1.12/1000</f>
        <v>1.20256622895598</v>
      </c>
      <c r="K1299" s="20" t="n">
        <v>17.8953307880354</v>
      </c>
      <c r="N1299" s="15" t="n">
        <v>38636</v>
      </c>
      <c r="O1299" s="15" t="n">
        <v>38744</v>
      </c>
    </row>
    <row r="1300" customFormat="false" ht="12.75" hidden="false" customHeight="false" outlineLevel="0" collapsed="false">
      <c r="A1300" s="12" t="s">
        <v>54</v>
      </c>
      <c r="B1300" s="13" t="s">
        <v>51</v>
      </c>
      <c r="D1300" s="12" t="n">
        <v>0.36969298245614</v>
      </c>
      <c r="F1300" s="12" t="n">
        <v>77</v>
      </c>
      <c r="G1300" s="12" t="n">
        <v>0.00480120756436546</v>
      </c>
      <c r="I1300" s="12" t="n">
        <v>6.61095173439137</v>
      </c>
      <c r="J1300" s="0" t="n">
        <f aca="false">K1300*60*1.12/1000</f>
        <v>1.44728998052499</v>
      </c>
      <c r="K1300" s="20" t="n">
        <v>21.5370532816218</v>
      </c>
      <c r="N1300" s="15" t="n">
        <v>38636</v>
      </c>
      <c r="O1300" s="15" t="n">
        <v>38744</v>
      </c>
    </row>
    <row r="1301" customFormat="false" ht="12.75" hidden="false" customHeight="false" outlineLevel="0" collapsed="false">
      <c r="A1301" s="12" t="s">
        <v>54</v>
      </c>
      <c r="B1301" s="13" t="s">
        <v>51</v>
      </c>
      <c r="D1301" s="12" t="n">
        <v>0.403058135534916</v>
      </c>
      <c r="F1301" s="13" t="n">
        <v>77</v>
      </c>
      <c r="G1301" s="12" t="n">
        <v>0.00523452124071319</v>
      </c>
      <c r="I1301" s="12" t="n">
        <v>6.45063137916267</v>
      </c>
      <c r="J1301" s="0" t="n">
        <f aca="false">K1301*60*1.12/1000</f>
        <v>2.19726943715051</v>
      </c>
      <c r="K1301" s="20" t="n">
        <v>32.6974618623587</v>
      </c>
      <c r="N1301" s="15" t="n">
        <v>38636</v>
      </c>
      <c r="O1301" s="15" t="n">
        <v>38744</v>
      </c>
    </row>
    <row r="1302" customFormat="false" ht="12.75" hidden="false" customHeight="false" outlineLevel="0" collapsed="false">
      <c r="A1302" s="12" t="s">
        <v>54</v>
      </c>
      <c r="B1302" s="13" t="s">
        <v>51</v>
      </c>
      <c r="D1302" s="12" t="n">
        <v>0.417583333333333</v>
      </c>
      <c r="F1302" s="12" t="n">
        <v>77</v>
      </c>
      <c r="G1302" s="12" t="n">
        <v>0.00542316017316017</v>
      </c>
      <c r="I1302" s="12" t="n">
        <v>8.8318666290326</v>
      </c>
      <c r="J1302" s="0" t="n">
        <f aca="false">K1302*60*1.12/1000</f>
        <v>2.2592018340348</v>
      </c>
      <c r="K1302" s="20" t="n">
        <v>33.6190749112322</v>
      </c>
      <c r="N1302" s="15" t="n">
        <v>38636</v>
      </c>
      <c r="O1302" s="15" t="n">
        <v>38744</v>
      </c>
    </row>
    <row r="1303" customFormat="false" ht="12.75" hidden="false" customHeight="false" outlineLevel="0" collapsed="false">
      <c r="A1303" s="12" t="s">
        <v>54</v>
      </c>
      <c r="B1303" s="13" t="s">
        <v>51</v>
      </c>
      <c r="D1303" s="12" t="n">
        <v>0.273725490196078</v>
      </c>
      <c r="F1303" s="13" t="n">
        <v>77</v>
      </c>
      <c r="G1303" s="12" t="n">
        <v>0.00355487649605297</v>
      </c>
      <c r="I1303" s="12" t="n">
        <v>6.29841992805554</v>
      </c>
      <c r="J1303" s="0" t="n">
        <f aca="false">K1303*60*1.12/1000</f>
        <v>1.40517931093099</v>
      </c>
      <c r="K1303" s="20" t="n">
        <v>20.9104064126636</v>
      </c>
      <c r="N1303" s="15" t="n">
        <v>38636</v>
      </c>
      <c r="O1303" s="15" t="n">
        <v>38744</v>
      </c>
    </row>
    <row r="1304" customFormat="false" ht="12.75" hidden="false" customHeight="false" outlineLevel="0" collapsed="false">
      <c r="A1304" s="12" t="s">
        <v>54</v>
      </c>
      <c r="B1304" s="13" t="s">
        <v>51</v>
      </c>
      <c r="D1304" s="12" t="n">
        <v>0.290299564270153</v>
      </c>
      <c r="F1304" s="12" t="n">
        <v>77</v>
      </c>
      <c r="G1304" s="12" t="n">
        <v>0.00377012421130068</v>
      </c>
      <c r="I1304" s="12" t="n">
        <v>8.06199001342402</v>
      </c>
      <c r="J1304" s="0" t="n">
        <f aca="false">K1304*60*1.12/1000</f>
        <v>1.41568621744497</v>
      </c>
      <c r="K1304" s="20" t="n">
        <v>21.0667591881692</v>
      </c>
      <c r="N1304" s="15" t="n">
        <v>38636</v>
      </c>
      <c r="O1304" s="15" t="n">
        <v>38744</v>
      </c>
    </row>
    <row r="1305" customFormat="false" ht="12.75" hidden="false" customHeight="false" outlineLevel="0" collapsed="false">
      <c r="A1305" s="12" t="s">
        <v>54</v>
      </c>
      <c r="B1305" s="13" t="s">
        <v>51</v>
      </c>
      <c r="D1305" s="12" t="n">
        <v>0.260375243664717</v>
      </c>
      <c r="F1305" s="13" t="n">
        <v>85</v>
      </c>
      <c r="G1305" s="12" t="n">
        <v>0.00306323816076138</v>
      </c>
      <c r="I1305" s="12" t="n">
        <v>10.270969547029</v>
      </c>
      <c r="J1305" s="0" t="n">
        <f aca="false">K1305*60*1.12/1000</f>
        <v>1.20256622895598</v>
      </c>
      <c r="K1305" s="20" t="n">
        <v>17.8953307880354</v>
      </c>
      <c r="N1305" s="15" t="n">
        <v>38636</v>
      </c>
      <c r="O1305" s="15" t="n">
        <v>38761</v>
      </c>
    </row>
    <row r="1306" customFormat="false" ht="12.75" hidden="false" customHeight="false" outlineLevel="0" collapsed="false">
      <c r="A1306" s="12" t="s">
        <v>54</v>
      </c>
      <c r="B1306" s="13" t="s">
        <v>51</v>
      </c>
      <c r="D1306" s="12" t="n">
        <v>0.407886423575278</v>
      </c>
      <c r="F1306" s="12" t="n">
        <v>85</v>
      </c>
      <c r="G1306" s="12" t="n">
        <v>0.00479866380676798</v>
      </c>
      <c r="I1306" s="12" t="n">
        <v>8.32856289436258</v>
      </c>
      <c r="J1306" s="0" t="n">
        <f aca="false">K1306*60*1.12/1000</f>
        <v>1.44728998052499</v>
      </c>
      <c r="K1306" s="20" t="n">
        <v>21.5370532816218</v>
      </c>
      <c r="N1306" s="15" t="n">
        <v>38636</v>
      </c>
      <c r="O1306" s="15" t="n">
        <v>38761</v>
      </c>
    </row>
    <row r="1307" customFormat="false" ht="12.75" hidden="false" customHeight="false" outlineLevel="0" collapsed="false">
      <c r="A1307" s="12" t="s">
        <v>54</v>
      </c>
      <c r="B1307" s="13" t="s">
        <v>51</v>
      </c>
      <c r="D1307" s="12" t="n">
        <v>0.472138680033417</v>
      </c>
      <c r="F1307" s="13" t="n">
        <v>85</v>
      </c>
      <c r="G1307" s="12" t="n">
        <v>0.00555457270627549</v>
      </c>
      <c r="I1307" s="12" t="n">
        <v>7.389270610612</v>
      </c>
      <c r="J1307" s="0" t="n">
        <f aca="false">K1307*60*1.12/1000</f>
        <v>2.19726943715051</v>
      </c>
      <c r="K1307" s="20" t="n">
        <v>32.6974618623587</v>
      </c>
      <c r="N1307" s="15" t="n">
        <v>38636</v>
      </c>
      <c r="O1307" s="15" t="n">
        <v>38761</v>
      </c>
    </row>
    <row r="1308" customFormat="false" ht="12.75" hidden="false" customHeight="false" outlineLevel="0" collapsed="false">
      <c r="A1308" s="12" t="s">
        <v>54</v>
      </c>
      <c r="B1308" s="13" t="s">
        <v>51</v>
      </c>
      <c r="D1308" s="12" t="n">
        <v>0.476926470588235</v>
      </c>
      <c r="F1308" s="12" t="n">
        <v>85</v>
      </c>
      <c r="G1308" s="12" t="n">
        <v>0.00561089965397924</v>
      </c>
      <c r="I1308" s="12" t="n">
        <v>10.8781105756907</v>
      </c>
      <c r="J1308" s="0" t="n">
        <f aca="false">K1308*60*1.12/1000</f>
        <v>2.2592018340348</v>
      </c>
      <c r="K1308" s="20" t="n">
        <v>33.6190749112322</v>
      </c>
      <c r="N1308" s="15" t="n">
        <v>38636</v>
      </c>
      <c r="O1308" s="15" t="n">
        <v>38761</v>
      </c>
    </row>
    <row r="1309" customFormat="false" ht="12.75" hidden="false" customHeight="false" outlineLevel="0" collapsed="false">
      <c r="A1309" s="12" t="s">
        <v>54</v>
      </c>
      <c r="B1309" s="13" t="s">
        <v>51</v>
      </c>
      <c r="D1309" s="12" t="n">
        <v>0.300166666666667</v>
      </c>
      <c r="F1309" s="13" t="n">
        <v>85</v>
      </c>
      <c r="G1309" s="12" t="n">
        <v>0.00353137254901961</v>
      </c>
      <c r="I1309" s="12" t="n">
        <v>7.51220380992013</v>
      </c>
      <c r="J1309" s="0" t="n">
        <f aca="false">K1309*60*1.12/1000</f>
        <v>1.40517931093099</v>
      </c>
      <c r="K1309" s="20" t="n">
        <v>20.9104064126636</v>
      </c>
      <c r="N1309" s="15" t="n">
        <v>38636</v>
      </c>
      <c r="O1309" s="15" t="n">
        <v>38761</v>
      </c>
    </row>
    <row r="1310" customFormat="false" ht="12.75" hidden="false" customHeight="false" outlineLevel="0" collapsed="false">
      <c r="A1310" s="12" t="s">
        <v>54</v>
      </c>
      <c r="B1310" s="13" t="s">
        <v>51</v>
      </c>
      <c r="D1310" s="12" t="n">
        <v>0.300668337510443</v>
      </c>
      <c r="F1310" s="12" t="n">
        <v>85</v>
      </c>
      <c r="G1310" s="12" t="n">
        <v>0.00353727455894639</v>
      </c>
      <c r="I1310" s="12" t="n">
        <v>7.88678123042918</v>
      </c>
      <c r="J1310" s="0" t="n">
        <f aca="false">K1310*60*1.12/1000</f>
        <v>1.41568621744497</v>
      </c>
      <c r="K1310" s="20" t="n">
        <v>21.0667591881692</v>
      </c>
      <c r="N1310" s="15" t="n">
        <v>38636</v>
      </c>
      <c r="O1310" s="15" t="n">
        <v>38761</v>
      </c>
    </row>
    <row r="1311" customFormat="false" ht="12.75" hidden="false" customHeight="false" outlineLevel="0" collapsed="false">
      <c r="A1311" s="12" t="s">
        <v>54</v>
      </c>
      <c r="B1311" s="13" t="s">
        <v>51</v>
      </c>
      <c r="D1311" s="12" t="n">
        <v>0.26790522875817</v>
      </c>
      <c r="F1311" s="13" t="n">
        <v>95</v>
      </c>
      <c r="G1311" s="12" t="n">
        <v>0.00282005503955968</v>
      </c>
      <c r="I1311" s="12" t="n">
        <v>10.5708767053958</v>
      </c>
      <c r="J1311" s="0" t="n">
        <f aca="false">K1311*60*1.12/1000</f>
        <v>1.20256622895598</v>
      </c>
      <c r="K1311" s="20" t="n">
        <v>17.8953307880354</v>
      </c>
      <c r="N1311" s="15" t="n">
        <v>38636</v>
      </c>
      <c r="O1311" s="15" t="n">
        <v>38777</v>
      </c>
    </row>
    <row r="1312" customFormat="false" ht="12.75" hidden="false" customHeight="false" outlineLevel="0" collapsed="false">
      <c r="A1312" s="12" t="s">
        <v>54</v>
      </c>
      <c r="B1312" s="13" t="s">
        <v>51</v>
      </c>
      <c r="D1312" s="12" t="n">
        <v>0.400113795518207</v>
      </c>
      <c r="F1312" s="12" t="n">
        <v>95</v>
      </c>
      <c r="G1312" s="12" t="n">
        <v>0.00421172416334955</v>
      </c>
      <c r="I1312" s="12" t="n">
        <v>8.22379768595099</v>
      </c>
      <c r="J1312" s="0" t="n">
        <f aca="false">K1312*60*1.12/1000</f>
        <v>1.44728998052499</v>
      </c>
      <c r="K1312" s="20" t="n">
        <v>21.5370532816218</v>
      </c>
      <c r="N1312" s="15" t="n">
        <v>38636</v>
      </c>
      <c r="O1312" s="15" t="n">
        <v>38777</v>
      </c>
    </row>
    <row r="1313" customFormat="false" ht="12.75" hidden="false" customHeight="false" outlineLevel="0" collapsed="false">
      <c r="A1313" s="12" t="s">
        <v>54</v>
      </c>
      <c r="B1313" s="13" t="s">
        <v>51</v>
      </c>
      <c r="D1313" s="12" t="n">
        <v>0.479009287925697</v>
      </c>
      <c r="F1313" s="13" t="n">
        <v>95</v>
      </c>
      <c r="G1313" s="12" t="n">
        <v>0.00504220303079681</v>
      </c>
      <c r="I1313" s="12" t="n">
        <v>9.32775848930582</v>
      </c>
      <c r="J1313" s="0" t="n">
        <f aca="false">K1313*60*1.12/1000</f>
        <v>2.19726943715051</v>
      </c>
      <c r="K1313" s="20" t="n">
        <v>32.6974618623587</v>
      </c>
      <c r="N1313" s="15" t="n">
        <v>38636</v>
      </c>
      <c r="O1313" s="15" t="n">
        <v>38777</v>
      </c>
    </row>
    <row r="1314" customFormat="false" ht="12.75" hidden="false" customHeight="false" outlineLevel="0" collapsed="false">
      <c r="A1314" s="12" t="s">
        <v>54</v>
      </c>
      <c r="B1314" s="13" t="s">
        <v>51</v>
      </c>
      <c r="D1314" s="12" t="n">
        <v>0.485833333333333</v>
      </c>
      <c r="F1314" s="12" t="n">
        <v>95</v>
      </c>
      <c r="G1314" s="12" t="n">
        <v>0.0051140350877193</v>
      </c>
      <c r="I1314" s="12" t="n">
        <v>11.3523886666508</v>
      </c>
      <c r="J1314" s="0" t="n">
        <f aca="false">K1314*60*1.12/1000</f>
        <v>2.2592018340348</v>
      </c>
      <c r="K1314" s="20" t="n">
        <v>33.6190749112322</v>
      </c>
      <c r="N1314" s="15" t="n">
        <v>38636</v>
      </c>
      <c r="O1314" s="15" t="n">
        <v>38777</v>
      </c>
    </row>
    <row r="1315" customFormat="false" ht="12.75" hidden="false" customHeight="false" outlineLevel="0" collapsed="false">
      <c r="A1315" s="12" t="s">
        <v>54</v>
      </c>
      <c r="B1315" s="13" t="s">
        <v>51</v>
      </c>
      <c r="D1315" s="12" t="n">
        <v>0.275067401960784</v>
      </c>
      <c r="F1315" s="13" t="n">
        <v>95</v>
      </c>
      <c r="G1315" s="12" t="n">
        <v>0.00289544633642931</v>
      </c>
      <c r="I1315" s="12" t="n">
        <v>6.9262347155374</v>
      </c>
      <c r="J1315" s="0" t="n">
        <f aca="false">K1315*60*1.12/1000</f>
        <v>1.40517931093099</v>
      </c>
      <c r="K1315" s="20" t="n">
        <v>20.9104064126636</v>
      </c>
      <c r="N1315" s="15" t="n">
        <v>38636</v>
      </c>
      <c r="O1315" s="15" t="n">
        <v>38777</v>
      </c>
    </row>
    <row r="1316" customFormat="false" ht="12.75" hidden="false" customHeight="false" outlineLevel="0" collapsed="false">
      <c r="A1316" s="12" t="s">
        <v>54</v>
      </c>
      <c r="B1316" s="13" t="s">
        <v>51</v>
      </c>
      <c r="D1316" s="12" t="n">
        <v>0.282997076023392</v>
      </c>
      <c r="F1316" s="12" t="n">
        <v>95</v>
      </c>
      <c r="G1316" s="12" t="n">
        <v>0.00297891658971991</v>
      </c>
      <c r="I1316" s="12" t="n">
        <v>9.38759208610765</v>
      </c>
      <c r="J1316" s="0" t="n">
        <f aca="false">K1316*60*1.12/1000</f>
        <v>1.41568621744497</v>
      </c>
      <c r="K1316" s="20" t="n">
        <v>21.0667591881692</v>
      </c>
      <c r="N1316" s="15" t="n">
        <v>38636</v>
      </c>
      <c r="O1316" s="15" t="n">
        <v>38777</v>
      </c>
    </row>
    <row r="1317" customFormat="false" ht="12.75" hidden="false" customHeight="false" outlineLevel="0" collapsed="false">
      <c r="A1317" s="12" t="s">
        <v>54</v>
      </c>
      <c r="B1317" s="13" t="s">
        <v>51</v>
      </c>
      <c r="D1317" s="12" t="n">
        <v>0.290128205128205</v>
      </c>
      <c r="F1317" s="13" t="n">
        <v>103</v>
      </c>
      <c r="G1317" s="12" t="n">
        <v>0.0028167786905651</v>
      </c>
      <c r="I1317" s="12" t="n">
        <v>11.8453795464365</v>
      </c>
      <c r="J1317" s="0" t="n">
        <f aca="false">K1317*60*1.12/1000</f>
        <v>1.20256622895598</v>
      </c>
      <c r="K1317" s="20" t="n">
        <v>17.8953307880354</v>
      </c>
      <c r="N1317" s="15" t="n">
        <v>38636</v>
      </c>
      <c r="O1317" s="15" t="n">
        <v>38785</v>
      </c>
    </row>
    <row r="1318" customFormat="false" ht="12.75" hidden="false" customHeight="false" outlineLevel="0" collapsed="false">
      <c r="A1318" s="12" t="s">
        <v>54</v>
      </c>
      <c r="B1318" s="13" t="s">
        <v>51</v>
      </c>
      <c r="D1318" s="12" t="n">
        <v>0.444599567099567</v>
      </c>
      <c r="F1318" s="12" t="n">
        <v>103</v>
      </c>
      <c r="G1318" s="12" t="n">
        <v>0.00431650065145211</v>
      </c>
      <c r="I1318" s="12" t="n">
        <v>7.48201279845788</v>
      </c>
      <c r="J1318" s="0" t="n">
        <f aca="false">K1318*60*1.12/1000</f>
        <v>1.44728998052499</v>
      </c>
      <c r="K1318" s="20" t="n">
        <v>21.5370532816218</v>
      </c>
      <c r="N1318" s="15" t="n">
        <v>38636</v>
      </c>
      <c r="O1318" s="15" t="n">
        <v>38785</v>
      </c>
    </row>
    <row r="1319" customFormat="false" ht="12.75" hidden="false" customHeight="false" outlineLevel="0" collapsed="false">
      <c r="A1319" s="12" t="s">
        <v>54</v>
      </c>
      <c r="B1319" s="13" t="s">
        <v>51</v>
      </c>
      <c r="D1319" s="12" t="n">
        <v>0.565373931623932</v>
      </c>
      <c r="F1319" s="13" t="n">
        <v>103</v>
      </c>
      <c r="G1319" s="12" t="n">
        <v>0.00548906729731972</v>
      </c>
      <c r="I1319" s="12" t="n">
        <v>8.82845856337383</v>
      </c>
      <c r="J1319" s="0" t="n">
        <f aca="false">K1319*60*1.12/1000</f>
        <v>2.19726943715051</v>
      </c>
      <c r="K1319" s="20" t="n">
        <v>32.6974618623587</v>
      </c>
      <c r="N1319" s="15" t="n">
        <v>38636</v>
      </c>
      <c r="O1319" s="15" t="n">
        <v>38785</v>
      </c>
    </row>
    <row r="1320" customFormat="false" ht="12.75" hidden="false" customHeight="false" outlineLevel="0" collapsed="false">
      <c r="A1320" s="12" t="s">
        <v>54</v>
      </c>
      <c r="B1320" s="13" t="s">
        <v>51</v>
      </c>
      <c r="D1320" s="12" t="n">
        <v>0.608763736263736</v>
      </c>
      <c r="F1320" s="12" t="n">
        <v>103</v>
      </c>
      <c r="G1320" s="12" t="n">
        <v>0.00591032753654113</v>
      </c>
      <c r="I1320" s="12" t="n">
        <v>8.75915179801967</v>
      </c>
      <c r="J1320" s="0" t="n">
        <f aca="false">K1320*60*1.12/1000</f>
        <v>2.2592018340348</v>
      </c>
      <c r="K1320" s="20" t="n">
        <v>33.6190749112322</v>
      </c>
      <c r="N1320" s="15" t="n">
        <v>38636</v>
      </c>
      <c r="O1320" s="15" t="n">
        <v>38785</v>
      </c>
    </row>
    <row r="1321" customFormat="false" ht="12.75" hidden="false" customHeight="false" outlineLevel="0" collapsed="false">
      <c r="A1321" s="12" t="s">
        <v>54</v>
      </c>
      <c r="B1321" s="13" t="s">
        <v>51</v>
      </c>
      <c r="D1321" s="12" t="n">
        <v>0.307591575091575</v>
      </c>
      <c r="F1321" s="13" t="n">
        <v>103</v>
      </c>
      <c r="G1321" s="12" t="n">
        <v>0.00298632597176287</v>
      </c>
      <c r="I1321" s="12" t="n">
        <v>4.97410841062415</v>
      </c>
      <c r="J1321" s="0" t="n">
        <f aca="false">K1321*60*1.12/1000</f>
        <v>1.40517931093099</v>
      </c>
      <c r="K1321" s="20" t="n">
        <v>20.9104064126636</v>
      </c>
      <c r="N1321" s="15" t="n">
        <v>38636</v>
      </c>
      <c r="O1321" s="15" t="n">
        <v>38785</v>
      </c>
    </row>
    <row r="1322" customFormat="false" ht="12.75" hidden="false" customHeight="false" outlineLevel="0" collapsed="false">
      <c r="A1322" s="12" t="s">
        <v>54</v>
      </c>
      <c r="B1322" s="13" t="s">
        <v>51</v>
      </c>
      <c r="D1322" s="12" t="n">
        <v>0.320846764346764</v>
      </c>
      <c r="F1322" s="12" t="n">
        <v>103</v>
      </c>
      <c r="G1322" s="12" t="n">
        <v>0.00311501712958024</v>
      </c>
      <c r="I1322" s="12" t="n">
        <v>7.29656277471066</v>
      </c>
      <c r="J1322" s="0" t="n">
        <f aca="false">K1322*60*1.12/1000</f>
        <v>1.41568621744497</v>
      </c>
      <c r="K1322" s="20" t="n">
        <v>21.0667591881692</v>
      </c>
      <c r="N1322" s="15" t="n">
        <v>38636</v>
      </c>
      <c r="O1322" s="15" t="n">
        <v>38785</v>
      </c>
    </row>
    <row r="1323" customFormat="false" ht="12.75" hidden="false" customHeight="false" outlineLevel="0" collapsed="false">
      <c r="A1323" s="12" t="s">
        <v>54</v>
      </c>
      <c r="B1323" s="13" t="s">
        <v>51</v>
      </c>
      <c r="D1323" s="12" t="n">
        <v>0.28081884057971</v>
      </c>
      <c r="F1323" s="13" t="n">
        <v>109</v>
      </c>
      <c r="G1323" s="12" t="n">
        <v>0.00257631963834596</v>
      </c>
      <c r="I1323" s="12" t="n">
        <v>14.0721372759591</v>
      </c>
      <c r="J1323" s="0" t="n">
        <f aca="false">K1323*60*1.12/1000</f>
        <v>1.20256622895598</v>
      </c>
      <c r="K1323" s="20" t="n">
        <v>17.8953307880354</v>
      </c>
      <c r="N1323" s="15" t="n">
        <v>38636</v>
      </c>
      <c r="O1323" s="15" t="n">
        <v>38791</v>
      </c>
    </row>
    <row r="1324" customFormat="false" ht="12.75" hidden="false" customHeight="false" outlineLevel="0" collapsed="false">
      <c r="A1324" s="12" t="s">
        <v>54</v>
      </c>
      <c r="B1324" s="13" t="s">
        <v>51</v>
      </c>
      <c r="D1324" s="12" t="n">
        <v>0.407885566188198</v>
      </c>
      <c r="F1324" s="12" t="n">
        <v>109</v>
      </c>
      <c r="G1324" s="12" t="n">
        <v>0.00374206941457062</v>
      </c>
      <c r="I1324" s="12" t="n">
        <v>9.83465579716653</v>
      </c>
      <c r="J1324" s="0" t="n">
        <f aca="false">K1324*60*1.12/1000</f>
        <v>1.44728998052499</v>
      </c>
      <c r="K1324" s="20" t="n">
        <v>21.5370532816218</v>
      </c>
      <c r="N1324" s="15" t="n">
        <v>38636</v>
      </c>
      <c r="O1324" s="15" t="n">
        <v>38791</v>
      </c>
    </row>
    <row r="1325" customFormat="false" ht="12.75" hidden="false" customHeight="false" outlineLevel="0" collapsed="false">
      <c r="A1325" s="12" t="s">
        <v>54</v>
      </c>
      <c r="B1325" s="13" t="s">
        <v>51</v>
      </c>
      <c r="D1325" s="12" t="n">
        <v>0.52243213710605</v>
      </c>
      <c r="F1325" s="13" t="n">
        <v>109</v>
      </c>
      <c r="G1325" s="12" t="n">
        <v>0.00479295538629404</v>
      </c>
      <c r="I1325" s="12" t="n">
        <v>10.707505968034</v>
      </c>
      <c r="J1325" s="0" t="n">
        <f aca="false">K1325*60*1.12/1000</f>
        <v>2.19726943715051</v>
      </c>
      <c r="K1325" s="20" t="n">
        <v>32.6974618623587</v>
      </c>
      <c r="N1325" s="15" t="n">
        <v>38636</v>
      </c>
      <c r="O1325" s="15" t="n">
        <v>38791</v>
      </c>
    </row>
    <row r="1326" customFormat="false" ht="12.75" hidden="false" customHeight="false" outlineLevel="0" collapsed="false">
      <c r="A1326" s="12" t="s">
        <v>54</v>
      </c>
      <c r="B1326" s="13" t="s">
        <v>51</v>
      </c>
      <c r="D1326" s="12" t="n">
        <v>0.566642857142857</v>
      </c>
      <c r="F1326" s="12" t="n">
        <v>109</v>
      </c>
      <c r="G1326" s="12" t="n">
        <v>0.00519855832241153</v>
      </c>
      <c r="I1326" s="12" t="n">
        <v>10.8194605654105</v>
      </c>
      <c r="J1326" s="0" t="n">
        <f aca="false">K1326*60*1.12/1000</f>
        <v>2.2592018340348</v>
      </c>
      <c r="K1326" s="20" t="n">
        <v>33.6190749112322</v>
      </c>
      <c r="N1326" s="15" t="n">
        <v>38636</v>
      </c>
      <c r="O1326" s="15" t="n">
        <v>38791</v>
      </c>
    </row>
    <row r="1327" customFormat="false" ht="12.75" hidden="false" customHeight="false" outlineLevel="0" collapsed="false">
      <c r="A1327" s="12" t="s">
        <v>54</v>
      </c>
      <c r="B1327" s="13" t="s">
        <v>51</v>
      </c>
      <c r="D1327" s="12" t="n">
        <v>0.277914483177641</v>
      </c>
      <c r="F1327" s="13" t="n">
        <v>109</v>
      </c>
      <c r="G1327" s="12" t="n">
        <v>0.00254967415759304</v>
      </c>
      <c r="I1327" s="12" t="n">
        <v>6.66526420608412</v>
      </c>
      <c r="J1327" s="0" t="n">
        <f aca="false">K1327*60*1.12/1000</f>
        <v>1.40517931093099</v>
      </c>
      <c r="K1327" s="20" t="n">
        <v>20.9104064126636</v>
      </c>
      <c r="N1327" s="15" t="n">
        <v>38636</v>
      </c>
      <c r="O1327" s="15" t="n">
        <v>38791</v>
      </c>
    </row>
    <row r="1328" customFormat="false" ht="12.75" hidden="false" customHeight="false" outlineLevel="0" collapsed="false">
      <c r="A1328" s="12" t="s">
        <v>54</v>
      </c>
      <c r="B1328" s="13" t="s">
        <v>51</v>
      </c>
      <c r="D1328" s="12" t="n">
        <v>0.281250988142293</v>
      </c>
      <c r="F1328" s="12" t="n">
        <v>109</v>
      </c>
      <c r="G1328" s="12" t="n">
        <v>0.00258028429488342</v>
      </c>
      <c r="I1328" s="12" t="n">
        <v>8.62999994569043</v>
      </c>
      <c r="J1328" s="0" t="n">
        <f aca="false">K1328*60*1.12/1000</f>
        <v>1.41568621744497</v>
      </c>
      <c r="K1328" s="20" t="n">
        <v>21.0667591881692</v>
      </c>
      <c r="N1328" s="15" t="n">
        <v>38636</v>
      </c>
      <c r="O1328" s="15" t="n">
        <v>38791</v>
      </c>
    </row>
    <row r="1329" customFormat="false" ht="12.75" hidden="false" customHeight="false" outlineLevel="0" collapsed="false">
      <c r="A1329" s="12" t="s">
        <v>54</v>
      </c>
      <c r="B1329" s="13" t="s">
        <v>51</v>
      </c>
      <c r="D1329" s="12" t="n">
        <v>0.223700854700855</v>
      </c>
      <c r="F1329" s="13" t="n">
        <v>117</v>
      </c>
      <c r="G1329" s="12" t="n">
        <v>0.00191197311710132</v>
      </c>
      <c r="I1329" s="12" t="n">
        <v>17.9195940135333</v>
      </c>
      <c r="J1329" s="0" t="n">
        <f aca="false">K1329*60*1.12/1000</f>
        <v>1.20256622895598</v>
      </c>
      <c r="K1329" s="20" t="n">
        <v>17.8953307880354</v>
      </c>
      <c r="N1329" s="15" t="n">
        <v>38636</v>
      </c>
      <c r="O1329" s="15" t="n">
        <v>38803</v>
      </c>
    </row>
    <row r="1330" customFormat="false" ht="12.75" hidden="false" customHeight="false" outlineLevel="0" collapsed="false">
      <c r="A1330" s="12" t="s">
        <v>54</v>
      </c>
      <c r="B1330" s="13" t="s">
        <v>51</v>
      </c>
      <c r="D1330" s="12" t="n">
        <v>0.448428571428571</v>
      </c>
      <c r="F1330" s="12" t="n">
        <v>117</v>
      </c>
      <c r="G1330" s="12" t="n">
        <v>0.00383272283272283</v>
      </c>
      <c r="I1330" s="12" t="n">
        <v>14.5211046621634</v>
      </c>
      <c r="J1330" s="0" t="n">
        <f aca="false">K1330*60*1.12/1000</f>
        <v>1.44728998052499</v>
      </c>
      <c r="K1330" s="20" t="n">
        <v>21.5370532816218</v>
      </c>
      <c r="N1330" s="15" t="n">
        <v>38636</v>
      </c>
      <c r="O1330" s="15" t="n">
        <v>38803</v>
      </c>
    </row>
    <row r="1331" customFormat="false" ht="12.75" hidden="false" customHeight="false" outlineLevel="0" collapsed="false">
      <c r="A1331" s="12" t="s">
        <v>54</v>
      </c>
      <c r="B1331" s="13" t="s">
        <v>51</v>
      </c>
      <c r="D1331" s="12" t="n">
        <v>0.556863095238095</v>
      </c>
      <c r="F1331" s="13" t="n">
        <v>117</v>
      </c>
      <c r="G1331" s="12" t="n">
        <v>0.00475951363451364</v>
      </c>
      <c r="I1331" s="12" t="n">
        <v>10.0989278509691</v>
      </c>
      <c r="J1331" s="0" t="n">
        <f aca="false">K1331*60*1.12/1000</f>
        <v>2.19726943715051</v>
      </c>
      <c r="K1331" s="20" t="n">
        <v>32.6974618623587</v>
      </c>
      <c r="N1331" s="15" t="n">
        <v>38636</v>
      </c>
      <c r="O1331" s="15" t="n">
        <v>38803</v>
      </c>
    </row>
    <row r="1332" customFormat="false" ht="12.75" hidden="false" customHeight="false" outlineLevel="0" collapsed="false">
      <c r="A1332" s="12" t="s">
        <v>54</v>
      </c>
      <c r="B1332" s="13" t="s">
        <v>51</v>
      </c>
      <c r="D1332" s="12" t="n">
        <v>0.611987044817927</v>
      </c>
      <c r="F1332" s="12" t="n">
        <v>117</v>
      </c>
      <c r="G1332" s="12" t="n">
        <v>0.00523065850271733</v>
      </c>
      <c r="I1332" s="12" t="n">
        <v>13.775077691039</v>
      </c>
      <c r="J1332" s="0" t="n">
        <f aca="false">K1332*60*1.12/1000</f>
        <v>2.2592018340348</v>
      </c>
      <c r="K1332" s="20" t="n">
        <v>33.6190749112322</v>
      </c>
      <c r="N1332" s="15" t="n">
        <v>38636</v>
      </c>
      <c r="O1332" s="15" t="n">
        <v>38803</v>
      </c>
    </row>
    <row r="1333" customFormat="false" ht="12.75" hidden="false" customHeight="false" outlineLevel="0" collapsed="false">
      <c r="A1333" s="12" t="s">
        <v>54</v>
      </c>
      <c r="B1333" s="13" t="s">
        <v>51</v>
      </c>
      <c r="D1333" s="12" t="n">
        <v>0.283472222222222</v>
      </c>
      <c r="F1333" s="13" t="n">
        <v>117</v>
      </c>
      <c r="G1333" s="12" t="n">
        <v>0.00242283950617284</v>
      </c>
      <c r="I1333" s="12" t="n">
        <v>15.2583329673836</v>
      </c>
      <c r="J1333" s="0" t="n">
        <f aca="false">K1333*60*1.12/1000</f>
        <v>1.40517931093099</v>
      </c>
      <c r="K1333" s="20" t="n">
        <v>20.9104064126636</v>
      </c>
      <c r="N1333" s="15" t="n">
        <v>38636</v>
      </c>
      <c r="O1333" s="15" t="n">
        <v>38803</v>
      </c>
    </row>
    <row r="1334" customFormat="false" ht="12.75" hidden="false" customHeight="false" outlineLevel="0" collapsed="false">
      <c r="A1334" s="12" t="s">
        <v>54</v>
      </c>
      <c r="B1334" s="13" t="s">
        <v>51</v>
      </c>
      <c r="D1334" s="12" t="n">
        <v>0.258888888888889</v>
      </c>
      <c r="F1334" s="12" t="n">
        <v>117</v>
      </c>
      <c r="G1334" s="12" t="n">
        <v>0.00221272554605888</v>
      </c>
      <c r="I1334" s="12" t="n">
        <v>13.9075439620061</v>
      </c>
      <c r="J1334" s="0" t="n">
        <f aca="false">K1334*60*1.12/1000</f>
        <v>1.41568621744497</v>
      </c>
      <c r="K1334" s="20" t="n">
        <v>21.0667591881692</v>
      </c>
      <c r="N1334" s="15" t="n">
        <v>38636</v>
      </c>
      <c r="O1334" s="15" t="n">
        <v>38803</v>
      </c>
    </row>
    <row r="1335" customFormat="false" ht="12.75" hidden="false" customHeight="false" outlineLevel="0" collapsed="false">
      <c r="A1335" s="12" t="s">
        <v>54</v>
      </c>
      <c r="B1335" s="13" t="s">
        <v>51</v>
      </c>
      <c r="D1335" s="12" t="n">
        <v>0.235816993464052</v>
      </c>
      <c r="F1335" s="13" t="n">
        <v>127</v>
      </c>
      <c r="G1335" s="12" t="n">
        <v>0.00185682672018939</v>
      </c>
      <c r="I1335" s="12" t="n">
        <v>21.5566671335678</v>
      </c>
      <c r="J1335" s="0" t="n">
        <f aca="false">K1335*60*1.12/1000</f>
        <v>1.20256622895598</v>
      </c>
      <c r="K1335" s="20" t="n">
        <v>17.8953307880354</v>
      </c>
      <c r="N1335" s="15" t="n">
        <v>38636</v>
      </c>
      <c r="O1335" s="15" t="n">
        <v>38813</v>
      </c>
    </row>
    <row r="1336" customFormat="false" ht="12.75" hidden="false" customHeight="false" outlineLevel="0" collapsed="false">
      <c r="A1336" s="12" t="s">
        <v>54</v>
      </c>
      <c r="B1336" s="13" t="s">
        <v>51</v>
      </c>
      <c r="D1336" s="12" t="n">
        <v>0.458261562998405</v>
      </c>
      <c r="F1336" s="12" t="n">
        <v>127</v>
      </c>
      <c r="G1336" s="12" t="n">
        <v>0.00360835876376697</v>
      </c>
      <c r="I1336" s="12" t="n">
        <v>14.5173614624413</v>
      </c>
      <c r="J1336" s="0" t="n">
        <f aca="false">K1336*60*1.12/1000</f>
        <v>1.44728998052499</v>
      </c>
      <c r="K1336" s="20" t="n">
        <v>21.5370532816218</v>
      </c>
      <c r="N1336" s="15" t="n">
        <v>38636</v>
      </c>
      <c r="O1336" s="15" t="n">
        <v>38813</v>
      </c>
    </row>
    <row r="1337" customFormat="false" ht="12.75" hidden="false" customHeight="false" outlineLevel="0" collapsed="false">
      <c r="A1337" s="12" t="s">
        <v>54</v>
      </c>
      <c r="B1337" s="13" t="s">
        <v>51</v>
      </c>
      <c r="D1337" s="12" t="n">
        <v>0.504932323232323</v>
      </c>
      <c r="F1337" s="13" t="n">
        <v>127</v>
      </c>
      <c r="G1337" s="12" t="n">
        <v>0.00397584506482144</v>
      </c>
      <c r="I1337" s="12" t="n">
        <v>12.2040245725952</v>
      </c>
      <c r="J1337" s="0" t="n">
        <f aca="false">K1337*60*1.12/1000</f>
        <v>2.19726943715051</v>
      </c>
      <c r="K1337" s="20" t="n">
        <v>32.6974618623587</v>
      </c>
      <c r="N1337" s="15" t="n">
        <v>38636</v>
      </c>
      <c r="O1337" s="15" t="n">
        <v>38813</v>
      </c>
    </row>
    <row r="1338" customFormat="false" ht="12.75" hidden="false" customHeight="false" outlineLevel="0" collapsed="false">
      <c r="A1338" s="12" t="s">
        <v>54</v>
      </c>
      <c r="B1338" s="13" t="s">
        <v>51</v>
      </c>
      <c r="D1338" s="12" t="n">
        <v>0.509141414141414</v>
      </c>
      <c r="F1338" s="12" t="n">
        <v>127</v>
      </c>
      <c r="G1338" s="12" t="n">
        <v>0.00400898751292452</v>
      </c>
      <c r="I1338" s="12" t="n">
        <v>15.5027054771684</v>
      </c>
      <c r="J1338" s="0" t="n">
        <f aca="false">K1338*60*1.12/1000</f>
        <v>2.2592018340348</v>
      </c>
      <c r="K1338" s="20" t="n">
        <v>33.6190749112322</v>
      </c>
      <c r="N1338" s="15" t="n">
        <v>38636</v>
      </c>
      <c r="O1338" s="15" t="n">
        <v>38813</v>
      </c>
    </row>
    <row r="1339" customFormat="false" ht="12.75" hidden="false" customHeight="false" outlineLevel="0" collapsed="false">
      <c r="A1339" s="12" t="s">
        <v>54</v>
      </c>
      <c r="B1339" s="13" t="s">
        <v>51</v>
      </c>
      <c r="D1339" s="12" t="n">
        <v>0.345757575757576</v>
      </c>
      <c r="F1339" s="13" t="n">
        <v>127</v>
      </c>
      <c r="G1339" s="12" t="n">
        <v>0.00272250059651634</v>
      </c>
      <c r="I1339" s="12" t="n">
        <v>17.5636954394257</v>
      </c>
      <c r="J1339" s="0" t="n">
        <f aca="false">K1339*60*1.12/1000</f>
        <v>1.40517931093099</v>
      </c>
      <c r="K1339" s="20" t="n">
        <v>20.9104064126636</v>
      </c>
      <c r="N1339" s="15" t="n">
        <v>38636</v>
      </c>
      <c r="O1339" s="15" t="n">
        <v>38813</v>
      </c>
    </row>
    <row r="1340" customFormat="false" ht="12.75" hidden="false" customHeight="false" outlineLevel="0" collapsed="false">
      <c r="A1340" s="12" t="s">
        <v>54</v>
      </c>
      <c r="B1340" s="13" t="s">
        <v>51</v>
      </c>
      <c r="D1340" s="12" t="n">
        <v>0.318197945845005</v>
      </c>
      <c r="F1340" s="12" t="n">
        <v>127</v>
      </c>
      <c r="G1340" s="12" t="n">
        <v>0.00250549563657484</v>
      </c>
      <c r="I1340" s="12" t="n">
        <v>18.0370351134502</v>
      </c>
      <c r="J1340" s="0" t="n">
        <f aca="false">K1340*60*1.12/1000</f>
        <v>1.41568621744497</v>
      </c>
      <c r="K1340" s="20" t="n">
        <v>21.0667591881692</v>
      </c>
      <c r="N1340" s="15" t="n">
        <v>38636</v>
      </c>
      <c r="O1340" s="15" t="n">
        <v>38813</v>
      </c>
    </row>
    <row r="1341" customFormat="false" ht="12.75" hidden="false" customHeight="false" outlineLevel="0" collapsed="false">
      <c r="A1341" s="12" t="s">
        <v>54</v>
      </c>
      <c r="B1341" s="13" t="s">
        <v>52</v>
      </c>
      <c r="D1341" s="12" t="n">
        <v>0.455551378446115</v>
      </c>
      <c r="F1341" s="13" t="n">
        <v>70</v>
      </c>
      <c r="G1341" s="12" t="n">
        <v>0.0065078768349445</v>
      </c>
      <c r="I1341" s="12" t="n">
        <v>4.91247583599045</v>
      </c>
      <c r="J1341" s="0" t="n">
        <f aca="false">K1341*60*1.12/1000</f>
        <v>2.19441642396639</v>
      </c>
      <c r="K1341" s="19" t="n">
        <v>32.6550063090237</v>
      </c>
      <c r="N1341" s="15" t="n">
        <v>38640</v>
      </c>
      <c r="O1341" s="15" t="n">
        <v>38736</v>
      </c>
    </row>
    <row r="1342" customFormat="false" ht="12.75" hidden="false" customHeight="false" outlineLevel="0" collapsed="false">
      <c r="A1342" s="12" t="s">
        <v>54</v>
      </c>
      <c r="B1342" s="13" t="s">
        <v>52</v>
      </c>
      <c r="D1342" s="12" t="n">
        <v>0.611608005521049</v>
      </c>
      <c r="F1342" s="12" t="n">
        <v>70</v>
      </c>
      <c r="G1342" s="12" t="n">
        <v>0.00873725722172927</v>
      </c>
      <c r="I1342" s="12" t="n">
        <v>6.26463131098729</v>
      </c>
      <c r="J1342" s="0" t="n">
        <f aca="false">K1342*60*1.12/1000</f>
        <v>3.04960733847412</v>
      </c>
      <c r="K1342" s="19" t="n">
        <v>45.3810615844364</v>
      </c>
      <c r="N1342" s="15" t="n">
        <v>38640</v>
      </c>
      <c r="O1342" s="15" t="n">
        <v>38736</v>
      </c>
    </row>
    <row r="1343" customFormat="false" ht="12.75" hidden="false" customHeight="false" outlineLevel="0" collapsed="false">
      <c r="A1343" s="12" t="s">
        <v>54</v>
      </c>
      <c r="B1343" s="13" t="s">
        <v>52</v>
      </c>
      <c r="D1343" s="12" t="n">
        <v>0.695431286549708</v>
      </c>
      <c r="F1343" s="13" t="n">
        <v>70</v>
      </c>
      <c r="G1343" s="12" t="n">
        <v>0.00993473266499582</v>
      </c>
      <c r="I1343" s="12" t="n">
        <v>4.91374208203738</v>
      </c>
      <c r="J1343" s="0" t="n">
        <f aca="false">K1343*60*1.12/1000</f>
        <v>2.88797938855592</v>
      </c>
      <c r="K1343" s="19" t="n">
        <v>42.9758837582726</v>
      </c>
      <c r="N1343" s="15" t="n">
        <v>38640</v>
      </c>
      <c r="O1343" s="15" t="n">
        <v>38736</v>
      </c>
    </row>
    <row r="1344" customFormat="false" ht="12.75" hidden="false" customHeight="false" outlineLevel="0" collapsed="false">
      <c r="A1344" s="12" t="s">
        <v>54</v>
      </c>
      <c r="B1344" s="13" t="s">
        <v>52</v>
      </c>
      <c r="D1344" s="12" t="n">
        <v>0.687994987468672</v>
      </c>
      <c r="F1344" s="12" t="n">
        <v>70</v>
      </c>
      <c r="G1344" s="12" t="n">
        <v>0.00982849982098102</v>
      </c>
      <c r="I1344" s="12" t="n">
        <v>4.41196756592944</v>
      </c>
      <c r="J1344" s="0" t="n">
        <f aca="false">K1344*60*1.12/1000</f>
        <v>2.57684280031231</v>
      </c>
      <c r="K1344" s="19" t="n">
        <v>38.3458750046475</v>
      </c>
      <c r="N1344" s="15" t="n">
        <v>38640</v>
      </c>
      <c r="O1344" s="15" t="n">
        <v>38736</v>
      </c>
    </row>
    <row r="1345" customFormat="false" ht="12.75" hidden="false" customHeight="false" outlineLevel="0" collapsed="false">
      <c r="A1345" s="12" t="s">
        <v>54</v>
      </c>
      <c r="B1345" s="13" t="s">
        <v>52</v>
      </c>
      <c r="D1345" s="12" t="n">
        <v>0.718329365079365</v>
      </c>
      <c r="F1345" s="13" t="n">
        <v>70</v>
      </c>
      <c r="G1345" s="12" t="n">
        <v>0.0102618480725624</v>
      </c>
      <c r="I1345" s="12" t="n">
        <v>4.82150257621402</v>
      </c>
      <c r="J1345" s="0" t="n">
        <f aca="false">K1345*60*1.12/1000</f>
        <v>2.93435067347561</v>
      </c>
      <c r="K1345" s="19" t="n">
        <v>43.6659326410061</v>
      </c>
      <c r="N1345" s="15" t="n">
        <v>38640</v>
      </c>
      <c r="O1345" s="15" t="n">
        <v>38736</v>
      </c>
    </row>
    <row r="1346" customFormat="false" ht="12.75" hidden="false" customHeight="false" outlineLevel="0" collapsed="false">
      <c r="A1346" s="12" t="s">
        <v>54</v>
      </c>
      <c r="B1346" s="13" t="s">
        <v>52</v>
      </c>
      <c r="D1346" s="12" t="n">
        <v>0.561552250190694</v>
      </c>
      <c r="F1346" s="12" t="n">
        <v>70</v>
      </c>
      <c r="G1346" s="12" t="n">
        <v>0.0080221750027242</v>
      </c>
      <c r="I1346" s="12" t="n">
        <v>5.77325893679182</v>
      </c>
      <c r="J1346" s="0" t="n">
        <f aca="false">K1346*60*1.12/1000</f>
        <v>3.12600030787478</v>
      </c>
      <c r="K1346" s="19" t="n">
        <v>46.5178617243271</v>
      </c>
      <c r="N1346" s="15" t="n">
        <v>38640</v>
      </c>
      <c r="O1346" s="15" t="n">
        <v>38736</v>
      </c>
    </row>
    <row r="1347" customFormat="false" ht="12.75" hidden="false" customHeight="false" outlineLevel="0" collapsed="false">
      <c r="A1347" s="12" t="s">
        <v>54</v>
      </c>
      <c r="B1347" s="13" t="s">
        <v>52</v>
      </c>
      <c r="D1347" s="12" t="n">
        <v>0.67141057312253</v>
      </c>
      <c r="F1347" s="13" t="n">
        <v>70</v>
      </c>
      <c r="G1347" s="12" t="n">
        <v>0.00959157961603614</v>
      </c>
      <c r="I1347" s="12" t="n">
        <v>3.59014642756851</v>
      </c>
      <c r="J1347" s="0" t="n">
        <f aca="false">K1347*60*1.12/1000</f>
        <v>2.17819005673706</v>
      </c>
      <c r="K1347" s="19" t="n">
        <v>32.4135425109682</v>
      </c>
      <c r="N1347" s="15" t="n">
        <v>38640</v>
      </c>
      <c r="O1347" s="15" t="n">
        <v>38736</v>
      </c>
    </row>
    <row r="1348" customFormat="false" ht="12.75" hidden="false" customHeight="false" outlineLevel="0" collapsed="false">
      <c r="A1348" s="12" t="s">
        <v>54</v>
      </c>
      <c r="B1348" s="13" t="s">
        <v>52</v>
      </c>
      <c r="D1348" s="12" t="n">
        <v>0.41667211328976</v>
      </c>
      <c r="F1348" s="13" t="n">
        <v>83</v>
      </c>
      <c r="G1348" s="12" t="n">
        <v>0.00502014594325013</v>
      </c>
      <c r="I1348" s="12" t="n">
        <v>5.21000486211454</v>
      </c>
      <c r="J1348" s="0" t="n">
        <f aca="false">K1348*60*1.12/1000</f>
        <v>2.19441642396639</v>
      </c>
      <c r="K1348" s="19" t="n">
        <v>32.6550063090237</v>
      </c>
      <c r="N1348" s="15" t="n">
        <v>38640</v>
      </c>
      <c r="O1348" s="15" t="n">
        <v>38758</v>
      </c>
    </row>
    <row r="1349" customFormat="false" ht="12.75" hidden="false" customHeight="false" outlineLevel="0" collapsed="false">
      <c r="A1349" s="12" t="s">
        <v>54</v>
      </c>
      <c r="B1349" s="13" t="s">
        <v>52</v>
      </c>
      <c r="D1349" s="12" t="n">
        <v>0.540951388888889</v>
      </c>
      <c r="F1349" s="12" t="n">
        <v>83</v>
      </c>
      <c r="G1349" s="12" t="n">
        <v>0.00651748661311914</v>
      </c>
      <c r="I1349" s="12" t="n">
        <v>6.1284416693208</v>
      </c>
      <c r="J1349" s="0" t="n">
        <f aca="false">K1349*60*1.12/1000</f>
        <v>3.04960733847412</v>
      </c>
      <c r="K1349" s="19" t="n">
        <v>45.3810615844364</v>
      </c>
      <c r="N1349" s="15" t="n">
        <v>38640</v>
      </c>
      <c r="O1349" s="15" t="n">
        <v>38758</v>
      </c>
    </row>
    <row r="1350" customFormat="false" ht="12.75" hidden="false" customHeight="false" outlineLevel="0" collapsed="false">
      <c r="A1350" s="12" t="s">
        <v>54</v>
      </c>
      <c r="B1350" s="13" t="s">
        <v>52</v>
      </c>
      <c r="D1350" s="12" t="n">
        <v>0.625625</v>
      </c>
      <c r="F1350" s="13" t="n">
        <v>83</v>
      </c>
      <c r="G1350" s="12" t="n">
        <v>0.00753765060240964</v>
      </c>
      <c r="I1350" s="12" t="n">
        <v>7.35244782099474</v>
      </c>
      <c r="J1350" s="0" t="n">
        <f aca="false">K1350*60*1.12/1000</f>
        <v>2.88797938855592</v>
      </c>
      <c r="K1350" s="19" t="n">
        <v>42.9758837582726</v>
      </c>
      <c r="N1350" s="15" t="n">
        <v>38640</v>
      </c>
      <c r="O1350" s="15" t="n">
        <v>38758</v>
      </c>
    </row>
    <row r="1351" customFormat="false" ht="12.75" hidden="false" customHeight="false" outlineLevel="0" collapsed="false">
      <c r="A1351" s="12" t="s">
        <v>54</v>
      </c>
      <c r="B1351" s="13" t="s">
        <v>52</v>
      </c>
      <c r="D1351" s="12" t="n">
        <v>0.619411764705882</v>
      </c>
      <c r="F1351" s="12" t="n">
        <v>83</v>
      </c>
      <c r="G1351" s="12" t="n">
        <v>0.007462792345854</v>
      </c>
      <c r="I1351" s="12" t="n">
        <v>5.41849656538466</v>
      </c>
      <c r="J1351" s="0" t="n">
        <f aca="false">K1351*60*1.12/1000</f>
        <v>2.57684280031231</v>
      </c>
      <c r="K1351" s="19" t="n">
        <v>38.3458750046475</v>
      </c>
      <c r="N1351" s="15" t="n">
        <v>38640</v>
      </c>
      <c r="O1351" s="15" t="n">
        <v>38758</v>
      </c>
    </row>
    <row r="1352" customFormat="false" ht="12.75" hidden="false" customHeight="false" outlineLevel="0" collapsed="false">
      <c r="A1352" s="12" t="s">
        <v>54</v>
      </c>
      <c r="B1352" s="13" t="s">
        <v>52</v>
      </c>
      <c r="D1352" s="12" t="n">
        <v>0.692219887955182</v>
      </c>
      <c r="F1352" s="13" t="n">
        <v>83</v>
      </c>
      <c r="G1352" s="12" t="n">
        <v>0.00833999865006243</v>
      </c>
      <c r="I1352" s="12" t="n">
        <v>4.57361236312488</v>
      </c>
      <c r="J1352" s="0" t="n">
        <f aca="false">K1352*60*1.12/1000</f>
        <v>2.93435067347561</v>
      </c>
      <c r="K1352" s="19" t="n">
        <v>43.6659326410061</v>
      </c>
      <c r="N1352" s="15" t="n">
        <v>38640</v>
      </c>
      <c r="O1352" s="15" t="n">
        <v>38758</v>
      </c>
    </row>
    <row r="1353" customFormat="false" ht="12.75" hidden="false" customHeight="false" outlineLevel="0" collapsed="false">
      <c r="A1353" s="12" t="s">
        <v>54</v>
      </c>
      <c r="B1353" s="13" t="s">
        <v>52</v>
      </c>
      <c r="D1353" s="12" t="n">
        <v>0.49667211328976</v>
      </c>
      <c r="F1353" s="12" t="n">
        <v>83</v>
      </c>
      <c r="G1353" s="12" t="n">
        <v>0.00598400136493687</v>
      </c>
      <c r="I1353" s="12" t="n">
        <v>5.04553287668416</v>
      </c>
      <c r="J1353" s="0" t="n">
        <f aca="false">K1353*60*1.12/1000</f>
        <v>3.12600030787478</v>
      </c>
      <c r="K1353" s="19" t="n">
        <v>46.5178617243271</v>
      </c>
      <c r="N1353" s="15" t="n">
        <v>38640</v>
      </c>
      <c r="O1353" s="15" t="n">
        <v>38758</v>
      </c>
    </row>
    <row r="1354" customFormat="false" ht="12.75" hidden="false" customHeight="false" outlineLevel="0" collapsed="false">
      <c r="A1354" s="12" t="s">
        <v>54</v>
      </c>
      <c r="B1354" s="13" t="s">
        <v>52</v>
      </c>
      <c r="D1354" s="12" t="n">
        <v>0.615268518518519</v>
      </c>
      <c r="F1354" s="13" t="n">
        <v>83</v>
      </c>
      <c r="G1354" s="12" t="n">
        <v>0.00741287371709059</v>
      </c>
      <c r="I1354" s="12" t="n">
        <v>4.55622119447525</v>
      </c>
      <c r="J1354" s="0" t="n">
        <f aca="false">K1354*60*1.12/1000</f>
        <v>2.17819005673706</v>
      </c>
      <c r="K1354" s="19" t="n">
        <v>32.4135425109682</v>
      </c>
      <c r="N1354" s="15" t="n">
        <v>38640</v>
      </c>
      <c r="O1354" s="15" t="n">
        <v>38758</v>
      </c>
    </row>
    <row r="1355" customFormat="false" ht="12.75" hidden="false" customHeight="false" outlineLevel="0" collapsed="false">
      <c r="A1355" s="12" t="s">
        <v>54</v>
      </c>
      <c r="B1355" s="13" t="s">
        <v>52</v>
      </c>
      <c r="D1355" s="12" t="n">
        <v>0.394675245098039</v>
      </c>
      <c r="F1355" s="13" t="n">
        <v>87</v>
      </c>
      <c r="G1355" s="12" t="n">
        <v>0.00453649707009241</v>
      </c>
      <c r="I1355" s="12" t="n">
        <v>4.50522549169317</v>
      </c>
      <c r="J1355" s="0" t="n">
        <f aca="false">K1355*60*1.12/1000</f>
        <v>2.19441642396639</v>
      </c>
      <c r="K1355" s="19" t="n">
        <v>32.6550063090237</v>
      </c>
      <c r="N1355" s="15" t="n">
        <v>38640</v>
      </c>
      <c r="O1355" s="15" t="n">
        <v>38771</v>
      </c>
    </row>
    <row r="1356" customFormat="false" ht="12.75" hidden="false" customHeight="false" outlineLevel="0" collapsed="false">
      <c r="A1356" s="12" t="s">
        <v>54</v>
      </c>
      <c r="B1356" s="13" t="s">
        <v>52</v>
      </c>
      <c r="D1356" s="12" t="n">
        <v>0.519771241830065</v>
      </c>
      <c r="F1356" s="12" t="n">
        <v>87</v>
      </c>
      <c r="G1356" s="12" t="n">
        <v>0.00597438209000075</v>
      </c>
      <c r="I1356" s="12" t="n">
        <v>6.43372006357618</v>
      </c>
      <c r="J1356" s="0" t="n">
        <f aca="false">K1356*60*1.12/1000</f>
        <v>3.04960733847412</v>
      </c>
      <c r="K1356" s="19" t="n">
        <v>45.3810615844364</v>
      </c>
      <c r="N1356" s="15" t="n">
        <v>38640</v>
      </c>
      <c r="O1356" s="15" t="n">
        <v>38771</v>
      </c>
    </row>
    <row r="1357" customFormat="false" ht="12.75" hidden="false" customHeight="false" outlineLevel="0" collapsed="false">
      <c r="A1357" s="12" t="s">
        <v>54</v>
      </c>
      <c r="B1357" s="13" t="s">
        <v>52</v>
      </c>
      <c r="D1357" s="12" t="n">
        <v>0.60581045751634</v>
      </c>
      <c r="F1357" s="13" t="n">
        <v>87</v>
      </c>
      <c r="G1357" s="12" t="n">
        <v>0.00696333859214184</v>
      </c>
      <c r="I1357" s="12" t="n">
        <v>6.23409827811209</v>
      </c>
      <c r="J1357" s="0" t="n">
        <f aca="false">K1357*60*1.12/1000</f>
        <v>2.88797938855592</v>
      </c>
      <c r="K1357" s="19" t="n">
        <v>42.9758837582726</v>
      </c>
      <c r="N1357" s="15" t="n">
        <v>38640</v>
      </c>
      <c r="O1357" s="15" t="n">
        <v>38771</v>
      </c>
    </row>
    <row r="1358" customFormat="false" ht="12.75" hidden="false" customHeight="false" outlineLevel="0" collapsed="false">
      <c r="A1358" s="12" t="s">
        <v>54</v>
      </c>
      <c r="B1358" s="13" t="s">
        <v>52</v>
      </c>
      <c r="D1358" s="12" t="n">
        <v>0.585256769374416</v>
      </c>
      <c r="F1358" s="12" t="n">
        <v>87</v>
      </c>
      <c r="G1358" s="12" t="n">
        <v>0.00672708930315421</v>
      </c>
      <c r="I1358" s="12" t="n">
        <v>5.94085030421896</v>
      </c>
      <c r="J1358" s="0" t="n">
        <f aca="false">K1358*60*1.12/1000</f>
        <v>2.57684280031231</v>
      </c>
      <c r="K1358" s="19" t="n">
        <v>38.3458750046475</v>
      </c>
      <c r="N1358" s="15" t="n">
        <v>38640</v>
      </c>
      <c r="O1358" s="15" t="n">
        <v>38771</v>
      </c>
    </row>
    <row r="1359" customFormat="false" ht="12.75" hidden="false" customHeight="false" outlineLevel="0" collapsed="false">
      <c r="A1359" s="12" t="s">
        <v>54</v>
      </c>
      <c r="B1359" s="13" t="s">
        <v>52</v>
      </c>
      <c r="D1359" s="12" t="n">
        <v>0.674666666666667</v>
      </c>
      <c r="F1359" s="13" t="n">
        <v>87</v>
      </c>
      <c r="G1359" s="12" t="n">
        <v>0.00775478927203065</v>
      </c>
      <c r="I1359" s="12" t="n">
        <v>4.46259085451898</v>
      </c>
      <c r="J1359" s="0" t="n">
        <f aca="false">K1359*60*1.12/1000</f>
        <v>2.93435067347561</v>
      </c>
      <c r="K1359" s="19" t="n">
        <v>43.6659326410061</v>
      </c>
      <c r="N1359" s="15" t="n">
        <v>38640</v>
      </c>
      <c r="O1359" s="15" t="n">
        <v>38771</v>
      </c>
    </row>
    <row r="1360" customFormat="false" ht="12.75" hidden="false" customHeight="false" outlineLevel="0" collapsed="false">
      <c r="A1360" s="12" t="s">
        <v>54</v>
      </c>
      <c r="B1360" s="13" t="s">
        <v>52</v>
      </c>
      <c r="D1360" s="12" t="n">
        <v>0.495</v>
      </c>
      <c r="F1360" s="12" t="n">
        <v>87</v>
      </c>
      <c r="G1360" s="12" t="n">
        <v>0.00568965517241379</v>
      </c>
      <c r="I1360" s="12" t="n">
        <v>5.13787531960923</v>
      </c>
      <c r="J1360" s="0" t="n">
        <f aca="false">K1360*60*1.12/1000</f>
        <v>3.12600030787478</v>
      </c>
      <c r="K1360" s="19" t="n">
        <v>46.5178617243271</v>
      </c>
      <c r="N1360" s="15" t="n">
        <v>38640</v>
      </c>
      <c r="O1360" s="15" t="n">
        <v>38771</v>
      </c>
    </row>
    <row r="1361" customFormat="false" ht="12.75" hidden="false" customHeight="false" outlineLevel="0" collapsed="false">
      <c r="A1361" s="12" t="s">
        <v>54</v>
      </c>
      <c r="B1361" s="13" t="s">
        <v>52</v>
      </c>
      <c r="D1361" s="12" t="n">
        <v>0.60028305028305</v>
      </c>
      <c r="F1361" s="13" t="n">
        <v>87</v>
      </c>
      <c r="G1361" s="12" t="n">
        <v>0.00689980517566725</v>
      </c>
      <c r="I1361" s="12" t="n">
        <v>4.18257757384098</v>
      </c>
      <c r="J1361" s="0" t="n">
        <f aca="false">K1361*60*1.12/1000</f>
        <v>2.17819005673706</v>
      </c>
      <c r="K1361" s="19" t="n">
        <v>32.4135425109682</v>
      </c>
      <c r="N1361" s="15" t="n">
        <v>38640</v>
      </c>
      <c r="O1361" s="15" t="n">
        <v>38771</v>
      </c>
    </row>
    <row r="1362" customFormat="false" ht="12.75" hidden="false" customHeight="false" outlineLevel="0" collapsed="false">
      <c r="A1362" s="12" t="s">
        <v>54</v>
      </c>
      <c r="B1362" s="13" t="s">
        <v>52</v>
      </c>
      <c r="D1362" s="12" t="n">
        <v>0.35686887254902</v>
      </c>
      <c r="F1362" s="13" t="n">
        <v>98</v>
      </c>
      <c r="G1362" s="13" t="n">
        <v>0.00364151910764306</v>
      </c>
      <c r="I1362" s="12" t="n">
        <v>4.82072071242432</v>
      </c>
      <c r="J1362" s="0" t="n">
        <f aca="false">K1362*60*1.12/1000</f>
        <v>2.19441642396639</v>
      </c>
      <c r="K1362" s="19" t="n">
        <v>32.6550063090237</v>
      </c>
      <c r="N1362" s="15" t="n">
        <v>38640</v>
      </c>
      <c r="O1362" s="15" t="n">
        <v>38783</v>
      </c>
    </row>
    <row r="1363" customFormat="false" ht="12.75" hidden="false" customHeight="false" outlineLevel="0" collapsed="false">
      <c r="A1363" s="12" t="s">
        <v>54</v>
      </c>
      <c r="B1363" s="13" t="s">
        <v>52</v>
      </c>
      <c r="D1363" s="12" t="n">
        <v>0.477307189542484</v>
      </c>
      <c r="F1363" s="12" t="n">
        <v>98</v>
      </c>
      <c r="G1363" s="13" t="n">
        <v>0.00487048152594371</v>
      </c>
      <c r="I1363" s="12" t="n">
        <v>6.20287593334479</v>
      </c>
      <c r="J1363" s="0" t="n">
        <f aca="false">K1363*60*1.12/1000</f>
        <v>3.04960733847412</v>
      </c>
      <c r="K1363" s="19" t="n">
        <v>45.3810615844364</v>
      </c>
      <c r="N1363" s="15" t="n">
        <v>38640</v>
      </c>
      <c r="O1363" s="15" t="n">
        <v>38783</v>
      </c>
    </row>
    <row r="1364" customFormat="false" ht="12.75" hidden="false" customHeight="false" outlineLevel="0" collapsed="false">
      <c r="A1364" s="12" t="s">
        <v>54</v>
      </c>
      <c r="B1364" s="13" t="s">
        <v>52</v>
      </c>
      <c r="D1364" s="12" t="n">
        <v>0.543109243697479</v>
      </c>
      <c r="F1364" s="13" t="n">
        <v>98</v>
      </c>
      <c r="G1364" s="13" t="n">
        <v>0.00554193105813754</v>
      </c>
      <c r="I1364" s="12" t="n">
        <v>7.69692639529261</v>
      </c>
      <c r="J1364" s="0" t="n">
        <f aca="false">K1364*60*1.12/1000</f>
        <v>2.88797938855592</v>
      </c>
      <c r="K1364" s="19" t="n">
        <v>42.9758837582726</v>
      </c>
      <c r="N1364" s="15" t="n">
        <v>38640</v>
      </c>
      <c r="O1364" s="15" t="n">
        <v>38783</v>
      </c>
    </row>
    <row r="1365" customFormat="false" ht="12.75" hidden="false" customHeight="false" outlineLevel="0" collapsed="false">
      <c r="A1365" s="12" t="s">
        <v>54</v>
      </c>
      <c r="B1365" s="13" t="s">
        <v>52</v>
      </c>
      <c r="D1365" s="12" t="n">
        <v>0.537576388888889</v>
      </c>
      <c r="F1365" s="12" t="n">
        <v>98</v>
      </c>
      <c r="G1365" s="13" t="n">
        <v>0.00548547335600907</v>
      </c>
      <c r="I1365" s="12" t="n">
        <v>5.56372849470645</v>
      </c>
      <c r="J1365" s="0" t="n">
        <f aca="false">K1365*60*1.12/1000</f>
        <v>2.57684280031231</v>
      </c>
      <c r="K1365" s="19" t="n">
        <v>38.3458750046475</v>
      </c>
      <c r="N1365" s="15" t="n">
        <v>38640</v>
      </c>
      <c r="O1365" s="15" t="n">
        <v>38783</v>
      </c>
    </row>
    <row r="1366" customFormat="false" ht="12.75" hidden="false" customHeight="false" outlineLevel="0" collapsed="false">
      <c r="A1366" s="12" t="s">
        <v>54</v>
      </c>
      <c r="B1366" s="13" t="s">
        <v>52</v>
      </c>
      <c r="D1366" s="12" t="n">
        <v>0.619388888888889</v>
      </c>
      <c r="F1366" s="13" t="n">
        <v>98</v>
      </c>
      <c r="G1366" s="13" t="n">
        <v>0.0063202947845805</v>
      </c>
      <c r="I1366" s="12" t="n">
        <v>5.08826023297766</v>
      </c>
      <c r="J1366" s="0" t="n">
        <f aca="false">K1366*60*1.12/1000</f>
        <v>2.93435067347561</v>
      </c>
      <c r="K1366" s="19" t="n">
        <v>43.6659326410061</v>
      </c>
      <c r="N1366" s="15" t="n">
        <v>38640</v>
      </c>
      <c r="O1366" s="15" t="n">
        <v>38783</v>
      </c>
    </row>
    <row r="1367" customFormat="false" ht="12.75" hidden="false" customHeight="false" outlineLevel="0" collapsed="false">
      <c r="A1367" s="12" t="s">
        <v>54</v>
      </c>
      <c r="B1367" s="13" t="s">
        <v>52</v>
      </c>
      <c r="D1367" s="12" t="n">
        <v>0.423277777777778</v>
      </c>
      <c r="F1367" s="12" t="n">
        <v>98</v>
      </c>
      <c r="G1367" s="13" t="n">
        <v>0.00431916099773243</v>
      </c>
      <c r="I1367" s="12" t="n">
        <v>6.06676604711552</v>
      </c>
      <c r="J1367" s="0" t="n">
        <f aca="false">K1367*60*1.12/1000</f>
        <v>3.12600030787478</v>
      </c>
      <c r="K1367" s="19" t="n">
        <v>46.5178617243271</v>
      </c>
      <c r="N1367" s="15" t="n">
        <v>38640</v>
      </c>
      <c r="O1367" s="15" t="n">
        <v>38783</v>
      </c>
    </row>
    <row r="1368" customFormat="false" ht="12.75" hidden="false" customHeight="false" outlineLevel="0" collapsed="false">
      <c r="A1368" s="12" t="s">
        <v>54</v>
      </c>
      <c r="B1368" s="13" t="s">
        <v>52</v>
      </c>
      <c r="D1368" s="12" t="n">
        <v>0.525947712418301</v>
      </c>
      <c r="F1368" s="13" t="n">
        <v>98</v>
      </c>
      <c r="G1368" s="13" t="n">
        <v>0.00536681339202348</v>
      </c>
      <c r="I1368" s="12" t="n">
        <v>5.11841943587995</v>
      </c>
      <c r="J1368" s="0" t="n">
        <f aca="false">K1368*60*1.12/1000</f>
        <v>2.17819005673706</v>
      </c>
      <c r="K1368" s="19" t="n">
        <v>32.4135425109682</v>
      </c>
      <c r="N1368" s="15" t="n">
        <v>38640</v>
      </c>
      <c r="O1368" s="15" t="n">
        <v>38783</v>
      </c>
    </row>
    <row r="1369" customFormat="false" ht="12.75" hidden="false" customHeight="false" outlineLevel="0" collapsed="false">
      <c r="A1369" s="12" t="s">
        <v>54</v>
      </c>
      <c r="B1369" s="13" t="s">
        <v>52</v>
      </c>
      <c r="D1369" s="12" t="n">
        <v>0.340730506822612</v>
      </c>
      <c r="F1369" s="13" t="n">
        <v>105</v>
      </c>
      <c r="G1369" s="12" t="n">
        <v>0.00324505244592964</v>
      </c>
      <c r="I1369" s="12" t="n">
        <v>5.52615610393569</v>
      </c>
      <c r="J1369" s="0" t="n">
        <f aca="false">K1369*60*1.12/1000</f>
        <v>2.19441642396639</v>
      </c>
      <c r="K1369" s="19" t="n">
        <v>32.6550063090237</v>
      </c>
      <c r="N1369" s="15" t="n">
        <v>38640</v>
      </c>
      <c r="O1369" s="15" t="n">
        <v>38790</v>
      </c>
    </row>
    <row r="1370" customFormat="false" ht="12.75" hidden="false" customHeight="false" outlineLevel="0" collapsed="false">
      <c r="A1370" s="12" t="s">
        <v>54</v>
      </c>
      <c r="B1370" s="13" t="s">
        <v>52</v>
      </c>
      <c r="D1370" s="12" t="n">
        <v>0.484832080200501</v>
      </c>
      <c r="F1370" s="12" t="n">
        <v>105</v>
      </c>
      <c r="G1370" s="12" t="n">
        <v>0.00461744838286192</v>
      </c>
      <c r="I1370" s="12" t="n">
        <v>8.26324555326309</v>
      </c>
      <c r="J1370" s="0" t="n">
        <f aca="false">K1370*60*1.12/1000</f>
        <v>3.04960733847412</v>
      </c>
      <c r="K1370" s="19" t="n">
        <v>45.3810615844364</v>
      </c>
      <c r="N1370" s="15" t="n">
        <v>38640</v>
      </c>
      <c r="O1370" s="15" t="n">
        <v>38790</v>
      </c>
    </row>
    <row r="1371" customFormat="false" ht="12.75" hidden="false" customHeight="false" outlineLevel="0" collapsed="false">
      <c r="A1371" s="12" t="s">
        <v>54</v>
      </c>
      <c r="B1371" s="13" t="s">
        <v>52</v>
      </c>
      <c r="D1371" s="12" t="n">
        <v>0.588685515873016</v>
      </c>
      <c r="F1371" s="13" t="n">
        <v>105</v>
      </c>
      <c r="G1371" s="12" t="n">
        <v>0.00560652872260015</v>
      </c>
      <c r="I1371" s="12" t="n">
        <v>8.19599733888275</v>
      </c>
      <c r="J1371" s="0" t="n">
        <f aca="false">K1371*60*1.12/1000</f>
        <v>2.88797938855592</v>
      </c>
      <c r="K1371" s="19" t="n">
        <v>42.9758837582726</v>
      </c>
      <c r="N1371" s="15" t="n">
        <v>38640</v>
      </c>
      <c r="O1371" s="15" t="n">
        <v>38790</v>
      </c>
    </row>
    <row r="1372" customFormat="false" ht="12.75" hidden="false" customHeight="false" outlineLevel="0" collapsed="false">
      <c r="A1372" s="12" t="s">
        <v>54</v>
      </c>
      <c r="B1372" s="13" t="s">
        <v>52</v>
      </c>
      <c r="D1372" s="12" t="n">
        <v>0.574828738512949</v>
      </c>
      <c r="F1372" s="12" t="n">
        <v>105</v>
      </c>
      <c r="G1372" s="12" t="n">
        <v>0.00547455941440904</v>
      </c>
      <c r="I1372" s="12" t="n">
        <v>7.45442601923646</v>
      </c>
      <c r="J1372" s="0" t="n">
        <f aca="false">K1372*60*1.12/1000</f>
        <v>2.57684280031231</v>
      </c>
      <c r="K1372" s="19" t="n">
        <v>38.3458750046475</v>
      </c>
      <c r="N1372" s="15" t="n">
        <v>38640</v>
      </c>
      <c r="O1372" s="15" t="n">
        <v>38790</v>
      </c>
    </row>
    <row r="1373" customFormat="false" ht="12.75" hidden="false" customHeight="false" outlineLevel="0" collapsed="false">
      <c r="A1373" s="12" t="s">
        <v>54</v>
      </c>
      <c r="B1373" s="13" t="s">
        <v>52</v>
      </c>
      <c r="D1373" s="12" t="n">
        <v>0.641376623376623</v>
      </c>
      <c r="F1373" s="13" t="n">
        <v>105</v>
      </c>
      <c r="G1373" s="12" t="n">
        <v>0.00610834879406308</v>
      </c>
      <c r="I1373" s="12" t="n">
        <v>5.61718104680628</v>
      </c>
      <c r="J1373" s="0" t="n">
        <f aca="false">K1373*60*1.12/1000</f>
        <v>2.93435067347561</v>
      </c>
      <c r="K1373" s="19" t="n">
        <v>43.6659326410061</v>
      </c>
      <c r="N1373" s="15" t="n">
        <v>38640</v>
      </c>
      <c r="O1373" s="15" t="n">
        <v>38790</v>
      </c>
    </row>
    <row r="1374" customFormat="false" ht="12.75" hidden="false" customHeight="false" outlineLevel="0" collapsed="false">
      <c r="A1374" s="12" t="s">
        <v>54</v>
      </c>
      <c r="B1374" s="13" t="s">
        <v>52</v>
      </c>
      <c r="D1374" s="12" t="n">
        <v>0.430454545454545</v>
      </c>
      <c r="F1374" s="12" t="n">
        <v>105</v>
      </c>
      <c r="G1374" s="12" t="n">
        <v>0.0040995670995671</v>
      </c>
      <c r="I1374" s="12" t="n">
        <v>6.97586704027117</v>
      </c>
      <c r="J1374" s="0" t="n">
        <f aca="false">K1374*60*1.12/1000</f>
        <v>3.12600030787478</v>
      </c>
      <c r="K1374" s="19" t="n">
        <v>46.5178617243271</v>
      </c>
      <c r="N1374" s="15" t="n">
        <v>38640</v>
      </c>
      <c r="O1374" s="15" t="n">
        <v>38790</v>
      </c>
    </row>
    <row r="1375" customFormat="false" ht="12.75" hidden="false" customHeight="false" outlineLevel="0" collapsed="false">
      <c r="A1375" s="12" t="s">
        <v>54</v>
      </c>
      <c r="B1375" s="13" t="s">
        <v>52</v>
      </c>
      <c r="D1375" s="12" t="n">
        <v>0.527751322751323</v>
      </c>
      <c r="F1375" s="13" t="n">
        <v>105</v>
      </c>
      <c r="G1375" s="12" t="n">
        <v>0.00502620307382212</v>
      </c>
      <c r="I1375" s="12" t="n">
        <v>5.48844952902768</v>
      </c>
      <c r="J1375" s="0" t="n">
        <f aca="false">K1375*60*1.12/1000</f>
        <v>2.17819005673706</v>
      </c>
      <c r="K1375" s="19" t="n">
        <v>32.4135425109682</v>
      </c>
      <c r="N1375" s="15" t="n">
        <v>38640</v>
      </c>
      <c r="O1375" s="15" t="n">
        <v>38790</v>
      </c>
    </row>
    <row r="1376" customFormat="false" ht="12.75" hidden="false" customHeight="false" outlineLevel="0" collapsed="false">
      <c r="A1376" s="12" t="s">
        <v>54</v>
      </c>
      <c r="B1376" s="13" t="s">
        <v>52</v>
      </c>
      <c r="D1376" s="12" t="n">
        <v>0.301210239651416</v>
      </c>
      <c r="F1376" s="13" t="n">
        <v>115</v>
      </c>
      <c r="G1376" s="12" t="n">
        <v>0.00261921947522971</v>
      </c>
      <c r="I1376" s="12" t="n">
        <v>9.84178450646208</v>
      </c>
      <c r="J1376" s="0" t="n">
        <f aca="false">K1376*60*1.12/1000</f>
        <v>2.19441642396639</v>
      </c>
      <c r="K1376" s="19" t="n">
        <v>32.6550063090237</v>
      </c>
      <c r="N1376" s="15" t="n">
        <v>38640</v>
      </c>
      <c r="O1376" s="15" t="n">
        <v>38805</v>
      </c>
    </row>
    <row r="1377" customFormat="false" ht="12.75" hidden="false" customHeight="false" outlineLevel="0" collapsed="false">
      <c r="A1377" s="12" t="s">
        <v>54</v>
      </c>
      <c r="B1377" s="13" t="s">
        <v>52</v>
      </c>
      <c r="D1377" s="12" t="n">
        <v>0.427923976608187</v>
      </c>
      <c r="F1377" s="12" t="n">
        <v>115</v>
      </c>
      <c r="G1377" s="12" t="n">
        <v>0.0037210780574625</v>
      </c>
      <c r="I1377" s="12" t="n">
        <v>14.0700188980125</v>
      </c>
      <c r="J1377" s="0" t="n">
        <f aca="false">K1377*60*1.12/1000</f>
        <v>3.04960733847412</v>
      </c>
      <c r="K1377" s="19" t="n">
        <v>45.3810615844364</v>
      </c>
      <c r="N1377" s="15" t="n">
        <v>38640</v>
      </c>
      <c r="O1377" s="15" t="n">
        <v>38805</v>
      </c>
    </row>
    <row r="1378" customFormat="false" ht="12.75" hidden="false" customHeight="false" outlineLevel="0" collapsed="false">
      <c r="A1378" s="12" t="s">
        <v>54</v>
      </c>
      <c r="B1378" s="13" t="s">
        <v>52</v>
      </c>
      <c r="D1378" s="12" t="n">
        <v>0.563443469785575</v>
      </c>
      <c r="F1378" s="13" t="n">
        <v>115</v>
      </c>
      <c r="G1378" s="12" t="n">
        <v>0.00489950843291804</v>
      </c>
      <c r="I1378" s="12" t="n">
        <v>12.4585062658741</v>
      </c>
      <c r="J1378" s="0" t="n">
        <f aca="false">K1378*60*1.12/1000</f>
        <v>2.88797938855592</v>
      </c>
      <c r="K1378" s="19" t="n">
        <v>42.9758837582726</v>
      </c>
      <c r="N1378" s="15" t="n">
        <v>38640</v>
      </c>
      <c r="O1378" s="15" t="n">
        <v>38805</v>
      </c>
    </row>
    <row r="1379" customFormat="false" ht="12.75" hidden="false" customHeight="false" outlineLevel="0" collapsed="false">
      <c r="A1379" s="12" t="s">
        <v>54</v>
      </c>
      <c r="B1379" s="13" t="s">
        <v>52</v>
      </c>
      <c r="D1379" s="12" t="n">
        <v>0.534984126984127</v>
      </c>
      <c r="F1379" s="12" t="n">
        <v>115</v>
      </c>
      <c r="G1379" s="12" t="n">
        <v>0.0046520358868185</v>
      </c>
      <c r="I1379" s="12" t="n">
        <v>11.5944638347941</v>
      </c>
      <c r="J1379" s="0" t="n">
        <f aca="false">K1379*60*1.12/1000</f>
        <v>2.57684280031231</v>
      </c>
      <c r="K1379" s="19" t="n">
        <v>38.3458750046475</v>
      </c>
      <c r="N1379" s="15" t="n">
        <v>38640</v>
      </c>
      <c r="O1379" s="15" t="n">
        <v>38805</v>
      </c>
    </row>
    <row r="1380" customFormat="false" ht="12.75" hidden="false" customHeight="false" outlineLevel="0" collapsed="false">
      <c r="A1380" s="12" t="s">
        <v>54</v>
      </c>
      <c r="B1380" s="13" t="s">
        <v>52</v>
      </c>
      <c r="D1380" s="12" t="n">
        <v>0.660518077601411</v>
      </c>
      <c r="F1380" s="13" t="n">
        <v>115</v>
      </c>
      <c r="G1380" s="12" t="n">
        <v>0.00574363545740357</v>
      </c>
      <c r="I1380" s="12" t="n">
        <v>6.41236127379461</v>
      </c>
      <c r="J1380" s="0" t="n">
        <f aca="false">K1380*60*1.12/1000</f>
        <v>2.93435067347561</v>
      </c>
      <c r="K1380" s="19" t="n">
        <v>43.6659326410061</v>
      </c>
      <c r="N1380" s="15" t="n">
        <v>38640</v>
      </c>
      <c r="O1380" s="15" t="n">
        <v>38805</v>
      </c>
    </row>
    <row r="1381" customFormat="false" ht="12.75" hidden="false" customHeight="false" outlineLevel="0" collapsed="false">
      <c r="A1381" s="12" t="s">
        <v>54</v>
      </c>
      <c r="B1381" s="13" t="s">
        <v>52</v>
      </c>
      <c r="D1381" s="12" t="n">
        <v>0.362863181504486</v>
      </c>
      <c r="F1381" s="12" t="n">
        <v>115</v>
      </c>
      <c r="G1381" s="12" t="n">
        <v>0.00315533201308249</v>
      </c>
      <c r="I1381" s="12" t="n">
        <v>12.3230378070156</v>
      </c>
      <c r="J1381" s="0" t="n">
        <f aca="false">K1381*60*1.12/1000</f>
        <v>3.12600030787478</v>
      </c>
      <c r="K1381" s="19" t="n">
        <v>46.5178617243271</v>
      </c>
      <c r="N1381" s="15" t="n">
        <v>38640</v>
      </c>
      <c r="O1381" s="15" t="n">
        <v>38805</v>
      </c>
    </row>
    <row r="1382" customFormat="false" ht="12.75" hidden="false" customHeight="false" outlineLevel="0" collapsed="false">
      <c r="A1382" s="12" t="s">
        <v>54</v>
      </c>
      <c r="B1382" s="13" t="s">
        <v>52</v>
      </c>
      <c r="D1382" s="12" t="n">
        <v>0.495440564373898</v>
      </c>
      <c r="F1382" s="13" t="n">
        <v>115</v>
      </c>
      <c r="G1382" s="12" t="n">
        <v>0.00430817882064259</v>
      </c>
      <c r="I1382" s="12" t="n">
        <v>8.84047816349145</v>
      </c>
      <c r="J1382" s="0" t="n">
        <f aca="false">K1382*60*1.12/1000</f>
        <v>2.17819005673706</v>
      </c>
      <c r="K1382" s="19" t="n">
        <v>32.4135425109682</v>
      </c>
      <c r="N1382" s="15" t="n">
        <v>38640</v>
      </c>
      <c r="O1382" s="15" t="n">
        <v>38805</v>
      </c>
    </row>
    <row r="1383" customFormat="false" ht="12.75" hidden="false" customHeight="false" outlineLevel="0" collapsed="false">
      <c r="A1383" s="12" t="s">
        <v>54</v>
      </c>
      <c r="B1383" s="13" t="s">
        <v>52</v>
      </c>
      <c r="D1383" s="12" t="n">
        <v>0.361996083439762</v>
      </c>
      <c r="F1383" s="13" t="n">
        <v>124</v>
      </c>
      <c r="G1383" s="12" t="n">
        <v>0.00291932325354646</v>
      </c>
      <c r="I1383" s="12" t="n">
        <v>11.4795055681062</v>
      </c>
      <c r="J1383" s="0" t="n">
        <f aca="false">K1383*60*1.12/1000</f>
        <v>2.19441642396639</v>
      </c>
      <c r="K1383" s="19" t="n">
        <v>32.6550063090237</v>
      </c>
      <c r="N1383" s="15" t="n">
        <v>38640</v>
      </c>
      <c r="O1383" s="15" t="n">
        <v>38814</v>
      </c>
    </row>
    <row r="1384" customFormat="false" ht="12.75" hidden="false" customHeight="false" outlineLevel="0" collapsed="false">
      <c r="A1384" s="12" t="s">
        <v>54</v>
      </c>
      <c r="B1384" s="13" t="s">
        <v>52</v>
      </c>
      <c r="D1384" s="12" t="n">
        <v>0.500671674730498</v>
      </c>
      <c r="F1384" s="12" t="n">
        <v>124</v>
      </c>
      <c r="G1384" s="12" t="n">
        <v>0.0040376747962137</v>
      </c>
      <c r="I1384" s="12" t="n">
        <v>11.2267545997239</v>
      </c>
      <c r="J1384" s="0" t="n">
        <f aca="false">K1384*60*1.12/1000</f>
        <v>3.04960733847412</v>
      </c>
      <c r="K1384" s="19" t="n">
        <v>45.3810615844364</v>
      </c>
      <c r="N1384" s="15" t="n">
        <v>38640</v>
      </c>
      <c r="O1384" s="15" t="n">
        <v>38814</v>
      </c>
    </row>
    <row r="1385" customFormat="false" ht="12.75" hidden="false" customHeight="false" outlineLevel="0" collapsed="false">
      <c r="A1385" s="12" t="s">
        <v>54</v>
      </c>
      <c r="B1385" s="13" t="s">
        <v>52</v>
      </c>
      <c r="D1385" s="12" t="n">
        <v>0.64734337637494</v>
      </c>
      <c r="F1385" s="13" t="n">
        <v>124</v>
      </c>
      <c r="G1385" s="12" t="n">
        <v>0.00522051109979791</v>
      </c>
      <c r="I1385" s="12" t="n">
        <v>8.5844406794866</v>
      </c>
      <c r="J1385" s="0" t="n">
        <f aca="false">K1385*60*1.12/1000</f>
        <v>2.88797938855592</v>
      </c>
      <c r="K1385" s="19" t="n">
        <v>42.9758837582726</v>
      </c>
      <c r="N1385" s="15" t="n">
        <v>38640</v>
      </c>
      <c r="O1385" s="15" t="n">
        <v>38814</v>
      </c>
    </row>
    <row r="1386" customFormat="false" ht="12.75" hidden="false" customHeight="false" outlineLevel="0" collapsed="false">
      <c r="A1386" s="12" t="s">
        <v>54</v>
      </c>
      <c r="B1386" s="13" t="s">
        <v>52</v>
      </c>
      <c r="D1386" s="12" t="n">
        <v>0.610087365591398</v>
      </c>
      <c r="F1386" s="12" t="n">
        <v>124</v>
      </c>
      <c r="G1386" s="12" t="n">
        <v>0.00492005939993063</v>
      </c>
      <c r="I1386" s="12" t="n">
        <v>10.3175212705743</v>
      </c>
      <c r="J1386" s="0" t="n">
        <f aca="false">K1386*60*1.12/1000</f>
        <v>2.57684280031231</v>
      </c>
      <c r="K1386" s="19" t="n">
        <v>38.3458750046475</v>
      </c>
      <c r="N1386" s="15" t="n">
        <v>38640</v>
      </c>
      <c r="O1386" s="15" t="n">
        <v>38814</v>
      </c>
    </row>
    <row r="1387" customFormat="false" ht="12.75" hidden="false" customHeight="false" outlineLevel="0" collapsed="false">
      <c r="A1387" s="12" t="s">
        <v>54</v>
      </c>
      <c r="B1387" s="13" t="s">
        <v>52</v>
      </c>
      <c r="D1387" s="12" t="n">
        <v>0.736536664241248</v>
      </c>
      <c r="F1387" s="13" t="n">
        <v>124</v>
      </c>
      <c r="G1387" s="12" t="n">
        <v>0.00593981180839716</v>
      </c>
      <c r="I1387" s="12" t="n">
        <v>6.43308837258629</v>
      </c>
      <c r="J1387" s="0" t="n">
        <f aca="false">K1387*60*1.12/1000</f>
        <v>2.93435067347561</v>
      </c>
      <c r="K1387" s="19" t="n">
        <v>43.6659326410061</v>
      </c>
      <c r="N1387" s="15" t="n">
        <v>38640</v>
      </c>
      <c r="O1387" s="15" t="n">
        <v>38814</v>
      </c>
    </row>
    <row r="1388" customFormat="false" ht="12.75" hidden="false" customHeight="false" outlineLevel="0" collapsed="false">
      <c r="A1388" s="12" t="s">
        <v>54</v>
      </c>
      <c r="B1388" s="13" t="s">
        <v>52</v>
      </c>
      <c r="D1388" s="12" t="n">
        <v>0.398461253244346</v>
      </c>
      <c r="F1388" s="12" t="n">
        <v>124</v>
      </c>
      <c r="G1388" s="12" t="n">
        <v>0.00321339720358343</v>
      </c>
      <c r="I1388" s="12" t="n">
        <v>12.560207609759</v>
      </c>
      <c r="J1388" s="0" t="n">
        <f aca="false">K1388*60*1.12/1000</f>
        <v>3.12600030787478</v>
      </c>
      <c r="K1388" s="19" t="n">
        <v>46.5178617243271</v>
      </c>
      <c r="N1388" s="15" t="n">
        <v>38640</v>
      </c>
      <c r="O1388" s="15" t="n">
        <v>38814</v>
      </c>
    </row>
    <row r="1389" customFormat="false" ht="12.75" hidden="false" customHeight="false" outlineLevel="0" collapsed="false">
      <c r="A1389" s="12" t="s">
        <v>54</v>
      </c>
      <c r="B1389" s="13" t="s">
        <v>52</v>
      </c>
      <c r="D1389" s="12" t="n">
        <v>0.52286211258697</v>
      </c>
      <c r="F1389" s="13" t="n">
        <v>124</v>
      </c>
      <c r="G1389" s="12" t="n">
        <v>0.0042166299402175</v>
      </c>
      <c r="I1389" s="12" t="n">
        <v>8.33438495272478</v>
      </c>
      <c r="J1389" s="0" t="n">
        <f aca="false">K1389*60*1.12/1000</f>
        <v>2.17819005673706</v>
      </c>
      <c r="K1389" s="19" t="n">
        <v>32.4135425109682</v>
      </c>
      <c r="N1389" s="15" t="n">
        <v>38640</v>
      </c>
      <c r="O1389" s="15" t="n">
        <v>38814</v>
      </c>
    </row>
    <row r="1390" customFormat="false" ht="12.75" hidden="false" customHeight="false" outlineLevel="0" collapsed="false">
      <c r="A1390" s="12" t="s">
        <v>54</v>
      </c>
      <c r="B1390" s="13" t="s">
        <v>52</v>
      </c>
      <c r="D1390" s="12" t="n">
        <v>0.408478963643179</v>
      </c>
      <c r="F1390" s="13" t="n">
        <v>152</v>
      </c>
      <c r="G1390" s="12" t="n">
        <v>0.00268736160291565</v>
      </c>
      <c r="I1390" s="12" t="n">
        <v>10.0894138345906</v>
      </c>
      <c r="J1390" s="0" t="n">
        <f aca="false">K1390*60*1.12/1000</f>
        <v>2.19441642396639</v>
      </c>
      <c r="K1390" s="19" t="n">
        <v>32.6550063090237</v>
      </c>
      <c r="N1390" s="15" t="n">
        <v>38640</v>
      </c>
      <c r="O1390" s="15" t="n">
        <v>38842</v>
      </c>
    </row>
    <row r="1391" customFormat="false" ht="12.75" hidden="false" customHeight="false" outlineLevel="0" collapsed="false">
      <c r="A1391" s="12" t="s">
        <v>54</v>
      </c>
      <c r="B1391" s="13" t="s">
        <v>52</v>
      </c>
      <c r="D1391" s="12" t="n">
        <v>0.476003312211982</v>
      </c>
      <c r="F1391" s="12" t="n">
        <v>152</v>
      </c>
      <c r="G1391" s="12" t="n">
        <v>0.00313160073823672</v>
      </c>
      <c r="I1391" s="12" t="n">
        <v>7.6658152606464</v>
      </c>
      <c r="J1391" s="0" t="n">
        <f aca="false">K1391*60*1.12/1000</f>
        <v>3.04960733847412</v>
      </c>
      <c r="K1391" s="19" t="n">
        <v>45.3810615844364</v>
      </c>
      <c r="N1391" s="15" t="n">
        <v>38640</v>
      </c>
      <c r="O1391" s="15" t="n">
        <v>38842</v>
      </c>
    </row>
    <row r="1392" customFormat="false" ht="12.75" hidden="false" customHeight="false" outlineLevel="0" collapsed="false">
      <c r="A1392" s="12" t="s">
        <v>54</v>
      </c>
      <c r="B1392" s="13" t="s">
        <v>52</v>
      </c>
      <c r="D1392" s="12" t="n">
        <v>0.548441454847705</v>
      </c>
      <c r="F1392" s="13" t="n">
        <v>152</v>
      </c>
      <c r="G1392" s="12" t="n">
        <v>0.00360816746610332</v>
      </c>
      <c r="I1392" s="12" t="n">
        <v>9.05938715470378</v>
      </c>
      <c r="J1392" s="0" t="n">
        <f aca="false">K1392*60*1.12/1000</f>
        <v>2.88797938855592</v>
      </c>
      <c r="K1392" s="19" t="n">
        <v>42.9758837582726</v>
      </c>
      <c r="N1392" s="15" t="n">
        <v>38640</v>
      </c>
      <c r="O1392" s="15" t="n">
        <v>38842</v>
      </c>
    </row>
    <row r="1393" customFormat="false" ht="12.75" hidden="false" customHeight="false" outlineLevel="0" collapsed="false">
      <c r="A1393" s="12" t="s">
        <v>54</v>
      </c>
      <c r="B1393" s="13" t="s">
        <v>52</v>
      </c>
      <c r="D1393" s="12" t="n">
        <v>0.539864469732891</v>
      </c>
      <c r="F1393" s="12" t="n">
        <v>152</v>
      </c>
      <c r="G1393" s="12" t="n">
        <v>0.00355173993245323</v>
      </c>
      <c r="I1393" s="12" t="n">
        <v>8.72455136187034</v>
      </c>
      <c r="J1393" s="0" t="n">
        <f aca="false">K1393*60*1.12/1000</f>
        <v>2.57684280031231</v>
      </c>
      <c r="K1393" s="19" t="n">
        <v>38.3458750046475</v>
      </c>
      <c r="N1393" s="15" t="n">
        <v>38640</v>
      </c>
      <c r="O1393" s="15" t="n">
        <v>38842</v>
      </c>
    </row>
    <row r="1394" customFormat="false" ht="12.75" hidden="false" customHeight="false" outlineLevel="0" collapsed="false">
      <c r="A1394" s="12" t="s">
        <v>54</v>
      </c>
      <c r="B1394" s="13" t="s">
        <v>52</v>
      </c>
      <c r="D1394" s="12" t="n">
        <v>0.56449032949033</v>
      </c>
      <c r="F1394" s="13" t="n">
        <v>152</v>
      </c>
      <c r="G1394" s="12" t="n">
        <v>0.00371375216769954</v>
      </c>
      <c r="I1394" s="12" t="n">
        <v>10.5926969089487</v>
      </c>
      <c r="J1394" s="0" t="n">
        <f aca="false">K1394*60*1.12/1000</f>
        <v>2.93435067347561</v>
      </c>
      <c r="K1394" s="19" t="n">
        <v>43.6659326410061</v>
      </c>
      <c r="N1394" s="15" t="n">
        <v>38640</v>
      </c>
      <c r="O1394" s="15" t="n">
        <v>38842</v>
      </c>
    </row>
    <row r="1395" customFormat="false" ht="12.75" hidden="false" customHeight="false" outlineLevel="0" collapsed="false">
      <c r="A1395" s="12" t="s">
        <v>54</v>
      </c>
      <c r="B1395" s="13" t="s">
        <v>52</v>
      </c>
      <c r="D1395" s="12" t="n">
        <v>0.505483660130719</v>
      </c>
      <c r="F1395" s="12" t="n">
        <v>152</v>
      </c>
      <c r="G1395" s="12" t="n">
        <v>0.00332555039559684</v>
      </c>
      <c r="I1395" s="12" t="n">
        <v>6.92033515220552</v>
      </c>
      <c r="J1395" s="0" t="n">
        <f aca="false">K1395*60*1.12/1000</f>
        <v>3.12600030787478</v>
      </c>
      <c r="K1395" s="19" t="n">
        <v>46.5178617243271</v>
      </c>
      <c r="N1395" s="15" t="n">
        <v>38640</v>
      </c>
      <c r="O1395" s="15" t="n">
        <v>38842</v>
      </c>
    </row>
    <row r="1396" customFormat="false" ht="12.75" hidden="false" customHeight="false" outlineLevel="0" collapsed="false">
      <c r="A1396" s="12" t="s">
        <v>54</v>
      </c>
      <c r="B1396" s="13" t="s">
        <v>52</v>
      </c>
      <c r="D1396" s="12" t="n">
        <v>0.492707215007215</v>
      </c>
      <c r="F1396" s="13" t="n">
        <v>152</v>
      </c>
      <c r="G1396" s="12" t="n">
        <v>0.00324149483557378</v>
      </c>
      <c r="I1396" s="12" t="n">
        <v>9.77527309442866</v>
      </c>
      <c r="J1396" s="0" t="n">
        <f aca="false">K1396*60*1.12/1000</f>
        <v>2.17819005673706</v>
      </c>
      <c r="K1396" s="19" t="n">
        <v>32.4135425109682</v>
      </c>
      <c r="N1396" s="15" t="n">
        <v>38640</v>
      </c>
      <c r="O1396" s="15" t="n">
        <v>38842</v>
      </c>
    </row>
    <row r="1397" customFormat="false" ht="12.75" hidden="false" customHeight="false" outlineLevel="0" collapsed="false">
      <c r="A1397" s="12" t="s">
        <v>54</v>
      </c>
      <c r="B1397" s="13" t="s">
        <v>52</v>
      </c>
      <c r="D1397" s="12" t="n">
        <v>0.702427128427128</v>
      </c>
      <c r="F1397" s="12" t="n">
        <v>70</v>
      </c>
      <c r="G1397" s="12" t="n">
        <v>0.0100346732632447</v>
      </c>
      <c r="I1397" s="12" t="n">
        <v>4.38008420302532</v>
      </c>
      <c r="J1397" s="0" t="n">
        <f aca="false">K1397*60*1.12/1000</f>
        <v>1.67086081405413</v>
      </c>
      <c r="K1397" s="19" t="n">
        <v>24.8640002091389</v>
      </c>
      <c r="N1397" s="15" t="n">
        <v>38640</v>
      </c>
      <c r="O1397" s="15" t="n">
        <v>38736</v>
      </c>
    </row>
    <row r="1398" customFormat="false" ht="12.75" hidden="false" customHeight="false" outlineLevel="0" collapsed="false">
      <c r="A1398" s="12" t="s">
        <v>54</v>
      </c>
      <c r="B1398" s="13" t="s">
        <v>52</v>
      </c>
      <c r="D1398" s="12" t="n">
        <v>0.591197691197691</v>
      </c>
      <c r="F1398" s="13" t="n">
        <v>70</v>
      </c>
      <c r="G1398" s="12" t="n">
        <v>0.00844568130282416</v>
      </c>
      <c r="I1398" s="12" t="n">
        <v>5.01640347405161</v>
      </c>
      <c r="J1398" s="0" t="n">
        <f aca="false">K1398*60*1.12/1000</f>
        <v>2.23006131801755</v>
      </c>
      <c r="K1398" s="19" t="n">
        <v>33.1854362800231</v>
      </c>
      <c r="N1398" s="15" t="n">
        <v>38640</v>
      </c>
      <c r="O1398" s="15" t="n">
        <v>38736</v>
      </c>
    </row>
    <row r="1399" customFormat="false" ht="12.75" hidden="false" customHeight="false" outlineLevel="0" collapsed="false">
      <c r="A1399" s="12" t="s">
        <v>54</v>
      </c>
      <c r="B1399" s="13" t="s">
        <v>52</v>
      </c>
      <c r="D1399" s="12" t="n">
        <v>0.694986461251167</v>
      </c>
      <c r="F1399" s="12" t="n">
        <v>70</v>
      </c>
      <c r="G1399" s="12" t="n">
        <v>0.00992837801787382</v>
      </c>
      <c r="I1399" s="12" t="n">
        <v>6.87932452502116</v>
      </c>
      <c r="J1399" s="0" t="n">
        <f aca="false">K1399*60*1.12/1000</f>
        <v>2.35334673430994</v>
      </c>
      <c r="K1399" s="19" t="n">
        <v>35.0200406891359</v>
      </c>
      <c r="N1399" s="15" t="n">
        <v>38640</v>
      </c>
      <c r="O1399" s="15" t="n">
        <v>38736</v>
      </c>
    </row>
    <row r="1400" customFormat="false" ht="12.75" hidden="false" customHeight="false" outlineLevel="0" collapsed="false">
      <c r="A1400" s="12" t="s">
        <v>54</v>
      </c>
      <c r="B1400" s="13" t="s">
        <v>52</v>
      </c>
      <c r="D1400" s="12" t="n">
        <v>0.711651831785346</v>
      </c>
      <c r="F1400" s="13" t="n">
        <v>70</v>
      </c>
      <c r="G1400" s="12" t="n">
        <v>0.0101664547397907</v>
      </c>
      <c r="I1400" s="12" t="n">
        <v>3.72104120527169</v>
      </c>
      <c r="J1400" s="0" t="n">
        <f aca="false">K1400*60*1.12/1000</f>
        <v>0.52054506908834</v>
      </c>
      <c r="K1400" s="19" t="n">
        <v>7.74620638524316</v>
      </c>
      <c r="N1400" s="15" t="n">
        <v>38640</v>
      </c>
      <c r="O1400" s="15" t="n">
        <v>38736</v>
      </c>
    </row>
    <row r="1401" customFormat="false" ht="12.75" hidden="false" customHeight="false" outlineLevel="0" collapsed="false">
      <c r="A1401" s="12" t="s">
        <v>54</v>
      </c>
      <c r="B1401" s="13" t="s">
        <v>52</v>
      </c>
      <c r="D1401" s="12" t="n">
        <v>0.513055555555556</v>
      </c>
      <c r="F1401" s="12" t="n">
        <v>70</v>
      </c>
      <c r="G1401" s="12" t="n">
        <v>0.00732936507936508</v>
      </c>
      <c r="I1401" s="12" t="n">
        <v>7.10805929738677</v>
      </c>
      <c r="J1401" s="0" t="n">
        <f aca="false">K1401*60*1.12/1000</f>
        <v>2.02114089509964</v>
      </c>
      <c r="K1401" s="19" t="n">
        <v>30.0765014151733</v>
      </c>
      <c r="N1401" s="15" t="n">
        <v>38640</v>
      </c>
      <c r="O1401" s="15" t="n">
        <v>38736</v>
      </c>
    </row>
    <row r="1402" customFormat="false" ht="12.75" hidden="false" customHeight="false" outlineLevel="0" collapsed="false">
      <c r="A1402" s="12" t="s">
        <v>54</v>
      </c>
      <c r="B1402" s="13" t="s">
        <v>52</v>
      </c>
      <c r="D1402" s="12" t="n">
        <v>0.599123015873016</v>
      </c>
      <c r="F1402" s="13" t="n">
        <v>70</v>
      </c>
      <c r="G1402" s="12" t="n">
        <v>0.00855890022675737</v>
      </c>
      <c r="I1402" s="12" t="n">
        <v>5.86764390276709</v>
      </c>
      <c r="J1402" s="0" t="n">
        <f aca="false">K1402*60*1.12/1000</f>
        <v>2.91880996811422</v>
      </c>
      <c r="K1402" s="19" t="n">
        <v>43.4346721445568</v>
      </c>
      <c r="N1402" s="15" t="n">
        <v>38640</v>
      </c>
      <c r="O1402" s="15" t="n">
        <v>38736</v>
      </c>
    </row>
    <row r="1403" customFormat="false" ht="12.75" hidden="false" customHeight="false" outlineLevel="0" collapsed="false">
      <c r="A1403" s="12" t="s">
        <v>54</v>
      </c>
      <c r="B1403" s="13" t="s">
        <v>52</v>
      </c>
      <c r="D1403" s="12" t="n">
        <v>0.627422027290448</v>
      </c>
      <c r="F1403" s="12" t="n">
        <v>70</v>
      </c>
      <c r="G1403" s="12" t="n">
        <v>0.00896317181843498</v>
      </c>
      <c r="I1403" s="12" t="n">
        <v>5.02851969163415</v>
      </c>
      <c r="J1403" s="0" t="n">
        <f aca="false">K1403*60*1.12/1000</f>
        <v>3.31586799233343</v>
      </c>
      <c r="K1403" s="19" t="n">
        <v>49.343273695438</v>
      </c>
      <c r="N1403" s="15" t="n">
        <v>38640</v>
      </c>
      <c r="O1403" s="15" t="n">
        <v>38736</v>
      </c>
    </row>
    <row r="1404" customFormat="false" ht="12.75" hidden="false" customHeight="false" outlineLevel="0" collapsed="false">
      <c r="A1404" s="12" t="s">
        <v>54</v>
      </c>
      <c r="B1404" s="13" t="s">
        <v>52</v>
      </c>
      <c r="D1404" s="12" t="n">
        <v>0.690767565359477</v>
      </c>
      <c r="F1404" s="12" t="n">
        <v>83</v>
      </c>
      <c r="G1404" s="12" t="n">
        <v>0.00832250078746358</v>
      </c>
      <c r="I1404" s="12" t="n">
        <v>3.81633350066132</v>
      </c>
      <c r="J1404" s="0" t="n">
        <f aca="false">K1404*60*1.12/1000</f>
        <v>1.67086081405413</v>
      </c>
      <c r="K1404" s="19" t="n">
        <v>24.8640002091389</v>
      </c>
      <c r="N1404" s="15" t="n">
        <v>38640</v>
      </c>
      <c r="O1404" s="15" t="n">
        <v>38758</v>
      </c>
    </row>
    <row r="1405" customFormat="false" ht="12.75" hidden="false" customHeight="false" outlineLevel="0" collapsed="false">
      <c r="A1405" s="12" t="s">
        <v>54</v>
      </c>
      <c r="B1405" s="13" t="s">
        <v>52</v>
      </c>
      <c r="D1405" s="12" t="n">
        <v>0.574888888888889</v>
      </c>
      <c r="F1405" s="13" t="n">
        <v>83</v>
      </c>
      <c r="G1405" s="12" t="n">
        <v>0.00692637215528782</v>
      </c>
      <c r="I1405" s="12" t="n">
        <v>4.09913719668734</v>
      </c>
      <c r="J1405" s="0" t="n">
        <f aca="false">K1405*60*1.12/1000</f>
        <v>2.23006131801755</v>
      </c>
      <c r="K1405" s="19" t="n">
        <v>33.1854362800231</v>
      </c>
      <c r="N1405" s="15" t="n">
        <v>38640</v>
      </c>
      <c r="O1405" s="15" t="n">
        <v>38758</v>
      </c>
    </row>
    <row r="1406" customFormat="false" ht="12.75" hidden="false" customHeight="false" outlineLevel="0" collapsed="false">
      <c r="A1406" s="12" t="s">
        <v>54</v>
      </c>
      <c r="B1406" s="13" t="s">
        <v>52</v>
      </c>
      <c r="D1406" s="12" t="n">
        <v>0.7225625</v>
      </c>
      <c r="F1406" s="12" t="n">
        <v>83</v>
      </c>
      <c r="G1406" s="12" t="n">
        <v>0.00870557228915663</v>
      </c>
      <c r="I1406" s="12" t="n">
        <v>5.00476658429748</v>
      </c>
      <c r="J1406" s="0" t="n">
        <f aca="false">K1406*60*1.12/1000</f>
        <v>2.35334673430994</v>
      </c>
      <c r="K1406" s="19" t="n">
        <v>35.0200406891359</v>
      </c>
      <c r="N1406" s="15" t="n">
        <v>38640</v>
      </c>
      <c r="O1406" s="15" t="n">
        <v>38758</v>
      </c>
    </row>
    <row r="1407" customFormat="false" ht="12.75" hidden="false" customHeight="false" outlineLevel="0" collapsed="false">
      <c r="A1407" s="12" t="s">
        <v>54</v>
      </c>
      <c r="B1407" s="13" t="s">
        <v>52</v>
      </c>
      <c r="D1407" s="12" t="n">
        <v>0.746390522875817</v>
      </c>
      <c r="F1407" s="13" t="n">
        <v>83</v>
      </c>
      <c r="G1407" s="12" t="n">
        <v>0.00899265690211828</v>
      </c>
      <c r="I1407" s="12" t="n">
        <v>3.71665829489856</v>
      </c>
      <c r="J1407" s="0" t="n">
        <f aca="false">K1407*60*1.12/1000</f>
        <v>0.52054506908834</v>
      </c>
      <c r="K1407" s="19" t="n">
        <v>7.74620638524316</v>
      </c>
      <c r="N1407" s="15" t="n">
        <v>38640</v>
      </c>
      <c r="O1407" s="15" t="n">
        <v>38758</v>
      </c>
    </row>
    <row r="1408" customFormat="false" ht="12.75" hidden="false" customHeight="false" outlineLevel="0" collapsed="false">
      <c r="A1408" s="12" t="s">
        <v>54</v>
      </c>
      <c r="B1408" s="13" t="s">
        <v>52</v>
      </c>
      <c r="D1408" s="12" t="n">
        <v>0.498351715686275</v>
      </c>
      <c r="F1408" s="12" t="n">
        <v>83</v>
      </c>
      <c r="G1408" s="12" t="n">
        <v>0.00600423753838885</v>
      </c>
      <c r="I1408" s="12" t="n">
        <v>7.00961042760004</v>
      </c>
      <c r="J1408" s="0" t="n">
        <f aca="false">K1408*60*1.12/1000</f>
        <v>2.02114089509964</v>
      </c>
      <c r="K1408" s="19" t="n">
        <v>30.0765014151733</v>
      </c>
      <c r="N1408" s="15" t="n">
        <v>38640</v>
      </c>
      <c r="O1408" s="15" t="n">
        <v>38758</v>
      </c>
    </row>
    <row r="1409" customFormat="false" ht="12.75" hidden="false" customHeight="false" outlineLevel="0" collapsed="false">
      <c r="A1409" s="12" t="s">
        <v>54</v>
      </c>
      <c r="B1409" s="13" t="s">
        <v>52</v>
      </c>
      <c r="D1409" s="12" t="n">
        <v>0.578923611111111</v>
      </c>
      <c r="F1409" s="13" t="n">
        <v>83</v>
      </c>
      <c r="G1409" s="12" t="n">
        <v>0.00697498326639893</v>
      </c>
      <c r="I1409" s="12" t="n">
        <v>5.94467915197895</v>
      </c>
      <c r="J1409" s="0" t="n">
        <f aca="false">K1409*60*1.12/1000</f>
        <v>2.91880996811422</v>
      </c>
      <c r="K1409" s="19" t="n">
        <v>43.4346721445568</v>
      </c>
      <c r="N1409" s="15" t="n">
        <v>38640</v>
      </c>
      <c r="O1409" s="15" t="n">
        <v>38758</v>
      </c>
    </row>
    <row r="1410" customFormat="false" ht="12.75" hidden="false" customHeight="false" outlineLevel="0" collapsed="false">
      <c r="A1410" s="12" t="s">
        <v>54</v>
      </c>
      <c r="B1410" s="13" t="s">
        <v>52</v>
      </c>
      <c r="D1410" s="12" t="n">
        <v>0.631198529411765</v>
      </c>
      <c r="F1410" s="12" t="n">
        <v>83</v>
      </c>
      <c r="G1410" s="12" t="n">
        <v>0.00760480155917789</v>
      </c>
      <c r="I1410" s="12" t="n">
        <v>5.03322035004886</v>
      </c>
      <c r="J1410" s="0" t="n">
        <f aca="false">K1410*60*1.12/1000</f>
        <v>3.31586799233343</v>
      </c>
      <c r="K1410" s="19" t="n">
        <v>49.343273695438</v>
      </c>
      <c r="N1410" s="15" t="n">
        <v>38640</v>
      </c>
      <c r="O1410" s="15" t="n">
        <v>38758</v>
      </c>
    </row>
    <row r="1411" customFormat="false" ht="12.75" hidden="false" customHeight="false" outlineLevel="0" collapsed="false">
      <c r="A1411" s="12" t="s">
        <v>54</v>
      </c>
      <c r="B1411" s="13" t="s">
        <v>52</v>
      </c>
      <c r="D1411" s="12" t="n">
        <v>0.667533539731682</v>
      </c>
      <c r="F1411" s="12" t="n">
        <v>87</v>
      </c>
      <c r="G1411" s="12" t="n">
        <v>0.00767279930726071</v>
      </c>
      <c r="I1411" s="12" t="n">
        <v>5.28819834849638</v>
      </c>
      <c r="J1411" s="0" t="n">
        <f aca="false">K1411*60*1.12/1000</f>
        <v>1.67086081405413</v>
      </c>
      <c r="K1411" s="19" t="n">
        <v>24.8640002091389</v>
      </c>
      <c r="N1411" s="15" t="n">
        <v>38640</v>
      </c>
      <c r="O1411" s="15" t="n">
        <v>38771</v>
      </c>
    </row>
    <row r="1412" customFormat="false" ht="12.75" hidden="false" customHeight="false" outlineLevel="0" collapsed="false">
      <c r="A1412" s="12" t="s">
        <v>54</v>
      </c>
      <c r="B1412" s="13" t="s">
        <v>52</v>
      </c>
      <c r="D1412" s="12" t="n">
        <v>0.543550804093567</v>
      </c>
      <c r="F1412" s="13" t="n">
        <v>87</v>
      </c>
      <c r="G1412" s="12" t="n">
        <v>0.00624771039188008</v>
      </c>
      <c r="I1412" s="12" t="n">
        <v>6.28078615556386</v>
      </c>
      <c r="J1412" s="0" t="n">
        <f aca="false">K1412*60*1.12/1000</f>
        <v>2.23006131801755</v>
      </c>
      <c r="K1412" s="19" t="n">
        <v>33.1854362800231</v>
      </c>
      <c r="N1412" s="15" t="n">
        <v>38640</v>
      </c>
      <c r="O1412" s="15" t="n">
        <v>38771</v>
      </c>
    </row>
    <row r="1413" customFormat="false" ht="12.75" hidden="false" customHeight="false" outlineLevel="0" collapsed="false">
      <c r="A1413" s="12" t="s">
        <v>54</v>
      </c>
      <c r="B1413" s="13" t="s">
        <v>52</v>
      </c>
      <c r="D1413" s="12" t="n">
        <v>0.712837690631808</v>
      </c>
      <c r="F1413" s="12" t="n">
        <v>87</v>
      </c>
      <c r="G1413" s="12" t="n">
        <v>0.00819353667392883</v>
      </c>
      <c r="I1413" s="12" t="n">
        <v>4.7250533271352</v>
      </c>
      <c r="J1413" s="0" t="n">
        <f aca="false">K1413*60*1.12/1000</f>
        <v>2.35334673430994</v>
      </c>
      <c r="K1413" s="19" t="n">
        <v>35.0200406891359</v>
      </c>
      <c r="N1413" s="15" t="n">
        <v>38640</v>
      </c>
      <c r="O1413" s="15" t="n">
        <v>38771</v>
      </c>
    </row>
    <row r="1414" customFormat="false" ht="12.75" hidden="false" customHeight="false" outlineLevel="0" collapsed="false">
      <c r="A1414" s="12" t="s">
        <v>54</v>
      </c>
      <c r="B1414" s="13" t="s">
        <v>52</v>
      </c>
      <c r="D1414" s="12" t="n">
        <v>0.726688596491228</v>
      </c>
      <c r="F1414" s="13" t="n">
        <v>87</v>
      </c>
      <c r="G1414" s="12" t="n">
        <v>0.00835274248840492</v>
      </c>
      <c r="I1414" s="12" t="n">
        <v>4.20194315733378</v>
      </c>
      <c r="J1414" s="0" t="n">
        <f aca="false">K1414*60*1.12/1000</f>
        <v>0.52054506908834</v>
      </c>
      <c r="K1414" s="19" t="n">
        <v>7.74620638524316</v>
      </c>
      <c r="N1414" s="15" t="n">
        <v>38640</v>
      </c>
      <c r="O1414" s="15" t="n">
        <v>38771</v>
      </c>
    </row>
    <row r="1415" customFormat="false" ht="12.75" hidden="false" customHeight="false" outlineLevel="0" collapsed="false">
      <c r="A1415" s="12" t="s">
        <v>54</v>
      </c>
      <c r="B1415" s="13" t="s">
        <v>52</v>
      </c>
      <c r="D1415" s="12" t="n">
        <v>0.473516748366013</v>
      </c>
      <c r="F1415" s="12" t="n">
        <v>87</v>
      </c>
      <c r="G1415" s="12" t="n">
        <v>0.00544272124558636</v>
      </c>
      <c r="I1415" s="12" t="n">
        <v>7.03985163720561</v>
      </c>
      <c r="J1415" s="0" t="n">
        <f aca="false">K1415*60*1.12/1000</f>
        <v>2.02114089509964</v>
      </c>
      <c r="K1415" s="19" t="n">
        <v>30.0765014151733</v>
      </c>
      <c r="N1415" s="15" t="n">
        <v>38640</v>
      </c>
      <c r="O1415" s="15" t="n">
        <v>38771</v>
      </c>
    </row>
    <row r="1416" customFormat="false" ht="12.75" hidden="false" customHeight="false" outlineLevel="0" collapsed="false">
      <c r="A1416" s="12" t="s">
        <v>54</v>
      </c>
      <c r="B1416" s="13" t="s">
        <v>52</v>
      </c>
      <c r="D1416" s="12" t="n">
        <v>0.549603174603175</v>
      </c>
      <c r="F1416" s="13" t="n">
        <v>87</v>
      </c>
      <c r="G1416" s="12" t="n">
        <v>0.00631727786900201</v>
      </c>
      <c r="I1416" s="12" t="n">
        <v>5.64486186365797</v>
      </c>
      <c r="J1416" s="0" t="n">
        <f aca="false">K1416*60*1.12/1000</f>
        <v>2.91880996811422</v>
      </c>
      <c r="K1416" s="19" t="n">
        <v>43.4346721445568</v>
      </c>
      <c r="N1416" s="15" t="n">
        <v>38640</v>
      </c>
      <c r="O1416" s="15" t="n">
        <v>38771</v>
      </c>
    </row>
    <row r="1417" customFormat="false" ht="12.75" hidden="false" customHeight="false" outlineLevel="0" collapsed="false">
      <c r="A1417" s="12" t="s">
        <v>54</v>
      </c>
      <c r="B1417" s="13" t="s">
        <v>52</v>
      </c>
      <c r="D1417" s="12" t="n">
        <v>0.59425</v>
      </c>
      <c r="F1417" s="12" t="n">
        <v>87</v>
      </c>
      <c r="G1417" s="12" t="n">
        <v>0.00683045977011494</v>
      </c>
      <c r="I1417" s="12" t="n">
        <v>5.44974438120954</v>
      </c>
      <c r="J1417" s="0" t="n">
        <f aca="false">K1417*60*1.12/1000</f>
        <v>3.31586799233343</v>
      </c>
      <c r="K1417" s="19" t="n">
        <v>49.343273695438</v>
      </c>
      <c r="N1417" s="15" t="n">
        <v>38640</v>
      </c>
      <c r="O1417" s="15" t="n">
        <v>38771</v>
      </c>
    </row>
    <row r="1418" customFormat="false" ht="12.75" hidden="false" customHeight="false" outlineLevel="0" collapsed="false">
      <c r="A1418" s="12" t="s">
        <v>54</v>
      </c>
      <c r="B1418" s="13" t="s">
        <v>52</v>
      </c>
      <c r="D1418" s="12" t="n">
        <v>0.613063492063492</v>
      </c>
      <c r="F1418" s="12" t="n">
        <v>98</v>
      </c>
      <c r="G1418" s="13" t="n">
        <v>0.00625574991901522</v>
      </c>
      <c r="I1418" s="12" t="n">
        <v>5.95589557669095</v>
      </c>
      <c r="J1418" s="0" t="n">
        <f aca="false">K1418*60*1.12/1000</f>
        <v>1.67086081405413</v>
      </c>
      <c r="K1418" s="19" t="n">
        <v>24.8640002091389</v>
      </c>
      <c r="N1418" s="15" t="n">
        <v>38640</v>
      </c>
      <c r="O1418" s="15" t="n">
        <v>38783</v>
      </c>
    </row>
    <row r="1419" customFormat="false" ht="12.75" hidden="false" customHeight="false" outlineLevel="0" collapsed="false">
      <c r="A1419" s="12" t="s">
        <v>54</v>
      </c>
      <c r="B1419" s="13" t="s">
        <v>52</v>
      </c>
      <c r="D1419" s="12" t="n">
        <v>0.484867647058824</v>
      </c>
      <c r="F1419" s="13" t="n">
        <v>98</v>
      </c>
      <c r="G1419" s="13" t="n">
        <v>0.00494762905162065</v>
      </c>
      <c r="I1419" s="12" t="n">
        <v>6.36869094330225</v>
      </c>
      <c r="J1419" s="0" t="n">
        <f aca="false">K1419*60*1.12/1000</f>
        <v>2.23006131801755</v>
      </c>
      <c r="K1419" s="19" t="n">
        <v>33.1854362800231</v>
      </c>
      <c r="N1419" s="15" t="n">
        <v>38640</v>
      </c>
      <c r="O1419" s="15" t="n">
        <v>38783</v>
      </c>
    </row>
    <row r="1420" customFormat="false" ht="12.75" hidden="false" customHeight="false" outlineLevel="0" collapsed="false">
      <c r="A1420" s="12" t="s">
        <v>54</v>
      </c>
      <c r="B1420" s="13" t="s">
        <v>52</v>
      </c>
      <c r="D1420" s="12" t="n">
        <v>0.666126373626374</v>
      </c>
      <c r="F1420" s="12" t="n">
        <v>98</v>
      </c>
      <c r="G1420" s="13" t="n">
        <v>0.00679720789414667</v>
      </c>
      <c r="I1420" s="12" t="n">
        <v>5.54185764512935</v>
      </c>
      <c r="J1420" s="0" t="n">
        <f aca="false">K1420*60*1.12/1000</f>
        <v>2.35334673430994</v>
      </c>
      <c r="K1420" s="19" t="n">
        <v>35.0200406891359</v>
      </c>
      <c r="N1420" s="15" t="n">
        <v>38640</v>
      </c>
      <c r="O1420" s="15" t="n">
        <v>38783</v>
      </c>
    </row>
    <row r="1421" customFormat="false" ht="12.75" hidden="false" customHeight="false" outlineLevel="0" collapsed="false">
      <c r="A1421" s="12" t="s">
        <v>54</v>
      </c>
      <c r="B1421" s="13" t="s">
        <v>52</v>
      </c>
      <c r="D1421" s="12" t="n">
        <v>0.695692401960784</v>
      </c>
      <c r="F1421" s="13" t="n">
        <v>98</v>
      </c>
      <c r="G1421" s="13" t="n">
        <v>0.00709890206082433</v>
      </c>
      <c r="I1421" s="12" t="n">
        <v>5.00079499023581</v>
      </c>
      <c r="J1421" s="0" t="n">
        <f aca="false">K1421*60*1.12/1000</f>
        <v>0.52054506908834</v>
      </c>
      <c r="K1421" s="19" t="n">
        <v>7.74620638524316</v>
      </c>
      <c r="N1421" s="15" t="n">
        <v>38640</v>
      </c>
      <c r="O1421" s="15" t="n">
        <v>38783</v>
      </c>
    </row>
    <row r="1422" customFormat="false" ht="12.75" hidden="false" customHeight="false" outlineLevel="0" collapsed="false">
      <c r="A1422" s="12" t="s">
        <v>54</v>
      </c>
      <c r="B1422" s="13" t="s">
        <v>52</v>
      </c>
      <c r="D1422" s="12" t="n">
        <v>0.42265756302521</v>
      </c>
      <c r="F1422" s="12" t="n">
        <v>98</v>
      </c>
      <c r="G1422" s="13" t="n">
        <v>0.00431283227576745</v>
      </c>
      <c r="I1422" s="12" t="n">
        <v>6.10843495768668</v>
      </c>
      <c r="J1422" s="0" t="n">
        <f aca="false">K1422*60*1.12/1000</f>
        <v>2.02114089509964</v>
      </c>
      <c r="K1422" s="19" t="n">
        <v>30.0765014151733</v>
      </c>
      <c r="N1422" s="15" t="n">
        <v>38640</v>
      </c>
      <c r="O1422" s="15" t="n">
        <v>38783</v>
      </c>
    </row>
    <row r="1423" customFormat="false" ht="12.75" hidden="false" customHeight="false" outlineLevel="0" collapsed="false">
      <c r="A1423" s="12" t="s">
        <v>54</v>
      </c>
      <c r="B1423" s="13" t="s">
        <v>52</v>
      </c>
      <c r="D1423" s="12" t="n">
        <v>0.502135989010989</v>
      </c>
      <c r="F1423" s="13" t="n">
        <v>98</v>
      </c>
      <c r="G1423" s="13" t="n">
        <v>0.00512383662256111</v>
      </c>
      <c r="I1423" s="12" t="n">
        <v>5.57298998007623</v>
      </c>
      <c r="J1423" s="0" t="n">
        <f aca="false">K1423*60*1.12/1000</f>
        <v>2.91880996811422</v>
      </c>
      <c r="K1423" s="19" t="n">
        <v>43.4346721445568</v>
      </c>
      <c r="N1423" s="15" t="n">
        <v>38640</v>
      </c>
      <c r="O1423" s="15" t="n">
        <v>38783</v>
      </c>
    </row>
    <row r="1424" customFormat="false" ht="12.75" hidden="false" customHeight="false" outlineLevel="0" collapsed="false">
      <c r="A1424" s="12" t="s">
        <v>54</v>
      </c>
      <c r="B1424" s="13" t="s">
        <v>52</v>
      </c>
      <c r="D1424" s="12" t="n">
        <v>0.540968253968254</v>
      </c>
      <c r="F1424" s="12" t="n">
        <v>98</v>
      </c>
      <c r="G1424" s="13" t="n">
        <v>0.00552008422416586</v>
      </c>
      <c r="I1424" s="12" t="n">
        <v>5.24795498176879</v>
      </c>
      <c r="J1424" s="0" t="n">
        <f aca="false">K1424*60*1.12/1000</f>
        <v>3.31586799233343</v>
      </c>
      <c r="K1424" s="19" t="n">
        <v>49.343273695438</v>
      </c>
      <c r="N1424" s="15" t="n">
        <v>38640</v>
      </c>
      <c r="O1424" s="15" t="n">
        <v>38783</v>
      </c>
    </row>
    <row r="1425" customFormat="false" ht="12.75" hidden="false" customHeight="false" outlineLevel="0" collapsed="false">
      <c r="A1425" s="12" t="s">
        <v>54</v>
      </c>
      <c r="B1425" s="13" t="s">
        <v>52</v>
      </c>
      <c r="D1425" s="12" t="n">
        <v>0.650263157894737</v>
      </c>
      <c r="F1425" s="12" t="n">
        <v>105</v>
      </c>
      <c r="G1425" s="12" t="n">
        <v>0.00619298245614035</v>
      </c>
      <c r="I1425" s="12" t="n">
        <v>7.24943802178692</v>
      </c>
      <c r="J1425" s="0" t="n">
        <f aca="false">K1425*60*1.12/1000</f>
        <v>1.67086081405413</v>
      </c>
      <c r="K1425" s="19" t="n">
        <v>24.8640002091389</v>
      </c>
      <c r="N1425" s="15" t="n">
        <v>38640</v>
      </c>
      <c r="O1425" s="15" t="n">
        <v>38790</v>
      </c>
    </row>
    <row r="1426" customFormat="false" ht="12.75" hidden="false" customHeight="false" outlineLevel="0" collapsed="false">
      <c r="A1426" s="12" t="s">
        <v>54</v>
      </c>
      <c r="B1426" s="13" t="s">
        <v>52</v>
      </c>
      <c r="D1426" s="12" t="n">
        <v>0.484484848484848</v>
      </c>
      <c r="F1426" s="13" t="n">
        <v>105</v>
      </c>
      <c r="G1426" s="12" t="n">
        <v>0.00461414141414141</v>
      </c>
      <c r="I1426" s="12" t="n">
        <v>6.88386217623607</v>
      </c>
      <c r="J1426" s="0" t="n">
        <f aca="false">K1426*60*1.12/1000</f>
        <v>2.23006131801755</v>
      </c>
      <c r="K1426" s="19" t="n">
        <v>33.1854362800231</v>
      </c>
      <c r="N1426" s="15" t="n">
        <v>38640</v>
      </c>
      <c r="O1426" s="15" t="n">
        <v>38790</v>
      </c>
    </row>
    <row r="1427" customFormat="false" ht="12.75" hidden="false" customHeight="false" outlineLevel="0" collapsed="false">
      <c r="A1427" s="12" t="s">
        <v>54</v>
      </c>
      <c r="B1427" s="13" t="s">
        <v>52</v>
      </c>
      <c r="D1427" s="12" t="n">
        <v>0.685508466819222</v>
      </c>
      <c r="F1427" s="12" t="n">
        <v>105</v>
      </c>
      <c r="G1427" s="12" t="n">
        <v>0.00652865206494497</v>
      </c>
      <c r="I1427" s="12" t="n">
        <v>7.57370596992755</v>
      </c>
      <c r="J1427" s="0" t="n">
        <f aca="false">K1427*60*1.12/1000</f>
        <v>2.35334673430994</v>
      </c>
      <c r="K1427" s="19" t="n">
        <v>35.0200406891359</v>
      </c>
      <c r="N1427" s="15" t="n">
        <v>38640</v>
      </c>
      <c r="O1427" s="15" t="n">
        <v>38790</v>
      </c>
    </row>
    <row r="1428" customFormat="false" ht="12.75" hidden="false" customHeight="false" outlineLevel="0" collapsed="false">
      <c r="A1428" s="12" t="s">
        <v>54</v>
      </c>
      <c r="B1428" s="13" t="s">
        <v>52</v>
      </c>
      <c r="D1428" s="12" t="n">
        <v>0.713614718614719</v>
      </c>
      <c r="F1428" s="13" t="n">
        <v>105</v>
      </c>
      <c r="G1428" s="12" t="n">
        <v>0.00679633065347351</v>
      </c>
      <c r="I1428" s="12" t="n">
        <v>4.60866342924348</v>
      </c>
      <c r="J1428" s="0" t="n">
        <f aca="false">K1428*60*1.12/1000</f>
        <v>0.52054506908834</v>
      </c>
      <c r="K1428" s="19" t="n">
        <v>7.74620638524316</v>
      </c>
      <c r="N1428" s="15" t="n">
        <v>38640</v>
      </c>
      <c r="O1428" s="15" t="n">
        <v>38790</v>
      </c>
    </row>
    <row r="1429" customFormat="false" ht="12.75" hidden="false" customHeight="false" outlineLevel="0" collapsed="false">
      <c r="A1429" s="12" t="s">
        <v>54</v>
      </c>
      <c r="B1429" s="13" t="s">
        <v>52</v>
      </c>
      <c r="D1429" s="12" t="n">
        <v>0.411999601275917</v>
      </c>
      <c r="F1429" s="12" t="n">
        <v>105</v>
      </c>
      <c r="G1429" s="12" t="n">
        <v>0.00392380572643731</v>
      </c>
      <c r="I1429" s="12" t="n">
        <v>9.26309594305276</v>
      </c>
      <c r="J1429" s="0" t="n">
        <f aca="false">K1429*60*1.12/1000</f>
        <v>2.02114089509964</v>
      </c>
      <c r="K1429" s="19" t="n">
        <v>30.0765014151733</v>
      </c>
      <c r="N1429" s="15" t="n">
        <v>38640</v>
      </c>
      <c r="O1429" s="15" t="n">
        <v>38790</v>
      </c>
    </row>
    <row r="1430" customFormat="false" ht="12.75" hidden="false" customHeight="false" outlineLevel="0" collapsed="false">
      <c r="A1430" s="12" t="s">
        <v>54</v>
      </c>
      <c r="B1430" s="13" t="s">
        <v>52</v>
      </c>
      <c r="D1430" s="12" t="n">
        <v>0.500638888888889</v>
      </c>
      <c r="F1430" s="13" t="n">
        <v>105</v>
      </c>
      <c r="G1430" s="12" t="n">
        <v>0.00476798941798942</v>
      </c>
      <c r="I1430" s="12" t="n">
        <v>6.79317157106199</v>
      </c>
      <c r="J1430" s="0" t="n">
        <f aca="false">K1430*60*1.12/1000</f>
        <v>2.91880996811422</v>
      </c>
      <c r="K1430" s="19" t="n">
        <v>43.4346721445568</v>
      </c>
      <c r="N1430" s="15" t="n">
        <v>38640</v>
      </c>
      <c r="O1430" s="15" t="n">
        <v>38790</v>
      </c>
    </row>
    <row r="1431" customFormat="false" ht="12.75" hidden="false" customHeight="false" outlineLevel="0" collapsed="false">
      <c r="A1431" s="12" t="s">
        <v>54</v>
      </c>
      <c r="B1431" s="13" t="s">
        <v>52</v>
      </c>
      <c r="D1431" s="12" t="n">
        <v>0.551708754208754</v>
      </c>
      <c r="F1431" s="12" t="n">
        <v>105</v>
      </c>
      <c r="G1431" s="12" t="n">
        <v>0.00525436908770242</v>
      </c>
      <c r="I1431" s="12" t="n">
        <v>7.01405430447929</v>
      </c>
      <c r="J1431" s="0" t="n">
        <f aca="false">K1431*60*1.12/1000</f>
        <v>3.31586799233343</v>
      </c>
      <c r="K1431" s="19" t="n">
        <v>49.343273695438</v>
      </c>
      <c r="N1431" s="15" t="n">
        <v>38640</v>
      </c>
      <c r="O1431" s="15" t="n">
        <v>38790</v>
      </c>
    </row>
    <row r="1432" customFormat="false" ht="12.75" hidden="false" customHeight="false" outlineLevel="0" collapsed="false">
      <c r="A1432" s="12" t="s">
        <v>54</v>
      </c>
      <c r="B1432" s="13" t="s">
        <v>52</v>
      </c>
      <c r="D1432" s="12" t="n">
        <v>0.641773088023088</v>
      </c>
      <c r="F1432" s="12" t="n">
        <v>115</v>
      </c>
      <c r="G1432" s="12" t="n">
        <v>0.00558063554802685</v>
      </c>
      <c r="I1432" s="12" t="n">
        <v>8.05563551881832</v>
      </c>
      <c r="J1432" s="0" t="n">
        <f aca="false">K1432*60*1.12/1000</f>
        <v>1.67086081405413</v>
      </c>
      <c r="K1432" s="19" t="n">
        <v>24.8640002091389</v>
      </c>
      <c r="N1432" s="15" t="n">
        <v>38640</v>
      </c>
      <c r="O1432" s="15" t="n">
        <v>38805</v>
      </c>
    </row>
    <row r="1433" customFormat="false" ht="12.75" hidden="false" customHeight="false" outlineLevel="0" collapsed="false">
      <c r="A1433" s="12" t="s">
        <v>54</v>
      </c>
      <c r="B1433" s="13" t="s">
        <v>52</v>
      </c>
      <c r="D1433" s="12" t="n">
        <v>0.471845238095238</v>
      </c>
      <c r="F1433" s="13" t="n">
        <v>115</v>
      </c>
      <c r="G1433" s="12" t="n">
        <v>0.00410300207039337</v>
      </c>
      <c r="I1433" s="12" t="n">
        <v>12.2935653198253</v>
      </c>
      <c r="J1433" s="0" t="n">
        <f aca="false">K1433*60*1.12/1000</f>
        <v>2.23006131801755</v>
      </c>
      <c r="K1433" s="19" t="n">
        <v>33.1854362800231</v>
      </c>
      <c r="N1433" s="15" t="n">
        <v>38640</v>
      </c>
      <c r="O1433" s="15" t="n">
        <v>38805</v>
      </c>
    </row>
    <row r="1434" customFormat="false" ht="12.75" hidden="false" customHeight="false" outlineLevel="0" collapsed="false">
      <c r="A1434" s="12" t="s">
        <v>54</v>
      </c>
      <c r="B1434" s="13" t="s">
        <v>52</v>
      </c>
      <c r="D1434" s="12" t="n">
        <v>0.70113321544356</v>
      </c>
      <c r="F1434" s="12" t="n">
        <v>115</v>
      </c>
      <c r="G1434" s="12" t="n">
        <v>0.00609681056907444</v>
      </c>
      <c r="I1434" s="12" t="n">
        <v>7.51989376924221</v>
      </c>
      <c r="J1434" s="0" t="n">
        <f aca="false">K1434*60*1.12/1000</f>
        <v>2.35334673430994</v>
      </c>
      <c r="K1434" s="19" t="n">
        <v>35.0200406891359</v>
      </c>
      <c r="N1434" s="15" t="n">
        <v>38640</v>
      </c>
      <c r="O1434" s="15" t="n">
        <v>38805</v>
      </c>
    </row>
    <row r="1435" customFormat="false" ht="12.75" hidden="false" customHeight="false" outlineLevel="0" collapsed="false">
      <c r="A1435" s="12" t="s">
        <v>54</v>
      </c>
      <c r="B1435" s="13" t="s">
        <v>52</v>
      </c>
      <c r="D1435" s="12" t="n">
        <v>0.73613321544356</v>
      </c>
      <c r="F1435" s="13" t="n">
        <v>115</v>
      </c>
      <c r="G1435" s="12" t="n">
        <v>0.00640115839516139</v>
      </c>
      <c r="I1435" s="12" t="n">
        <v>4.65011512180532</v>
      </c>
      <c r="J1435" s="0" t="n">
        <f aca="false">K1435*60*1.12/1000</f>
        <v>0.52054506908834</v>
      </c>
      <c r="K1435" s="19" t="n">
        <v>7.74620638524316</v>
      </c>
      <c r="N1435" s="15" t="n">
        <v>38640</v>
      </c>
      <c r="O1435" s="15" t="n">
        <v>38805</v>
      </c>
    </row>
    <row r="1436" customFormat="false" ht="12.75" hidden="false" customHeight="false" outlineLevel="0" collapsed="false">
      <c r="A1436" s="12" t="s">
        <v>54</v>
      </c>
      <c r="B1436" s="13" t="s">
        <v>52</v>
      </c>
      <c r="D1436" s="12" t="n">
        <v>0.383666666666667</v>
      </c>
      <c r="F1436" s="12" t="n">
        <v>115</v>
      </c>
      <c r="G1436" s="12" t="n">
        <v>0.00333623188405797</v>
      </c>
      <c r="I1436" s="12" t="n">
        <v>11.9683217786411</v>
      </c>
      <c r="J1436" s="0" t="n">
        <f aca="false">K1436*60*1.12/1000</f>
        <v>2.02114089509964</v>
      </c>
      <c r="K1436" s="19" t="n">
        <v>30.0765014151733</v>
      </c>
      <c r="N1436" s="15" t="n">
        <v>38640</v>
      </c>
      <c r="O1436" s="15" t="n">
        <v>38805</v>
      </c>
    </row>
    <row r="1437" customFormat="false" ht="12.75" hidden="false" customHeight="false" outlineLevel="0" collapsed="false">
      <c r="A1437" s="12" t="s">
        <v>54</v>
      </c>
      <c r="B1437" s="13" t="s">
        <v>52</v>
      </c>
      <c r="D1437" s="12" t="n">
        <v>0.456971014492754</v>
      </c>
      <c r="F1437" s="13" t="n">
        <v>115</v>
      </c>
      <c r="G1437" s="12" t="n">
        <v>0.00397366099558916</v>
      </c>
      <c r="I1437" s="12" t="n">
        <v>12.5395298322517</v>
      </c>
      <c r="J1437" s="0" t="n">
        <f aca="false">K1437*60*1.12/1000</f>
        <v>2.91880996811422</v>
      </c>
      <c r="K1437" s="19" t="n">
        <v>43.4346721445568</v>
      </c>
      <c r="N1437" s="15" t="n">
        <v>38640</v>
      </c>
      <c r="O1437" s="15" t="n">
        <v>38805</v>
      </c>
    </row>
    <row r="1438" customFormat="false" ht="12.75" hidden="false" customHeight="false" outlineLevel="0" collapsed="false">
      <c r="A1438" s="12" t="s">
        <v>54</v>
      </c>
      <c r="B1438" s="13" t="s">
        <v>52</v>
      </c>
      <c r="D1438" s="12" t="n">
        <v>0.582276190476191</v>
      </c>
      <c r="F1438" s="12" t="n">
        <v>115</v>
      </c>
      <c r="G1438" s="12" t="n">
        <v>0.00506327122153209</v>
      </c>
      <c r="I1438" s="12" t="n">
        <v>7.80989199012767</v>
      </c>
      <c r="J1438" s="0" t="n">
        <f aca="false">K1438*60*1.12/1000</f>
        <v>3.31586799233343</v>
      </c>
      <c r="K1438" s="19" t="n">
        <v>49.343273695438</v>
      </c>
      <c r="N1438" s="15" t="n">
        <v>38640</v>
      </c>
      <c r="O1438" s="15" t="n">
        <v>38805</v>
      </c>
    </row>
    <row r="1439" customFormat="false" ht="12.75" hidden="false" customHeight="false" outlineLevel="0" collapsed="false">
      <c r="A1439" s="12" t="s">
        <v>54</v>
      </c>
      <c r="B1439" s="13" t="s">
        <v>52</v>
      </c>
      <c r="D1439" s="12" t="n">
        <v>0.67546044546851</v>
      </c>
      <c r="F1439" s="12" t="n">
        <v>124</v>
      </c>
      <c r="G1439" s="12" t="n">
        <v>0.00544726165700411</v>
      </c>
      <c r="I1439" s="12" t="n">
        <v>8.47325108292874</v>
      </c>
      <c r="J1439" s="0" t="n">
        <f aca="false">K1439*60*1.12/1000</f>
        <v>1.67086081405413</v>
      </c>
      <c r="K1439" s="19" t="n">
        <v>24.8640002091389</v>
      </c>
      <c r="N1439" s="15" t="n">
        <v>38640</v>
      </c>
      <c r="O1439" s="15" t="n">
        <v>38814</v>
      </c>
    </row>
    <row r="1440" customFormat="false" ht="12.75" hidden="false" customHeight="false" outlineLevel="0" collapsed="false">
      <c r="A1440" s="12" t="s">
        <v>54</v>
      </c>
      <c r="B1440" s="13" t="s">
        <v>52</v>
      </c>
      <c r="D1440" s="12" t="n">
        <v>0.48516369047619</v>
      </c>
      <c r="F1440" s="13" t="n">
        <v>124</v>
      </c>
      <c r="G1440" s="12" t="n">
        <v>0.00391261040706605</v>
      </c>
      <c r="I1440" s="12" t="n">
        <v>10.1264899449412</v>
      </c>
      <c r="J1440" s="0" t="n">
        <f aca="false">K1440*60*1.12/1000</f>
        <v>2.23006131801755</v>
      </c>
      <c r="K1440" s="19" t="n">
        <v>33.1854362800231</v>
      </c>
      <c r="N1440" s="15" t="n">
        <v>38640</v>
      </c>
      <c r="O1440" s="15" t="n">
        <v>38814</v>
      </c>
    </row>
    <row r="1441" customFormat="false" ht="12.75" hidden="false" customHeight="false" outlineLevel="0" collapsed="false">
      <c r="A1441" s="12" t="s">
        <v>54</v>
      </c>
      <c r="B1441" s="13" t="s">
        <v>52</v>
      </c>
      <c r="D1441" s="12" t="n">
        <v>0.763459302325582</v>
      </c>
      <c r="F1441" s="12" t="n">
        <v>124</v>
      </c>
      <c r="G1441" s="12" t="n">
        <v>0.00615692985746437</v>
      </c>
      <c r="I1441" s="12" t="n">
        <v>5.82328980900434</v>
      </c>
      <c r="J1441" s="0" t="n">
        <f aca="false">K1441*60*1.12/1000</f>
        <v>2.35334673430994</v>
      </c>
      <c r="K1441" s="19" t="n">
        <v>35.0200406891359</v>
      </c>
      <c r="N1441" s="15" t="n">
        <v>38640</v>
      </c>
      <c r="O1441" s="15" t="n">
        <v>38814</v>
      </c>
    </row>
    <row r="1442" customFormat="false" ht="12.75" hidden="false" customHeight="false" outlineLevel="0" collapsed="false">
      <c r="A1442" s="12" t="s">
        <v>54</v>
      </c>
      <c r="B1442" s="13" t="s">
        <v>52</v>
      </c>
      <c r="D1442" s="12" t="n">
        <v>0.80366763104568</v>
      </c>
      <c r="F1442" s="13" t="n">
        <v>124</v>
      </c>
      <c r="G1442" s="12" t="n">
        <v>0.00648119057294903</v>
      </c>
      <c r="I1442" s="12" t="n">
        <v>4.03454343947984</v>
      </c>
      <c r="J1442" s="0" t="n">
        <f aca="false">K1442*60*1.12/1000</f>
        <v>0.52054506908834</v>
      </c>
      <c r="K1442" s="19" t="n">
        <v>7.74620638524316</v>
      </c>
      <c r="N1442" s="15" t="n">
        <v>38640</v>
      </c>
      <c r="O1442" s="15" t="n">
        <v>38814</v>
      </c>
    </row>
    <row r="1443" customFormat="false" ht="12.75" hidden="false" customHeight="false" outlineLevel="0" collapsed="false">
      <c r="A1443" s="12" t="s">
        <v>54</v>
      </c>
      <c r="B1443" s="13" t="s">
        <v>52</v>
      </c>
      <c r="D1443" s="12" t="n">
        <v>0.443006617038875</v>
      </c>
      <c r="F1443" s="12" t="n">
        <v>124</v>
      </c>
      <c r="G1443" s="12" t="n">
        <v>0.00357263400837803</v>
      </c>
      <c r="I1443" s="12" t="n">
        <v>12.0447918604544</v>
      </c>
      <c r="J1443" s="0" t="n">
        <f aca="false">K1443*60*1.12/1000</f>
        <v>2.02114089509964</v>
      </c>
      <c r="K1443" s="19" t="n">
        <v>30.0765014151733</v>
      </c>
      <c r="N1443" s="15" t="n">
        <v>38640</v>
      </c>
      <c r="O1443" s="15" t="n">
        <v>38814</v>
      </c>
    </row>
    <row r="1444" customFormat="false" ht="12.75" hidden="false" customHeight="false" outlineLevel="0" collapsed="false">
      <c r="A1444" s="12" t="s">
        <v>54</v>
      </c>
      <c r="B1444" s="13" t="s">
        <v>52</v>
      </c>
      <c r="D1444" s="12" t="n">
        <v>0.529977600943118</v>
      </c>
      <c r="F1444" s="13" t="n">
        <v>124</v>
      </c>
      <c r="G1444" s="12" t="n">
        <v>0.0042740129108316</v>
      </c>
      <c r="I1444" s="12" t="n">
        <v>12.3552953072439</v>
      </c>
      <c r="J1444" s="0" t="n">
        <f aca="false">K1444*60*1.12/1000</f>
        <v>2.91880996811422</v>
      </c>
      <c r="K1444" s="19" t="n">
        <v>43.4346721445568</v>
      </c>
      <c r="N1444" s="15" t="n">
        <v>38640</v>
      </c>
      <c r="O1444" s="15" t="n">
        <v>38814</v>
      </c>
    </row>
    <row r="1445" customFormat="false" ht="12.75" hidden="false" customHeight="false" outlineLevel="0" collapsed="false">
      <c r="A1445" s="12" t="s">
        <v>54</v>
      </c>
      <c r="B1445" s="13" t="s">
        <v>52</v>
      </c>
      <c r="D1445" s="12" t="n">
        <v>0.638116376180102</v>
      </c>
      <c r="F1445" s="12" t="n">
        <v>124</v>
      </c>
      <c r="G1445" s="12" t="n">
        <v>0.00514609980790405</v>
      </c>
      <c r="I1445" s="12" t="n">
        <v>7.54028311250732</v>
      </c>
      <c r="J1445" s="0" t="n">
        <f aca="false">K1445*60*1.12/1000</f>
        <v>3.31586799233343</v>
      </c>
      <c r="K1445" s="19" t="n">
        <v>49.343273695438</v>
      </c>
      <c r="N1445" s="15" t="n">
        <v>38640</v>
      </c>
      <c r="O1445" s="15" t="n">
        <v>38814</v>
      </c>
    </row>
    <row r="1446" customFormat="false" ht="12.75" hidden="false" customHeight="false" outlineLevel="0" collapsed="false">
      <c r="A1446" s="12" t="s">
        <v>54</v>
      </c>
      <c r="B1446" s="13" t="s">
        <v>52</v>
      </c>
      <c r="D1446" s="12" t="n">
        <v>0.47633950617284</v>
      </c>
      <c r="F1446" s="12" t="n">
        <v>152</v>
      </c>
      <c r="G1446" s="12" t="n">
        <v>0.00313381254061079</v>
      </c>
      <c r="I1446" s="12" t="n">
        <v>11.8098213157502</v>
      </c>
      <c r="J1446" s="0" t="n">
        <f aca="false">K1446*60*1.12/1000</f>
        <v>1.67086081405413</v>
      </c>
      <c r="K1446" s="19" t="n">
        <v>24.8640002091389</v>
      </c>
      <c r="N1446" s="15" t="n">
        <v>38640</v>
      </c>
      <c r="O1446" s="15" t="n">
        <v>38842</v>
      </c>
    </row>
    <row r="1447" customFormat="false" ht="12.75" hidden="false" customHeight="false" outlineLevel="0" collapsed="false">
      <c r="A1447" s="12" t="s">
        <v>54</v>
      </c>
      <c r="B1447" s="13" t="s">
        <v>52</v>
      </c>
      <c r="D1447" s="12" t="n">
        <v>0.460412186379928</v>
      </c>
      <c r="F1447" s="13" t="n">
        <v>152</v>
      </c>
      <c r="G1447" s="12" t="n">
        <v>0.00302902754197321</v>
      </c>
      <c r="I1447" s="12" t="n">
        <v>9.94678418648037</v>
      </c>
      <c r="J1447" s="0" t="n">
        <f aca="false">K1447*60*1.12/1000</f>
        <v>2.23006131801755</v>
      </c>
      <c r="K1447" s="19" t="n">
        <v>33.1854362800231</v>
      </c>
      <c r="N1447" s="15" t="n">
        <v>38640</v>
      </c>
      <c r="O1447" s="15" t="n">
        <v>38842</v>
      </c>
    </row>
    <row r="1448" customFormat="false" ht="12.75" hidden="false" customHeight="false" outlineLevel="0" collapsed="false">
      <c r="A1448" s="12" t="s">
        <v>54</v>
      </c>
      <c r="B1448" s="13" t="s">
        <v>52</v>
      </c>
      <c r="D1448" s="12" t="n">
        <v>0.569630749701314</v>
      </c>
      <c r="F1448" s="12" t="n">
        <v>152</v>
      </c>
      <c r="G1448" s="12" t="n">
        <v>0.00374757072171917</v>
      </c>
      <c r="I1448" s="12" t="n">
        <v>9.05532885362018</v>
      </c>
      <c r="J1448" s="0" t="n">
        <f aca="false">K1448*60*1.12/1000</f>
        <v>2.35334673430994</v>
      </c>
      <c r="K1448" s="19" t="n">
        <v>35.0200406891359</v>
      </c>
      <c r="N1448" s="15" t="n">
        <v>38640</v>
      </c>
      <c r="O1448" s="15" t="n">
        <v>38842</v>
      </c>
    </row>
    <row r="1449" customFormat="false" ht="12.75" hidden="false" customHeight="false" outlineLevel="0" collapsed="false">
      <c r="A1449" s="12" t="s">
        <v>54</v>
      </c>
      <c r="B1449" s="13" t="s">
        <v>52</v>
      </c>
      <c r="D1449" s="12" t="n">
        <v>0.625474977416441</v>
      </c>
      <c r="F1449" s="13" t="n">
        <v>152</v>
      </c>
      <c r="G1449" s="12" t="n">
        <v>0.00411496695668711</v>
      </c>
      <c r="I1449" s="12" t="n">
        <v>9.22793662889005</v>
      </c>
      <c r="J1449" s="0" t="n">
        <f aca="false">K1449*60*1.12/1000</f>
        <v>0.52054506908834</v>
      </c>
      <c r="K1449" s="19" t="n">
        <v>7.74620638524316</v>
      </c>
      <c r="N1449" s="15" t="n">
        <v>38640</v>
      </c>
      <c r="O1449" s="15" t="n">
        <v>38842</v>
      </c>
    </row>
    <row r="1450" customFormat="false" ht="12.75" hidden="false" customHeight="false" outlineLevel="0" collapsed="false">
      <c r="A1450" s="12" t="s">
        <v>54</v>
      </c>
      <c r="B1450" s="13" t="s">
        <v>52</v>
      </c>
      <c r="D1450" s="12" t="n">
        <v>0.4969252571295</v>
      </c>
      <c r="F1450" s="12" t="n">
        <v>152</v>
      </c>
      <c r="G1450" s="12" t="n">
        <v>0.00326924511269408</v>
      </c>
      <c r="I1450" s="12" t="n">
        <v>7.21417605861066</v>
      </c>
      <c r="J1450" s="0" t="n">
        <f aca="false">K1450*60*1.12/1000</f>
        <v>2.02114089509964</v>
      </c>
      <c r="K1450" s="19" t="n">
        <v>30.0765014151733</v>
      </c>
      <c r="N1450" s="15" t="n">
        <v>38640</v>
      </c>
      <c r="O1450" s="15" t="n">
        <v>38842</v>
      </c>
    </row>
    <row r="1451" customFormat="false" ht="12.75" hidden="false" customHeight="false" outlineLevel="0" collapsed="false">
      <c r="A1451" s="12" t="s">
        <v>54</v>
      </c>
      <c r="B1451" s="13" t="s">
        <v>52</v>
      </c>
      <c r="D1451" s="12" t="n">
        <v>0.485505774591796</v>
      </c>
      <c r="F1451" s="13" t="n">
        <v>152</v>
      </c>
      <c r="G1451" s="12" t="n">
        <v>0.00319411693810392</v>
      </c>
      <c r="I1451" s="12" t="n">
        <v>13.1735379871152</v>
      </c>
      <c r="J1451" s="0" t="n">
        <f aca="false">K1451*60*1.12/1000</f>
        <v>2.91880996811422</v>
      </c>
      <c r="K1451" s="19" t="n">
        <v>43.4346721445568</v>
      </c>
      <c r="N1451" s="15" t="n">
        <v>38640</v>
      </c>
      <c r="O1451" s="15" t="n">
        <v>38842</v>
      </c>
    </row>
    <row r="1452" customFormat="false" ht="12.75" hidden="false" customHeight="false" outlineLevel="0" collapsed="false">
      <c r="A1452" s="12" t="s">
        <v>54</v>
      </c>
      <c r="B1452" s="13" t="s">
        <v>52</v>
      </c>
      <c r="D1452" s="12" t="n">
        <v>0.575699346405229</v>
      </c>
      <c r="F1452" s="12" t="n">
        <v>152</v>
      </c>
      <c r="G1452" s="12" t="n">
        <v>0.0037874957000344</v>
      </c>
      <c r="I1452" s="12" t="n">
        <v>5.42611192410987</v>
      </c>
      <c r="J1452" s="0" t="n">
        <f aca="false">K1452*60*1.12/1000</f>
        <v>3.31586799233343</v>
      </c>
      <c r="K1452" s="19" t="n">
        <v>49.343273695438</v>
      </c>
      <c r="N1452" s="15" t="n">
        <v>38640</v>
      </c>
      <c r="O1452" s="15" t="n">
        <v>38842</v>
      </c>
    </row>
    <row r="1453" customFormat="false" ht="12.75" hidden="false" customHeight="false" outlineLevel="0" collapsed="false">
      <c r="A1453" s="12" t="s">
        <v>54</v>
      </c>
      <c r="B1453" s="13" t="s">
        <v>52</v>
      </c>
      <c r="D1453" s="12" t="n">
        <v>0.624880952380952</v>
      </c>
      <c r="F1453" s="13" t="n">
        <v>70</v>
      </c>
      <c r="G1453" s="12" t="n">
        <v>0.00892687074829932</v>
      </c>
      <c r="I1453" s="12" t="n">
        <v>4.2754086553021</v>
      </c>
      <c r="J1453" s="0" t="n">
        <f aca="false">K1453*60*1.12/1000</f>
        <v>3.24495283545509</v>
      </c>
      <c r="K1453" s="19" t="n">
        <v>48.2879886228435</v>
      </c>
      <c r="N1453" s="15" t="n">
        <v>38640</v>
      </c>
      <c r="O1453" s="15" t="n">
        <v>38736</v>
      </c>
    </row>
    <row r="1454" customFormat="false" ht="12.75" hidden="false" customHeight="false" outlineLevel="0" collapsed="false">
      <c r="A1454" s="12" t="s">
        <v>54</v>
      </c>
      <c r="B1454" s="13" t="s">
        <v>52</v>
      </c>
      <c r="D1454" s="12" t="n">
        <v>0.623352826510721</v>
      </c>
      <c r="F1454" s="12" t="n">
        <v>70</v>
      </c>
      <c r="G1454" s="12" t="n">
        <v>0.00890504037872459</v>
      </c>
      <c r="I1454" s="12" t="n">
        <v>4.75888992759573</v>
      </c>
      <c r="J1454" s="0" t="n">
        <f aca="false">K1454*60*1.12/1000</f>
        <v>1.99258746571981</v>
      </c>
      <c r="K1454" s="19" t="n">
        <v>29.6515991922591</v>
      </c>
      <c r="N1454" s="15" t="n">
        <v>38640</v>
      </c>
      <c r="O1454" s="15" t="n">
        <v>38736</v>
      </c>
    </row>
    <row r="1455" customFormat="false" ht="12.75" hidden="false" customHeight="false" outlineLevel="0" collapsed="false">
      <c r="A1455" s="12" t="s">
        <v>54</v>
      </c>
      <c r="B1455" s="13" t="s">
        <v>52</v>
      </c>
      <c r="D1455" s="12" t="n">
        <v>0.737226399331663</v>
      </c>
      <c r="F1455" s="13" t="n">
        <v>70</v>
      </c>
      <c r="G1455" s="12" t="n">
        <v>0.010531805704738</v>
      </c>
      <c r="I1455" s="12" t="n">
        <v>5.00190381808845</v>
      </c>
      <c r="J1455" s="0" t="n">
        <f aca="false">K1455*60*1.12/1000</f>
        <v>2.94777838844438</v>
      </c>
      <c r="K1455" s="19" t="n">
        <v>43.8657498280414</v>
      </c>
      <c r="N1455" s="15" t="n">
        <v>38640</v>
      </c>
      <c r="O1455" s="15" t="n">
        <v>38736</v>
      </c>
    </row>
    <row r="1456" customFormat="false" ht="12.75" hidden="false" customHeight="false" outlineLevel="0" collapsed="false">
      <c r="A1456" s="12" t="s">
        <v>54</v>
      </c>
      <c r="B1456" s="13" t="s">
        <v>52</v>
      </c>
      <c r="D1456" s="12" t="n">
        <v>0.718445652173913</v>
      </c>
      <c r="F1456" s="12" t="n">
        <v>70</v>
      </c>
      <c r="G1456" s="12" t="n">
        <v>0.0102635093167702</v>
      </c>
      <c r="I1456" s="12" t="n">
        <v>3.98265643443836</v>
      </c>
      <c r="J1456" s="0" t="n">
        <f aca="false">K1456*60*1.12/1000</f>
        <v>1.79779668823617</v>
      </c>
      <c r="K1456" s="19" t="n">
        <v>26.7529269082763</v>
      </c>
      <c r="N1456" s="15" t="n">
        <v>38640</v>
      </c>
      <c r="O1456" s="15" t="n">
        <v>38736</v>
      </c>
    </row>
    <row r="1457" customFormat="false" ht="12.75" hidden="false" customHeight="false" outlineLevel="0" collapsed="false">
      <c r="A1457" s="12" t="s">
        <v>54</v>
      </c>
      <c r="B1457" s="13" t="s">
        <v>52</v>
      </c>
      <c r="D1457" s="12" t="n">
        <v>0.764884920634921</v>
      </c>
      <c r="F1457" s="13" t="n">
        <v>70</v>
      </c>
      <c r="G1457" s="12" t="n">
        <v>0.0109269274376417</v>
      </c>
      <c r="I1457" s="12" t="n">
        <v>2.84947574214153</v>
      </c>
      <c r="J1457" s="0" t="n">
        <f aca="false">K1457*60*1.12/1000</f>
        <v>1.53168568280042</v>
      </c>
      <c r="K1457" s="19" t="n">
        <v>22.7929417083395</v>
      </c>
      <c r="N1457" s="15" t="n">
        <v>38640</v>
      </c>
      <c r="O1457" s="15" t="n">
        <v>38736</v>
      </c>
    </row>
    <row r="1458" customFormat="false" ht="12.75" hidden="false" customHeight="false" outlineLevel="0" collapsed="false">
      <c r="A1458" s="12" t="s">
        <v>54</v>
      </c>
      <c r="B1458" s="13" t="s">
        <v>52</v>
      </c>
      <c r="D1458" s="12" t="n">
        <v>0.746778752436647</v>
      </c>
      <c r="F1458" s="12" t="n">
        <v>70</v>
      </c>
      <c r="G1458" s="12" t="n">
        <v>0.0106682678919521</v>
      </c>
      <c r="I1458" s="12" t="n">
        <v>2.69650465499506</v>
      </c>
      <c r="J1458" s="0" t="n">
        <f aca="false">K1458*60*1.12/1000</f>
        <v>3.09165077964753</v>
      </c>
      <c r="K1458" s="19" t="n">
        <v>46.0067080304692</v>
      </c>
      <c r="N1458" s="15" t="n">
        <v>38640</v>
      </c>
      <c r="O1458" s="15" t="n">
        <v>38736</v>
      </c>
    </row>
    <row r="1459" customFormat="false" ht="12.75" hidden="false" customHeight="false" outlineLevel="0" collapsed="false">
      <c r="A1459" s="12" t="s">
        <v>54</v>
      </c>
      <c r="B1459" s="13" t="s">
        <v>52</v>
      </c>
      <c r="D1459" s="12" t="n">
        <v>0.716676470588235</v>
      </c>
      <c r="F1459" s="13" t="n">
        <v>70</v>
      </c>
      <c r="G1459" s="12" t="n">
        <v>0.0102382352941176</v>
      </c>
      <c r="I1459" s="12" t="n">
        <v>6.51912019645007</v>
      </c>
      <c r="J1459" s="0" t="n">
        <f aca="false">K1459*60*1.12/1000</f>
        <v>3.41100198932927</v>
      </c>
      <c r="K1459" s="19" t="n">
        <v>50.7589581745427</v>
      </c>
      <c r="N1459" s="15" t="n">
        <v>38640</v>
      </c>
      <c r="O1459" s="15" t="n">
        <v>38736</v>
      </c>
    </row>
    <row r="1460" customFormat="false" ht="12.75" hidden="false" customHeight="false" outlineLevel="0" collapsed="false">
      <c r="A1460" s="12" t="s">
        <v>54</v>
      </c>
      <c r="B1460" s="13" t="s">
        <v>52</v>
      </c>
      <c r="D1460" s="12" t="n">
        <v>0.572811890838207</v>
      </c>
      <c r="F1460" s="13" t="n">
        <v>83</v>
      </c>
      <c r="G1460" s="12" t="n">
        <v>0.00690134808238803</v>
      </c>
      <c r="I1460" s="12" t="n">
        <v>5.02993358545873</v>
      </c>
      <c r="J1460" s="0" t="n">
        <f aca="false">K1460*60*1.12/1000</f>
        <v>3.24495283545509</v>
      </c>
      <c r="K1460" s="19" t="n">
        <v>48.2879886228435</v>
      </c>
      <c r="N1460" s="15" t="n">
        <v>38640</v>
      </c>
      <c r="O1460" s="15" t="n">
        <v>38758</v>
      </c>
    </row>
    <row r="1461" customFormat="false" ht="12.75" hidden="false" customHeight="false" outlineLevel="0" collapsed="false">
      <c r="A1461" s="12" t="s">
        <v>54</v>
      </c>
      <c r="B1461" s="13" t="s">
        <v>52</v>
      </c>
      <c r="D1461" s="12" t="n">
        <v>0.553592592592593</v>
      </c>
      <c r="F1461" s="12" t="n">
        <v>83</v>
      </c>
      <c r="G1461" s="12" t="n">
        <v>0.00666979027219991</v>
      </c>
      <c r="I1461" s="12" t="n">
        <v>6.37950218333414</v>
      </c>
      <c r="J1461" s="0" t="n">
        <f aca="false">K1461*60*1.12/1000</f>
        <v>1.99258746571981</v>
      </c>
      <c r="K1461" s="19" t="n">
        <v>29.6515991922591</v>
      </c>
      <c r="N1461" s="15" t="n">
        <v>38640</v>
      </c>
      <c r="O1461" s="15" t="n">
        <v>38758</v>
      </c>
    </row>
    <row r="1462" customFormat="false" ht="12.75" hidden="false" customHeight="false" outlineLevel="0" collapsed="false">
      <c r="A1462" s="12" t="s">
        <v>54</v>
      </c>
      <c r="B1462" s="13" t="s">
        <v>52</v>
      </c>
      <c r="D1462" s="12" t="n">
        <v>0.757210648148148</v>
      </c>
      <c r="F1462" s="13" t="n">
        <v>83</v>
      </c>
      <c r="G1462" s="12" t="n">
        <v>0.00912301985720661</v>
      </c>
      <c r="I1462" s="12" t="n">
        <v>2.76137250056199</v>
      </c>
      <c r="J1462" s="0" t="n">
        <f aca="false">K1462*60*1.12/1000</f>
        <v>2.94777838844438</v>
      </c>
      <c r="K1462" s="19" t="n">
        <v>43.8657498280414</v>
      </c>
      <c r="N1462" s="15" t="n">
        <v>38640</v>
      </c>
      <c r="O1462" s="15" t="n">
        <v>38758</v>
      </c>
    </row>
    <row r="1463" customFormat="false" ht="12.75" hidden="false" customHeight="false" outlineLevel="0" collapsed="false">
      <c r="A1463" s="12" t="s">
        <v>54</v>
      </c>
      <c r="B1463" s="13" t="s">
        <v>52</v>
      </c>
      <c r="D1463" s="12" t="n">
        <v>0.67719298245614</v>
      </c>
      <c r="F1463" s="12" t="n">
        <v>83</v>
      </c>
      <c r="G1463" s="12" t="n">
        <v>0.00815895159585711</v>
      </c>
      <c r="I1463" s="12" t="n">
        <v>4.13509400624389</v>
      </c>
      <c r="J1463" s="0" t="n">
        <f aca="false">K1463*60*1.12/1000</f>
        <v>1.79779668823617</v>
      </c>
      <c r="K1463" s="19" t="n">
        <v>26.7529269082763</v>
      </c>
      <c r="N1463" s="15" t="n">
        <v>38640</v>
      </c>
      <c r="O1463" s="15" t="n">
        <v>38758</v>
      </c>
    </row>
    <row r="1464" customFormat="false" ht="12.75" hidden="false" customHeight="false" outlineLevel="0" collapsed="false">
      <c r="A1464" s="12" t="s">
        <v>54</v>
      </c>
      <c r="B1464" s="13" t="s">
        <v>52</v>
      </c>
      <c r="D1464" s="12" t="n">
        <v>0.741618055555556</v>
      </c>
      <c r="F1464" s="13" t="n">
        <v>83</v>
      </c>
      <c r="G1464" s="12" t="n">
        <v>0.00893515729585007</v>
      </c>
      <c r="I1464" s="12" t="n">
        <v>3.82558384010861</v>
      </c>
      <c r="J1464" s="0" t="n">
        <f aca="false">K1464*60*1.12/1000</f>
        <v>1.53168568280042</v>
      </c>
      <c r="K1464" s="19" t="n">
        <v>22.7929417083395</v>
      </c>
      <c r="N1464" s="15" t="n">
        <v>38640</v>
      </c>
      <c r="O1464" s="15" t="n">
        <v>38758</v>
      </c>
    </row>
    <row r="1465" customFormat="false" ht="12.75" hidden="false" customHeight="false" outlineLevel="0" collapsed="false">
      <c r="A1465" s="12" t="s">
        <v>54</v>
      </c>
      <c r="B1465" s="13" t="s">
        <v>52</v>
      </c>
      <c r="D1465" s="12" t="n">
        <v>0.701930147058823</v>
      </c>
      <c r="F1465" s="12" t="n">
        <v>83</v>
      </c>
      <c r="G1465" s="12" t="n">
        <v>0.00845698972360028</v>
      </c>
      <c r="I1465" s="12" t="n">
        <v>3.50547170798178</v>
      </c>
      <c r="J1465" s="0" t="n">
        <f aca="false">K1465*60*1.12/1000</f>
        <v>3.09165077964753</v>
      </c>
      <c r="K1465" s="19" t="n">
        <v>46.0067080304692</v>
      </c>
      <c r="N1465" s="15" t="n">
        <v>38640</v>
      </c>
      <c r="O1465" s="15" t="n">
        <v>38758</v>
      </c>
    </row>
    <row r="1466" customFormat="false" ht="12.75" hidden="false" customHeight="false" outlineLevel="0" collapsed="false">
      <c r="A1466" s="12" t="s">
        <v>54</v>
      </c>
      <c r="B1466" s="13" t="s">
        <v>52</v>
      </c>
      <c r="D1466" s="12" t="n">
        <v>0.72062091503268</v>
      </c>
      <c r="F1466" s="13" t="n">
        <v>83</v>
      </c>
      <c r="G1466" s="12" t="n">
        <v>0.00868217969918891</v>
      </c>
      <c r="I1466" s="12" t="n">
        <v>4.02657425701308</v>
      </c>
      <c r="J1466" s="0" t="n">
        <f aca="false">K1466*60*1.12/1000</f>
        <v>3.41100198932927</v>
      </c>
      <c r="K1466" s="19" t="n">
        <v>50.7589581745427</v>
      </c>
      <c r="N1466" s="15" t="n">
        <v>38640</v>
      </c>
      <c r="O1466" s="15" t="n">
        <v>38758</v>
      </c>
    </row>
    <row r="1467" customFormat="false" ht="12.75" hidden="false" customHeight="false" outlineLevel="0" collapsed="false">
      <c r="A1467" s="12" t="s">
        <v>54</v>
      </c>
      <c r="B1467" s="13" t="s">
        <v>52</v>
      </c>
      <c r="D1467" s="12" t="n">
        <v>0.537532894736842</v>
      </c>
      <c r="F1467" s="13" t="n">
        <v>87</v>
      </c>
      <c r="G1467" s="12" t="n">
        <v>0.0061785390199637</v>
      </c>
      <c r="I1467" s="12" t="n">
        <v>5.53449577376496</v>
      </c>
      <c r="J1467" s="0" t="n">
        <f aca="false">K1467*60*1.12/1000</f>
        <v>3.24495283545509</v>
      </c>
      <c r="K1467" s="19" t="n">
        <v>48.2879886228435</v>
      </c>
      <c r="N1467" s="15" t="n">
        <v>38640</v>
      </c>
      <c r="O1467" s="15" t="n">
        <v>38771</v>
      </c>
    </row>
    <row r="1468" customFormat="false" ht="12.75" hidden="false" customHeight="false" outlineLevel="0" collapsed="false">
      <c r="A1468" s="12" t="s">
        <v>54</v>
      </c>
      <c r="B1468" s="13" t="s">
        <v>52</v>
      </c>
      <c r="D1468" s="12" t="n">
        <v>0.507001068376068</v>
      </c>
      <c r="F1468" s="12" t="n">
        <v>87</v>
      </c>
      <c r="G1468" s="12" t="n">
        <v>0.00582759848708125</v>
      </c>
      <c r="I1468" s="12" t="n">
        <v>5.19147684862029</v>
      </c>
      <c r="J1468" s="0" t="n">
        <f aca="false">K1468*60*1.12/1000</f>
        <v>1.99258746571981</v>
      </c>
      <c r="K1468" s="19" t="n">
        <v>29.6515991922591</v>
      </c>
      <c r="N1468" s="15" t="n">
        <v>38640</v>
      </c>
      <c r="O1468" s="15" t="n">
        <v>38771</v>
      </c>
    </row>
    <row r="1469" customFormat="false" ht="12.75" hidden="false" customHeight="false" outlineLevel="0" collapsed="false">
      <c r="A1469" s="12" t="s">
        <v>54</v>
      </c>
      <c r="B1469" s="13" t="s">
        <v>52</v>
      </c>
      <c r="D1469" s="12" t="n">
        <v>0.726449404761905</v>
      </c>
      <c r="F1469" s="13" t="n">
        <v>87</v>
      </c>
      <c r="G1469" s="12" t="n">
        <v>0.00834999315818281</v>
      </c>
      <c r="I1469" s="12" t="n">
        <v>3.98909114803381</v>
      </c>
      <c r="J1469" s="0" t="n">
        <f aca="false">K1469*60*1.12/1000</f>
        <v>2.94777838844438</v>
      </c>
      <c r="K1469" s="19" t="n">
        <v>43.8657498280414</v>
      </c>
      <c r="N1469" s="15" t="n">
        <v>38640</v>
      </c>
      <c r="O1469" s="15" t="n">
        <v>38771</v>
      </c>
    </row>
    <row r="1470" customFormat="false" ht="12.75" hidden="false" customHeight="false" outlineLevel="0" collapsed="false">
      <c r="A1470" s="12" t="s">
        <v>54</v>
      </c>
      <c r="B1470" s="13" t="s">
        <v>52</v>
      </c>
      <c r="D1470" s="12" t="n">
        <v>0.656337535014006</v>
      </c>
      <c r="F1470" s="12" t="n">
        <v>87</v>
      </c>
      <c r="G1470" s="12" t="n">
        <v>0.00754410959786213</v>
      </c>
      <c r="I1470" s="12" t="n">
        <v>4.73586090110914</v>
      </c>
      <c r="J1470" s="0" t="n">
        <f aca="false">K1470*60*1.12/1000</f>
        <v>1.79779668823617</v>
      </c>
      <c r="K1470" s="19" t="n">
        <v>26.7529269082763</v>
      </c>
      <c r="N1470" s="15" t="n">
        <v>38640</v>
      </c>
      <c r="O1470" s="15" t="n">
        <v>38771</v>
      </c>
    </row>
    <row r="1471" customFormat="false" ht="12.75" hidden="false" customHeight="false" outlineLevel="0" collapsed="false">
      <c r="A1471" s="12" t="s">
        <v>54</v>
      </c>
      <c r="B1471" s="13" t="s">
        <v>52</v>
      </c>
      <c r="D1471" s="12" t="n">
        <v>0.725021367521368</v>
      </c>
      <c r="F1471" s="13" t="n">
        <v>87</v>
      </c>
      <c r="G1471" s="12" t="n">
        <v>0.00833357893702721</v>
      </c>
      <c r="I1471" s="12" t="n">
        <v>3.72889369190671</v>
      </c>
      <c r="J1471" s="0" t="n">
        <f aca="false">K1471*60*1.12/1000</f>
        <v>1.53168568280042</v>
      </c>
      <c r="K1471" s="19" t="n">
        <v>22.7929417083395</v>
      </c>
      <c r="N1471" s="15" t="n">
        <v>38640</v>
      </c>
      <c r="O1471" s="15" t="n">
        <v>38771</v>
      </c>
    </row>
    <row r="1472" customFormat="false" ht="12.75" hidden="false" customHeight="false" outlineLevel="0" collapsed="false">
      <c r="A1472" s="12" t="s">
        <v>54</v>
      </c>
      <c r="B1472" s="13" t="s">
        <v>52</v>
      </c>
      <c r="D1472" s="12" t="n">
        <v>0.667197115384616</v>
      </c>
      <c r="F1472" s="12" t="n">
        <v>87</v>
      </c>
      <c r="G1472" s="12" t="n">
        <v>0.00766893236074271</v>
      </c>
      <c r="I1472" s="12" t="n">
        <v>4.75977695896158</v>
      </c>
      <c r="J1472" s="0" t="n">
        <f aca="false">K1472*60*1.12/1000</f>
        <v>3.09165077964753</v>
      </c>
      <c r="K1472" s="19" t="n">
        <v>46.0067080304692</v>
      </c>
      <c r="N1472" s="15" t="n">
        <v>38640</v>
      </c>
      <c r="O1472" s="15" t="n">
        <v>38771</v>
      </c>
    </row>
    <row r="1473" customFormat="false" ht="12.75" hidden="false" customHeight="false" outlineLevel="0" collapsed="false">
      <c r="A1473" s="12" t="s">
        <v>54</v>
      </c>
      <c r="B1473" s="13" t="s">
        <v>52</v>
      </c>
      <c r="D1473" s="12" t="n">
        <v>0.693911782661783</v>
      </c>
      <c r="F1473" s="13" t="n">
        <v>87</v>
      </c>
      <c r="G1473" s="12" t="n">
        <v>0.00797599750185957</v>
      </c>
      <c r="I1473" s="12" t="n">
        <v>4.29983744692945</v>
      </c>
      <c r="J1473" s="0" t="n">
        <f aca="false">K1473*60*1.12/1000</f>
        <v>3.41100198932927</v>
      </c>
      <c r="K1473" s="19" t="n">
        <v>50.7589581745427</v>
      </c>
      <c r="N1473" s="15" t="n">
        <v>38640</v>
      </c>
      <c r="O1473" s="15" t="n">
        <v>38771</v>
      </c>
    </row>
    <row r="1474" customFormat="false" ht="12.75" hidden="false" customHeight="false" outlineLevel="0" collapsed="false">
      <c r="A1474" s="12" t="s">
        <v>54</v>
      </c>
      <c r="B1474" s="13" t="s">
        <v>52</v>
      </c>
      <c r="D1474" s="12" t="n">
        <v>0.48328869047619</v>
      </c>
      <c r="F1474" s="13" t="n">
        <v>98</v>
      </c>
      <c r="G1474" s="13" t="n">
        <v>0.00493151724975705</v>
      </c>
      <c r="I1474" s="12" t="n">
        <v>5.82722056337075</v>
      </c>
      <c r="J1474" s="0" t="n">
        <f aca="false">K1474*60*1.12/1000</f>
        <v>3.24495283545509</v>
      </c>
      <c r="K1474" s="19" t="n">
        <v>48.2879886228435</v>
      </c>
      <c r="N1474" s="15" t="n">
        <v>38640</v>
      </c>
      <c r="O1474" s="15" t="n">
        <v>38783</v>
      </c>
    </row>
    <row r="1475" customFormat="false" ht="12.75" hidden="false" customHeight="false" outlineLevel="0" collapsed="false">
      <c r="A1475" s="12" t="s">
        <v>54</v>
      </c>
      <c r="B1475" s="13" t="s">
        <v>52</v>
      </c>
      <c r="D1475" s="12" t="n">
        <v>0.443984126984127</v>
      </c>
      <c r="F1475" s="12" t="n">
        <v>98</v>
      </c>
      <c r="G1475" s="13" t="n">
        <v>0.00453045027534823</v>
      </c>
      <c r="I1475" s="12" t="n">
        <v>8.23553355649098</v>
      </c>
      <c r="J1475" s="0" t="n">
        <f aca="false">K1475*60*1.12/1000</f>
        <v>1.99258746571981</v>
      </c>
      <c r="K1475" s="19" t="n">
        <v>29.6515991922591</v>
      </c>
      <c r="N1475" s="15" t="n">
        <v>38640</v>
      </c>
      <c r="O1475" s="15" t="n">
        <v>38783</v>
      </c>
    </row>
    <row r="1476" customFormat="false" ht="12.75" hidden="false" customHeight="false" outlineLevel="0" collapsed="false">
      <c r="A1476" s="12" t="s">
        <v>54</v>
      </c>
      <c r="B1476" s="13" t="s">
        <v>52</v>
      </c>
      <c r="D1476" s="12" t="n">
        <v>0.686985119047619</v>
      </c>
      <c r="F1476" s="13" t="n">
        <v>98</v>
      </c>
      <c r="G1476" s="13" t="n">
        <v>0.00701005223517979</v>
      </c>
      <c r="I1476" s="12" t="n">
        <v>3.57996255616165</v>
      </c>
      <c r="J1476" s="0" t="n">
        <f aca="false">K1476*60*1.12/1000</f>
        <v>2.94777838844438</v>
      </c>
      <c r="K1476" s="19" t="n">
        <v>43.8657498280414</v>
      </c>
      <c r="N1476" s="15" t="n">
        <v>38640</v>
      </c>
      <c r="O1476" s="15" t="n">
        <v>38783</v>
      </c>
    </row>
    <row r="1477" customFormat="false" ht="12.75" hidden="false" customHeight="false" outlineLevel="0" collapsed="false">
      <c r="A1477" s="12" t="s">
        <v>54</v>
      </c>
      <c r="B1477" s="13" t="s">
        <v>52</v>
      </c>
      <c r="D1477" s="12" t="n">
        <v>0.597277777777778</v>
      </c>
      <c r="F1477" s="12" t="n">
        <v>98</v>
      </c>
      <c r="G1477" s="13" t="n">
        <v>0.00609467120181406</v>
      </c>
      <c r="I1477" s="12" t="n">
        <v>5.74181680232541</v>
      </c>
      <c r="J1477" s="0" t="n">
        <f aca="false">K1477*60*1.12/1000</f>
        <v>1.79779668823617</v>
      </c>
      <c r="K1477" s="19" t="n">
        <v>26.7529269082763</v>
      </c>
      <c r="N1477" s="15" t="n">
        <v>38640</v>
      </c>
      <c r="O1477" s="15" t="n">
        <v>38783</v>
      </c>
    </row>
    <row r="1478" customFormat="false" ht="12.75" hidden="false" customHeight="false" outlineLevel="0" collapsed="false">
      <c r="A1478" s="12" t="s">
        <v>54</v>
      </c>
      <c r="B1478" s="13" t="s">
        <v>52</v>
      </c>
      <c r="D1478" s="12" t="n">
        <v>0.661100427350427</v>
      </c>
      <c r="F1478" s="13" t="n">
        <v>98</v>
      </c>
      <c r="G1478" s="13" t="n">
        <v>0.00674592272806559</v>
      </c>
      <c r="I1478" s="12" t="n">
        <v>3.86456690096287</v>
      </c>
      <c r="J1478" s="0" t="n">
        <f aca="false">K1478*60*1.12/1000</f>
        <v>1.53168568280042</v>
      </c>
      <c r="K1478" s="19" t="n">
        <v>22.7929417083395</v>
      </c>
      <c r="N1478" s="15" t="n">
        <v>38640</v>
      </c>
      <c r="O1478" s="15" t="n">
        <v>38783</v>
      </c>
    </row>
    <row r="1479" customFormat="false" ht="12.75" hidden="false" customHeight="false" outlineLevel="0" collapsed="false">
      <c r="A1479" s="12" t="s">
        <v>54</v>
      </c>
      <c r="B1479" s="13" t="s">
        <v>52</v>
      </c>
      <c r="D1479" s="12" t="n">
        <v>0.604658882783883</v>
      </c>
      <c r="F1479" s="12" t="n">
        <v>98</v>
      </c>
      <c r="G1479" s="13" t="n">
        <v>0.00616998859983554</v>
      </c>
      <c r="I1479" s="12" t="n">
        <v>5.24268147645414</v>
      </c>
      <c r="J1479" s="0" t="n">
        <f aca="false">K1479*60*1.12/1000</f>
        <v>3.09165077964753</v>
      </c>
      <c r="K1479" s="19" t="n">
        <v>46.0067080304692</v>
      </c>
      <c r="N1479" s="15" t="n">
        <v>38640</v>
      </c>
      <c r="O1479" s="15" t="n">
        <v>38783</v>
      </c>
    </row>
    <row r="1480" customFormat="false" ht="12.75" hidden="false" customHeight="false" outlineLevel="0" collapsed="false">
      <c r="A1480" s="12" t="s">
        <v>54</v>
      </c>
      <c r="B1480" s="13" t="s">
        <v>52</v>
      </c>
      <c r="D1480" s="12" t="n">
        <v>0.652821123321123</v>
      </c>
      <c r="F1480" s="13" t="n">
        <v>98</v>
      </c>
      <c r="G1480" s="13" t="n">
        <v>0.00666144003388901</v>
      </c>
      <c r="I1480" s="12" t="n">
        <v>5.85524421029955</v>
      </c>
      <c r="J1480" s="0" t="n">
        <f aca="false">K1480*60*1.12/1000</f>
        <v>3.41100198932927</v>
      </c>
      <c r="K1480" s="19" t="n">
        <v>50.7589581745427</v>
      </c>
      <c r="N1480" s="15" t="n">
        <v>38640</v>
      </c>
      <c r="O1480" s="15" t="n">
        <v>38783</v>
      </c>
    </row>
    <row r="1481" customFormat="false" ht="12.75" hidden="false" customHeight="false" outlineLevel="0" collapsed="false">
      <c r="A1481" s="12" t="s">
        <v>54</v>
      </c>
      <c r="B1481" s="13" t="s">
        <v>52</v>
      </c>
      <c r="D1481" s="12" t="n">
        <v>0.476578881987578</v>
      </c>
      <c r="F1481" s="13" t="n">
        <v>105</v>
      </c>
      <c r="G1481" s="12" t="n">
        <v>0.00453884649511979</v>
      </c>
      <c r="I1481" s="12" t="n">
        <v>8.10258160904285</v>
      </c>
      <c r="J1481" s="0" t="n">
        <f aca="false">K1481*60*1.12/1000</f>
        <v>3.24495283545509</v>
      </c>
      <c r="K1481" s="19" t="n">
        <v>48.2879886228435</v>
      </c>
      <c r="N1481" s="15" t="n">
        <v>38640</v>
      </c>
      <c r="O1481" s="15" t="n">
        <v>38790</v>
      </c>
    </row>
    <row r="1482" customFormat="false" ht="12.75" hidden="false" customHeight="false" outlineLevel="0" collapsed="false">
      <c r="A1482" s="12" t="s">
        <v>54</v>
      </c>
      <c r="B1482" s="13" t="s">
        <v>52</v>
      </c>
      <c r="D1482" s="12" t="n">
        <v>0.449393939393939</v>
      </c>
      <c r="F1482" s="12" t="n">
        <v>105</v>
      </c>
      <c r="G1482" s="12" t="n">
        <v>0.00427994227994228</v>
      </c>
      <c r="I1482" s="12" t="n">
        <v>6.94698050170534</v>
      </c>
      <c r="J1482" s="0" t="n">
        <f aca="false">K1482*60*1.12/1000</f>
        <v>1.99258746571981</v>
      </c>
      <c r="K1482" s="19" t="n">
        <v>29.6515991922591</v>
      </c>
      <c r="N1482" s="15" t="n">
        <v>38640</v>
      </c>
      <c r="O1482" s="15" t="n">
        <v>38790</v>
      </c>
    </row>
    <row r="1483" customFormat="false" ht="12.75" hidden="false" customHeight="false" outlineLevel="0" collapsed="false">
      <c r="A1483" s="12" t="s">
        <v>54</v>
      </c>
      <c r="B1483" s="13" t="s">
        <v>52</v>
      </c>
      <c r="D1483" s="12" t="n">
        <v>0.685984848484849</v>
      </c>
      <c r="F1483" s="13" t="n">
        <v>105</v>
      </c>
      <c r="G1483" s="12" t="n">
        <v>0.00653318903318903</v>
      </c>
      <c r="I1483" s="12" t="n">
        <v>5.13182440690392</v>
      </c>
      <c r="J1483" s="0" t="n">
        <f aca="false">K1483*60*1.12/1000</f>
        <v>2.94777838844438</v>
      </c>
      <c r="K1483" s="19" t="n">
        <v>43.8657498280414</v>
      </c>
      <c r="N1483" s="15" t="n">
        <v>38640</v>
      </c>
      <c r="O1483" s="15" t="n">
        <v>38790</v>
      </c>
    </row>
    <row r="1484" customFormat="false" ht="12.75" hidden="false" customHeight="false" outlineLevel="0" collapsed="false">
      <c r="A1484" s="12" t="s">
        <v>54</v>
      </c>
      <c r="B1484" s="13" t="s">
        <v>52</v>
      </c>
      <c r="D1484" s="12" t="n">
        <v>0.594271911663216</v>
      </c>
      <c r="F1484" s="12" t="n">
        <v>105</v>
      </c>
      <c r="G1484" s="12" t="n">
        <v>0.00565973249203063</v>
      </c>
      <c r="I1484" s="12" t="n">
        <v>5.51311425436537</v>
      </c>
      <c r="J1484" s="0" t="n">
        <f aca="false">K1484*60*1.12/1000</f>
        <v>1.79779668823617</v>
      </c>
      <c r="K1484" s="19" t="n">
        <v>26.7529269082763</v>
      </c>
      <c r="N1484" s="15" t="n">
        <v>38640</v>
      </c>
      <c r="O1484" s="15" t="n">
        <v>38790</v>
      </c>
    </row>
    <row r="1485" customFormat="false" ht="12.75" hidden="false" customHeight="false" outlineLevel="0" collapsed="false">
      <c r="A1485" s="12" t="s">
        <v>54</v>
      </c>
      <c r="B1485" s="13" t="s">
        <v>52</v>
      </c>
      <c r="D1485" s="12" t="n">
        <v>0.685971673254282</v>
      </c>
      <c r="F1485" s="13" t="n">
        <v>105</v>
      </c>
      <c r="G1485" s="12" t="n">
        <v>0.00653306355480269</v>
      </c>
      <c r="I1485" s="12" t="n">
        <v>6.4521984833246</v>
      </c>
      <c r="J1485" s="0" t="n">
        <f aca="false">K1485*60*1.12/1000</f>
        <v>1.53168568280042</v>
      </c>
      <c r="K1485" s="19" t="n">
        <v>22.7929417083395</v>
      </c>
      <c r="N1485" s="15" t="n">
        <v>38640</v>
      </c>
      <c r="O1485" s="15" t="n">
        <v>38790</v>
      </c>
    </row>
    <row r="1486" customFormat="false" ht="12.75" hidden="false" customHeight="false" outlineLevel="0" collapsed="false">
      <c r="A1486" s="12" t="s">
        <v>54</v>
      </c>
      <c r="B1486" s="13" t="s">
        <v>52</v>
      </c>
      <c r="D1486" s="12" t="n">
        <v>0.625414285714286</v>
      </c>
      <c r="F1486" s="12" t="n">
        <v>105</v>
      </c>
      <c r="G1486" s="12" t="n">
        <v>0.00595632653061224</v>
      </c>
      <c r="I1486" s="12" t="n">
        <v>5.90260474986711</v>
      </c>
      <c r="J1486" s="0" t="n">
        <f aca="false">K1486*60*1.12/1000</f>
        <v>3.09165077964753</v>
      </c>
      <c r="K1486" s="19" t="n">
        <v>46.0067080304692</v>
      </c>
      <c r="N1486" s="15" t="n">
        <v>38640</v>
      </c>
      <c r="O1486" s="15" t="n">
        <v>38790</v>
      </c>
    </row>
    <row r="1487" customFormat="false" ht="12.75" hidden="false" customHeight="false" outlineLevel="0" collapsed="false">
      <c r="A1487" s="12" t="s">
        <v>54</v>
      </c>
      <c r="B1487" s="13" t="s">
        <v>52</v>
      </c>
      <c r="D1487" s="12" t="n">
        <v>0.630486111111111</v>
      </c>
      <c r="F1487" s="13" t="n">
        <v>105</v>
      </c>
      <c r="G1487" s="12" t="n">
        <v>0.00600462962962963</v>
      </c>
      <c r="I1487" s="12" t="n">
        <v>6.05404259152869</v>
      </c>
      <c r="J1487" s="0" t="n">
        <f aca="false">K1487*60*1.12/1000</f>
        <v>3.41100198932927</v>
      </c>
      <c r="K1487" s="19" t="n">
        <v>50.7589581745427</v>
      </c>
      <c r="N1487" s="15" t="n">
        <v>38640</v>
      </c>
      <c r="O1487" s="15" t="n">
        <v>38790</v>
      </c>
    </row>
    <row r="1488" customFormat="false" ht="12.75" hidden="false" customHeight="false" outlineLevel="0" collapsed="false">
      <c r="A1488" s="12" t="s">
        <v>54</v>
      </c>
      <c r="B1488" s="13" t="s">
        <v>52</v>
      </c>
      <c r="D1488" s="12" t="n">
        <v>0.459076479076479</v>
      </c>
      <c r="F1488" s="13" t="n">
        <v>115</v>
      </c>
      <c r="G1488" s="12" t="n">
        <v>0.00399196938327373</v>
      </c>
      <c r="I1488" s="12" t="n">
        <v>9.71646872040955</v>
      </c>
      <c r="J1488" s="0" t="n">
        <f aca="false">K1488*60*1.12/1000</f>
        <v>3.24495283545509</v>
      </c>
      <c r="K1488" s="19" t="n">
        <v>48.2879886228435</v>
      </c>
      <c r="N1488" s="15" t="n">
        <v>38640</v>
      </c>
      <c r="O1488" s="15" t="n">
        <v>38805</v>
      </c>
    </row>
    <row r="1489" customFormat="false" ht="12.75" hidden="false" customHeight="false" outlineLevel="0" collapsed="false">
      <c r="A1489" s="12" t="s">
        <v>54</v>
      </c>
      <c r="B1489" s="13" t="s">
        <v>52</v>
      </c>
      <c r="D1489" s="12" t="n">
        <v>0.409119047619048</v>
      </c>
      <c r="F1489" s="12" t="n">
        <v>115</v>
      </c>
      <c r="G1489" s="12" t="n">
        <v>0.00355755693581781</v>
      </c>
      <c r="I1489" s="12" t="n">
        <v>13.271400014531</v>
      </c>
      <c r="J1489" s="0" t="n">
        <f aca="false">K1489*60*1.12/1000</f>
        <v>1.99258746571981</v>
      </c>
      <c r="K1489" s="19" t="n">
        <v>29.6515991922591</v>
      </c>
      <c r="N1489" s="15" t="n">
        <v>38640</v>
      </c>
      <c r="O1489" s="15" t="n">
        <v>38805</v>
      </c>
    </row>
    <row r="1490" customFormat="false" ht="12.75" hidden="false" customHeight="false" outlineLevel="0" collapsed="false">
      <c r="A1490" s="12" t="s">
        <v>54</v>
      </c>
      <c r="B1490" s="13" t="s">
        <v>52</v>
      </c>
      <c r="D1490" s="12" t="n">
        <v>0.728320707070707</v>
      </c>
      <c r="F1490" s="13" t="n">
        <v>115</v>
      </c>
      <c r="G1490" s="12" t="n">
        <v>0.00633322353974528</v>
      </c>
      <c r="I1490" s="12" t="n">
        <v>4.44164469053007</v>
      </c>
      <c r="J1490" s="0" t="n">
        <f aca="false">K1490*60*1.12/1000</f>
        <v>2.94777838844438</v>
      </c>
      <c r="K1490" s="19" t="n">
        <v>43.8657498280414</v>
      </c>
      <c r="N1490" s="15" t="n">
        <v>38640</v>
      </c>
      <c r="O1490" s="15" t="n">
        <v>38805</v>
      </c>
    </row>
    <row r="1491" customFormat="false" ht="12.75" hidden="false" customHeight="false" outlineLevel="0" collapsed="false">
      <c r="A1491" s="12" t="s">
        <v>54</v>
      </c>
      <c r="B1491" s="13" t="s">
        <v>52</v>
      </c>
      <c r="D1491" s="12" t="n">
        <v>0.621449275362319</v>
      </c>
      <c r="F1491" s="12" t="n">
        <v>115</v>
      </c>
      <c r="G1491" s="12" t="n">
        <v>0.00540390674228103</v>
      </c>
      <c r="I1491" s="12" t="n">
        <v>8.25882964125095</v>
      </c>
      <c r="J1491" s="0" t="n">
        <f aca="false">K1491*60*1.12/1000</f>
        <v>1.79779668823617</v>
      </c>
      <c r="K1491" s="19" t="n">
        <v>26.7529269082763</v>
      </c>
      <c r="N1491" s="15" t="n">
        <v>38640</v>
      </c>
      <c r="O1491" s="15" t="n">
        <v>38805</v>
      </c>
    </row>
    <row r="1492" customFormat="false" ht="12.75" hidden="false" customHeight="false" outlineLevel="0" collapsed="false">
      <c r="A1492" s="12" t="s">
        <v>54</v>
      </c>
      <c r="B1492" s="13" t="s">
        <v>52</v>
      </c>
      <c r="D1492" s="12" t="n">
        <v>0.662198203842941</v>
      </c>
      <c r="F1492" s="13" t="n">
        <v>115</v>
      </c>
      <c r="G1492" s="12" t="n">
        <v>0.00575824525080818</v>
      </c>
      <c r="I1492" s="12" t="n">
        <v>8.17729542312693</v>
      </c>
      <c r="J1492" s="0" t="n">
        <f aca="false">K1492*60*1.12/1000</f>
        <v>1.53168568280042</v>
      </c>
      <c r="K1492" s="19" t="n">
        <v>22.7929417083395</v>
      </c>
      <c r="N1492" s="15" t="n">
        <v>38640</v>
      </c>
      <c r="O1492" s="15" t="n">
        <v>38805</v>
      </c>
    </row>
    <row r="1493" customFormat="false" ht="12.75" hidden="false" customHeight="false" outlineLevel="0" collapsed="false">
      <c r="A1493" s="12" t="s">
        <v>54</v>
      </c>
      <c r="B1493" s="13" t="s">
        <v>52</v>
      </c>
      <c r="D1493" s="12" t="n">
        <v>0.626278659611993</v>
      </c>
      <c r="F1493" s="12" t="n">
        <v>115</v>
      </c>
      <c r="G1493" s="12" t="n">
        <v>0.00544590138793037</v>
      </c>
      <c r="I1493" s="12" t="n">
        <v>6.68534392388696</v>
      </c>
      <c r="J1493" s="0" t="n">
        <f aca="false">K1493*60*1.12/1000</f>
        <v>3.09165077964753</v>
      </c>
      <c r="K1493" s="19" t="n">
        <v>46.0067080304692</v>
      </c>
      <c r="N1493" s="15" t="n">
        <v>38640</v>
      </c>
      <c r="O1493" s="15" t="n">
        <v>38805</v>
      </c>
    </row>
    <row r="1494" customFormat="false" ht="12.75" hidden="false" customHeight="false" outlineLevel="0" collapsed="false">
      <c r="A1494" s="12" t="s">
        <v>54</v>
      </c>
      <c r="B1494" s="13" t="s">
        <v>52</v>
      </c>
      <c r="D1494" s="12" t="n">
        <v>0.688948412698413</v>
      </c>
      <c r="F1494" s="13" t="n">
        <v>115</v>
      </c>
      <c r="G1494" s="12" t="n">
        <v>0.00599085576259489</v>
      </c>
      <c r="I1494" s="12" t="n">
        <v>6.96008957128231</v>
      </c>
      <c r="J1494" s="0" t="n">
        <f aca="false">K1494*60*1.12/1000</f>
        <v>3.41100198932927</v>
      </c>
      <c r="K1494" s="19" t="n">
        <v>50.7589581745427</v>
      </c>
      <c r="N1494" s="15" t="n">
        <v>38640</v>
      </c>
      <c r="O1494" s="15" t="n">
        <v>38805</v>
      </c>
    </row>
    <row r="1495" customFormat="false" ht="12.75" hidden="false" customHeight="false" outlineLevel="0" collapsed="false">
      <c r="A1495" s="12" t="s">
        <v>54</v>
      </c>
      <c r="B1495" s="13" t="s">
        <v>52</v>
      </c>
      <c r="D1495" s="12" t="n">
        <v>0.5278367003367</v>
      </c>
      <c r="F1495" s="13" t="n">
        <v>124</v>
      </c>
      <c r="G1495" s="12" t="n">
        <v>0.00425674758336049</v>
      </c>
      <c r="I1495" s="12" t="n">
        <v>10.0554056822692</v>
      </c>
      <c r="J1495" s="0" t="n">
        <f aca="false">K1495*60*1.12/1000</f>
        <v>3.24495283545509</v>
      </c>
      <c r="K1495" s="19" t="n">
        <v>48.2879886228435</v>
      </c>
      <c r="N1495" s="15" t="n">
        <v>38640</v>
      </c>
      <c r="O1495" s="15" t="n">
        <v>38814</v>
      </c>
    </row>
    <row r="1496" customFormat="false" ht="12.75" hidden="false" customHeight="false" outlineLevel="0" collapsed="false">
      <c r="A1496" s="12" t="s">
        <v>54</v>
      </c>
      <c r="B1496" s="13" t="s">
        <v>52</v>
      </c>
      <c r="D1496" s="12" t="n">
        <v>0.445062850729517</v>
      </c>
      <c r="F1496" s="12" t="n">
        <v>124</v>
      </c>
      <c r="G1496" s="12" t="n">
        <v>0.00358921653814127</v>
      </c>
      <c r="I1496" s="12" t="n">
        <v>11.384105128168</v>
      </c>
      <c r="J1496" s="0" t="n">
        <f aca="false">K1496*60*1.12/1000</f>
        <v>1.99258746571981</v>
      </c>
      <c r="K1496" s="19" t="n">
        <v>29.6515991922591</v>
      </c>
      <c r="N1496" s="15" t="n">
        <v>38640</v>
      </c>
      <c r="O1496" s="15" t="n">
        <v>38814</v>
      </c>
    </row>
    <row r="1497" customFormat="false" ht="12.75" hidden="false" customHeight="false" outlineLevel="0" collapsed="false">
      <c r="A1497" s="12" t="s">
        <v>54</v>
      </c>
      <c r="B1497" s="13" t="s">
        <v>52</v>
      </c>
      <c r="D1497" s="12" t="n">
        <v>0.791521164021164</v>
      </c>
      <c r="F1497" s="13" t="n">
        <v>124</v>
      </c>
      <c r="G1497" s="12" t="n">
        <v>0.00638323519371906</v>
      </c>
      <c r="I1497" s="12" t="n">
        <v>3.8021810281276</v>
      </c>
      <c r="J1497" s="0" t="n">
        <f aca="false">K1497*60*1.12/1000</f>
        <v>2.94777838844438</v>
      </c>
      <c r="K1497" s="19" t="n">
        <v>43.8657498280414</v>
      </c>
      <c r="N1497" s="15" t="n">
        <v>38640</v>
      </c>
      <c r="O1497" s="15" t="n">
        <v>38814</v>
      </c>
    </row>
    <row r="1498" customFormat="false" ht="12.75" hidden="false" customHeight="false" outlineLevel="0" collapsed="false">
      <c r="A1498" s="12" t="s">
        <v>54</v>
      </c>
      <c r="B1498" s="13" t="s">
        <v>52</v>
      </c>
      <c r="D1498" s="12" t="n">
        <v>0.630765542328042</v>
      </c>
      <c r="F1498" s="12" t="n">
        <v>124</v>
      </c>
      <c r="G1498" s="12" t="n">
        <v>0.00508681888974228</v>
      </c>
      <c r="I1498" s="12" t="n">
        <v>8.85240412506854</v>
      </c>
      <c r="J1498" s="0" t="n">
        <f aca="false">K1498*60*1.12/1000</f>
        <v>1.79779668823617</v>
      </c>
      <c r="K1498" s="19" t="n">
        <v>26.7529269082763</v>
      </c>
      <c r="N1498" s="15" t="n">
        <v>38640</v>
      </c>
      <c r="O1498" s="15" t="n">
        <v>38814</v>
      </c>
    </row>
    <row r="1499" customFormat="false" ht="12.75" hidden="false" customHeight="false" outlineLevel="0" collapsed="false">
      <c r="A1499" s="12" t="s">
        <v>54</v>
      </c>
      <c r="B1499" s="13" t="s">
        <v>52</v>
      </c>
      <c r="D1499" s="12" t="n">
        <v>0.689803921568628</v>
      </c>
      <c r="F1499" s="13" t="n">
        <v>124</v>
      </c>
      <c r="G1499" s="12" t="n">
        <v>0.0055629348513599</v>
      </c>
      <c r="I1499" s="12" t="n">
        <v>7.56233424550898</v>
      </c>
      <c r="J1499" s="0" t="n">
        <f aca="false">K1499*60*1.12/1000</f>
        <v>1.53168568280042</v>
      </c>
      <c r="K1499" s="19" t="n">
        <v>22.7929417083395</v>
      </c>
      <c r="N1499" s="15" t="n">
        <v>38640</v>
      </c>
      <c r="O1499" s="15" t="n">
        <v>38814</v>
      </c>
    </row>
    <row r="1500" customFormat="false" ht="12.75" hidden="false" customHeight="false" outlineLevel="0" collapsed="false">
      <c r="A1500" s="12" t="s">
        <v>54</v>
      </c>
      <c r="B1500" s="13" t="s">
        <v>52</v>
      </c>
      <c r="D1500" s="12" t="n">
        <v>0.657123757904246</v>
      </c>
      <c r="F1500" s="12" t="n">
        <v>124</v>
      </c>
      <c r="G1500" s="12" t="n">
        <v>0.00529938514438908</v>
      </c>
      <c r="I1500" s="12" t="n">
        <v>7.44304772958816</v>
      </c>
      <c r="J1500" s="0" t="n">
        <f aca="false">K1500*60*1.12/1000</f>
        <v>3.09165077964753</v>
      </c>
      <c r="K1500" s="19" t="n">
        <v>46.0067080304692</v>
      </c>
      <c r="N1500" s="15" t="n">
        <v>38640</v>
      </c>
      <c r="O1500" s="15" t="n">
        <v>38814</v>
      </c>
    </row>
    <row r="1501" customFormat="false" ht="12.75" hidden="false" customHeight="false" outlineLevel="0" collapsed="false">
      <c r="A1501" s="12" t="s">
        <v>54</v>
      </c>
      <c r="B1501" s="13" t="s">
        <v>52</v>
      </c>
      <c r="D1501" s="12" t="n">
        <v>0.71721829335539</v>
      </c>
      <c r="F1501" s="13" t="n">
        <v>124</v>
      </c>
      <c r="G1501" s="12" t="n">
        <v>0.00578401849480153</v>
      </c>
      <c r="I1501" s="12" t="n">
        <v>8.37287322292809</v>
      </c>
      <c r="J1501" s="0" t="n">
        <f aca="false">K1501*60*1.12/1000</f>
        <v>3.41100198932927</v>
      </c>
      <c r="K1501" s="19" t="n">
        <v>50.7589581745427</v>
      </c>
      <c r="N1501" s="15" t="n">
        <v>38640</v>
      </c>
      <c r="O1501" s="15" t="n">
        <v>38814</v>
      </c>
    </row>
    <row r="1502" customFormat="false" ht="12.75" hidden="false" customHeight="false" outlineLevel="0" collapsed="false">
      <c r="A1502" s="12" t="s">
        <v>54</v>
      </c>
      <c r="B1502" s="13" t="s">
        <v>52</v>
      </c>
      <c r="D1502" s="12" t="n">
        <v>0.538040135152204</v>
      </c>
      <c r="F1502" s="13" t="n">
        <v>152</v>
      </c>
      <c r="G1502" s="12" t="n">
        <v>0.0035397377312645</v>
      </c>
      <c r="I1502" s="12" t="n">
        <v>5.3107896094115</v>
      </c>
      <c r="J1502" s="0" t="n">
        <f aca="false">K1502*60*1.12/1000</f>
        <v>3.24495283545509</v>
      </c>
      <c r="K1502" s="19" t="n">
        <v>48.2879886228435</v>
      </c>
      <c r="N1502" s="15" t="n">
        <v>38640</v>
      </c>
      <c r="O1502" s="15" t="n">
        <v>38842</v>
      </c>
    </row>
    <row r="1503" customFormat="false" ht="12.75" hidden="false" customHeight="false" outlineLevel="0" collapsed="false">
      <c r="A1503" s="12" t="s">
        <v>54</v>
      </c>
      <c r="B1503" s="13" t="s">
        <v>52</v>
      </c>
      <c r="D1503" s="12" t="n">
        <v>0.429034065934066</v>
      </c>
      <c r="F1503" s="12" t="n">
        <v>152</v>
      </c>
      <c r="G1503" s="12" t="n">
        <v>0.00282259253903991</v>
      </c>
      <c r="I1503" s="12" t="n">
        <v>9.42465263545788</v>
      </c>
      <c r="J1503" s="0" t="n">
        <f aca="false">K1503*60*1.12/1000</f>
        <v>1.99258746571981</v>
      </c>
      <c r="K1503" s="19" t="n">
        <v>29.6515991922591</v>
      </c>
      <c r="N1503" s="15" t="n">
        <v>38640</v>
      </c>
      <c r="O1503" s="15" t="n">
        <v>38842</v>
      </c>
    </row>
    <row r="1504" customFormat="false" ht="12.75" hidden="false" customHeight="false" outlineLevel="0" collapsed="false">
      <c r="A1504" s="12" t="s">
        <v>54</v>
      </c>
      <c r="B1504" s="13" t="s">
        <v>52</v>
      </c>
      <c r="D1504" s="12" t="n">
        <v>0.634697863247863</v>
      </c>
      <c r="F1504" s="13" t="n">
        <v>152</v>
      </c>
      <c r="G1504" s="12" t="n">
        <v>0.004175643837157</v>
      </c>
      <c r="I1504" s="12" t="n">
        <v>7.21651371649448</v>
      </c>
      <c r="J1504" s="0" t="n">
        <f aca="false">K1504*60*1.12/1000</f>
        <v>2.94777838844438</v>
      </c>
      <c r="K1504" s="19" t="n">
        <v>43.8657498280414</v>
      </c>
      <c r="N1504" s="15" t="n">
        <v>38640</v>
      </c>
      <c r="O1504" s="15" t="n">
        <v>38842</v>
      </c>
    </row>
    <row r="1505" customFormat="false" ht="12.75" hidden="false" customHeight="false" outlineLevel="0" collapsed="false">
      <c r="A1505" s="12" t="s">
        <v>54</v>
      </c>
      <c r="B1505" s="13" t="s">
        <v>52</v>
      </c>
      <c r="D1505" s="12" t="n">
        <v>0.439419047619048</v>
      </c>
      <c r="F1505" s="12" t="n">
        <v>152</v>
      </c>
      <c r="G1505" s="12" t="n">
        <v>0.00289091478696742</v>
      </c>
      <c r="I1505" s="12" t="n">
        <v>13.6457654359601</v>
      </c>
      <c r="J1505" s="0" t="n">
        <f aca="false">K1505*60*1.12/1000</f>
        <v>1.79779668823617</v>
      </c>
      <c r="K1505" s="19" t="n">
        <v>26.7529269082763</v>
      </c>
      <c r="N1505" s="15" t="n">
        <v>38640</v>
      </c>
      <c r="O1505" s="15" t="n">
        <v>38842</v>
      </c>
    </row>
    <row r="1506" customFormat="false" ht="12.75" hidden="false" customHeight="false" outlineLevel="0" collapsed="false">
      <c r="A1506" s="12" t="s">
        <v>54</v>
      </c>
      <c r="B1506" s="13" t="s">
        <v>52</v>
      </c>
      <c r="D1506" s="12" t="n">
        <v>0.347678174603175</v>
      </c>
      <c r="F1506" s="13" t="n">
        <v>152</v>
      </c>
      <c r="G1506" s="12" t="n">
        <v>0.00228735641186299</v>
      </c>
      <c r="I1506" s="12" t="n">
        <v>15.4547571242304</v>
      </c>
      <c r="J1506" s="0" t="n">
        <f aca="false">K1506*60*1.12/1000</f>
        <v>1.53168568280042</v>
      </c>
      <c r="K1506" s="19" t="n">
        <v>22.7929417083395</v>
      </c>
      <c r="N1506" s="15" t="n">
        <v>38640</v>
      </c>
      <c r="O1506" s="15" t="n">
        <v>38842</v>
      </c>
    </row>
    <row r="1507" customFormat="false" ht="12.75" hidden="false" customHeight="false" outlineLevel="0" collapsed="false">
      <c r="A1507" s="12" t="s">
        <v>54</v>
      </c>
      <c r="B1507" s="13" t="s">
        <v>52</v>
      </c>
      <c r="D1507" s="12" t="n">
        <v>0.50229316979317</v>
      </c>
      <c r="F1507" s="12" t="n">
        <v>152</v>
      </c>
      <c r="G1507" s="12" t="n">
        <v>0.00330456032758664</v>
      </c>
      <c r="I1507" s="12" t="n">
        <v>8.42263369564653</v>
      </c>
      <c r="J1507" s="0" t="n">
        <f aca="false">K1507*60*1.12/1000</f>
        <v>3.09165077964753</v>
      </c>
      <c r="K1507" s="19" t="n">
        <v>46.0067080304692</v>
      </c>
      <c r="N1507" s="15" t="n">
        <v>38640</v>
      </c>
      <c r="O1507" s="15" t="n">
        <v>38842</v>
      </c>
    </row>
    <row r="1508" customFormat="false" ht="12.75" hidden="false" customHeight="false" outlineLevel="0" collapsed="false">
      <c r="A1508" s="12" t="s">
        <v>54</v>
      </c>
      <c r="B1508" s="13" t="s">
        <v>52</v>
      </c>
      <c r="D1508" s="12" t="n">
        <v>0.624380341880342</v>
      </c>
      <c r="F1508" s="13" t="n">
        <v>152</v>
      </c>
      <c r="G1508" s="12" t="n">
        <v>0.00410776540710751</v>
      </c>
      <c r="I1508" s="12" t="n">
        <v>5.84784227107649</v>
      </c>
      <c r="J1508" s="0" t="n">
        <f aca="false">K1508*60*1.12/1000</f>
        <v>3.41100198932927</v>
      </c>
      <c r="K1508" s="19" t="n">
        <v>50.7589581745427</v>
      </c>
      <c r="N1508" s="15" t="n">
        <v>38640</v>
      </c>
      <c r="O1508" s="15" t="n">
        <v>38842</v>
      </c>
    </row>
    <row r="1509" customFormat="false" ht="12.75" hidden="false" customHeight="false" outlineLevel="0" collapsed="false">
      <c r="A1509" s="12" t="s">
        <v>54</v>
      </c>
      <c r="B1509" s="13" t="s">
        <v>52</v>
      </c>
      <c r="D1509" s="12" t="n">
        <v>0.623965796845054</v>
      </c>
      <c r="F1509" s="12" t="n">
        <v>70</v>
      </c>
      <c r="G1509" s="12" t="n">
        <v>0.00891379709778648</v>
      </c>
      <c r="I1509" s="12" t="n">
        <v>3.93918845942799</v>
      </c>
      <c r="J1509" s="0" t="n">
        <f aca="false">K1509*60*1.12/1000</f>
        <v>2.59137366223974</v>
      </c>
      <c r="K1509" s="19" t="n">
        <v>38.5621080690437</v>
      </c>
      <c r="N1509" s="15" t="n">
        <v>38640</v>
      </c>
      <c r="O1509" s="15" t="n">
        <v>38736</v>
      </c>
    </row>
    <row r="1510" customFormat="false" ht="12.75" hidden="false" customHeight="false" outlineLevel="0" collapsed="false">
      <c r="A1510" s="12" t="s">
        <v>54</v>
      </c>
      <c r="B1510" s="13" t="s">
        <v>52</v>
      </c>
      <c r="D1510" s="12" t="n">
        <v>0.764100898692811</v>
      </c>
      <c r="F1510" s="13" t="n">
        <v>70</v>
      </c>
      <c r="G1510" s="12" t="n">
        <v>0.010915727124183</v>
      </c>
      <c r="I1510" s="12" t="n">
        <v>3.73655058968621</v>
      </c>
      <c r="J1510" s="0" t="n">
        <f aca="false">K1510*60*1.12/1000</f>
        <v>1.5725054646862</v>
      </c>
      <c r="K1510" s="19" t="n">
        <v>23.4003789387827</v>
      </c>
      <c r="N1510" s="15" t="n">
        <v>38640</v>
      </c>
      <c r="O1510" s="15" t="n">
        <v>38736</v>
      </c>
    </row>
    <row r="1511" customFormat="false" ht="12.75" hidden="false" customHeight="false" outlineLevel="0" collapsed="false">
      <c r="A1511" s="12" t="s">
        <v>54</v>
      </c>
      <c r="B1511" s="13" t="s">
        <v>52</v>
      </c>
      <c r="D1511" s="12" t="n">
        <v>0.682889576883385</v>
      </c>
      <c r="F1511" s="12" t="n">
        <v>70</v>
      </c>
      <c r="G1511" s="12" t="n">
        <v>0.00975556538404836</v>
      </c>
      <c r="I1511" s="12" t="n">
        <v>3.5763337249395</v>
      </c>
      <c r="J1511" s="0" t="n">
        <f aca="false">K1511*60*1.12/1000</f>
        <v>2.98101377282124</v>
      </c>
      <c r="K1511" s="19" t="n">
        <v>44.360324000316</v>
      </c>
      <c r="N1511" s="15" t="n">
        <v>38640</v>
      </c>
      <c r="O1511" s="15" t="n">
        <v>38736</v>
      </c>
    </row>
    <row r="1512" customFormat="false" ht="12.75" hidden="false" customHeight="false" outlineLevel="0" collapsed="false">
      <c r="A1512" s="12" t="s">
        <v>54</v>
      </c>
      <c r="B1512" s="13" t="s">
        <v>52</v>
      </c>
      <c r="D1512" s="12" t="n">
        <v>0.627270171957672</v>
      </c>
      <c r="F1512" s="13" t="n">
        <v>70</v>
      </c>
      <c r="G1512" s="12" t="n">
        <v>0.00896100245653817</v>
      </c>
      <c r="I1512" s="12" t="n">
        <v>3.03533540731103</v>
      </c>
      <c r="J1512" s="0" t="n">
        <f aca="false">K1512*60*1.12/1000</f>
        <v>1.78293308530637</v>
      </c>
      <c r="K1512" s="19" t="n">
        <v>26.5317423408685</v>
      </c>
      <c r="N1512" s="15" t="n">
        <v>38640</v>
      </c>
      <c r="O1512" s="15" t="n">
        <v>38736</v>
      </c>
    </row>
    <row r="1513" customFormat="false" ht="12.75" hidden="false" customHeight="false" outlineLevel="0" collapsed="false">
      <c r="A1513" s="12" t="s">
        <v>54</v>
      </c>
      <c r="B1513" s="13" t="s">
        <v>52</v>
      </c>
      <c r="D1513" s="12" t="n">
        <v>0.758564814814815</v>
      </c>
      <c r="F1513" s="12" t="n">
        <v>70</v>
      </c>
      <c r="G1513" s="12" t="n">
        <v>0.0108366402116402</v>
      </c>
      <c r="I1513" s="12" t="n">
        <v>2.47024397389766</v>
      </c>
      <c r="J1513" s="0" t="n">
        <f aca="false">K1513*60*1.12/1000</f>
        <v>1.30851068068858</v>
      </c>
      <c r="K1513" s="19" t="n">
        <v>19.4718851292943</v>
      </c>
      <c r="N1513" s="15" t="n">
        <v>38640</v>
      </c>
      <c r="O1513" s="15" t="n">
        <v>38736</v>
      </c>
    </row>
    <row r="1514" customFormat="false" ht="12.75" hidden="false" customHeight="false" outlineLevel="0" collapsed="false">
      <c r="A1514" s="12" t="s">
        <v>54</v>
      </c>
      <c r="B1514" s="13" t="s">
        <v>52</v>
      </c>
      <c r="D1514" s="12" t="n">
        <v>0.719135076252723</v>
      </c>
      <c r="F1514" s="13" t="n">
        <v>70</v>
      </c>
      <c r="G1514" s="12" t="n">
        <v>0.0102733582321818</v>
      </c>
      <c r="I1514" s="12" t="n">
        <v>3.11415115913773</v>
      </c>
      <c r="J1514" s="0" t="n">
        <f aca="false">K1514*60*1.12/1000</f>
        <v>2.6601449353956</v>
      </c>
      <c r="K1514" s="19" t="n">
        <v>39.5854901100536</v>
      </c>
      <c r="N1514" s="15" t="n">
        <v>38640</v>
      </c>
      <c r="O1514" s="15" t="n">
        <v>38736</v>
      </c>
    </row>
    <row r="1515" customFormat="false" ht="12.75" hidden="false" customHeight="false" outlineLevel="0" collapsed="false">
      <c r="A1515" s="12" t="s">
        <v>54</v>
      </c>
      <c r="B1515" s="13" t="s">
        <v>52</v>
      </c>
      <c r="D1515" s="12" t="n">
        <v>0.638013415892673</v>
      </c>
      <c r="F1515" s="12" t="n">
        <v>70</v>
      </c>
      <c r="G1515" s="12" t="n">
        <v>0.00911447736989533</v>
      </c>
      <c r="I1515" s="12" t="n">
        <v>4.50994564128606</v>
      </c>
      <c r="J1515" s="0" t="n">
        <f aca="false">K1515*60*1.12/1000</f>
        <v>3.09875086044022</v>
      </c>
      <c r="K1515" s="19" t="n">
        <v>46.1123639946461</v>
      </c>
      <c r="N1515" s="15" t="n">
        <v>38640</v>
      </c>
      <c r="O1515" s="15" t="n">
        <v>38736</v>
      </c>
    </row>
    <row r="1516" customFormat="false" ht="12.75" hidden="false" customHeight="false" outlineLevel="0" collapsed="false">
      <c r="A1516" s="12" t="s">
        <v>54</v>
      </c>
      <c r="B1516" s="13" t="s">
        <v>52</v>
      </c>
      <c r="D1516" s="12" t="n">
        <v>0.611166437335168</v>
      </c>
      <c r="F1516" s="12" t="n">
        <v>83</v>
      </c>
      <c r="G1516" s="12" t="n">
        <v>0.00736345105223094</v>
      </c>
      <c r="I1516" s="12" t="n">
        <v>5.2638904125975</v>
      </c>
      <c r="J1516" s="0" t="n">
        <f aca="false">K1516*60*1.12/1000</f>
        <v>2.59137366223974</v>
      </c>
      <c r="K1516" s="19" t="n">
        <v>38.5621080690437</v>
      </c>
      <c r="N1516" s="15" t="n">
        <v>38640</v>
      </c>
      <c r="O1516" s="15" t="n">
        <v>38758</v>
      </c>
    </row>
    <row r="1517" customFormat="false" ht="12.75" hidden="false" customHeight="false" outlineLevel="0" collapsed="false">
      <c r="A1517" s="12" t="s">
        <v>54</v>
      </c>
      <c r="B1517" s="13" t="s">
        <v>52</v>
      </c>
      <c r="D1517" s="12" t="n">
        <v>0.766388888888889</v>
      </c>
      <c r="F1517" s="13" t="n">
        <v>83</v>
      </c>
      <c r="G1517" s="12" t="n">
        <v>0.00923360107095047</v>
      </c>
      <c r="I1517" s="12" t="n">
        <v>2.54541574595626</v>
      </c>
      <c r="J1517" s="0" t="n">
        <f aca="false">K1517*60*1.12/1000</f>
        <v>1.5725054646862</v>
      </c>
      <c r="K1517" s="19" t="n">
        <v>23.4003789387827</v>
      </c>
      <c r="N1517" s="15" t="n">
        <v>38640</v>
      </c>
      <c r="O1517" s="15" t="n">
        <v>38758</v>
      </c>
    </row>
    <row r="1518" customFormat="false" ht="12.75" hidden="false" customHeight="false" outlineLevel="0" collapsed="false">
      <c r="A1518" s="12" t="s">
        <v>54</v>
      </c>
      <c r="B1518" s="13" t="s">
        <v>52</v>
      </c>
      <c r="D1518" s="12" t="n">
        <v>0.671181917211329</v>
      </c>
      <c r="F1518" s="12" t="n">
        <v>83</v>
      </c>
      <c r="G1518" s="12" t="n">
        <v>0.00808652912302806</v>
      </c>
      <c r="I1518" s="12" t="n">
        <v>4.23189558603565</v>
      </c>
      <c r="J1518" s="0" t="n">
        <f aca="false">K1518*60*1.12/1000</f>
        <v>2.98101377282124</v>
      </c>
      <c r="K1518" s="19" t="n">
        <v>44.360324000316</v>
      </c>
      <c r="N1518" s="15" t="n">
        <v>38640</v>
      </c>
      <c r="O1518" s="15" t="n">
        <v>38758</v>
      </c>
    </row>
    <row r="1519" customFormat="false" ht="12.75" hidden="false" customHeight="false" outlineLevel="0" collapsed="false">
      <c r="A1519" s="12" t="s">
        <v>54</v>
      </c>
      <c r="B1519" s="13" t="s">
        <v>52</v>
      </c>
      <c r="D1519" s="12" t="n">
        <v>0.595566448801743</v>
      </c>
      <c r="F1519" s="13" t="n">
        <v>83</v>
      </c>
      <c r="G1519" s="12" t="n">
        <v>0.00717549938315353</v>
      </c>
      <c r="I1519" s="12" t="n">
        <v>4.25063991503366</v>
      </c>
      <c r="J1519" s="0" t="n">
        <f aca="false">K1519*60*1.12/1000</f>
        <v>1.78293308530637</v>
      </c>
      <c r="K1519" s="19" t="n">
        <v>26.5317423408685</v>
      </c>
      <c r="N1519" s="15" t="n">
        <v>38640</v>
      </c>
      <c r="O1519" s="15" t="n">
        <v>38758</v>
      </c>
    </row>
    <row r="1520" customFormat="false" ht="12.75" hidden="false" customHeight="false" outlineLevel="0" collapsed="false">
      <c r="A1520" s="12" t="s">
        <v>54</v>
      </c>
      <c r="B1520" s="13" t="s">
        <v>52</v>
      </c>
      <c r="D1520" s="12" t="n">
        <v>0.763474264705882</v>
      </c>
      <c r="F1520" s="12" t="n">
        <v>83</v>
      </c>
      <c r="G1520" s="12" t="n">
        <v>0.00919848511693834</v>
      </c>
      <c r="I1520" s="12" t="n">
        <v>2.57518333165963</v>
      </c>
      <c r="J1520" s="0" t="n">
        <f aca="false">K1520*60*1.12/1000</f>
        <v>1.30851068068858</v>
      </c>
      <c r="K1520" s="19" t="n">
        <v>19.4718851292943</v>
      </c>
      <c r="N1520" s="15" t="n">
        <v>38640</v>
      </c>
      <c r="O1520" s="15" t="n">
        <v>38758</v>
      </c>
    </row>
    <row r="1521" customFormat="false" ht="12.75" hidden="false" customHeight="false" outlineLevel="0" collapsed="false">
      <c r="A1521" s="12" t="s">
        <v>54</v>
      </c>
      <c r="B1521" s="13" t="s">
        <v>52</v>
      </c>
      <c r="D1521" s="12" t="n">
        <v>0.707685185185185</v>
      </c>
      <c r="F1521" s="13" t="n">
        <v>83</v>
      </c>
      <c r="G1521" s="12" t="n">
        <v>0.00852632753235163</v>
      </c>
      <c r="I1521" s="12" t="n">
        <v>3.73442588976833</v>
      </c>
      <c r="J1521" s="0" t="n">
        <f aca="false">K1521*60*1.12/1000</f>
        <v>2.6601449353956</v>
      </c>
      <c r="K1521" s="19" t="n">
        <v>39.5854901100536</v>
      </c>
      <c r="N1521" s="15" t="n">
        <v>38640</v>
      </c>
      <c r="O1521" s="15" t="n">
        <v>38758</v>
      </c>
    </row>
    <row r="1522" customFormat="false" ht="12.75" hidden="false" customHeight="false" outlineLevel="0" collapsed="false">
      <c r="A1522" s="12" t="s">
        <v>54</v>
      </c>
      <c r="B1522" s="13" t="s">
        <v>52</v>
      </c>
      <c r="D1522" s="12" t="n">
        <v>0.628854166666667</v>
      </c>
      <c r="F1522" s="12" t="n">
        <v>83</v>
      </c>
      <c r="G1522" s="12" t="n">
        <v>0.0075765562248996</v>
      </c>
      <c r="I1522" s="12" t="n">
        <v>4.14919530951755</v>
      </c>
      <c r="J1522" s="0" t="n">
        <f aca="false">K1522*60*1.12/1000</f>
        <v>3.09875086044022</v>
      </c>
      <c r="K1522" s="19" t="n">
        <v>46.1123639946461</v>
      </c>
      <c r="N1522" s="15" t="n">
        <v>38640</v>
      </c>
      <c r="O1522" s="15" t="n">
        <v>38758</v>
      </c>
    </row>
    <row r="1523" customFormat="false" ht="12.75" hidden="false" customHeight="false" outlineLevel="0" collapsed="false">
      <c r="A1523" s="12" t="s">
        <v>54</v>
      </c>
      <c r="B1523" s="13" t="s">
        <v>52</v>
      </c>
      <c r="D1523" s="12" t="n">
        <v>0.549204948646125</v>
      </c>
      <c r="F1523" s="12" t="n">
        <v>87</v>
      </c>
      <c r="G1523" s="12" t="n">
        <v>0.00631270055915086</v>
      </c>
      <c r="I1523" s="12" t="n">
        <v>4.71287279871339</v>
      </c>
      <c r="J1523" s="0" t="n">
        <f aca="false">K1523*60*1.12/1000</f>
        <v>2.59137366223974</v>
      </c>
      <c r="K1523" s="19" t="n">
        <v>38.5621080690437</v>
      </c>
      <c r="N1523" s="15" t="n">
        <v>38640</v>
      </c>
      <c r="O1523" s="15" t="n">
        <v>38771</v>
      </c>
    </row>
    <row r="1524" customFormat="false" ht="12.75" hidden="false" customHeight="false" outlineLevel="0" collapsed="false">
      <c r="A1524" s="12" t="s">
        <v>54</v>
      </c>
      <c r="B1524" s="13" t="s">
        <v>52</v>
      </c>
      <c r="D1524" s="12" t="n">
        <v>0.745</v>
      </c>
      <c r="F1524" s="13" t="n">
        <v>87</v>
      </c>
      <c r="G1524" s="12" t="n">
        <v>0.0085632183908046</v>
      </c>
      <c r="I1524" s="12" t="n">
        <v>3.16531311682724</v>
      </c>
      <c r="J1524" s="0" t="n">
        <f aca="false">K1524*60*1.12/1000</f>
        <v>1.5725054646862</v>
      </c>
      <c r="K1524" s="19" t="n">
        <v>23.4003789387827</v>
      </c>
      <c r="N1524" s="15" t="n">
        <v>38640</v>
      </c>
      <c r="O1524" s="15" t="n">
        <v>38771</v>
      </c>
    </row>
    <row r="1525" customFormat="false" ht="12.75" hidden="false" customHeight="false" outlineLevel="0" collapsed="false">
      <c r="A1525" s="12" t="s">
        <v>54</v>
      </c>
      <c r="B1525" s="13" t="s">
        <v>52</v>
      </c>
      <c r="D1525" s="12" t="n">
        <v>0.653003016591252</v>
      </c>
      <c r="F1525" s="12" t="n">
        <v>87</v>
      </c>
      <c r="G1525" s="12" t="n">
        <v>0.00750578179989945</v>
      </c>
      <c r="I1525" s="12" t="n">
        <v>4.53771570108478</v>
      </c>
      <c r="J1525" s="0" t="n">
        <f aca="false">K1525*60*1.12/1000</f>
        <v>2.98101377282124</v>
      </c>
      <c r="K1525" s="19" t="n">
        <v>44.360324000316</v>
      </c>
      <c r="N1525" s="15" t="n">
        <v>38640</v>
      </c>
      <c r="O1525" s="15" t="n">
        <v>38771</v>
      </c>
    </row>
    <row r="1526" customFormat="false" ht="12.75" hidden="false" customHeight="false" outlineLevel="0" collapsed="false">
      <c r="A1526" s="12" t="s">
        <v>54</v>
      </c>
      <c r="B1526" s="13" t="s">
        <v>52</v>
      </c>
      <c r="D1526" s="12" t="n">
        <v>0.555122004357299</v>
      </c>
      <c r="F1526" s="13" t="n">
        <v>87</v>
      </c>
      <c r="G1526" s="12" t="n">
        <v>0.00638071269376205</v>
      </c>
      <c r="I1526" s="12" t="n">
        <v>3.22751680486826</v>
      </c>
      <c r="J1526" s="0" t="n">
        <f aca="false">K1526*60*1.12/1000</f>
        <v>1.78293308530637</v>
      </c>
      <c r="K1526" s="19" t="n">
        <v>26.5317423408685</v>
      </c>
      <c r="N1526" s="15" t="n">
        <v>38640</v>
      </c>
      <c r="O1526" s="15" t="n">
        <v>38771</v>
      </c>
    </row>
    <row r="1527" customFormat="false" ht="12.75" hidden="false" customHeight="false" outlineLevel="0" collapsed="false">
      <c r="A1527" s="12" t="s">
        <v>54</v>
      </c>
      <c r="B1527" s="13" t="s">
        <v>52</v>
      </c>
      <c r="D1527" s="12" t="n">
        <v>0.735555555555556</v>
      </c>
      <c r="F1527" s="12" t="n">
        <v>87</v>
      </c>
      <c r="G1527" s="12" t="n">
        <v>0.00845466155810983</v>
      </c>
      <c r="I1527" s="12" t="n">
        <v>3.37628163075953</v>
      </c>
      <c r="J1527" s="0" t="n">
        <f aca="false">K1527*60*1.12/1000</f>
        <v>1.30851068068858</v>
      </c>
      <c r="K1527" s="19" t="n">
        <v>19.4718851292943</v>
      </c>
      <c r="N1527" s="15" t="n">
        <v>38640</v>
      </c>
      <c r="O1527" s="15" t="n">
        <v>38771</v>
      </c>
    </row>
    <row r="1528" customFormat="false" ht="12.75" hidden="false" customHeight="false" outlineLevel="0" collapsed="false">
      <c r="A1528" s="12" t="s">
        <v>54</v>
      </c>
      <c r="B1528" s="13" t="s">
        <v>52</v>
      </c>
      <c r="D1528" s="12" t="n">
        <v>0.675505952380953</v>
      </c>
      <c r="F1528" s="13" t="n">
        <v>87</v>
      </c>
      <c r="G1528" s="12" t="n">
        <v>0.00776443623426382</v>
      </c>
      <c r="I1528" s="12" t="n">
        <v>2.7408724950547</v>
      </c>
      <c r="J1528" s="0" t="n">
        <f aca="false">K1528*60*1.12/1000</f>
        <v>2.6601449353956</v>
      </c>
      <c r="K1528" s="19" t="n">
        <v>39.5854901100536</v>
      </c>
      <c r="N1528" s="15" t="n">
        <v>38640</v>
      </c>
      <c r="O1528" s="15" t="n">
        <v>38771</v>
      </c>
    </row>
    <row r="1529" customFormat="false" ht="12.75" hidden="false" customHeight="false" outlineLevel="0" collapsed="false">
      <c r="A1529" s="12" t="s">
        <v>54</v>
      </c>
      <c r="B1529" s="13" t="s">
        <v>52</v>
      </c>
      <c r="D1529" s="12" t="n">
        <v>0.588606837606838</v>
      </c>
      <c r="F1529" s="12" t="n">
        <v>87</v>
      </c>
      <c r="G1529" s="12" t="n">
        <v>0.00676559583456135</v>
      </c>
      <c r="I1529" s="12" t="n">
        <v>4.49784063982645</v>
      </c>
      <c r="J1529" s="0" t="n">
        <f aca="false">K1529*60*1.12/1000</f>
        <v>3.09875086044022</v>
      </c>
      <c r="K1529" s="19" t="n">
        <v>46.1123639946461</v>
      </c>
      <c r="N1529" s="15" t="n">
        <v>38640</v>
      </c>
      <c r="O1529" s="15" t="n">
        <v>38771</v>
      </c>
    </row>
    <row r="1530" customFormat="false" ht="12.75" hidden="false" customHeight="false" outlineLevel="0" collapsed="false">
      <c r="A1530" s="12" t="s">
        <v>54</v>
      </c>
      <c r="B1530" s="13" t="s">
        <v>52</v>
      </c>
      <c r="D1530" s="12" t="n">
        <v>0.498489010989011</v>
      </c>
      <c r="F1530" s="12" t="n">
        <v>98</v>
      </c>
      <c r="G1530" s="13" t="n">
        <v>0.00508662256111236</v>
      </c>
      <c r="I1530" s="12" t="n">
        <v>5.18797497046739</v>
      </c>
      <c r="J1530" s="0" t="n">
        <f aca="false">K1530*60*1.12/1000</f>
        <v>2.59137366223974</v>
      </c>
      <c r="K1530" s="19" t="n">
        <v>38.5621080690437</v>
      </c>
      <c r="N1530" s="15" t="n">
        <v>38640</v>
      </c>
      <c r="O1530" s="15" t="n">
        <v>38783</v>
      </c>
    </row>
    <row r="1531" customFormat="false" ht="12.75" hidden="false" customHeight="false" outlineLevel="0" collapsed="false">
      <c r="A1531" s="12" t="s">
        <v>54</v>
      </c>
      <c r="B1531" s="13" t="s">
        <v>52</v>
      </c>
      <c r="D1531" s="12" t="n">
        <v>0.686618055555556</v>
      </c>
      <c r="F1531" s="13" t="n">
        <v>98</v>
      </c>
      <c r="G1531" s="13" t="n">
        <v>0.0070063066893424</v>
      </c>
      <c r="I1531" s="12" t="n">
        <v>3.92438892396365</v>
      </c>
      <c r="J1531" s="0" t="n">
        <f aca="false">K1531*60*1.12/1000</f>
        <v>1.5725054646862</v>
      </c>
      <c r="K1531" s="19" t="n">
        <v>23.4003789387827</v>
      </c>
      <c r="N1531" s="15" t="n">
        <v>38640</v>
      </c>
      <c r="O1531" s="15" t="n">
        <v>38783</v>
      </c>
    </row>
    <row r="1532" customFormat="false" ht="12.75" hidden="false" customHeight="false" outlineLevel="0" collapsed="false">
      <c r="A1532" s="12" t="s">
        <v>54</v>
      </c>
      <c r="B1532" s="13" t="s">
        <v>52</v>
      </c>
      <c r="D1532" s="12" t="n">
        <v>0.570161172161172</v>
      </c>
      <c r="F1532" s="12" t="n">
        <v>98</v>
      </c>
      <c r="G1532" s="13" t="n">
        <v>0.00581797114450176</v>
      </c>
      <c r="I1532" s="12" t="n">
        <v>6.44559605293193</v>
      </c>
      <c r="J1532" s="0" t="n">
        <f aca="false">K1532*60*1.12/1000</f>
        <v>2.98101377282124</v>
      </c>
      <c r="K1532" s="19" t="n">
        <v>44.360324000316</v>
      </c>
      <c r="N1532" s="15" t="n">
        <v>38640</v>
      </c>
      <c r="O1532" s="15" t="n">
        <v>38783</v>
      </c>
    </row>
    <row r="1533" customFormat="false" ht="12.75" hidden="false" customHeight="false" outlineLevel="0" collapsed="false">
      <c r="A1533" s="12" t="s">
        <v>54</v>
      </c>
      <c r="B1533" s="13" t="s">
        <v>52</v>
      </c>
      <c r="D1533" s="12" t="n">
        <v>0.493427350427351</v>
      </c>
      <c r="F1533" s="13" t="n">
        <v>98</v>
      </c>
      <c r="G1533" s="13" t="n">
        <v>0.00503497296354439</v>
      </c>
      <c r="I1533" s="12" t="n">
        <v>3.7248481784883</v>
      </c>
      <c r="J1533" s="0" t="n">
        <f aca="false">K1533*60*1.12/1000</f>
        <v>1.78293308530637</v>
      </c>
      <c r="K1533" s="19" t="n">
        <v>26.5317423408685</v>
      </c>
      <c r="N1533" s="15" t="n">
        <v>38640</v>
      </c>
      <c r="O1533" s="15" t="n">
        <v>38783</v>
      </c>
    </row>
    <row r="1534" customFormat="false" ht="12.75" hidden="false" customHeight="false" outlineLevel="0" collapsed="false">
      <c r="A1534" s="12" t="s">
        <v>54</v>
      </c>
      <c r="B1534" s="13" t="s">
        <v>52</v>
      </c>
      <c r="D1534" s="12" t="n">
        <v>0.699913003663004</v>
      </c>
      <c r="F1534" s="12" t="n">
        <v>98</v>
      </c>
      <c r="G1534" s="13" t="n">
        <v>0.00714196942513269</v>
      </c>
      <c r="I1534" s="12" t="n">
        <v>4.57428872896953</v>
      </c>
      <c r="J1534" s="0" t="n">
        <f aca="false">K1534*60*1.12/1000</f>
        <v>1.30851068068858</v>
      </c>
      <c r="K1534" s="19" t="n">
        <v>19.4718851292943</v>
      </c>
      <c r="N1534" s="15" t="n">
        <v>38640</v>
      </c>
      <c r="O1534" s="15" t="n">
        <v>38783</v>
      </c>
    </row>
    <row r="1535" customFormat="false" ht="12.75" hidden="false" customHeight="false" outlineLevel="0" collapsed="false">
      <c r="A1535" s="12" t="s">
        <v>54</v>
      </c>
      <c r="B1535" s="13" t="s">
        <v>52</v>
      </c>
      <c r="D1535" s="12" t="n">
        <v>0.636547619047619</v>
      </c>
      <c r="F1535" s="13" t="n">
        <v>98</v>
      </c>
      <c r="G1535" s="13" t="n">
        <v>0.00649538386783285</v>
      </c>
      <c r="I1535" s="12" t="n">
        <v>3.2102469472569</v>
      </c>
      <c r="J1535" s="0" t="n">
        <f aca="false">K1535*60*1.12/1000</f>
        <v>2.6601449353956</v>
      </c>
      <c r="K1535" s="19" t="n">
        <v>39.5854901100536</v>
      </c>
      <c r="N1535" s="15" t="n">
        <v>38640</v>
      </c>
      <c r="O1535" s="15" t="n">
        <v>38783</v>
      </c>
    </row>
    <row r="1536" customFormat="false" ht="12.75" hidden="false" customHeight="false" outlineLevel="0" collapsed="false">
      <c r="A1536" s="12" t="s">
        <v>54</v>
      </c>
      <c r="B1536" s="13" t="s">
        <v>52</v>
      </c>
      <c r="D1536" s="12" t="n">
        <v>0.531068376068376</v>
      </c>
      <c r="F1536" s="12" t="n">
        <v>98</v>
      </c>
      <c r="G1536" s="13" t="n">
        <v>0.00541906506192221</v>
      </c>
      <c r="I1536" s="12" t="n">
        <v>5.03171617171482</v>
      </c>
      <c r="J1536" s="0" t="n">
        <f aca="false">K1536*60*1.12/1000</f>
        <v>3.09875086044022</v>
      </c>
      <c r="K1536" s="19" t="n">
        <v>46.1123639946461</v>
      </c>
      <c r="N1536" s="15" t="n">
        <v>38640</v>
      </c>
      <c r="O1536" s="15" t="n">
        <v>38783</v>
      </c>
    </row>
    <row r="1537" customFormat="false" ht="12.75" hidden="false" customHeight="false" outlineLevel="0" collapsed="false">
      <c r="A1537" s="12" t="s">
        <v>54</v>
      </c>
      <c r="B1537" s="13" t="s">
        <v>52</v>
      </c>
      <c r="D1537" s="12" t="n">
        <v>0.477612146307798</v>
      </c>
      <c r="F1537" s="12" t="n">
        <v>105</v>
      </c>
      <c r="G1537" s="12" t="n">
        <v>0.00454868710769332</v>
      </c>
      <c r="I1537" s="12" t="n">
        <v>6.9079210473575</v>
      </c>
      <c r="J1537" s="0" t="n">
        <f aca="false">K1537*60*1.12/1000</f>
        <v>2.59137366223974</v>
      </c>
      <c r="K1537" s="19" t="n">
        <v>38.5621080690437</v>
      </c>
      <c r="N1537" s="15" t="n">
        <v>38640</v>
      </c>
      <c r="O1537" s="15" t="n">
        <v>38790</v>
      </c>
    </row>
    <row r="1538" customFormat="false" ht="12.75" hidden="false" customHeight="false" outlineLevel="0" collapsed="false">
      <c r="A1538" s="12" t="s">
        <v>54</v>
      </c>
      <c r="B1538" s="13" t="s">
        <v>52</v>
      </c>
      <c r="D1538" s="12" t="n">
        <v>0.705942028985507</v>
      </c>
      <c r="F1538" s="13" t="n">
        <v>105</v>
      </c>
      <c r="G1538" s="12" t="n">
        <v>0.00672325741890959</v>
      </c>
      <c r="I1538" s="12" t="n">
        <v>4.25968804638007</v>
      </c>
      <c r="J1538" s="0" t="n">
        <f aca="false">K1538*60*1.12/1000</f>
        <v>1.5725054646862</v>
      </c>
      <c r="K1538" s="19" t="n">
        <v>23.4003789387827</v>
      </c>
      <c r="N1538" s="15" t="n">
        <v>38640</v>
      </c>
      <c r="O1538" s="15" t="n">
        <v>38790</v>
      </c>
    </row>
    <row r="1539" customFormat="false" ht="12.75" hidden="false" customHeight="false" outlineLevel="0" collapsed="false">
      <c r="A1539" s="12" t="s">
        <v>54</v>
      </c>
      <c r="B1539" s="13" t="s">
        <v>52</v>
      </c>
      <c r="D1539" s="12" t="n">
        <v>0.575615079365079</v>
      </c>
      <c r="F1539" s="12" t="n">
        <v>105</v>
      </c>
      <c r="G1539" s="12" t="n">
        <v>0.00548204837490552</v>
      </c>
      <c r="I1539" s="12" t="n">
        <v>6.55507304732241</v>
      </c>
      <c r="J1539" s="0" t="n">
        <f aca="false">K1539*60*1.12/1000</f>
        <v>2.98101377282124</v>
      </c>
      <c r="K1539" s="19" t="n">
        <v>44.360324000316</v>
      </c>
      <c r="N1539" s="15" t="n">
        <v>38640</v>
      </c>
      <c r="O1539" s="15" t="n">
        <v>38790</v>
      </c>
    </row>
    <row r="1540" customFormat="false" ht="12.75" hidden="false" customHeight="false" outlineLevel="0" collapsed="false">
      <c r="A1540" s="12" t="s">
        <v>54</v>
      </c>
      <c r="B1540" s="13" t="s">
        <v>52</v>
      </c>
      <c r="D1540" s="12" t="n">
        <v>0.509691697191697</v>
      </c>
      <c r="F1540" s="13" t="n">
        <v>105</v>
      </c>
      <c r="G1540" s="12" t="n">
        <v>0.00485420663992093</v>
      </c>
      <c r="I1540" s="12" t="n">
        <v>5.27408150613345</v>
      </c>
      <c r="J1540" s="0" t="n">
        <f aca="false">K1540*60*1.12/1000</f>
        <v>1.78293308530637</v>
      </c>
      <c r="K1540" s="19" t="n">
        <v>26.5317423408685</v>
      </c>
      <c r="N1540" s="15" t="n">
        <v>38640</v>
      </c>
      <c r="O1540" s="15" t="n">
        <v>38790</v>
      </c>
    </row>
    <row r="1541" customFormat="false" ht="12.75" hidden="false" customHeight="false" outlineLevel="0" collapsed="false">
      <c r="A1541" s="12" t="s">
        <v>54</v>
      </c>
      <c r="B1541" s="13" t="s">
        <v>52</v>
      </c>
      <c r="D1541" s="12" t="n">
        <v>0.71729209799862</v>
      </c>
      <c r="F1541" s="12" t="n">
        <v>105</v>
      </c>
      <c r="G1541" s="12" t="n">
        <v>0.00683135331427257</v>
      </c>
      <c r="I1541" s="12" t="n">
        <v>4.83005986566054</v>
      </c>
      <c r="J1541" s="0" t="n">
        <f aca="false">K1541*60*1.12/1000</f>
        <v>1.30851068068858</v>
      </c>
      <c r="K1541" s="19" t="n">
        <v>19.4718851292943</v>
      </c>
      <c r="N1541" s="15" t="n">
        <v>38640</v>
      </c>
      <c r="O1541" s="15" t="n">
        <v>38790</v>
      </c>
    </row>
    <row r="1542" customFormat="false" ht="12.75" hidden="false" customHeight="false" outlineLevel="0" collapsed="false">
      <c r="A1542" s="12" t="s">
        <v>54</v>
      </c>
      <c r="B1542" s="13" t="s">
        <v>52</v>
      </c>
      <c r="D1542" s="12" t="n">
        <v>0.649244444444444</v>
      </c>
      <c r="F1542" s="13" t="n">
        <v>105</v>
      </c>
      <c r="G1542" s="12" t="n">
        <v>0.00618328042328042</v>
      </c>
      <c r="I1542" s="12" t="n">
        <v>5.04909784786402</v>
      </c>
      <c r="J1542" s="0" t="n">
        <f aca="false">K1542*60*1.12/1000</f>
        <v>2.6601449353956</v>
      </c>
      <c r="K1542" s="19" t="n">
        <v>39.5854901100536</v>
      </c>
      <c r="N1542" s="15" t="n">
        <v>38640</v>
      </c>
      <c r="O1542" s="15" t="n">
        <v>38790</v>
      </c>
    </row>
    <row r="1543" customFormat="false" ht="12.75" hidden="false" customHeight="false" outlineLevel="0" collapsed="false">
      <c r="A1543" s="12" t="s">
        <v>54</v>
      </c>
      <c r="B1543" s="13" t="s">
        <v>52</v>
      </c>
      <c r="D1543" s="12" t="n">
        <v>0.547095057720058</v>
      </c>
      <c r="F1543" s="12" t="n">
        <v>105</v>
      </c>
      <c r="G1543" s="12" t="n">
        <v>0.00521042912114341</v>
      </c>
      <c r="I1543" s="12" t="n">
        <v>6.91584280762449</v>
      </c>
      <c r="J1543" s="0" t="n">
        <f aca="false">K1543*60*1.12/1000</f>
        <v>3.09875086044022</v>
      </c>
      <c r="K1543" s="19" t="n">
        <v>46.1123639946461</v>
      </c>
      <c r="N1543" s="15" t="n">
        <v>38640</v>
      </c>
      <c r="O1543" s="15" t="n">
        <v>38790</v>
      </c>
    </row>
    <row r="1544" customFormat="false" ht="12.75" hidden="false" customHeight="false" outlineLevel="0" collapsed="false">
      <c r="A1544" s="12" t="s">
        <v>54</v>
      </c>
      <c r="B1544" s="13" t="s">
        <v>52</v>
      </c>
      <c r="D1544" s="12" t="n">
        <v>0.513268398268398</v>
      </c>
      <c r="F1544" s="12" t="n">
        <v>115</v>
      </c>
      <c r="G1544" s="12" t="n">
        <v>0.00446320346320346</v>
      </c>
      <c r="I1544" s="12" t="n">
        <v>9.56003782481104</v>
      </c>
      <c r="J1544" s="0" t="n">
        <f aca="false">K1544*60*1.12/1000</f>
        <v>2.59137366223974</v>
      </c>
      <c r="K1544" s="19" t="n">
        <v>38.5621080690437</v>
      </c>
      <c r="N1544" s="15" t="n">
        <v>38640</v>
      </c>
      <c r="O1544" s="15" t="n">
        <v>38805</v>
      </c>
    </row>
    <row r="1545" customFormat="false" ht="12.75" hidden="false" customHeight="false" outlineLevel="0" collapsed="false">
      <c r="A1545" s="12" t="s">
        <v>54</v>
      </c>
      <c r="B1545" s="13" t="s">
        <v>52</v>
      </c>
      <c r="D1545" s="12" t="n">
        <v>0.756336917562724</v>
      </c>
      <c r="F1545" s="13" t="n">
        <v>115</v>
      </c>
      <c r="G1545" s="12" t="n">
        <v>0.00657684276141499</v>
      </c>
      <c r="I1545" s="12" t="n">
        <v>3.81999589121903</v>
      </c>
      <c r="J1545" s="0" t="n">
        <f aca="false">K1545*60*1.12/1000</f>
        <v>1.5725054646862</v>
      </c>
      <c r="K1545" s="19" t="n">
        <v>23.4003789387827</v>
      </c>
      <c r="N1545" s="15" t="n">
        <v>38640</v>
      </c>
      <c r="O1545" s="15" t="n">
        <v>38805</v>
      </c>
    </row>
    <row r="1546" customFormat="false" ht="12.75" hidden="false" customHeight="false" outlineLevel="0" collapsed="false">
      <c r="A1546" s="12" t="s">
        <v>54</v>
      </c>
      <c r="B1546" s="13" t="s">
        <v>52</v>
      </c>
      <c r="D1546" s="12" t="n">
        <v>0.622978260869565</v>
      </c>
      <c r="F1546" s="12" t="n">
        <v>115</v>
      </c>
      <c r="G1546" s="12" t="n">
        <v>0.005417202268431</v>
      </c>
      <c r="I1546" s="12" t="n">
        <v>8.45384945720394</v>
      </c>
      <c r="J1546" s="0" t="n">
        <f aca="false">K1546*60*1.12/1000</f>
        <v>2.98101377282124</v>
      </c>
      <c r="K1546" s="19" t="n">
        <v>44.360324000316</v>
      </c>
      <c r="N1546" s="15" t="n">
        <v>38640</v>
      </c>
      <c r="O1546" s="15" t="n">
        <v>38805</v>
      </c>
    </row>
    <row r="1547" customFormat="false" ht="12.75" hidden="false" customHeight="false" outlineLevel="0" collapsed="false">
      <c r="A1547" s="12" t="s">
        <v>54</v>
      </c>
      <c r="B1547" s="13" t="s">
        <v>52</v>
      </c>
      <c r="D1547" s="12" t="n">
        <v>0.543301587301587</v>
      </c>
      <c r="F1547" s="13" t="n">
        <v>115</v>
      </c>
      <c r="G1547" s="12" t="n">
        <v>0.00472436162870946</v>
      </c>
      <c r="I1547" s="12" t="n">
        <v>9.66714534935402</v>
      </c>
      <c r="J1547" s="0" t="n">
        <f aca="false">K1547*60*1.12/1000</f>
        <v>1.78293308530637</v>
      </c>
      <c r="K1547" s="19" t="n">
        <v>26.5317423408685</v>
      </c>
      <c r="N1547" s="15" t="n">
        <v>38640</v>
      </c>
      <c r="O1547" s="15" t="n">
        <v>38805</v>
      </c>
    </row>
    <row r="1548" customFormat="false" ht="12.75" hidden="false" customHeight="false" outlineLevel="0" collapsed="false">
      <c r="A1548" s="12" t="s">
        <v>54</v>
      </c>
      <c r="B1548" s="13" t="s">
        <v>52</v>
      </c>
      <c r="D1548" s="12" t="n">
        <v>0.747644927536232</v>
      </c>
      <c r="F1548" s="12" t="n">
        <v>115</v>
      </c>
      <c r="G1548" s="12" t="n">
        <v>0.0065012602394455</v>
      </c>
      <c r="I1548" s="12" t="n">
        <v>4.20851075413726</v>
      </c>
      <c r="J1548" s="0" t="n">
        <f aca="false">K1548*60*1.12/1000</f>
        <v>1.30851068068858</v>
      </c>
      <c r="K1548" s="19" t="n">
        <v>19.4718851292943</v>
      </c>
      <c r="N1548" s="15" t="n">
        <v>38640</v>
      </c>
      <c r="O1548" s="15" t="n">
        <v>38805</v>
      </c>
    </row>
    <row r="1549" customFormat="false" ht="12.75" hidden="false" customHeight="false" outlineLevel="0" collapsed="false">
      <c r="A1549" s="12" t="s">
        <v>54</v>
      </c>
      <c r="B1549" s="13" t="s">
        <v>52</v>
      </c>
      <c r="D1549" s="12" t="n">
        <v>0.67978088336784</v>
      </c>
      <c r="F1549" s="13" t="n">
        <v>115</v>
      </c>
      <c r="G1549" s="12" t="n">
        <v>0.00591113811624209</v>
      </c>
      <c r="I1549" s="12" t="n">
        <v>5.69984510784563</v>
      </c>
      <c r="J1549" s="0" t="n">
        <f aca="false">K1549*60*1.12/1000</f>
        <v>2.6601449353956</v>
      </c>
      <c r="K1549" s="19" t="n">
        <v>39.5854901100536</v>
      </c>
      <c r="N1549" s="15" t="n">
        <v>38640</v>
      </c>
      <c r="O1549" s="15" t="n">
        <v>38805</v>
      </c>
    </row>
    <row r="1550" customFormat="false" ht="12.75" hidden="false" customHeight="false" outlineLevel="0" collapsed="false">
      <c r="A1550" s="12" t="s">
        <v>54</v>
      </c>
      <c r="B1550" s="13" t="s">
        <v>52</v>
      </c>
      <c r="D1550" s="12" t="n">
        <v>0.580326086956522</v>
      </c>
      <c r="F1550" s="12" t="n">
        <v>115</v>
      </c>
      <c r="G1550" s="12" t="n">
        <v>0.00504631379962193</v>
      </c>
      <c r="I1550" s="12" t="n">
        <v>8.67990379618422</v>
      </c>
      <c r="J1550" s="0" t="n">
        <f aca="false">K1550*60*1.12/1000</f>
        <v>3.09875086044022</v>
      </c>
      <c r="K1550" s="19" t="n">
        <v>46.1123639946461</v>
      </c>
      <c r="N1550" s="15" t="n">
        <v>38640</v>
      </c>
      <c r="O1550" s="15" t="n">
        <v>38805</v>
      </c>
    </row>
    <row r="1551" customFormat="false" ht="12.75" hidden="false" customHeight="false" outlineLevel="0" collapsed="false">
      <c r="A1551" s="12" t="s">
        <v>54</v>
      </c>
      <c r="B1551" s="13" t="s">
        <v>52</v>
      </c>
      <c r="D1551" s="12" t="n">
        <v>0.563395562770563</v>
      </c>
      <c r="F1551" s="12" t="n">
        <v>124</v>
      </c>
      <c r="G1551" s="12" t="n">
        <v>0.00454351260298841</v>
      </c>
      <c r="I1551" s="12" t="n">
        <v>9.24249089486927</v>
      </c>
      <c r="J1551" s="0" t="n">
        <f aca="false">K1551*60*1.12/1000</f>
        <v>2.59137366223974</v>
      </c>
      <c r="K1551" s="19" t="n">
        <v>38.5621080690437</v>
      </c>
      <c r="N1551" s="15" t="n">
        <v>38640</v>
      </c>
      <c r="O1551" s="15" t="n">
        <v>38814</v>
      </c>
    </row>
    <row r="1552" customFormat="false" ht="12.75" hidden="false" customHeight="false" outlineLevel="0" collapsed="false">
      <c r="A1552" s="12" t="s">
        <v>54</v>
      </c>
      <c r="B1552" s="13" t="s">
        <v>52</v>
      </c>
      <c r="D1552" s="12" t="n">
        <v>0.808611486486487</v>
      </c>
      <c r="F1552" s="13" t="n">
        <v>124</v>
      </c>
      <c r="G1552" s="12" t="n">
        <v>0.00652106037489102</v>
      </c>
      <c r="I1552" s="12" t="n">
        <v>3.47619619177959</v>
      </c>
      <c r="J1552" s="0" t="n">
        <f aca="false">K1552*60*1.12/1000</f>
        <v>1.5725054646862</v>
      </c>
      <c r="K1552" s="19" t="n">
        <v>23.4003789387827</v>
      </c>
      <c r="N1552" s="15" t="n">
        <v>38640</v>
      </c>
      <c r="O1552" s="15" t="n">
        <v>38814</v>
      </c>
    </row>
    <row r="1553" customFormat="false" ht="12.75" hidden="false" customHeight="false" outlineLevel="0" collapsed="false">
      <c r="A1553" s="12" t="s">
        <v>54</v>
      </c>
      <c r="B1553" s="13" t="s">
        <v>52</v>
      </c>
      <c r="D1553" s="12" t="n">
        <v>0.709921763869132</v>
      </c>
      <c r="F1553" s="12" t="n">
        <v>124</v>
      </c>
      <c r="G1553" s="12" t="n">
        <v>0.00572517551507365</v>
      </c>
      <c r="I1553" s="12" t="n">
        <v>7.67654705323584</v>
      </c>
      <c r="J1553" s="0" t="n">
        <f aca="false">K1553*60*1.12/1000</f>
        <v>2.98101377282124</v>
      </c>
      <c r="K1553" s="19" t="n">
        <v>44.360324000316</v>
      </c>
      <c r="N1553" s="15" t="n">
        <v>38640</v>
      </c>
      <c r="O1553" s="15" t="n">
        <v>38814</v>
      </c>
    </row>
    <row r="1554" customFormat="false" ht="12.75" hidden="false" customHeight="false" outlineLevel="0" collapsed="false">
      <c r="A1554" s="12" t="s">
        <v>54</v>
      </c>
      <c r="B1554" s="13" t="s">
        <v>52</v>
      </c>
      <c r="D1554" s="12" t="n">
        <v>0.60438973325062</v>
      </c>
      <c r="F1554" s="13" t="n">
        <v>124</v>
      </c>
      <c r="G1554" s="12" t="n">
        <v>0.00487411075202113</v>
      </c>
      <c r="I1554" s="12" t="n">
        <v>11.1552849083119</v>
      </c>
      <c r="J1554" s="0" t="n">
        <f aca="false">K1554*60*1.12/1000</f>
        <v>1.78293308530637</v>
      </c>
      <c r="K1554" s="19" t="n">
        <v>26.5317423408685</v>
      </c>
      <c r="N1554" s="15" t="n">
        <v>38640</v>
      </c>
      <c r="O1554" s="15" t="n">
        <v>38814</v>
      </c>
    </row>
    <row r="1555" customFormat="false" ht="12.75" hidden="false" customHeight="false" outlineLevel="0" collapsed="false">
      <c r="A1555" s="12" t="s">
        <v>54</v>
      </c>
      <c r="B1555" s="13" t="s">
        <v>52</v>
      </c>
      <c r="D1555" s="12" t="n">
        <v>0.777751450676983</v>
      </c>
      <c r="F1555" s="12" t="n">
        <v>124</v>
      </c>
      <c r="G1555" s="12" t="n">
        <v>0.00627218911836276</v>
      </c>
      <c r="I1555" s="12" t="n">
        <v>4.19830538526364</v>
      </c>
      <c r="J1555" s="0" t="n">
        <f aca="false">K1555*60*1.12/1000</f>
        <v>1.30851068068858</v>
      </c>
      <c r="K1555" s="19" t="n">
        <v>19.4718851292943</v>
      </c>
      <c r="N1555" s="15" t="n">
        <v>38640</v>
      </c>
      <c r="O1555" s="15" t="n">
        <v>38814</v>
      </c>
    </row>
    <row r="1556" customFormat="false" ht="12.75" hidden="false" customHeight="false" outlineLevel="0" collapsed="false">
      <c r="A1556" s="12" t="s">
        <v>54</v>
      </c>
      <c r="B1556" s="13" t="s">
        <v>52</v>
      </c>
      <c r="D1556" s="12" t="n">
        <v>0.702423687423687</v>
      </c>
      <c r="F1556" s="13" t="n">
        <v>124</v>
      </c>
      <c r="G1556" s="12" t="n">
        <v>0.00566470715664264</v>
      </c>
      <c r="I1556" s="12" t="n">
        <v>7.57117680801673</v>
      </c>
      <c r="J1556" s="0" t="n">
        <f aca="false">K1556*60*1.12/1000</f>
        <v>2.6601449353956</v>
      </c>
      <c r="K1556" s="19" t="n">
        <v>39.5854901100536</v>
      </c>
      <c r="N1556" s="15" t="n">
        <v>38640</v>
      </c>
      <c r="O1556" s="15" t="n">
        <v>38814</v>
      </c>
    </row>
    <row r="1557" customFormat="false" ht="12.75" hidden="false" customHeight="false" outlineLevel="0" collapsed="false">
      <c r="A1557" s="12" t="s">
        <v>54</v>
      </c>
      <c r="B1557" s="13" t="s">
        <v>52</v>
      </c>
      <c r="D1557" s="12" t="n">
        <v>0.637515151515152</v>
      </c>
      <c r="F1557" s="12" t="n">
        <v>124</v>
      </c>
      <c r="G1557" s="12" t="n">
        <v>0.00514125122189638</v>
      </c>
      <c r="I1557" s="12" t="n">
        <v>5.57891457897274</v>
      </c>
      <c r="J1557" s="0" t="n">
        <f aca="false">K1557*60*1.12/1000</f>
        <v>3.09875086044022</v>
      </c>
      <c r="K1557" s="19" t="n">
        <v>46.1123639946461</v>
      </c>
      <c r="N1557" s="15" t="n">
        <v>38640</v>
      </c>
      <c r="O1557" s="15" t="n">
        <v>38814</v>
      </c>
    </row>
    <row r="1558" customFormat="false" ht="12.75" hidden="false" customHeight="false" outlineLevel="0" collapsed="false">
      <c r="A1558" s="12" t="s">
        <v>54</v>
      </c>
      <c r="B1558" s="13" t="s">
        <v>52</v>
      </c>
      <c r="D1558" s="12" t="n">
        <v>0.489470503718729</v>
      </c>
      <c r="F1558" s="12" t="n">
        <v>152</v>
      </c>
      <c r="G1558" s="12" t="n">
        <v>0.00322020068236006</v>
      </c>
      <c r="I1558" s="12" t="n">
        <v>6.37470066452093</v>
      </c>
      <c r="J1558" s="0" t="n">
        <f aca="false">K1558*60*1.12/1000</f>
        <v>2.59137366223974</v>
      </c>
      <c r="K1558" s="19" t="n">
        <v>38.5621080690437</v>
      </c>
      <c r="N1558" s="15" t="n">
        <v>38640</v>
      </c>
      <c r="O1558" s="15" t="n">
        <v>38842</v>
      </c>
    </row>
    <row r="1559" customFormat="false" ht="12.75" hidden="false" customHeight="false" outlineLevel="0" collapsed="false">
      <c r="A1559" s="12" t="s">
        <v>54</v>
      </c>
      <c r="B1559" s="13" t="s">
        <v>52</v>
      </c>
      <c r="D1559" s="12" t="n">
        <v>0.486626580849142</v>
      </c>
      <c r="F1559" s="13" t="n">
        <v>152</v>
      </c>
      <c r="G1559" s="12" t="n">
        <v>0.0032014906634812</v>
      </c>
      <c r="I1559" s="12" t="n">
        <v>11.1719651610878</v>
      </c>
      <c r="J1559" s="0" t="n">
        <f aca="false">K1559*60*1.12/1000</f>
        <v>1.5725054646862</v>
      </c>
      <c r="K1559" s="19" t="n">
        <v>23.4003789387827</v>
      </c>
      <c r="N1559" s="15" t="n">
        <v>38640</v>
      </c>
      <c r="O1559" s="15" t="n">
        <v>38842</v>
      </c>
    </row>
    <row r="1560" customFormat="false" ht="12.75" hidden="false" customHeight="false" outlineLevel="0" collapsed="false">
      <c r="A1560" s="12" t="s">
        <v>54</v>
      </c>
      <c r="B1560" s="13" t="s">
        <v>52</v>
      </c>
      <c r="D1560" s="12" t="n">
        <v>0.524719125048394</v>
      </c>
      <c r="F1560" s="12" t="n">
        <v>152</v>
      </c>
      <c r="G1560" s="12" t="n">
        <v>0.00345209950689733</v>
      </c>
      <c r="I1560" s="12" t="n">
        <v>10.1920024187252</v>
      </c>
      <c r="J1560" s="0" t="n">
        <f aca="false">K1560*60*1.12/1000</f>
        <v>2.98101377282124</v>
      </c>
      <c r="K1560" s="19" t="n">
        <v>44.360324000316</v>
      </c>
      <c r="N1560" s="15" t="n">
        <v>38640</v>
      </c>
      <c r="O1560" s="15" t="n">
        <v>38842</v>
      </c>
    </row>
    <row r="1561" customFormat="false" ht="12.75" hidden="false" customHeight="false" outlineLevel="0" collapsed="false">
      <c r="A1561" s="12" t="s">
        <v>54</v>
      </c>
      <c r="B1561" s="13" t="s">
        <v>52</v>
      </c>
      <c r="D1561" s="12" t="n">
        <v>0.467833120476799</v>
      </c>
      <c r="F1561" s="13" t="n">
        <v>152</v>
      </c>
      <c r="G1561" s="12" t="n">
        <v>0.00307784947682104</v>
      </c>
      <c r="I1561" s="12" t="n">
        <v>11.3403622542443</v>
      </c>
      <c r="J1561" s="0" t="n">
        <f aca="false">K1561*60*1.12/1000</f>
        <v>1.78293308530637</v>
      </c>
      <c r="K1561" s="19" t="n">
        <v>26.5317423408685</v>
      </c>
      <c r="N1561" s="15" t="n">
        <v>38640</v>
      </c>
      <c r="O1561" s="15" t="n">
        <v>38842</v>
      </c>
    </row>
    <row r="1562" customFormat="false" ht="12.75" hidden="false" customHeight="false" outlineLevel="0" collapsed="false">
      <c r="A1562" s="12" t="s">
        <v>54</v>
      </c>
      <c r="B1562" s="13" t="s">
        <v>52</v>
      </c>
      <c r="D1562" s="12" t="n">
        <v>0.464549335863378</v>
      </c>
      <c r="F1562" s="12" t="n">
        <v>152</v>
      </c>
      <c r="G1562" s="12" t="n">
        <v>0.00305624563068012</v>
      </c>
      <c r="I1562" s="12" t="n">
        <v>13.1970401015196</v>
      </c>
      <c r="J1562" s="0" t="n">
        <f aca="false">K1562*60*1.12/1000</f>
        <v>1.30851068068858</v>
      </c>
      <c r="K1562" s="19" t="n">
        <v>19.4718851292943</v>
      </c>
      <c r="N1562" s="15" t="n">
        <v>38640</v>
      </c>
      <c r="O1562" s="15" t="n">
        <v>38842</v>
      </c>
    </row>
    <row r="1563" customFormat="false" ht="12.75" hidden="false" customHeight="false" outlineLevel="0" collapsed="false">
      <c r="A1563" s="12" t="s">
        <v>54</v>
      </c>
      <c r="B1563" s="13" t="s">
        <v>52</v>
      </c>
      <c r="D1563" s="12" t="n">
        <v>0.580678396358544</v>
      </c>
      <c r="F1563" s="13" t="n">
        <v>152</v>
      </c>
      <c r="G1563" s="12" t="n">
        <v>0.003820252607622</v>
      </c>
      <c r="I1563" s="12" t="n">
        <v>8.89307207442742</v>
      </c>
      <c r="J1563" s="0" t="n">
        <f aca="false">K1563*60*1.12/1000</f>
        <v>2.6601449353956</v>
      </c>
      <c r="K1563" s="19" t="n">
        <v>39.5854901100536</v>
      </c>
      <c r="N1563" s="15" t="n">
        <v>38640</v>
      </c>
      <c r="O1563" s="15" t="n">
        <v>38842</v>
      </c>
    </row>
    <row r="1564" customFormat="false" ht="12.75" hidden="false" customHeight="false" outlineLevel="0" collapsed="false">
      <c r="A1564" s="12" t="s">
        <v>54</v>
      </c>
      <c r="B1564" s="13" t="s">
        <v>52</v>
      </c>
      <c r="D1564" s="12" t="n">
        <v>0.58310766836446</v>
      </c>
      <c r="F1564" s="12" t="n">
        <v>152</v>
      </c>
      <c r="G1564" s="12" t="n">
        <v>0.0038362346602925</v>
      </c>
      <c r="I1564" s="12" t="n">
        <v>4.63641005214172</v>
      </c>
      <c r="J1564" s="0" t="n">
        <f aca="false">K1564*60*1.12/1000</f>
        <v>3.09875086044022</v>
      </c>
      <c r="K1564" s="19" t="n">
        <v>46.1123639946461</v>
      </c>
      <c r="N1564" s="15" t="n">
        <v>38640</v>
      </c>
      <c r="O1564" s="15" t="n">
        <v>38842</v>
      </c>
    </row>
    <row r="1565" customFormat="false" ht="12.75" hidden="false" customHeight="false" outlineLevel="0" collapsed="false">
      <c r="A1565" s="12" t="s">
        <v>54</v>
      </c>
      <c r="B1565" s="12" t="s">
        <v>55</v>
      </c>
      <c r="D1565" s="19" t="n">
        <v>0.34796783625731</v>
      </c>
      <c r="F1565" s="21" t="n">
        <v>57</v>
      </c>
      <c r="G1565" s="22" t="n">
        <v>0.00610469888170719</v>
      </c>
      <c r="I1565" s="19" t="n">
        <v>7.75908240456997</v>
      </c>
      <c r="J1565" s="0" t="n">
        <f aca="false">K1565*60*1.12/1000</f>
        <v>3.78307813652588</v>
      </c>
      <c r="K1565" s="23" t="n">
        <v>56.2958056030637</v>
      </c>
      <c r="N1565" s="15" t="n">
        <v>38649</v>
      </c>
      <c r="O1565" s="15" t="n">
        <v>38730</v>
      </c>
    </row>
    <row r="1566" customFormat="false" ht="12.75" hidden="false" customHeight="false" outlineLevel="0" collapsed="false">
      <c r="A1566" s="12" t="s">
        <v>54</v>
      </c>
      <c r="B1566" s="12" t="s">
        <v>55</v>
      </c>
      <c r="D1566" s="19" t="n">
        <v>0.364649122807018</v>
      </c>
      <c r="F1566" s="21" t="n">
        <v>57</v>
      </c>
      <c r="G1566" s="22" t="n">
        <v>0.00639735303170206</v>
      </c>
      <c r="I1566" s="19" t="n">
        <v>8.21145498889604</v>
      </c>
      <c r="J1566" s="0" t="n">
        <f aca="false">K1566*60*1.12/1000</f>
        <v>4.73995169705532</v>
      </c>
      <c r="K1566" s="23" t="n">
        <v>70.5349954918947</v>
      </c>
      <c r="N1566" s="15" t="n">
        <v>38649</v>
      </c>
      <c r="O1566" s="15" t="n">
        <v>38730</v>
      </c>
    </row>
    <row r="1567" customFormat="false" ht="12.75" hidden="false" customHeight="false" outlineLevel="0" collapsed="false">
      <c r="A1567" s="12" t="s">
        <v>54</v>
      </c>
      <c r="B1567" s="12" t="s">
        <v>55</v>
      </c>
      <c r="D1567" s="19" t="n">
        <v>0.316613756613757</v>
      </c>
      <c r="F1567" s="21" t="n">
        <v>57</v>
      </c>
      <c r="G1567" s="22" t="n">
        <v>0.00555462730901327</v>
      </c>
      <c r="I1567" s="19" t="n">
        <v>7.85396168671392</v>
      </c>
      <c r="J1567" s="0" t="n">
        <f aca="false">K1567*60*1.12/1000</f>
        <v>0.388740122694825</v>
      </c>
      <c r="K1567" s="23" t="n">
        <v>5.78482325438727</v>
      </c>
      <c r="N1567" s="15" t="n">
        <v>38649</v>
      </c>
      <c r="O1567" s="15" t="n">
        <v>38730</v>
      </c>
    </row>
    <row r="1568" customFormat="false" ht="12.75" hidden="false" customHeight="false" outlineLevel="0" collapsed="false">
      <c r="A1568" s="12" t="s">
        <v>54</v>
      </c>
      <c r="B1568" s="12" t="s">
        <v>55</v>
      </c>
      <c r="D1568" s="19" t="n">
        <v>0.379564270152506</v>
      </c>
      <c r="F1568" s="12" t="n">
        <v>67</v>
      </c>
      <c r="G1568" s="22" t="n">
        <v>0.00566513836048516</v>
      </c>
      <c r="I1568" s="19" t="n">
        <v>8.17387001985759</v>
      </c>
      <c r="J1568" s="0" t="n">
        <f aca="false">K1568*60*1.12/1000</f>
        <v>3.78307813652588</v>
      </c>
      <c r="K1568" s="23" t="n">
        <v>56.2958056030637</v>
      </c>
      <c r="N1568" s="15" t="n">
        <v>38649</v>
      </c>
      <c r="O1568" s="15" t="n">
        <v>38742</v>
      </c>
    </row>
    <row r="1569" customFormat="false" ht="12.75" hidden="false" customHeight="false" outlineLevel="0" collapsed="false">
      <c r="A1569" s="12" t="s">
        <v>54</v>
      </c>
      <c r="B1569" s="12" t="s">
        <v>55</v>
      </c>
      <c r="D1569" s="19" t="n">
        <v>0.398121595860566</v>
      </c>
      <c r="F1569" s="12" t="n">
        <v>67</v>
      </c>
      <c r="G1569" s="22" t="n">
        <v>0.00594211337105323</v>
      </c>
      <c r="I1569" s="19" t="n">
        <v>8.49487673606648</v>
      </c>
      <c r="J1569" s="0" t="n">
        <f aca="false">K1569*60*1.12/1000</f>
        <v>4.73995169705532</v>
      </c>
      <c r="K1569" s="23" t="n">
        <v>70.5349954918947</v>
      </c>
      <c r="N1569" s="15" t="n">
        <v>38649</v>
      </c>
      <c r="O1569" s="15" t="n">
        <v>38742</v>
      </c>
    </row>
    <row r="1570" customFormat="false" ht="12.75" hidden="false" customHeight="false" outlineLevel="0" collapsed="false">
      <c r="A1570" s="12" t="s">
        <v>54</v>
      </c>
      <c r="B1570" s="12" t="s">
        <v>55</v>
      </c>
      <c r="D1570" s="19" t="n">
        <v>0.320925925925926</v>
      </c>
      <c r="F1570" s="12" t="n">
        <v>67</v>
      </c>
      <c r="G1570" s="22" t="n">
        <v>0.00478993919292427</v>
      </c>
      <c r="I1570" s="19" t="n">
        <v>6.47958518144705</v>
      </c>
      <c r="J1570" s="0" t="n">
        <f aca="false">K1570*60*1.12/1000</f>
        <v>0.388740122694825</v>
      </c>
      <c r="K1570" s="23" t="n">
        <v>5.78482325438727</v>
      </c>
      <c r="N1570" s="15" t="n">
        <v>38649</v>
      </c>
      <c r="O1570" s="15" t="n">
        <v>38742</v>
      </c>
    </row>
    <row r="1571" customFormat="false" ht="12.75" hidden="false" customHeight="false" outlineLevel="0" collapsed="false">
      <c r="A1571" s="12" t="s">
        <v>54</v>
      </c>
      <c r="B1571" s="12" t="s">
        <v>55</v>
      </c>
      <c r="D1571" s="19" t="n">
        <v>0.481340510366826</v>
      </c>
      <c r="F1571" s="12" t="n">
        <v>75</v>
      </c>
      <c r="G1571" s="22" t="n">
        <v>0.00641787347155768</v>
      </c>
      <c r="I1571" s="19" t="n">
        <v>7.97656143542958</v>
      </c>
      <c r="J1571" s="0" t="n">
        <f aca="false">K1571*60*1.12/1000</f>
        <v>3.78307813652588</v>
      </c>
      <c r="K1571" s="23" t="n">
        <v>56.2958056030637</v>
      </c>
      <c r="N1571" s="15" t="n">
        <v>38649</v>
      </c>
      <c r="O1571" s="15" t="n">
        <v>38757</v>
      </c>
    </row>
    <row r="1572" customFormat="false" ht="12.75" hidden="false" customHeight="false" outlineLevel="0" collapsed="false">
      <c r="A1572" s="12" t="s">
        <v>54</v>
      </c>
      <c r="B1572" s="12" t="s">
        <v>55</v>
      </c>
      <c r="D1572" s="19" t="n">
        <v>0.51572213361687</v>
      </c>
      <c r="F1572" s="12" t="n">
        <v>75</v>
      </c>
      <c r="G1572" s="22" t="n">
        <v>0.00687629511489161</v>
      </c>
      <c r="I1572" s="19" t="n">
        <v>8.57302656081429</v>
      </c>
      <c r="J1572" s="0" t="n">
        <f aca="false">K1572*60*1.12/1000</f>
        <v>4.73995169705532</v>
      </c>
      <c r="K1572" s="23" t="n">
        <v>70.5349954918947</v>
      </c>
      <c r="N1572" s="15" t="n">
        <v>38649</v>
      </c>
      <c r="O1572" s="15" t="n">
        <v>38757</v>
      </c>
    </row>
    <row r="1573" customFormat="false" ht="12.75" hidden="false" customHeight="false" outlineLevel="0" collapsed="false">
      <c r="A1573" s="12" t="s">
        <v>54</v>
      </c>
      <c r="B1573" s="12" t="s">
        <v>55</v>
      </c>
      <c r="D1573" s="19" t="n">
        <v>0.398439393939394</v>
      </c>
      <c r="F1573" s="12" t="n">
        <v>75</v>
      </c>
      <c r="G1573" s="22" t="n">
        <v>0.00531252525252525</v>
      </c>
      <c r="I1573" s="19" t="n">
        <v>9.1305975932529</v>
      </c>
      <c r="J1573" s="0" t="n">
        <f aca="false">K1573*60*1.12/1000</f>
        <v>0.388740122694825</v>
      </c>
      <c r="K1573" s="23" t="n">
        <v>5.78482325438727</v>
      </c>
      <c r="N1573" s="15" t="n">
        <v>38649</v>
      </c>
      <c r="O1573" s="15" t="n">
        <v>38757</v>
      </c>
    </row>
    <row r="1574" customFormat="false" ht="12.75" hidden="false" customHeight="false" outlineLevel="0" collapsed="false">
      <c r="A1574" s="12" t="s">
        <v>54</v>
      </c>
      <c r="B1574" s="12" t="s">
        <v>55</v>
      </c>
      <c r="D1574" s="19" t="n">
        <v>0.535152625152625</v>
      </c>
      <c r="F1574" s="12" t="n">
        <v>83</v>
      </c>
      <c r="G1574" s="22" t="n">
        <v>0.00644762198979066</v>
      </c>
      <c r="I1574" s="19" t="n">
        <v>7.98877311804172</v>
      </c>
      <c r="J1574" s="0" t="n">
        <f aca="false">K1574*60*1.12/1000</f>
        <v>3.78307813652588</v>
      </c>
      <c r="K1574" s="23" t="n">
        <v>56.2958056030637</v>
      </c>
      <c r="N1574" s="15" t="n">
        <v>38649</v>
      </c>
      <c r="O1574" s="15" t="n">
        <v>38772</v>
      </c>
    </row>
    <row r="1575" customFormat="false" ht="12.75" hidden="false" customHeight="false" outlineLevel="0" collapsed="false">
      <c r="A1575" s="12" t="s">
        <v>54</v>
      </c>
      <c r="B1575" s="12" t="s">
        <v>55</v>
      </c>
      <c r="D1575" s="19" t="n">
        <v>0.550458532695375</v>
      </c>
      <c r="F1575" s="12" t="n">
        <v>83</v>
      </c>
      <c r="G1575" s="22" t="n">
        <v>0.00663203051440211</v>
      </c>
      <c r="I1575" s="19" t="n">
        <v>7.67654942777183</v>
      </c>
      <c r="J1575" s="0" t="n">
        <f aca="false">K1575*60*1.12/1000</f>
        <v>4.73995169705532</v>
      </c>
      <c r="K1575" s="23" t="n">
        <v>70.5349954918947</v>
      </c>
      <c r="N1575" s="15" t="n">
        <v>38649</v>
      </c>
      <c r="O1575" s="15" t="n">
        <v>38772</v>
      </c>
    </row>
    <row r="1576" customFormat="false" ht="12.75" hidden="false" customHeight="false" outlineLevel="0" collapsed="false">
      <c r="A1576" s="12" t="s">
        <v>54</v>
      </c>
      <c r="B1576" s="12" t="s">
        <v>55</v>
      </c>
      <c r="D1576" s="19" t="n">
        <v>0.4315</v>
      </c>
      <c r="F1576" s="12" t="n">
        <v>83</v>
      </c>
      <c r="G1576" s="22" t="n">
        <v>0.00519879518072289</v>
      </c>
      <c r="I1576" s="19" t="n">
        <v>9.16602869077724</v>
      </c>
      <c r="J1576" s="0" t="n">
        <f aca="false">K1576*60*1.12/1000</f>
        <v>0.388740122694825</v>
      </c>
      <c r="K1576" s="23" t="n">
        <v>5.78482325438727</v>
      </c>
      <c r="N1576" s="15" t="n">
        <v>38649</v>
      </c>
      <c r="O1576" s="15" t="n">
        <v>38772</v>
      </c>
    </row>
    <row r="1577" customFormat="false" ht="12.75" hidden="false" customHeight="false" outlineLevel="0" collapsed="false">
      <c r="A1577" s="12" t="s">
        <v>54</v>
      </c>
      <c r="B1577" s="12" t="s">
        <v>55</v>
      </c>
      <c r="D1577" s="19" t="n">
        <v>0.714110105580694</v>
      </c>
      <c r="F1577" s="12" t="n">
        <v>103</v>
      </c>
      <c r="G1577" s="22" t="n">
        <v>0.00693310782117179</v>
      </c>
      <c r="I1577" s="19" t="n">
        <v>6.91825223089942</v>
      </c>
      <c r="J1577" s="0" t="n">
        <f aca="false">K1577*60*1.12/1000</f>
        <v>3.78307813652588</v>
      </c>
      <c r="K1577" s="23" t="n">
        <v>56.2958056030637</v>
      </c>
      <c r="N1577" s="15" t="n">
        <v>38649</v>
      </c>
      <c r="O1577" s="15" t="n">
        <v>38792</v>
      </c>
    </row>
    <row r="1578" customFormat="false" ht="12.75" hidden="false" customHeight="false" outlineLevel="0" collapsed="false">
      <c r="A1578" s="12" t="s">
        <v>54</v>
      </c>
      <c r="B1578" s="12" t="s">
        <v>55</v>
      </c>
      <c r="D1578" s="19" t="n">
        <v>0.799571428571429</v>
      </c>
      <c r="F1578" s="12" t="n">
        <v>103</v>
      </c>
      <c r="G1578" s="22" t="n">
        <v>0.0077628294036061</v>
      </c>
      <c r="I1578" s="19" t="n">
        <v>3.80566480336395</v>
      </c>
      <c r="J1578" s="0" t="n">
        <f aca="false">K1578*60*1.12/1000</f>
        <v>4.73995169705532</v>
      </c>
      <c r="K1578" s="23" t="n">
        <v>70.5349954918947</v>
      </c>
      <c r="N1578" s="15" t="n">
        <v>38649</v>
      </c>
      <c r="O1578" s="15" t="n">
        <v>38792</v>
      </c>
    </row>
    <row r="1579" customFormat="false" ht="12.75" hidden="false" customHeight="false" outlineLevel="0" collapsed="false">
      <c r="A1579" s="12" t="s">
        <v>54</v>
      </c>
      <c r="B1579" s="12" t="s">
        <v>55</v>
      </c>
      <c r="D1579" s="19" t="n">
        <v>0.500380310457516</v>
      </c>
      <c r="F1579" s="12" t="n">
        <v>103</v>
      </c>
      <c r="G1579" s="22" t="n">
        <v>0.00485806126657783</v>
      </c>
      <c r="I1579" s="19" t="n">
        <v>7.39361484685954</v>
      </c>
      <c r="J1579" s="0" t="n">
        <f aca="false">K1579*60*1.12/1000</f>
        <v>0.388740122694825</v>
      </c>
      <c r="K1579" s="23" t="n">
        <v>5.78482325438727</v>
      </c>
      <c r="N1579" s="15" t="n">
        <v>38649</v>
      </c>
      <c r="O1579" s="15" t="n">
        <v>38792</v>
      </c>
    </row>
    <row r="1580" customFormat="false" ht="12.75" hidden="false" customHeight="false" outlineLevel="0" collapsed="false">
      <c r="A1580" s="12" t="s">
        <v>54</v>
      </c>
      <c r="B1580" s="12" t="s">
        <v>55</v>
      </c>
      <c r="D1580" s="19" t="n">
        <v>0.745755417956656</v>
      </c>
      <c r="F1580" s="12" t="n">
        <v>110</v>
      </c>
      <c r="G1580" s="22" t="n">
        <v>0.00677959470869688</v>
      </c>
      <c r="I1580" s="19" t="n">
        <v>7.45712634941156</v>
      </c>
      <c r="J1580" s="0" t="n">
        <f aca="false">K1580*60*1.12/1000</f>
        <v>3.78307813652588</v>
      </c>
      <c r="K1580" s="23" t="n">
        <v>56.2958056030637</v>
      </c>
      <c r="N1580" s="15" t="n">
        <v>38649</v>
      </c>
      <c r="O1580" s="15" t="n">
        <v>38803</v>
      </c>
    </row>
    <row r="1581" customFormat="false" ht="12.75" hidden="false" customHeight="false" outlineLevel="0" collapsed="false">
      <c r="A1581" s="12" t="s">
        <v>54</v>
      </c>
      <c r="B1581" s="12" t="s">
        <v>55</v>
      </c>
      <c r="D1581" s="19" t="n">
        <v>0.805541666666667</v>
      </c>
      <c r="F1581" s="12" t="n">
        <v>110</v>
      </c>
      <c r="G1581" s="22" t="n">
        <v>0.00732310606060606</v>
      </c>
      <c r="I1581" s="19" t="n">
        <v>5.81811264295865</v>
      </c>
      <c r="J1581" s="0" t="n">
        <f aca="false">K1581*60*1.12/1000</f>
        <v>4.73995169705532</v>
      </c>
      <c r="K1581" s="23" t="n">
        <v>70.5349954918947</v>
      </c>
      <c r="N1581" s="15" t="n">
        <v>38649</v>
      </c>
      <c r="O1581" s="15" t="n">
        <v>38803</v>
      </c>
    </row>
    <row r="1582" customFormat="false" ht="12.75" hidden="false" customHeight="false" outlineLevel="0" collapsed="false">
      <c r="A1582" s="12" t="s">
        <v>54</v>
      </c>
      <c r="B1582" s="12" t="s">
        <v>55</v>
      </c>
      <c r="D1582" s="19" t="n">
        <v>0.501550925925926</v>
      </c>
      <c r="F1582" s="12" t="n">
        <v>110</v>
      </c>
      <c r="G1582" s="22" t="n">
        <v>0.00455955387205387</v>
      </c>
      <c r="I1582" s="19" t="n">
        <v>12.1129825787265</v>
      </c>
      <c r="J1582" s="0" t="n">
        <f aca="false">K1582*60*1.12/1000</f>
        <v>0.388740122694825</v>
      </c>
      <c r="K1582" s="23" t="n">
        <v>5.78482325438727</v>
      </c>
      <c r="N1582" s="15" t="n">
        <v>38649</v>
      </c>
      <c r="O1582" s="15" t="n">
        <v>38803</v>
      </c>
    </row>
    <row r="1583" customFormat="false" ht="12.75" hidden="false" customHeight="false" outlineLevel="0" collapsed="false">
      <c r="A1583" s="12" t="s">
        <v>54</v>
      </c>
      <c r="B1583" s="12" t="s">
        <v>55</v>
      </c>
      <c r="D1583" s="19" t="n">
        <v>0.704683296904093</v>
      </c>
      <c r="F1583" s="12" t="n">
        <v>124</v>
      </c>
      <c r="G1583" s="22" t="n">
        <v>0.00568292981374269</v>
      </c>
      <c r="I1583" s="19" t="n">
        <v>8.05245345024547</v>
      </c>
      <c r="J1583" s="0" t="n">
        <f aca="false">K1583*60*1.12/1000</f>
        <v>3.78307813652588</v>
      </c>
      <c r="K1583" s="23" t="n">
        <v>56.2958056030637</v>
      </c>
      <c r="N1583" s="15" t="n">
        <v>38649</v>
      </c>
      <c r="O1583" s="15" t="n">
        <v>38817</v>
      </c>
    </row>
    <row r="1584" customFormat="false" ht="12.75" hidden="false" customHeight="false" outlineLevel="0" collapsed="false">
      <c r="A1584" s="12" t="s">
        <v>54</v>
      </c>
      <c r="B1584" s="12" t="s">
        <v>55</v>
      </c>
      <c r="D1584" s="19" t="n">
        <v>0.82853668261563</v>
      </c>
      <c r="F1584" s="12" t="n">
        <v>124</v>
      </c>
      <c r="G1584" s="22" t="n">
        <v>0.00668174744044863</v>
      </c>
      <c r="I1584" s="19" t="n">
        <v>3.51856586452304</v>
      </c>
      <c r="J1584" s="0" t="n">
        <f aca="false">K1584*60*1.12/1000</f>
        <v>4.73995169705532</v>
      </c>
      <c r="K1584" s="23" t="n">
        <v>70.5349954918947</v>
      </c>
      <c r="N1584" s="15" t="n">
        <v>38649</v>
      </c>
      <c r="O1584" s="15" t="n">
        <v>38817</v>
      </c>
    </row>
    <row r="1585" customFormat="false" ht="12.75" hidden="false" customHeight="false" outlineLevel="0" collapsed="false">
      <c r="A1585" s="12" t="s">
        <v>54</v>
      </c>
      <c r="B1585" s="12" t="s">
        <v>55</v>
      </c>
      <c r="D1585" s="19" t="n">
        <v>0.410336405529954</v>
      </c>
      <c r="F1585" s="12" t="n">
        <v>124</v>
      </c>
      <c r="G1585" s="22" t="n">
        <v>0.00330916456072543</v>
      </c>
      <c r="I1585" s="19" t="n">
        <v>13.986490512459</v>
      </c>
      <c r="J1585" s="0" t="n">
        <f aca="false">K1585*60*1.12/1000</f>
        <v>0.388740122694825</v>
      </c>
      <c r="K1585" s="23" t="n">
        <v>5.78482325438727</v>
      </c>
      <c r="N1585" s="15" t="n">
        <v>38649</v>
      </c>
      <c r="O1585" s="15" t="n">
        <v>38817</v>
      </c>
    </row>
    <row r="1586" customFormat="false" ht="12.75" hidden="false" customHeight="false" outlineLevel="0" collapsed="false">
      <c r="A1586" s="12" t="s">
        <v>54</v>
      </c>
      <c r="B1586" s="12" t="s">
        <v>55</v>
      </c>
      <c r="D1586" s="19" t="n">
        <v>0.684214929214929</v>
      </c>
      <c r="F1586" s="12" t="n">
        <v>131</v>
      </c>
      <c r="G1586" s="22" t="n">
        <v>0.00522301472683152</v>
      </c>
      <c r="I1586" s="19" t="n">
        <v>6.59803308835147</v>
      </c>
      <c r="J1586" s="0" t="n">
        <f aca="false">K1586*60*1.12/1000</f>
        <v>3.78307813652588</v>
      </c>
      <c r="K1586" s="23" t="n">
        <v>56.2958056030637</v>
      </c>
      <c r="N1586" s="15" t="n">
        <v>38649</v>
      </c>
      <c r="O1586" s="15" t="n">
        <v>38824</v>
      </c>
    </row>
    <row r="1587" customFormat="false" ht="12.75" hidden="false" customHeight="false" outlineLevel="0" collapsed="false">
      <c r="A1587" s="12" t="s">
        <v>54</v>
      </c>
      <c r="B1587" s="12" t="s">
        <v>55</v>
      </c>
      <c r="D1587" s="19" t="n">
        <v>0.815962219188127</v>
      </c>
      <c r="F1587" s="12" t="n">
        <v>131</v>
      </c>
      <c r="G1587" s="22" t="n">
        <v>0.00622871923044371</v>
      </c>
      <c r="I1587" s="19" t="n">
        <v>1.80150735705025</v>
      </c>
      <c r="J1587" s="0" t="n">
        <f aca="false">K1587*60*1.12/1000</f>
        <v>4.73995169705532</v>
      </c>
      <c r="K1587" s="23" t="n">
        <v>70.5349954918947</v>
      </c>
      <c r="N1587" s="15" t="n">
        <v>38649</v>
      </c>
      <c r="O1587" s="15" t="n">
        <v>38824</v>
      </c>
    </row>
    <row r="1588" customFormat="false" ht="12.75" hidden="false" customHeight="false" outlineLevel="0" collapsed="false">
      <c r="A1588" s="12" t="s">
        <v>54</v>
      </c>
      <c r="B1588" s="12" t="s">
        <v>55</v>
      </c>
      <c r="D1588" s="19" t="n">
        <v>0.415740342442645</v>
      </c>
      <c r="F1588" s="12" t="n">
        <v>131</v>
      </c>
      <c r="G1588" s="22" t="n">
        <v>0.00317359040032554</v>
      </c>
      <c r="I1588" s="19" t="n">
        <v>12.4907803584665</v>
      </c>
      <c r="J1588" s="0" t="n">
        <f aca="false">K1588*60*1.12/1000</f>
        <v>0.388740122694825</v>
      </c>
      <c r="K1588" s="23" t="n">
        <v>5.78482325438727</v>
      </c>
      <c r="N1588" s="15" t="n">
        <v>38649</v>
      </c>
      <c r="O1588" s="15" t="n">
        <v>38824</v>
      </c>
    </row>
    <row r="1589" customFormat="false" ht="12.75" hidden="false" customHeight="false" outlineLevel="0" collapsed="false">
      <c r="A1589" s="12" t="s">
        <v>54</v>
      </c>
      <c r="B1589" s="12" t="s">
        <v>55</v>
      </c>
      <c r="D1589" s="19" t="n">
        <v>0.291111111111111</v>
      </c>
      <c r="F1589" s="21" t="n">
        <v>57</v>
      </c>
      <c r="G1589" s="22" t="n">
        <v>0.00510721247563353</v>
      </c>
      <c r="I1589" s="19" t="n">
        <v>10.0430693175578</v>
      </c>
      <c r="J1589" s="0" t="n">
        <f aca="false">K1589*60*1.12/1000</f>
        <v>1.23570145092207</v>
      </c>
      <c r="K1589" s="23" t="n">
        <v>18.3884144482451</v>
      </c>
      <c r="N1589" s="15" t="n">
        <v>38649</v>
      </c>
      <c r="O1589" s="15" t="n">
        <v>38730</v>
      </c>
    </row>
    <row r="1590" customFormat="false" ht="12.75" hidden="false" customHeight="false" outlineLevel="0" collapsed="false">
      <c r="A1590" s="12" t="s">
        <v>54</v>
      </c>
      <c r="B1590" s="12" t="s">
        <v>55</v>
      </c>
      <c r="D1590" s="19" t="n">
        <v>0.301830065359477</v>
      </c>
      <c r="F1590" s="21" t="n">
        <v>57</v>
      </c>
      <c r="G1590" s="22" t="n">
        <v>0.00529526430455223</v>
      </c>
      <c r="I1590" s="19" t="n">
        <v>7.19542790854685</v>
      </c>
      <c r="J1590" s="0" t="n">
        <f aca="false">K1590*60*1.12/1000</f>
        <v>3.53816488697204</v>
      </c>
      <c r="K1590" s="23" t="n">
        <v>52.6512631989887</v>
      </c>
      <c r="N1590" s="15" t="n">
        <v>38649</v>
      </c>
      <c r="O1590" s="15" t="n">
        <v>38730</v>
      </c>
    </row>
    <row r="1591" customFormat="false" ht="12.75" hidden="false" customHeight="false" outlineLevel="0" collapsed="false">
      <c r="A1591" s="12" t="s">
        <v>54</v>
      </c>
      <c r="B1591" s="12" t="s">
        <v>55</v>
      </c>
      <c r="D1591" s="19" t="n">
        <v>0.331730664488017</v>
      </c>
      <c r="F1591" s="21" t="n">
        <v>57</v>
      </c>
      <c r="G1591" s="22" t="n">
        <v>0.00581983621908803</v>
      </c>
      <c r="I1591" s="19" t="n">
        <v>7.07733657760636</v>
      </c>
      <c r="J1591" s="0" t="n">
        <f aca="false">K1591*60*1.12/1000</f>
        <v>4.94523418947056</v>
      </c>
      <c r="K1591" s="23" t="n">
        <v>73.589794486169</v>
      </c>
      <c r="N1591" s="15" t="n">
        <v>38649</v>
      </c>
      <c r="O1591" s="15" t="n">
        <v>38730</v>
      </c>
    </row>
    <row r="1592" customFormat="false" ht="12.75" hidden="false" customHeight="false" outlineLevel="0" collapsed="false">
      <c r="A1592" s="12" t="s">
        <v>54</v>
      </c>
      <c r="B1592" s="12" t="s">
        <v>55</v>
      </c>
      <c r="D1592" s="19" t="n">
        <v>0.288333333333333</v>
      </c>
      <c r="F1592" s="12" t="n">
        <v>67</v>
      </c>
      <c r="G1592" s="22" t="n">
        <v>0.00430348258706468</v>
      </c>
      <c r="I1592" s="19" t="n">
        <v>9.23984465633374</v>
      </c>
      <c r="J1592" s="0" t="n">
        <f aca="false">K1592*60*1.12/1000</f>
        <v>1.23570145092207</v>
      </c>
      <c r="K1592" s="23" t="n">
        <v>18.3884144482451</v>
      </c>
      <c r="N1592" s="15" t="n">
        <v>38649</v>
      </c>
      <c r="O1592" s="15" t="n">
        <v>38742</v>
      </c>
    </row>
    <row r="1593" customFormat="false" ht="12.75" hidden="false" customHeight="false" outlineLevel="0" collapsed="false">
      <c r="A1593" s="12" t="s">
        <v>54</v>
      </c>
      <c r="B1593" s="12" t="s">
        <v>55</v>
      </c>
      <c r="D1593" s="19" t="n">
        <v>0.332377450980392</v>
      </c>
      <c r="F1593" s="12" t="n">
        <v>67</v>
      </c>
      <c r="G1593" s="22" t="n">
        <v>0.00496085747731929</v>
      </c>
      <c r="I1593" s="19" t="n">
        <v>8.7799721589242</v>
      </c>
      <c r="J1593" s="0" t="n">
        <f aca="false">K1593*60*1.12/1000</f>
        <v>3.53816488697204</v>
      </c>
      <c r="K1593" s="23" t="n">
        <v>52.6512631989887</v>
      </c>
      <c r="N1593" s="15" t="n">
        <v>38649</v>
      </c>
      <c r="O1593" s="15" t="n">
        <v>38742</v>
      </c>
    </row>
    <row r="1594" customFormat="false" ht="12.75" hidden="false" customHeight="false" outlineLevel="0" collapsed="false">
      <c r="A1594" s="12" t="s">
        <v>54</v>
      </c>
      <c r="B1594" s="12" t="s">
        <v>55</v>
      </c>
      <c r="D1594" s="19" t="n">
        <v>0.364791666666667</v>
      </c>
      <c r="F1594" s="12" t="n">
        <v>67</v>
      </c>
      <c r="G1594" s="22" t="n">
        <v>0.00544465174129353</v>
      </c>
      <c r="I1594" s="19" t="n">
        <v>6.89197289691495</v>
      </c>
      <c r="J1594" s="0" t="n">
        <f aca="false">K1594*60*1.12/1000</f>
        <v>4.94523418947056</v>
      </c>
      <c r="K1594" s="23" t="n">
        <v>73.589794486169</v>
      </c>
      <c r="N1594" s="15" t="n">
        <v>38649</v>
      </c>
      <c r="O1594" s="15" t="n">
        <v>38742</v>
      </c>
    </row>
    <row r="1595" customFormat="false" ht="12.75" hidden="false" customHeight="false" outlineLevel="0" collapsed="false">
      <c r="A1595" s="12" t="s">
        <v>54</v>
      </c>
      <c r="B1595" s="12" t="s">
        <v>55</v>
      </c>
      <c r="D1595" s="19" t="n">
        <v>0.32500663423264</v>
      </c>
      <c r="F1595" s="12" t="n">
        <v>75</v>
      </c>
      <c r="G1595" s="22" t="n">
        <v>0.00433342178976854</v>
      </c>
      <c r="I1595" s="19" t="n">
        <v>8.62474913423292</v>
      </c>
      <c r="J1595" s="0" t="n">
        <f aca="false">K1595*60*1.12/1000</f>
        <v>1.23570145092207</v>
      </c>
      <c r="K1595" s="23" t="n">
        <v>18.3884144482451</v>
      </c>
      <c r="N1595" s="15" t="n">
        <v>38649</v>
      </c>
      <c r="O1595" s="15" t="n">
        <v>38757</v>
      </c>
    </row>
    <row r="1596" customFormat="false" ht="12.75" hidden="false" customHeight="false" outlineLevel="0" collapsed="false">
      <c r="A1596" s="12" t="s">
        <v>54</v>
      </c>
      <c r="B1596" s="12" t="s">
        <v>55</v>
      </c>
      <c r="D1596" s="19" t="n">
        <v>0.421034600389864</v>
      </c>
      <c r="F1596" s="12" t="n">
        <v>75</v>
      </c>
      <c r="G1596" s="22" t="n">
        <v>0.00561379467186485</v>
      </c>
      <c r="I1596" s="19" t="n">
        <v>8.6480893724883</v>
      </c>
      <c r="J1596" s="0" t="n">
        <f aca="false">K1596*60*1.12/1000</f>
        <v>3.53816488697204</v>
      </c>
      <c r="K1596" s="23" t="n">
        <v>52.6512631989887</v>
      </c>
      <c r="N1596" s="15" t="n">
        <v>38649</v>
      </c>
      <c r="O1596" s="15" t="n">
        <v>38757</v>
      </c>
    </row>
    <row r="1597" customFormat="false" ht="12.75" hidden="false" customHeight="false" outlineLevel="0" collapsed="false">
      <c r="A1597" s="12" t="s">
        <v>54</v>
      </c>
      <c r="B1597" s="12" t="s">
        <v>55</v>
      </c>
      <c r="D1597" s="19" t="n">
        <v>0.468879142300195</v>
      </c>
      <c r="F1597" s="12" t="n">
        <v>75</v>
      </c>
      <c r="G1597" s="22" t="n">
        <v>0.00625172189733593</v>
      </c>
      <c r="I1597" s="19" t="n">
        <v>7.4478360451523</v>
      </c>
      <c r="J1597" s="0" t="n">
        <f aca="false">K1597*60*1.12/1000</f>
        <v>4.94523418947056</v>
      </c>
      <c r="K1597" s="23" t="n">
        <v>73.589794486169</v>
      </c>
      <c r="N1597" s="15" t="n">
        <v>38649</v>
      </c>
      <c r="O1597" s="15" t="n">
        <v>38757</v>
      </c>
    </row>
    <row r="1598" customFormat="false" ht="12.75" hidden="false" customHeight="false" outlineLevel="0" collapsed="false">
      <c r="A1598" s="12" t="s">
        <v>54</v>
      </c>
      <c r="B1598" s="12" t="s">
        <v>55</v>
      </c>
      <c r="D1598" s="19" t="n">
        <v>0.35411531986532</v>
      </c>
      <c r="F1598" s="12" t="n">
        <v>83</v>
      </c>
      <c r="G1598" s="22" t="n">
        <v>0.00426644963693157</v>
      </c>
      <c r="I1598" s="19" t="n">
        <v>12.3612330526708</v>
      </c>
      <c r="J1598" s="0" t="n">
        <f aca="false">K1598*60*1.12/1000</f>
        <v>1.23570145092207</v>
      </c>
      <c r="K1598" s="23" t="n">
        <v>18.3884144482451</v>
      </c>
      <c r="N1598" s="15" t="n">
        <v>38649</v>
      </c>
      <c r="O1598" s="15" t="n">
        <v>38772</v>
      </c>
    </row>
    <row r="1599" customFormat="false" ht="12.75" hidden="false" customHeight="false" outlineLevel="0" collapsed="false">
      <c r="A1599" s="12" t="s">
        <v>54</v>
      </c>
      <c r="B1599" s="12" t="s">
        <v>55</v>
      </c>
      <c r="D1599" s="19" t="n">
        <v>0.451536915204678</v>
      </c>
      <c r="F1599" s="12" t="n">
        <v>83</v>
      </c>
      <c r="G1599" s="22" t="n">
        <v>0.00544020379764673</v>
      </c>
      <c r="I1599" s="19" t="n">
        <v>7.86735126067264</v>
      </c>
      <c r="J1599" s="0" t="n">
        <f aca="false">K1599*60*1.12/1000</f>
        <v>3.53816488697204</v>
      </c>
      <c r="K1599" s="23" t="n">
        <v>52.6512631989887</v>
      </c>
      <c r="N1599" s="15" t="n">
        <v>38649</v>
      </c>
      <c r="O1599" s="15" t="n">
        <v>38772</v>
      </c>
    </row>
    <row r="1600" customFormat="false" ht="12.75" hidden="false" customHeight="false" outlineLevel="0" collapsed="false">
      <c r="A1600" s="12" t="s">
        <v>54</v>
      </c>
      <c r="B1600" s="12" t="s">
        <v>55</v>
      </c>
      <c r="D1600" s="19" t="n">
        <v>0.514424951267057</v>
      </c>
      <c r="F1600" s="12" t="n">
        <v>83</v>
      </c>
      <c r="G1600" s="22" t="n">
        <v>0.00619789097912116</v>
      </c>
      <c r="I1600" s="19" t="n">
        <v>7.5737670591864</v>
      </c>
      <c r="J1600" s="0" t="n">
        <f aca="false">K1600*60*1.12/1000</f>
        <v>4.94523418947056</v>
      </c>
      <c r="K1600" s="23" t="n">
        <v>73.589794486169</v>
      </c>
      <c r="N1600" s="15" t="n">
        <v>38649</v>
      </c>
      <c r="O1600" s="15" t="n">
        <v>38772</v>
      </c>
    </row>
    <row r="1601" customFormat="false" ht="12.75" hidden="false" customHeight="false" outlineLevel="0" collapsed="false">
      <c r="A1601" s="12" t="s">
        <v>54</v>
      </c>
      <c r="B1601" s="12" t="s">
        <v>55</v>
      </c>
      <c r="D1601" s="19" t="n">
        <v>0.417068452380952</v>
      </c>
      <c r="F1601" s="12" t="n">
        <v>103</v>
      </c>
      <c r="G1601" s="22" t="n">
        <v>0.00404920827554323</v>
      </c>
      <c r="I1601" s="19" t="n">
        <v>8.21940387542544</v>
      </c>
      <c r="J1601" s="0" t="n">
        <f aca="false">K1601*60*1.12/1000</f>
        <v>1.23570145092207</v>
      </c>
      <c r="K1601" s="23" t="n">
        <v>18.3884144482451</v>
      </c>
      <c r="N1601" s="15" t="n">
        <v>38649</v>
      </c>
      <c r="O1601" s="15" t="n">
        <v>38792</v>
      </c>
    </row>
    <row r="1602" customFormat="false" ht="12.75" hidden="false" customHeight="false" outlineLevel="0" collapsed="false">
      <c r="A1602" s="12" t="s">
        <v>54</v>
      </c>
      <c r="B1602" s="12" t="s">
        <v>55</v>
      </c>
      <c r="D1602" s="19" t="n">
        <v>0.667366071428571</v>
      </c>
      <c r="F1602" s="12" t="n">
        <v>103</v>
      </c>
      <c r="G1602" s="22" t="n">
        <v>0.00647928224687933</v>
      </c>
      <c r="I1602" s="19" t="n">
        <v>8.05485858409548</v>
      </c>
      <c r="J1602" s="0" t="n">
        <f aca="false">K1602*60*1.12/1000</f>
        <v>3.53816488697204</v>
      </c>
      <c r="K1602" s="23" t="n">
        <v>52.6512631989887</v>
      </c>
      <c r="N1602" s="15" t="n">
        <v>38649</v>
      </c>
      <c r="O1602" s="15" t="n">
        <v>38792</v>
      </c>
    </row>
    <row r="1603" customFormat="false" ht="12.75" hidden="false" customHeight="false" outlineLevel="0" collapsed="false">
      <c r="A1603" s="12" t="s">
        <v>54</v>
      </c>
      <c r="B1603" s="12" t="s">
        <v>55</v>
      </c>
      <c r="D1603" s="19" t="n">
        <v>0.758390433096316</v>
      </c>
      <c r="F1603" s="12" t="n">
        <v>103</v>
      </c>
      <c r="G1603" s="22" t="n">
        <v>0.00736301391355646</v>
      </c>
      <c r="I1603" s="19" t="n">
        <v>5.69723774941093</v>
      </c>
      <c r="J1603" s="0" t="n">
        <f aca="false">K1603*60*1.12/1000</f>
        <v>4.94523418947056</v>
      </c>
      <c r="K1603" s="23" t="n">
        <v>73.589794486169</v>
      </c>
      <c r="N1603" s="15" t="n">
        <v>38649</v>
      </c>
      <c r="O1603" s="15" t="n">
        <v>38792</v>
      </c>
    </row>
    <row r="1604" customFormat="false" ht="12.75" hidden="false" customHeight="false" outlineLevel="0" collapsed="false">
      <c r="A1604" s="12" t="s">
        <v>54</v>
      </c>
      <c r="B1604" s="12" t="s">
        <v>55</v>
      </c>
      <c r="D1604" s="19" t="n">
        <v>0.442385620915033</v>
      </c>
      <c r="F1604" s="12" t="n">
        <v>110</v>
      </c>
      <c r="G1604" s="22" t="n">
        <v>0.00402168746286393</v>
      </c>
      <c r="I1604" s="19" t="n">
        <v>18.1572525357747</v>
      </c>
      <c r="J1604" s="0" t="n">
        <f aca="false">K1604*60*1.12/1000</f>
        <v>1.23570145092207</v>
      </c>
      <c r="K1604" s="23" t="n">
        <v>18.3884144482451</v>
      </c>
      <c r="N1604" s="15" t="n">
        <v>38649</v>
      </c>
      <c r="O1604" s="15" t="n">
        <v>38803</v>
      </c>
    </row>
    <row r="1605" customFormat="false" ht="12.75" hidden="false" customHeight="false" outlineLevel="0" collapsed="false">
      <c r="A1605" s="12" t="s">
        <v>54</v>
      </c>
      <c r="B1605" s="12" t="s">
        <v>55</v>
      </c>
      <c r="D1605" s="19" t="n">
        <v>0.720111111111111</v>
      </c>
      <c r="F1605" s="12" t="n">
        <v>110</v>
      </c>
      <c r="G1605" s="22" t="n">
        <v>0.00654646464646465</v>
      </c>
      <c r="I1605" s="19" t="n">
        <v>8.67452543209149</v>
      </c>
      <c r="J1605" s="0" t="n">
        <f aca="false">K1605*60*1.12/1000</f>
        <v>3.53816488697204</v>
      </c>
      <c r="K1605" s="23" t="n">
        <v>52.6512631989887</v>
      </c>
      <c r="N1605" s="15" t="n">
        <v>38649</v>
      </c>
      <c r="O1605" s="15" t="n">
        <v>38803</v>
      </c>
    </row>
    <row r="1606" customFormat="false" ht="12.75" hidden="false" customHeight="false" outlineLevel="0" collapsed="false">
      <c r="A1606" s="12" t="s">
        <v>54</v>
      </c>
      <c r="B1606" s="12" t="s">
        <v>55</v>
      </c>
      <c r="D1606" s="19" t="n">
        <v>0.779093137254902</v>
      </c>
      <c r="F1606" s="12" t="n">
        <v>110</v>
      </c>
      <c r="G1606" s="22" t="n">
        <v>0.00708266488413547</v>
      </c>
      <c r="I1606" s="19" t="n">
        <v>5.39143364635669</v>
      </c>
      <c r="J1606" s="0" t="n">
        <f aca="false">K1606*60*1.12/1000</f>
        <v>4.94523418947056</v>
      </c>
      <c r="K1606" s="23" t="n">
        <v>73.589794486169</v>
      </c>
      <c r="N1606" s="15" t="n">
        <v>38649</v>
      </c>
      <c r="O1606" s="15" t="n">
        <v>38803</v>
      </c>
    </row>
    <row r="1607" customFormat="false" ht="12.75" hidden="false" customHeight="false" outlineLevel="0" collapsed="false">
      <c r="A1607" s="12" t="s">
        <v>54</v>
      </c>
      <c r="B1607" s="12" t="s">
        <v>55</v>
      </c>
      <c r="D1607" s="19" t="n">
        <v>0.381329365079365</v>
      </c>
      <c r="F1607" s="12" t="n">
        <v>124</v>
      </c>
      <c r="G1607" s="22" t="n">
        <v>0.00307523681515617</v>
      </c>
      <c r="I1607" s="19" t="n">
        <v>16.8529391251683</v>
      </c>
      <c r="J1607" s="0" t="n">
        <f aca="false">K1607*60*1.12/1000</f>
        <v>1.23570145092207</v>
      </c>
      <c r="K1607" s="23" t="n">
        <v>18.3884144482451</v>
      </c>
      <c r="N1607" s="15" t="n">
        <v>38649</v>
      </c>
      <c r="O1607" s="15" t="n">
        <v>38817</v>
      </c>
    </row>
    <row r="1608" customFormat="false" ht="12.75" hidden="false" customHeight="false" outlineLevel="0" collapsed="false">
      <c r="A1608" s="12" t="s">
        <v>54</v>
      </c>
      <c r="B1608" s="12" t="s">
        <v>55</v>
      </c>
      <c r="D1608" s="19" t="n">
        <v>0.633390963203463</v>
      </c>
      <c r="F1608" s="12" t="n">
        <v>124</v>
      </c>
      <c r="G1608" s="22" t="n">
        <v>0.00510799163873761</v>
      </c>
      <c r="I1608" s="19" t="n">
        <v>12.7804368725327</v>
      </c>
      <c r="J1608" s="0" t="n">
        <f aca="false">K1608*60*1.12/1000</f>
        <v>3.53816488697204</v>
      </c>
      <c r="K1608" s="23" t="n">
        <v>52.6512631989887</v>
      </c>
      <c r="N1608" s="15" t="n">
        <v>38649</v>
      </c>
      <c r="O1608" s="15" t="n">
        <v>38817</v>
      </c>
    </row>
    <row r="1609" customFormat="false" ht="12.75" hidden="false" customHeight="false" outlineLevel="0" collapsed="false">
      <c r="A1609" s="12" t="s">
        <v>54</v>
      </c>
      <c r="B1609" s="12" t="s">
        <v>55</v>
      </c>
      <c r="D1609" s="19" t="n">
        <v>0.761524662492404</v>
      </c>
      <c r="F1609" s="12" t="n">
        <v>124</v>
      </c>
      <c r="G1609" s="22" t="n">
        <v>0.00614132792332584</v>
      </c>
      <c r="I1609" s="19" t="n">
        <v>5.88416057956817</v>
      </c>
      <c r="J1609" s="0" t="n">
        <f aca="false">K1609*60*1.12/1000</f>
        <v>4.94523418947056</v>
      </c>
      <c r="K1609" s="23" t="n">
        <v>73.589794486169</v>
      </c>
      <c r="N1609" s="15" t="n">
        <v>38649</v>
      </c>
      <c r="O1609" s="15" t="n">
        <v>38817</v>
      </c>
    </row>
    <row r="1610" customFormat="false" ht="12.75" hidden="false" customHeight="false" outlineLevel="0" collapsed="false">
      <c r="A1610" s="12" t="s">
        <v>54</v>
      </c>
      <c r="B1610" s="12" t="s">
        <v>55</v>
      </c>
      <c r="D1610" s="19" t="n">
        <v>0.412776448697501</v>
      </c>
      <c r="F1610" s="12" t="n">
        <v>131</v>
      </c>
      <c r="G1610" s="22" t="n">
        <v>0.00315096525723284</v>
      </c>
      <c r="I1610" s="19" t="n">
        <v>11.2930407220585</v>
      </c>
      <c r="J1610" s="0" t="n">
        <f aca="false">K1610*60*1.12/1000</f>
        <v>1.23570145092207</v>
      </c>
      <c r="K1610" s="23" t="n">
        <v>18.3884144482451</v>
      </c>
      <c r="N1610" s="15" t="n">
        <v>38649</v>
      </c>
      <c r="O1610" s="15" t="n">
        <v>38824</v>
      </c>
    </row>
    <row r="1611" customFormat="false" ht="12.75" hidden="false" customHeight="false" outlineLevel="0" collapsed="false">
      <c r="A1611" s="12" t="s">
        <v>54</v>
      </c>
      <c r="B1611" s="12" t="s">
        <v>55</v>
      </c>
      <c r="D1611" s="19" t="n">
        <v>0.579763814351024</v>
      </c>
      <c r="F1611" s="12" t="n">
        <v>131</v>
      </c>
      <c r="G1611" s="22" t="n">
        <v>0.00442567797214522</v>
      </c>
      <c r="I1611" s="19" t="n">
        <v>9.69607173205692</v>
      </c>
      <c r="J1611" s="0" t="n">
        <f aca="false">K1611*60*1.12/1000</f>
        <v>3.53816488697204</v>
      </c>
      <c r="K1611" s="23" t="n">
        <v>52.6512631989887</v>
      </c>
      <c r="N1611" s="15" t="n">
        <v>38649</v>
      </c>
      <c r="O1611" s="15" t="n">
        <v>38824</v>
      </c>
    </row>
    <row r="1612" customFormat="false" ht="12.75" hidden="false" customHeight="false" outlineLevel="0" collapsed="false">
      <c r="A1612" s="12" t="s">
        <v>54</v>
      </c>
      <c r="B1612" s="12" t="s">
        <v>55</v>
      </c>
      <c r="D1612" s="19" t="n">
        <v>0.728828703703704</v>
      </c>
      <c r="F1612" s="12" t="n">
        <v>131</v>
      </c>
      <c r="G1612" s="22" t="n">
        <v>0.00556357789086797</v>
      </c>
      <c r="I1612" s="19" t="n">
        <v>5.61154104037004</v>
      </c>
      <c r="J1612" s="0" t="n">
        <f aca="false">K1612*60*1.12/1000</f>
        <v>4.94523418947056</v>
      </c>
      <c r="K1612" s="23" t="n">
        <v>73.589794486169</v>
      </c>
      <c r="N1612" s="15" t="n">
        <v>38649</v>
      </c>
      <c r="O1612" s="15" t="n">
        <v>38824</v>
      </c>
    </row>
    <row r="1613" customFormat="false" ht="12.75" hidden="false" customHeight="false" outlineLevel="0" collapsed="false">
      <c r="A1613" s="12" t="s">
        <v>54</v>
      </c>
      <c r="B1613" s="12" t="s">
        <v>55</v>
      </c>
      <c r="D1613" s="19" t="n">
        <v>0.329759259259259</v>
      </c>
      <c r="F1613" s="21" t="n">
        <v>57</v>
      </c>
      <c r="G1613" s="22" t="n">
        <v>0.00578525016244315</v>
      </c>
      <c r="I1613" s="19" t="n">
        <v>11.1183070434948</v>
      </c>
      <c r="J1613" s="0" t="n">
        <f aca="false">K1613*60*1.12/1000</f>
        <v>3.3411431009072</v>
      </c>
      <c r="K1613" s="23" t="n">
        <v>49.7193913825476</v>
      </c>
      <c r="N1613" s="15" t="n">
        <v>38649</v>
      </c>
      <c r="O1613" s="15" t="n">
        <v>38730</v>
      </c>
    </row>
    <row r="1614" customFormat="false" ht="12.75" hidden="false" customHeight="false" outlineLevel="0" collapsed="false">
      <c r="A1614" s="12" t="s">
        <v>54</v>
      </c>
      <c r="B1614" s="12" t="s">
        <v>55</v>
      </c>
      <c r="D1614" s="19" t="n">
        <v>0.238866421568627</v>
      </c>
      <c r="F1614" s="21" t="n">
        <v>57</v>
      </c>
      <c r="G1614" s="22" t="n">
        <v>0.0041906389748882</v>
      </c>
      <c r="I1614" s="19" t="n">
        <v>15.173298245394</v>
      </c>
      <c r="J1614" s="0" t="n">
        <f aca="false">K1614*60*1.12/1000</f>
        <v>2.78681756439619</v>
      </c>
      <c r="K1614" s="23" t="n">
        <v>41.4704994701814</v>
      </c>
      <c r="N1614" s="15" t="n">
        <v>38649</v>
      </c>
      <c r="O1614" s="15" t="n">
        <v>38730</v>
      </c>
    </row>
    <row r="1615" customFormat="false" ht="12.75" hidden="false" customHeight="false" outlineLevel="0" collapsed="false">
      <c r="A1615" s="12" t="s">
        <v>54</v>
      </c>
      <c r="B1615" s="12" t="s">
        <v>55</v>
      </c>
      <c r="D1615" s="19" t="n">
        <v>0.352280701754386</v>
      </c>
      <c r="F1615" s="21" t="n">
        <v>57</v>
      </c>
      <c r="G1615" s="22" t="n">
        <v>0.00618036318867344</v>
      </c>
      <c r="I1615" s="19" t="n">
        <v>14.8303840371613</v>
      </c>
      <c r="J1615" s="0" t="n">
        <f aca="false">K1615*60*1.12/1000</f>
        <v>1.34199321170434</v>
      </c>
      <c r="K1615" s="23" t="n">
        <v>19.9701370789337</v>
      </c>
      <c r="N1615" s="15" t="n">
        <v>38649</v>
      </c>
      <c r="O1615" s="15" t="n">
        <v>38730</v>
      </c>
    </row>
    <row r="1616" customFormat="false" ht="12.75" hidden="false" customHeight="false" outlineLevel="0" collapsed="false">
      <c r="A1616" s="12" t="s">
        <v>54</v>
      </c>
      <c r="B1616" s="12" t="s">
        <v>55</v>
      </c>
      <c r="D1616" s="19" t="n">
        <v>0.344684095860566</v>
      </c>
      <c r="F1616" s="12" t="n">
        <v>67</v>
      </c>
      <c r="G1616" s="22" t="n">
        <v>0.00514453874418756</v>
      </c>
      <c r="I1616" s="19" t="n">
        <v>13.3936749970185</v>
      </c>
      <c r="J1616" s="0" t="n">
        <f aca="false">K1616*60*1.12/1000</f>
        <v>3.3411431009072</v>
      </c>
      <c r="K1616" s="23" t="n">
        <v>49.7193913825476</v>
      </c>
      <c r="N1616" s="15" t="n">
        <v>38649</v>
      </c>
      <c r="O1616" s="15" t="n">
        <v>38742</v>
      </c>
    </row>
    <row r="1617" customFormat="false" ht="12.75" hidden="false" customHeight="false" outlineLevel="0" collapsed="false">
      <c r="A1617" s="12" t="s">
        <v>54</v>
      </c>
      <c r="B1617" s="12" t="s">
        <v>55</v>
      </c>
      <c r="D1617" s="19" t="n">
        <v>0.255421568627451</v>
      </c>
      <c r="F1617" s="12" t="n">
        <v>67</v>
      </c>
      <c r="G1617" s="22" t="n">
        <v>0.00381226221832016</v>
      </c>
      <c r="I1617" s="19" t="n">
        <v>16.3553128606292</v>
      </c>
      <c r="J1617" s="0" t="n">
        <f aca="false">K1617*60*1.12/1000</f>
        <v>2.78681756439619</v>
      </c>
      <c r="K1617" s="23" t="n">
        <v>41.4704994701814</v>
      </c>
      <c r="N1617" s="15" t="n">
        <v>38649</v>
      </c>
      <c r="O1617" s="15" t="n">
        <v>38742</v>
      </c>
    </row>
    <row r="1618" customFormat="false" ht="12.75" hidden="false" customHeight="false" outlineLevel="0" collapsed="false">
      <c r="A1618" s="12" t="s">
        <v>54</v>
      </c>
      <c r="B1618" s="12" t="s">
        <v>55</v>
      </c>
      <c r="D1618" s="19" t="n">
        <v>0.327823070748767</v>
      </c>
      <c r="F1618" s="12" t="n">
        <v>67</v>
      </c>
      <c r="G1618" s="22" t="n">
        <v>0.00489288165296668</v>
      </c>
      <c r="I1618" s="19" t="n">
        <v>16.2254053354914</v>
      </c>
      <c r="J1618" s="0" t="n">
        <f aca="false">K1618*60*1.12/1000</f>
        <v>1.34199321170434</v>
      </c>
      <c r="K1618" s="23" t="n">
        <v>19.9701370789337</v>
      </c>
      <c r="N1618" s="15" t="n">
        <v>38649</v>
      </c>
      <c r="O1618" s="15" t="n">
        <v>38742</v>
      </c>
    </row>
    <row r="1619" customFormat="false" ht="12.75" hidden="false" customHeight="false" outlineLevel="0" collapsed="false">
      <c r="A1619" s="12" t="s">
        <v>54</v>
      </c>
      <c r="B1619" s="12" t="s">
        <v>55</v>
      </c>
      <c r="D1619" s="19" t="n">
        <v>0.423278089013383</v>
      </c>
      <c r="F1619" s="12" t="n">
        <v>75</v>
      </c>
      <c r="G1619" s="22" t="n">
        <v>0.00564370785351178</v>
      </c>
      <c r="I1619" s="19" t="n">
        <v>13.9327409405168</v>
      </c>
      <c r="J1619" s="0" t="n">
        <f aca="false">K1619*60*1.12/1000</f>
        <v>3.3411431009072</v>
      </c>
      <c r="K1619" s="23" t="n">
        <v>49.7193913825476</v>
      </c>
      <c r="N1619" s="15" t="n">
        <v>38649</v>
      </c>
      <c r="O1619" s="15" t="n">
        <v>38757</v>
      </c>
    </row>
    <row r="1620" customFormat="false" ht="12.75" hidden="false" customHeight="false" outlineLevel="0" collapsed="false">
      <c r="A1620" s="12" t="s">
        <v>54</v>
      </c>
      <c r="B1620" s="12" t="s">
        <v>55</v>
      </c>
      <c r="D1620" s="19" t="n">
        <v>0.300692007797271</v>
      </c>
      <c r="F1620" s="12" t="n">
        <v>75</v>
      </c>
      <c r="G1620" s="22" t="n">
        <v>0.00400922677063028</v>
      </c>
      <c r="I1620" s="19" t="n">
        <v>20.2155466971544</v>
      </c>
      <c r="J1620" s="0" t="n">
        <f aca="false">K1620*60*1.12/1000</f>
        <v>2.78681756439619</v>
      </c>
      <c r="K1620" s="23" t="n">
        <v>41.4704994701814</v>
      </c>
      <c r="N1620" s="15" t="n">
        <v>38649</v>
      </c>
      <c r="O1620" s="15" t="n">
        <v>38757</v>
      </c>
    </row>
    <row r="1621" customFormat="false" ht="12.75" hidden="false" customHeight="false" outlineLevel="0" collapsed="false">
      <c r="A1621" s="12" t="s">
        <v>54</v>
      </c>
      <c r="B1621" s="12" t="s">
        <v>55</v>
      </c>
      <c r="D1621" s="19" t="n">
        <v>0.357884416924665</v>
      </c>
      <c r="F1621" s="12" t="n">
        <v>75</v>
      </c>
      <c r="G1621" s="22" t="n">
        <v>0.0047717922256622</v>
      </c>
      <c r="I1621" s="19" t="n">
        <v>12.4146657210828</v>
      </c>
      <c r="J1621" s="0" t="n">
        <f aca="false">K1621*60*1.12/1000</f>
        <v>1.34199321170434</v>
      </c>
      <c r="K1621" s="23" t="n">
        <v>19.9701370789337</v>
      </c>
      <c r="N1621" s="15" t="n">
        <v>38649</v>
      </c>
      <c r="O1621" s="15" t="n">
        <v>38757</v>
      </c>
    </row>
    <row r="1622" customFormat="false" ht="12.75" hidden="false" customHeight="false" outlineLevel="0" collapsed="false">
      <c r="A1622" s="12" t="s">
        <v>54</v>
      </c>
      <c r="B1622" s="12" t="s">
        <v>55</v>
      </c>
      <c r="D1622" s="19" t="n">
        <v>0.466075396825397</v>
      </c>
      <c r="F1622" s="12" t="n">
        <v>83</v>
      </c>
      <c r="G1622" s="22" t="n">
        <v>0.00561536622681201</v>
      </c>
      <c r="I1622" s="19" t="n">
        <v>15.6071030251984</v>
      </c>
      <c r="J1622" s="0" t="n">
        <f aca="false">K1622*60*1.12/1000</f>
        <v>3.3411431009072</v>
      </c>
      <c r="K1622" s="23" t="n">
        <v>49.7193913825476</v>
      </c>
      <c r="N1622" s="15" t="n">
        <v>38649</v>
      </c>
      <c r="O1622" s="15" t="n">
        <v>38772</v>
      </c>
    </row>
    <row r="1623" customFormat="false" ht="12.75" hidden="false" customHeight="false" outlineLevel="0" collapsed="false">
      <c r="A1623" s="12" t="s">
        <v>54</v>
      </c>
      <c r="B1623" s="12" t="s">
        <v>55</v>
      </c>
      <c r="D1623" s="19" t="n">
        <v>0.298563725490196</v>
      </c>
      <c r="F1623" s="12" t="n">
        <v>83</v>
      </c>
      <c r="G1623" s="22" t="n">
        <v>0.00359715331915899</v>
      </c>
      <c r="I1623" s="19" t="n">
        <v>23.357946509466</v>
      </c>
      <c r="J1623" s="0" t="n">
        <f aca="false">K1623*60*1.12/1000</f>
        <v>2.78681756439619</v>
      </c>
      <c r="K1623" s="23" t="n">
        <v>41.4704994701814</v>
      </c>
      <c r="N1623" s="15" t="n">
        <v>38649</v>
      </c>
      <c r="O1623" s="15" t="n">
        <v>38772</v>
      </c>
    </row>
    <row r="1624" customFormat="false" ht="12.75" hidden="false" customHeight="false" outlineLevel="0" collapsed="false">
      <c r="A1624" s="12" t="s">
        <v>54</v>
      </c>
      <c r="B1624" s="12" t="s">
        <v>55</v>
      </c>
      <c r="D1624" s="19" t="n">
        <v>0.435170634920635</v>
      </c>
      <c r="F1624" s="12" t="n">
        <v>83</v>
      </c>
      <c r="G1624" s="22" t="n">
        <v>0.00524301969783898</v>
      </c>
      <c r="I1624" s="19" t="n">
        <v>12.9891932685421</v>
      </c>
      <c r="J1624" s="0" t="n">
        <f aca="false">K1624*60*1.12/1000</f>
        <v>1.34199321170434</v>
      </c>
      <c r="K1624" s="23" t="n">
        <v>19.9701370789337</v>
      </c>
      <c r="N1624" s="15" t="n">
        <v>38649</v>
      </c>
      <c r="O1624" s="15" t="n">
        <v>38772</v>
      </c>
    </row>
    <row r="1625" customFormat="false" ht="12.75" hidden="false" customHeight="false" outlineLevel="0" collapsed="false">
      <c r="A1625" s="12" t="s">
        <v>54</v>
      </c>
      <c r="B1625" s="12" t="s">
        <v>55</v>
      </c>
      <c r="D1625" s="19" t="n">
        <v>0.735457516339869</v>
      </c>
      <c r="F1625" s="12" t="n">
        <v>103</v>
      </c>
      <c r="G1625" s="22" t="n">
        <v>0.00714036423630941</v>
      </c>
      <c r="I1625" s="19" t="n">
        <v>9.8550991400048</v>
      </c>
      <c r="J1625" s="0" t="n">
        <f aca="false">K1625*60*1.12/1000</f>
        <v>3.3411431009072</v>
      </c>
      <c r="K1625" s="23" t="n">
        <v>49.7193913825476</v>
      </c>
      <c r="N1625" s="15" t="n">
        <v>38649</v>
      </c>
      <c r="O1625" s="15" t="n">
        <v>38792</v>
      </c>
    </row>
    <row r="1626" customFormat="false" ht="12.75" hidden="false" customHeight="false" outlineLevel="0" collapsed="false">
      <c r="A1626" s="12" t="s">
        <v>54</v>
      </c>
      <c r="B1626" s="12" t="s">
        <v>55</v>
      </c>
      <c r="D1626" s="19" t="n">
        <v>0.472049127343245</v>
      </c>
      <c r="F1626" s="12" t="n">
        <v>103</v>
      </c>
      <c r="G1626" s="22" t="n">
        <v>0.00458300123634218</v>
      </c>
      <c r="I1626" s="19" t="n">
        <v>19.15781966625</v>
      </c>
      <c r="J1626" s="0" t="n">
        <f aca="false">K1626*60*1.12/1000</f>
        <v>2.78681756439619</v>
      </c>
      <c r="K1626" s="23" t="n">
        <v>41.4704994701814</v>
      </c>
      <c r="N1626" s="15" t="n">
        <v>38649</v>
      </c>
      <c r="O1626" s="15" t="n">
        <v>38792</v>
      </c>
    </row>
    <row r="1627" customFormat="false" ht="12.75" hidden="false" customHeight="false" outlineLevel="0" collapsed="false">
      <c r="A1627" s="12" t="s">
        <v>54</v>
      </c>
      <c r="B1627" s="12" t="s">
        <v>55</v>
      </c>
      <c r="D1627" s="19" t="n">
        <v>0.44993253968254</v>
      </c>
      <c r="F1627" s="12" t="n">
        <v>103</v>
      </c>
      <c r="G1627" s="22" t="n">
        <v>0.0043682770842965</v>
      </c>
      <c r="I1627" s="19" t="n">
        <v>12.8147143706221</v>
      </c>
      <c r="J1627" s="0" t="n">
        <f aca="false">K1627*60*1.12/1000</f>
        <v>1.34199321170434</v>
      </c>
      <c r="K1627" s="23" t="n">
        <v>19.9701370789337</v>
      </c>
      <c r="N1627" s="15" t="n">
        <v>38649</v>
      </c>
      <c r="O1627" s="15" t="n">
        <v>38792</v>
      </c>
    </row>
    <row r="1628" customFormat="false" ht="12.75" hidden="false" customHeight="false" outlineLevel="0" collapsed="false">
      <c r="A1628" s="12" t="s">
        <v>54</v>
      </c>
      <c r="B1628" s="12" t="s">
        <v>55</v>
      </c>
      <c r="D1628" s="19" t="n">
        <v>0.727365196078431</v>
      </c>
      <c r="F1628" s="12" t="n">
        <v>110</v>
      </c>
      <c r="G1628" s="22" t="n">
        <v>0.00661241087344029</v>
      </c>
      <c r="I1628" s="19" t="n">
        <v>9.08904432638539</v>
      </c>
      <c r="J1628" s="0" t="n">
        <f aca="false">K1628*60*1.12/1000</f>
        <v>3.3411431009072</v>
      </c>
      <c r="K1628" s="23" t="n">
        <v>49.7193913825476</v>
      </c>
      <c r="N1628" s="15" t="n">
        <v>38649</v>
      </c>
      <c r="O1628" s="15" t="n">
        <v>38803</v>
      </c>
    </row>
    <row r="1629" customFormat="false" ht="12.75" hidden="false" customHeight="false" outlineLevel="0" collapsed="false">
      <c r="A1629" s="12" t="s">
        <v>54</v>
      </c>
      <c r="B1629" s="12" t="s">
        <v>55</v>
      </c>
      <c r="D1629" s="19" t="n">
        <v>0.487462962962963</v>
      </c>
      <c r="F1629" s="12" t="n">
        <v>110</v>
      </c>
      <c r="G1629" s="22" t="n">
        <v>0.00443148148148148</v>
      </c>
      <c r="I1629" s="19" t="n">
        <v>26.2430606611187</v>
      </c>
      <c r="J1629" s="0" t="n">
        <f aca="false">K1629*60*1.12/1000</f>
        <v>2.78681756439619</v>
      </c>
      <c r="K1629" s="23" t="n">
        <v>41.4704994701814</v>
      </c>
      <c r="N1629" s="15" t="n">
        <v>38649</v>
      </c>
      <c r="O1629" s="15" t="n">
        <v>38803</v>
      </c>
    </row>
    <row r="1630" customFormat="false" ht="12.75" hidden="false" customHeight="false" outlineLevel="0" collapsed="false">
      <c r="A1630" s="12" t="s">
        <v>54</v>
      </c>
      <c r="B1630" s="12" t="s">
        <v>55</v>
      </c>
      <c r="D1630" s="19" t="n">
        <v>0.502332471450119</v>
      </c>
      <c r="F1630" s="12" t="n">
        <v>110</v>
      </c>
      <c r="G1630" s="22" t="n">
        <v>0.00456665883136471</v>
      </c>
      <c r="I1630" s="19" t="n">
        <v>15.3817126375711</v>
      </c>
      <c r="J1630" s="0" t="n">
        <f aca="false">K1630*60*1.12/1000</f>
        <v>1.34199321170434</v>
      </c>
      <c r="K1630" s="23" t="n">
        <v>19.9701370789337</v>
      </c>
      <c r="N1630" s="15" t="n">
        <v>38649</v>
      </c>
      <c r="O1630" s="15" t="n">
        <v>38803</v>
      </c>
    </row>
    <row r="1631" customFormat="false" ht="12.75" hidden="false" customHeight="false" outlineLevel="0" collapsed="false">
      <c r="A1631" s="12" t="s">
        <v>54</v>
      </c>
      <c r="B1631" s="12" t="s">
        <v>55</v>
      </c>
      <c r="D1631" s="19" t="n">
        <v>0.782584005376344</v>
      </c>
      <c r="F1631" s="12" t="n">
        <v>124</v>
      </c>
      <c r="G1631" s="22" t="n">
        <v>0.0063111613336802</v>
      </c>
      <c r="I1631" s="19" t="n">
        <v>5.59725895245861</v>
      </c>
      <c r="J1631" s="0" t="n">
        <f aca="false">K1631*60*1.12/1000</f>
        <v>3.3411431009072</v>
      </c>
      <c r="K1631" s="23" t="n">
        <v>49.7193913825476</v>
      </c>
      <c r="N1631" s="15" t="n">
        <v>38649</v>
      </c>
      <c r="O1631" s="15" t="n">
        <v>38817</v>
      </c>
    </row>
    <row r="1632" customFormat="false" ht="12.75" hidden="false" customHeight="false" outlineLevel="0" collapsed="false">
      <c r="A1632" s="12" t="s">
        <v>54</v>
      </c>
      <c r="B1632" s="12" t="s">
        <v>55</v>
      </c>
      <c r="D1632" s="19" t="n">
        <v>0.563555555555556</v>
      </c>
      <c r="F1632" s="12" t="n">
        <v>124</v>
      </c>
      <c r="G1632" s="22" t="n">
        <v>0.00454480286738351</v>
      </c>
      <c r="I1632" s="19" t="n">
        <v>22.2419562234333</v>
      </c>
      <c r="J1632" s="0" t="n">
        <f aca="false">K1632*60*1.12/1000</f>
        <v>2.78681756439619</v>
      </c>
      <c r="K1632" s="23" t="n">
        <v>41.4704994701814</v>
      </c>
      <c r="N1632" s="15" t="n">
        <v>38649</v>
      </c>
      <c r="O1632" s="15" t="n">
        <v>38817</v>
      </c>
    </row>
    <row r="1633" customFormat="false" ht="12.75" hidden="false" customHeight="false" outlineLevel="0" collapsed="false">
      <c r="A1633" s="12" t="s">
        <v>54</v>
      </c>
      <c r="B1633" s="12" t="s">
        <v>55</v>
      </c>
      <c r="D1633" s="19" t="n">
        <v>0.376302564102564</v>
      </c>
      <c r="F1633" s="12" t="n">
        <v>124</v>
      </c>
      <c r="G1633" s="22" t="n">
        <v>0.00303469809760132</v>
      </c>
      <c r="I1633" s="19" t="n">
        <v>14.907572770931</v>
      </c>
      <c r="J1633" s="0" t="n">
        <f aca="false">K1633*60*1.12/1000</f>
        <v>1.34199321170434</v>
      </c>
      <c r="K1633" s="23" t="n">
        <v>19.9701370789337</v>
      </c>
      <c r="N1633" s="15" t="n">
        <v>38649</v>
      </c>
      <c r="O1633" s="15" t="n">
        <v>38817</v>
      </c>
    </row>
    <row r="1634" customFormat="false" ht="12.75" hidden="false" customHeight="false" outlineLevel="0" collapsed="false">
      <c r="A1634" s="12" t="s">
        <v>54</v>
      </c>
      <c r="B1634" s="12" t="s">
        <v>55</v>
      </c>
      <c r="D1634" s="19" t="n">
        <v>0.762489512353405</v>
      </c>
      <c r="F1634" s="12" t="n">
        <v>131</v>
      </c>
      <c r="G1634" s="22" t="n">
        <v>0.00582053062865194</v>
      </c>
      <c r="I1634" s="19" t="n">
        <v>5.04437700914632</v>
      </c>
      <c r="J1634" s="0" t="n">
        <f aca="false">K1634*60*1.12/1000</f>
        <v>3.3411431009072</v>
      </c>
      <c r="K1634" s="23" t="n">
        <v>49.7193913825476</v>
      </c>
      <c r="N1634" s="15" t="n">
        <v>38649</v>
      </c>
      <c r="O1634" s="15" t="n">
        <v>38824</v>
      </c>
    </row>
    <row r="1635" customFormat="false" ht="12.75" hidden="false" customHeight="false" outlineLevel="0" collapsed="false">
      <c r="A1635" s="12" t="s">
        <v>54</v>
      </c>
      <c r="B1635" s="12" t="s">
        <v>55</v>
      </c>
      <c r="D1635" s="19" t="n">
        <v>0.585629307968018</v>
      </c>
      <c r="F1635" s="12" t="n">
        <v>131</v>
      </c>
      <c r="G1635" s="22" t="n">
        <v>0.00447045273258029</v>
      </c>
      <c r="I1635" s="19" t="n">
        <v>14.0342603596354</v>
      </c>
      <c r="J1635" s="0" t="n">
        <f aca="false">K1635*60*1.12/1000</f>
        <v>2.78681756439619</v>
      </c>
      <c r="K1635" s="23" t="n">
        <v>41.4704994701814</v>
      </c>
      <c r="N1635" s="15" t="n">
        <v>38649</v>
      </c>
      <c r="O1635" s="15" t="n">
        <v>38824</v>
      </c>
    </row>
    <row r="1636" customFormat="false" ht="12.75" hidden="false" customHeight="false" outlineLevel="0" collapsed="false">
      <c r="A1636" s="12" t="s">
        <v>54</v>
      </c>
      <c r="B1636" s="12" t="s">
        <v>55</v>
      </c>
      <c r="D1636" s="19" t="n">
        <v>0.35431855500821</v>
      </c>
      <c r="F1636" s="12" t="n">
        <v>131</v>
      </c>
      <c r="G1636" s="22" t="n">
        <v>0.0027047217939558</v>
      </c>
      <c r="I1636" s="19" t="n">
        <v>9.9994881061813</v>
      </c>
      <c r="J1636" s="0" t="n">
        <f aca="false">K1636*60*1.12/1000</f>
        <v>1.34199321170434</v>
      </c>
      <c r="K1636" s="23" t="n">
        <v>19.9701370789337</v>
      </c>
      <c r="N1636" s="15" t="n">
        <v>38649</v>
      </c>
      <c r="O1636" s="15" t="n">
        <v>38824</v>
      </c>
    </row>
    <row r="1637" customFormat="false" ht="12.75" hidden="false" customHeight="false" outlineLevel="0" collapsed="false">
      <c r="A1637" s="12" t="s">
        <v>54</v>
      </c>
      <c r="B1637" s="12" t="s">
        <v>55</v>
      </c>
      <c r="D1637" s="19" t="n">
        <v>0.357347494553377</v>
      </c>
      <c r="F1637" s="21" t="n">
        <v>57</v>
      </c>
      <c r="G1637" s="22" t="n">
        <v>0.00626925429041012</v>
      </c>
      <c r="I1637" s="19" t="n">
        <v>9.41858538600176</v>
      </c>
      <c r="J1637" s="0" t="n">
        <f aca="false">K1637*60*1.12/1000</f>
        <v>4.47005963146937</v>
      </c>
      <c r="K1637" s="23" t="n">
        <v>66.5187445159132</v>
      </c>
      <c r="N1637" s="15" t="n">
        <v>38649</v>
      </c>
      <c r="O1637" s="15" t="n">
        <v>38730</v>
      </c>
    </row>
    <row r="1638" customFormat="false" ht="12.75" hidden="false" customHeight="false" outlineLevel="0" collapsed="false">
      <c r="A1638" s="12" t="s">
        <v>54</v>
      </c>
      <c r="B1638" s="12" t="s">
        <v>55</v>
      </c>
      <c r="D1638" s="19" t="n">
        <v>0.335030637254902</v>
      </c>
      <c r="F1638" s="21" t="n">
        <v>57</v>
      </c>
      <c r="G1638" s="22" t="n">
        <v>0.00587773047815618</v>
      </c>
      <c r="I1638" s="19" t="n">
        <v>11.4853525178508</v>
      </c>
      <c r="J1638" s="0" t="n">
        <f aca="false">K1638*60*1.12/1000</f>
        <v>2.13932794831945</v>
      </c>
      <c r="K1638" s="23" t="n">
        <v>31.8352373261823</v>
      </c>
      <c r="N1638" s="15" t="n">
        <v>38649</v>
      </c>
      <c r="O1638" s="15" t="n">
        <v>38730</v>
      </c>
    </row>
    <row r="1639" customFormat="false" ht="12.75" hidden="false" customHeight="false" outlineLevel="0" collapsed="false">
      <c r="A1639" s="12" t="s">
        <v>54</v>
      </c>
      <c r="B1639" s="12" t="s">
        <v>55</v>
      </c>
      <c r="D1639" s="19" t="n">
        <v>0.295398148148148</v>
      </c>
      <c r="F1639" s="21" t="n">
        <v>57</v>
      </c>
      <c r="G1639" s="22" t="n">
        <v>0.0051824236517219</v>
      </c>
      <c r="I1639" s="19" t="n">
        <v>9.3455289087099</v>
      </c>
      <c r="J1639" s="0" t="n">
        <f aca="false">K1639*60*1.12/1000</f>
        <v>2.59524604193932</v>
      </c>
      <c r="K1639" s="23" t="n">
        <v>38.6197327669542</v>
      </c>
      <c r="N1639" s="15" t="n">
        <v>38649</v>
      </c>
      <c r="O1639" s="15" t="n">
        <v>38730</v>
      </c>
    </row>
    <row r="1640" customFormat="false" ht="12.75" hidden="false" customHeight="false" outlineLevel="0" collapsed="false">
      <c r="A1640" s="12" t="s">
        <v>54</v>
      </c>
      <c r="B1640" s="12" t="s">
        <v>55</v>
      </c>
      <c r="D1640" s="19" t="n">
        <v>0.392974673202614</v>
      </c>
      <c r="F1640" s="12" t="n">
        <v>67</v>
      </c>
      <c r="G1640" s="22" t="n">
        <v>0.00586529362988977</v>
      </c>
      <c r="I1640" s="19" t="n">
        <v>10.059946675174</v>
      </c>
      <c r="J1640" s="0" t="n">
        <f aca="false">K1640*60*1.12/1000</f>
        <v>4.47005963146937</v>
      </c>
      <c r="K1640" s="23" t="n">
        <v>66.5187445159132</v>
      </c>
      <c r="N1640" s="15" t="n">
        <v>38649</v>
      </c>
      <c r="O1640" s="15" t="n">
        <v>38742</v>
      </c>
    </row>
    <row r="1641" customFormat="false" ht="12.75" hidden="false" customHeight="false" outlineLevel="0" collapsed="false">
      <c r="A1641" s="12" t="s">
        <v>54</v>
      </c>
      <c r="B1641" s="12" t="s">
        <v>55</v>
      </c>
      <c r="D1641" s="19" t="n">
        <v>0.356444444444444</v>
      </c>
      <c r="F1641" s="12" t="n">
        <v>67</v>
      </c>
      <c r="G1641" s="22" t="n">
        <v>0.00532006633499171</v>
      </c>
      <c r="I1641" s="19" t="n">
        <v>12.2516792307577</v>
      </c>
      <c r="J1641" s="0" t="n">
        <f aca="false">K1641*60*1.12/1000</f>
        <v>2.13932794831945</v>
      </c>
      <c r="K1641" s="23" t="n">
        <v>31.8352373261823</v>
      </c>
      <c r="N1641" s="15" t="n">
        <v>38649</v>
      </c>
      <c r="O1641" s="15" t="n">
        <v>38742</v>
      </c>
    </row>
    <row r="1642" customFormat="false" ht="12.75" hidden="false" customHeight="false" outlineLevel="0" collapsed="false">
      <c r="A1642" s="12" t="s">
        <v>54</v>
      </c>
      <c r="B1642" s="12" t="s">
        <v>55</v>
      </c>
      <c r="D1642" s="19" t="n">
        <v>0.302368055555556</v>
      </c>
      <c r="F1642" s="12" t="n">
        <v>67</v>
      </c>
      <c r="G1642" s="22" t="n">
        <v>0.00451295605306799</v>
      </c>
      <c r="I1642" s="19" t="n">
        <v>9.36502777736334</v>
      </c>
      <c r="J1642" s="0" t="n">
        <f aca="false">K1642*60*1.12/1000</f>
        <v>2.59524604193932</v>
      </c>
      <c r="K1642" s="23" t="n">
        <v>38.6197327669542</v>
      </c>
      <c r="N1642" s="15" t="n">
        <v>38649</v>
      </c>
      <c r="O1642" s="15" t="n">
        <v>38742</v>
      </c>
    </row>
    <row r="1643" customFormat="false" ht="12.75" hidden="false" customHeight="false" outlineLevel="0" collapsed="false">
      <c r="A1643" s="12" t="s">
        <v>54</v>
      </c>
      <c r="B1643" s="12" t="s">
        <v>55</v>
      </c>
      <c r="D1643" s="19" t="n">
        <v>0.479144736842105</v>
      </c>
      <c r="F1643" s="12" t="n">
        <v>75</v>
      </c>
      <c r="G1643" s="22" t="n">
        <v>0.00638859649122807</v>
      </c>
      <c r="I1643" s="19" t="n">
        <v>10.2366069228245</v>
      </c>
      <c r="J1643" s="0" t="n">
        <f aca="false">K1643*60*1.12/1000</f>
        <v>4.47005963146937</v>
      </c>
      <c r="K1643" s="23" t="n">
        <v>66.5187445159132</v>
      </c>
      <c r="N1643" s="15" t="n">
        <v>38649</v>
      </c>
      <c r="O1643" s="15" t="n">
        <v>38757</v>
      </c>
    </row>
    <row r="1644" customFormat="false" ht="12.75" hidden="false" customHeight="false" outlineLevel="0" collapsed="false">
      <c r="A1644" s="12" t="s">
        <v>54</v>
      </c>
      <c r="B1644" s="12" t="s">
        <v>55</v>
      </c>
      <c r="D1644" s="19" t="n">
        <v>0.420891812865497</v>
      </c>
      <c r="F1644" s="12" t="n">
        <v>75</v>
      </c>
      <c r="G1644" s="22" t="n">
        <v>0.00561189083820663</v>
      </c>
      <c r="I1644" s="19" t="n">
        <v>13.8041669151661</v>
      </c>
      <c r="J1644" s="0" t="n">
        <f aca="false">K1644*60*1.12/1000</f>
        <v>2.13932794831945</v>
      </c>
      <c r="K1644" s="23" t="n">
        <v>31.8352373261823</v>
      </c>
      <c r="N1644" s="15" t="n">
        <v>38649</v>
      </c>
      <c r="O1644" s="15" t="n">
        <v>38757</v>
      </c>
    </row>
    <row r="1645" customFormat="false" ht="12.75" hidden="false" customHeight="false" outlineLevel="0" collapsed="false">
      <c r="A1645" s="12" t="s">
        <v>54</v>
      </c>
      <c r="B1645" s="12" t="s">
        <v>55</v>
      </c>
      <c r="D1645" s="19" t="n">
        <v>0.406510721247563</v>
      </c>
      <c r="F1645" s="12" t="n">
        <v>75</v>
      </c>
      <c r="G1645" s="22" t="n">
        <v>0.00542014294996751</v>
      </c>
      <c r="I1645" s="19" t="n">
        <v>9.02342460403071</v>
      </c>
      <c r="J1645" s="0" t="n">
        <f aca="false">K1645*60*1.12/1000</f>
        <v>2.59524604193932</v>
      </c>
      <c r="K1645" s="23" t="n">
        <v>38.6197327669542</v>
      </c>
      <c r="N1645" s="15" t="n">
        <v>38649</v>
      </c>
      <c r="O1645" s="15" t="n">
        <v>38757</v>
      </c>
    </row>
    <row r="1646" customFormat="false" ht="12.75" hidden="false" customHeight="false" outlineLevel="0" collapsed="false">
      <c r="A1646" s="12" t="s">
        <v>54</v>
      </c>
      <c r="B1646" s="12" t="s">
        <v>55</v>
      </c>
      <c r="D1646" s="19" t="n">
        <v>0.52125</v>
      </c>
      <c r="F1646" s="12" t="n">
        <v>83</v>
      </c>
      <c r="G1646" s="22" t="n">
        <v>0.00628012048192771</v>
      </c>
      <c r="I1646" s="19" t="n">
        <v>9.80757532216848</v>
      </c>
      <c r="J1646" s="0" t="n">
        <f aca="false">K1646*60*1.12/1000</f>
        <v>4.47005963146937</v>
      </c>
      <c r="K1646" s="23" t="n">
        <v>66.5187445159132</v>
      </c>
      <c r="N1646" s="15" t="n">
        <v>38649</v>
      </c>
      <c r="O1646" s="15" t="n">
        <v>38772</v>
      </c>
    </row>
    <row r="1647" customFormat="false" ht="12.75" hidden="false" customHeight="false" outlineLevel="0" collapsed="false">
      <c r="A1647" s="12" t="s">
        <v>54</v>
      </c>
      <c r="B1647" s="12" t="s">
        <v>55</v>
      </c>
      <c r="D1647" s="19" t="n">
        <v>0.485202614379085</v>
      </c>
      <c r="F1647" s="12" t="n">
        <v>83</v>
      </c>
      <c r="G1647" s="22" t="n">
        <v>0.00584581463107331</v>
      </c>
      <c r="I1647" s="19" t="n">
        <v>9.81485854423236</v>
      </c>
      <c r="J1647" s="0" t="n">
        <f aca="false">K1647*60*1.12/1000</f>
        <v>2.13932794831945</v>
      </c>
      <c r="K1647" s="23" t="n">
        <v>31.8352373261823</v>
      </c>
      <c r="N1647" s="15" t="n">
        <v>38649</v>
      </c>
      <c r="O1647" s="15" t="n">
        <v>38772</v>
      </c>
    </row>
    <row r="1648" customFormat="false" ht="12.75" hidden="false" customHeight="false" outlineLevel="0" collapsed="false">
      <c r="A1648" s="12" t="s">
        <v>54</v>
      </c>
      <c r="B1648" s="12" t="s">
        <v>55</v>
      </c>
      <c r="D1648" s="19" t="n">
        <v>0.474855263157895</v>
      </c>
      <c r="F1648" s="12" t="n">
        <v>83</v>
      </c>
      <c r="G1648" s="22" t="n">
        <v>0.0057211477488903</v>
      </c>
      <c r="I1648" s="19" t="n">
        <v>11.3035066052389</v>
      </c>
      <c r="J1648" s="0" t="n">
        <f aca="false">K1648*60*1.12/1000</f>
        <v>2.59524604193932</v>
      </c>
      <c r="K1648" s="23" t="n">
        <v>38.6197327669542</v>
      </c>
      <c r="N1648" s="15" t="n">
        <v>38649</v>
      </c>
      <c r="O1648" s="15" t="n">
        <v>38772</v>
      </c>
    </row>
    <row r="1649" customFormat="false" ht="12.75" hidden="false" customHeight="false" outlineLevel="0" collapsed="false">
      <c r="A1649" s="12" t="s">
        <v>54</v>
      </c>
      <c r="B1649" s="12" t="s">
        <v>55</v>
      </c>
      <c r="D1649" s="19" t="n">
        <v>0.769205176767677</v>
      </c>
      <c r="F1649" s="12" t="n">
        <v>103</v>
      </c>
      <c r="G1649" s="22" t="n">
        <v>0.0074680114249289</v>
      </c>
      <c r="I1649" s="19" t="n">
        <v>5.26824072298657</v>
      </c>
      <c r="J1649" s="0" t="n">
        <f aca="false">K1649*60*1.12/1000</f>
        <v>4.47005963146937</v>
      </c>
      <c r="K1649" s="23" t="n">
        <v>66.5187445159132</v>
      </c>
      <c r="N1649" s="15" t="n">
        <v>38649</v>
      </c>
      <c r="O1649" s="15" t="n">
        <v>38792</v>
      </c>
    </row>
    <row r="1650" customFormat="false" ht="12.75" hidden="false" customHeight="false" outlineLevel="0" collapsed="false">
      <c r="A1650" s="12" t="s">
        <v>54</v>
      </c>
      <c r="B1650" s="12" t="s">
        <v>55</v>
      </c>
      <c r="D1650" s="19" t="n">
        <v>0.540486111111111</v>
      </c>
      <c r="F1650" s="12" t="n">
        <v>103</v>
      </c>
      <c r="G1650" s="22" t="n">
        <v>0.00524743797195254</v>
      </c>
      <c r="I1650" s="19" t="n">
        <v>8.24114846249829</v>
      </c>
      <c r="J1650" s="0" t="n">
        <f aca="false">K1650*60*1.12/1000</f>
        <v>2.13932794831945</v>
      </c>
      <c r="K1650" s="23" t="n">
        <v>31.8352373261823</v>
      </c>
      <c r="N1650" s="15" t="n">
        <v>38649</v>
      </c>
      <c r="O1650" s="15" t="n">
        <v>38792</v>
      </c>
    </row>
    <row r="1651" customFormat="false" ht="12.75" hidden="false" customHeight="false" outlineLevel="0" collapsed="false">
      <c r="A1651" s="12" t="s">
        <v>54</v>
      </c>
      <c r="B1651" s="12" t="s">
        <v>55</v>
      </c>
      <c r="D1651" s="19" t="n">
        <v>0.662377450980392</v>
      </c>
      <c r="F1651" s="12" t="n">
        <v>103</v>
      </c>
      <c r="G1651" s="22" t="n">
        <v>0.00643084903864459</v>
      </c>
      <c r="I1651" s="19" t="n">
        <v>6.3253404999191</v>
      </c>
      <c r="J1651" s="0" t="n">
        <f aca="false">K1651*60*1.12/1000</f>
        <v>2.59524604193932</v>
      </c>
      <c r="K1651" s="23" t="n">
        <v>38.6197327669542</v>
      </c>
      <c r="N1651" s="15" t="n">
        <v>38649</v>
      </c>
      <c r="O1651" s="15" t="n">
        <v>38792</v>
      </c>
    </row>
    <row r="1652" customFormat="false" ht="12.75" hidden="false" customHeight="false" outlineLevel="0" collapsed="false">
      <c r="A1652" s="12" t="s">
        <v>54</v>
      </c>
      <c r="B1652" s="12" t="s">
        <v>55</v>
      </c>
      <c r="D1652" s="19" t="n">
        <v>0.808918128654971</v>
      </c>
      <c r="F1652" s="12" t="n">
        <v>110</v>
      </c>
      <c r="G1652" s="22" t="n">
        <v>0.00735380116959064</v>
      </c>
      <c r="I1652" s="19" t="n">
        <v>4.80629206017907</v>
      </c>
      <c r="J1652" s="0" t="n">
        <f aca="false">K1652*60*1.12/1000</f>
        <v>4.47005963146937</v>
      </c>
      <c r="K1652" s="23" t="n">
        <v>66.5187445159132</v>
      </c>
      <c r="N1652" s="15" t="n">
        <v>38649</v>
      </c>
      <c r="O1652" s="15" t="n">
        <v>38803</v>
      </c>
    </row>
    <row r="1653" customFormat="false" ht="12.75" hidden="false" customHeight="false" outlineLevel="0" collapsed="false">
      <c r="A1653" s="12" t="s">
        <v>54</v>
      </c>
      <c r="B1653" s="12" t="s">
        <v>55</v>
      </c>
      <c r="D1653" s="19" t="n">
        <v>0.586311274509804</v>
      </c>
      <c r="F1653" s="12" t="n">
        <v>110</v>
      </c>
      <c r="G1653" s="22" t="n">
        <v>0.00533010249554367</v>
      </c>
      <c r="I1653" s="19" t="n">
        <v>14.199610773398</v>
      </c>
      <c r="J1653" s="0" t="n">
        <f aca="false">K1653*60*1.12/1000</f>
        <v>2.13932794831945</v>
      </c>
      <c r="K1653" s="23" t="n">
        <v>31.8352373261823</v>
      </c>
      <c r="N1653" s="15" t="n">
        <v>38649</v>
      </c>
      <c r="O1653" s="15" t="n">
        <v>38803</v>
      </c>
    </row>
    <row r="1654" customFormat="false" ht="12.75" hidden="false" customHeight="false" outlineLevel="0" collapsed="false">
      <c r="A1654" s="12" t="s">
        <v>54</v>
      </c>
      <c r="B1654" s="12" t="s">
        <v>55</v>
      </c>
      <c r="D1654" s="19" t="n">
        <v>0.70197569086114</v>
      </c>
      <c r="F1654" s="12" t="n">
        <v>110</v>
      </c>
      <c r="G1654" s="22" t="n">
        <v>0.00638159718964673</v>
      </c>
      <c r="I1654" s="19" t="n">
        <v>9.5099593631277</v>
      </c>
      <c r="J1654" s="0" t="n">
        <f aca="false">K1654*60*1.12/1000</f>
        <v>2.59524604193932</v>
      </c>
      <c r="K1654" s="23" t="n">
        <v>38.6197327669542</v>
      </c>
      <c r="N1654" s="15" t="n">
        <v>38649</v>
      </c>
      <c r="O1654" s="15" t="n">
        <v>38803</v>
      </c>
    </row>
    <row r="1655" customFormat="false" ht="12.75" hidden="false" customHeight="false" outlineLevel="0" collapsed="false">
      <c r="A1655" s="12" t="s">
        <v>54</v>
      </c>
      <c r="B1655" s="12" t="s">
        <v>55</v>
      </c>
      <c r="D1655" s="19" t="n">
        <v>0.79778972520908</v>
      </c>
      <c r="F1655" s="12" t="n">
        <v>124</v>
      </c>
      <c r="G1655" s="22" t="n">
        <v>0.00643378810652484</v>
      </c>
      <c r="I1655" s="19" t="n">
        <v>4.70551885737092</v>
      </c>
      <c r="J1655" s="0" t="n">
        <f aca="false">K1655*60*1.12/1000</f>
        <v>4.47005963146937</v>
      </c>
      <c r="K1655" s="23" t="n">
        <v>66.5187445159132</v>
      </c>
      <c r="N1655" s="15" t="n">
        <v>38649</v>
      </c>
      <c r="O1655" s="15" t="n">
        <v>38817</v>
      </c>
    </row>
    <row r="1656" customFormat="false" ht="12.75" hidden="false" customHeight="false" outlineLevel="0" collapsed="false">
      <c r="A1656" s="12" t="s">
        <v>54</v>
      </c>
      <c r="B1656" s="12" t="s">
        <v>55</v>
      </c>
      <c r="D1656" s="19" t="n">
        <v>0.412404601571268</v>
      </c>
      <c r="F1656" s="12" t="n">
        <v>124</v>
      </c>
      <c r="G1656" s="22" t="n">
        <v>0.00332584356105862</v>
      </c>
      <c r="I1656" s="19" t="n">
        <v>13.8332980855553</v>
      </c>
      <c r="J1656" s="0" t="n">
        <f aca="false">K1656*60*1.12/1000</f>
        <v>2.13932794831945</v>
      </c>
      <c r="K1656" s="23" t="n">
        <v>31.8352373261823</v>
      </c>
      <c r="N1656" s="15" t="n">
        <v>38649</v>
      </c>
      <c r="O1656" s="15" t="n">
        <v>38817</v>
      </c>
    </row>
    <row r="1657" customFormat="false" ht="12.75" hidden="false" customHeight="false" outlineLevel="0" collapsed="false">
      <c r="A1657" s="12" t="s">
        <v>54</v>
      </c>
      <c r="B1657" s="12" t="s">
        <v>55</v>
      </c>
      <c r="D1657" s="19" t="n">
        <v>0.568279569892473</v>
      </c>
      <c r="F1657" s="12" t="n">
        <v>124</v>
      </c>
      <c r="G1657" s="22" t="n">
        <v>0.00458289975719736</v>
      </c>
      <c r="I1657" s="19" t="n">
        <v>13.743376675813</v>
      </c>
      <c r="J1657" s="0" t="n">
        <f aca="false">K1657*60*1.12/1000</f>
        <v>2.59524604193932</v>
      </c>
      <c r="K1657" s="23" t="n">
        <v>38.6197327669542</v>
      </c>
      <c r="N1657" s="15" t="n">
        <v>38649</v>
      </c>
      <c r="O1657" s="15" t="n">
        <v>38817</v>
      </c>
    </row>
    <row r="1658" customFormat="false" ht="12.75" hidden="false" customHeight="false" outlineLevel="0" collapsed="false">
      <c r="A1658" s="12" t="s">
        <v>54</v>
      </c>
      <c r="B1658" s="12" t="s">
        <v>55</v>
      </c>
      <c r="D1658" s="19" t="n">
        <v>0.754694311536417</v>
      </c>
      <c r="F1658" s="12" t="n">
        <v>131</v>
      </c>
      <c r="G1658" s="22" t="n">
        <v>0.00576102527890395</v>
      </c>
      <c r="I1658" s="19" t="n">
        <v>6.72970340991682</v>
      </c>
      <c r="J1658" s="0" t="n">
        <f aca="false">K1658*60*1.12/1000</f>
        <v>4.47005963146937</v>
      </c>
      <c r="K1658" s="23" t="n">
        <v>66.5187445159132</v>
      </c>
      <c r="N1658" s="15" t="n">
        <v>38649</v>
      </c>
      <c r="O1658" s="15" t="n">
        <v>38824</v>
      </c>
    </row>
    <row r="1659" customFormat="false" ht="12.75" hidden="false" customHeight="false" outlineLevel="0" collapsed="false">
      <c r="A1659" s="12" t="s">
        <v>54</v>
      </c>
      <c r="B1659" s="12" t="s">
        <v>55</v>
      </c>
      <c r="D1659" s="19" t="n">
        <v>0.396667016806723</v>
      </c>
      <c r="F1659" s="12" t="n">
        <v>131</v>
      </c>
      <c r="G1659" s="22" t="n">
        <v>0.00302799249470781</v>
      </c>
      <c r="I1659" s="19" t="n">
        <v>7.95560134822608</v>
      </c>
      <c r="J1659" s="0" t="n">
        <f aca="false">K1659*60*1.12/1000</f>
        <v>2.13932794831945</v>
      </c>
      <c r="K1659" s="23" t="n">
        <v>31.8352373261823</v>
      </c>
      <c r="N1659" s="15" t="n">
        <v>38649</v>
      </c>
      <c r="O1659" s="15" t="n">
        <v>38824</v>
      </c>
    </row>
    <row r="1660" customFormat="false" ht="12.75" hidden="false" customHeight="false" outlineLevel="0" collapsed="false">
      <c r="A1660" s="12" t="s">
        <v>54</v>
      </c>
      <c r="B1660" s="12" t="s">
        <v>55</v>
      </c>
      <c r="D1660" s="19" t="n">
        <v>0.482878066378066</v>
      </c>
      <c r="F1660" s="12" t="n">
        <v>131</v>
      </c>
      <c r="G1660" s="22" t="n">
        <v>0.00368609210975623</v>
      </c>
      <c r="I1660" s="19" t="n">
        <v>11.055604209628</v>
      </c>
      <c r="J1660" s="0" t="n">
        <f aca="false">K1660*60*1.12/1000</f>
        <v>2.59524604193932</v>
      </c>
      <c r="K1660" s="23" t="n">
        <v>38.6197327669542</v>
      </c>
      <c r="N1660" s="15" t="n">
        <v>38649</v>
      </c>
      <c r="O1660" s="15" t="n">
        <v>38824</v>
      </c>
    </row>
    <row r="1661" customFormat="false" ht="12.75" hidden="false" customHeight="false" outlineLevel="0" collapsed="false">
      <c r="A1661" s="12" t="s">
        <v>54</v>
      </c>
      <c r="B1661" s="12" t="s">
        <v>53</v>
      </c>
      <c r="D1661" s="19" t="n">
        <v>0.293050682261209</v>
      </c>
      <c r="F1661" s="12" t="n">
        <v>72</v>
      </c>
      <c r="G1661" s="22" t="n">
        <v>0.00407014836473901</v>
      </c>
      <c r="I1661" s="19" t="n">
        <v>10.34845012801</v>
      </c>
      <c r="J1661" s="0" t="n">
        <f aca="false">K1661*60*1.12/1000</f>
        <v>1.09632435098156</v>
      </c>
      <c r="K1661" s="23" t="n">
        <v>16.3143504610351</v>
      </c>
      <c r="N1661" s="15" t="n">
        <v>38636</v>
      </c>
      <c r="O1661" s="15" t="n">
        <v>38734</v>
      </c>
    </row>
    <row r="1662" customFormat="false" ht="12.75" hidden="false" customHeight="false" outlineLevel="0" collapsed="false">
      <c r="A1662" s="12" t="s">
        <v>54</v>
      </c>
      <c r="B1662" s="12" t="s">
        <v>53</v>
      </c>
      <c r="D1662" s="19" t="n">
        <v>0.340583333333333</v>
      </c>
      <c r="F1662" s="12" t="n">
        <v>72</v>
      </c>
      <c r="G1662" s="22" t="n">
        <v>0.00473032407407407</v>
      </c>
      <c r="I1662" s="19" t="n">
        <v>13.4642653317705</v>
      </c>
      <c r="J1662" s="0" t="n">
        <f aca="false">K1662*60*1.12/1000</f>
        <v>1.85521871564545</v>
      </c>
      <c r="K1662" s="23" t="n">
        <v>27.6074213637716</v>
      </c>
      <c r="N1662" s="15" t="n">
        <v>38636</v>
      </c>
      <c r="O1662" s="15" t="n">
        <v>38734</v>
      </c>
    </row>
    <row r="1663" customFormat="false" ht="12.75" hidden="false" customHeight="false" outlineLevel="0" collapsed="false">
      <c r="A1663" s="12" t="s">
        <v>54</v>
      </c>
      <c r="B1663" s="12" t="s">
        <v>53</v>
      </c>
      <c r="D1663" s="19" t="n">
        <v>0.330697167755991</v>
      </c>
      <c r="F1663" s="12" t="n">
        <v>72</v>
      </c>
      <c r="G1663" s="22" t="n">
        <v>0.00459301621883321</v>
      </c>
      <c r="I1663" s="19" t="n">
        <v>12.725793876731</v>
      </c>
      <c r="J1663" s="0" t="n">
        <f aca="false">K1663*60*1.12/1000</f>
        <v>1.9133571281975</v>
      </c>
      <c r="K1663" s="23" t="n">
        <v>28.4725763124628</v>
      </c>
      <c r="N1663" s="15" t="n">
        <v>38636</v>
      </c>
      <c r="O1663" s="15" t="n">
        <v>38734</v>
      </c>
    </row>
    <row r="1664" customFormat="false" ht="12.75" hidden="false" customHeight="false" outlineLevel="0" collapsed="false">
      <c r="A1664" s="12" t="s">
        <v>54</v>
      </c>
      <c r="B1664" s="12" t="s">
        <v>53</v>
      </c>
      <c r="D1664" s="19" t="n">
        <v>0.326727532679739</v>
      </c>
      <c r="F1664" s="12" t="n">
        <v>72</v>
      </c>
      <c r="G1664" s="22" t="n">
        <v>0.0045378823983297</v>
      </c>
      <c r="I1664" s="19" t="n">
        <v>10.6411941916025</v>
      </c>
      <c r="J1664" s="0" t="n">
        <f aca="false">K1664*60*1.12/1000</f>
        <v>2.39320479833433</v>
      </c>
      <c r="K1664" s="23" t="n">
        <v>35.6131666418798</v>
      </c>
      <c r="N1664" s="15" t="n">
        <v>38636</v>
      </c>
      <c r="O1664" s="15" t="n">
        <v>38734</v>
      </c>
    </row>
    <row r="1665" customFormat="false" ht="12.75" hidden="false" customHeight="false" outlineLevel="0" collapsed="false">
      <c r="A1665" s="12" t="s">
        <v>54</v>
      </c>
      <c r="B1665" s="12" t="s">
        <v>53</v>
      </c>
      <c r="D1665" s="19" t="n">
        <v>0.31624387254902</v>
      </c>
      <c r="F1665" s="12" t="n">
        <v>80</v>
      </c>
      <c r="G1665" s="22" t="n">
        <v>0.00395304840686275</v>
      </c>
      <c r="I1665" s="19" t="n">
        <v>7.65441910880721</v>
      </c>
      <c r="J1665" s="0" t="n">
        <f aca="false">K1665*60*1.12/1000</f>
        <v>1.09632435098156</v>
      </c>
      <c r="K1665" s="23" t="n">
        <v>16.3143504610351</v>
      </c>
      <c r="N1665" s="15" t="n">
        <v>38636</v>
      </c>
      <c r="O1665" s="15" t="n">
        <v>38744</v>
      </c>
    </row>
    <row r="1666" customFormat="false" ht="12.75" hidden="false" customHeight="false" outlineLevel="0" collapsed="false">
      <c r="A1666" s="12" t="s">
        <v>54</v>
      </c>
      <c r="B1666" s="12" t="s">
        <v>53</v>
      </c>
      <c r="D1666" s="19" t="n">
        <v>0.371677559912854</v>
      </c>
      <c r="F1666" s="12" t="n">
        <v>80</v>
      </c>
      <c r="G1666" s="22" t="n">
        <v>0.00464596949891068</v>
      </c>
      <c r="I1666" s="19" t="n">
        <v>12.9175050917559</v>
      </c>
      <c r="J1666" s="0" t="n">
        <f aca="false">K1666*60*1.12/1000</f>
        <v>1.85521871564545</v>
      </c>
      <c r="K1666" s="23" t="n">
        <v>27.6074213637716</v>
      </c>
      <c r="N1666" s="15" t="n">
        <v>38636</v>
      </c>
      <c r="O1666" s="15" t="n">
        <v>38744</v>
      </c>
    </row>
    <row r="1667" customFormat="false" ht="12.75" hidden="false" customHeight="false" outlineLevel="0" collapsed="false">
      <c r="A1667" s="12" t="s">
        <v>54</v>
      </c>
      <c r="B1667" s="12" t="s">
        <v>53</v>
      </c>
      <c r="D1667" s="19" t="n">
        <v>0.361236383442266</v>
      </c>
      <c r="F1667" s="12" t="n">
        <v>80</v>
      </c>
      <c r="G1667" s="22" t="n">
        <v>0.00451545479302832</v>
      </c>
      <c r="I1667" s="19" t="n">
        <v>13.5017626627941</v>
      </c>
      <c r="J1667" s="0" t="n">
        <f aca="false">K1667*60*1.12/1000</f>
        <v>1.9133571281975</v>
      </c>
      <c r="K1667" s="23" t="n">
        <v>28.4725763124628</v>
      </c>
      <c r="N1667" s="15" t="n">
        <v>38636</v>
      </c>
      <c r="O1667" s="15" t="n">
        <v>38744</v>
      </c>
    </row>
    <row r="1668" customFormat="false" ht="12.75" hidden="false" customHeight="false" outlineLevel="0" collapsed="false">
      <c r="A1668" s="12" t="s">
        <v>54</v>
      </c>
      <c r="B1668" s="12" t="s">
        <v>53</v>
      </c>
      <c r="D1668" s="19" t="n">
        <v>0.346851851851852</v>
      </c>
      <c r="F1668" s="12" t="n">
        <v>80</v>
      </c>
      <c r="G1668" s="22" t="n">
        <v>0.00433564814814815</v>
      </c>
      <c r="I1668" s="19" t="n">
        <v>11.7832685716619</v>
      </c>
      <c r="J1668" s="0" t="n">
        <f aca="false">K1668*60*1.12/1000</f>
        <v>2.39320479833433</v>
      </c>
      <c r="K1668" s="23" t="n">
        <v>35.6131666418798</v>
      </c>
      <c r="N1668" s="15" t="n">
        <v>38636</v>
      </c>
      <c r="O1668" s="15" t="n">
        <v>38744</v>
      </c>
    </row>
    <row r="1669" customFormat="false" ht="12.75" hidden="false" customHeight="false" outlineLevel="0" collapsed="false">
      <c r="A1669" s="12" t="s">
        <v>54</v>
      </c>
      <c r="B1669" s="12" t="s">
        <v>53</v>
      </c>
      <c r="D1669" s="19" t="n">
        <v>0.357836257309941</v>
      </c>
      <c r="F1669" s="12" t="n">
        <v>88</v>
      </c>
      <c r="G1669" s="22" t="n">
        <v>0.00406632110579479</v>
      </c>
      <c r="I1669" s="19" t="n">
        <v>9.86483445837552</v>
      </c>
      <c r="J1669" s="0" t="n">
        <f aca="false">K1669*60*1.12/1000</f>
        <v>1.09632435098156</v>
      </c>
      <c r="K1669" s="23" t="n">
        <v>16.3143504610351</v>
      </c>
      <c r="N1669" s="15" t="n">
        <v>38636</v>
      </c>
      <c r="O1669" s="15" t="n">
        <v>38755</v>
      </c>
    </row>
    <row r="1670" customFormat="false" ht="12.75" hidden="false" customHeight="false" outlineLevel="0" collapsed="false">
      <c r="A1670" s="12" t="s">
        <v>54</v>
      </c>
      <c r="B1670" s="12" t="s">
        <v>53</v>
      </c>
      <c r="D1670" s="19" t="n">
        <v>0.438944215112946</v>
      </c>
      <c r="F1670" s="12" t="n">
        <v>88</v>
      </c>
      <c r="G1670" s="22" t="n">
        <v>0.00498800244446529</v>
      </c>
      <c r="I1670" s="19" t="n">
        <v>12.9392511866089</v>
      </c>
      <c r="J1670" s="0" t="n">
        <f aca="false">K1670*60*1.12/1000</f>
        <v>1.85521871564545</v>
      </c>
      <c r="K1670" s="23" t="n">
        <v>27.6074213637716</v>
      </c>
      <c r="N1670" s="15" t="n">
        <v>38636</v>
      </c>
      <c r="O1670" s="15" t="n">
        <v>38755</v>
      </c>
    </row>
    <row r="1671" customFormat="false" ht="12.75" hidden="false" customHeight="false" outlineLevel="0" collapsed="false">
      <c r="A1671" s="12" t="s">
        <v>54</v>
      </c>
      <c r="B1671" s="12" t="s">
        <v>53</v>
      </c>
      <c r="D1671" s="19" t="n">
        <v>0.41962962962963</v>
      </c>
      <c r="F1671" s="12" t="n">
        <v>88</v>
      </c>
      <c r="G1671" s="22" t="n">
        <v>0.00476851851851852</v>
      </c>
      <c r="I1671" s="19" t="n">
        <v>12.3333853458235</v>
      </c>
      <c r="J1671" s="0" t="n">
        <f aca="false">K1671*60*1.12/1000</f>
        <v>1.9133571281975</v>
      </c>
      <c r="K1671" s="23" t="n">
        <v>28.4725763124628</v>
      </c>
      <c r="N1671" s="15" t="n">
        <v>38636</v>
      </c>
      <c r="O1671" s="15" t="n">
        <v>38755</v>
      </c>
    </row>
    <row r="1672" customFormat="false" ht="12.75" hidden="false" customHeight="false" outlineLevel="0" collapsed="false">
      <c r="A1672" s="12" t="s">
        <v>54</v>
      </c>
      <c r="B1672" s="12" t="s">
        <v>53</v>
      </c>
      <c r="D1672" s="19" t="n">
        <v>0.40962962962963</v>
      </c>
      <c r="F1672" s="12" t="n">
        <v>88</v>
      </c>
      <c r="G1672" s="22" t="n">
        <v>0.00465488215488216</v>
      </c>
      <c r="I1672" s="19" t="n">
        <v>12.2273358843111</v>
      </c>
      <c r="J1672" s="0" t="n">
        <f aca="false">K1672*60*1.12/1000</f>
        <v>2.39320479833433</v>
      </c>
      <c r="K1672" s="23" t="n">
        <v>35.6131666418798</v>
      </c>
      <c r="N1672" s="15" t="n">
        <v>38636</v>
      </c>
      <c r="O1672" s="15" t="n">
        <v>38755</v>
      </c>
    </row>
    <row r="1673" customFormat="false" ht="12.75" hidden="false" customHeight="false" outlineLevel="0" collapsed="false">
      <c r="A1673" s="12" t="s">
        <v>54</v>
      </c>
      <c r="B1673" s="12" t="s">
        <v>53</v>
      </c>
      <c r="D1673" s="19" t="n">
        <v>0.370981037151703</v>
      </c>
      <c r="F1673" s="12" t="n">
        <v>95</v>
      </c>
      <c r="G1673" s="22" t="n">
        <v>0.00390506354896529</v>
      </c>
      <c r="I1673" s="19" t="n">
        <v>12.6756778733019</v>
      </c>
      <c r="J1673" s="0" t="n">
        <f aca="false">K1673*60*1.12/1000</f>
        <v>1.09632435098156</v>
      </c>
      <c r="K1673" s="23" t="n">
        <v>16.3143504610351</v>
      </c>
      <c r="N1673" s="15" t="n">
        <v>38636</v>
      </c>
      <c r="O1673" s="15" t="n">
        <v>38772</v>
      </c>
    </row>
    <row r="1674" customFormat="false" ht="12.75" hidden="false" customHeight="false" outlineLevel="0" collapsed="false">
      <c r="A1674" s="12" t="s">
        <v>54</v>
      </c>
      <c r="B1674" s="12" t="s">
        <v>53</v>
      </c>
      <c r="D1674" s="19" t="n">
        <v>0.495166666666667</v>
      </c>
      <c r="F1674" s="12" t="n">
        <v>95</v>
      </c>
      <c r="G1674" s="22" t="n">
        <v>0.00521228070175439</v>
      </c>
      <c r="I1674" s="19" t="n">
        <v>9.32166112977555</v>
      </c>
      <c r="J1674" s="0" t="n">
        <f aca="false">K1674*60*1.12/1000</f>
        <v>1.85521871564545</v>
      </c>
      <c r="K1674" s="23" t="n">
        <v>27.6074213637716</v>
      </c>
      <c r="N1674" s="15" t="n">
        <v>38636</v>
      </c>
      <c r="O1674" s="15" t="n">
        <v>38772</v>
      </c>
    </row>
    <row r="1675" customFormat="false" ht="12.75" hidden="false" customHeight="false" outlineLevel="0" collapsed="false">
      <c r="A1675" s="12" t="s">
        <v>54</v>
      </c>
      <c r="B1675" s="12" t="s">
        <v>53</v>
      </c>
      <c r="D1675" s="19" t="n">
        <v>0.494014752791069</v>
      </c>
      <c r="F1675" s="12" t="n">
        <v>95</v>
      </c>
      <c r="G1675" s="22" t="n">
        <v>0.00520015529253756</v>
      </c>
      <c r="I1675" s="19" t="n">
        <v>12.1300475379898</v>
      </c>
      <c r="J1675" s="0" t="n">
        <f aca="false">K1675*60*1.12/1000</f>
        <v>1.9133571281975</v>
      </c>
      <c r="K1675" s="23" t="n">
        <v>28.4725763124628</v>
      </c>
      <c r="N1675" s="15" t="n">
        <v>38636</v>
      </c>
      <c r="O1675" s="15" t="n">
        <v>38772</v>
      </c>
    </row>
    <row r="1676" customFormat="false" ht="12.75" hidden="false" customHeight="false" outlineLevel="0" collapsed="false">
      <c r="A1676" s="12" t="s">
        <v>54</v>
      </c>
      <c r="B1676" s="12" t="s">
        <v>53</v>
      </c>
      <c r="D1676" s="19" t="n">
        <v>0.494153439153439</v>
      </c>
      <c r="F1676" s="12" t="n">
        <v>95</v>
      </c>
      <c r="G1676" s="22" t="n">
        <v>0.00520161514898357</v>
      </c>
      <c r="I1676" s="19" t="n">
        <v>12.7005642610949</v>
      </c>
      <c r="J1676" s="0" t="n">
        <f aca="false">K1676*60*1.12/1000</f>
        <v>2.39320479833433</v>
      </c>
      <c r="K1676" s="23" t="n">
        <v>35.6131666418798</v>
      </c>
      <c r="N1676" s="15" t="n">
        <v>38636</v>
      </c>
      <c r="O1676" s="15" t="n">
        <v>38772</v>
      </c>
    </row>
    <row r="1677" customFormat="false" ht="12.75" hidden="false" customHeight="false" outlineLevel="0" collapsed="false">
      <c r="A1677" s="12" t="s">
        <v>54</v>
      </c>
      <c r="B1677" s="12" t="s">
        <v>53</v>
      </c>
      <c r="D1677" s="19" t="n">
        <v>0.497894414344685</v>
      </c>
      <c r="F1677" s="12" t="n">
        <v>108</v>
      </c>
      <c r="G1677" s="22" t="n">
        <v>0.00461013346615449</v>
      </c>
      <c r="I1677" s="19" t="n">
        <v>9.68101211169646</v>
      </c>
      <c r="J1677" s="0" t="n">
        <f aca="false">K1677*60*1.12/1000</f>
        <v>1.09632435098156</v>
      </c>
      <c r="K1677" s="23" t="n">
        <v>16.3143504610351</v>
      </c>
      <c r="N1677" s="15" t="n">
        <v>38636</v>
      </c>
      <c r="O1677" s="15" t="n">
        <v>38785</v>
      </c>
    </row>
    <row r="1678" customFormat="false" ht="12.75" hidden="false" customHeight="false" outlineLevel="0" collapsed="false">
      <c r="A1678" s="12" t="s">
        <v>54</v>
      </c>
      <c r="B1678" s="12" t="s">
        <v>53</v>
      </c>
      <c r="D1678" s="19" t="n">
        <v>0.657821078431373</v>
      </c>
      <c r="F1678" s="12" t="n">
        <v>108</v>
      </c>
      <c r="G1678" s="22" t="n">
        <v>0.0060909359114016</v>
      </c>
      <c r="I1678" s="19" t="n">
        <v>8.65225847650379</v>
      </c>
      <c r="J1678" s="0" t="n">
        <f aca="false">K1678*60*1.12/1000</f>
        <v>1.85521871564545</v>
      </c>
      <c r="K1678" s="23" t="n">
        <v>27.6074213637716</v>
      </c>
      <c r="N1678" s="15" t="n">
        <v>38636</v>
      </c>
      <c r="O1678" s="15" t="n">
        <v>38785</v>
      </c>
    </row>
    <row r="1679" customFormat="false" ht="12.75" hidden="false" customHeight="false" outlineLevel="0" collapsed="false">
      <c r="A1679" s="12" t="s">
        <v>54</v>
      </c>
      <c r="B1679" s="12" t="s">
        <v>53</v>
      </c>
      <c r="D1679" s="19" t="n">
        <v>0.668106008485266</v>
      </c>
      <c r="F1679" s="12" t="n">
        <v>108</v>
      </c>
      <c r="G1679" s="22" t="n">
        <v>0.00618616674523394</v>
      </c>
      <c r="I1679" s="19" t="n">
        <v>7.96009768017989</v>
      </c>
      <c r="J1679" s="0" t="n">
        <f aca="false">K1679*60*1.12/1000</f>
        <v>1.9133571281975</v>
      </c>
      <c r="K1679" s="23" t="n">
        <v>28.4725763124628</v>
      </c>
      <c r="N1679" s="15" t="n">
        <v>38636</v>
      </c>
      <c r="O1679" s="15" t="n">
        <v>38785</v>
      </c>
    </row>
    <row r="1680" customFormat="false" ht="12.75" hidden="false" customHeight="false" outlineLevel="0" collapsed="false">
      <c r="A1680" s="12" t="s">
        <v>54</v>
      </c>
      <c r="B1680" s="12" t="s">
        <v>53</v>
      </c>
      <c r="D1680" s="19" t="n">
        <v>0.667219907407407</v>
      </c>
      <c r="F1680" s="12" t="n">
        <v>108</v>
      </c>
      <c r="G1680" s="22" t="n">
        <v>0.00617796210562414</v>
      </c>
      <c r="I1680" s="19" t="n">
        <v>9.67876487186876</v>
      </c>
      <c r="J1680" s="0" t="n">
        <f aca="false">K1680*60*1.12/1000</f>
        <v>2.39320479833433</v>
      </c>
      <c r="K1680" s="23" t="n">
        <v>35.6131666418798</v>
      </c>
      <c r="N1680" s="15" t="n">
        <v>38636</v>
      </c>
      <c r="O1680" s="15" t="n">
        <v>38785</v>
      </c>
    </row>
    <row r="1681" customFormat="false" ht="12.75" hidden="false" customHeight="false" outlineLevel="0" collapsed="false">
      <c r="A1681" s="12" t="s">
        <v>54</v>
      </c>
      <c r="B1681" s="12" t="s">
        <v>53</v>
      </c>
      <c r="D1681" s="19" t="n">
        <v>0.349198412698413</v>
      </c>
      <c r="F1681" s="12" t="n">
        <v>115</v>
      </c>
      <c r="G1681" s="22" t="n">
        <v>0.00303650793650794</v>
      </c>
      <c r="I1681" s="19" t="n">
        <v>11.5745226229201</v>
      </c>
      <c r="J1681" s="0" t="n">
        <f aca="false">K1681*60*1.12/1000</f>
        <v>1.09632435098156</v>
      </c>
      <c r="K1681" s="23" t="n">
        <v>16.3143504610351</v>
      </c>
      <c r="N1681" s="15" t="n">
        <v>38636</v>
      </c>
      <c r="O1681" s="15" t="n">
        <v>38792</v>
      </c>
    </row>
    <row r="1682" customFormat="false" ht="12.75" hidden="false" customHeight="false" outlineLevel="0" collapsed="false">
      <c r="A1682" s="12" t="s">
        <v>54</v>
      </c>
      <c r="B1682" s="12" t="s">
        <v>53</v>
      </c>
      <c r="D1682" s="19" t="n">
        <v>0.529599206349206</v>
      </c>
      <c r="F1682" s="12" t="n">
        <v>115</v>
      </c>
      <c r="G1682" s="22" t="n">
        <v>0.0046052104899931</v>
      </c>
      <c r="I1682" s="19" t="n">
        <v>10.9455314943747</v>
      </c>
      <c r="J1682" s="0" t="n">
        <f aca="false">K1682*60*1.12/1000</f>
        <v>1.85521871564545</v>
      </c>
      <c r="K1682" s="23" t="n">
        <v>27.6074213637716</v>
      </c>
      <c r="N1682" s="15" t="n">
        <v>38636</v>
      </c>
      <c r="O1682" s="15" t="n">
        <v>38792</v>
      </c>
    </row>
    <row r="1683" customFormat="false" ht="12.75" hidden="false" customHeight="false" outlineLevel="0" collapsed="false">
      <c r="A1683" s="12" t="s">
        <v>54</v>
      </c>
      <c r="B1683" s="12" t="s">
        <v>53</v>
      </c>
      <c r="D1683" s="19" t="n">
        <v>0.556762515262515</v>
      </c>
      <c r="F1683" s="12" t="n">
        <v>115</v>
      </c>
      <c r="G1683" s="22" t="n">
        <v>0.00484141317619579</v>
      </c>
      <c r="I1683" s="19" t="n">
        <v>12.5733352770305</v>
      </c>
      <c r="J1683" s="0" t="n">
        <f aca="false">K1683*60*1.12/1000</f>
        <v>1.9133571281975</v>
      </c>
      <c r="K1683" s="23" t="n">
        <v>28.4725763124628</v>
      </c>
      <c r="N1683" s="15" t="n">
        <v>38636</v>
      </c>
      <c r="O1683" s="15" t="n">
        <v>38792</v>
      </c>
    </row>
    <row r="1684" customFormat="false" ht="12.75" hidden="false" customHeight="false" outlineLevel="0" collapsed="false">
      <c r="A1684" s="12" t="s">
        <v>54</v>
      </c>
      <c r="B1684" s="12" t="s">
        <v>53</v>
      </c>
      <c r="D1684" s="19" t="n">
        <v>0.554781746031746</v>
      </c>
      <c r="F1684" s="12" t="n">
        <v>115</v>
      </c>
      <c r="G1684" s="22" t="n">
        <v>0.00482418909592823</v>
      </c>
      <c r="I1684" s="19" t="n">
        <v>11.1116081851482</v>
      </c>
      <c r="J1684" s="0" t="n">
        <f aca="false">K1684*60*1.12/1000</f>
        <v>2.39320479833433</v>
      </c>
      <c r="K1684" s="23" t="n">
        <v>35.6131666418798</v>
      </c>
      <c r="N1684" s="15" t="n">
        <v>38636</v>
      </c>
      <c r="O1684" s="15" t="n">
        <v>38792</v>
      </c>
    </row>
    <row r="1685" customFormat="false" ht="12.75" hidden="false" customHeight="false" outlineLevel="0" collapsed="false">
      <c r="A1685" s="12" t="s">
        <v>54</v>
      </c>
      <c r="B1685" s="12" t="s">
        <v>53</v>
      </c>
      <c r="D1685" s="19" t="n">
        <v>0.340550128883462</v>
      </c>
      <c r="F1685" s="12" t="n">
        <v>122</v>
      </c>
      <c r="G1685" s="22" t="n">
        <v>0.00279139449904477</v>
      </c>
      <c r="I1685" s="19" t="n">
        <v>21.040178163817</v>
      </c>
      <c r="J1685" s="0" t="n">
        <f aca="false">K1685*60*1.12/1000</f>
        <v>1.09632435098156</v>
      </c>
      <c r="K1685" s="23" t="n">
        <v>16.3143504610351</v>
      </c>
      <c r="N1685" s="15" t="n">
        <v>38636</v>
      </c>
      <c r="O1685" s="15" t="n">
        <v>38803</v>
      </c>
    </row>
    <row r="1686" customFormat="false" ht="12.75" hidden="false" customHeight="false" outlineLevel="0" collapsed="false">
      <c r="A1686" s="12" t="s">
        <v>54</v>
      </c>
      <c r="B1686" s="12" t="s">
        <v>53</v>
      </c>
      <c r="D1686" s="19" t="n">
        <v>0.509916666666667</v>
      </c>
      <c r="F1686" s="12" t="n">
        <v>122</v>
      </c>
      <c r="G1686" s="22" t="n">
        <v>0.00417964480874317</v>
      </c>
      <c r="I1686" s="19" t="n">
        <v>14.5940119352933</v>
      </c>
      <c r="J1686" s="0" t="n">
        <f aca="false">K1686*60*1.12/1000</f>
        <v>1.85521871564545</v>
      </c>
      <c r="K1686" s="23" t="n">
        <v>27.6074213637716</v>
      </c>
      <c r="N1686" s="15" t="n">
        <v>38636</v>
      </c>
      <c r="O1686" s="15" t="n">
        <v>38803</v>
      </c>
    </row>
    <row r="1687" customFormat="false" ht="12.75" hidden="false" customHeight="false" outlineLevel="0" collapsed="false">
      <c r="A1687" s="12" t="s">
        <v>54</v>
      </c>
      <c r="B1687" s="12" t="s">
        <v>53</v>
      </c>
      <c r="D1687" s="19" t="n">
        <v>0.550641025641026</v>
      </c>
      <c r="F1687" s="12" t="n">
        <v>122</v>
      </c>
      <c r="G1687" s="22" t="n">
        <v>0.00451345102984447</v>
      </c>
      <c r="I1687" s="19" t="n">
        <v>17.8964584732322</v>
      </c>
      <c r="J1687" s="0" t="n">
        <f aca="false">K1687*60*1.12/1000</f>
        <v>1.9133571281975</v>
      </c>
      <c r="K1687" s="23" t="n">
        <v>28.4725763124628</v>
      </c>
      <c r="N1687" s="15" t="n">
        <v>38636</v>
      </c>
      <c r="O1687" s="15" t="n">
        <v>38803</v>
      </c>
    </row>
    <row r="1688" customFormat="false" ht="12.75" hidden="false" customHeight="false" outlineLevel="0" collapsed="false">
      <c r="A1688" s="12" t="s">
        <v>54</v>
      </c>
      <c r="B1688" s="12" t="s">
        <v>53</v>
      </c>
      <c r="D1688" s="19" t="n">
        <v>0.564296825396825</v>
      </c>
      <c r="F1688" s="12" t="n">
        <v>122</v>
      </c>
      <c r="G1688" s="22" t="n">
        <v>0.00462538381472808</v>
      </c>
      <c r="I1688" s="19" t="n">
        <v>14.5814205586488</v>
      </c>
      <c r="J1688" s="0" t="n">
        <f aca="false">K1688*60*1.12/1000</f>
        <v>2.39320479833433</v>
      </c>
      <c r="K1688" s="23" t="n">
        <v>35.6131666418798</v>
      </c>
      <c r="N1688" s="15" t="n">
        <v>38636</v>
      </c>
      <c r="O1688" s="15" t="n">
        <v>38803</v>
      </c>
    </row>
    <row r="1689" customFormat="false" ht="12.75" hidden="false" customHeight="false" outlineLevel="0" collapsed="false">
      <c r="A1689" s="12" t="s">
        <v>54</v>
      </c>
      <c r="B1689" s="12" t="s">
        <v>53</v>
      </c>
      <c r="D1689" s="19" t="n">
        <v>0.364885057471264</v>
      </c>
      <c r="F1689" s="12" t="n">
        <v>137</v>
      </c>
      <c r="G1689" s="22" t="n">
        <v>0.00266339458008222</v>
      </c>
      <c r="I1689" s="19" t="n">
        <v>15.851327551161</v>
      </c>
      <c r="J1689" s="0" t="n">
        <f aca="false">K1689*60*1.12/1000</f>
        <v>1.09632435098156</v>
      </c>
      <c r="K1689" s="23" t="n">
        <v>16.3143504610351</v>
      </c>
      <c r="N1689" s="15" t="n">
        <v>38636</v>
      </c>
      <c r="O1689" s="15" t="n">
        <v>38818</v>
      </c>
    </row>
    <row r="1690" customFormat="false" ht="12.75" hidden="false" customHeight="false" outlineLevel="0" collapsed="false">
      <c r="A1690" s="12" t="s">
        <v>54</v>
      </c>
      <c r="B1690" s="12" t="s">
        <v>53</v>
      </c>
      <c r="D1690" s="19" t="n">
        <v>0.521168003641122</v>
      </c>
      <c r="F1690" s="12" t="n">
        <v>137</v>
      </c>
      <c r="G1690" s="22" t="n">
        <v>0.00380414601197899</v>
      </c>
      <c r="I1690" s="19" t="n">
        <v>13.472035567755</v>
      </c>
      <c r="J1690" s="0" t="n">
        <f aca="false">K1690*60*1.12/1000</f>
        <v>1.85521871564545</v>
      </c>
      <c r="K1690" s="23" t="n">
        <v>27.6074213637716</v>
      </c>
      <c r="N1690" s="15" t="n">
        <v>38636</v>
      </c>
      <c r="O1690" s="15" t="n">
        <v>38818</v>
      </c>
    </row>
    <row r="1691" customFormat="false" ht="12.75" hidden="false" customHeight="false" outlineLevel="0" collapsed="false">
      <c r="A1691" s="12" t="s">
        <v>54</v>
      </c>
      <c r="B1691" s="12" t="s">
        <v>53</v>
      </c>
      <c r="D1691" s="19" t="n">
        <v>0.628933823529412</v>
      </c>
      <c r="F1691" s="12" t="n">
        <v>137</v>
      </c>
      <c r="G1691" s="22" t="n">
        <v>0.00459075783598111</v>
      </c>
      <c r="I1691" s="19" t="n">
        <v>12.5826437425359</v>
      </c>
      <c r="J1691" s="0" t="n">
        <f aca="false">K1691*60*1.12/1000</f>
        <v>1.9133571281975</v>
      </c>
      <c r="K1691" s="23" t="n">
        <v>28.4725763124628</v>
      </c>
      <c r="N1691" s="15" t="n">
        <v>38636</v>
      </c>
      <c r="O1691" s="15" t="n">
        <v>38818</v>
      </c>
    </row>
    <row r="1692" customFormat="false" ht="12.75" hidden="false" customHeight="false" outlineLevel="0" collapsed="false">
      <c r="A1692" s="12" t="s">
        <v>54</v>
      </c>
      <c r="B1692" s="12" t="s">
        <v>53</v>
      </c>
      <c r="D1692" s="19" t="n">
        <v>0.663156814449918</v>
      </c>
      <c r="F1692" s="12" t="n">
        <v>137</v>
      </c>
      <c r="G1692" s="22" t="n">
        <v>0.00484056068941546</v>
      </c>
      <c r="I1692" s="19" t="n">
        <v>9.05395338771077</v>
      </c>
      <c r="J1692" s="0" t="n">
        <f aca="false">K1692*60*1.12/1000</f>
        <v>2.39320479833433</v>
      </c>
      <c r="K1692" s="23" t="n">
        <v>35.6131666418798</v>
      </c>
      <c r="N1692" s="15" t="n">
        <v>38636</v>
      </c>
      <c r="O1692" s="15" t="n">
        <v>38818</v>
      </c>
    </row>
    <row r="1693" customFormat="false" ht="12.75" hidden="false" customHeight="false" outlineLevel="0" collapsed="false">
      <c r="A1693" s="12" t="s">
        <v>54</v>
      </c>
      <c r="B1693" s="12" t="s">
        <v>53</v>
      </c>
      <c r="D1693" s="19" t="n">
        <v>0.224967348927875</v>
      </c>
      <c r="F1693" s="12" t="n">
        <v>72</v>
      </c>
      <c r="G1693" s="22" t="n">
        <v>0.00312454651288716</v>
      </c>
      <c r="I1693" s="19" t="n">
        <v>5.70033627103852</v>
      </c>
      <c r="J1693" s="0" t="n">
        <f aca="false">K1693*60*1.12/1000</f>
        <v>0.693280333135039</v>
      </c>
      <c r="K1693" s="23" t="n">
        <v>10.3166716240333</v>
      </c>
      <c r="N1693" s="15" t="n">
        <v>38636</v>
      </c>
      <c r="O1693" s="15" t="n">
        <v>38734</v>
      </c>
    </row>
    <row r="1694" customFormat="false" ht="12.75" hidden="false" customHeight="false" outlineLevel="0" collapsed="false">
      <c r="A1694" s="12" t="s">
        <v>54</v>
      </c>
      <c r="B1694" s="12" t="s">
        <v>53</v>
      </c>
      <c r="D1694" s="19" t="n">
        <v>0.326273864809082</v>
      </c>
      <c r="F1694" s="12" t="n">
        <v>72</v>
      </c>
      <c r="G1694" s="22" t="n">
        <v>0.00453158145568169</v>
      </c>
      <c r="I1694" s="19" t="n">
        <v>11.5621235481084</v>
      </c>
      <c r="J1694" s="0" t="n">
        <f aca="false">K1694*60*1.12/1000</f>
        <v>1.6253995502677</v>
      </c>
      <c r="K1694" s="23" t="n">
        <v>24.187493307555</v>
      </c>
      <c r="N1694" s="15" t="n">
        <v>38636</v>
      </c>
      <c r="O1694" s="15" t="n">
        <v>38734</v>
      </c>
    </row>
    <row r="1695" customFormat="false" ht="12.75" hidden="false" customHeight="false" outlineLevel="0" collapsed="false">
      <c r="A1695" s="12" t="s">
        <v>54</v>
      </c>
      <c r="B1695" s="12" t="s">
        <v>53</v>
      </c>
      <c r="D1695" s="19" t="n">
        <v>0.321323529411765</v>
      </c>
      <c r="F1695" s="12" t="n">
        <v>72</v>
      </c>
      <c r="G1695" s="22" t="n">
        <v>0.00446282679738562</v>
      </c>
      <c r="I1695" s="19" t="n">
        <v>13.1336245200307</v>
      </c>
      <c r="J1695" s="0" t="n">
        <f aca="false">K1695*60*1.12/1000</f>
        <v>2.25370525877454</v>
      </c>
      <c r="K1695" s="23" t="n">
        <v>33.5372806365259</v>
      </c>
      <c r="N1695" s="15" t="n">
        <v>38636</v>
      </c>
      <c r="O1695" s="15" t="n">
        <v>38734</v>
      </c>
    </row>
    <row r="1696" customFormat="false" ht="12.75" hidden="false" customHeight="false" outlineLevel="0" collapsed="false">
      <c r="A1696" s="12" t="s">
        <v>54</v>
      </c>
      <c r="B1696" s="12" t="s">
        <v>53</v>
      </c>
      <c r="D1696" s="19" t="n">
        <v>0.370627680311891</v>
      </c>
      <c r="F1696" s="12" t="n">
        <v>72</v>
      </c>
      <c r="G1696" s="22" t="n">
        <v>0.00514760667099848</v>
      </c>
      <c r="I1696" s="19" t="n">
        <v>17.6174396304113</v>
      </c>
      <c r="J1696" s="0" t="n">
        <f aca="false">K1696*60*1.12/1000</f>
        <v>1.79906314470553</v>
      </c>
      <c r="K1696" s="23" t="n">
        <v>26.7717729866895</v>
      </c>
      <c r="N1696" s="15" t="n">
        <v>38636</v>
      </c>
      <c r="O1696" s="15" t="n">
        <v>38734</v>
      </c>
    </row>
    <row r="1697" customFormat="false" ht="12.75" hidden="false" customHeight="false" outlineLevel="0" collapsed="false">
      <c r="A1697" s="12" t="s">
        <v>54</v>
      </c>
      <c r="B1697" s="12" t="s">
        <v>53</v>
      </c>
      <c r="D1697" s="19" t="n">
        <v>0.236279956427015</v>
      </c>
      <c r="F1697" s="12" t="n">
        <v>80</v>
      </c>
      <c r="G1697" s="22" t="n">
        <v>0.00295349945533769</v>
      </c>
      <c r="I1697" s="19" t="n">
        <v>6.42709266086541</v>
      </c>
      <c r="J1697" s="0" t="n">
        <f aca="false">K1697*60*1.12/1000</f>
        <v>0.693280333135039</v>
      </c>
      <c r="K1697" s="23" t="n">
        <v>10.3166716240333</v>
      </c>
      <c r="N1697" s="15" t="n">
        <v>38636</v>
      </c>
      <c r="O1697" s="15" t="n">
        <v>38744</v>
      </c>
    </row>
    <row r="1698" customFormat="false" ht="12.75" hidden="false" customHeight="false" outlineLevel="0" collapsed="false">
      <c r="A1698" s="12" t="s">
        <v>54</v>
      </c>
      <c r="B1698" s="12" t="s">
        <v>53</v>
      </c>
      <c r="D1698" s="19" t="n">
        <v>0.342780701754386</v>
      </c>
      <c r="F1698" s="12" t="n">
        <v>80</v>
      </c>
      <c r="G1698" s="22" t="n">
        <v>0.00428475877192983</v>
      </c>
      <c r="I1698" s="19" t="n">
        <v>13.1866236686414</v>
      </c>
      <c r="J1698" s="0" t="n">
        <f aca="false">K1698*60*1.12/1000</f>
        <v>1.6253995502677</v>
      </c>
      <c r="K1698" s="23" t="n">
        <v>24.187493307555</v>
      </c>
      <c r="N1698" s="15" t="n">
        <v>38636</v>
      </c>
      <c r="O1698" s="15" t="n">
        <v>38744</v>
      </c>
    </row>
    <row r="1699" customFormat="false" ht="12.75" hidden="false" customHeight="false" outlineLevel="0" collapsed="false">
      <c r="A1699" s="12" t="s">
        <v>54</v>
      </c>
      <c r="B1699" s="12" t="s">
        <v>53</v>
      </c>
      <c r="D1699" s="19" t="n">
        <v>0.350396922657952</v>
      </c>
      <c r="F1699" s="12" t="n">
        <v>80</v>
      </c>
      <c r="G1699" s="22" t="n">
        <v>0.0043799615332244</v>
      </c>
      <c r="I1699" s="19" t="n">
        <v>14.4831769881939</v>
      </c>
      <c r="J1699" s="0" t="n">
        <f aca="false">K1699*60*1.12/1000</f>
        <v>2.25370525877454</v>
      </c>
      <c r="K1699" s="23" t="n">
        <v>33.5372806365259</v>
      </c>
      <c r="N1699" s="15" t="n">
        <v>38636</v>
      </c>
      <c r="O1699" s="15" t="n">
        <v>38744</v>
      </c>
    </row>
    <row r="1700" customFormat="false" ht="12.75" hidden="false" customHeight="false" outlineLevel="0" collapsed="false">
      <c r="A1700" s="12" t="s">
        <v>54</v>
      </c>
      <c r="B1700" s="12" t="s">
        <v>53</v>
      </c>
      <c r="D1700" s="19" t="n">
        <v>0.410040168845316</v>
      </c>
      <c r="F1700" s="12" t="n">
        <v>80</v>
      </c>
      <c r="G1700" s="22" t="n">
        <v>0.00512550211056645</v>
      </c>
      <c r="I1700" s="19" t="n">
        <v>22.0966856142829</v>
      </c>
      <c r="J1700" s="0" t="n">
        <f aca="false">K1700*60*1.12/1000</f>
        <v>1.79906314470553</v>
      </c>
      <c r="K1700" s="23" t="n">
        <v>26.7717729866895</v>
      </c>
      <c r="N1700" s="15" t="n">
        <v>38636</v>
      </c>
      <c r="O1700" s="15" t="n">
        <v>38744</v>
      </c>
    </row>
    <row r="1701" customFormat="false" ht="12.75" hidden="false" customHeight="false" outlineLevel="0" collapsed="false">
      <c r="A1701" s="12" t="s">
        <v>54</v>
      </c>
      <c r="B1701" s="12" t="s">
        <v>53</v>
      </c>
      <c r="D1701" s="19" t="n">
        <v>0.266836085311318</v>
      </c>
      <c r="F1701" s="12" t="n">
        <v>88</v>
      </c>
      <c r="G1701" s="22" t="n">
        <v>0.00303222824217406</v>
      </c>
      <c r="I1701" s="19" t="n">
        <v>7.21178150945177</v>
      </c>
      <c r="J1701" s="0" t="n">
        <f aca="false">K1701*60*1.12/1000</f>
        <v>0.693280333135039</v>
      </c>
      <c r="K1701" s="23" t="n">
        <v>10.3166716240333</v>
      </c>
      <c r="N1701" s="15" t="n">
        <v>38636</v>
      </c>
      <c r="O1701" s="15" t="n">
        <v>38755</v>
      </c>
    </row>
    <row r="1702" customFormat="false" ht="12.75" hidden="false" customHeight="false" outlineLevel="0" collapsed="false">
      <c r="A1702" s="12" t="s">
        <v>54</v>
      </c>
      <c r="B1702" s="12" t="s">
        <v>53</v>
      </c>
      <c r="D1702" s="19" t="n">
        <v>0.403864965443913</v>
      </c>
      <c r="F1702" s="12" t="n">
        <v>88</v>
      </c>
      <c r="G1702" s="22" t="n">
        <v>0.00458937460731719</v>
      </c>
      <c r="I1702" s="19" t="n">
        <v>13.8456233869667</v>
      </c>
      <c r="J1702" s="0" t="n">
        <f aca="false">K1702*60*1.12/1000</f>
        <v>1.6253995502677</v>
      </c>
      <c r="K1702" s="23" t="n">
        <v>24.187493307555</v>
      </c>
      <c r="N1702" s="15" t="n">
        <v>38636</v>
      </c>
      <c r="O1702" s="15" t="n">
        <v>38755</v>
      </c>
    </row>
    <row r="1703" customFormat="false" ht="12.75" hidden="false" customHeight="false" outlineLevel="0" collapsed="false">
      <c r="A1703" s="12" t="s">
        <v>54</v>
      </c>
      <c r="B1703" s="12" t="s">
        <v>53</v>
      </c>
      <c r="D1703" s="19" t="n">
        <v>0.415171174463938</v>
      </c>
      <c r="F1703" s="12" t="n">
        <v>88</v>
      </c>
      <c r="G1703" s="22" t="n">
        <v>0.00471785425527202</v>
      </c>
      <c r="I1703" s="19" t="n">
        <v>15.6586730791359</v>
      </c>
      <c r="J1703" s="0" t="n">
        <f aca="false">K1703*60*1.12/1000</f>
        <v>2.25370525877454</v>
      </c>
      <c r="K1703" s="23" t="n">
        <v>33.5372806365259</v>
      </c>
      <c r="N1703" s="15" t="n">
        <v>38636</v>
      </c>
      <c r="O1703" s="15" t="n">
        <v>38755</v>
      </c>
    </row>
    <row r="1704" customFormat="false" ht="12.75" hidden="false" customHeight="false" outlineLevel="0" collapsed="false">
      <c r="A1704" s="12" t="s">
        <v>54</v>
      </c>
      <c r="B1704" s="12" t="s">
        <v>53</v>
      </c>
      <c r="D1704" s="19" t="n">
        <v>0.490438596491228</v>
      </c>
      <c r="F1704" s="12" t="n">
        <v>88</v>
      </c>
      <c r="G1704" s="22" t="n">
        <v>0.0055731658692185</v>
      </c>
      <c r="I1704" s="19" t="n">
        <v>19.325731263309</v>
      </c>
      <c r="J1704" s="0" t="n">
        <f aca="false">K1704*60*1.12/1000</f>
        <v>1.79906314470553</v>
      </c>
      <c r="K1704" s="23" t="n">
        <v>26.7717729866895</v>
      </c>
      <c r="N1704" s="15" t="n">
        <v>38636</v>
      </c>
      <c r="O1704" s="15" t="n">
        <v>38755</v>
      </c>
    </row>
    <row r="1705" customFormat="false" ht="12.75" hidden="false" customHeight="false" outlineLevel="0" collapsed="false">
      <c r="A1705" s="12" t="s">
        <v>54</v>
      </c>
      <c r="B1705" s="12" t="s">
        <v>53</v>
      </c>
      <c r="D1705" s="19" t="n">
        <v>0.276625386996904</v>
      </c>
      <c r="F1705" s="12" t="n">
        <v>95</v>
      </c>
      <c r="G1705" s="22" t="n">
        <v>0.00291184617891478</v>
      </c>
      <c r="I1705" s="19" t="n">
        <v>8.79425312579489</v>
      </c>
      <c r="J1705" s="0" t="n">
        <f aca="false">K1705*60*1.12/1000</f>
        <v>0.693280333135039</v>
      </c>
      <c r="K1705" s="23" t="n">
        <v>10.3166716240333</v>
      </c>
      <c r="N1705" s="15" t="n">
        <v>38636</v>
      </c>
      <c r="O1705" s="15" t="n">
        <v>38772</v>
      </c>
    </row>
    <row r="1706" customFormat="false" ht="12.75" hidden="false" customHeight="false" outlineLevel="0" collapsed="false">
      <c r="A1706" s="12" t="s">
        <v>54</v>
      </c>
      <c r="B1706" s="12" t="s">
        <v>53</v>
      </c>
      <c r="D1706" s="19" t="n">
        <v>0.451071623093682</v>
      </c>
      <c r="F1706" s="12" t="n">
        <v>95</v>
      </c>
      <c r="G1706" s="22" t="n">
        <v>0.00474812234835455</v>
      </c>
      <c r="I1706" s="19" t="n">
        <v>11.5171846216035</v>
      </c>
      <c r="J1706" s="0" t="n">
        <f aca="false">K1706*60*1.12/1000</f>
        <v>1.6253995502677</v>
      </c>
      <c r="K1706" s="23" t="n">
        <v>24.187493307555</v>
      </c>
      <c r="N1706" s="15" t="n">
        <v>38636</v>
      </c>
      <c r="O1706" s="15" t="n">
        <v>38772</v>
      </c>
    </row>
    <row r="1707" customFormat="false" ht="12.75" hidden="false" customHeight="false" outlineLevel="0" collapsed="false">
      <c r="A1707" s="12" t="s">
        <v>54</v>
      </c>
      <c r="B1707" s="12" t="s">
        <v>53</v>
      </c>
      <c r="D1707" s="19" t="n">
        <v>0.463101851851852</v>
      </c>
      <c r="F1707" s="12" t="n">
        <v>95</v>
      </c>
      <c r="G1707" s="22" t="n">
        <v>0.00487475633528265</v>
      </c>
      <c r="I1707" s="19" t="n">
        <v>11.9911973645191</v>
      </c>
      <c r="J1707" s="0" t="n">
        <f aca="false">K1707*60*1.12/1000</f>
        <v>2.25370525877454</v>
      </c>
      <c r="K1707" s="23" t="n">
        <v>33.5372806365259</v>
      </c>
      <c r="N1707" s="15" t="n">
        <v>38636</v>
      </c>
      <c r="O1707" s="15" t="n">
        <v>38772</v>
      </c>
    </row>
    <row r="1708" customFormat="false" ht="12.75" hidden="false" customHeight="false" outlineLevel="0" collapsed="false">
      <c r="A1708" s="12" t="s">
        <v>54</v>
      </c>
      <c r="B1708" s="12" t="s">
        <v>53</v>
      </c>
      <c r="D1708" s="19" t="n">
        <v>0.518781454248366</v>
      </c>
      <c r="F1708" s="12" t="n">
        <v>95</v>
      </c>
      <c r="G1708" s="22" t="n">
        <v>0.0054608574131407</v>
      </c>
      <c r="I1708" s="19" t="n">
        <v>17.0874289835839</v>
      </c>
      <c r="J1708" s="0" t="n">
        <f aca="false">K1708*60*1.12/1000</f>
        <v>1.79906314470553</v>
      </c>
      <c r="K1708" s="23" t="n">
        <v>26.7717729866895</v>
      </c>
      <c r="N1708" s="15" t="n">
        <v>38636</v>
      </c>
      <c r="O1708" s="15" t="n">
        <v>38772</v>
      </c>
    </row>
    <row r="1709" customFormat="false" ht="12.75" hidden="false" customHeight="false" outlineLevel="0" collapsed="false">
      <c r="A1709" s="12" t="s">
        <v>54</v>
      </c>
      <c r="B1709" s="12" t="s">
        <v>53</v>
      </c>
      <c r="D1709" s="19" t="n">
        <v>0.379229691876751</v>
      </c>
      <c r="F1709" s="12" t="n">
        <v>108</v>
      </c>
      <c r="G1709" s="22" t="n">
        <v>0.00351138603589584</v>
      </c>
      <c r="I1709" s="19" t="n">
        <v>9.59288843499341</v>
      </c>
      <c r="J1709" s="0" t="n">
        <f aca="false">K1709*60*1.12/1000</f>
        <v>0.693280333135039</v>
      </c>
      <c r="K1709" s="23" t="n">
        <v>10.3166716240333</v>
      </c>
      <c r="N1709" s="15" t="n">
        <v>38636</v>
      </c>
      <c r="O1709" s="15" t="n">
        <v>38785</v>
      </c>
    </row>
    <row r="1710" customFormat="false" ht="12.75" hidden="false" customHeight="false" outlineLevel="0" collapsed="false">
      <c r="A1710" s="12" t="s">
        <v>54</v>
      </c>
      <c r="B1710" s="12" t="s">
        <v>53</v>
      </c>
      <c r="D1710" s="19" t="n">
        <v>0.605648148148148</v>
      </c>
      <c r="F1710" s="12" t="n">
        <v>108</v>
      </c>
      <c r="G1710" s="22" t="n">
        <v>0.00560785322359397</v>
      </c>
      <c r="I1710" s="19" t="n">
        <v>7.20981512758516</v>
      </c>
      <c r="J1710" s="0" t="n">
        <f aca="false">K1710*60*1.12/1000</f>
        <v>1.6253995502677</v>
      </c>
      <c r="K1710" s="23" t="n">
        <v>24.187493307555</v>
      </c>
      <c r="N1710" s="15" t="n">
        <v>38636</v>
      </c>
      <c r="O1710" s="15" t="n">
        <v>38785</v>
      </c>
    </row>
    <row r="1711" customFormat="false" ht="12.75" hidden="false" customHeight="false" outlineLevel="0" collapsed="false">
      <c r="A1711" s="12" t="s">
        <v>54</v>
      </c>
      <c r="B1711" s="12" t="s">
        <v>53</v>
      </c>
      <c r="D1711" s="19" t="n">
        <v>0.670562091503268</v>
      </c>
      <c r="F1711" s="12" t="n">
        <v>108</v>
      </c>
      <c r="G1711" s="22" t="n">
        <v>0.00620890825465989</v>
      </c>
      <c r="I1711" s="19" t="n">
        <v>7.66647133620686</v>
      </c>
      <c r="J1711" s="0" t="n">
        <f aca="false">K1711*60*1.12/1000</f>
        <v>2.25370525877454</v>
      </c>
      <c r="K1711" s="23" t="n">
        <v>33.5372806365259</v>
      </c>
      <c r="N1711" s="15" t="n">
        <v>38636</v>
      </c>
      <c r="O1711" s="15" t="n">
        <v>38785</v>
      </c>
    </row>
    <row r="1712" customFormat="false" ht="12.75" hidden="false" customHeight="false" outlineLevel="0" collapsed="false">
      <c r="A1712" s="12" t="s">
        <v>54</v>
      </c>
      <c r="B1712" s="12" t="s">
        <v>53</v>
      </c>
      <c r="D1712" s="19" t="n">
        <v>0.711889978213508</v>
      </c>
      <c r="F1712" s="12" t="n">
        <v>108</v>
      </c>
      <c r="G1712" s="22" t="n">
        <v>0.00659157387234729</v>
      </c>
      <c r="I1712" s="19" t="n">
        <v>11.6546313546164</v>
      </c>
      <c r="J1712" s="0" t="n">
        <f aca="false">K1712*60*1.12/1000</f>
        <v>1.79906314470553</v>
      </c>
      <c r="K1712" s="23" t="n">
        <v>26.7717729866895</v>
      </c>
      <c r="N1712" s="15" t="n">
        <v>38636</v>
      </c>
      <c r="O1712" s="15" t="n">
        <v>38785</v>
      </c>
    </row>
    <row r="1713" customFormat="false" ht="12.75" hidden="false" customHeight="false" outlineLevel="0" collapsed="false">
      <c r="A1713" s="12" t="s">
        <v>54</v>
      </c>
      <c r="B1713" s="12" t="s">
        <v>53</v>
      </c>
      <c r="D1713" s="19" t="n">
        <v>0.268353174603175</v>
      </c>
      <c r="F1713" s="12" t="n">
        <v>115</v>
      </c>
      <c r="G1713" s="22" t="n">
        <v>0.00233350586611456</v>
      </c>
      <c r="I1713" s="19" t="n">
        <v>6.7049226553159</v>
      </c>
      <c r="J1713" s="0" t="n">
        <f aca="false">K1713*60*1.12/1000</f>
        <v>0.693280333135039</v>
      </c>
      <c r="K1713" s="23" t="n">
        <v>10.3166716240333</v>
      </c>
      <c r="N1713" s="15" t="n">
        <v>38636</v>
      </c>
      <c r="O1713" s="15" t="n">
        <v>38792</v>
      </c>
    </row>
    <row r="1714" customFormat="false" ht="12.75" hidden="false" customHeight="false" outlineLevel="0" collapsed="false">
      <c r="A1714" s="12" t="s">
        <v>54</v>
      </c>
      <c r="B1714" s="12" t="s">
        <v>53</v>
      </c>
      <c r="D1714" s="19" t="n">
        <v>0.460564102564103</v>
      </c>
      <c r="F1714" s="12" t="n">
        <v>115</v>
      </c>
      <c r="G1714" s="22" t="n">
        <v>0.00400490523968785</v>
      </c>
      <c r="I1714" s="19" t="n">
        <v>9.64183214627632</v>
      </c>
      <c r="J1714" s="0" t="n">
        <f aca="false">K1714*60*1.12/1000</f>
        <v>1.6253995502677</v>
      </c>
      <c r="K1714" s="23" t="n">
        <v>24.187493307555</v>
      </c>
      <c r="N1714" s="15" t="n">
        <v>38636</v>
      </c>
      <c r="O1714" s="15" t="n">
        <v>38792</v>
      </c>
    </row>
    <row r="1715" customFormat="false" ht="12.75" hidden="false" customHeight="false" outlineLevel="0" collapsed="false">
      <c r="A1715" s="12" t="s">
        <v>54</v>
      </c>
      <c r="B1715" s="12" t="s">
        <v>53</v>
      </c>
      <c r="D1715" s="19" t="n">
        <v>0.525565476190476</v>
      </c>
      <c r="F1715" s="12" t="n">
        <v>115</v>
      </c>
      <c r="G1715" s="22" t="n">
        <v>0.00457013457556936</v>
      </c>
      <c r="I1715" s="19" t="n">
        <v>10.7496762101195</v>
      </c>
      <c r="J1715" s="0" t="n">
        <f aca="false">K1715*60*1.12/1000</f>
        <v>2.25370525877454</v>
      </c>
      <c r="K1715" s="23" t="n">
        <v>33.5372806365259</v>
      </c>
      <c r="N1715" s="15" t="n">
        <v>38636</v>
      </c>
      <c r="O1715" s="15" t="n">
        <v>38792</v>
      </c>
    </row>
    <row r="1716" customFormat="false" ht="12.75" hidden="false" customHeight="false" outlineLevel="0" collapsed="false">
      <c r="A1716" s="12" t="s">
        <v>54</v>
      </c>
      <c r="B1716" s="12" t="s">
        <v>53</v>
      </c>
      <c r="D1716" s="19" t="n">
        <v>0.63002614379085</v>
      </c>
      <c r="F1716" s="12" t="n">
        <v>115</v>
      </c>
      <c r="G1716" s="22" t="n">
        <v>0.00547848820687695</v>
      </c>
      <c r="I1716" s="19" t="n">
        <v>13.2877434818322</v>
      </c>
      <c r="J1716" s="0" t="n">
        <f aca="false">K1716*60*1.12/1000</f>
        <v>1.79906314470553</v>
      </c>
      <c r="K1716" s="23" t="n">
        <v>26.7717729866895</v>
      </c>
      <c r="N1716" s="15" t="n">
        <v>38636</v>
      </c>
      <c r="O1716" s="15" t="n">
        <v>38792</v>
      </c>
    </row>
    <row r="1717" customFormat="false" ht="12.75" hidden="false" customHeight="false" outlineLevel="0" collapsed="false">
      <c r="A1717" s="12" t="s">
        <v>54</v>
      </c>
      <c r="B1717" s="12" t="s">
        <v>53</v>
      </c>
      <c r="D1717" s="19" t="n">
        <v>0.299860165118679</v>
      </c>
      <c r="F1717" s="12" t="n">
        <v>122</v>
      </c>
      <c r="G1717" s="22" t="n">
        <v>0.00245787020589081</v>
      </c>
      <c r="I1717" s="19" t="n">
        <v>12.5337664553638</v>
      </c>
      <c r="J1717" s="0" t="n">
        <f aca="false">K1717*60*1.12/1000</f>
        <v>0.693280333135039</v>
      </c>
      <c r="K1717" s="23" t="n">
        <v>10.3166716240333</v>
      </c>
      <c r="N1717" s="15" t="n">
        <v>38636</v>
      </c>
      <c r="O1717" s="15" t="n">
        <v>38803</v>
      </c>
    </row>
    <row r="1718" customFormat="false" ht="12.75" hidden="false" customHeight="false" outlineLevel="0" collapsed="false">
      <c r="A1718" s="12" t="s">
        <v>54</v>
      </c>
      <c r="B1718" s="12" t="s">
        <v>53</v>
      </c>
      <c r="D1718" s="19" t="n">
        <v>0.457941176470588</v>
      </c>
      <c r="F1718" s="12" t="n">
        <v>122</v>
      </c>
      <c r="G1718" s="22" t="n">
        <v>0.00375361620057859</v>
      </c>
      <c r="I1718" s="19" t="n">
        <v>16.0824667281516</v>
      </c>
      <c r="J1718" s="0" t="n">
        <f aca="false">K1718*60*1.12/1000</f>
        <v>1.6253995502677</v>
      </c>
      <c r="K1718" s="23" t="n">
        <v>24.187493307555</v>
      </c>
      <c r="N1718" s="15" t="n">
        <v>38636</v>
      </c>
      <c r="O1718" s="15" t="n">
        <v>38803</v>
      </c>
    </row>
    <row r="1719" customFormat="false" ht="12.75" hidden="false" customHeight="false" outlineLevel="0" collapsed="false">
      <c r="A1719" s="12" t="s">
        <v>54</v>
      </c>
      <c r="B1719" s="12" t="s">
        <v>53</v>
      </c>
      <c r="D1719" s="19" t="n">
        <v>0.524420634920635</v>
      </c>
      <c r="F1719" s="12" t="n">
        <v>122</v>
      </c>
      <c r="G1719" s="22" t="n">
        <v>0.00429852979443143</v>
      </c>
      <c r="I1719" s="19" t="n">
        <v>17.3169974812388</v>
      </c>
      <c r="J1719" s="0" t="n">
        <f aca="false">K1719*60*1.12/1000</f>
        <v>2.25370525877454</v>
      </c>
      <c r="K1719" s="23" t="n">
        <v>33.5372806365259</v>
      </c>
      <c r="N1719" s="15" t="n">
        <v>38636</v>
      </c>
      <c r="O1719" s="15" t="n">
        <v>38803</v>
      </c>
    </row>
    <row r="1720" customFormat="false" ht="12.75" hidden="false" customHeight="false" outlineLevel="0" collapsed="false">
      <c r="A1720" s="12" t="s">
        <v>54</v>
      </c>
      <c r="B1720" s="12" t="s">
        <v>53</v>
      </c>
      <c r="D1720" s="19" t="n">
        <v>0.622711323763955</v>
      </c>
      <c r="F1720" s="12" t="n">
        <v>122</v>
      </c>
      <c r="G1720" s="22" t="n">
        <v>0.00510419117839308</v>
      </c>
      <c r="I1720" s="19" t="n">
        <v>16.9978467572786</v>
      </c>
      <c r="J1720" s="0" t="n">
        <f aca="false">K1720*60*1.12/1000</f>
        <v>1.79906314470553</v>
      </c>
      <c r="K1720" s="23" t="n">
        <v>26.7717729866895</v>
      </c>
      <c r="N1720" s="15" t="n">
        <v>38636</v>
      </c>
      <c r="O1720" s="15" t="n">
        <v>38803</v>
      </c>
    </row>
    <row r="1721" customFormat="false" ht="12.75" hidden="false" customHeight="false" outlineLevel="0" collapsed="false">
      <c r="A1721" s="12" t="s">
        <v>54</v>
      </c>
      <c r="B1721" s="12" t="s">
        <v>53</v>
      </c>
      <c r="D1721" s="19" t="n">
        <v>0.272710622710623</v>
      </c>
      <c r="F1721" s="12" t="n">
        <v>137</v>
      </c>
      <c r="G1721" s="22" t="n">
        <v>0.00199058848693885</v>
      </c>
      <c r="I1721" s="19" t="n">
        <v>11.2465190100588</v>
      </c>
      <c r="J1721" s="0" t="n">
        <f aca="false">K1721*60*1.12/1000</f>
        <v>0.693280333135039</v>
      </c>
      <c r="K1721" s="23" t="n">
        <v>10.3166716240333</v>
      </c>
      <c r="N1721" s="15" t="n">
        <v>38636</v>
      </c>
      <c r="O1721" s="15" t="n">
        <v>38818</v>
      </c>
    </row>
    <row r="1722" customFormat="false" ht="12.75" hidden="false" customHeight="false" outlineLevel="0" collapsed="false">
      <c r="A1722" s="12" t="s">
        <v>54</v>
      </c>
      <c r="B1722" s="12" t="s">
        <v>53</v>
      </c>
      <c r="D1722" s="19" t="n">
        <v>0.52435734989648</v>
      </c>
      <c r="F1722" s="12" t="n">
        <v>137</v>
      </c>
      <c r="G1722" s="22" t="n">
        <v>0.00382742591165314</v>
      </c>
      <c r="I1722" s="19" t="n">
        <v>11.0015726462941</v>
      </c>
      <c r="J1722" s="0" t="n">
        <f aca="false">K1722*60*1.12/1000</f>
        <v>1.6253995502677</v>
      </c>
      <c r="K1722" s="23" t="n">
        <v>24.187493307555</v>
      </c>
      <c r="N1722" s="15" t="n">
        <v>38636</v>
      </c>
      <c r="O1722" s="15" t="n">
        <v>38818</v>
      </c>
    </row>
    <row r="1723" customFormat="false" ht="12.75" hidden="false" customHeight="false" outlineLevel="0" collapsed="false">
      <c r="A1723" s="12" t="s">
        <v>54</v>
      </c>
      <c r="B1723" s="12" t="s">
        <v>53</v>
      </c>
      <c r="D1723" s="19" t="n">
        <v>0.568780821282907</v>
      </c>
      <c r="F1723" s="12" t="n">
        <v>137</v>
      </c>
      <c r="G1723" s="22" t="n">
        <v>0.00415168482688253</v>
      </c>
      <c r="I1723" s="19" t="n">
        <v>12.8741235296239</v>
      </c>
      <c r="J1723" s="0" t="n">
        <f aca="false">K1723*60*1.12/1000</f>
        <v>2.25370525877454</v>
      </c>
      <c r="K1723" s="23" t="n">
        <v>33.5372806365259</v>
      </c>
      <c r="N1723" s="15" t="n">
        <v>38636</v>
      </c>
      <c r="O1723" s="15" t="n">
        <v>38818</v>
      </c>
    </row>
    <row r="1724" customFormat="false" ht="12.75" hidden="false" customHeight="false" outlineLevel="0" collapsed="false">
      <c r="A1724" s="12" t="s">
        <v>54</v>
      </c>
      <c r="B1724" s="12" t="s">
        <v>53</v>
      </c>
      <c r="D1724" s="19" t="n">
        <v>0.693994290123457</v>
      </c>
      <c r="F1724" s="12" t="n">
        <v>137</v>
      </c>
      <c r="G1724" s="22" t="n">
        <v>0.00506565175272596</v>
      </c>
      <c r="I1724" s="19" t="n">
        <v>10.2499121021397</v>
      </c>
      <c r="J1724" s="0" t="n">
        <f aca="false">K1724*60*1.12/1000</f>
        <v>1.79906314470553</v>
      </c>
      <c r="K1724" s="23" t="n">
        <v>26.7717729866895</v>
      </c>
      <c r="N1724" s="15" t="n">
        <v>38636</v>
      </c>
      <c r="O1724" s="15" t="n">
        <v>38818</v>
      </c>
    </row>
    <row r="1725" customFormat="false" ht="12.75" hidden="false" customHeight="false" outlineLevel="0" collapsed="false">
      <c r="A1725" s="12" t="s">
        <v>54</v>
      </c>
      <c r="B1725" s="12" t="s">
        <v>53</v>
      </c>
      <c r="D1725" s="19" t="n">
        <v>0.231067788957688</v>
      </c>
      <c r="F1725" s="12" t="n">
        <v>72</v>
      </c>
      <c r="G1725" s="22" t="n">
        <v>0.00320927484663456</v>
      </c>
      <c r="I1725" s="19" t="n">
        <v>7.51733612676841</v>
      </c>
      <c r="J1725" s="0" t="n">
        <f aca="false">K1725*60*1.12/1000</f>
        <v>0.962103319452707</v>
      </c>
      <c r="K1725" s="23" t="n">
        <v>14.3170136823319</v>
      </c>
      <c r="N1725" s="15" t="n">
        <v>38636</v>
      </c>
      <c r="O1725" s="15" t="n">
        <v>38734</v>
      </c>
    </row>
    <row r="1726" customFormat="false" ht="12.75" hidden="false" customHeight="false" outlineLevel="0" collapsed="false">
      <c r="A1726" s="12" t="s">
        <v>54</v>
      </c>
      <c r="B1726" s="12" t="s">
        <v>53</v>
      </c>
      <c r="D1726" s="19" t="n">
        <v>0.227259803921569</v>
      </c>
      <c r="F1726" s="12" t="n">
        <v>72</v>
      </c>
      <c r="G1726" s="22" t="n">
        <v>0.00315638616557734</v>
      </c>
      <c r="I1726" s="19" t="n">
        <v>7.42594198183441</v>
      </c>
      <c r="J1726" s="0" t="n">
        <f aca="false">K1726*60*1.12/1000</f>
        <v>1.34425551041047</v>
      </c>
      <c r="K1726" s="23" t="n">
        <v>20.003802238251</v>
      </c>
      <c r="N1726" s="15" t="n">
        <v>38636</v>
      </c>
      <c r="O1726" s="15" t="n">
        <v>38734</v>
      </c>
    </row>
    <row r="1727" customFormat="false" ht="12.75" hidden="false" customHeight="false" outlineLevel="0" collapsed="false">
      <c r="A1727" s="12" t="s">
        <v>54</v>
      </c>
      <c r="B1727" s="12" t="s">
        <v>53</v>
      </c>
      <c r="D1727" s="19" t="n">
        <v>0.312777777777778</v>
      </c>
      <c r="F1727" s="12" t="n">
        <v>72</v>
      </c>
      <c r="G1727" s="22" t="n">
        <v>0.00434413580246914</v>
      </c>
      <c r="I1727" s="19" t="n">
        <v>11.0846902536723</v>
      </c>
      <c r="J1727" s="0" t="n">
        <f aca="false">K1727*60*1.12/1000</f>
        <v>1.98561464277216</v>
      </c>
      <c r="K1727" s="23" t="n">
        <v>29.5478369460143</v>
      </c>
      <c r="N1727" s="15" t="n">
        <v>38636</v>
      </c>
      <c r="O1727" s="15" t="n">
        <v>38734</v>
      </c>
    </row>
    <row r="1728" customFormat="false" ht="12.75" hidden="false" customHeight="false" outlineLevel="0" collapsed="false">
      <c r="A1728" s="12" t="s">
        <v>54</v>
      </c>
      <c r="B1728" s="12" t="s">
        <v>53</v>
      </c>
      <c r="D1728" s="19" t="n">
        <v>0.290729847494553</v>
      </c>
      <c r="F1728" s="12" t="n">
        <v>72</v>
      </c>
      <c r="G1728" s="22" t="n">
        <v>0.00403791454853546</v>
      </c>
      <c r="I1728" s="19" t="n">
        <v>14.7931817375669</v>
      </c>
      <c r="J1728" s="0" t="n">
        <f aca="false">K1728*60*1.12/1000</f>
        <v>1.97680579238549</v>
      </c>
      <c r="K1728" s="23" t="n">
        <v>29.4167528628792</v>
      </c>
      <c r="N1728" s="15" t="n">
        <v>38636</v>
      </c>
      <c r="O1728" s="15" t="n">
        <v>38734</v>
      </c>
    </row>
    <row r="1729" customFormat="false" ht="12.75" hidden="false" customHeight="false" outlineLevel="0" collapsed="false">
      <c r="A1729" s="12" t="s">
        <v>54</v>
      </c>
      <c r="B1729" s="12" t="s">
        <v>53</v>
      </c>
      <c r="D1729" s="19" t="n">
        <v>0.251392042196996</v>
      </c>
      <c r="F1729" s="12" t="n">
        <v>80</v>
      </c>
      <c r="G1729" s="22" t="n">
        <v>0.00314240052746245</v>
      </c>
      <c r="I1729" s="19" t="n">
        <v>8.60666088963086</v>
      </c>
      <c r="J1729" s="0" t="n">
        <f aca="false">K1729*60*1.12/1000</f>
        <v>0.962103319452707</v>
      </c>
      <c r="K1729" s="23" t="n">
        <v>14.3170136823319</v>
      </c>
      <c r="N1729" s="15" t="n">
        <v>38636</v>
      </c>
      <c r="O1729" s="15" t="n">
        <v>38744</v>
      </c>
    </row>
    <row r="1730" customFormat="false" ht="12.75" hidden="false" customHeight="false" outlineLevel="0" collapsed="false">
      <c r="A1730" s="12" t="s">
        <v>54</v>
      </c>
      <c r="B1730" s="12" t="s">
        <v>53</v>
      </c>
      <c r="D1730" s="19" t="n">
        <v>0.242450012899897</v>
      </c>
      <c r="F1730" s="12" t="n">
        <v>80</v>
      </c>
      <c r="G1730" s="22" t="n">
        <v>0.00303062516124871</v>
      </c>
      <c r="I1730" s="19" t="n">
        <v>8.74903364271412</v>
      </c>
      <c r="J1730" s="0" t="n">
        <f aca="false">K1730*60*1.12/1000</f>
        <v>1.34425551041047</v>
      </c>
      <c r="K1730" s="23" t="n">
        <v>20.003802238251</v>
      </c>
      <c r="N1730" s="15" t="n">
        <v>38636</v>
      </c>
      <c r="O1730" s="15" t="n">
        <v>38744</v>
      </c>
    </row>
    <row r="1731" customFormat="false" ht="12.75" hidden="false" customHeight="false" outlineLevel="0" collapsed="false">
      <c r="A1731" s="12" t="s">
        <v>54</v>
      </c>
      <c r="B1731" s="12" t="s">
        <v>53</v>
      </c>
      <c r="D1731" s="19" t="n">
        <v>0.343973992374728</v>
      </c>
      <c r="F1731" s="12" t="n">
        <v>80</v>
      </c>
      <c r="G1731" s="22" t="n">
        <v>0.0042996749046841</v>
      </c>
      <c r="I1731" s="19" t="n">
        <v>12.0429205094109</v>
      </c>
      <c r="J1731" s="0" t="n">
        <f aca="false">K1731*60*1.12/1000</f>
        <v>1.98561464277216</v>
      </c>
      <c r="K1731" s="23" t="n">
        <v>29.5478369460143</v>
      </c>
      <c r="N1731" s="15" t="n">
        <v>38636</v>
      </c>
      <c r="O1731" s="15" t="n">
        <v>38744</v>
      </c>
    </row>
    <row r="1732" customFormat="false" ht="12.75" hidden="false" customHeight="false" outlineLevel="0" collapsed="false">
      <c r="A1732" s="12" t="s">
        <v>54</v>
      </c>
      <c r="B1732" s="12" t="s">
        <v>53</v>
      </c>
      <c r="D1732" s="19" t="n">
        <v>0.321795808966862</v>
      </c>
      <c r="F1732" s="12" t="n">
        <v>80</v>
      </c>
      <c r="G1732" s="22" t="n">
        <v>0.00402244761208577</v>
      </c>
      <c r="I1732" s="19" t="n">
        <v>16.6369923245096</v>
      </c>
      <c r="J1732" s="0" t="n">
        <f aca="false">K1732*60*1.12/1000</f>
        <v>1.97680579238549</v>
      </c>
      <c r="K1732" s="23" t="n">
        <v>29.4167528628792</v>
      </c>
      <c r="N1732" s="15" t="n">
        <v>38636</v>
      </c>
      <c r="O1732" s="15" t="n">
        <v>38744</v>
      </c>
    </row>
    <row r="1733" customFormat="false" ht="12.75" hidden="false" customHeight="false" outlineLevel="0" collapsed="false">
      <c r="A1733" s="12" t="s">
        <v>54</v>
      </c>
      <c r="B1733" s="12" t="s">
        <v>53</v>
      </c>
      <c r="D1733" s="19" t="n">
        <v>0.28449387254902</v>
      </c>
      <c r="F1733" s="12" t="n">
        <v>88</v>
      </c>
      <c r="G1733" s="22" t="n">
        <v>0.00323288491532977</v>
      </c>
      <c r="I1733" s="19" t="n">
        <v>9.38583266080136</v>
      </c>
      <c r="J1733" s="0" t="n">
        <f aca="false">K1733*60*1.12/1000</f>
        <v>0.962103319452707</v>
      </c>
      <c r="K1733" s="23" t="n">
        <v>14.3170136823319</v>
      </c>
      <c r="N1733" s="15" t="n">
        <v>38636</v>
      </c>
      <c r="O1733" s="15" t="n">
        <v>38755</v>
      </c>
    </row>
    <row r="1734" customFormat="false" ht="12.75" hidden="false" customHeight="false" outlineLevel="0" collapsed="false">
      <c r="A1734" s="12" t="s">
        <v>54</v>
      </c>
      <c r="B1734" s="12" t="s">
        <v>53</v>
      </c>
      <c r="D1734" s="19" t="n">
        <v>0.276733746130031</v>
      </c>
      <c r="F1734" s="12" t="n">
        <v>88</v>
      </c>
      <c r="G1734" s="22" t="n">
        <v>0.00314470166056853</v>
      </c>
      <c r="I1734" s="19" t="n">
        <v>10.0454928342567</v>
      </c>
      <c r="J1734" s="0" t="n">
        <f aca="false">K1734*60*1.12/1000</f>
        <v>1.34425551041047</v>
      </c>
      <c r="K1734" s="23" t="n">
        <v>20.003802238251</v>
      </c>
      <c r="N1734" s="15" t="n">
        <v>38636</v>
      </c>
      <c r="O1734" s="15" t="n">
        <v>38755</v>
      </c>
    </row>
    <row r="1735" customFormat="false" ht="12.75" hidden="false" customHeight="false" outlineLevel="0" collapsed="false">
      <c r="A1735" s="12" t="s">
        <v>54</v>
      </c>
      <c r="B1735" s="12" t="s">
        <v>53</v>
      </c>
      <c r="D1735" s="19" t="n">
        <v>0.406294834307992</v>
      </c>
      <c r="F1735" s="12" t="n">
        <v>88</v>
      </c>
      <c r="G1735" s="22" t="n">
        <v>0.00461698675349991</v>
      </c>
      <c r="I1735" s="19" t="n">
        <v>13.9384102515131</v>
      </c>
      <c r="J1735" s="0" t="n">
        <f aca="false">K1735*60*1.12/1000</f>
        <v>1.98561464277216</v>
      </c>
      <c r="K1735" s="23" t="n">
        <v>29.5478369460143</v>
      </c>
      <c r="N1735" s="15" t="n">
        <v>38636</v>
      </c>
      <c r="O1735" s="15" t="n">
        <v>38755</v>
      </c>
    </row>
    <row r="1736" customFormat="false" ht="12.75" hidden="false" customHeight="false" outlineLevel="0" collapsed="false">
      <c r="A1736" s="12" t="s">
        <v>54</v>
      </c>
      <c r="B1736" s="12" t="s">
        <v>53</v>
      </c>
      <c r="D1736" s="19" t="n">
        <v>0.380848484848485</v>
      </c>
      <c r="F1736" s="12" t="n">
        <v>88</v>
      </c>
      <c r="G1736" s="22" t="n">
        <v>0.00432782369146006</v>
      </c>
      <c r="I1736" s="19" t="n">
        <v>17.9571973945073</v>
      </c>
      <c r="J1736" s="0" t="n">
        <f aca="false">K1736*60*1.12/1000</f>
        <v>1.97680579238549</v>
      </c>
      <c r="K1736" s="23" t="n">
        <v>29.4167528628792</v>
      </c>
      <c r="N1736" s="15" t="n">
        <v>38636</v>
      </c>
      <c r="O1736" s="15" t="n">
        <v>38755</v>
      </c>
    </row>
    <row r="1737" customFormat="false" ht="12.75" hidden="false" customHeight="false" outlineLevel="0" collapsed="false">
      <c r="A1737" s="12" t="s">
        <v>54</v>
      </c>
      <c r="B1737" s="12" t="s">
        <v>53</v>
      </c>
      <c r="D1737" s="19" t="n">
        <v>0.316654411764706</v>
      </c>
      <c r="F1737" s="12" t="n">
        <v>95</v>
      </c>
      <c r="G1737" s="22" t="n">
        <v>0.00333320433436533</v>
      </c>
      <c r="I1737" s="19" t="n">
        <v>8.5340448130427</v>
      </c>
      <c r="J1737" s="0" t="n">
        <f aca="false">K1737*60*1.12/1000</f>
        <v>0.962103319452707</v>
      </c>
      <c r="K1737" s="23" t="n">
        <v>14.3170136823319</v>
      </c>
      <c r="N1737" s="15" t="n">
        <v>38636</v>
      </c>
      <c r="O1737" s="15" t="n">
        <v>38772</v>
      </c>
    </row>
    <row r="1738" customFormat="false" ht="12.75" hidden="false" customHeight="false" outlineLevel="0" collapsed="false">
      <c r="A1738" s="12" t="s">
        <v>54</v>
      </c>
      <c r="B1738" s="12" t="s">
        <v>53</v>
      </c>
      <c r="D1738" s="19" t="n">
        <v>0.315597222222222</v>
      </c>
      <c r="F1738" s="12" t="n">
        <v>95</v>
      </c>
      <c r="G1738" s="22" t="n">
        <v>0.00332207602339181</v>
      </c>
      <c r="I1738" s="19" t="n">
        <v>10.2500227431794</v>
      </c>
      <c r="J1738" s="0" t="n">
        <f aca="false">K1738*60*1.12/1000</f>
        <v>1.34425551041047</v>
      </c>
      <c r="K1738" s="23" t="n">
        <v>20.003802238251</v>
      </c>
      <c r="N1738" s="15" t="n">
        <v>38636</v>
      </c>
      <c r="O1738" s="15" t="n">
        <v>38772</v>
      </c>
    </row>
    <row r="1739" customFormat="false" ht="12.75" hidden="false" customHeight="false" outlineLevel="0" collapsed="false">
      <c r="A1739" s="12" t="s">
        <v>54</v>
      </c>
      <c r="B1739" s="12" t="s">
        <v>53</v>
      </c>
      <c r="D1739" s="19" t="n">
        <v>0.456203081232493</v>
      </c>
      <c r="F1739" s="12" t="n">
        <v>95</v>
      </c>
      <c r="G1739" s="22" t="n">
        <v>0.00480213769718414</v>
      </c>
      <c r="I1739" s="19" t="n">
        <v>12.4768920722868</v>
      </c>
      <c r="J1739" s="0" t="n">
        <f aca="false">K1739*60*1.12/1000</f>
        <v>1.98561464277216</v>
      </c>
      <c r="K1739" s="23" t="n">
        <v>29.5478369460143</v>
      </c>
      <c r="N1739" s="15" t="n">
        <v>38636</v>
      </c>
      <c r="O1739" s="15" t="n">
        <v>38772</v>
      </c>
    </row>
    <row r="1740" customFormat="false" ht="12.75" hidden="false" customHeight="false" outlineLevel="0" collapsed="false">
      <c r="A1740" s="12" t="s">
        <v>54</v>
      </c>
      <c r="B1740" s="12" t="s">
        <v>53</v>
      </c>
      <c r="D1740" s="19" t="n">
        <v>0.424600840336135</v>
      </c>
      <c r="F1740" s="12" t="n">
        <v>95</v>
      </c>
      <c r="G1740" s="22" t="n">
        <v>0.00446948252985405</v>
      </c>
      <c r="I1740" s="19" t="n">
        <v>17.8739151160806</v>
      </c>
      <c r="J1740" s="0" t="n">
        <f aca="false">K1740*60*1.12/1000</f>
        <v>1.97680579238549</v>
      </c>
      <c r="K1740" s="23" t="n">
        <v>29.4167528628792</v>
      </c>
      <c r="N1740" s="15" t="n">
        <v>38636</v>
      </c>
      <c r="O1740" s="15" t="n">
        <v>38772</v>
      </c>
    </row>
    <row r="1741" customFormat="false" ht="12.75" hidden="false" customHeight="false" outlineLevel="0" collapsed="false">
      <c r="A1741" s="12" t="s">
        <v>54</v>
      </c>
      <c r="B1741" s="12" t="s">
        <v>53</v>
      </c>
      <c r="D1741" s="19" t="n">
        <v>0.439048883442266</v>
      </c>
      <c r="F1741" s="12" t="n">
        <v>108</v>
      </c>
      <c r="G1741" s="22" t="n">
        <v>0.00406526743928024</v>
      </c>
      <c r="I1741" s="19" t="n">
        <v>9.25632861044873</v>
      </c>
      <c r="J1741" s="0" t="n">
        <f aca="false">K1741*60*1.12/1000</f>
        <v>0.962103319452707</v>
      </c>
      <c r="K1741" s="23" t="n">
        <v>14.3170136823319</v>
      </c>
      <c r="N1741" s="15" t="n">
        <v>38636</v>
      </c>
      <c r="O1741" s="15" t="n">
        <v>38785</v>
      </c>
    </row>
    <row r="1742" customFormat="false" ht="12.75" hidden="false" customHeight="false" outlineLevel="0" collapsed="false">
      <c r="A1742" s="12" t="s">
        <v>54</v>
      </c>
      <c r="B1742" s="12" t="s">
        <v>53</v>
      </c>
      <c r="D1742" s="19" t="n">
        <v>0.457944078947368</v>
      </c>
      <c r="F1742" s="12" t="n">
        <v>108</v>
      </c>
      <c r="G1742" s="22" t="n">
        <v>0.00424022295321637</v>
      </c>
      <c r="I1742" s="19" t="n">
        <v>9.71263781585873</v>
      </c>
      <c r="J1742" s="0" t="n">
        <f aca="false">K1742*60*1.12/1000</f>
        <v>1.34425551041047</v>
      </c>
      <c r="K1742" s="23" t="n">
        <v>20.003802238251</v>
      </c>
      <c r="N1742" s="15" t="n">
        <v>38636</v>
      </c>
      <c r="O1742" s="15" t="n">
        <v>38785</v>
      </c>
    </row>
    <row r="1743" customFormat="false" ht="12.75" hidden="false" customHeight="false" outlineLevel="0" collapsed="false">
      <c r="A1743" s="12" t="s">
        <v>54</v>
      </c>
      <c r="B1743" s="12" t="s">
        <v>53</v>
      </c>
      <c r="D1743" s="19" t="n">
        <v>0.656574074074074</v>
      </c>
      <c r="F1743" s="12" t="n">
        <v>108</v>
      </c>
      <c r="G1743" s="22" t="n">
        <v>0.00607938957475995</v>
      </c>
      <c r="I1743" s="19" t="n">
        <v>8.22861897105947</v>
      </c>
      <c r="J1743" s="0" t="n">
        <f aca="false">K1743*60*1.12/1000</f>
        <v>1.98561464277216</v>
      </c>
      <c r="K1743" s="23" t="n">
        <v>29.5478369460143</v>
      </c>
      <c r="N1743" s="15" t="n">
        <v>38636</v>
      </c>
      <c r="O1743" s="15" t="n">
        <v>38785</v>
      </c>
    </row>
    <row r="1744" customFormat="false" ht="12.75" hidden="false" customHeight="false" outlineLevel="0" collapsed="false">
      <c r="A1744" s="12" t="s">
        <v>54</v>
      </c>
      <c r="B1744" s="12" t="s">
        <v>53</v>
      </c>
      <c r="D1744" s="19" t="n">
        <v>0.629098875661376</v>
      </c>
      <c r="F1744" s="12" t="n">
        <v>108</v>
      </c>
      <c r="G1744" s="22" t="n">
        <v>0.00582498958945718</v>
      </c>
      <c r="I1744" s="19" t="n">
        <v>11.1439448711859</v>
      </c>
      <c r="J1744" s="0" t="n">
        <f aca="false">K1744*60*1.12/1000</f>
        <v>1.97680579238549</v>
      </c>
      <c r="K1744" s="23" t="n">
        <v>29.4167528628792</v>
      </c>
      <c r="N1744" s="15" t="n">
        <v>38636</v>
      </c>
      <c r="O1744" s="15" t="n">
        <v>38785</v>
      </c>
    </row>
    <row r="1745" customFormat="false" ht="12.75" hidden="false" customHeight="false" outlineLevel="0" collapsed="false">
      <c r="A1745" s="12" t="s">
        <v>54</v>
      </c>
      <c r="B1745" s="12" t="s">
        <v>53</v>
      </c>
      <c r="D1745" s="19" t="n">
        <v>0.310037581699346</v>
      </c>
      <c r="F1745" s="12" t="n">
        <v>115</v>
      </c>
      <c r="G1745" s="22" t="n">
        <v>0.00269597897129866</v>
      </c>
      <c r="I1745" s="19" t="n">
        <v>10.2884329647453</v>
      </c>
      <c r="J1745" s="0" t="n">
        <f aca="false">K1745*60*1.12/1000</f>
        <v>0.962103319452707</v>
      </c>
      <c r="K1745" s="23" t="n">
        <v>14.3170136823319</v>
      </c>
      <c r="N1745" s="15" t="n">
        <v>38636</v>
      </c>
      <c r="O1745" s="15" t="n">
        <v>38792</v>
      </c>
    </row>
    <row r="1746" customFormat="false" ht="12.75" hidden="false" customHeight="false" outlineLevel="0" collapsed="false">
      <c r="A1746" s="12" t="s">
        <v>54</v>
      </c>
      <c r="B1746" s="12" t="s">
        <v>53</v>
      </c>
      <c r="D1746" s="19" t="n">
        <v>0.35925</v>
      </c>
      <c r="F1746" s="12" t="n">
        <v>115</v>
      </c>
      <c r="G1746" s="22" t="n">
        <v>0.00312391304347826</v>
      </c>
      <c r="I1746" s="19" t="n">
        <v>9.55607706336013</v>
      </c>
      <c r="J1746" s="0" t="n">
        <f aca="false">K1746*60*1.12/1000</f>
        <v>1.34425551041047</v>
      </c>
      <c r="K1746" s="23" t="n">
        <v>20.003802238251</v>
      </c>
      <c r="N1746" s="15" t="n">
        <v>38636</v>
      </c>
      <c r="O1746" s="15" t="n">
        <v>38792</v>
      </c>
    </row>
    <row r="1747" customFormat="false" ht="12.75" hidden="false" customHeight="false" outlineLevel="0" collapsed="false">
      <c r="A1747" s="12" t="s">
        <v>54</v>
      </c>
      <c r="B1747" s="12" t="s">
        <v>53</v>
      </c>
      <c r="D1747" s="19" t="n">
        <v>0.532692307692308</v>
      </c>
      <c r="F1747" s="12" t="n">
        <v>115</v>
      </c>
      <c r="G1747" s="22" t="n">
        <v>0.00463210702341137</v>
      </c>
      <c r="I1747" s="19" t="n">
        <v>10.6989836166853</v>
      </c>
      <c r="J1747" s="0" t="n">
        <f aca="false">K1747*60*1.12/1000</f>
        <v>1.98561464277216</v>
      </c>
      <c r="K1747" s="23" t="n">
        <v>29.5478369460143</v>
      </c>
      <c r="N1747" s="15" t="n">
        <v>38636</v>
      </c>
      <c r="O1747" s="15" t="n">
        <v>38792</v>
      </c>
    </row>
    <row r="1748" customFormat="false" ht="12.75" hidden="false" customHeight="false" outlineLevel="0" collapsed="false">
      <c r="A1748" s="12" t="s">
        <v>54</v>
      </c>
      <c r="B1748" s="12" t="s">
        <v>53</v>
      </c>
      <c r="D1748" s="19" t="n">
        <v>0.482095238095238</v>
      </c>
      <c r="F1748" s="12" t="n">
        <v>115</v>
      </c>
      <c r="G1748" s="22" t="n">
        <v>0.00419213250517598</v>
      </c>
      <c r="I1748" s="19" t="n">
        <v>19.4769983778079</v>
      </c>
      <c r="J1748" s="0" t="n">
        <f aca="false">K1748*60*1.12/1000</f>
        <v>1.97680579238549</v>
      </c>
      <c r="K1748" s="23" t="n">
        <v>29.4167528628792</v>
      </c>
      <c r="N1748" s="15" t="n">
        <v>38636</v>
      </c>
      <c r="O1748" s="15" t="n">
        <v>38792</v>
      </c>
    </row>
    <row r="1749" customFormat="false" ht="12.75" hidden="false" customHeight="false" outlineLevel="0" collapsed="false">
      <c r="A1749" s="12" t="s">
        <v>54</v>
      </c>
      <c r="B1749" s="12" t="s">
        <v>53</v>
      </c>
      <c r="D1749" s="19" t="n">
        <v>0.305277777777778</v>
      </c>
      <c r="F1749" s="12" t="n">
        <v>122</v>
      </c>
      <c r="G1749" s="22" t="n">
        <v>0.00250227686703097</v>
      </c>
      <c r="I1749" s="19" t="n">
        <v>16.4688299318903</v>
      </c>
      <c r="J1749" s="0" t="n">
        <f aca="false">K1749*60*1.12/1000</f>
        <v>0.962103319452707</v>
      </c>
      <c r="K1749" s="23" t="n">
        <v>14.3170136823319</v>
      </c>
      <c r="N1749" s="15" t="n">
        <v>38636</v>
      </c>
      <c r="O1749" s="15" t="n">
        <v>38803</v>
      </c>
    </row>
    <row r="1750" customFormat="false" ht="12.75" hidden="false" customHeight="false" outlineLevel="0" collapsed="false">
      <c r="A1750" s="12" t="s">
        <v>54</v>
      </c>
      <c r="B1750" s="12" t="s">
        <v>53</v>
      </c>
      <c r="D1750" s="19" t="n">
        <v>0.357324346405229</v>
      </c>
      <c r="F1750" s="12" t="n">
        <v>122</v>
      </c>
      <c r="G1750" s="22" t="n">
        <v>0.00292888808528876</v>
      </c>
      <c r="I1750" s="19" t="n">
        <v>15.0712651407086</v>
      </c>
      <c r="J1750" s="0" t="n">
        <f aca="false">K1750*60*1.12/1000</f>
        <v>1.34425551041047</v>
      </c>
      <c r="K1750" s="23" t="n">
        <v>20.003802238251</v>
      </c>
      <c r="N1750" s="15" t="n">
        <v>38636</v>
      </c>
      <c r="O1750" s="15" t="n">
        <v>38803</v>
      </c>
    </row>
    <row r="1751" customFormat="false" ht="12.75" hidden="false" customHeight="false" outlineLevel="0" collapsed="false">
      <c r="A1751" s="12" t="s">
        <v>54</v>
      </c>
      <c r="B1751" s="12" t="s">
        <v>53</v>
      </c>
      <c r="D1751" s="19" t="n">
        <v>0.525380718954248</v>
      </c>
      <c r="F1751" s="12" t="n">
        <v>122</v>
      </c>
      <c r="G1751" s="22" t="n">
        <v>0.00430639933569056</v>
      </c>
      <c r="I1751" s="19" t="n">
        <v>19.582540475008</v>
      </c>
      <c r="J1751" s="0" t="n">
        <f aca="false">K1751*60*1.12/1000</f>
        <v>1.98561464277216</v>
      </c>
      <c r="K1751" s="23" t="n">
        <v>29.5478369460143</v>
      </c>
      <c r="N1751" s="15" t="n">
        <v>38636</v>
      </c>
      <c r="O1751" s="15" t="n">
        <v>38803</v>
      </c>
    </row>
    <row r="1752" customFormat="false" ht="12.75" hidden="false" customHeight="false" outlineLevel="0" collapsed="false">
      <c r="A1752" s="12" t="s">
        <v>54</v>
      </c>
      <c r="B1752" s="12" t="s">
        <v>53</v>
      </c>
      <c r="D1752" s="19" t="n">
        <v>0.512037229437229</v>
      </c>
      <c r="F1752" s="12" t="n">
        <v>122</v>
      </c>
      <c r="G1752" s="22" t="n">
        <v>0.00419702647079696</v>
      </c>
      <c r="I1752" s="19" t="n">
        <v>25.0313162647457</v>
      </c>
      <c r="J1752" s="0" t="n">
        <f aca="false">K1752*60*1.12/1000</f>
        <v>1.97680579238549</v>
      </c>
      <c r="K1752" s="23" t="n">
        <v>29.4167528628792</v>
      </c>
      <c r="N1752" s="15" t="n">
        <v>38636</v>
      </c>
      <c r="O1752" s="15" t="n">
        <v>38803</v>
      </c>
    </row>
    <row r="1753" customFormat="false" ht="12.75" hidden="false" customHeight="false" outlineLevel="0" collapsed="false">
      <c r="A1753" s="12" t="s">
        <v>54</v>
      </c>
      <c r="B1753" s="12" t="s">
        <v>53</v>
      </c>
      <c r="D1753" s="19" t="n">
        <v>0.317930619559652</v>
      </c>
      <c r="F1753" s="12" t="n">
        <v>137</v>
      </c>
      <c r="G1753" s="22" t="n">
        <v>0.00232066145663979</v>
      </c>
      <c r="I1753" s="19" t="n">
        <v>15.7191808516469</v>
      </c>
      <c r="J1753" s="0" t="n">
        <f aca="false">K1753*60*1.12/1000</f>
        <v>0.962103319452707</v>
      </c>
      <c r="K1753" s="23" t="n">
        <v>14.3170136823319</v>
      </c>
      <c r="N1753" s="15" t="n">
        <v>38636</v>
      </c>
      <c r="O1753" s="15" t="n">
        <v>38818</v>
      </c>
    </row>
    <row r="1754" customFormat="false" ht="12.75" hidden="false" customHeight="false" outlineLevel="0" collapsed="false">
      <c r="A1754" s="12" t="s">
        <v>54</v>
      </c>
      <c r="B1754" s="12" t="s">
        <v>53</v>
      </c>
      <c r="D1754" s="19" t="n">
        <v>0.400963912630579</v>
      </c>
      <c r="F1754" s="12" t="n">
        <v>137</v>
      </c>
      <c r="G1754" s="22" t="n">
        <v>0.00292674388781445</v>
      </c>
      <c r="I1754" s="19" t="n">
        <v>12.8084507101816</v>
      </c>
      <c r="J1754" s="0" t="n">
        <f aca="false">K1754*60*1.12/1000</f>
        <v>1.34425551041047</v>
      </c>
      <c r="K1754" s="23" t="n">
        <v>20.003802238251</v>
      </c>
      <c r="N1754" s="15" t="n">
        <v>38636</v>
      </c>
      <c r="O1754" s="15" t="n">
        <v>38818</v>
      </c>
    </row>
    <row r="1755" customFormat="false" ht="12.75" hidden="false" customHeight="false" outlineLevel="0" collapsed="false">
      <c r="A1755" s="12" t="s">
        <v>54</v>
      </c>
      <c r="B1755" s="12" t="s">
        <v>53</v>
      </c>
      <c r="D1755" s="19" t="n">
        <v>0.584007662835249</v>
      </c>
      <c r="F1755" s="12" t="n">
        <v>137</v>
      </c>
      <c r="G1755" s="22" t="n">
        <v>0.00426282965573175</v>
      </c>
      <c r="I1755" s="19" t="n">
        <v>14.0603795257224</v>
      </c>
      <c r="J1755" s="0" t="n">
        <f aca="false">K1755*60*1.12/1000</f>
        <v>1.98561464277216</v>
      </c>
      <c r="K1755" s="23" t="n">
        <v>29.5478369460143</v>
      </c>
      <c r="N1755" s="15" t="n">
        <v>38636</v>
      </c>
      <c r="O1755" s="15" t="n">
        <v>38818</v>
      </c>
    </row>
    <row r="1756" customFormat="false" ht="12.75" hidden="false" customHeight="false" outlineLevel="0" collapsed="false">
      <c r="A1756" s="12" t="s">
        <v>54</v>
      </c>
      <c r="B1756" s="12" t="s">
        <v>53</v>
      </c>
      <c r="D1756" s="19" t="n">
        <v>0.61</v>
      </c>
      <c r="F1756" s="12" t="n">
        <v>137</v>
      </c>
      <c r="G1756" s="22" t="n">
        <f aca="false">D1756/F1756</f>
        <v>0.00445255474452555</v>
      </c>
      <c r="I1756" s="19" t="n">
        <v>15.9103826570765</v>
      </c>
      <c r="J1756" s="0" t="n">
        <f aca="false">K1756*60*1.12/1000</f>
        <v>1.97680579238549</v>
      </c>
      <c r="K1756" s="23" t="n">
        <v>29.4167528628792</v>
      </c>
      <c r="N1756" s="15" t="n">
        <v>38636</v>
      </c>
      <c r="O1756" s="15" t="n">
        <v>38818</v>
      </c>
    </row>
    <row r="1757" customFormat="false" ht="12.75" hidden="false" customHeight="false" outlineLevel="0" collapsed="false">
      <c r="A1757" s="12"/>
      <c r="B1757" s="12"/>
      <c r="D1757" s="19"/>
      <c r="F1757" s="12"/>
      <c r="G1757" s="22"/>
      <c r="I1757" s="19"/>
      <c r="N1757" s="15"/>
      <c r="O1757" s="15"/>
    </row>
    <row r="1758" customFormat="false" ht="12.75" hidden="false" customHeight="false" outlineLevel="0" collapsed="false">
      <c r="A1758" s="12"/>
      <c r="B1758" s="12"/>
      <c r="D1758" s="19"/>
      <c r="F1758" s="12"/>
      <c r="G1758" s="22"/>
      <c r="I1758" s="19"/>
      <c r="N1758" s="15"/>
      <c r="O1758" s="15"/>
    </row>
    <row r="1759" customFormat="false" ht="12.75" hidden="false" customHeight="false" outlineLevel="0" collapsed="false">
      <c r="A1759" s="12"/>
      <c r="B1759" s="12"/>
      <c r="D1759" s="19"/>
      <c r="F1759" s="12"/>
      <c r="G1759" s="22"/>
      <c r="I1759" s="19"/>
      <c r="N1759" s="15"/>
      <c r="O1759" s="15"/>
    </row>
    <row r="1760" customFormat="false" ht="12.75" hidden="false" customHeight="false" outlineLevel="0" collapsed="false">
      <c r="A1760" s="12"/>
      <c r="B1760" s="12"/>
      <c r="D1760" s="19"/>
      <c r="F1760" s="12"/>
      <c r="G1760" s="22"/>
      <c r="I1760" s="19"/>
      <c r="N1760" s="15"/>
      <c r="O1760" s="15"/>
    </row>
    <row r="1761" customFormat="false" ht="12.75" hidden="false" customHeight="false" outlineLevel="0" collapsed="false">
      <c r="A1761" s="12"/>
      <c r="B1761" s="12"/>
      <c r="D1761" s="19"/>
      <c r="F1761" s="12"/>
      <c r="G1761" s="22"/>
      <c r="I1761" s="19"/>
      <c r="N1761" s="15"/>
      <c r="O1761" s="15"/>
    </row>
    <row r="1762" customFormat="false" ht="12.75" hidden="false" customHeight="false" outlineLevel="0" collapsed="false">
      <c r="A1762" s="12"/>
      <c r="B1762" s="12"/>
      <c r="D1762" s="19"/>
      <c r="F1762" s="12"/>
      <c r="G1762" s="22"/>
      <c r="I1762" s="19"/>
      <c r="N1762" s="15"/>
      <c r="O1762" s="15"/>
    </row>
    <row r="1763" customFormat="false" ht="12.75" hidden="false" customHeight="false" outlineLevel="0" collapsed="false">
      <c r="A1763" s="12"/>
      <c r="B1763" s="12"/>
      <c r="D1763" s="19"/>
      <c r="F1763" s="12"/>
      <c r="G1763" s="22"/>
      <c r="I1763" s="19"/>
      <c r="N1763" s="15"/>
      <c r="O1763" s="15"/>
    </row>
    <row r="1764" customFormat="false" ht="12.75" hidden="false" customHeight="false" outlineLevel="0" collapsed="false">
      <c r="A1764" s="12"/>
      <c r="B1764" s="12"/>
      <c r="D1764" s="19"/>
      <c r="F1764" s="12"/>
      <c r="G1764" s="22"/>
      <c r="I1764" s="19"/>
      <c r="N1764" s="15"/>
      <c r="O1764" s="15"/>
    </row>
    <row r="1765" customFormat="false" ht="12.75" hidden="false" customHeight="false" outlineLevel="0" collapsed="false">
      <c r="A1765" s="12"/>
      <c r="B1765" s="12"/>
      <c r="D1765" s="19"/>
      <c r="F1765" s="12"/>
      <c r="G1765" s="22"/>
      <c r="I1765" s="19"/>
      <c r="N1765" s="15"/>
      <c r="O1765" s="15"/>
    </row>
    <row r="1766" customFormat="false" ht="12.75" hidden="false" customHeight="false" outlineLevel="0" collapsed="false">
      <c r="A1766" s="12"/>
      <c r="B1766" s="12"/>
      <c r="D1766" s="19"/>
      <c r="F1766" s="12"/>
      <c r="G1766" s="22"/>
      <c r="I1766" s="19"/>
      <c r="N1766" s="15"/>
      <c r="O1766" s="15"/>
    </row>
    <row r="1767" customFormat="false" ht="12.75" hidden="false" customHeight="false" outlineLevel="0" collapsed="false">
      <c r="A1767" s="12"/>
      <c r="B1767" s="12"/>
      <c r="D1767" s="19"/>
      <c r="F1767" s="12"/>
      <c r="G1767" s="22"/>
      <c r="I1767" s="19"/>
      <c r="N1767" s="15"/>
      <c r="O1767" s="15"/>
    </row>
    <row r="1768" customFormat="false" ht="12.75" hidden="false" customHeight="false" outlineLevel="0" collapsed="false">
      <c r="A1768" s="12"/>
      <c r="B1768" s="12"/>
      <c r="D1768" s="19"/>
      <c r="F1768" s="12"/>
      <c r="G1768" s="22"/>
      <c r="I1768" s="19"/>
      <c r="N1768" s="15"/>
      <c r="O1768" s="15"/>
    </row>
    <row r="1769" customFormat="false" ht="12.75" hidden="false" customHeight="false" outlineLevel="0" collapsed="false">
      <c r="A1769" s="12"/>
      <c r="B1769" s="12"/>
      <c r="D1769" s="19"/>
      <c r="F1769" s="12"/>
      <c r="G1769" s="22"/>
      <c r="I1769" s="19"/>
      <c r="N1769" s="15"/>
      <c r="O1769" s="15"/>
    </row>
    <row r="1770" customFormat="false" ht="12.75" hidden="false" customHeight="false" outlineLevel="0" collapsed="false">
      <c r="A1770" s="12"/>
      <c r="B1770" s="12"/>
      <c r="D1770" s="19"/>
      <c r="F1770" s="12"/>
      <c r="G1770" s="22"/>
      <c r="I1770" s="19"/>
      <c r="N1770" s="15"/>
      <c r="O1770" s="15"/>
    </row>
    <row r="1771" customFormat="false" ht="12.75" hidden="false" customHeight="false" outlineLevel="0" collapsed="false">
      <c r="A1771" s="12"/>
      <c r="B1771" s="12"/>
      <c r="D1771" s="19"/>
      <c r="F1771" s="12"/>
      <c r="G1771" s="22"/>
      <c r="I1771" s="19"/>
      <c r="N1771" s="15"/>
      <c r="O1771" s="15"/>
    </row>
    <row r="1772" customFormat="false" ht="12.75" hidden="false" customHeight="false" outlineLevel="0" collapsed="false">
      <c r="A1772" s="12"/>
      <c r="B1772" s="12"/>
      <c r="D1772" s="19"/>
      <c r="F1772" s="12"/>
      <c r="G1772" s="22"/>
      <c r="I1772" s="19"/>
      <c r="N1772" s="15"/>
      <c r="O1772" s="15"/>
    </row>
    <row r="1773" customFormat="false" ht="12.75" hidden="false" customHeight="false" outlineLevel="0" collapsed="false">
      <c r="A1773" s="12"/>
      <c r="B1773" s="12"/>
      <c r="D1773" s="19"/>
      <c r="F1773" s="12"/>
      <c r="G1773" s="22"/>
      <c r="I1773" s="19"/>
      <c r="N1773" s="15"/>
      <c r="O1773" s="15"/>
    </row>
    <row r="1774" customFormat="false" ht="12.75" hidden="false" customHeight="false" outlineLevel="0" collapsed="false">
      <c r="A1774" s="12"/>
      <c r="B1774" s="12"/>
      <c r="D1774" s="19"/>
      <c r="F1774" s="12"/>
      <c r="G1774" s="22"/>
      <c r="I1774" s="19"/>
      <c r="N1774" s="15"/>
      <c r="O1774" s="15"/>
    </row>
    <row r="1775" customFormat="false" ht="12.75" hidden="false" customHeight="false" outlineLevel="0" collapsed="false">
      <c r="A1775" s="12"/>
      <c r="B1775" s="12"/>
      <c r="D1775" s="19"/>
      <c r="F1775" s="12"/>
      <c r="G1775" s="22"/>
      <c r="I1775" s="19"/>
      <c r="N1775" s="15"/>
      <c r="O1775" s="15"/>
    </row>
    <row r="1776" customFormat="false" ht="12.75" hidden="false" customHeight="false" outlineLevel="0" collapsed="false">
      <c r="A1776" s="12"/>
      <c r="B1776" s="12"/>
      <c r="D1776" s="19"/>
      <c r="F1776" s="12"/>
      <c r="G1776" s="22"/>
      <c r="I1776" s="19"/>
      <c r="N1776" s="15"/>
      <c r="O1776" s="15"/>
    </row>
    <row r="1777" customFormat="false" ht="12.75" hidden="false" customHeight="false" outlineLevel="0" collapsed="false">
      <c r="A1777" s="12"/>
      <c r="B1777" s="12"/>
      <c r="N1777" s="15"/>
    </row>
    <row r="1778" customFormat="false" ht="12.75" hidden="false" customHeight="false" outlineLevel="0" collapsed="false">
      <c r="A1778" s="12"/>
      <c r="B1778" s="12"/>
      <c r="N1778" s="15"/>
    </row>
    <row r="1779" customFormat="false" ht="12.75" hidden="false" customHeight="false" outlineLevel="0" collapsed="false">
      <c r="A1779" s="12"/>
      <c r="B1779" s="12"/>
      <c r="N1779" s="15"/>
    </row>
    <row r="1780" customFormat="false" ht="12.75" hidden="false" customHeight="false" outlineLevel="0" collapsed="false">
      <c r="A1780" s="12"/>
      <c r="B1780" s="12"/>
      <c r="N1780" s="15"/>
    </row>
    <row r="1781" customFormat="false" ht="12.75" hidden="false" customHeight="false" outlineLevel="0" collapsed="false">
      <c r="A1781" s="12"/>
      <c r="B1781" s="12"/>
      <c r="N1781" s="15"/>
    </row>
    <row r="1782" customFormat="false" ht="12.75" hidden="false" customHeight="false" outlineLevel="0" collapsed="false">
      <c r="A1782" s="12"/>
      <c r="B1782" s="12"/>
      <c r="N1782" s="15"/>
    </row>
    <row r="1783" customFormat="false" ht="12.75" hidden="false" customHeight="false" outlineLevel="0" collapsed="false">
      <c r="A1783" s="12"/>
      <c r="B1783" s="12"/>
      <c r="N1783" s="15"/>
    </row>
    <row r="1784" customFormat="false" ht="12.75" hidden="false" customHeight="false" outlineLevel="0" collapsed="false">
      <c r="A1784" s="12"/>
      <c r="B1784" s="12"/>
      <c r="N1784" s="15"/>
    </row>
    <row r="1785" customFormat="false" ht="12.75" hidden="false" customHeight="false" outlineLevel="0" collapsed="false">
      <c r="A1785" s="12"/>
      <c r="B1785" s="12"/>
      <c r="N1785" s="15"/>
    </row>
    <row r="1786" customFormat="false" ht="12.75" hidden="false" customHeight="false" outlineLevel="0" collapsed="false">
      <c r="A1786" s="12"/>
      <c r="B1786" s="12"/>
      <c r="N1786" s="15"/>
    </row>
    <row r="1787" customFormat="false" ht="12.75" hidden="false" customHeight="false" outlineLevel="0" collapsed="false">
      <c r="A1787" s="12"/>
      <c r="B1787" s="12"/>
      <c r="N1787" s="15"/>
    </row>
    <row r="1788" customFormat="false" ht="12.75" hidden="false" customHeight="false" outlineLevel="0" collapsed="false">
      <c r="A1788" s="12"/>
      <c r="B1788" s="12"/>
      <c r="N1788" s="15"/>
    </row>
    <row r="1789" customFormat="false" ht="12.75" hidden="false" customHeight="false" outlineLevel="0" collapsed="false">
      <c r="A1789" s="12"/>
      <c r="B1789" s="12"/>
      <c r="N1789" s="15"/>
    </row>
    <row r="1790" customFormat="false" ht="12.75" hidden="false" customHeight="false" outlineLevel="0" collapsed="false">
      <c r="A1790" s="12"/>
      <c r="B1790" s="12"/>
      <c r="N1790" s="15"/>
    </row>
    <row r="1791" customFormat="false" ht="12.75" hidden="false" customHeight="false" outlineLevel="0" collapsed="false">
      <c r="A1791" s="12"/>
      <c r="B1791" s="12"/>
      <c r="N1791" s="15"/>
    </row>
    <row r="1792" customFormat="false" ht="12.75" hidden="false" customHeight="false" outlineLevel="0" collapsed="false">
      <c r="A1792" s="12"/>
      <c r="B1792" s="12"/>
      <c r="N1792" s="15"/>
    </row>
    <row r="1793" customFormat="false" ht="12.75" hidden="false" customHeight="false" outlineLevel="0" collapsed="false">
      <c r="A1793" s="12"/>
      <c r="B1793" s="12"/>
      <c r="N1793" s="15"/>
    </row>
    <row r="1794" customFormat="false" ht="12.75" hidden="false" customHeight="false" outlineLevel="0" collapsed="false">
      <c r="A1794" s="12"/>
      <c r="B1794" s="12"/>
      <c r="N1794" s="15"/>
    </row>
    <row r="1795" customFormat="false" ht="12.75" hidden="false" customHeight="false" outlineLevel="0" collapsed="false">
      <c r="A1795" s="12"/>
      <c r="B1795" s="12"/>
      <c r="N1795" s="15"/>
    </row>
    <row r="1796" customFormat="false" ht="12.75" hidden="false" customHeight="false" outlineLevel="0" collapsed="false">
      <c r="A1796" s="12"/>
      <c r="B1796" s="12"/>
      <c r="N1796" s="15"/>
    </row>
    <row r="1797" customFormat="false" ht="12.75" hidden="false" customHeight="false" outlineLevel="0" collapsed="false">
      <c r="A1797" s="12"/>
      <c r="B1797" s="12"/>
      <c r="N1797" s="15"/>
    </row>
    <row r="1798" customFormat="false" ht="12.75" hidden="false" customHeight="false" outlineLevel="0" collapsed="false">
      <c r="A1798" s="12"/>
      <c r="B1798" s="12"/>
      <c r="N1798" s="15"/>
    </row>
    <row r="1799" customFormat="false" ht="12.75" hidden="false" customHeight="false" outlineLevel="0" collapsed="false">
      <c r="A1799" s="12"/>
      <c r="B1799" s="12"/>
      <c r="N1799" s="15"/>
    </row>
    <row r="1800" customFormat="false" ht="12.75" hidden="false" customHeight="false" outlineLevel="0" collapsed="false">
      <c r="A1800" s="12"/>
      <c r="B1800" s="12"/>
      <c r="N1800" s="15"/>
    </row>
    <row r="1801" customFormat="false" ht="12.75" hidden="false" customHeight="false" outlineLevel="0" collapsed="false">
      <c r="A1801" s="12"/>
      <c r="B1801" s="12"/>
      <c r="N1801" s="15"/>
    </row>
    <row r="1802" customFormat="false" ht="12.75" hidden="false" customHeight="false" outlineLevel="0" collapsed="false">
      <c r="A1802" s="12"/>
      <c r="B1802" s="12"/>
      <c r="N1802" s="15"/>
    </row>
    <row r="1803" customFormat="false" ht="12.75" hidden="false" customHeight="false" outlineLevel="0" collapsed="false">
      <c r="A1803" s="12"/>
      <c r="B1803" s="12"/>
      <c r="N1803" s="15"/>
    </row>
    <row r="1804" customFormat="false" ht="12.75" hidden="false" customHeight="false" outlineLevel="0" collapsed="false">
      <c r="A1804" s="12"/>
      <c r="B1804" s="12"/>
      <c r="N1804" s="15"/>
    </row>
    <row r="1805" customFormat="false" ht="12.75" hidden="false" customHeight="false" outlineLevel="0" collapsed="false">
      <c r="A1805" s="12"/>
      <c r="B1805" s="12"/>
      <c r="N1805" s="15"/>
    </row>
    <row r="1806" customFormat="false" ht="12.75" hidden="false" customHeight="false" outlineLevel="0" collapsed="false">
      <c r="A1806" s="12"/>
      <c r="B1806" s="12"/>
      <c r="N1806" s="15"/>
    </row>
    <row r="1807" customFormat="false" ht="12.75" hidden="false" customHeight="false" outlineLevel="0" collapsed="false">
      <c r="A1807" s="12"/>
      <c r="B1807" s="12"/>
      <c r="N1807" s="15"/>
    </row>
    <row r="1808" customFormat="false" ht="12.75" hidden="false" customHeight="false" outlineLevel="0" collapsed="false">
      <c r="A1808" s="12"/>
      <c r="B1808" s="12"/>
      <c r="N1808" s="15"/>
    </row>
    <row r="1809" customFormat="false" ht="12.75" hidden="false" customHeight="false" outlineLevel="0" collapsed="false">
      <c r="A1809" s="12"/>
      <c r="B1809" s="12"/>
      <c r="N1809" s="15"/>
    </row>
    <row r="1810" customFormat="false" ht="12.75" hidden="false" customHeight="false" outlineLevel="0" collapsed="false">
      <c r="A1810" s="12"/>
      <c r="B1810" s="12"/>
      <c r="N1810" s="15"/>
    </row>
    <row r="1811" customFormat="false" ht="12.75" hidden="false" customHeight="false" outlineLevel="0" collapsed="false">
      <c r="A1811" s="12"/>
      <c r="B1811" s="12"/>
      <c r="N1811" s="15"/>
    </row>
    <row r="1812" customFormat="false" ht="12.75" hidden="false" customHeight="false" outlineLevel="0" collapsed="false">
      <c r="A1812" s="12"/>
      <c r="B1812" s="12"/>
      <c r="N1812" s="15"/>
    </row>
    <row r="1813" customFormat="false" ht="12.75" hidden="false" customHeight="false" outlineLevel="0" collapsed="false">
      <c r="A1813" s="12"/>
      <c r="B1813" s="12"/>
      <c r="N1813" s="15"/>
    </row>
    <row r="1814" customFormat="false" ht="12.75" hidden="false" customHeight="false" outlineLevel="0" collapsed="false">
      <c r="A1814" s="12"/>
      <c r="B1814" s="12"/>
      <c r="N1814" s="15"/>
    </row>
    <row r="1815" customFormat="false" ht="12.75" hidden="false" customHeight="false" outlineLevel="0" collapsed="false">
      <c r="A1815" s="12"/>
      <c r="B1815" s="12"/>
      <c r="N1815" s="15"/>
    </row>
    <row r="1816" customFormat="false" ht="12.75" hidden="false" customHeight="false" outlineLevel="0" collapsed="false">
      <c r="A1816" s="12"/>
      <c r="B1816" s="12"/>
      <c r="N1816" s="15"/>
    </row>
    <row r="1817" customFormat="false" ht="12.75" hidden="false" customHeight="false" outlineLevel="0" collapsed="false">
      <c r="A1817" s="12"/>
      <c r="B1817" s="12"/>
      <c r="N1817" s="15"/>
    </row>
    <row r="1818" customFormat="false" ht="12.75" hidden="false" customHeight="false" outlineLevel="0" collapsed="false">
      <c r="A1818" s="12"/>
      <c r="B1818" s="12"/>
      <c r="N1818" s="15"/>
    </row>
    <row r="1819" customFormat="false" ht="12.75" hidden="false" customHeight="false" outlineLevel="0" collapsed="false">
      <c r="A1819" s="12"/>
      <c r="B1819" s="12"/>
      <c r="N1819" s="15"/>
    </row>
    <row r="1820" customFormat="false" ht="12.75" hidden="false" customHeight="false" outlineLevel="0" collapsed="false">
      <c r="A1820" s="12"/>
      <c r="B1820" s="12"/>
      <c r="N1820" s="15"/>
    </row>
    <row r="1821" customFormat="false" ht="12.75" hidden="false" customHeight="false" outlineLevel="0" collapsed="false">
      <c r="A1821" s="12"/>
      <c r="B1821" s="12"/>
      <c r="N1821" s="15"/>
    </row>
    <row r="1822" customFormat="false" ht="12.75" hidden="false" customHeight="false" outlineLevel="0" collapsed="false">
      <c r="A1822" s="12"/>
      <c r="B1822" s="12"/>
      <c r="N1822" s="15"/>
    </row>
    <row r="1823" customFormat="false" ht="12.75" hidden="false" customHeight="false" outlineLevel="0" collapsed="false">
      <c r="A1823" s="12"/>
      <c r="B1823" s="12"/>
      <c r="N1823" s="15"/>
    </row>
    <row r="1824" customFormat="false" ht="12.75" hidden="false" customHeight="false" outlineLevel="0" collapsed="false">
      <c r="A1824" s="12"/>
      <c r="B1824" s="12"/>
      <c r="N1824" s="15"/>
    </row>
    <row r="1825" customFormat="false" ht="12.75" hidden="false" customHeight="false" outlineLevel="0" collapsed="false">
      <c r="A1825" s="12"/>
      <c r="B1825" s="12"/>
      <c r="N18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2</v>
      </c>
      <c r="I2" s="2" t="s">
        <v>13</v>
      </c>
      <c r="J2" s="2" t="s">
        <v>14</v>
      </c>
      <c r="K2" s="2" t="s">
        <v>12</v>
      </c>
      <c r="L2" s="2" t="s">
        <v>11</v>
      </c>
    </row>
    <row r="3" customFormat="false" ht="12.75" hidden="false" customHeight="false" outlineLevel="0" collapsed="false">
      <c r="A3" s="0" t="n">
        <v>2003</v>
      </c>
      <c r="B3" s="0" t="n">
        <v>222</v>
      </c>
      <c r="C3" s="0" t="n">
        <v>101</v>
      </c>
      <c r="D3" s="0" t="n">
        <v>0.365880033</v>
      </c>
      <c r="E3" s="0" t="n">
        <v>0.030553854</v>
      </c>
      <c r="F3" s="0" t="n">
        <v>87</v>
      </c>
      <c r="G3" s="0" t="n">
        <v>0.00420551762068966</v>
      </c>
      <c r="H3" s="0" t="n">
        <v>8.3507847502572</v>
      </c>
      <c r="I3" s="0" t="n">
        <v>1.47153967517401</v>
      </c>
      <c r="J3" s="0" t="n">
        <v>21.8979118329466</v>
      </c>
      <c r="K3" s="0" t="n">
        <v>8.3507847502572</v>
      </c>
      <c r="L3" s="0" t="n">
        <f aca="false">0.5005*EXP(267.65*G3)</f>
        <v>1.54258427548363</v>
      </c>
    </row>
    <row r="4" customFormat="false" ht="12.75" hidden="false" customHeight="false" outlineLevel="0" collapsed="false">
      <c r="A4" s="0" t="n">
        <v>2003</v>
      </c>
      <c r="B4" s="0" t="n">
        <v>222</v>
      </c>
      <c r="C4" s="0" t="n">
        <v>102</v>
      </c>
      <c r="D4" s="0" t="n">
        <v>0.493573687</v>
      </c>
      <c r="E4" s="0" t="n">
        <v>0.056757387</v>
      </c>
      <c r="F4" s="0" t="n">
        <v>87</v>
      </c>
      <c r="G4" s="0" t="n">
        <v>0.00567326077011494</v>
      </c>
      <c r="H4" s="0" t="n">
        <v>11.4992732584628</v>
      </c>
      <c r="I4" s="0" t="n">
        <v>2.15071183294664</v>
      </c>
      <c r="J4" s="0" t="n">
        <v>32.0046403712297</v>
      </c>
      <c r="K4" s="0" t="n">
        <v>11.4992732584628</v>
      </c>
      <c r="L4" s="0" t="n">
        <f aca="false">0.5005*EXP(267.65*G4)</f>
        <v>2.28485043004815</v>
      </c>
    </row>
    <row r="5" customFormat="false" ht="12.75" hidden="false" customHeight="false" outlineLevel="0" collapsed="false">
      <c r="A5" s="0" t="n">
        <v>2003</v>
      </c>
      <c r="B5" s="0" t="n">
        <v>222</v>
      </c>
      <c r="C5" s="0" t="n">
        <v>103</v>
      </c>
      <c r="D5" s="0" t="n">
        <v>0.611767468</v>
      </c>
      <c r="E5" s="0" t="n">
        <v>0.074814543</v>
      </c>
      <c r="F5" s="0" t="n">
        <v>87</v>
      </c>
      <c r="G5" s="0" t="n">
        <v>0.00703180997701149</v>
      </c>
      <c r="H5" s="0" t="n">
        <v>12.2292450830354</v>
      </c>
      <c r="I5" s="0" t="n">
        <v>2.49029791183295</v>
      </c>
      <c r="J5" s="0" t="n">
        <v>37.0580046403712</v>
      </c>
      <c r="K5" s="0" t="n">
        <v>12.2292450830354</v>
      </c>
      <c r="L5" s="0" t="n">
        <f aca="false">0.5005*EXP(267.65*G5)</f>
        <v>3.28680595912292</v>
      </c>
    </row>
    <row r="6" customFormat="false" ht="12.75" hidden="false" customHeight="false" outlineLevel="0" collapsed="false">
      <c r="A6" s="0" t="n">
        <v>2003</v>
      </c>
      <c r="B6" s="0" t="n">
        <v>222</v>
      </c>
      <c r="C6" s="0" t="n">
        <v>110</v>
      </c>
      <c r="D6" s="0" t="n">
        <v>0.316870941</v>
      </c>
      <c r="E6" s="0" t="n">
        <v>0.033759315</v>
      </c>
      <c r="F6" s="0" t="n">
        <v>87</v>
      </c>
      <c r="G6" s="0" t="n">
        <v>0.00364219472413793</v>
      </c>
      <c r="H6" s="0" t="n">
        <v>10.6539636905361</v>
      </c>
      <c r="I6" s="0" t="n">
        <v>1.24514895591647</v>
      </c>
      <c r="J6" s="0" t="n">
        <v>18.5290023201856</v>
      </c>
      <c r="K6" s="0" t="n">
        <v>10.6539636905361</v>
      </c>
      <c r="L6" s="0" t="n">
        <f aca="false">0.5005*EXP(267.65*G6)</f>
        <v>1.32668816820773</v>
      </c>
    </row>
    <row r="7" customFormat="false" ht="12.75" hidden="false" customHeight="false" outlineLevel="0" collapsed="false">
      <c r="A7" s="0" t="n">
        <v>2003</v>
      </c>
      <c r="B7" s="0" t="n">
        <v>222</v>
      </c>
      <c r="C7" s="0" t="n">
        <v>201</v>
      </c>
      <c r="D7" s="0" t="n">
        <v>0.337189377</v>
      </c>
      <c r="E7" s="0" t="n">
        <v>0.035180448</v>
      </c>
      <c r="F7" s="0" t="n">
        <v>87</v>
      </c>
      <c r="G7" s="0" t="n">
        <v>0.00387573996551724</v>
      </c>
      <c r="H7" s="0" t="n">
        <v>10.4334390107432</v>
      </c>
      <c r="I7" s="0" t="n">
        <v>1.24514895591647</v>
      </c>
      <c r="J7" s="0" t="n">
        <v>18.5290023201856</v>
      </c>
      <c r="K7" s="0" t="n">
        <v>10.4334390107432</v>
      </c>
      <c r="L7" s="0" t="n">
        <f aca="false">0.5005*EXP(267.65*G7)</f>
        <v>1.41226404393659</v>
      </c>
    </row>
    <row r="8" customFormat="false" ht="12.75" hidden="false" customHeight="false" outlineLevel="0" collapsed="false">
      <c r="A8" s="0" t="n">
        <v>2003</v>
      </c>
      <c r="B8" s="0" t="n">
        <v>222</v>
      </c>
      <c r="C8" s="0" t="n">
        <v>202</v>
      </c>
      <c r="D8" s="0" t="n">
        <v>0.536848658</v>
      </c>
      <c r="E8" s="0" t="n">
        <v>0.061121285</v>
      </c>
      <c r="F8" s="0" t="n">
        <v>87</v>
      </c>
      <c r="G8" s="0" t="n">
        <v>0.00617067422988506</v>
      </c>
      <c r="H8" s="0" t="n">
        <v>11.3851984333358</v>
      </c>
      <c r="I8" s="0" t="n">
        <v>2.37710255220418</v>
      </c>
      <c r="J8" s="0" t="n">
        <v>35.3735498839907</v>
      </c>
      <c r="K8" s="0" t="n">
        <v>11.3851984333358</v>
      </c>
      <c r="L8" s="0" t="n">
        <f aca="false">0.5005*EXP(267.65*G8)</f>
        <v>2.61021678533812</v>
      </c>
    </row>
    <row r="9" customFormat="false" ht="12.75" hidden="false" customHeight="false" outlineLevel="0" collapsed="false">
      <c r="A9" s="0" t="n">
        <v>2003</v>
      </c>
      <c r="B9" s="0" t="n">
        <v>222</v>
      </c>
      <c r="C9" s="0" t="n">
        <v>203</v>
      </c>
      <c r="D9" s="0" t="n">
        <v>0.654221718</v>
      </c>
      <c r="E9" s="0" t="n">
        <v>0.056322962</v>
      </c>
      <c r="F9" s="0" t="n">
        <v>87</v>
      </c>
      <c r="G9" s="0" t="n">
        <v>0.00751978986206897</v>
      </c>
      <c r="H9" s="0" t="n">
        <v>8.60915503878152</v>
      </c>
      <c r="I9" s="0" t="n">
        <v>2.94307935034803</v>
      </c>
      <c r="J9" s="0" t="n">
        <v>43.7958236658933</v>
      </c>
      <c r="K9" s="0" t="n">
        <v>8.60915503878152</v>
      </c>
      <c r="L9" s="0" t="n">
        <f aca="false">0.5005*EXP(267.65*G9)</f>
        <v>3.74538373006128</v>
      </c>
    </row>
    <row r="10" customFormat="false" ht="12.75" hidden="false" customHeight="false" outlineLevel="0" collapsed="false">
      <c r="A10" s="0" t="n">
        <v>2003</v>
      </c>
      <c r="B10" s="0" t="n">
        <v>222</v>
      </c>
      <c r="C10" s="0" t="n">
        <v>210</v>
      </c>
      <c r="D10" s="0" t="n">
        <v>0.317719479</v>
      </c>
      <c r="E10" s="0" t="n">
        <v>0.03019709</v>
      </c>
      <c r="F10" s="0" t="n">
        <v>87</v>
      </c>
      <c r="G10" s="0" t="n">
        <v>0.00365194803448276</v>
      </c>
      <c r="H10" s="0" t="n">
        <v>9.50432441065409</v>
      </c>
      <c r="I10" s="0" t="n">
        <v>1.01875823665893</v>
      </c>
      <c r="J10" s="0" t="n">
        <v>15.1600928074246</v>
      </c>
      <c r="K10" s="0" t="n">
        <v>9.50432441065409</v>
      </c>
      <c r="L10" s="0" t="n">
        <f aca="false">0.5005*EXP(267.65*G10)</f>
        <v>1.33015597687393</v>
      </c>
    </row>
    <row r="11" customFormat="false" ht="12.75" hidden="false" customHeight="false" outlineLevel="0" collapsed="false">
      <c r="A11" s="0" t="n">
        <v>2003</v>
      </c>
      <c r="B11" s="0" t="n">
        <v>222</v>
      </c>
      <c r="C11" s="0" t="n">
        <v>301</v>
      </c>
      <c r="D11" s="0" t="n">
        <v>0.408201671</v>
      </c>
      <c r="E11" s="0" t="n">
        <v>0.040647204</v>
      </c>
      <c r="F11" s="0" t="n">
        <v>87</v>
      </c>
      <c r="G11" s="0" t="n">
        <v>0.00469197322988506</v>
      </c>
      <c r="H11" s="0" t="n">
        <v>9.95762802744627</v>
      </c>
      <c r="I11" s="0" t="n">
        <v>1.24514895591647</v>
      </c>
      <c r="J11" s="0" t="n">
        <v>18.5290023201856</v>
      </c>
      <c r="K11" s="0" t="n">
        <v>9.95762802744627</v>
      </c>
      <c r="L11" s="0" t="n">
        <f aca="false">0.5005*EXP(267.65*G11)</f>
        <v>1.75708986502401</v>
      </c>
    </row>
    <row r="12" customFormat="false" ht="12.75" hidden="false" customHeight="false" outlineLevel="0" collapsed="false">
      <c r="A12" s="0" t="n">
        <v>2003</v>
      </c>
      <c r="B12" s="0" t="n">
        <v>222</v>
      </c>
      <c r="C12" s="0" t="n">
        <v>302</v>
      </c>
      <c r="D12" s="0" t="n">
        <v>0.442003961</v>
      </c>
      <c r="E12" s="0" t="n">
        <v>0.050714032</v>
      </c>
      <c r="F12" s="0" t="n">
        <v>87</v>
      </c>
      <c r="G12" s="0" t="n">
        <v>0.00508050529885057</v>
      </c>
      <c r="H12" s="0" t="n">
        <v>11.4736600742816</v>
      </c>
      <c r="I12" s="0" t="n">
        <v>1.58473503480278</v>
      </c>
      <c r="J12" s="0" t="n">
        <v>23.5823665893271</v>
      </c>
      <c r="K12" s="0" t="n">
        <v>11.4736600742816</v>
      </c>
      <c r="L12" s="0" t="n">
        <f aca="false">0.5005*EXP(267.65*G12)</f>
        <v>1.94964940286924</v>
      </c>
    </row>
    <row r="13" customFormat="false" ht="12.75" hidden="false" customHeight="false" outlineLevel="0" collapsed="false">
      <c r="A13" s="0" t="n">
        <v>2003</v>
      </c>
      <c r="B13" s="0" t="n">
        <v>222</v>
      </c>
      <c r="C13" s="0" t="n">
        <v>303</v>
      </c>
      <c r="D13" s="0" t="n">
        <v>0.470877028</v>
      </c>
      <c r="E13" s="0" t="n">
        <v>0.079665259</v>
      </c>
      <c r="F13" s="0" t="n">
        <v>87</v>
      </c>
      <c r="G13" s="0" t="n">
        <v>0.00541237963218391</v>
      </c>
      <c r="H13" s="0" t="n">
        <v>16.9184849255377</v>
      </c>
      <c r="I13" s="0" t="n">
        <v>1.1319535962877</v>
      </c>
      <c r="J13" s="0" t="n">
        <v>16.8445475638051</v>
      </c>
      <c r="K13" s="0" t="n">
        <v>16.9184849255377</v>
      </c>
      <c r="L13" s="0" t="n">
        <f aca="false">0.5005*EXP(267.65*G13)</f>
        <v>2.13075361781818</v>
      </c>
    </row>
    <row r="14" customFormat="false" ht="12.75" hidden="false" customHeight="false" outlineLevel="0" collapsed="false">
      <c r="A14" s="0" t="n">
        <v>2003</v>
      </c>
      <c r="B14" s="0" t="n">
        <v>222</v>
      </c>
      <c r="C14" s="0" t="n">
        <v>310</v>
      </c>
      <c r="D14" s="0" t="n">
        <v>0.343561233</v>
      </c>
      <c r="E14" s="0" t="n">
        <v>0.034161005</v>
      </c>
      <c r="F14" s="0" t="n">
        <v>87</v>
      </c>
      <c r="G14" s="0" t="n">
        <v>0.00394897968965517</v>
      </c>
      <c r="H14" s="0" t="n">
        <v>9.9432071254675</v>
      </c>
      <c r="I14" s="0" t="n">
        <v>1.1319535962877</v>
      </c>
      <c r="J14" s="0" t="n">
        <v>16.8445475638051</v>
      </c>
      <c r="K14" s="0" t="n">
        <v>9.9432071254675</v>
      </c>
      <c r="L14" s="0" t="n">
        <f aca="false">0.5005*EXP(267.65*G14)</f>
        <v>1.44022122996712</v>
      </c>
    </row>
    <row r="15" customFormat="false" ht="12.75" hidden="false" customHeight="false" outlineLevel="0" collapsed="false">
      <c r="A15" s="0" t="n">
        <v>2003</v>
      </c>
      <c r="B15" s="0" t="n">
        <v>222</v>
      </c>
      <c r="C15" s="0" t="n">
        <v>401</v>
      </c>
      <c r="D15" s="0" t="n">
        <v>0.335888574</v>
      </c>
      <c r="E15" s="0" t="n">
        <v>0.046495563</v>
      </c>
      <c r="F15" s="0" t="n">
        <v>87</v>
      </c>
      <c r="G15" s="0" t="n">
        <v>0.00386078820689655</v>
      </c>
      <c r="H15" s="0" t="n">
        <v>13.8425557161108</v>
      </c>
      <c r="I15" s="0" t="n">
        <v>1.1319535962877</v>
      </c>
      <c r="J15" s="0" t="n">
        <v>16.8445475638051</v>
      </c>
      <c r="K15" s="0" t="n">
        <v>13.8425557161108</v>
      </c>
      <c r="L15" s="0" t="n">
        <f aca="false">0.5005*EXP(267.65*G15)</f>
        <v>1.40662368517334</v>
      </c>
    </row>
    <row r="16" customFormat="false" ht="12.75" hidden="false" customHeight="false" outlineLevel="0" collapsed="false">
      <c r="A16" s="0" t="n">
        <v>2003</v>
      </c>
      <c r="B16" s="0" t="n">
        <v>222</v>
      </c>
      <c r="C16" s="0" t="n">
        <v>402</v>
      </c>
      <c r="D16" s="0" t="n">
        <v>0.434697629</v>
      </c>
      <c r="E16" s="0" t="n">
        <v>0.038879176</v>
      </c>
      <c r="F16" s="0" t="n">
        <v>87</v>
      </c>
      <c r="G16" s="0" t="n">
        <v>0.00499652447126437</v>
      </c>
      <c r="H16" s="0" t="n">
        <v>8.94395860622465</v>
      </c>
      <c r="I16" s="0" t="n">
        <v>1.69793039443155</v>
      </c>
      <c r="J16" s="0" t="n">
        <v>25.2668213457077</v>
      </c>
      <c r="K16" s="0" t="n">
        <v>8.94395860622465</v>
      </c>
      <c r="L16" s="0" t="n">
        <f aca="false">0.5005*EXP(267.65*G16)</f>
        <v>1.90631506739613</v>
      </c>
    </row>
    <row r="17" customFormat="false" ht="12.75" hidden="false" customHeight="false" outlineLevel="0" collapsed="false">
      <c r="A17" s="0" t="n">
        <v>2003</v>
      </c>
      <c r="B17" s="0" t="n">
        <v>222</v>
      </c>
      <c r="C17" s="0" t="n">
        <v>403</v>
      </c>
      <c r="D17" s="0" t="n">
        <v>0.523933038</v>
      </c>
      <c r="E17" s="0" t="n">
        <v>0.05397683</v>
      </c>
      <c r="F17" s="0" t="n">
        <v>87</v>
      </c>
      <c r="G17" s="0" t="n">
        <v>0.00602221882758621</v>
      </c>
      <c r="H17" s="0" t="n">
        <v>10.3022382795414</v>
      </c>
      <c r="I17" s="0" t="n">
        <v>1.81112575406033</v>
      </c>
      <c r="J17" s="0" t="n">
        <v>26.9512761020882</v>
      </c>
      <c r="K17" s="0" t="n">
        <v>10.3022382795414</v>
      </c>
      <c r="L17" s="0" t="n">
        <f aca="false">0.5005*EXP(267.65*G17)</f>
        <v>2.5085356812441</v>
      </c>
    </row>
    <row r="18" customFormat="false" ht="12.75" hidden="false" customHeight="false" outlineLevel="0" collapsed="false">
      <c r="A18" s="0" t="n">
        <v>2003</v>
      </c>
      <c r="B18" s="0" t="n">
        <v>222</v>
      </c>
      <c r="C18" s="0" t="n">
        <v>410</v>
      </c>
      <c r="D18" s="0" t="n">
        <v>0.311010537</v>
      </c>
      <c r="E18" s="0" t="n">
        <v>0.039483971</v>
      </c>
      <c r="F18" s="0" t="n">
        <v>87</v>
      </c>
      <c r="G18" s="0" t="n">
        <v>0.00357483375862069</v>
      </c>
      <c r="H18" s="0" t="n">
        <v>12.6953804783791</v>
      </c>
      <c r="I18" s="0" t="n">
        <v>0.792367517401392</v>
      </c>
      <c r="J18" s="0" t="n">
        <v>11.7911832946636</v>
      </c>
      <c r="K18" s="0" t="n">
        <v>12.6953804783791</v>
      </c>
      <c r="L18" s="0" t="n">
        <f aca="false">0.5005*EXP(267.65*G18)</f>
        <v>1.30298342219967</v>
      </c>
    </row>
    <row r="19" customFormat="false" ht="12.75" hidden="false" customHeight="false" outlineLevel="0" collapsed="false">
      <c r="A19" s="0" t="n">
        <v>2000</v>
      </c>
      <c r="B19" s="0" t="s">
        <v>41</v>
      </c>
      <c r="C19" s="0" t="n">
        <v>101</v>
      </c>
      <c r="D19" s="0" t="n">
        <v>0.48289</v>
      </c>
      <c r="E19" s="0" t="n">
        <v>0.0309</v>
      </c>
      <c r="F19" s="0" t="n">
        <v>114</v>
      </c>
      <c r="G19" s="0" t="n">
        <v>0.00423587719298246</v>
      </c>
      <c r="H19" s="0" t="n">
        <v>6.39897285095985</v>
      </c>
      <c r="I19" s="0" t="n">
        <v>1.367448</v>
      </c>
      <c r="J19" s="0" t="n">
        <v>20.3489285714286</v>
      </c>
      <c r="K19" s="0" t="n">
        <v>6.39897285095985</v>
      </c>
      <c r="L19" s="0" t="n">
        <f aca="false">0.5005*EXP(267.65*G19)</f>
        <v>1.5551699783215</v>
      </c>
    </row>
    <row r="20" customFormat="false" ht="12.75" hidden="false" customHeight="false" outlineLevel="0" collapsed="false">
      <c r="A20" s="0" t="n">
        <v>2000</v>
      </c>
      <c r="B20" s="0" t="s">
        <v>41</v>
      </c>
      <c r="C20" s="0" t="n">
        <v>102</v>
      </c>
      <c r="D20" s="0" t="n">
        <v>0.86526</v>
      </c>
      <c r="E20" s="0" t="n">
        <v>0.00867</v>
      </c>
      <c r="F20" s="0" t="n">
        <v>114</v>
      </c>
      <c r="G20" s="0" t="n">
        <v>0.00759</v>
      </c>
      <c r="H20" s="0" t="n">
        <v>1.00201095624437</v>
      </c>
      <c r="I20" s="0" t="n">
        <v>2.165126</v>
      </c>
      <c r="J20" s="0" t="n">
        <v>32.2191369047619</v>
      </c>
      <c r="K20" s="0" t="n">
        <v>1.00201095624437</v>
      </c>
      <c r="L20" s="0" t="n">
        <f aca="false">0.5005*EXP(267.65*G20)</f>
        <v>3.81643148496269</v>
      </c>
    </row>
    <row r="21" customFormat="false" ht="12.75" hidden="false" customHeight="false" outlineLevel="0" collapsed="false">
      <c r="A21" s="0" t="n">
        <v>2000</v>
      </c>
      <c r="B21" s="0" t="s">
        <v>41</v>
      </c>
      <c r="C21" s="0" t="n">
        <v>103</v>
      </c>
      <c r="D21" s="0" t="n">
        <v>0.73197</v>
      </c>
      <c r="E21" s="0" t="n">
        <v>0.12476</v>
      </c>
      <c r="F21" s="0" t="n">
        <v>114</v>
      </c>
      <c r="G21" s="0" t="n">
        <v>0.00642078947368421</v>
      </c>
      <c r="H21" s="0" t="n">
        <v>17.0444143885678</v>
      </c>
      <c r="I21" s="0" t="n">
        <v>2.620942</v>
      </c>
      <c r="J21" s="0" t="n">
        <v>39.0021130952381</v>
      </c>
      <c r="K21" s="0" t="n">
        <v>17.0444143885678</v>
      </c>
      <c r="L21" s="0" t="n">
        <f aca="false">0.5005*EXP(267.65*G21)</f>
        <v>2.79093488073052</v>
      </c>
    </row>
    <row r="22" customFormat="false" ht="12.75" hidden="false" customHeight="false" outlineLevel="0" collapsed="false">
      <c r="A22" s="0" t="n">
        <v>2000</v>
      </c>
      <c r="B22" s="0" t="s">
        <v>41</v>
      </c>
      <c r="C22" s="0" t="n">
        <v>110</v>
      </c>
      <c r="D22" s="0" t="n">
        <v>0.33501</v>
      </c>
      <c r="E22" s="0" t="n">
        <v>0.01061</v>
      </c>
      <c r="F22" s="0" t="n">
        <v>114</v>
      </c>
      <c r="G22" s="0" t="n">
        <v>0.00293868421052632</v>
      </c>
      <c r="H22" s="0" t="n">
        <v>3.16706963971225</v>
      </c>
      <c r="I22" s="0" t="n">
        <v>0.911632</v>
      </c>
      <c r="J22" s="0" t="n">
        <v>13.5659523809524</v>
      </c>
      <c r="K22" s="0" t="n">
        <v>3.16706963971225</v>
      </c>
      <c r="L22" s="0" t="n">
        <f aca="false">0.5005*EXP(267.65*G22)</f>
        <v>1.0989895302055</v>
      </c>
    </row>
    <row r="23" customFormat="false" ht="12.75" hidden="false" customHeight="false" outlineLevel="0" collapsed="false">
      <c r="A23" s="0" t="n">
        <v>2000</v>
      </c>
      <c r="B23" s="0" t="s">
        <v>41</v>
      </c>
      <c r="C23" s="0" t="n">
        <v>201</v>
      </c>
      <c r="D23" s="0" t="n">
        <v>0.47022</v>
      </c>
      <c r="E23" s="0" t="n">
        <v>0.02167</v>
      </c>
      <c r="F23" s="0" t="n">
        <v>114</v>
      </c>
      <c r="G23" s="0" t="n">
        <v>0.00412473684210526</v>
      </c>
      <c r="H23" s="0" t="n">
        <v>4.6084811364893</v>
      </c>
      <c r="I23" s="0" t="n">
        <v>1.253494</v>
      </c>
      <c r="J23" s="0" t="n">
        <v>18.6531845238095</v>
      </c>
      <c r="K23" s="0" t="n">
        <v>4.6084811364893</v>
      </c>
      <c r="L23" s="0" t="n">
        <f aca="false">0.5005*EXP(267.65*G23)</f>
        <v>1.509590067605</v>
      </c>
    </row>
    <row r="24" customFormat="false" ht="12.75" hidden="false" customHeight="false" outlineLevel="0" collapsed="false">
      <c r="A24" s="0" t="n">
        <v>2000</v>
      </c>
      <c r="B24" s="0" t="s">
        <v>41</v>
      </c>
      <c r="C24" s="0" t="n">
        <v>202</v>
      </c>
      <c r="D24" s="0" t="n">
        <v>0.72556</v>
      </c>
      <c r="E24" s="0" t="n">
        <v>0.05494</v>
      </c>
      <c r="F24" s="0" t="n">
        <v>114</v>
      </c>
      <c r="G24" s="0" t="n">
        <v>0.00636456140350877</v>
      </c>
      <c r="H24" s="0" t="n">
        <v>7.57208225370748</v>
      </c>
      <c r="I24" s="0" t="n">
        <v>1.823264</v>
      </c>
      <c r="J24" s="0" t="n">
        <v>27.1319047619048</v>
      </c>
      <c r="K24" s="0" t="n">
        <v>7.57208225370748</v>
      </c>
      <c r="L24" s="0" t="n">
        <f aca="false">0.5005*EXP(267.65*G24)</f>
        <v>2.74924733931385</v>
      </c>
    </row>
    <row r="25" customFormat="false" ht="12.75" hidden="false" customHeight="false" outlineLevel="0" collapsed="false">
      <c r="A25" s="0" t="n">
        <v>2000</v>
      </c>
      <c r="B25" s="0" t="s">
        <v>41</v>
      </c>
      <c r="C25" s="0" t="n">
        <v>203</v>
      </c>
      <c r="D25" s="0" t="n">
        <v>0.83427</v>
      </c>
      <c r="E25" s="0" t="n">
        <v>0.01762</v>
      </c>
      <c r="F25" s="0" t="n">
        <v>114</v>
      </c>
      <c r="G25" s="0" t="n">
        <v>0.00731815789473684</v>
      </c>
      <c r="H25" s="0" t="n">
        <v>2.11202608268306</v>
      </c>
      <c r="I25" s="0" t="n">
        <v>2.051172</v>
      </c>
      <c r="J25" s="0" t="n">
        <v>30.5233928571429</v>
      </c>
      <c r="K25" s="0" t="n">
        <v>2.11202608268306</v>
      </c>
      <c r="L25" s="0" t="n">
        <f aca="false">0.5005*EXP(267.65*G25)</f>
        <v>3.54861462307302</v>
      </c>
    </row>
    <row r="26" customFormat="false" ht="12.75" hidden="false" customHeight="false" outlineLevel="0" collapsed="false">
      <c r="A26" s="0" t="n">
        <v>2000</v>
      </c>
      <c r="B26" s="0" t="s">
        <v>41</v>
      </c>
      <c r="C26" s="0" t="n">
        <v>210</v>
      </c>
      <c r="D26" s="0" t="n">
        <v>0.29757</v>
      </c>
      <c r="E26" s="0" t="n">
        <v>0.01887</v>
      </c>
      <c r="F26" s="0" t="n">
        <v>114</v>
      </c>
      <c r="G26" s="0" t="n">
        <v>0.00261026315789474</v>
      </c>
      <c r="H26" s="0" t="n">
        <v>6.34136505696139</v>
      </c>
      <c r="I26" s="0" t="n">
        <v>1.13954</v>
      </c>
      <c r="J26" s="0" t="n">
        <v>16.9574404761905</v>
      </c>
      <c r="K26" s="0" t="n">
        <v>6.34136505696139</v>
      </c>
      <c r="L26" s="0" t="n">
        <f aca="false">0.5005*EXP(267.65*G26)</f>
        <v>1.00651035481048</v>
      </c>
    </row>
    <row r="27" customFormat="false" ht="12.75" hidden="false" customHeight="false" outlineLevel="0" collapsed="false">
      <c r="A27" s="0" t="n">
        <v>2000</v>
      </c>
      <c r="B27" s="0" t="s">
        <v>41</v>
      </c>
      <c r="C27" s="0" t="n">
        <v>301</v>
      </c>
      <c r="D27" s="0" t="n">
        <v>0.4651</v>
      </c>
      <c r="E27" s="0" t="n">
        <v>0.02905</v>
      </c>
      <c r="F27" s="0" t="n">
        <v>114</v>
      </c>
      <c r="G27" s="0" t="n">
        <v>0.00407982456140351</v>
      </c>
      <c r="H27" s="0" t="n">
        <v>6.24596860890131</v>
      </c>
      <c r="I27" s="0" t="n">
        <v>1.253494</v>
      </c>
      <c r="J27" s="0" t="n">
        <v>18.6531845238095</v>
      </c>
      <c r="K27" s="0" t="n">
        <v>6.24596860890131</v>
      </c>
      <c r="L27" s="0" t="n">
        <f aca="false">0.5005*EXP(267.65*G27)</f>
        <v>1.49155226107714</v>
      </c>
    </row>
    <row r="28" customFormat="false" ht="12.75" hidden="false" customHeight="false" outlineLevel="0" collapsed="false">
      <c r="A28" s="0" t="n">
        <v>2000</v>
      </c>
      <c r="B28" s="0" t="s">
        <v>41</v>
      </c>
      <c r="C28" s="0" t="n">
        <v>302</v>
      </c>
      <c r="D28" s="0" t="n">
        <v>0.69503</v>
      </c>
      <c r="E28" s="0" t="n">
        <v>0.02495</v>
      </c>
      <c r="F28" s="0" t="n">
        <v>114</v>
      </c>
      <c r="G28" s="0" t="n">
        <v>0.00609675438596491</v>
      </c>
      <c r="H28" s="0" t="n">
        <v>3.58977310331928</v>
      </c>
      <c r="I28" s="0" t="n">
        <v>1.481402</v>
      </c>
      <c r="J28" s="0" t="n">
        <v>22.0446726190476</v>
      </c>
      <c r="K28" s="0" t="n">
        <v>3.58977310331928</v>
      </c>
      <c r="L28" s="0" t="n">
        <f aca="false">0.5005*EXP(267.65*G28)</f>
        <v>2.55908207867972</v>
      </c>
    </row>
    <row r="29" customFormat="false" ht="12.75" hidden="false" customHeight="false" outlineLevel="0" collapsed="false">
      <c r="A29" s="0" t="n">
        <v>2000</v>
      </c>
      <c r="B29" s="0" t="s">
        <v>41</v>
      </c>
      <c r="C29" s="0" t="n">
        <v>303</v>
      </c>
      <c r="D29" s="0" t="n">
        <v>0.84459</v>
      </c>
      <c r="E29" s="0" t="n">
        <v>0.02059</v>
      </c>
      <c r="F29" s="0" t="n">
        <v>114</v>
      </c>
      <c r="G29" s="0" t="n">
        <v>0.00740868421052632</v>
      </c>
      <c r="H29" s="0" t="n">
        <v>2.43786926200879</v>
      </c>
      <c r="I29" s="0" t="n">
        <v>2.734896</v>
      </c>
      <c r="J29" s="0" t="n">
        <v>40.6978571428571</v>
      </c>
      <c r="K29" s="0" t="n">
        <v>2.43786926200879</v>
      </c>
      <c r="L29" s="0" t="n">
        <f aca="false">0.5005*EXP(267.65*G29)</f>
        <v>3.63564540695716</v>
      </c>
    </row>
    <row r="30" customFormat="false" ht="12.75" hidden="false" customHeight="false" outlineLevel="0" collapsed="false">
      <c r="A30" s="0" t="n">
        <v>2000</v>
      </c>
      <c r="B30" s="0" t="s">
        <v>41</v>
      </c>
      <c r="C30" s="0" t="n">
        <v>310</v>
      </c>
      <c r="D30" s="0" t="n">
        <v>0.37684</v>
      </c>
      <c r="E30" s="0" t="n">
        <v>0.02352</v>
      </c>
      <c r="F30" s="0" t="n">
        <v>114</v>
      </c>
      <c r="G30" s="0" t="n">
        <v>0.00330561403508772</v>
      </c>
      <c r="H30" s="0" t="n">
        <v>6.2413756501433</v>
      </c>
      <c r="I30" s="0" t="n">
        <v>1.025586</v>
      </c>
      <c r="J30" s="0" t="n">
        <v>15.2616964285714</v>
      </c>
      <c r="K30" s="0" t="n">
        <v>6.2413756501433</v>
      </c>
      <c r="L30" s="0" t="n">
        <f aca="false">0.5005*EXP(267.65*G30)</f>
        <v>1.21239763589851</v>
      </c>
    </row>
    <row r="31" customFormat="false" ht="12.75" hidden="false" customHeight="false" outlineLevel="0" collapsed="false">
      <c r="A31" s="0" t="n">
        <v>2000</v>
      </c>
      <c r="B31" s="0" t="s">
        <v>41</v>
      </c>
      <c r="C31" s="0" t="n">
        <v>401</v>
      </c>
      <c r="D31" s="0" t="n">
        <v>0.36874</v>
      </c>
      <c r="E31" s="0" t="n">
        <v>0.02754</v>
      </c>
      <c r="F31" s="0" t="n">
        <v>114</v>
      </c>
      <c r="G31" s="0" t="n">
        <v>0.00323456140350877</v>
      </c>
      <c r="H31" s="0" t="n">
        <v>7.46867711666757</v>
      </c>
      <c r="I31" s="0" t="n">
        <v>1.253494</v>
      </c>
      <c r="J31" s="0" t="n">
        <v>18.6531845238095</v>
      </c>
      <c r="K31" s="0" t="n">
        <v>7.46867711666757</v>
      </c>
      <c r="L31" s="0" t="n">
        <f aca="false">0.5005*EXP(267.65*G31)</f>
        <v>1.18955903475761</v>
      </c>
    </row>
    <row r="32" customFormat="false" ht="12.75" hidden="false" customHeight="false" outlineLevel="0" collapsed="false">
      <c r="A32" s="0" t="n">
        <v>2000</v>
      </c>
      <c r="B32" s="0" t="s">
        <v>41</v>
      </c>
      <c r="C32" s="0" t="n">
        <v>402</v>
      </c>
      <c r="D32" s="0" t="n">
        <v>0.77929</v>
      </c>
      <c r="E32" s="0" t="n">
        <v>0.03167</v>
      </c>
      <c r="F32" s="0" t="n">
        <v>114</v>
      </c>
      <c r="G32" s="0" t="n">
        <v>0.00683587719298246</v>
      </c>
      <c r="H32" s="0" t="n">
        <v>4.06395565193959</v>
      </c>
      <c r="I32" s="0" t="n">
        <v>1.937218</v>
      </c>
      <c r="J32" s="0" t="n">
        <v>28.8276488095238</v>
      </c>
      <c r="K32" s="0" t="n">
        <v>4.06395565193959</v>
      </c>
      <c r="L32" s="0" t="n">
        <f aca="false">0.5005*EXP(267.65*G32)</f>
        <v>3.11888276787996</v>
      </c>
    </row>
    <row r="33" customFormat="false" ht="12.75" hidden="false" customHeight="false" outlineLevel="0" collapsed="false">
      <c r="A33" s="0" t="n">
        <v>2000</v>
      </c>
      <c r="B33" s="0" t="s">
        <v>41</v>
      </c>
      <c r="C33" s="0" t="n">
        <v>403</v>
      </c>
      <c r="D33" s="0" t="n">
        <v>0.8112</v>
      </c>
      <c r="E33" s="0" t="n">
        <v>0.07471</v>
      </c>
      <c r="F33" s="0" t="n">
        <v>114</v>
      </c>
      <c r="G33" s="0" t="n">
        <v>0.00711578947368421</v>
      </c>
      <c r="H33" s="0" t="n">
        <v>9.20981262327416</v>
      </c>
      <c r="I33" s="0" t="n">
        <v>2.393034</v>
      </c>
      <c r="J33" s="0" t="n">
        <v>35.610625</v>
      </c>
      <c r="K33" s="0" t="n">
        <v>9.20981262327416</v>
      </c>
      <c r="L33" s="0" t="n">
        <f aca="false">0.5005*EXP(267.65*G33)</f>
        <v>3.36152040261142</v>
      </c>
    </row>
    <row r="34" customFormat="false" ht="12.75" hidden="false" customHeight="false" outlineLevel="0" collapsed="false">
      <c r="A34" s="0" t="n">
        <v>2000</v>
      </c>
      <c r="B34" s="0" t="s">
        <v>41</v>
      </c>
      <c r="C34" s="0" t="n">
        <v>410</v>
      </c>
      <c r="D34" s="0" t="n">
        <v>0.16313</v>
      </c>
      <c r="E34" s="0" t="n">
        <v>0.07463</v>
      </c>
      <c r="F34" s="0" t="n">
        <v>114</v>
      </c>
      <c r="G34" s="0" t="n">
        <v>0.0014309649122807</v>
      </c>
      <c r="H34" s="0" t="n">
        <v>45.74878930914</v>
      </c>
      <c r="K34" s="0" t="n">
        <v>45.74878930914</v>
      </c>
      <c r="L34" s="0" t="n">
        <f aca="false">0.5005*EXP(267.65*G34)</f>
        <v>0.734070708827512</v>
      </c>
    </row>
    <row r="35" customFormat="false" ht="12.75" hidden="false" customHeight="false" outlineLevel="0" collapsed="false">
      <c r="A35" s="0" t="n">
        <v>2002</v>
      </c>
      <c r="B35" s="0" t="s">
        <v>41</v>
      </c>
      <c r="C35" s="0" t="n">
        <v>101</v>
      </c>
      <c r="D35" s="0" t="n">
        <v>0.35388</v>
      </c>
      <c r="E35" s="0" t="n">
        <v>0.01829</v>
      </c>
      <c r="F35" s="0" t="n">
        <v>104</v>
      </c>
      <c r="G35" s="0" t="n">
        <v>0.00340269230769231</v>
      </c>
      <c r="H35" s="0" t="n">
        <v>5.1684186729965</v>
      </c>
      <c r="I35" s="0" t="n">
        <v>0.977831638325582</v>
      </c>
      <c r="J35" s="0" t="n">
        <v>14.5510660465116</v>
      </c>
      <c r="K35" s="0" t="n">
        <v>5.1684186729965</v>
      </c>
      <c r="L35" s="0" t="n">
        <f aca="false">0.5005*EXP(267.65*G35)</f>
        <v>1.24431218564826</v>
      </c>
    </row>
    <row r="36" customFormat="false" ht="12.75" hidden="false" customHeight="false" outlineLevel="0" collapsed="false">
      <c r="A36" s="0" t="n">
        <v>2002</v>
      </c>
      <c r="B36" s="0" t="s">
        <v>41</v>
      </c>
      <c r="C36" s="0" t="n">
        <v>102</v>
      </c>
      <c r="D36" s="0" t="n">
        <v>0.61817</v>
      </c>
      <c r="E36" s="0" t="n">
        <v>0.02634</v>
      </c>
      <c r="F36" s="0" t="n">
        <v>104</v>
      </c>
      <c r="G36" s="0" t="n">
        <v>0.00594394230769231</v>
      </c>
      <c r="H36" s="0" t="n">
        <v>4.26096381254348</v>
      </c>
      <c r="I36" s="0" t="n">
        <v>1.98768583322791</v>
      </c>
      <c r="J36" s="0" t="n">
        <v>29.5786582325581</v>
      </c>
      <c r="K36" s="0" t="n">
        <v>4.26096381254348</v>
      </c>
      <c r="L36" s="0" t="n">
        <f aca="false">0.5005*EXP(267.65*G36)</f>
        <v>2.45652679024481</v>
      </c>
    </row>
    <row r="37" customFormat="false" ht="12.75" hidden="false" customHeight="false" outlineLevel="0" collapsed="false">
      <c r="A37" s="0" t="n">
        <v>2002</v>
      </c>
      <c r="B37" s="0" t="s">
        <v>41</v>
      </c>
      <c r="C37" s="0" t="n">
        <v>103</v>
      </c>
      <c r="D37" s="0" t="n">
        <v>0.69972</v>
      </c>
      <c r="E37" s="0" t="n">
        <v>0.03874</v>
      </c>
      <c r="F37" s="0" t="n">
        <v>104</v>
      </c>
      <c r="G37" s="0" t="n">
        <v>0.00672807692307692</v>
      </c>
      <c r="H37" s="0" t="n">
        <v>5.53650031441148</v>
      </c>
      <c r="I37" s="0" t="n">
        <v>2.92320195036279</v>
      </c>
      <c r="J37" s="0" t="n">
        <v>43.5000290232558</v>
      </c>
      <c r="K37" s="0" t="n">
        <v>5.53650031441148</v>
      </c>
      <c r="L37" s="0" t="n">
        <f aca="false">0.5005*EXP(267.65*G37)</f>
        <v>3.03018025616315</v>
      </c>
    </row>
    <row r="38" customFormat="false" ht="12.75" hidden="false" customHeight="false" outlineLevel="0" collapsed="false">
      <c r="A38" s="0" t="n">
        <v>2002</v>
      </c>
      <c r="B38" s="0" t="s">
        <v>41</v>
      </c>
      <c r="C38" s="0" t="n">
        <v>110</v>
      </c>
      <c r="D38" s="0" t="n">
        <v>0.3485</v>
      </c>
      <c r="E38" s="0" t="n">
        <v>0.02593</v>
      </c>
      <c r="F38" s="0" t="n">
        <v>104</v>
      </c>
      <c r="G38" s="0" t="n">
        <v>0.00335096153846154</v>
      </c>
      <c r="H38" s="0" t="n">
        <v>7.44045911047346</v>
      </c>
      <c r="I38" s="0" t="n">
        <v>0.993842916613954</v>
      </c>
      <c r="J38" s="0" t="n">
        <v>14.7893291162791</v>
      </c>
      <c r="K38" s="0" t="n">
        <v>7.44045911047346</v>
      </c>
      <c r="L38" s="0" t="n">
        <f aca="false">0.5005*EXP(267.65*G38)</f>
        <v>1.22720248374672</v>
      </c>
    </row>
    <row r="39" customFormat="false" ht="12.75" hidden="false" customHeight="false" outlineLevel="0" collapsed="false">
      <c r="A39" s="0" t="n">
        <v>2002</v>
      </c>
      <c r="B39" s="0" t="s">
        <v>41</v>
      </c>
      <c r="C39" s="0" t="n">
        <v>201</v>
      </c>
      <c r="D39" s="0" t="n">
        <v>0.37276</v>
      </c>
      <c r="E39" s="0" t="n">
        <v>0.06884</v>
      </c>
      <c r="F39" s="0" t="n">
        <v>104</v>
      </c>
      <c r="G39" s="0" t="n">
        <v>0.00358423076923077</v>
      </c>
      <c r="H39" s="0" t="n">
        <v>18.4676467432128</v>
      </c>
      <c r="I39" s="0" t="n">
        <v>0.993842916613954</v>
      </c>
      <c r="J39" s="0" t="n">
        <v>14.7893291162791</v>
      </c>
      <c r="K39" s="0" t="n">
        <v>18.4676467432128</v>
      </c>
      <c r="L39" s="0" t="n">
        <f aca="false">0.5005*EXP(267.65*G39)</f>
        <v>1.30626469334011</v>
      </c>
    </row>
    <row r="40" customFormat="false" ht="12.75" hidden="false" customHeight="false" outlineLevel="0" collapsed="false">
      <c r="A40" s="0" t="n">
        <v>2002</v>
      </c>
      <c r="B40" s="0" t="s">
        <v>41</v>
      </c>
      <c r="C40" s="0" t="n">
        <v>202</v>
      </c>
      <c r="D40" s="0" t="n">
        <v>0.54514</v>
      </c>
      <c r="E40" s="0" t="n">
        <v>0.06161</v>
      </c>
      <c r="F40" s="0" t="n">
        <v>104</v>
      </c>
      <c r="G40" s="0" t="n">
        <v>0.00524173076923077</v>
      </c>
      <c r="H40" s="0" t="n">
        <v>11.30168397109</v>
      </c>
      <c r="I40" s="0" t="n">
        <v>1.22308375813954</v>
      </c>
      <c r="J40" s="0" t="n">
        <v>18.2006511627907</v>
      </c>
      <c r="K40" s="0" t="n">
        <v>11.30168397109</v>
      </c>
      <c r="L40" s="0" t="n">
        <f aca="false">0.5005*EXP(267.65*G40)</f>
        <v>2.03562227859388</v>
      </c>
    </row>
    <row r="41" customFormat="false" ht="12.75" hidden="false" customHeight="false" outlineLevel="0" collapsed="false">
      <c r="A41" s="0" t="n">
        <v>2002</v>
      </c>
      <c r="B41" s="0" t="s">
        <v>41</v>
      </c>
      <c r="C41" s="0" t="n">
        <v>203</v>
      </c>
      <c r="D41" s="0" t="n">
        <v>0.69804</v>
      </c>
      <c r="E41" s="0" t="n">
        <v>0.01468</v>
      </c>
      <c r="F41" s="0" t="n">
        <v>104</v>
      </c>
      <c r="G41" s="0" t="n">
        <v>0.00671192307692308</v>
      </c>
      <c r="H41" s="0" t="n">
        <v>2.1030313449086</v>
      </c>
      <c r="I41" s="0" t="n">
        <v>2.31629825905116</v>
      </c>
      <c r="J41" s="0" t="n">
        <v>34.4687240930233</v>
      </c>
      <c r="K41" s="0" t="n">
        <v>2.1030313449086</v>
      </c>
      <c r="L41" s="0" t="n">
        <f aca="false">0.5005*EXP(267.65*G41)</f>
        <v>3.01710732002205</v>
      </c>
    </row>
    <row r="42" customFormat="false" ht="12.75" hidden="false" customHeight="false" outlineLevel="0" collapsed="false">
      <c r="A42" s="0" t="n">
        <v>2002</v>
      </c>
      <c r="B42" s="0" t="s">
        <v>41</v>
      </c>
      <c r="C42" s="0" t="n">
        <v>210</v>
      </c>
      <c r="D42" s="0" t="n">
        <v>0.21126</v>
      </c>
      <c r="E42" s="0" t="n">
        <v>0.03421</v>
      </c>
      <c r="F42" s="0" t="n">
        <v>104</v>
      </c>
      <c r="G42" s="0" t="n">
        <v>0.00203134615384615</v>
      </c>
      <c r="H42" s="0" t="n">
        <v>16.1933162927199</v>
      </c>
      <c r="I42" s="0" t="n">
        <v>0.654175084353489</v>
      </c>
      <c r="J42" s="0" t="n">
        <v>9.73474827906977</v>
      </c>
      <c r="K42" s="0" t="n">
        <v>16.1933162927199</v>
      </c>
      <c r="L42" s="0" t="n">
        <f aca="false">0.5005*EXP(267.65*G42)</f>
        <v>0.862036313522121</v>
      </c>
    </row>
    <row r="43" customFormat="false" ht="12.75" hidden="false" customHeight="false" outlineLevel="0" collapsed="false">
      <c r="A43" s="0" t="n">
        <v>2002</v>
      </c>
      <c r="B43" s="0" t="s">
        <v>41</v>
      </c>
      <c r="C43" s="0" t="n">
        <v>301</v>
      </c>
      <c r="D43" s="0" t="n">
        <v>0.45853</v>
      </c>
      <c r="E43" s="0" t="n">
        <v>0.07406</v>
      </c>
      <c r="F43" s="0" t="n">
        <v>104</v>
      </c>
      <c r="G43" s="0" t="n">
        <v>0.00440894230769231</v>
      </c>
      <c r="H43" s="0" t="n">
        <v>16.1516149434061</v>
      </c>
      <c r="I43" s="0" t="n">
        <v>1.31597458693954</v>
      </c>
      <c r="J43" s="0" t="n">
        <v>19.5829551627907</v>
      </c>
      <c r="K43" s="0" t="n">
        <v>16.1516149434061</v>
      </c>
      <c r="L43" s="0" t="n">
        <f aca="false">0.5005*EXP(267.65*G43)</f>
        <v>1.62890128364792</v>
      </c>
    </row>
    <row r="44" customFormat="false" ht="12.75" hidden="false" customHeight="false" outlineLevel="0" collapsed="false">
      <c r="A44" s="0" t="n">
        <v>2002</v>
      </c>
      <c r="B44" s="0" t="s">
        <v>41</v>
      </c>
      <c r="C44" s="0" t="n">
        <v>302</v>
      </c>
      <c r="D44" s="0" t="n">
        <v>0.564</v>
      </c>
      <c r="E44" s="0" t="n">
        <v>0.07738</v>
      </c>
      <c r="F44" s="0" t="n">
        <v>104</v>
      </c>
      <c r="G44" s="0" t="n">
        <v>0.00542307692307692</v>
      </c>
      <c r="H44" s="0" t="n">
        <v>13.7198581560284</v>
      </c>
      <c r="I44" s="0" t="n">
        <v>1.77089820814884</v>
      </c>
      <c r="J44" s="0" t="n">
        <v>26.3526519069767</v>
      </c>
      <c r="K44" s="0" t="n">
        <v>13.7198581560284</v>
      </c>
      <c r="L44" s="0" t="n">
        <f aca="false">0.5005*EXP(267.65*G44)</f>
        <v>2.13686298400796</v>
      </c>
    </row>
    <row r="45" customFormat="false" ht="12.75" hidden="false" customHeight="false" outlineLevel="0" collapsed="false">
      <c r="A45" s="0" t="n">
        <v>2002</v>
      </c>
      <c r="B45" s="0" t="s">
        <v>41</v>
      </c>
      <c r="C45" s="0" t="n">
        <v>303</v>
      </c>
      <c r="D45" s="0" t="n">
        <v>0.66599</v>
      </c>
      <c r="E45" s="0" t="n">
        <v>0.02882</v>
      </c>
      <c r="F45" s="0" t="n">
        <v>104</v>
      </c>
      <c r="G45" s="0" t="n">
        <v>0.00640375</v>
      </c>
      <c r="H45" s="0" t="n">
        <v>4.32739230318774</v>
      </c>
      <c r="I45" s="0" t="n">
        <v>2.18058361451163</v>
      </c>
      <c r="J45" s="0" t="n">
        <v>32.4491609302326</v>
      </c>
      <c r="K45" s="0" t="n">
        <v>4.32739230318774</v>
      </c>
      <c r="L45" s="0" t="n">
        <f aca="false">0.5005*EXP(267.65*G45)</f>
        <v>2.77823548142997</v>
      </c>
    </row>
    <row r="46" customFormat="false" ht="12.75" hidden="false" customHeight="false" outlineLevel="0" collapsed="false">
      <c r="A46" s="0" t="n">
        <v>2002</v>
      </c>
      <c r="B46" s="0" t="s">
        <v>41</v>
      </c>
      <c r="C46" s="0" t="n">
        <v>310</v>
      </c>
      <c r="D46" s="0" t="n">
        <v>0.36859</v>
      </c>
      <c r="E46" s="0" t="n">
        <v>0.07891</v>
      </c>
      <c r="F46" s="0" t="n">
        <v>104</v>
      </c>
      <c r="G46" s="0" t="n">
        <v>0.00354413461538462</v>
      </c>
      <c r="H46" s="0" t="n">
        <v>21.4086111940096</v>
      </c>
      <c r="I46" s="0" t="n">
        <v>1.21469689808372</v>
      </c>
      <c r="J46" s="0" t="n">
        <v>18.0758466976744</v>
      </c>
      <c r="K46" s="0" t="n">
        <v>21.4086111940096</v>
      </c>
      <c r="L46" s="0" t="n">
        <f aca="false">0.5005*EXP(267.65*G46)</f>
        <v>1.29232115904224</v>
      </c>
    </row>
    <row r="47" customFormat="false" ht="12.75" hidden="false" customHeight="false" outlineLevel="0" collapsed="false">
      <c r="A47" s="0" t="n">
        <v>2002</v>
      </c>
      <c r="B47" s="0" t="s">
        <v>41</v>
      </c>
      <c r="C47" s="0" t="n">
        <v>401</v>
      </c>
      <c r="D47" s="0" t="n">
        <v>0.2659</v>
      </c>
      <c r="E47" s="0" t="n">
        <v>0.05441</v>
      </c>
      <c r="F47" s="0" t="n">
        <v>104</v>
      </c>
      <c r="G47" s="0" t="n">
        <v>0.00255673076923077</v>
      </c>
      <c r="H47" s="0" t="n">
        <v>20.4625799172621</v>
      </c>
      <c r="I47" s="0" t="n">
        <v>0.872233445804651</v>
      </c>
      <c r="J47" s="0" t="n">
        <v>12.979664372093</v>
      </c>
      <c r="K47" s="0" t="n">
        <v>20.4625799172621</v>
      </c>
      <c r="L47" s="0" t="n">
        <f aca="false">0.5005*EXP(267.65*G47)</f>
        <v>0.992191952569248</v>
      </c>
    </row>
    <row r="48" customFormat="false" ht="12.75" hidden="false" customHeight="false" outlineLevel="0" collapsed="false">
      <c r="A48" s="0" t="n">
        <v>2002</v>
      </c>
      <c r="B48" s="0" t="s">
        <v>41</v>
      </c>
      <c r="C48" s="0" t="n">
        <v>402</v>
      </c>
      <c r="D48" s="0" t="n">
        <v>0.55457</v>
      </c>
      <c r="E48" s="0" t="n">
        <v>0.07927</v>
      </c>
      <c r="F48" s="0" t="n">
        <v>104</v>
      </c>
      <c r="G48" s="0" t="n">
        <v>0.00533240384615385</v>
      </c>
      <c r="H48" s="0" t="n">
        <v>14.2939574805705</v>
      </c>
      <c r="I48" s="0" t="n">
        <v>1.54241980844651</v>
      </c>
      <c r="J48" s="0" t="n">
        <v>22.9526757209302</v>
      </c>
      <c r="K48" s="0" t="n">
        <v>14.2939574805705</v>
      </c>
      <c r="L48" s="0" t="n">
        <f aca="false">0.5005*EXP(267.65*G48)</f>
        <v>2.08562841765958</v>
      </c>
    </row>
    <row r="49" customFormat="false" ht="12.75" hidden="false" customHeight="false" outlineLevel="0" collapsed="false">
      <c r="A49" s="0" t="n">
        <v>2002</v>
      </c>
      <c r="B49" s="0" t="s">
        <v>41</v>
      </c>
      <c r="C49" s="0" t="n">
        <v>403</v>
      </c>
      <c r="D49" s="0" t="n">
        <v>0.65222</v>
      </c>
      <c r="E49" s="0" t="n">
        <v>0.04824</v>
      </c>
      <c r="F49" s="0" t="n">
        <v>104</v>
      </c>
      <c r="G49" s="0" t="n">
        <v>0.00627134615384615</v>
      </c>
      <c r="H49" s="0" t="n">
        <v>7.39627732973537</v>
      </c>
      <c r="I49" s="0" t="n">
        <v>2.27360151694884</v>
      </c>
      <c r="J49" s="0" t="n">
        <v>33.8333559069768</v>
      </c>
      <c r="K49" s="0" t="n">
        <v>7.39627732973537</v>
      </c>
      <c r="L49" s="0" t="n">
        <f aca="false">0.5005*EXP(267.65*G49)</f>
        <v>2.68150476880856</v>
      </c>
    </row>
    <row r="50" customFormat="false" ht="12.75" hidden="false" customHeight="false" outlineLevel="0" collapsed="false">
      <c r="A50" s="0" t="n">
        <v>2002</v>
      </c>
      <c r="B50" s="0" t="s">
        <v>41</v>
      </c>
      <c r="C50" s="0" t="n">
        <v>410</v>
      </c>
      <c r="D50" s="0" t="n">
        <v>0.21615</v>
      </c>
      <c r="E50" s="0" t="n">
        <v>0.04285</v>
      </c>
      <c r="F50" s="0" t="n">
        <v>104</v>
      </c>
      <c r="G50" s="0" t="n">
        <v>0.00207836538461538</v>
      </c>
      <c r="H50" s="0" t="n">
        <v>19.824196160074</v>
      </c>
      <c r="I50" s="0" t="n">
        <v>0.768541357841861</v>
      </c>
      <c r="J50" s="0" t="n">
        <v>11.4366273488372</v>
      </c>
      <c r="K50" s="0" t="n">
        <v>19.824196160074</v>
      </c>
      <c r="L50" s="0" t="n">
        <f aca="false">0.5005*EXP(267.65*G50)</f>
        <v>0.872953329015838</v>
      </c>
    </row>
    <row r="55" customFormat="false" ht="12.75" hidden="false" customHeight="false" outlineLevel="0" collapsed="false">
      <c r="A55" s="2" t="s">
        <v>4</v>
      </c>
      <c r="B55" s="2" t="s">
        <v>5</v>
      </c>
      <c r="C55" s="2" t="s">
        <v>6</v>
      </c>
      <c r="D55" s="2" t="s">
        <v>7</v>
      </c>
      <c r="E55" s="2" t="s">
        <v>8</v>
      </c>
      <c r="F55" s="2" t="s">
        <v>9</v>
      </c>
      <c r="G55" s="2" t="s">
        <v>10</v>
      </c>
      <c r="H55" s="2" t="s">
        <v>12</v>
      </c>
      <c r="I55" s="2" t="s">
        <v>13</v>
      </c>
      <c r="J55" s="2" t="s">
        <v>14</v>
      </c>
      <c r="K55" s="2" t="s">
        <v>12</v>
      </c>
      <c r="L55" s="2" t="s">
        <v>11</v>
      </c>
      <c r="M55" s="2" t="s">
        <v>56</v>
      </c>
      <c r="N55" s="2" t="s">
        <v>57</v>
      </c>
      <c r="O55" s="2" t="s">
        <v>58</v>
      </c>
      <c r="P55" s="2" t="s">
        <v>59</v>
      </c>
    </row>
    <row r="56" customFormat="false" ht="12.75" hidden="false" customHeight="false" outlineLevel="0" collapsed="false">
      <c r="A56" s="24" t="n">
        <v>2003</v>
      </c>
      <c r="B56" s="24" t="n">
        <v>222</v>
      </c>
      <c r="C56" s="24" t="n">
        <v>104</v>
      </c>
      <c r="D56" s="24" t="n">
        <v>0.540060581</v>
      </c>
      <c r="E56" s="24" t="n">
        <v>0.053287003</v>
      </c>
      <c r="F56" s="24" t="n">
        <v>87</v>
      </c>
      <c r="G56" s="24" t="n">
        <v>0.00620759288505747</v>
      </c>
      <c r="H56" s="24" t="n">
        <v>9.86685658511336</v>
      </c>
      <c r="I56" s="24" t="n">
        <v>3.0562747099768</v>
      </c>
      <c r="J56" s="24" t="n">
        <v>45.4802784222738</v>
      </c>
      <c r="K56" s="24" t="n">
        <v>9.86685658511336</v>
      </c>
      <c r="L56" s="0" t="n">
        <f aca="false">0.5005*EXP(267.65*G56)</f>
        <v>2.63613691428114</v>
      </c>
      <c r="M56" s="24" t="n">
        <v>1.5</v>
      </c>
      <c r="N56" s="24" t="n">
        <f aca="false">MIN(L56*M56,O56)</f>
        <v>3.28</v>
      </c>
      <c r="O56" s="24" t="n">
        <v>3.28</v>
      </c>
      <c r="P56" s="24" t="n">
        <f aca="false">IF(K56&gt;5,MIN(((L56*M56)*((100-K56)/60)),O56),O56)</f>
        <v>3.28</v>
      </c>
    </row>
    <row r="57" customFormat="false" ht="12.75" hidden="false" customHeight="false" outlineLevel="0" collapsed="false">
      <c r="A57" s="24" t="n">
        <v>2003</v>
      </c>
      <c r="B57" s="24" t="n">
        <v>222</v>
      </c>
      <c r="C57" s="24" t="n">
        <v>204</v>
      </c>
      <c r="D57" s="24" t="n">
        <v>0.691901116</v>
      </c>
      <c r="E57" s="24" t="n">
        <v>0.047484094</v>
      </c>
      <c r="F57" s="24" t="n">
        <v>87</v>
      </c>
      <c r="G57" s="24" t="n">
        <v>0.0079528863908046</v>
      </c>
      <c r="H57" s="24" t="n">
        <v>6.8628439674319</v>
      </c>
      <c r="I57" s="24" t="n">
        <v>3.39586078886311</v>
      </c>
      <c r="J57" s="24" t="n">
        <v>50.5336426914153</v>
      </c>
      <c r="K57" s="24" t="n">
        <v>6.8628439674319</v>
      </c>
      <c r="L57" s="0" t="n">
        <f aca="false">0.5005*EXP(267.65*G57)</f>
        <v>4.20570678889489</v>
      </c>
      <c r="M57" s="24" t="n">
        <v>2.04</v>
      </c>
      <c r="N57" s="24" t="n">
        <f aca="false">MIN(L57*M57,O57)</f>
        <v>4.2</v>
      </c>
      <c r="O57" s="24" t="n">
        <v>4.2</v>
      </c>
      <c r="P57" s="24" t="n">
        <f aca="false">IF(K57&gt;5,MIN(((L57*M57)*((100-K57)/60)),O57),O57)</f>
        <v>4.2</v>
      </c>
    </row>
    <row r="58" customFormat="false" ht="12.75" hidden="false" customHeight="false" outlineLevel="0" collapsed="false">
      <c r="A58" s="24" t="n">
        <v>2003</v>
      </c>
      <c r="B58" s="24" t="n">
        <v>222</v>
      </c>
      <c r="C58" s="24" t="n">
        <v>304</v>
      </c>
      <c r="D58" s="24" t="n">
        <v>0.445324823</v>
      </c>
      <c r="E58" s="24" t="n">
        <v>0.055305936</v>
      </c>
      <c r="F58" s="24" t="n">
        <v>87</v>
      </c>
      <c r="G58" s="24" t="n">
        <v>0.00511867612643678</v>
      </c>
      <c r="H58" s="24" t="n">
        <v>12.4192349367419</v>
      </c>
      <c r="I58" s="24" t="n">
        <v>2.15071183294664</v>
      </c>
      <c r="J58" s="24" t="n">
        <v>32.0046403712297</v>
      </c>
      <c r="K58" s="24" t="n">
        <v>12.4192349367419</v>
      </c>
      <c r="L58" s="0" t="n">
        <f aca="false">0.5005*EXP(267.65*G58)</f>
        <v>1.96966993891309</v>
      </c>
      <c r="M58" s="24" t="n">
        <v>1.09</v>
      </c>
      <c r="N58" s="24" t="n">
        <f aca="false">MIN(L58*M58,O58)</f>
        <v>2.13</v>
      </c>
      <c r="O58" s="24" t="n">
        <v>2.13</v>
      </c>
      <c r="P58" s="24" t="n">
        <f aca="false">IF(K58&gt;5,MIN(((L58*M58)*((100-K58)/60)),O58),O58)</f>
        <v>2.13</v>
      </c>
    </row>
    <row r="59" customFormat="false" ht="12.75" hidden="false" customHeight="false" outlineLevel="0" collapsed="false">
      <c r="A59" s="24" t="n">
        <v>2003</v>
      </c>
      <c r="B59" s="24" t="n">
        <v>222</v>
      </c>
      <c r="C59" s="24" t="n">
        <v>404</v>
      </c>
      <c r="D59" s="24" t="n">
        <v>0.575571128</v>
      </c>
      <c r="E59" s="24" t="n">
        <v>0.074888097</v>
      </c>
      <c r="F59" s="24" t="n">
        <v>87</v>
      </c>
      <c r="G59" s="24" t="n">
        <v>0.00661576009195402</v>
      </c>
      <c r="H59" s="24" t="n">
        <v>13.011093391745</v>
      </c>
      <c r="I59" s="24" t="n">
        <v>2.15071183294664</v>
      </c>
      <c r="J59" s="24" t="n">
        <v>32.0046403712297</v>
      </c>
      <c r="K59" s="24" t="n">
        <v>13.011093391745</v>
      </c>
      <c r="L59" s="0" t="n">
        <f aca="false">0.5005*EXP(267.65*G59)</f>
        <v>2.94044375896685</v>
      </c>
      <c r="M59" s="24" t="n">
        <v>1.72</v>
      </c>
      <c r="N59" s="24" t="n">
        <f aca="false">MIN(L59*M59,O59)</f>
        <v>2.94</v>
      </c>
      <c r="O59" s="24" t="n">
        <v>2.94</v>
      </c>
      <c r="P59" s="24" t="n">
        <f aca="false">IF(K59&gt;5,MIN(((L59*M59)*((100-K59)/60)),O59),O59)</f>
        <v>2.94</v>
      </c>
    </row>
    <row r="60" customFormat="false" ht="12.75" hidden="false" customHeight="false" outlineLevel="0" collapsed="false">
      <c r="A60" s="24" t="n">
        <v>2000</v>
      </c>
      <c r="B60" s="24" t="s">
        <v>41</v>
      </c>
      <c r="C60" s="24" t="n">
        <v>104</v>
      </c>
      <c r="D60" s="24" t="n">
        <v>0.88136</v>
      </c>
      <c r="E60" s="24" t="n">
        <v>0.00699</v>
      </c>
      <c r="F60" s="24" t="n">
        <v>114</v>
      </c>
      <c r="G60" s="24" t="n">
        <v>0.00773122807017544</v>
      </c>
      <c r="H60" s="24" t="n">
        <v>0.793092493419261</v>
      </c>
      <c r="I60" s="24"/>
      <c r="J60" s="24"/>
      <c r="K60" s="24" t="n">
        <v>0.793092493419261</v>
      </c>
      <c r="L60" s="0" t="n">
        <f aca="false">0.5005*EXP(267.65*G60)</f>
        <v>3.96345259468527</v>
      </c>
      <c r="M60" s="24" t="n">
        <v>1.83</v>
      </c>
      <c r="N60" s="24" t="n">
        <f aca="false">MIN(L60*M60,O60)</f>
        <v>3.96</v>
      </c>
      <c r="O60" s="24" t="n">
        <v>3.96</v>
      </c>
      <c r="P60" s="24" t="n">
        <f aca="false">IF(K60&gt;5,MIN(((L60*M60)*((100-K60)/60)),O60),O60)</f>
        <v>3.96</v>
      </c>
    </row>
    <row r="61" customFormat="false" ht="12.75" hidden="false" customHeight="false" outlineLevel="0" collapsed="false">
      <c r="A61" s="24" t="n">
        <v>2000</v>
      </c>
      <c r="B61" s="24" t="s">
        <v>41</v>
      </c>
      <c r="C61" s="24" t="n">
        <v>204</v>
      </c>
      <c r="D61" s="24" t="n">
        <v>0.87482</v>
      </c>
      <c r="E61" s="24" t="n">
        <v>0.00515</v>
      </c>
      <c r="F61" s="24" t="n">
        <v>114</v>
      </c>
      <c r="G61" s="24" t="n">
        <v>0.00767385964912281</v>
      </c>
      <c r="H61" s="24" t="n">
        <v>0.588692531034956</v>
      </c>
      <c r="I61" s="24" t="n">
        <v>3.532574</v>
      </c>
      <c r="J61" s="24" t="n">
        <v>52.5680654761905</v>
      </c>
      <c r="K61" s="24" t="n">
        <v>0.588692531034956</v>
      </c>
      <c r="L61" s="0" t="n">
        <f aca="false">0.5005*EXP(267.65*G61)</f>
        <v>3.90305997654409</v>
      </c>
      <c r="M61" s="24" t="n">
        <v>1.85</v>
      </c>
      <c r="N61" s="24" t="n">
        <f aca="false">MIN(L61*M61,O61)</f>
        <v>3.9</v>
      </c>
      <c r="O61" s="24" t="n">
        <v>3.9</v>
      </c>
      <c r="P61" s="24" t="n">
        <f aca="false">IF(K61&gt;5,MIN(((L61*M61)*((100-K61)/60)),O61),O61)</f>
        <v>3.9</v>
      </c>
    </row>
    <row r="62" customFormat="false" ht="12.75" hidden="false" customHeight="false" outlineLevel="0" collapsed="false">
      <c r="A62" s="24" t="n">
        <v>2000</v>
      </c>
      <c r="B62" s="24" t="s">
        <v>41</v>
      </c>
      <c r="C62" s="24" t="n">
        <v>304</v>
      </c>
      <c r="D62" s="24" t="n">
        <v>0.87963</v>
      </c>
      <c r="E62" s="24" t="n">
        <v>0.00337</v>
      </c>
      <c r="F62" s="24" t="n">
        <v>114</v>
      </c>
      <c r="G62" s="24" t="n">
        <v>0.00771605263157895</v>
      </c>
      <c r="H62" s="24" t="n">
        <v>0.383115628161841</v>
      </c>
      <c r="I62" s="24" t="n">
        <v>3.532574</v>
      </c>
      <c r="J62" s="24" t="n">
        <v>52.5680654761905</v>
      </c>
      <c r="K62" s="24" t="n">
        <v>0.383115628161841</v>
      </c>
      <c r="L62" s="0" t="n">
        <f aca="false">0.5005*EXP(267.65*G62)</f>
        <v>3.94738686416956</v>
      </c>
      <c r="M62" s="24" t="n">
        <v>2.18</v>
      </c>
      <c r="N62" s="24" t="n">
        <f aca="false">MIN(L62*M62,O62)</f>
        <v>3.94</v>
      </c>
      <c r="O62" s="24" t="n">
        <v>3.94</v>
      </c>
      <c r="P62" s="24" t="n">
        <f aca="false">IF(K62&gt;5,MIN(((L62*M62)*((100-K62)/60)),O62),O62)</f>
        <v>3.94</v>
      </c>
    </row>
    <row r="63" customFormat="false" ht="12.75" hidden="false" customHeight="false" outlineLevel="0" collapsed="false">
      <c r="A63" s="24" t="n">
        <v>2000</v>
      </c>
      <c r="B63" s="24" t="s">
        <v>41</v>
      </c>
      <c r="C63" s="24" t="n">
        <v>404</v>
      </c>
      <c r="D63" s="24" t="n">
        <v>0.80996</v>
      </c>
      <c r="E63" s="24" t="n">
        <v>0.04043</v>
      </c>
      <c r="F63" s="24" t="n">
        <v>114</v>
      </c>
      <c r="G63" s="24" t="n">
        <v>0.00710491228070176</v>
      </c>
      <c r="H63" s="24" t="n">
        <v>4.99160452368018</v>
      </c>
      <c r="I63" s="24" t="n">
        <v>3.770243</v>
      </c>
      <c r="J63" s="24" t="n">
        <v>56.104806547619</v>
      </c>
      <c r="K63" s="24" t="n">
        <v>4.99160452368018</v>
      </c>
      <c r="L63" s="0" t="n">
        <f aca="false">0.5005*EXP(267.65*G63)</f>
        <v>3.35174830469677</v>
      </c>
      <c r="M63" s="24" t="n">
        <v>1.82</v>
      </c>
      <c r="N63" s="24" t="n">
        <f aca="false">MIN(L63*M63,O63)</f>
        <v>3.35</v>
      </c>
      <c r="O63" s="24" t="n">
        <v>3.35</v>
      </c>
      <c r="P63" s="24" t="n">
        <f aca="false">IF(K63&gt;5,MIN(((L63*M63)*((100-K63)/60)),O63),O63)</f>
        <v>3.35</v>
      </c>
    </row>
    <row r="64" customFormat="false" ht="12.75" hidden="false" customHeight="false" outlineLevel="0" collapsed="false">
      <c r="A64" s="24" t="n">
        <v>2002</v>
      </c>
      <c r="B64" s="24" t="s">
        <v>41</v>
      </c>
      <c r="C64" s="24" t="n">
        <v>104</v>
      </c>
      <c r="D64" s="24" t="n">
        <v>0.70053</v>
      </c>
      <c r="E64" s="24" t="n">
        <v>0.01569</v>
      </c>
      <c r="F64" s="24" t="n">
        <v>104</v>
      </c>
      <c r="G64" s="24" t="n">
        <v>0.00673586538461538</v>
      </c>
      <c r="H64" s="24" t="n">
        <v>2.23973277375701</v>
      </c>
      <c r="I64" s="24" t="n">
        <v>2.462</v>
      </c>
      <c r="J64" s="24"/>
      <c r="K64" s="24" t="n">
        <v>2.23973277375701</v>
      </c>
      <c r="L64" s="0" t="n">
        <f aca="false">0.5005*EXP(267.65*G64)</f>
        <v>3.03650350293864</v>
      </c>
      <c r="M64" s="24" t="n">
        <v>2</v>
      </c>
      <c r="N64" s="24" t="n">
        <f aca="false">MIN(L64*M64,O64)</f>
        <v>3.03</v>
      </c>
      <c r="O64" s="24" t="n">
        <v>3.03</v>
      </c>
      <c r="P64" s="24" t="n">
        <f aca="false">IF(K64&gt;5,MIN(((L64*M64)*((100-K64)/60)),O64),O64)</f>
        <v>3.03</v>
      </c>
    </row>
    <row r="65" customFormat="false" ht="12.75" hidden="false" customHeight="false" outlineLevel="0" collapsed="false">
      <c r="A65" s="24" t="n">
        <v>2002</v>
      </c>
      <c r="B65" s="24" t="s">
        <v>41</v>
      </c>
      <c r="C65" s="24" t="n">
        <v>204</v>
      </c>
      <c r="D65" s="24" t="n">
        <v>0.70629</v>
      </c>
      <c r="E65" s="24" t="n">
        <v>0.0145</v>
      </c>
      <c r="F65" s="24" t="n">
        <v>104</v>
      </c>
      <c r="G65" s="24" t="n">
        <v>0.00679125</v>
      </c>
      <c r="H65" s="24" t="n">
        <v>2.05298107009868</v>
      </c>
      <c r="I65" s="24" t="n">
        <v>2.549</v>
      </c>
      <c r="J65" s="24"/>
      <c r="K65" s="24" t="n">
        <v>2.05298107009868</v>
      </c>
      <c r="L65" s="0" t="n">
        <f aca="false">0.5005*EXP(267.65*G65)</f>
        <v>3.08185097464947</v>
      </c>
      <c r="M65" s="24" t="n">
        <v>1.91</v>
      </c>
      <c r="N65" s="24" t="n">
        <f aca="false">MIN(L65*M65,O65)</f>
        <v>3.08</v>
      </c>
      <c r="O65" s="24" t="n">
        <v>3.08</v>
      </c>
      <c r="P65" s="24" t="n">
        <f aca="false">IF(K65&gt;5,MIN(((L65*M65)*((100-K65)/60)),O65),O65)</f>
        <v>3.08</v>
      </c>
    </row>
    <row r="66" customFormat="false" ht="12.75" hidden="false" customHeight="false" outlineLevel="0" collapsed="false">
      <c r="A66" s="24" t="n">
        <v>2002</v>
      </c>
      <c r="B66" s="24" t="s">
        <v>41</v>
      </c>
      <c r="C66" s="24" t="n">
        <v>304</v>
      </c>
      <c r="D66" s="24" t="n">
        <v>0.63917</v>
      </c>
      <c r="E66" s="24" t="n">
        <v>0.11665</v>
      </c>
      <c r="F66" s="24" t="n">
        <v>104</v>
      </c>
      <c r="G66" s="24" t="n">
        <v>0.00614586538461539</v>
      </c>
      <c r="H66" s="24" t="n">
        <v>18.2502307680273</v>
      </c>
      <c r="I66" s="24" t="n">
        <v>2.491</v>
      </c>
      <c r="J66" s="24"/>
      <c r="K66" s="24" t="n">
        <v>18.2502307680273</v>
      </c>
      <c r="L66" s="0" t="n">
        <f aca="false">0.5005*EXP(267.65*G66)</f>
        <v>2.59294213372502</v>
      </c>
      <c r="M66" s="24" t="n">
        <v>1.39</v>
      </c>
      <c r="N66" s="24" t="n">
        <f aca="false">MIN(L66*M66,O66)</f>
        <v>2.78</v>
      </c>
      <c r="O66" s="24" t="n">
        <v>2.78</v>
      </c>
      <c r="P66" s="24" t="n">
        <f aca="false">IF(K66&gt;5,MIN(((L66*M66)*((100-K66)/60)),O66),O66)</f>
        <v>2.78</v>
      </c>
    </row>
    <row r="67" customFormat="false" ht="12.75" hidden="false" customHeight="false" outlineLevel="0" collapsed="false">
      <c r="A67" s="24" t="n">
        <v>2002</v>
      </c>
      <c r="B67" s="24" t="s">
        <v>41</v>
      </c>
      <c r="C67" s="24" t="n">
        <v>404</v>
      </c>
      <c r="D67" s="24" t="n">
        <v>0.66885</v>
      </c>
      <c r="E67" s="24" t="n">
        <v>0.02187</v>
      </c>
      <c r="F67" s="24" t="n">
        <v>104</v>
      </c>
      <c r="G67" s="24" t="n">
        <v>0.00643125</v>
      </c>
      <c r="H67" s="24" t="n">
        <v>3.26979143305674</v>
      </c>
      <c r="I67" s="24" t="n">
        <v>2.829</v>
      </c>
      <c r="J67" s="24"/>
      <c r="K67" s="24" t="n">
        <v>3.26979143305674</v>
      </c>
      <c r="L67" s="0" t="n">
        <f aca="false">0.5005*EXP(267.65*G67)</f>
        <v>2.79875977700887</v>
      </c>
      <c r="M67" s="24" t="n">
        <v>2.48</v>
      </c>
      <c r="N67" s="24" t="n">
        <f aca="false">MIN(L67*M67,O67)</f>
        <v>2.79</v>
      </c>
      <c r="O67" s="24" t="n">
        <v>2.79</v>
      </c>
      <c r="P67" s="24" t="n">
        <f aca="false">IF(K67&gt;5,MIN(((L67*M67)*((100-K67)/60)),O67),O67)</f>
        <v>2.79</v>
      </c>
    </row>
    <row r="68" customFormat="false" ht="12.75" hidden="false" customHeight="false" outlineLevel="0" collapsed="false">
      <c r="A68" s="24" t="n">
        <v>2003</v>
      </c>
      <c r="B68" s="24" t="s">
        <v>60</v>
      </c>
      <c r="C68" s="24" t="n">
        <v>107</v>
      </c>
      <c r="D68" s="24" t="n">
        <v>0.613592</v>
      </c>
      <c r="E68" s="24" t="n">
        <v>0.063443</v>
      </c>
      <c r="F68" s="24" t="n">
        <v>102</v>
      </c>
      <c r="G68" s="0" t="n">
        <f aca="false">D68/F68</f>
        <v>0.00601560784313726</v>
      </c>
      <c r="H68" s="0" t="n">
        <f aca="false">(E68/D68)*100</f>
        <v>10.3396067745342</v>
      </c>
      <c r="I68" s="0" t="n">
        <v>2.93027828191168</v>
      </c>
      <c r="J68" s="0" t="n">
        <v>43.5784975258659</v>
      </c>
      <c r="K68" s="0" t="n">
        <f aca="false">(E68/D68)*100</f>
        <v>10.3396067745342</v>
      </c>
      <c r="M68" s="25" t="n">
        <v>1.13</v>
      </c>
    </row>
    <row r="69" customFormat="false" ht="12.75" hidden="false" customHeight="false" outlineLevel="0" collapsed="false">
      <c r="A69" s="24" t="n">
        <v>2003</v>
      </c>
      <c r="B69" s="24" t="s">
        <v>60</v>
      </c>
      <c r="C69" s="24" t="n">
        <v>108</v>
      </c>
      <c r="D69" s="24" t="n">
        <v>0.59369</v>
      </c>
      <c r="E69" s="24" t="n">
        <v>0.095869</v>
      </c>
      <c r="F69" s="24" t="n">
        <v>102</v>
      </c>
      <c r="G69" s="0" t="n">
        <f aca="false">D69/F69</f>
        <v>0.00582049019607843</v>
      </c>
      <c r="H69" s="0" t="n">
        <f aca="false">(E69/D69)*100</f>
        <v>16.1479896915899</v>
      </c>
      <c r="I69" s="0" t="n">
        <v>3.02480338777979</v>
      </c>
      <c r="J69" s="0" t="n">
        <v>44.9842555105713</v>
      </c>
      <c r="K69" s="0" t="n">
        <f aca="false">(E69/D69)*100</f>
        <v>16.1479896915899</v>
      </c>
      <c r="M69" s="25" t="n">
        <v>1.13</v>
      </c>
    </row>
    <row r="70" customFormat="false" ht="12.75" hidden="false" customHeight="false" outlineLevel="0" collapsed="false">
      <c r="A70" s="24" t="n">
        <v>2003</v>
      </c>
      <c r="B70" s="24" t="s">
        <v>60</v>
      </c>
      <c r="C70" s="24" t="n">
        <v>111</v>
      </c>
      <c r="D70" s="24" t="n">
        <v>0.608338</v>
      </c>
      <c r="E70" s="24" t="n">
        <v>0.056548</v>
      </c>
      <c r="F70" s="24" t="n">
        <v>102</v>
      </c>
      <c r="G70" s="0" t="n">
        <f aca="false">D70/F70</f>
        <v>0.00596409803921569</v>
      </c>
      <c r="H70" s="0" t="n">
        <f aca="false">(E70/D70)*100</f>
        <v>9.29549033596455</v>
      </c>
      <c r="I70" s="0" t="n">
        <v>2.68451300665457</v>
      </c>
      <c r="J70" s="0" t="n">
        <v>39.923526765632</v>
      </c>
      <c r="K70" s="0" t="n">
        <f aca="false">(E70/D70)*100</f>
        <v>9.29549033596455</v>
      </c>
      <c r="M70" s="25" t="n">
        <v>1.13</v>
      </c>
    </row>
    <row r="71" customFormat="false" ht="14.25" hidden="false" customHeight="false" outlineLevel="0" collapsed="false">
      <c r="A71" s="24" t="n">
        <v>2003</v>
      </c>
      <c r="B71" s="24" t="s">
        <v>60</v>
      </c>
      <c r="C71" s="24" t="n">
        <v>112</v>
      </c>
      <c r="D71" s="24" t="n">
        <v>0.575745</v>
      </c>
      <c r="E71" s="24" t="n">
        <v>0.064827</v>
      </c>
      <c r="F71" s="24" t="n">
        <v>102</v>
      </c>
      <c r="G71" s="0" t="n">
        <f aca="false">D71/F71</f>
        <v>0.00564455882352941</v>
      </c>
      <c r="H71" s="0" t="n">
        <f aca="false">(E71/D71)*100</f>
        <v>11.259672250736</v>
      </c>
      <c r="I71" s="0" t="n">
        <v>2.79794313369631</v>
      </c>
      <c r="J71" s="0" t="n">
        <v>41.6104363472785</v>
      </c>
      <c r="K71" s="0" t="n">
        <f aca="false">(E71/D71)*100</f>
        <v>11.259672250736</v>
      </c>
      <c r="M71" s="25" t="n">
        <v>1.13</v>
      </c>
      <c r="Q71" s="26" t="s">
        <v>61</v>
      </c>
    </row>
    <row r="72" customFormat="false" ht="14.25" hidden="false" customHeight="false" outlineLevel="0" collapsed="false">
      <c r="A72" s="24" t="n">
        <v>2003</v>
      </c>
      <c r="B72" s="24" t="s">
        <v>60</v>
      </c>
      <c r="C72" s="24" t="n">
        <v>113</v>
      </c>
      <c r="D72" s="24" t="n">
        <v>0.668401</v>
      </c>
      <c r="E72" s="24" t="n">
        <v>0.067376</v>
      </c>
      <c r="F72" s="24" t="n">
        <v>102</v>
      </c>
      <c r="G72" s="0" t="n">
        <f aca="false">D72/F72</f>
        <v>0.00655295098039216</v>
      </c>
      <c r="H72" s="0" t="n">
        <f aca="false">(E72/D72)*100</f>
        <v>10.0801764210407</v>
      </c>
      <c r="I72" s="0" t="n">
        <v>2.02283726557774</v>
      </c>
      <c r="J72" s="0" t="n">
        <v>30.0832208726946</v>
      </c>
      <c r="K72" s="0" t="n">
        <f aca="false">(E72/D72)*100</f>
        <v>10.0801764210407</v>
      </c>
      <c r="M72" s="25" t="n">
        <v>1.13</v>
      </c>
      <c r="Q72" s="26" t="s">
        <v>62</v>
      </c>
    </row>
    <row r="73" customFormat="false" ht="14.25" hidden="false" customHeight="false" outlineLevel="0" collapsed="false">
      <c r="A73" s="24" t="n">
        <v>2003</v>
      </c>
      <c r="B73" s="24" t="s">
        <v>60</v>
      </c>
      <c r="C73" s="24" t="n">
        <v>207</v>
      </c>
      <c r="D73" s="24" t="n">
        <v>0.544988</v>
      </c>
      <c r="E73" s="24" t="n">
        <v>0.06814</v>
      </c>
      <c r="F73" s="24" t="n">
        <v>102</v>
      </c>
      <c r="G73" s="0" t="n">
        <f aca="false">D73/F73</f>
        <v>0.00534301960784314</v>
      </c>
      <c r="H73" s="0" t="n">
        <f aca="false">(E73/D73)*100</f>
        <v>12.5030275895983</v>
      </c>
      <c r="I73" s="0" t="n">
        <v>2.81684815486993</v>
      </c>
      <c r="J73" s="0" t="n">
        <v>41.8915879442195</v>
      </c>
      <c r="K73" s="0" t="n">
        <f aca="false">(E73/D73)*100</f>
        <v>12.5030275895983</v>
      </c>
      <c r="M73" s="25" t="n">
        <v>1.13</v>
      </c>
      <c r="Q73" s="26" t="s">
        <v>63</v>
      </c>
    </row>
    <row r="74" customFormat="false" ht="16.5" hidden="false" customHeight="false" outlineLevel="0" collapsed="false">
      <c r="A74" s="24" t="n">
        <v>2003</v>
      </c>
      <c r="B74" s="24" t="s">
        <v>60</v>
      </c>
      <c r="C74" s="24" t="n">
        <v>208</v>
      </c>
      <c r="D74" s="24" t="n">
        <v>0.615546</v>
      </c>
      <c r="E74" s="24" t="n">
        <v>0.061111</v>
      </c>
      <c r="F74" s="24" t="n">
        <v>102</v>
      </c>
      <c r="G74" s="0" t="n">
        <f aca="false">D74/F74</f>
        <v>0.00603476470588235</v>
      </c>
      <c r="H74" s="0" t="n">
        <f aca="false">(E74/D74)*100</f>
        <v>9.9279338993349</v>
      </c>
      <c r="I74" s="0" t="n">
        <v>2.83575317604356</v>
      </c>
      <c r="J74" s="0" t="n">
        <v>42.1727395411606</v>
      </c>
      <c r="K74" s="0" t="n">
        <f aca="false">(E74/D74)*100</f>
        <v>9.9279338993349</v>
      </c>
      <c r="M74" s="25" t="n">
        <v>1.13</v>
      </c>
      <c r="Q74" s="26" t="s">
        <v>64</v>
      </c>
    </row>
    <row r="75" customFormat="false" ht="14.25" hidden="false" customHeight="false" outlineLevel="0" collapsed="false">
      <c r="A75" s="24" t="n">
        <v>2003</v>
      </c>
      <c r="B75" s="24" t="s">
        <v>60</v>
      </c>
      <c r="C75" s="24" t="n">
        <v>211</v>
      </c>
      <c r="D75" s="24" t="n">
        <v>0.607011</v>
      </c>
      <c r="E75" s="24" t="n">
        <v>0.055892</v>
      </c>
      <c r="F75" s="24" t="n">
        <v>102</v>
      </c>
      <c r="G75" s="0" t="n">
        <f aca="false">D75/F75</f>
        <v>0.00595108823529412</v>
      </c>
      <c r="H75" s="0" t="n">
        <f aca="false">(E75/D75)*100</f>
        <v>9.20774088113724</v>
      </c>
      <c r="I75" s="0" t="n">
        <v>2.81684815486993</v>
      </c>
      <c r="J75" s="0" t="n">
        <v>41.8915879442195</v>
      </c>
      <c r="K75" s="0" t="n">
        <f aca="false">(E75/D75)*100</f>
        <v>9.20774088113724</v>
      </c>
      <c r="M75" s="25" t="n">
        <v>1.13</v>
      </c>
      <c r="Q75" s="26" t="s">
        <v>65</v>
      </c>
    </row>
    <row r="76" customFormat="false" ht="14.25" hidden="false" customHeight="false" outlineLevel="0" collapsed="false">
      <c r="A76" s="24" t="n">
        <v>2003</v>
      </c>
      <c r="B76" s="24" t="s">
        <v>60</v>
      </c>
      <c r="C76" s="24" t="n">
        <v>212</v>
      </c>
      <c r="D76" s="24" t="n">
        <v>0.575926</v>
      </c>
      <c r="E76" s="24" t="n">
        <v>0.085499</v>
      </c>
      <c r="F76" s="24" t="n">
        <v>102</v>
      </c>
      <c r="G76" s="0" t="n">
        <f aca="false">D76/F76</f>
        <v>0.00564633333333333</v>
      </c>
      <c r="H76" s="0" t="n">
        <f aca="false">(E76/D76)*100</f>
        <v>14.8454836211597</v>
      </c>
      <c r="I76" s="0" t="n">
        <v>3.06261343012704</v>
      </c>
      <c r="J76" s="0" t="n">
        <v>45.5465587044534</v>
      </c>
      <c r="K76" s="0" t="n">
        <f aca="false">(E76/D76)*100</f>
        <v>14.8454836211597</v>
      </c>
      <c r="M76" s="25" t="n">
        <v>1.13</v>
      </c>
      <c r="Q76" s="26" t="s">
        <v>66</v>
      </c>
    </row>
    <row r="77" customFormat="false" ht="14.25" hidden="false" customHeight="false" outlineLevel="0" collapsed="false">
      <c r="A77" s="24" t="n">
        <v>2003</v>
      </c>
      <c r="B77" s="24" t="s">
        <v>60</v>
      </c>
      <c r="C77" s="24" t="n">
        <v>213</v>
      </c>
      <c r="D77" s="24" t="n">
        <v>0.640132</v>
      </c>
      <c r="E77" s="24" t="n">
        <v>0.05515</v>
      </c>
      <c r="F77" s="24" t="n">
        <v>102</v>
      </c>
      <c r="G77" s="0" t="n">
        <f aca="false">D77/F77</f>
        <v>0.00627580392156863</v>
      </c>
      <c r="H77" s="0" t="n">
        <f aca="false">(E77/D77)*100</f>
        <v>8.61541057156961</v>
      </c>
      <c r="I77" s="0" t="n">
        <v>2.77903811252269</v>
      </c>
      <c r="J77" s="0" t="n">
        <v>41.3292847503374</v>
      </c>
      <c r="K77" s="0" t="n">
        <f aca="false">(E77/D77)*100</f>
        <v>8.61541057156961</v>
      </c>
      <c r="M77" s="25" t="n">
        <v>1.13</v>
      </c>
      <c r="Q77" s="26" t="s">
        <v>67</v>
      </c>
    </row>
    <row r="78" customFormat="false" ht="12.75" hidden="false" customHeight="false" outlineLevel="0" collapsed="false">
      <c r="A78" s="24" t="n">
        <v>2003</v>
      </c>
      <c r="B78" s="24" t="s">
        <v>60</v>
      </c>
      <c r="C78" s="24" t="n">
        <v>307</v>
      </c>
      <c r="D78" s="24" t="n">
        <v>0.589579</v>
      </c>
      <c r="E78" s="24" t="n">
        <v>0.070234</v>
      </c>
      <c r="F78" s="24" t="n">
        <v>102</v>
      </c>
      <c r="G78" s="0" t="n">
        <f aca="false">D78/F78</f>
        <v>0.0057801862745098</v>
      </c>
      <c r="H78" s="0" t="n">
        <f aca="false">(E78/D78)*100</f>
        <v>11.912568120642</v>
      </c>
      <c r="I78" s="0" t="n">
        <v>2.76013309134906</v>
      </c>
      <c r="J78" s="0" t="n">
        <v>41.0481331533963</v>
      </c>
      <c r="K78" s="0" t="n">
        <f aca="false">(E78/D78)*100</f>
        <v>11.912568120642</v>
      </c>
      <c r="M78" s="25" t="n">
        <v>1.13</v>
      </c>
    </row>
    <row r="79" customFormat="false" ht="12.75" hidden="false" customHeight="false" outlineLevel="0" collapsed="false">
      <c r="A79" s="24" t="n">
        <v>2003</v>
      </c>
      <c r="B79" s="24" t="s">
        <v>60</v>
      </c>
      <c r="C79" s="24" t="n">
        <v>308</v>
      </c>
      <c r="D79" s="24" t="n">
        <v>0.584435</v>
      </c>
      <c r="E79" s="24" t="n">
        <v>0.100394</v>
      </c>
      <c r="F79" s="24" t="n">
        <v>102</v>
      </c>
      <c r="G79" s="0" t="n">
        <f aca="false">D79/F79</f>
        <v>0.00572975490196079</v>
      </c>
      <c r="H79" s="0" t="n">
        <f aca="false">(E79/D79)*100</f>
        <v>17.1779581989443</v>
      </c>
      <c r="I79" s="0" t="n">
        <v>2.74122807017544</v>
      </c>
      <c r="J79" s="0" t="n">
        <v>40.7669815564552</v>
      </c>
      <c r="K79" s="0" t="n">
        <f aca="false">(E79/D79)*100</f>
        <v>17.1779581989443</v>
      </c>
      <c r="M79" s="25" t="n">
        <v>1.13</v>
      </c>
    </row>
    <row r="80" customFormat="false" ht="12.75" hidden="false" customHeight="false" outlineLevel="0" collapsed="false">
      <c r="A80" s="24" t="n">
        <v>2003</v>
      </c>
      <c r="B80" s="24" t="s">
        <v>60</v>
      </c>
      <c r="C80" s="24" t="n">
        <v>311</v>
      </c>
      <c r="D80" s="24" t="n">
        <v>0.541559</v>
      </c>
      <c r="E80" s="24" t="n">
        <v>0.071017</v>
      </c>
      <c r="F80" s="24" t="n">
        <v>102</v>
      </c>
      <c r="G80" s="0" t="n">
        <f aca="false">D80/F80</f>
        <v>0.00530940196078431</v>
      </c>
      <c r="H80" s="0" t="n">
        <f aca="false">(E80/D80)*100</f>
        <v>13.113437317079</v>
      </c>
      <c r="I80" s="0" t="n">
        <v>2.51436781609195</v>
      </c>
      <c r="J80" s="0" t="n">
        <v>37.3931623931624</v>
      </c>
      <c r="K80" s="0" t="n">
        <f aca="false">(E80/D80)*100</f>
        <v>13.113437317079</v>
      </c>
      <c r="M80" s="25" t="n">
        <v>1.13</v>
      </c>
    </row>
    <row r="81" customFormat="false" ht="12.75" hidden="false" customHeight="false" outlineLevel="0" collapsed="false">
      <c r="A81" s="24" t="n">
        <v>2003</v>
      </c>
      <c r="B81" s="24" t="s">
        <v>60</v>
      </c>
      <c r="C81" s="24" t="n">
        <v>312</v>
      </c>
      <c r="D81" s="24" t="n">
        <v>0.546049</v>
      </c>
      <c r="E81" s="24" t="n">
        <v>0.068968</v>
      </c>
      <c r="F81" s="24" t="n">
        <v>102</v>
      </c>
      <c r="G81" s="0" t="n">
        <f aca="false">D81/F81</f>
        <v>0.00535342156862745</v>
      </c>
      <c r="H81" s="0" t="n">
        <f aca="false">(E81/D81)*100</f>
        <v>12.6303683369075</v>
      </c>
      <c r="I81" s="0" t="n">
        <v>2.68451300665457</v>
      </c>
      <c r="J81" s="0" t="n">
        <v>39.923526765632</v>
      </c>
      <c r="K81" s="0" t="n">
        <f aca="false">(E81/D81)*100</f>
        <v>12.6303683369075</v>
      </c>
      <c r="M81" s="25" t="n">
        <v>1.13</v>
      </c>
    </row>
    <row r="82" customFormat="false" ht="12.75" hidden="false" customHeight="false" outlineLevel="0" collapsed="false">
      <c r="A82" s="24" t="n">
        <v>2003</v>
      </c>
      <c r="B82" s="24" t="s">
        <v>60</v>
      </c>
      <c r="C82" s="24" t="n">
        <v>313</v>
      </c>
      <c r="D82" s="24" t="n">
        <v>0.610072</v>
      </c>
      <c r="E82" s="24" t="n">
        <v>0.085315</v>
      </c>
      <c r="F82" s="24" t="n">
        <v>102</v>
      </c>
      <c r="G82" s="0" t="n">
        <f aca="false">D82/F82</f>
        <v>0.00598109803921569</v>
      </c>
      <c r="H82" s="0" t="n">
        <f aca="false">(E82/D82)*100</f>
        <v>13.9844149543005</v>
      </c>
      <c r="I82" s="0" t="n">
        <v>2.83575317604356</v>
      </c>
      <c r="J82" s="0" t="n">
        <v>42.1727395411606</v>
      </c>
      <c r="K82" s="0" t="n">
        <f aca="false">(E82/D82)*100</f>
        <v>13.9844149543005</v>
      </c>
      <c r="M82" s="25" t="n">
        <v>1.13</v>
      </c>
    </row>
    <row r="83" customFormat="false" ht="12.75" hidden="false" customHeight="false" outlineLevel="0" collapsed="false">
      <c r="A83" s="24" t="n">
        <v>2003</v>
      </c>
      <c r="B83" s="24" t="s">
        <v>68</v>
      </c>
      <c r="C83" s="24" t="n">
        <v>107</v>
      </c>
      <c r="D83" s="24" t="n">
        <v>0.394502</v>
      </c>
      <c r="E83" s="24" t="n">
        <v>0.113554</v>
      </c>
      <c r="F83" s="24" t="n">
        <v>77</v>
      </c>
      <c r="G83" s="0" t="n">
        <f aca="false">D83/F83</f>
        <v>0.0051234025974026</v>
      </c>
      <c r="H83" s="0" t="n">
        <f aca="false">(E83/D83)*100</f>
        <v>28.7841379764868</v>
      </c>
      <c r="I83" s="0" t="n">
        <v>2.24969751966122</v>
      </c>
      <c r="J83" s="0" t="n">
        <v>33.4570400359874</v>
      </c>
      <c r="K83" s="0" t="n">
        <f aca="false">(E83/D83)*100</f>
        <v>28.7841379764868</v>
      </c>
      <c r="M83" s="0" t="n">
        <v>1.48</v>
      </c>
    </row>
    <row r="84" customFormat="false" ht="12.75" hidden="false" customHeight="false" outlineLevel="0" collapsed="false">
      <c r="A84" s="24" t="n">
        <v>2003</v>
      </c>
      <c r="B84" s="24" t="s">
        <v>68</v>
      </c>
      <c r="C84" s="24" t="n">
        <v>108</v>
      </c>
      <c r="D84" s="24" t="n">
        <v>0.538166</v>
      </c>
      <c r="E84" s="24" t="n">
        <v>0.127581</v>
      </c>
      <c r="F84" s="24" t="n">
        <v>77</v>
      </c>
      <c r="G84" s="0" t="n">
        <f aca="false">D84/F84</f>
        <v>0.00698916883116883</v>
      </c>
      <c r="H84" s="0" t="n">
        <f aca="false">(E84/D84)*100</f>
        <v>23.7066258366378</v>
      </c>
      <c r="I84" s="0" t="n">
        <v>4.82078039927405</v>
      </c>
      <c r="J84" s="0" t="n">
        <v>71.693657219973</v>
      </c>
      <c r="K84" s="0" t="n">
        <f aca="false">(E84/D84)*100</f>
        <v>23.7066258366378</v>
      </c>
      <c r="M84" s="0" t="n">
        <v>1.48</v>
      </c>
    </row>
    <row r="85" customFormat="false" ht="12.75" hidden="false" customHeight="false" outlineLevel="0" collapsed="false">
      <c r="A85" s="24" t="n">
        <v>2003</v>
      </c>
      <c r="B85" s="24" t="s">
        <v>68</v>
      </c>
      <c r="C85" s="24" t="n">
        <v>111</v>
      </c>
      <c r="D85" s="24" t="n">
        <v>0.424365</v>
      </c>
      <c r="E85" s="24" t="n">
        <v>0.109556</v>
      </c>
      <c r="F85" s="24" t="n">
        <v>77</v>
      </c>
      <c r="G85" s="0" t="n">
        <f aca="false">D85/F85</f>
        <v>0.00551123376623377</v>
      </c>
      <c r="H85" s="0" t="n">
        <f aca="false">(E85/D85)*100</f>
        <v>25.8164551742015</v>
      </c>
      <c r="I85" s="0" t="n">
        <v>3.44071385359952</v>
      </c>
      <c r="J85" s="0" t="n">
        <v>51.1695906432749</v>
      </c>
      <c r="K85" s="0" t="n">
        <f aca="false">(E85/D85)*100</f>
        <v>25.8164551742015</v>
      </c>
      <c r="M85" s="0" t="n">
        <v>1.48</v>
      </c>
    </row>
    <row r="86" customFormat="false" ht="12.75" hidden="false" customHeight="false" outlineLevel="0" collapsed="false">
      <c r="A86" s="24" t="n">
        <v>2003</v>
      </c>
      <c r="B86" s="24" t="s">
        <v>68</v>
      </c>
      <c r="C86" s="24" t="n">
        <v>112</v>
      </c>
      <c r="D86" s="24" t="n">
        <v>0.44023</v>
      </c>
      <c r="E86" s="24" t="n">
        <v>0.107641</v>
      </c>
      <c r="F86" s="24" t="n">
        <v>77</v>
      </c>
      <c r="G86" s="0" t="n">
        <f aca="false">D86/F86</f>
        <v>0.00571727272727273</v>
      </c>
      <c r="H86" s="0" t="n">
        <f aca="false">(E86/D86)*100</f>
        <v>24.4510823887513</v>
      </c>
      <c r="I86" s="0" t="n">
        <v>3.85662431941924</v>
      </c>
      <c r="J86" s="0" t="n">
        <v>57.3549257759784</v>
      </c>
      <c r="K86" s="0" t="n">
        <f aca="false">(E86/D86)*100</f>
        <v>24.4510823887513</v>
      </c>
      <c r="M86" s="0" t="n">
        <v>1.48</v>
      </c>
    </row>
    <row r="87" customFormat="false" ht="12.75" hidden="false" customHeight="false" outlineLevel="0" collapsed="false">
      <c r="A87" s="24" t="n">
        <v>2003</v>
      </c>
      <c r="B87" s="24" t="s">
        <v>68</v>
      </c>
      <c r="C87" s="24" t="n">
        <v>113</v>
      </c>
      <c r="D87" s="24" t="n">
        <v>0.558143</v>
      </c>
      <c r="E87" s="24" t="n">
        <v>0.117904</v>
      </c>
      <c r="F87" s="24" t="n">
        <v>77</v>
      </c>
      <c r="G87" s="0" t="n">
        <f aca="false">D87/F87</f>
        <v>0.00724861038961039</v>
      </c>
      <c r="H87" s="0" t="n">
        <f aca="false">(E87/D87)*100</f>
        <v>21.1243355197503</v>
      </c>
      <c r="I87" s="0" t="n">
        <v>5.59588626739262</v>
      </c>
      <c r="J87" s="0" t="n">
        <v>83.2208726945569</v>
      </c>
      <c r="K87" s="0" t="n">
        <f aca="false">(E87/D87)*100</f>
        <v>21.1243355197503</v>
      </c>
      <c r="M87" s="0" t="n">
        <v>1.48</v>
      </c>
    </row>
    <row r="88" customFormat="false" ht="12.75" hidden="false" customHeight="false" outlineLevel="0" collapsed="false">
      <c r="A88" s="24" t="n">
        <v>2003</v>
      </c>
      <c r="B88" s="24" t="s">
        <v>68</v>
      </c>
      <c r="C88" s="24" t="n">
        <v>207</v>
      </c>
      <c r="D88" s="24" t="n">
        <v>0.414279</v>
      </c>
      <c r="E88" s="24" t="n">
        <v>0.108685</v>
      </c>
      <c r="F88" s="24" t="n">
        <v>77</v>
      </c>
      <c r="G88" s="0" t="n">
        <f aca="false">D88/F88</f>
        <v>0.00538024675324675</v>
      </c>
      <c r="H88" s="0" t="n">
        <f aca="false">(E88/D88)*100</f>
        <v>26.2347355284724</v>
      </c>
      <c r="I88" s="0" t="n">
        <v>2.74122807017544</v>
      </c>
      <c r="J88" s="0" t="n">
        <v>40.7669815564552</v>
      </c>
      <c r="K88" s="0" t="n">
        <f aca="false">(E88/D88)*100</f>
        <v>26.2347355284724</v>
      </c>
      <c r="M88" s="0" t="n">
        <v>1.48</v>
      </c>
    </row>
    <row r="89" customFormat="false" ht="12.75" hidden="false" customHeight="false" outlineLevel="0" collapsed="false">
      <c r="A89" s="24" t="n">
        <v>2003</v>
      </c>
      <c r="B89" s="24" t="s">
        <v>68</v>
      </c>
      <c r="C89" s="24" t="n">
        <v>208</v>
      </c>
      <c r="D89" s="24" t="n">
        <v>0.560781</v>
      </c>
      <c r="E89" s="24" t="n">
        <v>0.116168</v>
      </c>
      <c r="F89" s="24" t="n">
        <v>77</v>
      </c>
      <c r="G89" s="0" t="n">
        <f aca="false">D89/F89</f>
        <v>0.00728287012987013</v>
      </c>
      <c r="H89" s="0" t="n">
        <f aca="false">(E89/D89)*100</f>
        <v>20.7153951364258</v>
      </c>
      <c r="I89" s="0" t="n">
        <v>4.8585904416213</v>
      </c>
      <c r="J89" s="0" t="n">
        <v>72.2559604138552</v>
      </c>
      <c r="K89" s="0" t="n">
        <f aca="false">(E89/D89)*100</f>
        <v>20.7153951364258</v>
      </c>
      <c r="M89" s="0" t="n">
        <v>1.48</v>
      </c>
    </row>
    <row r="90" customFormat="false" ht="12.75" hidden="false" customHeight="false" outlineLevel="0" collapsed="false">
      <c r="A90" s="24" t="n">
        <v>2003</v>
      </c>
      <c r="B90" s="24" t="s">
        <v>68</v>
      </c>
      <c r="C90" s="24" t="n">
        <v>211</v>
      </c>
      <c r="D90" s="24" t="n">
        <v>0.500702</v>
      </c>
      <c r="E90" s="24" t="n">
        <v>0.109298</v>
      </c>
      <c r="F90" s="24" t="n">
        <v>77</v>
      </c>
      <c r="G90" s="0" t="n">
        <f aca="false">D90/F90</f>
        <v>0.00650262337662338</v>
      </c>
      <c r="H90" s="0" t="n">
        <f aca="false">(E90/D90)*100</f>
        <v>21.8289521511797</v>
      </c>
      <c r="I90" s="0" t="n">
        <v>4.51830006049607</v>
      </c>
      <c r="J90" s="0" t="n">
        <v>67.1952316689159</v>
      </c>
      <c r="K90" s="0" t="n">
        <f aca="false">(E90/D90)*100</f>
        <v>21.8289521511797</v>
      </c>
      <c r="M90" s="0" t="n">
        <v>1.48</v>
      </c>
    </row>
    <row r="91" customFormat="false" ht="12.75" hidden="false" customHeight="false" outlineLevel="0" collapsed="false">
      <c r="A91" s="24" t="n">
        <v>2003</v>
      </c>
      <c r="B91" s="24" t="s">
        <v>68</v>
      </c>
      <c r="C91" s="24" t="n">
        <v>212</v>
      </c>
      <c r="D91" s="24" t="n">
        <v>0.51892</v>
      </c>
      <c r="E91" s="24" t="n">
        <v>0.106755</v>
      </c>
      <c r="F91" s="24" t="n">
        <v>77</v>
      </c>
      <c r="G91" s="0" t="n">
        <f aca="false">D91/F91</f>
        <v>0.00673922077922078</v>
      </c>
      <c r="H91" s="0" t="n">
        <f aca="false">(E91/D91)*100</f>
        <v>20.5725352655515</v>
      </c>
      <c r="I91" s="0" t="n">
        <v>4.70735027223231</v>
      </c>
      <c r="J91" s="0" t="n">
        <v>70.0067476383266</v>
      </c>
      <c r="K91" s="0" t="n">
        <f aca="false">(E91/D91)*100</f>
        <v>20.5725352655515</v>
      </c>
      <c r="M91" s="0" t="n">
        <v>1.48</v>
      </c>
    </row>
    <row r="92" customFormat="false" ht="12.75" hidden="false" customHeight="false" outlineLevel="0" collapsed="false">
      <c r="A92" s="24" t="n">
        <v>2003</v>
      </c>
      <c r="B92" s="24" t="s">
        <v>68</v>
      </c>
      <c r="C92" s="24" t="n">
        <v>213</v>
      </c>
      <c r="D92" s="24" t="n">
        <v>0.574321</v>
      </c>
      <c r="E92" s="24" t="n">
        <v>0.109274</v>
      </c>
      <c r="F92" s="24" t="n">
        <v>77</v>
      </c>
      <c r="G92" s="0" t="n">
        <f aca="false">D92/F92</f>
        <v>0.00745871428571429</v>
      </c>
      <c r="H92" s="0" t="n">
        <f aca="false">(E92/D92)*100</f>
        <v>19.026641895386</v>
      </c>
      <c r="I92" s="0" t="n">
        <v>4.31034482758621</v>
      </c>
      <c r="J92" s="0" t="n">
        <v>64.1025641025641</v>
      </c>
      <c r="K92" s="0" t="n">
        <f aca="false">(E92/D92)*100</f>
        <v>19.026641895386</v>
      </c>
      <c r="M92" s="0" t="n">
        <v>1.48</v>
      </c>
    </row>
    <row r="93" customFormat="false" ht="12.75" hidden="false" customHeight="false" outlineLevel="0" collapsed="false">
      <c r="A93" s="24" t="n">
        <v>2003</v>
      </c>
      <c r="B93" s="24" t="s">
        <v>68</v>
      </c>
      <c r="C93" s="24" t="n">
        <v>307</v>
      </c>
      <c r="D93" s="24" t="n">
        <v>0.414267</v>
      </c>
      <c r="E93" s="24" t="n">
        <v>0.102376</v>
      </c>
      <c r="F93" s="24" t="n">
        <v>77</v>
      </c>
      <c r="G93" s="0" t="n">
        <f aca="false">D93/F93</f>
        <v>0.00538009090909091</v>
      </c>
      <c r="H93" s="0" t="n">
        <f aca="false">(E93/D93)*100</f>
        <v>24.7125646020562</v>
      </c>
      <c r="I93" s="0" t="n">
        <v>3.10042347247429</v>
      </c>
      <c r="J93" s="0" t="n">
        <v>46.1088618983356</v>
      </c>
      <c r="K93" s="0" t="n">
        <f aca="false">(E93/D93)*100</f>
        <v>24.7125646020562</v>
      </c>
      <c r="M93" s="0" t="n">
        <v>1.48</v>
      </c>
    </row>
    <row r="94" customFormat="false" ht="12.75" hidden="false" customHeight="false" outlineLevel="0" collapsed="false">
      <c r="A94" s="24" t="n">
        <v>2003</v>
      </c>
      <c r="B94" s="24" t="s">
        <v>68</v>
      </c>
      <c r="C94" s="24" t="n">
        <v>308</v>
      </c>
      <c r="D94" s="24" t="n">
        <v>0.503644</v>
      </c>
      <c r="E94" s="24" t="n">
        <v>0.124413</v>
      </c>
      <c r="F94" s="24" t="n">
        <v>77</v>
      </c>
      <c r="G94" s="0" t="n">
        <f aca="false">D94/F94</f>
        <v>0.00654083116883117</v>
      </c>
      <c r="H94" s="0" t="n">
        <f aca="false">(E94/D94)*100</f>
        <v>24.7025676866993</v>
      </c>
      <c r="I94" s="0" t="n">
        <v>4.57501512401694</v>
      </c>
      <c r="J94" s="0" t="n">
        <v>68.0386864597391</v>
      </c>
      <c r="K94" s="0" t="n">
        <f aca="false">(E94/D94)*100</f>
        <v>24.7025676866993</v>
      </c>
      <c r="M94" s="0" t="n">
        <v>1.48</v>
      </c>
    </row>
    <row r="95" customFormat="false" ht="12.75" hidden="false" customHeight="false" outlineLevel="0" collapsed="false">
      <c r="A95" s="24" t="n">
        <v>2003</v>
      </c>
      <c r="B95" s="24" t="s">
        <v>68</v>
      </c>
      <c r="C95" s="24" t="n">
        <v>311</v>
      </c>
      <c r="D95" s="24" t="n">
        <v>0.448325</v>
      </c>
      <c r="E95" s="24" t="n">
        <v>0.115879</v>
      </c>
      <c r="F95" s="24" t="n">
        <v>77</v>
      </c>
      <c r="G95" s="0" t="n">
        <f aca="false">D95/F95</f>
        <v>0.0058224025974026</v>
      </c>
      <c r="H95" s="0" t="n">
        <f aca="false">(E95/D95)*100</f>
        <v>25.8470975296939</v>
      </c>
      <c r="I95" s="0" t="n">
        <v>4.15910465819722</v>
      </c>
      <c r="J95" s="0" t="n">
        <v>61.8533513270355</v>
      </c>
      <c r="K95" s="0" t="n">
        <f aca="false">(E95/D95)*100</f>
        <v>25.8470975296939</v>
      </c>
      <c r="M95" s="0" t="n">
        <v>1.48</v>
      </c>
    </row>
    <row r="96" customFormat="false" ht="12.75" hidden="false" customHeight="false" outlineLevel="0" collapsed="false">
      <c r="A96" s="24" t="n">
        <v>2003</v>
      </c>
      <c r="B96" s="24" t="s">
        <v>68</v>
      </c>
      <c r="C96" s="24" t="n">
        <v>312</v>
      </c>
      <c r="D96" s="24" t="n">
        <v>0.40734</v>
      </c>
      <c r="E96" s="24" t="n">
        <v>0.108611</v>
      </c>
      <c r="F96" s="24" t="n">
        <v>77</v>
      </c>
      <c r="G96" s="0" t="n">
        <f aca="false">D96/F96</f>
        <v>0.00529012987012987</v>
      </c>
      <c r="H96" s="0" t="n">
        <f aca="false">(E96/D96)*100</f>
        <v>26.663475229538</v>
      </c>
      <c r="I96" s="0" t="n">
        <v>3.95114942528736</v>
      </c>
      <c r="J96" s="0" t="n">
        <v>58.7606837606838</v>
      </c>
      <c r="K96" s="0" t="n">
        <f aca="false">(E96/D96)*100</f>
        <v>26.663475229538</v>
      </c>
      <c r="M96" s="0" t="n">
        <v>1.48</v>
      </c>
    </row>
    <row r="97" customFormat="false" ht="12.75" hidden="false" customHeight="false" outlineLevel="0" collapsed="false">
      <c r="A97" s="24" t="n">
        <v>2003</v>
      </c>
      <c r="B97" s="24" t="s">
        <v>68</v>
      </c>
      <c r="C97" s="24" t="n">
        <v>313</v>
      </c>
      <c r="D97" s="24" t="n">
        <v>0.444198</v>
      </c>
      <c r="E97" s="24" t="n">
        <v>0.121985</v>
      </c>
      <c r="F97" s="24" t="n">
        <v>77</v>
      </c>
      <c r="G97" s="0" t="n">
        <f aca="false">D97/F97</f>
        <v>0.0057688051948052</v>
      </c>
      <c r="H97" s="0" t="n">
        <f aca="false">(E97/D97)*100</f>
        <v>27.4618525972652</v>
      </c>
      <c r="I97" s="0" t="n">
        <v>4.17800967937084</v>
      </c>
      <c r="J97" s="0" t="n">
        <v>62.1345029239766</v>
      </c>
      <c r="K97" s="0" t="n">
        <f aca="false">(E97/D97)*100</f>
        <v>27.4618525972652</v>
      </c>
      <c r="M97" s="0" t="n">
        <v>1.48</v>
      </c>
    </row>
    <row r="98" customFormat="false" ht="12.75" hidden="false" customHeight="false" outlineLevel="0" collapsed="false">
      <c r="A98" s="24" t="n">
        <v>2003</v>
      </c>
      <c r="B98" s="24" t="s">
        <v>69</v>
      </c>
      <c r="C98" s="24" t="n">
        <v>107</v>
      </c>
      <c r="D98" s="24" t="n">
        <v>0.474836</v>
      </c>
      <c r="E98" s="24" t="n">
        <v>0.144877</v>
      </c>
      <c r="F98" s="24" t="n">
        <v>91</v>
      </c>
      <c r="G98" s="0" t="n">
        <f aca="false">D98/F98</f>
        <v>0.00521797802197802</v>
      </c>
      <c r="H98" s="0" t="n">
        <f aca="false">(E98/D98)*100</f>
        <v>30.5109553614301</v>
      </c>
      <c r="I98" s="0" t="n">
        <v>3.89443436176648</v>
      </c>
      <c r="J98" s="0" t="n">
        <v>57.9172289698605</v>
      </c>
      <c r="K98" s="0" t="n">
        <f aca="false">(E98/D98)*100</f>
        <v>30.5109553614301</v>
      </c>
      <c r="M98" s="0" t="n">
        <v>1.25</v>
      </c>
    </row>
    <row r="99" customFormat="false" ht="12.75" hidden="false" customHeight="false" outlineLevel="0" collapsed="false">
      <c r="A99" s="24" t="n">
        <v>2003</v>
      </c>
      <c r="B99" s="24" t="s">
        <v>69</v>
      </c>
      <c r="C99" s="24" t="n">
        <v>108</v>
      </c>
      <c r="D99" s="24" t="n">
        <v>0.485076</v>
      </c>
      <c r="E99" s="24" t="n">
        <v>0.14087</v>
      </c>
      <c r="F99" s="24" t="n">
        <v>91</v>
      </c>
      <c r="G99" s="0" t="n">
        <f aca="false">D99/F99</f>
        <v>0.0053305054945055</v>
      </c>
      <c r="H99" s="0" t="n">
        <f aca="false">(E99/D99)*100</f>
        <v>29.0408100998606</v>
      </c>
      <c r="I99" s="0" t="n">
        <v>4.40486993345433</v>
      </c>
      <c r="J99" s="0" t="n">
        <v>65.5083220872695</v>
      </c>
      <c r="K99" s="0" t="n">
        <f aca="false">(E99/D99)*100</f>
        <v>29.0408100998606</v>
      </c>
      <c r="M99" s="0" t="n">
        <v>1.25</v>
      </c>
    </row>
    <row r="100" customFormat="false" ht="12.75" hidden="false" customHeight="false" outlineLevel="0" collapsed="false">
      <c r="A100" s="24" t="n">
        <v>2003</v>
      </c>
      <c r="B100" s="24" t="s">
        <v>69</v>
      </c>
      <c r="C100" s="24" t="n">
        <v>111</v>
      </c>
      <c r="D100" s="24" t="n">
        <v>0.479016</v>
      </c>
      <c r="E100" s="24" t="n">
        <v>0.136269</v>
      </c>
      <c r="F100" s="24" t="n">
        <v>91</v>
      </c>
      <c r="G100" s="0" t="n">
        <f aca="false">D100/F100</f>
        <v>0.00526391208791209</v>
      </c>
      <c r="H100" s="0" t="n">
        <f aca="false">(E100/D100)*100</f>
        <v>28.4476927701789</v>
      </c>
      <c r="I100" s="0" t="n">
        <v>4.27253478523896</v>
      </c>
      <c r="J100" s="0" t="n">
        <v>63.540260908682</v>
      </c>
      <c r="K100" s="0" t="n">
        <f aca="false">(E100/D100)*100</f>
        <v>28.4476927701789</v>
      </c>
      <c r="M100" s="0" t="n">
        <v>1.25</v>
      </c>
    </row>
    <row r="101" customFormat="false" ht="12.75" hidden="false" customHeight="false" outlineLevel="0" collapsed="false">
      <c r="A101" s="24" t="n">
        <v>2003</v>
      </c>
      <c r="B101" s="24" t="s">
        <v>69</v>
      </c>
      <c r="C101" s="24" t="n">
        <v>112</v>
      </c>
      <c r="D101" s="24" t="n">
        <v>0.447591</v>
      </c>
      <c r="E101" s="24" t="n">
        <v>0.126005</v>
      </c>
      <c r="F101" s="24" t="n">
        <v>91</v>
      </c>
      <c r="G101" s="0" t="n">
        <f aca="false">D101/F101</f>
        <v>0.00491858241758242</v>
      </c>
      <c r="H101" s="0" t="n">
        <f aca="false">(E101/D101)*100</f>
        <v>28.1518171723739</v>
      </c>
      <c r="I101" s="0" t="n">
        <v>3.62976406533575</v>
      </c>
      <c r="J101" s="0" t="n">
        <v>53.9811066126856</v>
      </c>
      <c r="K101" s="0" t="n">
        <f aca="false">(E101/D101)*100</f>
        <v>28.1518171723739</v>
      </c>
      <c r="M101" s="0" t="n">
        <v>1.25</v>
      </c>
    </row>
    <row r="102" customFormat="false" ht="12.75" hidden="false" customHeight="false" outlineLevel="0" collapsed="false">
      <c r="A102" s="24" t="n">
        <v>2003</v>
      </c>
      <c r="B102" s="24" t="s">
        <v>69</v>
      </c>
      <c r="C102" s="24" t="n">
        <v>113</v>
      </c>
      <c r="D102" s="24" t="n">
        <v>0.532603</v>
      </c>
      <c r="E102" s="24" t="n">
        <v>0.141219</v>
      </c>
      <c r="F102" s="24" t="n">
        <v>91</v>
      </c>
      <c r="G102" s="0" t="n">
        <f aca="false">D102/F102</f>
        <v>0.00585278021978022</v>
      </c>
      <c r="H102" s="0" t="n">
        <f aca="false">(E102/D102)*100</f>
        <v>26.514871301889</v>
      </c>
      <c r="I102" s="0" t="n">
        <v>3.667574107683</v>
      </c>
      <c r="J102" s="0" t="n">
        <v>54.5434098065677</v>
      </c>
      <c r="K102" s="0" t="n">
        <f aca="false">(E102/D102)*100</f>
        <v>26.514871301889</v>
      </c>
      <c r="M102" s="0" t="n">
        <v>1.25</v>
      </c>
    </row>
    <row r="103" customFormat="false" ht="12.75" hidden="false" customHeight="false" outlineLevel="0" collapsed="false">
      <c r="A103" s="24" t="n">
        <v>2003</v>
      </c>
      <c r="B103" s="24" t="s">
        <v>69</v>
      </c>
      <c r="C103" s="24" t="n">
        <v>207</v>
      </c>
      <c r="D103" s="24" t="n">
        <v>0.415551</v>
      </c>
      <c r="E103" s="24" t="n">
        <v>0.123587</v>
      </c>
      <c r="F103" s="24" t="n">
        <v>91</v>
      </c>
      <c r="G103" s="0" t="n">
        <f aca="false">D103/F103</f>
        <v>0.00456649450549451</v>
      </c>
      <c r="H103" s="0" t="n">
        <f aca="false">(E103/D103)*100</f>
        <v>29.7405131981393</v>
      </c>
      <c r="I103" s="0" t="n">
        <v>3.53523895946764</v>
      </c>
      <c r="J103" s="0" t="n">
        <v>52.5753486279802</v>
      </c>
      <c r="K103" s="0" t="n">
        <f aca="false">(E103/D103)*100</f>
        <v>29.7405131981393</v>
      </c>
      <c r="M103" s="0" t="n">
        <v>1.25</v>
      </c>
    </row>
    <row r="104" customFormat="false" ht="12.75" hidden="false" customHeight="false" outlineLevel="0" collapsed="false">
      <c r="A104" s="24" t="n">
        <v>2003</v>
      </c>
      <c r="B104" s="24" t="s">
        <v>69</v>
      </c>
      <c r="C104" s="24" t="n">
        <v>208</v>
      </c>
      <c r="D104" s="24" t="n">
        <v>0.497585</v>
      </c>
      <c r="E104" s="24" t="n">
        <v>0.140129</v>
      </c>
      <c r="F104" s="24" t="n">
        <v>91</v>
      </c>
      <c r="G104" s="0" t="n">
        <f aca="false">D104/F104</f>
        <v>0.00546796703296703</v>
      </c>
      <c r="H104" s="0" t="n">
        <f aca="false">(E104/D104)*100</f>
        <v>28.1618215983199</v>
      </c>
      <c r="I104" s="0" t="n">
        <v>4.21581972171809</v>
      </c>
      <c r="J104" s="0" t="n">
        <v>62.6968061178588</v>
      </c>
      <c r="K104" s="0" t="n">
        <f aca="false">(E104/D104)*100</f>
        <v>28.1618215983199</v>
      </c>
      <c r="M104" s="0" t="n">
        <v>1.25</v>
      </c>
    </row>
    <row r="105" customFormat="false" ht="12.75" hidden="false" customHeight="false" outlineLevel="0" collapsed="false">
      <c r="A105" s="24" t="n">
        <v>2003</v>
      </c>
      <c r="B105" s="24" t="s">
        <v>69</v>
      </c>
      <c r="C105" s="24" t="n">
        <v>211</v>
      </c>
      <c r="D105" s="24" t="n">
        <v>0.440201</v>
      </c>
      <c r="E105" s="24" t="n">
        <v>0.129318</v>
      </c>
      <c r="F105" s="24" t="n">
        <v>91</v>
      </c>
      <c r="G105" s="0" t="n">
        <f aca="false">D105/F105</f>
        <v>0.00483737362637363</v>
      </c>
      <c r="H105" s="0" t="n">
        <f aca="false">(E105/D105)*100</f>
        <v>29.3770345819296</v>
      </c>
      <c r="I105" s="0" t="n">
        <v>3.64866908650938</v>
      </c>
      <c r="J105" s="0" t="n">
        <v>54.2622582096266</v>
      </c>
      <c r="K105" s="0" t="n">
        <f aca="false">(E105/D105)*100</f>
        <v>29.3770345819296</v>
      </c>
      <c r="M105" s="0" t="n">
        <v>1.25</v>
      </c>
    </row>
    <row r="106" customFormat="false" ht="12.75" hidden="false" customHeight="false" outlineLevel="0" collapsed="false">
      <c r="A106" s="24" t="n">
        <v>2003</v>
      </c>
      <c r="B106" s="24" t="s">
        <v>69</v>
      </c>
      <c r="C106" s="24" t="n">
        <v>212</v>
      </c>
      <c r="D106" s="24" t="n">
        <v>0.457503</v>
      </c>
      <c r="E106" s="24" t="n">
        <v>0.133535</v>
      </c>
      <c r="F106" s="24" t="n">
        <v>91</v>
      </c>
      <c r="G106" s="0" t="n">
        <f aca="false">D106/F106</f>
        <v>0.00502750549450549</v>
      </c>
      <c r="H106" s="0" t="n">
        <f aca="false">(E106/D106)*100</f>
        <v>29.1877867467536</v>
      </c>
      <c r="I106" s="0" t="n">
        <v>3.64866908650938</v>
      </c>
      <c r="J106" s="0" t="n">
        <v>54.2622582096266</v>
      </c>
      <c r="K106" s="0" t="n">
        <f aca="false">(E106/D106)*100</f>
        <v>29.1877867467536</v>
      </c>
      <c r="M106" s="0" t="n">
        <v>1.25</v>
      </c>
    </row>
    <row r="107" customFormat="false" ht="12.75" hidden="false" customHeight="false" outlineLevel="0" collapsed="false">
      <c r="A107" s="24" t="n">
        <v>2003</v>
      </c>
      <c r="B107" s="24" t="s">
        <v>69</v>
      </c>
      <c r="C107" s="24" t="n">
        <v>213</v>
      </c>
      <c r="D107" s="24" t="n">
        <v>0.485098</v>
      </c>
      <c r="E107" s="24" t="n">
        <v>0.136382</v>
      </c>
      <c r="F107" s="24" t="n">
        <v>91</v>
      </c>
      <c r="G107" s="0" t="n">
        <f aca="false">D107/F107</f>
        <v>0.00533074725274725</v>
      </c>
      <c r="H107" s="0" t="n">
        <f aca="false">(E107/D107)*100</f>
        <v>28.1143191684979</v>
      </c>
      <c r="I107" s="0" t="n">
        <v>4.80187537810042</v>
      </c>
      <c r="J107" s="0" t="n">
        <v>71.4125056230319</v>
      </c>
      <c r="K107" s="0" t="n">
        <f aca="false">(E107/D107)*100</f>
        <v>28.1143191684979</v>
      </c>
      <c r="M107" s="0" t="n">
        <v>1.25</v>
      </c>
    </row>
    <row r="108" customFormat="false" ht="12.75" hidden="false" customHeight="false" outlineLevel="0" collapsed="false">
      <c r="A108" s="24" t="n">
        <v>2003</v>
      </c>
      <c r="B108" s="24" t="s">
        <v>69</v>
      </c>
      <c r="C108" s="24" t="n">
        <v>307</v>
      </c>
      <c r="D108" s="24" t="n">
        <v>0.43182</v>
      </c>
      <c r="E108" s="24" t="n">
        <v>0.135626</v>
      </c>
      <c r="F108" s="24" t="n">
        <v>91</v>
      </c>
      <c r="G108" s="0" t="n">
        <f aca="false">D108/F108</f>
        <v>0.00474527472527473</v>
      </c>
      <c r="H108" s="0" t="n">
        <f aca="false">(E108/D108)*100</f>
        <v>31.4079940716039</v>
      </c>
      <c r="I108" s="0" t="n">
        <v>3.97005444646098</v>
      </c>
      <c r="J108" s="0" t="n">
        <v>59.0418353576248</v>
      </c>
      <c r="K108" s="0" t="n">
        <f aca="false">(E108/D108)*100</f>
        <v>31.4079940716039</v>
      </c>
      <c r="M108" s="0" t="n">
        <v>1.25</v>
      </c>
    </row>
    <row r="109" customFormat="false" ht="12.75" hidden="false" customHeight="false" outlineLevel="0" collapsed="false">
      <c r="A109" s="24" t="n">
        <v>2003</v>
      </c>
      <c r="B109" s="24" t="s">
        <v>69</v>
      </c>
      <c r="C109" s="24" t="n">
        <v>308</v>
      </c>
      <c r="D109" s="24" t="n">
        <v>0.457177</v>
      </c>
      <c r="E109" s="24" t="n">
        <v>0.139829</v>
      </c>
      <c r="F109" s="24" t="n">
        <v>91</v>
      </c>
      <c r="G109" s="0" t="n">
        <f aca="false">D109/F109</f>
        <v>0.00502392307692308</v>
      </c>
      <c r="H109" s="0" t="n">
        <f aca="false">(E109/D109)*100</f>
        <v>30.5853094097035</v>
      </c>
      <c r="I109" s="0" t="n">
        <v>5.02873563218391</v>
      </c>
      <c r="J109" s="0" t="n">
        <v>74.7863247863248</v>
      </c>
      <c r="K109" s="0" t="n">
        <f aca="false">(E109/D109)*100</f>
        <v>30.5853094097035</v>
      </c>
      <c r="M109" s="0" t="n">
        <v>1.25</v>
      </c>
    </row>
    <row r="110" customFormat="false" ht="12.75" hidden="false" customHeight="false" outlineLevel="0" collapsed="false">
      <c r="A110" s="24" t="n">
        <v>2003</v>
      </c>
      <c r="B110" s="24" t="s">
        <v>69</v>
      </c>
      <c r="C110" s="24" t="n">
        <v>311</v>
      </c>
      <c r="D110" s="24" t="n">
        <v>0.442955</v>
      </c>
      <c r="E110" s="24" t="n">
        <v>0.138199</v>
      </c>
      <c r="F110" s="24" t="n">
        <v>91</v>
      </c>
      <c r="G110" s="0" t="n">
        <f aca="false">D110/F110</f>
        <v>0.00486763736263736</v>
      </c>
      <c r="H110" s="0" t="n">
        <f aca="false">(E110/D110)*100</f>
        <v>31.1993317605626</v>
      </c>
      <c r="I110" s="0" t="n">
        <v>4.63173018753781</v>
      </c>
      <c r="J110" s="0" t="n">
        <v>68.8821412505623</v>
      </c>
      <c r="K110" s="0" t="n">
        <f aca="false">(E110/D110)*100</f>
        <v>31.1993317605626</v>
      </c>
      <c r="M110" s="0" t="n">
        <v>1.25</v>
      </c>
    </row>
    <row r="111" customFormat="false" ht="12.75" hidden="false" customHeight="false" outlineLevel="0" collapsed="false">
      <c r="A111" s="24" t="n">
        <v>2003</v>
      </c>
      <c r="B111" s="24" t="s">
        <v>69</v>
      </c>
      <c r="C111" s="24" t="n">
        <v>312</v>
      </c>
      <c r="D111" s="24" t="n">
        <v>0.47739</v>
      </c>
      <c r="E111" s="24" t="n">
        <v>0.139317</v>
      </c>
      <c r="F111" s="24" t="n">
        <v>91</v>
      </c>
      <c r="G111" s="0" t="n">
        <f aca="false">D111/F111</f>
        <v>0.00524604395604396</v>
      </c>
      <c r="H111" s="0" t="n">
        <f aca="false">(E111/D111)*100</f>
        <v>29.1830578772073</v>
      </c>
      <c r="I111" s="0" t="n">
        <v>4.04567453115548</v>
      </c>
      <c r="J111" s="0" t="n">
        <v>60.1664417453891</v>
      </c>
      <c r="K111" s="0" t="n">
        <f aca="false">(E111/D111)*100</f>
        <v>29.1830578772073</v>
      </c>
      <c r="M111" s="0" t="n">
        <v>1.25</v>
      </c>
    </row>
    <row r="112" customFormat="false" ht="12.75" hidden="false" customHeight="false" outlineLevel="0" collapsed="false">
      <c r="A112" s="24" t="n">
        <v>2003</v>
      </c>
      <c r="B112" s="24" t="s">
        <v>69</v>
      </c>
      <c r="C112" s="24" t="n">
        <v>313</v>
      </c>
      <c r="D112" s="24" t="n">
        <v>0.535329</v>
      </c>
      <c r="E112" s="24" t="n">
        <v>0.157402</v>
      </c>
      <c r="F112" s="24" t="n">
        <v>91</v>
      </c>
      <c r="G112" s="0" t="n">
        <f aca="false">D112/F112</f>
        <v>0.00588273626373626</v>
      </c>
      <c r="H112" s="0" t="n">
        <f aca="false">(E112/D112)*100</f>
        <v>29.4028531986872</v>
      </c>
      <c r="I112" s="0" t="n">
        <v>4.57501512401694</v>
      </c>
      <c r="J112" s="0" t="n">
        <v>68.0386864597391</v>
      </c>
      <c r="K112" s="0" t="n">
        <f aca="false">(E112/D112)*100</f>
        <v>29.4028531986872</v>
      </c>
      <c r="M112" s="0" t="n">
        <v>1.25</v>
      </c>
    </row>
    <row r="113" customFormat="false" ht="12.75" hidden="false" customHeight="false" outlineLevel="0" collapsed="false">
      <c r="A113" s="24" t="n">
        <v>2003</v>
      </c>
      <c r="B113" s="24" t="s">
        <v>70</v>
      </c>
      <c r="C113" s="24" t="n">
        <v>107</v>
      </c>
      <c r="D113" s="24" t="n">
        <v>0.519287</v>
      </c>
      <c r="E113" s="24" t="n">
        <v>0.112667</v>
      </c>
      <c r="F113" s="24" t="n">
        <v>116</v>
      </c>
      <c r="G113" s="0" t="n">
        <f aca="false">D113/F113</f>
        <v>0.00447661206896552</v>
      </c>
      <c r="H113" s="0" t="n">
        <f aca="false">(E113/D113)*100</f>
        <v>21.696479981205</v>
      </c>
      <c r="I113" s="0" t="n">
        <v>3.87552934059286</v>
      </c>
      <c r="J113" s="0" t="n">
        <v>57.6360773729195</v>
      </c>
      <c r="K113" s="0" t="n">
        <f aca="false">(E113/D113)*100</f>
        <v>21.696479981205</v>
      </c>
      <c r="M113" s="0" t="n">
        <v>1.24</v>
      </c>
    </row>
    <row r="114" customFormat="false" ht="12.75" hidden="false" customHeight="false" outlineLevel="0" collapsed="false">
      <c r="A114" s="24" t="n">
        <v>2003</v>
      </c>
      <c r="B114" s="24" t="s">
        <v>70</v>
      </c>
      <c r="C114" s="24" t="n">
        <v>108</v>
      </c>
      <c r="D114" s="24" t="n">
        <v>0.689255</v>
      </c>
      <c r="E114" s="24" t="n">
        <v>0.09899</v>
      </c>
      <c r="F114" s="24" t="n">
        <v>116</v>
      </c>
      <c r="G114" s="0" t="n">
        <f aca="false">D114/F114</f>
        <v>0.00594185344827586</v>
      </c>
      <c r="H114" s="0" t="n">
        <f aca="false">(E114/D114)*100</f>
        <v>14.3618834828909</v>
      </c>
      <c r="I114" s="0" t="n">
        <v>4.7829703569268</v>
      </c>
      <c r="J114" s="0" t="n">
        <v>71.1313540260909</v>
      </c>
      <c r="K114" s="0" t="n">
        <f aca="false">(E114/D114)*100</f>
        <v>14.3618834828909</v>
      </c>
      <c r="M114" s="0" t="n">
        <v>1.24</v>
      </c>
    </row>
    <row r="115" customFormat="false" ht="12.75" hidden="false" customHeight="false" outlineLevel="0" collapsed="false">
      <c r="A115" s="24" t="n">
        <v>2003</v>
      </c>
      <c r="B115" s="24" t="s">
        <v>70</v>
      </c>
      <c r="C115" s="24" t="n">
        <v>111</v>
      </c>
      <c r="D115" s="24" t="n">
        <v>0.681541</v>
      </c>
      <c r="E115" s="24" t="n">
        <v>0.112348</v>
      </c>
      <c r="F115" s="24" t="n">
        <v>116</v>
      </c>
      <c r="G115" s="0" t="n">
        <f aca="false">D115/F115</f>
        <v>0.00587535344827586</v>
      </c>
      <c r="H115" s="0" t="n">
        <f aca="false">(E115/D115)*100</f>
        <v>16.484408128051</v>
      </c>
      <c r="I115" s="0" t="n">
        <v>4.68844525105868</v>
      </c>
      <c r="J115" s="0" t="n">
        <v>69.7255960413855</v>
      </c>
      <c r="K115" s="0" t="n">
        <f aca="false">(E115/D115)*100</f>
        <v>16.484408128051</v>
      </c>
      <c r="M115" s="0" t="n">
        <v>1.24</v>
      </c>
    </row>
    <row r="116" customFormat="false" ht="12.75" hidden="false" customHeight="false" outlineLevel="0" collapsed="false">
      <c r="A116" s="24" t="n">
        <v>2003</v>
      </c>
      <c r="B116" s="24" t="s">
        <v>70</v>
      </c>
      <c r="C116" s="24" t="n">
        <v>112</v>
      </c>
      <c r="D116" s="24" t="n">
        <v>0.644532</v>
      </c>
      <c r="E116" s="24" t="n">
        <v>0.078492</v>
      </c>
      <c r="F116" s="24" t="n">
        <v>116</v>
      </c>
      <c r="G116" s="0" t="n">
        <f aca="false">D116/F116</f>
        <v>0.00555631034482759</v>
      </c>
      <c r="H116" s="0" t="n">
        <f aca="false">(E116/D116)*100</f>
        <v>12.1781385563479</v>
      </c>
      <c r="I116" s="0" t="n">
        <v>4.25362976406534</v>
      </c>
      <c r="J116" s="0" t="n">
        <v>63.2591093117409</v>
      </c>
      <c r="K116" s="0" t="n">
        <f aca="false">(E116/D116)*100</f>
        <v>12.1781385563479</v>
      </c>
      <c r="M116" s="0" t="n">
        <v>1.24</v>
      </c>
    </row>
    <row r="117" customFormat="false" ht="12.75" hidden="false" customHeight="false" outlineLevel="0" collapsed="false">
      <c r="A117" s="24" t="n">
        <v>2003</v>
      </c>
      <c r="B117" s="24" t="s">
        <v>70</v>
      </c>
      <c r="C117" s="24" t="n">
        <v>113</v>
      </c>
      <c r="D117" s="24" t="n">
        <v>0.684186</v>
      </c>
      <c r="E117" s="24" t="n">
        <v>0.09096</v>
      </c>
      <c r="F117" s="24" t="n">
        <v>116</v>
      </c>
      <c r="G117" s="0" t="n">
        <f aca="false">D117/F117</f>
        <v>0.00589815517241379</v>
      </c>
      <c r="H117" s="0" t="n">
        <f aca="false">(E117/D117)*100</f>
        <v>13.2946304075208</v>
      </c>
      <c r="I117" s="0" t="n">
        <v>4.34815486993345</v>
      </c>
      <c r="J117" s="0" t="n">
        <v>64.6648672964463</v>
      </c>
      <c r="K117" s="0" t="n">
        <f aca="false">(E117/D117)*100</f>
        <v>13.2946304075208</v>
      </c>
      <c r="M117" s="0" t="n">
        <v>1.24</v>
      </c>
    </row>
    <row r="118" customFormat="false" ht="12.75" hidden="false" customHeight="false" outlineLevel="0" collapsed="false">
      <c r="A118" s="24" t="n">
        <v>2003</v>
      </c>
      <c r="B118" s="24" t="s">
        <v>70</v>
      </c>
      <c r="C118" s="24" t="n">
        <v>207</v>
      </c>
      <c r="D118" s="24" t="n">
        <v>0.562386</v>
      </c>
      <c r="E118" s="24" t="n">
        <v>0.12213</v>
      </c>
      <c r="F118" s="24" t="n">
        <v>116</v>
      </c>
      <c r="G118" s="0" t="n">
        <f aca="false">D118/F118</f>
        <v>0.00484815517241379</v>
      </c>
      <c r="H118" s="0" t="n">
        <f aca="false">(E118/D118)*100</f>
        <v>21.7164011906413</v>
      </c>
      <c r="I118" s="0" t="n">
        <v>3.87552934059286</v>
      </c>
      <c r="J118" s="0" t="n">
        <v>57.6360773729195</v>
      </c>
      <c r="K118" s="0" t="n">
        <f aca="false">(E118/D118)*100</f>
        <v>21.7164011906413</v>
      </c>
      <c r="M118" s="0" t="n">
        <v>1.24</v>
      </c>
    </row>
    <row r="119" customFormat="false" ht="12.75" hidden="false" customHeight="false" outlineLevel="0" collapsed="false">
      <c r="A119" s="24" t="n">
        <v>2003</v>
      </c>
      <c r="B119" s="24" t="s">
        <v>70</v>
      </c>
      <c r="C119" s="24" t="n">
        <v>208</v>
      </c>
      <c r="D119" s="24" t="n">
        <v>0.669236</v>
      </c>
      <c r="E119" s="24" t="n">
        <v>0.111752</v>
      </c>
      <c r="F119" s="24" t="n">
        <v>116</v>
      </c>
      <c r="G119" s="0" t="n">
        <f aca="false">D119/F119</f>
        <v>0.00576927586206897</v>
      </c>
      <c r="H119" s="0" t="n">
        <f aca="false">(E119/D119)*100</f>
        <v>16.6984441960684</v>
      </c>
      <c r="I119" s="0" t="n">
        <v>4.51830006049607</v>
      </c>
      <c r="J119" s="0" t="n">
        <v>67.1952316689159</v>
      </c>
      <c r="K119" s="0" t="n">
        <f aca="false">(E119/D119)*100</f>
        <v>16.6984441960684</v>
      </c>
      <c r="M119" s="0" t="n">
        <v>1.24</v>
      </c>
    </row>
    <row r="120" customFormat="false" ht="12.75" hidden="false" customHeight="false" outlineLevel="0" collapsed="false">
      <c r="A120" s="24" t="n">
        <v>2003</v>
      </c>
      <c r="B120" s="24" t="s">
        <v>70</v>
      </c>
      <c r="C120" s="24" t="n">
        <v>211</v>
      </c>
      <c r="D120" s="24" t="n">
        <v>0.563103</v>
      </c>
      <c r="E120" s="24" t="n">
        <v>0.107981</v>
      </c>
      <c r="F120" s="24" t="n">
        <v>116</v>
      </c>
      <c r="G120" s="0" t="n">
        <f aca="false">D120/F120</f>
        <v>0.00485433620689655</v>
      </c>
      <c r="H120" s="0" t="n">
        <f aca="false">(E120/D120)*100</f>
        <v>19.1760654800276</v>
      </c>
      <c r="I120" s="0" t="n">
        <v>4.0645795523291</v>
      </c>
      <c r="J120" s="0" t="n">
        <v>60.4475933423302</v>
      </c>
      <c r="K120" s="0" t="n">
        <f aca="false">(E120/D120)*100</f>
        <v>19.1760654800276</v>
      </c>
      <c r="M120" s="0" t="n">
        <v>1.24</v>
      </c>
    </row>
    <row r="121" customFormat="false" ht="12.75" hidden="false" customHeight="false" outlineLevel="0" collapsed="false">
      <c r="A121" s="24" t="n">
        <v>2003</v>
      </c>
      <c r="B121" s="24" t="s">
        <v>70</v>
      </c>
      <c r="C121" s="24" t="n">
        <v>212</v>
      </c>
      <c r="D121" s="24" t="n">
        <v>0.598574</v>
      </c>
      <c r="E121" s="24" t="n">
        <v>0.09727</v>
      </c>
      <c r="F121" s="24" t="n">
        <v>116</v>
      </c>
      <c r="G121" s="0" t="n">
        <f aca="false">D121/F121</f>
        <v>0.00516012068965517</v>
      </c>
      <c r="H121" s="0" t="n">
        <f aca="false">(E121/D121)*100</f>
        <v>16.2502881849195</v>
      </c>
      <c r="I121" s="0" t="n">
        <v>4.53720508166969</v>
      </c>
      <c r="J121" s="0" t="n">
        <v>67.476383265857</v>
      </c>
      <c r="K121" s="0" t="n">
        <f aca="false">(E121/D121)*100</f>
        <v>16.2502881849195</v>
      </c>
      <c r="M121" s="0" t="n">
        <v>1.24</v>
      </c>
    </row>
    <row r="122" customFormat="false" ht="12.75" hidden="false" customHeight="false" outlineLevel="0" collapsed="false">
      <c r="A122" s="24" t="n">
        <v>2003</v>
      </c>
      <c r="B122" s="24" t="s">
        <v>70</v>
      </c>
      <c r="C122" s="24" t="n">
        <v>213</v>
      </c>
      <c r="D122" s="24" t="n">
        <v>0.646941</v>
      </c>
      <c r="E122" s="24" t="n">
        <v>0.08684</v>
      </c>
      <c r="F122" s="24" t="n">
        <v>116</v>
      </c>
      <c r="G122" s="0" t="n">
        <f aca="false">D122/F122</f>
        <v>0.0055770775862069</v>
      </c>
      <c r="H122" s="0" t="n">
        <f aca="false">(E122/D122)*100</f>
        <v>13.4231715102305</v>
      </c>
      <c r="I122" s="0" t="n">
        <v>3.81881427707199</v>
      </c>
      <c r="J122" s="0" t="n">
        <v>56.7926225820963</v>
      </c>
      <c r="K122" s="0" t="n">
        <f aca="false">(E122/D122)*100</f>
        <v>13.4231715102305</v>
      </c>
      <c r="M122" s="0" t="n">
        <v>1.24</v>
      </c>
    </row>
    <row r="123" customFormat="false" ht="12.75" hidden="false" customHeight="false" outlineLevel="0" collapsed="false">
      <c r="A123" s="24" t="n">
        <v>2003</v>
      </c>
      <c r="B123" s="24" t="s">
        <v>70</v>
      </c>
      <c r="C123" s="24" t="n">
        <v>307</v>
      </c>
      <c r="D123" s="24" t="n">
        <v>0.536209</v>
      </c>
      <c r="E123" s="24" t="n">
        <v>0.115748</v>
      </c>
      <c r="F123" s="24" t="n">
        <v>116</v>
      </c>
      <c r="G123" s="0" t="n">
        <f aca="false">D123/F123</f>
        <v>0.00462249137931035</v>
      </c>
      <c r="H123" s="0" t="n">
        <f aca="false">(E123/D123)*100</f>
        <v>21.5863590502957</v>
      </c>
      <c r="I123" s="0" t="n">
        <v>3.59195402298851</v>
      </c>
      <c r="J123" s="0" t="n">
        <v>53.4188034188034</v>
      </c>
      <c r="K123" s="0" t="n">
        <f aca="false">(E123/D123)*100</f>
        <v>21.5863590502957</v>
      </c>
      <c r="M123" s="0" t="n">
        <v>1.24</v>
      </c>
    </row>
    <row r="124" customFormat="false" ht="12.75" hidden="false" customHeight="false" outlineLevel="0" collapsed="false">
      <c r="A124" s="24" t="n">
        <v>2003</v>
      </c>
      <c r="B124" s="24" t="s">
        <v>70</v>
      </c>
      <c r="C124" s="24" t="n">
        <v>308</v>
      </c>
      <c r="D124" s="24" t="n">
        <v>0.611442</v>
      </c>
      <c r="E124" s="24" t="n">
        <v>0.083606</v>
      </c>
      <c r="F124" s="24" t="n">
        <v>116</v>
      </c>
      <c r="G124" s="0" t="n">
        <f aca="false">D124/F124</f>
        <v>0.00527105172413793</v>
      </c>
      <c r="H124" s="0" t="n">
        <f aca="false">(E124/D124)*100</f>
        <v>13.6735781971144</v>
      </c>
      <c r="I124" s="0" t="n">
        <v>4.51830006049607</v>
      </c>
      <c r="J124" s="0" t="n">
        <v>67.1952316689159</v>
      </c>
      <c r="K124" s="0" t="n">
        <f aca="false">(E124/D124)*100</f>
        <v>13.6735781971144</v>
      </c>
      <c r="M124" s="0" t="n">
        <v>1.24</v>
      </c>
    </row>
    <row r="125" customFormat="false" ht="12.75" hidden="false" customHeight="false" outlineLevel="0" collapsed="false">
      <c r="A125" s="24" t="n">
        <v>2003</v>
      </c>
      <c r="B125" s="24" t="s">
        <v>70</v>
      </c>
      <c r="C125" s="24" t="n">
        <v>311</v>
      </c>
      <c r="D125" s="24" t="n">
        <v>0.521431</v>
      </c>
      <c r="E125" s="24" t="n">
        <v>0.099863</v>
      </c>
      <c r="F125" s="24" t="n">
        <v>116</v>
      </c>
      <c r="G125" s="0" t="n">
        <f aca="false">D125/F125</f>
        <v>0.00449509482758621</v>
      </c>
      <c r="H125" s="0" t="n">
        <f aca="false">(E125/D125)*100</f>
        <v>19.1517190193909</v>
      </c>
      <c r="I125" s="0" t="n">
        <v>3.42180883242589</v>
      </c>
      <c r="J125" s="0" t="n">
        <v>50.8884390463338</v>
      </c>
      <c r="K125" s="0" t="n">
        <f aca="false">(E125/D125)*100</f>
        <v>19.1517190193909</v>
      </c>
      <c r="M125" s="0" t="n">
        <v>1.24</v>
      </c>
    </row>
    <row r="126" customFormat="false" ht="12.75" hidden="false" customHeight="false" outlineLevel="0" collapsed="false">
      <c r="A126" s="24" t="n">
        <v>2003</v>
      </c>
      <c r="B126" s="24" t="s">
        <v>70</v>
      </c>
      <c r="C126" s="24" t="n">
        <v>312</v>
      </c>
      <c r="D126" s="24" t="n">
        <v>0.616103</v>
      </c>
      <c r="E126" s="24" t="n">
        <v>0.094434</v>
      </c>
      <c r="F126" s="24" t="n">
        <v>116</v>
      </c>
      <c r="G126" s="0" t="n">
        <f aca="false">D126/F126</f>
        <v>0.00531123275862069</v>
      </c>
      <c r="H126" s="0" t="n">
        <f aca="false">(E126/D126)*100</f>
        <v>15.3276319057041</v>
      </c>
      <c r="I126" s="0" t="n">
        <v>4.02676950998185</v>
      </c>
      <c r="J126" s="0" t="n">
        <v>59.885290148448</v>
      </c>
      <c r="K126" s="0" t="n">
        <f aca="false">(E126/D126)*100</f>
        <v>15.3276319057041</v>
      </c>
      <c r="M126" s="0" t="n">
        <v>1.24</v>
      </c>
    </row>
    <row r="127" customFormat="false" ht="12.75" hidden="false" customHeight="false" outlineLevel="0" collapsed="false">
      <c r="A127" s="24" t="n">
        <v>2003</v>
      </c>
      <c r="B127" s="24" t="s">
        <v>70</v>
      </c>
      <c r="C127" s="24" t="n">
        <v>313</v>
      </c>
      <c r="D127" s="24" t="n">
        <v>0.656462</v>
      </c>
      <c r="E127" s="24" t="n">
        <v>0.085469</v>
      </c>
      <c r="F127" s="24" t="n">
        <v>116</v>
      </c>
      <c r="G127" s="0" t="n">
        <f aca="false">D127/F127</f>
        <v>0.00565915517241379</v>
      </c>
      <c r="H127" s="0" t="n">
        <f aca="false">(E127/D127)*100</f>
        <v>13.0196416548102</v>
      </c>
      <c r="I127" s="0" t="n">
        <v>1.96612220205687</v>
      </c>
      <c r="J127" s="0" t="n">
        <v>29.2397660818713</v>
      </c>
      <c r="K127" s="0" t="n">
        <f aca="false">(E127/D127)*100</f>
        <v>13.0196416548102</v>
      </c>
      <c r="M127" s="0" t="n">
        <v>1.24</v>
      </c>
    </row>
    <row r="128" customFormat="false" ht="12.75" hidden="false" customHeight="false" outlineLevel="0" collapsed="false">
      <c r="A128" s="24" t="n">
        <v>2003</v>
      </c>
      <c r="B128" s="24" t="s">
        <v>71</v>
      </c>
      <c r="C128" s="24" t="n">
        <v>107</v>
      </c>
      <c r="D128" s="24" t="n">
        <v>0.396497</v>
      </c>
      <c r="E128" s="24" t="n">
        <v>0.117439</v>
      </c>
      <c r="F128" s="24" t="n">
        <v>115</v>
      </c>
      <c r="G128" s="0" t="n">
        <f aca="false">D128/F128</f>
        <v>0.0034478</v>
      </c>
      <c r="H128" s="0" t="n">
        <f aca="false">(E128/D128)*100</f>
        <v>29.6191396151799</v>
      </c>
      <c r="I128" s="0" t="n">
        <v>1.20992135511192</v>
      </c>
      <c r="J128" s="0" t="n">
        <v>17.9937022042285</v>
      </c>
      <c r="K128" s="0" t="n">
        <f aca="false">(E128/D128)*100</f>
        <v>29.6191396151799</v>
      </c>
      <c r="M128" s="0" t="n">
        <v>1.44</v>
      </c>
    </row>
    <row r="129" customFormat="false" ht="12.75" hidden="false" customHeight="false" outlineLevel="0" collapsed="false">
      <c r="A129" s="24" t="n">
        <v>2003</v>
      </c>
      <c r="B129" s="24" t="s">
        <v>71</v>
      </c>
      <c r="C129" s="24" t="n">
        <v>108</v>
      </c>
      <c r="D129" s="24" t="n">
        <v>0.544943</v>
      </c>
      <c r="E129" s="24" t="n">
        <v>0.125017</v>
      </c>
      <c r="F129" s="24" t="n">
        <v>115</v>
      </c>
      <c r="G129" s="0" t="n">
        <f aca="false">D129/F129</f>
        <v>0.0047386347826087</v>
      </c>
      <c r="H129" s="0" t="n">
        <f aca="false">(E129/D129)*100</f>
        <v>22.9412984477276</v>
      </c>
      <c r="I129" s="0" t="n">
        <v>1.58802177858439</v>
      </c>
      <c r="J129" s="0" t="n">
        <v>23.6167341430499</v>
      </c>
      <c r="K129" s="0" t="n">
        <f aca="false">(E129/D129)*100</f>
        <v>22.9412984477276</v>
      </c>
      <c r="M129" s="0" t="n">
        <v>1.44</v>
      </c>
    </row>
    <row r="130" customFormat="false" ht="12.75" hidden="false" customHeight="false" outlineLevel="0" collapsed="false">
      <c r="A130" s="24" t="n">
        <v>2003</v>
      </c>
      <c r="B130" s="24" t="s">
        <v>71</v>
      </c>
      <c r="C130" s="24" t="n">
        <v>111</v>
      </c>
      <c r="D130" s="24" t="n">
        <v>0.447001</v>
      </c>
      <c r="E130" s="24" t="n">
        <v>0.135962</v>
      </c>
      <c r="F130" s="24" t="n">
        <v>115</v>
      </c>
      <c r="G130" s="0" t="n">
        <f aca="false">D130/F130</f>
        <v>0.0038869652173913</v>
      </c>
      <c r="H130" s="0" t="n">
        <f aca="false">(E130/D130)*100</f>
        <v>30.4164867640117</v>
      </c>
      <c r="I130" s="0" t="n">
        <v>1.0397761645493</v>
      </c>
      <c r="J130" s="0" t="n">
        <v>15.4633378317589</v>
      </c>
      <c r="K130" s="0" t="n">
        <f aca="false">(E130/D130)*100</f>
        <v>30.4164867640117</v>
      </c>
      <c r="M130" s="0" t="n">
        <v>1.44</v>
      </c>
    </row>
    <row r="131" customFormat="false" ht="12.75" hidden="false" customHeight="false" outlineLevel="0" collapsed="false">
      <c r="A131" s="24" t="n">
        <v>2003</v>
      </c>
      <c r="B131" s="24" t="s">
        <v>71</v>
      </c>
      <c r="C131" s="24" t="n">
        <v>112</v>
      </c>
      <c r="D131" s="24" t="n">
        <v>0.427793</v>
      </c>
      <c r="E131" s="24" t="n">
        <v>0.124034</v>
      </c>
      <c r="F131" s="24" t="n">
        <v>115</v>
      </c>
      <c r="G131" s="0" t="n">
        <f aca="false">D131/F131</f>
        <v>0.00371993913043478</v>
      </c>
      <c r="H131" s="0" t="n">
        <f aca="false">(E131/D131)*100</f>
        <v>28.9939293069312</v>
      </c>
      <c r="I131" s="0" t="n">
        <v>1.09649122807018</v>
      </c>
      <c r="J131" s="0" t="n">
        <v>16.3067926225821</v>
      </c>
      <c r="K131" s="0" t="n">
        <f aca="false">(E131/D131)*100</f>
        <v>28.9939293069312</v>
      </c>
      <c r="M131" s="0" t="n">
        <v>1.44</v>
      </c>
    </row>
    <row r="132" customFormat="false" ht="12.75" hidden="false" customHeight="false" outlineLevel="0" collapsed="false">
      <c r="A132" s="24" t="n">
        <v>2003</v>
      </c>
      <c r="B132" s="24" t="s">
        <v>71</v>
      </c>
      <c r="C132" s="24" t="n">
        <v>113</v>
      </c>
      <c r="D132" s="24" t="n">
        <v>0.513075</v>
      </c>
      <c r="E132" s="24" t="n">
        <v>0.153205</v>
      </c>
      <c r="F132" s="24" t="n">
        <v>115</v>
      </c>
      <c r="G132" s="0" t="n">
        <f aca="false">D132/F132</f>
        <v>0.00446152173913043</v>
      </c>
      <c r="H132" s="0" t="n">
        <f aca="false">(E132/D132)*100</f>
        <v>29.8601568971398</v>
      </c>
      <c r="I132" s="0" t="n">
        <v>1.28554143980641</v>
      </c>
      <c r="J132" s="0" t="n">
        <v>19.1183085919928</v>
      </c>
      <c r="K132" s="0" t="n">
        <f aca="false">(E132/D132)*100</f>
        <v>29.8601568971398</v>
      </c>
      <c r="M132" s="0" t="n">
        <v>1.44</v>
      </c>
    </row>
    <row r="133" customFormat="false" ht="12.75" hidden="false" customHeight="false" outlineLevel="0" collapsed="false">
      <c r="A133" s="24" t="n">
        <v>2003</v>
      </c>
      <c r="B133" s="24" t="s">
        <v>71</v>
      </c>
      <c r="C133" s="24" t="n">
        <v>207</v>
      </c>
      <c r="D133" s="24" t="n">
        <v>0.435277</v>
      </c>
      <c r="E133" s="24" t="n">
        <v>0.131527</v>
      </c>
      <c r="F133" s="24" t="n">
        <v>115</v>
      </c>
      <c r="G133" s="0" t="n">
        <f aca="false">D133/F133</f>
        <v>0.00378501739130435</v>
      </c>
      <c r="H133" s="0" t="n">
        <f aca="false">(E133/D133)*100</f>
        <v>30.2168504193881</v>
      </c>
      <c r="I133" s="0" t="n">
        <v>0.81291591046582</v>
      </c>
      <c r="J133" s="0" t="n">
        <v>12.089518668466</v>
      </c>
      <c r="K133" s="0" t="n">
        <f aca="false">(E133/D133)*100</f>
        <v>30.2168504193881</v>
      </c>
      <c r="M133" s="0" t="n">
        <v>1.44</v>
      </c>
    </row>
    <row r="134" customFormat="false" ht="12.75" hidden="false" customHeight="false" outlineLevel="0" collapsed="false">
      <c r="A134" s="24" t="n">
        <v>2003</v>
      </c>
      <c r="B134" s="24" t="s">
        <v>71</v>
      </c>
      <c r="C134" s="24" t="n">
        <v>208</v>
      </c>
      <c r="D134" s="24" t="n">
        <v>0.547544</v>
      </c>
      <c r="E134" s="24" t="n">
        <v>0.140205</v>
      </c>
      <c r="F134" s="24" t="n">
        <v>115</v>
      </c>
      <c r="G134" s="0" t="n">
        <f aca="false">D134/F134</f>
        <v>0.00476125217391304</v>
      </c>
      <c r="H134" s="0" t="n">
        <f aca="false">(E134/D134)*100</f>
        <v>25.6061613313268</v>
      </c>
      <c r="I134" s="0" t="n">
        <v>1.41787658802178</v>
      </c>
      <c r="J134" s="0" t="n">
        <v>21.0863697705803</v>
      </c>
      <c r="K134" s="0" t="n">
        <f aca="false">(E134/D134)*100</f>
        <v>25.6061613313268</v>
      </c>
      <c r="M134" s="0" t="n">
        <v>1.44</v>
      </c>
    </row>
    <row r="135" customFormat="false" ht="12.75" hidden="false" customHeight="false" outlineLevel="0" collapsed="false">
      <c r="A135" s="24" t="n">
        <v>2003</v>
      </c>
      <c r="B135" s="24" t="s">
        <v>71</v>
      </c>
      <c r="C135" s="24" t="n">
        <v>211</v>
      </c>
      <c r="D135" s="24" t="n">
        <v>0.45755</v>
      </c>
      <c r="E135" s="24" t="n">
        <v>0.134396</v>
      </c>
      <c r="F135" s="24" t="n">
        <v>115</v>
      </c>
      <c r="G135" s="0" t="n">
        <f aca="false">D135/F135</f>
        <v>0.00397869565217391</v>
      </c>
      <c r="H135" s="0" t="n">
        <f aca="false">(E135/D135)*100</f>
        <v>29.3729647033111</v>
      </c>
      <c r="I135" s="0" t="n">
        <v>1.02087114337568</v>
      </c>
      <c r="J135" s="0" t="n">
        <v>15.1821862348178</v>
      </c>
      <c r="K135" s="0" t="n">
        <f aca="false">(E135/D135)*100</f>
        <v>29.3729647033111</v>
      </c>
      <c r="M135" s="0" t="n">
        <v>1.44</v>
      </c>
    </row>
    <row r="136" customFormat="false" ht="12.75" hidden="false" customHeight="false" outlineLevel="0" collapsed="false">
      <c r="A136" s="24" t="n">
        <v>2003</v>
      </c>
      <c r="B136" s="24" t="s">
        <v>71</v>
      </c>
      <c r="C136" s="24" t="n">
        <v>212</v>
      </c>
      <c r="D136" s="24" t="n">
        <v>0.450519</v>
      </c>
      <c r="E136" s="24" t="n">
        <v>0.138011</v>
      </c>
      <c r="F136" s="24" t="n">
        <v>115</v>
      </c>
      <c r="G136" s="0" t="n">
        <f aca="false">D136/F136</f>
        <v>0.00391755652173913</v>
      </c>
      <c r="H136" s="0" t="n">
        <f aca="false">(E136/D136)*100</f>
        <v>30.6337801513366</v>
      </c>
      <c r="I136" s="0" t="n">
        <v>1.00196612220206</v>
      </c>
      <c r="J136" s="0" t="n">
        <v>14.9010346378767</v>
      </c>
      <c r="K136" s="0" t="n">
        <f aca="false">(E136/D136)*100</f>
        <v>30.6337801513366</v>
      </c>
      <c r="M136" s="0" t="n">
        <v>1.44</v>
      </c>
    </row>
    <row r="137" customFormat="false" ht="12.75" hidden="false" customHeight="false" outlineLevel="0" collapsed="false">
      <c r="A137" s="24" t="n">
        <v>2003</v>
      </c>
      <c r="B137" s="24" t="s">
        <v>71</v>
      </c>
      <c r="C137" s="24" t="n">
        <v>213</v>
      </c>
      <c r="D137" s="24" t="n">
        <v>0.521215</v>
      </c>
      <c r="E137" s="24" t="n">
        <v>0.143319</v>
      </c>
      <c r="F137" s="24" t="n">
        <v>115</v>
      </c>
      <c r="G137" s="0" t="n">
        <f aca="false">D137/F137</f>
        <v>0.00453230434782609</v>
      </c>
      <c r="H137" s="0" t="n">
        <f aca="false">(E137/D137)*100</f>
        <v>27.4970981264929</v>
      </c>
      <c r="I137" s="0" t="n">
        <v>1.26663641863279</v>
      </c>
      <c r="J137" s="0" t="n">
        <v>18.8371569950517</v>
      </c>
      <c r="K137" s="0" t="n">
        <f aca="false">(E137/D137)*100</f>
        <v>27.4970981264929</v>
      </c>
      <c r="M137" s="0" t="n">
        <v>1.44</v>
      </c>
    </row>
    <row r="138" customFormat="false" ht="12.75" hidden="false" customHeight="false" outlineLevel="0" collapsed="false">
      <c r="A138" s="24" t="n">
        <v>2003</v>
      </c>
      <c r="B138" s="24" t="s">
        <v>71</v>
      </c>
      <c r="C138" s="24" t="n">
        <v>307</v>
      </c>
      <c r="D138" s="24" t="n">
        <v>0.515477</v>
      </c>
      <c r="E138" s="24" t="n">
        <v>0.125314</v>
      </c>
      <c r="F138" s="24" t="n">
        <v>115</v>
      </c>
      <c r="G138" s="0" t="n">
        <f aca="false">D138/F138</f>
        <v>0.00448240869565217</v>
      </c>
      <c r="H138" s="0" t="n">
        <f aca="false">(E138/D138)*100</f>
        <v>24.3102990046113</v>
      </c>
      <c r="I138" s="0" t="n">
        <v>1.20992135511192</v>
      </c>
      <c r="J138" s="0" t="n">
        <v>17.9937022042285</v>
      </c>
      <c r="K138" s="0" t="n">
        <f aca="false">(E138/D138)*100</f>
        <v>24.3102990046113</v>
      </c>
      <c r="M138" s="0" t="n">
        <v>1.44</v>
      </c>
    </row>
    <row r="139" customFormat="false" ht="12.75" hidden="false" customHeight="false" outlineLevel="0" collapsed="false">
      <c r="A139" s="24" t="n">
        <v>2003</v>
      </c>
      <c r="B139" s="24" t="s">
        <v>71</v>
      </c>
      <c r="C139" s="24" t="n">
        <v>308</v>
      </c>
      <c r="D139" s="24" t="n">
        <v>0.581869</v>
      </c>
      <c r="E139" s="24" t="n">
        <v>0.133251</v>
      </c>
      <c r="F139" s="24" t="n">
        <v>115</v>
      </c>
      <c r="G139" s="0" t="n">
        <f aca="false">D139/F139</f>
        <v>0.00505973043478261</v>
      </c>
      <c r="H139" s="0" t="n">
        <f aca="false">(E139/D139)*100</f>
        <v>22.9005154081073</v>
      </c>
      <c r="I139" s="0" t="n">
        <v>1.55021173623714</v>
      </c>
      <c r="J139" s="0" t="n">
        <v>23.0544309491678</v>
      </c>
      <c r="K139" s="0" t="n">
        <f aca="false">(E139/D139)*100</f>
        <v>22.9005154081073</v>
      </c>
      <c r="M139" s="0" t="n">
        <v>1.44</v>
      </c>
    </row>
    <row r="140" customFormat="false" ht="12.75" hidden="false" customHeight="false" outlineLevel="0" collapsed="false">
      <c r="A140" s="24" t="n">
        <v>2003</v>
      </c>
      <c r="B140" s="24" t="s">
        <v>71</v>
      </c>
      <c r="C140" s="24" t="n">
        <v>311</v>
      </c>
      <c r="D140" s="24" t="n">
        <v>0.478806</v>
      </c>
      <c r="E140" s="24" t="n">
        <v>0.118128</v>
      </c>
      <c r="F140" s="24" t="n">
        <v>115</v>
      </c>
      <c r="G140" s="0" t="n">
        <f aca="false">D140/F140</f>
        <v>0.00416353043478261</v>
      </c>
      <c r="H140" s="0" t="n">
        <f aca="false">(E140/D140)*100</f>
        <v>24.671370032957</v>
      </c>
      <c r="I140" s="0" t="n">
        <v>1.49349667271627</v>
      </c>
      <c r="J140" s="0" t="n">
        <v>22.2109761583446</v>
      </c>
      <c r="K140" s="0" t="n">
        <f aca="false">(E140/D140)*100</f>
        <v>24.671370032957</v>
      </c>
      <c r="M140" s="0" t="n">
        <v>1.44</v>
      </c>
    </row>
    <row r="141" customFormat="false" ht="12.75" hidden="false" customHeight="false" outlineLevel="0" collapsed="false">
      <c r="A141" s="24" t="n">
        <v>2003</v>
      </c>
      <c r="B141" s="24" t="s">
        <v>71</v>
      </c>
      <c r="C141" s="24" t="n">
        <v>312</v>
      </c>
      <c r="D141" s="24" t="n">
        <v>0.449637</v>
      </c>
      <c r="E141" s="24" t="n">
        <v>0.124972</v>
      </c>
      <c r="F141" s="24" t="n">
        <v>115</v>
      </c>
      <c r="G141" s="0" t="n">
        <f aca="false">D141/F141</f>
        <v>0.00390988695652174</v>
      </c>
      <c r="H141" s="0" t="n">
        <f aca="false">(E141/D141)*100</f>
        <v>27.7939760295527</v>
      </c>
      <c r="I141" s="0" t="n">
        <v>1.38006654567453</v>
      </c>
      <c r="J141" s="0" t="n">
        <v>20.5240665766982</v>
      </c>
      <c r="K141" s="0" t="n">
        <f aca="false">(E141/D141)*100</f>
        <v>27.7939760295527</v>
      </c>
      <c r="M141" s="0" t="n">
        <v>1.44</v>
      </c>
    </row>
    <row r="142" customFormat="false" ht="12.75" hidden="false" customHeight="false" outlineLevel="0" collapsed="false">
      <c r="A142" s="24" t="n">
        <v>2003</v>
      </c>
      <c r="B142" s="24" t="s">
        <v>71</v>
      </c>
      <c r="C142" s="24" t="n">
        <v>313</v>
      </c>
      <c r="D142" s="24" t="n">
        <v>0.572506</v>
      </c>
      <c r="E142" s="24" t="n">
        <v>0.138332</v>
      </c>
      <c r="F142" s="24" t="n">
        <v>115</v>
      </c>
      <c r="G142" s="0" t="n">
        <f aca="false">D142/F142</f>
        <v>0.00497831304347826</v>
      </c>
      <c r="H142" s="0" t="n">
        <f aca="false">(E142/D142)*100</f>
        <v>24.1625415279491</v>
      </c>
      <c r="I142" s="0" t="n">
        <v>1.45568663036903</v>
      </c>
      <c r="J142" s="0" t="n">
        <v>21.6486729644624</v>
      </c>
      <c r="K142" s="0" t="n">
        <f aca="false">(E142/D142)*100</f>
        <v>24.1625415279491</v>
      </c>
      <c r="M142" s="0" t="n">
        <v>1.44</v>
      </c>
    </row>
    <row r="143" customFormat="false" ht="12.75" hidden="false" customHeight="false" outlineLevel="0" collapsed="false">
      <c r="A143" s="24" t="n">
        <v>2003</v>
      </c>
      <c r="B143" s="24" t="s">
        <v>72</v>
      </c>
      <c r="C143" s="24" t="n">
        <v>107</v>
      </c>
      <c r="D143" s="24" t="n">
        <v>0.387577</v>
      </c>
      <c r="E143" s="24" t="n">
        <v>0.10727</v>
      </c>
      <c r="F143" s="24" t="n">
        <v>59</v>
      </c>
      <c r="G143" s="0" t="n">
        <f aca="false">D143/F143</f>
        <v>0.00656910169491526</v>
      </c>
      <c r="H143" s="0" t="n">
        <f aca="false">(E143/D143)*100</f>
        <v>27.6770809413355</v>
      </c>
      <c r="I143" s="0" t="n">
        <v>3.17604355716878</v>
      </c>
      <c r="J143" s="0" t="n">
        <v>47.2334682860999</v>
      </c>
      <c r="K143" s="0" t="n">
        <f aca="false">(E143/D143)*100</f>
        <v>27.6770809413355</v>
      </c>
      <c r="M143" s="0" t="n">
        <v>1.34</v>
      </c>
    </row>
    <row r="144" customFormat="false" ht="12.75" hidden="false" customHeight="false" outlineLevel="0" collapsed="false">
      <c r="A144" s="24" t="n">
        <v>2003</v>
      </c>
      <c r="B144" s="24" t="s">
        <v>72</v>
      </c>
      <c r="C144" s="24" t="n">
        <v>108</v>
      </c>
      <c r="D144" s="24" t="n">
        <v>0.515383</v>
      </c>
      <c r="E144" s="24" t="n">
        <v>0.128292</v>
      </c>
      <c r="F144" s="24" t="n">
        <v>59</v>
      </c>
      <c r="G144" s="0" t="n">
        <f aca="false">D144/F144</f>
        <v>0.00873530508474576</v>
      </c>
      <c r="H144" s="0" t="n">
        <f aca="false">(E144/D144)*100</f>
        <v>24.8925556333833</v>
      </c>
      <c r="I144" s="0" t="n">
        <v>3.30837870538415</v>
      </c>
      <c r="J144" s="0" t="n">
        <v>49.2015294646874</v>
      </c>
      <c r="K144" s="0" t="n">
        <f aca="false">(E144/D144)*100</f>
        <v>24.8925556333833</v>
      </c>
      <c r="M144" s="0" t="n">
        <v>1.34</v>
      </c>
    </row>
    <row r="145" customFormat="false" ht="12.75" hidden="false" customHeight="false" outlineLevel="0" collapsed="false">
      <c r="A145" s="24" t="n">
        <v>2003</v>
      </c>
      <c r="B145" s="24" t="s">
        <v>72</v>
      </c>
      <c r="C145" s="24" t="n">
        <v>111</v>
      </c>
      <c r="D145" s="24" t="n">
        <v>0.530675</v>
      </c>
      <c r="E145" s="24" t="n">
        <v>0.124756</v>
      </c>
      <c r="F145" s="24" t="n">
        <v>59</v>
      </c>
      <c r="G145" s="0" t="n">
        <f aca="false">D145/F145</f>
        <v>0.00899449152542373</v>
      </c>
      <c r="H145" s="0" t="n">
        <f aca="false">(E145/D145)*100</f>
        <v>23.5089273095586</v>
      </c>
      <c r="I145" s="0" t="n">
        <v>2.87356321839081</v>
      </c>
      <c r="J145" s="0" t="n">
        <v>42.7350427350427</v>
      </c>
      <c r="K145" s="0" t="n">
        <f aca="false">(E145/D145)*100</f>
        <v>23.5089273095586</v>
      </c>
      <c r="M145" s="0" t="n">
        <v>1.34</v>
      </c>
    </row>
    <row r="146" customFormat="false" ht="12.75" hidden="false" customHeight="false" outlineLevel="0" collapsed="false">
      <c r="A146" s="24" t="n">
        <v>2003</v>
      </c>
      <c r="B146" s="24" t="s">
        <v>72</v>
      </c>
      <c r="C146" s="24" t="n">
        <v>112</v>
      </c>
      <c r="D146" s="24" t="n">
        <v>0.469807</v>
      </c>
      <c r="E146" s="24" t="n">
        <v>0.10789</v>
      </c>
      <c r="F146" s="24" t="n">
        <v>59</v>
      </c>
      <c r="G146" s="0" t="n">
        <f aca="false">D146/F146</f>
        <v>0.00796283050847458</v>
      </c>
      <c r="H146" s="0" t="n">
        <f aca="false">(E146/D146)*100</f>
        <v>22.9647493545222</v>
      </c>
      <c r="I146" s="0" t="n">
        <v>2.79794313369631</v>
      </c>
      <c r="J146" s="0" t="n">
        <v>41.6104363472785</v>
      </c>
      <c r="K146" s="0" t="n">
        <f aca="false">(E146/D146)*100</f>
        <v>22.9647493545222</v>
      </c>
      <c r="M146" s="0" t="n">
        <v>1.34</v>
      </c>
    </row>
    <row r="147" customFormat="false" ht="12.75" hidden="false" customHeight="false" outlineLevel="0" collapsed="false">
      <c r="A147" s="24" t="n">
        <v>2003</v>
      </c>
      <c r="B147" s="24" t="s">
        <v>72</v>
      </c>
      <c r="C147" s="24" t="n">
        <v>113</v>
      </c>
      <c r="D147" s="24" t="n">
        <v>0.485503</v>
      </c>
      <c r="E147" s="24" t="n">
        <v>0.117657</v>
      </c>
      <c r="F147" s="24" t="n">
        <v>59</v>
      </c>
      <c r="G147" s="0" t="n">
        <f aca="false">D147/F147</f>
        <v>0.00822886440677966</v>
      </c>
      <c r="H147" s="0" t="n">
        <f aca="false">(E147/D147)*100</f>
        <v>24.2340418081866</v>
      </c>
      <c r="I147" s="0" t="n">
        <v>2.89246823956443</v>
      </c>
      <c r="J147" s="0" t="n">
        <v>43.0161943319838</v>
      </c>
      <c r="K147" s="0" t="n">
        <f aca="false">(E147/D147)*100</f>
        <v>24.2340418081866</v>
      </c>
      <c r="M147" s="0" t="n">
        <v>1.34</v>
      </c>
    </row>
    <row r="148" customFormat="false" ht="12.75" hidden="false" customHeight="false" outlineLevel="0" collapsed="false">
      <c r="A148" s="24" t="n">
        <v>2003</v>
      </c>
      <c r="B148" s="24" t="s">
        <v>72</v>
      </c>
      <c r="C148" s="24" t="n">
        <v>207</v>
      </c>
      <c r="D148" s="24" t="n">
        <v>0.342282</v>
      </c>
      <c r="E148" s="24" t="n">
        <v>0.098295</v>
      </c>
      <c r="F148" s="24" t="n">
        <v>59</v>
      </c>
      <c r="G148" s="0" t="n">
        <f aca="false">D148/F148</f>
        <v>0.00580138983050847</v>
      </c>
      <c r="H148" s="0" t="n">
        <f aca="false">(E148/D148)*100</f>
        <v>28.717548687924</v>
      </c>
      <c r="I148" s="0" t="n">
        <v>2.76013309134906</v>
      </c>
      <c r="J148" s="0" t="n">
        <v>41.0481331533963</v>
      </c>
      <c r="K148" s="0" t="n">
        <f aca="false">(E148/D148)*100</f>
        <v>28.717548687924</v>
      </c>
      <c r="M148" s="0" t="n">
        <v>1.34</v>
      </c>
    </row>
    <row r="149" customFormat="false" ht="12.75" hidden="false" customHeight="false" outlineLevel="0" collapsed="false">
      <c r="A149" s="24" t="n">
        <v>2003</v>
      </c>
      <c r="B149" s="24" t="s">
        <v>72</v>
      </c>
      <c r="C149" s="24" t="n">
        <v>208</v>
      </c>
      <c r="D149" s="24" t="n">
        <v>0.601945</v>
      </c>
      <c r="E149" s="24" t="n">
        <v>0.141621</v>
      </c>
      <c r="F149" s="24" t="n">
        <v>59</v>
      </c>
      <c r="G149" s="0" t="n">
        <f aca="false">D149/F149</f>
        <v>0.0102024576271186</v>
      </c>
      <c r="H149" s="0" t="n">
        <f aca="false">(E149/D149)*100</f>
        <v>23.5272325544693</v>
      </c>
      <c r="I149" s="0" t="n">
        <v>2.83575317604356</v>
      </c>
      <c r="J149" s="0" t="n">
        <v>42.1727395411606</v>
      </c>
      <c r="K149" s="0" t="n">
        <f aca="false">(E149/D149)*100</f>
        <v>23.5272325544693</v>
      </c>
      <c r="M149" s="0" t="n">
        <v>1.34</v>
      </c>
    </row>
    <row r="150" customFormat="false" ht="12.75" hidden="false" customHeight="false" outlineLevel="0" collapsed="false">
      <c r="A150" s="24" t="n">
        <v>2003</v>
      </c>
      <c r="B150" s="24" t="s">
        <v>72</v>
      </c>
      <c r="C150" s="24" t="n">
        <v>211</v>
      </c>
      <c r="D150" s="24" t="n">
        <v>0.464568</v>
      </c>
      <c r="E150" s="24" t="n">
        <v>0.140477</v>
      </c>
      <c r="F150" s="24" t="n">
        <v>59</v>
      </c>
      <c r="G150" s="0" t="n">
        <f aca="false">D150/F150</f>
        <v>0.00787403389830508</v>
      </c>
      <c r="H150" s="0" t="n">
        <f aca="false">(E150/D150)*100</f>
        <v>30.2381997899123</v>
      </c>
      <c r="I150" s="0" t="n">
        <v>3.38399879007865</v>
      </c>
      <c r="J150" s="0" t="n">
        <v>50.3261358524516</v>
      </c>
      <c r="K150" s="0" t="n">
        <f aca="false">(E150/D150)*100</f>
        <v>30.2381997899123</v>
      </c>
      <c r="M150" s="0" t="n">
        <v>1.34</v>
      </c>
    </row>
    <row r="151" customFormat="false" ht="12.75" hidden="false" customHeight="false" outlineLevel="0" collapsed="false">
      <c r="A151" s="24" t="n">
        <v>2003</v>
      </c>
      <c r="B151" s="24" t="s">
        <v>72</v>
      </c>
      <c r="C151" s="24" t="n">
        <v>212</v>
      </c>
      <c r="D151" s="24" t="n">
        <v>0.526197</v>
      </c>
      <c r="E151" s="24" t="n">
        <v>0.158028</v>
      </c>
      <c r="F151" s="24" t="n">
        <v>59</v>
      </c>
      <c r="G151" s="0" t="n">
        <f aca="false">D151/F151</f>
        <v>0.00891859322033898</v>
      </c>
      <c r="H151" s="0" t="n">
        <f aca="false">(E151/D151)*100</f>
        <v>30.0320982445738</v>
      </c>
      <c r="I151" s="0" t="n">
        <v>2.87356321839081</v>
      </c>
      <c r="J151" s="0" t="n">
        <v>42.7350427350427</v>
      </c>
      <c r="K151" s="0" t="n">
        <f aca="false">(E151/D151)*100</f>
        <v>30.0320982445738</v>
      </c>
      <c r="M151" s="0" t="n">
        <v>1.34</v>
      </c>
    </row>
    <row r="152" customFormat="false" ht="12.75" hidden="false" customHeight="false" outlineLevel="0" collapsed="false">
      <c r="A152" s="24" t="n">
        <v>2003</v>
      </c>
      <c r="B152" s="24" t="s">
        <v>72</v>
      </c>
      <c r="C152" s="24" t="n">
        <v>213</v>
      </c>
      <c r="D152" s="24" t="n">
        <v>0.606159</v>
      </c>
      <c r="E152" s="24" t="n">
        <v>0.149288</v>
      </c>
      <c r="F152" s="24" t="n">
        <v>59</v>
      </c>
      <c r="G152" s="0" t="n">
        <f aca="false">D152/F152</f>
        <v>0.0102738813559322</v>
      </c>
      <c r="H152" s="0" t="n">
        <f aca="false">(E152/D152)*100</f>
        <v>24.6285215595248</v>
      </c>
      <c r="I152" s="0" t="n">
        <v>2.87356321839081</v>
      </c>
      <c r="J152" s="0" t="n">
        <v>42.7350427350427</v>
      </c>
      <c r="K152" s="0" t="n">
        <f aca="false">(E152/D152)*100</f>
        <v>24.6285215595248</v>
      </c>
      <c r="M152" s="0" t="n">
        <v>1.34</v>
      </c>
    </row>
    <row r="153" customFormat="false" ht="12.75" hidden="false" customHeight="false" outlineLevel="0" collapsed="false">
      <c r="A153" s="24" t="n">
        <v>2003</v>
      </c>
      <c r="B153" s="24" t="s">
        <v>72</v>
      </c>
      <c r="C153" s="24" t="n">
        <v>307</v>
      </c>
      <c r="D153" s="24" t="n">
        <v>0.433437</v>
      </c>
      <c r="E153" s="24" t="n">
        <v>0.127843</v>
      </c>
      <c r="F153" s="24" t="n">
        <v>59</v>
      </c>
      <c r="G153" s="0" t="n">
        <f aca="false">D153/F153</f>
        <v>0.00734638983050847</v>
      </c>
      <c r="H153" s="0" t="n">
        <f aca="false">(E153/D153)*100</f>
        <v>29.4951746159188</v>
      </c>
      <c r="I153" s="0" t="n">
        <v>3.44071385359952</v>
      </c>
      <c r="J153" s="0" t="n">
        <v>51.1695906432749</v>
      </c>
      <c r="K153" s="0" t="n">
        <f aca="false">(E153/D153)*100</f>
        <v>29.4951746159188</v>
      </c>
      <c r="M153" s="0" t="n">
        <v>1.34</v>
      </c>
    </row>
    <row r="154" customFormat="false" ht="12.75" hidden="false" customHeight="false" outlineLevel="0" collapsed="false">
      <c r="A154" s="24" t="n">
        <v>2003</v>
      </c>
      <c r="B154" s="24" t="s">
        <v>72</v>
      </c>
      <c r="C154" s="24" t="n">
        <v>308</v>
      </c>
      <c r="D154" s="24" t="n">
        <v>0.557015</v>
      </c>
      <c r="E154" s="24" t="n">
        <v>0.136849</v>
      </c>
      <c r="F154" s="24" t="n">
        <v>59</v>
      </c>
      <c r="G154" s="0" t="n">
        <f aca="false">D154/F154</f>
        <v>0.00944093220338983</v>
      </c>
      <c r="H154" s="0" t="n">
        <f aca="false">(E154/D154)*100</f>
        <v>24.5682791307236</v>
      </c>
      <c r="I154" s="0" t="n">
        <v>3.2705686630369</v>
      </c>
      <c r="J154" s="0" t="n">
        <v>48.6392262708052</v>
      </c>
      <c r="K154" s="0" t="n">
        <f aca="false">(E154/D154)*100</f>
        <v>24.5682791307236</v>
      </c>
      <c r="M154" s="0" t="n">
        <v>1.34</v>
      </c>
    </row>
    <row r="155" customFormat="false" ht="12.75" hidden="false" customHeight="false" outlineLevel="0" collapsed="false">
      <c r="A155" s="24" t="n">
        <v>2003</v>
      </c>
      <c r="B155" s="24" t="s">
        <v>72</v>
      </c>
      <c r="C155" s="24" t="n">
        <v>311</v>
      </c>
      <c r="D155" s="24" t="n">
        <v>0.452211</v>
      </c>
      <c r="E155" s="24" t="n">
        <v>0.131135</v>
      </c>
      <c r="F155" s="24" t="n">
        <v>59</v>
      </c>
      <c r="G155" s="0" t="n">
        <f aca="false">D155/F155</f>
        <v>0.00766459322033898</v>
      </c>
      <c r="H155" s="0" t="n">
        <f aca="false">(E155/D155)*100</f>
        <v>28.9986311699627</v>
      </c>
      <c r="I155" s="0" t="n">
        <v>3.17604355716878</v>
      </c>
      <c r="J155" s="0" t="n">
        <v>47.2334682860999</v>
      </c>
      <c r="K155" s="0" t="n">
        <f aca="false">(E155/D155)*100</f>
        <v>28.9986311699627</v>
      </c>
      <c r="M155" s="0" t="n">
        <v>1.34</v>
      </c>
    </row>
    <row r="156" customFormat="false" ht="12.75" hidden="false" customHeight="false" outlineLevel="0" collapsed="false">
      <c r="A156" s="24" t="n">
        <v>2003</v>
      </c>
      <c r="B156" s="24" t="s">
        <v>72</v>
      </c>
      <c r="C156" s="24" t="n">
        <v>312</v>
      </c>
      <c r="D156" s="24" t="n">
        <v>0.46509</v>
      </c>
      <c r="E156" s="24" t="n">
        <v>0.127785</v>
      </c>
      <c r="F156" s="24" t="n">
        <v>59</v>
      </c>
      <c r="G156" s="0" t="n">
        <f aca="false">D156/F156</f>
        <v>0.0078828813559322</v>
      </c>
      <c r="H156" s="0" t="n">
        <f aca="false">(E156/D156)*100</f>
        <v>27.4753273559956</v>
      </c>
      <c r="I156" s="0" t="n">
        <v>3.02480338777979</v>
      </c>
      <c r="J156" s="0" t="n">
        <v>44.9842555105713</v>
      </c>
      <c r="K156" s="0" t="n">
        <f aca="false">(E156/D156)*100</f>
        <v>27.4753273559956</v>
      </c>
      <c r="M156" s="0" t="n">
        <v>1.34</v>
      </c>
    </row>
    <row r="157" customFormat="false" ht="12.75" hidden="false" customHeight="false" outlineLevel="0" collapsed="false">
      <c r="A157" s="24" t="n">
        <v>2003</v>
      </c>
      <c r="B157" s="24" t="s">
        <v>72</v>
      </c>
      <c r="C157" s="24" t="n">
        <v>313</v>
      </c>
      <c r="D157" s="24" t="n">
        <v>0.524271</v>
      </c>
      <c r="E157" s="24" t="n">
        <v>0.134191</v>
      </c>
      <c r="F157" s="24" t="n">
        <v>59</v>
      </c>
      <c r="G157" s="0" t="n">
        <f aca="false">D157/F157</f>
        <v>0.00888594915254237</v>
      </c>
      <c r="H157" s="0" t="n">
        <f aca="false">(E157/D157)*100</f>
        <v>25.5957319783089</v>
      </c>
      <c r="I157" s="0" t="n">
        <v>3.13823351482154</v>
      </c>
      <c r="J157" s="0" t="n">
        <v>46.6711650922177</v>
      </c>
      <c r="K157" s="0" t="n">
        <f aca="false">(E157/D157)*100</f>
        <v>25.5957319783089</v>
      </c>
      <c r="M157" s="0" t="n">
        <v>1.34</v>
      </c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</row>
    <row r="6" customFormat="false" ht="12.75" hidden="false" customHeight="false" outlineLevel="0" collapsed="false">
      <c r="A6" s="0" t="n">
        <v>2000</v>
      </c>
      <c r="B6" s="0" t="s">
        <v>43</v>
      </c>
      <c r="C6" s="0" t="n">
        <v>412</v>
      </c>
      <c r="D6" s="0" t="n">
        <v>0.88669</v>
      </c>
      <c r="E6" s="0" t="n">
        <v>0.00318</v>
      </c>
      <c r="F6" s="0" t="n">
        <v>127</v>
      </c>
      <c r="G6" s="0" t="n">
        <v>0.00698181102362205</v>
      </c>
      <c r="H6" s="0" t="n">
        <v>3.55308342559915</v>
      </c>
      <c r="I6" s="0" t="n">
        <v>0.358637178720861</v>
      </c>
      <c r="J6" s="0" t="n">
        <v>1.5861625</v>
      </c>
      <c r="K6" s="0" t="n">
        <v>23.6036086309524</v>
      </c>
    </row>
    <row r="7" customFormat="false" ht="12.75" hidden="false" customHeight="false" outlineLevel="0" collapsed="false">
      <c r="A7" s="0" t="n">
        <v>2000</v>
      </c>
      <c r="B7" s="0" t="s">
        <v>41</v>
      </c>
      <c r="C7" s="0" t="n">
        <v>304</v>
      </c>
      <c r="D7" s="0" t="n">
        <v>0.87963</v>
      </c>
      <c r="E7" s="0" t="n">
        <v>0.00337</v>
      </c>
      <c r="F7" s="0" t="n">
        <v>114</v>
      </c>
      <c r="G7" s="0" t="n">
        <v>0.00771605263157895</v>
      </c>
      <c r="H7" s="0" t="n">
        <v>4.34711308775694</v>
      </c>
      <c r="I7" s="0" t="n">
        <v>0.383115628161841</v>
      </c>
      <c r="J7" s="0" t="n">
        <v>3.532574</v>
      </c>
      <c r="K7" s="0" t="n">
        <v>52.5680654761905</v>
      </c>
    </row>
    <row r="8" customFormat="false" ht="12.75" hidden="false" customHeight="false" outlineLevel="0" collapsed="false">
      <c r="A8" s="0" t="n">
        <v>2000</v>
      </c>
      <c r="B8" s="0" t="s">
        <v>45</v>
      </c>
      <c r="C8" s="0" t="n">
        <v>209</v>
      </c>
      <c r="D8" s="0" t="n">
        <v>0.89665</v>
      </c>
      <c r="E8" s="0" t="n">
        <v>0.003548</v>
      </c>
      <c r="F8" s="0" t="n">
        <v>119</v>
      </c>
      <c r="G8" s="0" t="n">
        <v>0.00753487394957983</v>
      </c>
      <c r="H8" s="0" t="n">
        <v>4.13605395713534</v>
      </c>
      <c r="I8" s="0" t="n">
        <v>0.39569508726928</v>
      </c>
      <c r="J8" s="0" t="n">
        <v>2.959853</v>
      </c>
      <c r="K8" s="0" t="n">
        <v>44.045431547619</v>
      </c>
    </row>
    <row r="9" customFormat="false" ht="12.75" hidden="false" customHeight="false" outlineLevel="0" collapsed="false">
      <c r="A9" s="0" t="n">
        <v>2000</v>
      </c>
      <c r="B9" s="0" t="s">
        <v>45</v>
      </c>
      <c r="C9" s="0" t="n">
        <v>108</v>
      </c>
      <c r="D9" s="0" t="n">
        <v>0.89254</v>
      </c>
      <c r="E9" s="0" t="n">
        <v>0.00412</v>
      </c>
      <c r="F9" s="0" t="n">
        <v>119</v>
      </c>
      <c r="G9" s="0" t="n">
        <v>0.00750033613445378</v>
      </c>
      <c r="H9" s="0" t="n">
        <v>4.09699855158875</v>
      </c>
      <c r="I9" s="0" t="n">
        <v>0.461603961727206</v>
      </c>
      <c r="J9" s="0" t="n">
        <v>3.532574</v>
      </c>
      <c r="K9" s="0" t="n">
        <v>52.5680654761905</v>
      </c>
    </row>
    <row r="10" customFormat="false" ht="12.75" hidden="false" customHeight="false" outlineLevel="0" collapsed="false">
      <c r="A10" s="0" t="n">
        <v>2000</v>
      </c>
      <c r="B10" s="0" t="s">
        <v>43</v>
      </c>
      <c r="C10" s="0" t="n">
        <v>212</v>
      </c>
      <c r="D10" s="0" t="n">
        <v>0.87607</v>
      </c>
      <c r="E10" s="0" t="n">
        <v>0.00477</v>
      </c>
      <c r="F10" s="0" t="n">
        <v>127</v>
      </c>
      <c r="G10" s="0" t="n">
        <v>0.00689818897637795</v>
      </c>
      <c r="H10" s="0" t="n">
        <v>3.47239591359878</v>
      </c>
      <c r="I10" s="0" t="n">
        <v>0.544477039505976</v>
      </c>
      <c r="J10" s="0" t="n">
        <v>1.799656</v>
      </c>
      <c r="K10" s="0" t="n">
        <v>26.7805952380952</v>
      </c>
    </row>
    <row r="11" customFormat="false" ht="12.75" hidden="false" customHeight="false" outlineLevel="0" collapsed="false">
      <c r="A11" s="0" t="n">
        <v>2000</v>
      </c>
      <c r="B11" s="0" t="s">
        <v>43</v>
      </c>
      <c r="C11" s="0" t="n">
        <v>208</v>
      </c>
      <c r="D11" s="0" t="n">
        <v>0.87025</v>
      </c>
      <c r="E11" s="0" t="n">
        <v>0.00474</v>
      </c>
      <c r="F11" s="0" t="n">
        <v>127</v>
      </c>
      <c r="G11" s="0" t="n">
        <v>0.00685236220472441</v>
      </c>
      <c r="H11" s="0" t="n">
        <v>3.42895725112069</v>
      </c>
      <c r="I11" s="0" t="n">
        <v>0.544671071531169</v>
      </c>
      <c r="J11" s="0" t="n">
        <v>3.2157955</v>
      </c>
      <c r="K11" s="0" t="n">
        <v>47.8540997023809</v>
      </c>
    </row>
    <row r="12" customFormat="false" ht="12.75" hidden="false" customHeight="false" outlineLevel="0" collapsed="false">
      <c r="A12" s="0" t="n">
        <v>2001</v>
      </c>
      <c r="B12" s="0" t="s">
        <v>43</v>
      </c>
      <c r="C12" s="0" t="n">
        <v>412</v>
      </c>
      <c r="D12" s="0" t="n">
        <v>0.84957</v>
      </c>
      <c r="E12" s="0" t="n">
        <v>0.00471</v>
      </c>
      <c r="F12" s="0" t="n">
        <v>115</v>
      </c>
      <c r="G12" s="0" t="n">
        <v>0.00738756521739131</v>
      </c>
      <c r="H12" s="0" t="n">
        <v>3.97202672344759</v>
      </c>
      <c r="I12" s="0" t="n">
        <v>0.554398107277799</v>
      </c>
      <c r="J12" s="0" t="n">
        <v>2.36228685</v>
      </c>
      <c r="K12" s="0" t="n">
        <v>35.153078125</v>
      </c>
    </row>
    <row r="13" customFormat="false" ht="12.75" hidden="false" customHeight="false" outlineLevel="0" collapsed="false">
      <c r="A13" s="0" t="n">
        <v>2000</v>
      </c>
      <c r="B13" s="0" t="s">
        <v>44</v>
      </c>
      <c r="C13" s="0" t="n">
        <v>207</v>
      </c>
      <c r="D13" s="0" t="n">
        <v>0.88575</v>
      </c>
      <c r="E13" s="0" t="n">
        <v>0.005046</v>
      </c>
      <c r="F13" s="0" t="n">
        <v>109</v>
      </c>
      <c r="G13" s="0" t="n">
        <v>0.00812614678899083</v>
      </c>
      <c r="H13" s="0" t="n">
        <v>4.86547735872272</v>
      </c>
      <c r="I13" s="0" t="n">
        <v>0.569686706181202</v>
      </c>
      <c r="J13" s="0" t="n">
        <v>2.641826</v>
      </c>
      <c r="K13" s="0" t="n">
        <v>39.3128869047619</v>
      </c>
    </row>
    <row r="14" customFormat="false" ht="12.75" hidden="false" customHeight="false" outlineLevel="0" collapsed="false">
      <c r="A14" s="0" t="n">
        <v>2000</v>
      </c>
      <c r="B14" s="0" t="s">
        <v>41</v>
      </c>
      <c r="C14" s="0" t="n">
        <v>204</v>
      </c>
      <c r="D14" s="0" t="n">
        <v>0.87482</v>
      </c>
      <c r="E14" s="0" t="n">
        <v>0.00515</v>
      </c>
      <c r="F14" s="0" t="n">
        <v>114</v>
      </c>
      <c r="G14" s="0" t="n">
        <v>0.00767385964912281</v>
      </c>
      <c r="H14" s="0" t="n">
        <v>4.29701912049659</v>
      </c>
      <c r="I14" s="0" t="n">
        <v>0.588692531034956</v>
      </c>
      <c r="J14" s="0" t="n">
        <v>3.532574</v>
      </c>
      <c r="K14" s="0" t="n">
        <v>52.5680654761905</v>
      </c>
    </row>
    <row r="15" customFormat="false" ht="12.75" hidden="false" customHeight="false" outlineLevel="0" collapsed="false">
      <c r="A15" s="0" t="n">
        <v>2001</v>
      </c>
      <c r="B15" s="0" t="s">
        <v>43</v>
      </c>
      <c r="C15" s="0" t="n">
        <v>408</v>
      </c>
      <c r="D15" s="0" t="n">
        <v>0.85084</v>
      </c>
      <c r="E15" s="0" t="n">
        <v>0.00553</v>
      </c>
      <c r="F15" s="0" t="n">
        <v>115</v>
      </c>
      <c r="G15" s="0" t="n">
        <v>0.00739860869565217</v>
      </c>
      <c r="H15" s="0" t="n">
        <v>3.98409473217549</v>
      </c>
      <c r="I15" s="0" t="n">
        <v>0.649945935781111</v>
      </c>
      <c r="J15" s="0" t="n">
        <v>3.93714475</v>
      </c>
      <c r="K15" s="0" t="n">
        <v>58.5884635416667</v>
      </c>
    </row>
    <row r="16" customFormat="false" ht="12.75" hidden="false" customHeight="false" outlineLevel="0" collapsed="false">
      <c r="A16" s="0" t="n">
        <v>2000</v>
      </c>
      <c r="B16" s="0" t="s">
        <v>44</v>
      </c>
      <c r="C16" s="0" t="n">
        <v>206</v>
      </c>
      <c r="D16" s="0" t="n">
        <v>0.88263</v>
      </c>
      <c r="E16" s="0" t="n">
        <v>0.006245</v>
      </c>
      <c r="F16" s="0" t="n">
        <v>109</v>
      </c>
      <c r="G16" s="0" t="n">
        <v>0.00809752293577982</v>
      </c>
      <c r="H16" s="0" t="n">
        <v>4.82737025804023</v>
      </c>
      <c r="I16" s="0" t="n">
        <v>0.707544497694391</v>
      </c>
      <c r="J16" s="0" t="n">
        <v>3.553685</v>
      </c>
      <c r="K16" s="0" t="n">
        <v>52.8822172619048</v>
      </c>
    </row>
    <row r="17" customFormat="false" ht="12.75" hidden="false" customHeight="false" outlineLevel="0" collapsed="false">
      <c r="A17" s="0" t="n">
        <v>2000</v>
      </c>
      <c r="B17" s="0" t="s">
        <v>43</v>
      </c>
      <c r="C17" s="0" t="n">
        <v>411</v>
      </c>
      <c r="D17" s="0" t="n">
        <v>0.89682</v>
      </c>
      <c r="E17" s="0" t="n">
        <v>0.00643</v>
      </c>
      <c r="F17" s="0" t="n">
        <v>127</v>
      </c>
      <c r="G17" s="0" t="n">
        <v>0.00706157480314961</v>
      </c>
      <c r="H17" s="0" t="n">
        <v>3.6317946038107</v>
      </c>
      <c r="I17" s="0" t="n">
        <v>0.716977765883901</v>
      </c>
      <c r="J17" s="0" t="n">
        <v>2.8148</v>
      </c>
      <c r="K17" s="0" t="n">
        <v>41.8869047619048</v>
      </c>
    </row>
    <row r="18" customFormat="false" ht="12.75" hidden="false" customHeight="false" outlineLevel="0" collapsed="false">
      <c r="A18" s="0" t="n">
        <v>2001</v>
      </c>
      <c r="B18" s="0" t="s">
        <v>43</v>
      </c>
      <c r="C18" s="0" t="n">
        <v>411</v>
      </c>
      <c r="D18" s="0" t="n">
        <v>0.83951</v>
      </c>
      <c r="E18" s="0" t="n">
        <v>0.00618</v>
      </c>
      <c r="F18" s="0" t="n">
        <v>115</v>
      </c>
      <c r="G18" s="0" t="n">
        <v>0.00730008695652174</v>
      </c>
      <c r="H18" s="0" t="n">
        <v>3.87771551661891</v>
      </c>
      <c r="I18" s="0" t="n">
        <v>0.736143702874296</v>
      </c>
      <c r="J18" s="0" t="n">
        <v>2.9247361</v>
      </c>
      <c r="K18" s="0" t="n">
        <v>43.5228586309524</v>
      </c>
    </row>
    <row r="19" customFormat="false" ht="12.75" hidden="false" customHeight="false" outlineLevel="0" collapsed="false">
      <c r="A19" s="0" t="n">
        <v>2000</v>
      </c>
      <c r="B19" s="0" t="s">
        <v>44</v>
      </c>
      <c r="C19" s="0" t="n">
        <v>307</v>
      </c>
      <c r="D19" s="0" t="n">
        <v>0.88764</v>
      </c>
      <c r="E19" s="0" t="n">
        <v>0.006584</v>
      </c>
      <c r="F19" s="0" t="n">
        <v>109</v>
      </c>
      <c r="G19" s="0" t="n">
        <v>0.00814348623853211</v>
      </c>
      <c r="H19" s="0" t="n">
        <v>4.88870762223853</v>
      </c>
      <c r="I19" s="0" t="n">
        <v>0.741742147717543</v>
      </c>
      <c r="J19" s="0" t="n">
        <v>4.252618</v>
      </c>
      <c r="K19" s="0" t="n">
        <v>63.283005952381</v>
      </c>
    </row>
    <row r="20" customFormat="false" ht="12.75" hidden="false" customHeight="false" outlineLevel="0" collapsed="false">
      <c r="A20" s="0" t="n">
        <v>2000</v>
      </c>
      <c r="B20" s="0" t="s">
        <v>45</v>
      </c>
      <c r="C20" s="0" t="n">
        <v>107</v>
      </c>
      <c r="D20" s="0" t="n">
        <v>0.89431</v>
      </c>
      <c r="E20" s="0" t="n">
        <v>0.00665</v>
      </c>
      <c r="F20" s="0" t="n">
        <v>119</v>
      </c>
      <c r="G20" s="0" t="n">
        <v>0.00751521008403361</v>
      </c>
      <c r="H20" s="0" t="n">
        <v>4.11377261626307</v>
      </c>
      <c r="I20" s="0" t="n">
        <v>0.743590030302691</v>
      </c>
      <c r="J20" s="0" t="n">
        <v>4.0559225</v>
      </c>
      <c r="K20" s="0" t="n">
        <v>60.3559895833333</v>
      </c>
    </row>
    <row r="21" customFormat="false" ht="12.75" hidden="false" customHeight="false" outlineLevel="0" collapsed="false">
      <c r="A21" s="0" t="n">
        <v>2000</v>
      </c>
      <c r="B21" s="0" t="s">
        <v>45</v>
      </c>
      <c r="C21" s="0" t="n">
        <v>208</v>
      </c>
      <c r="D21" s="0" t="n">
        <v>0.88233</v>
      </c>
      <c r="E21" s="0" t="n">
        <v>0.006678</v>
      </c>
      <c r="F21" s="0" t="n">
        <v>119</v>
      </c>
      <c r="G21" s="0" t="n">
        <v>0.00741453781512605</v>
      </c>
      <c r="H21" s="0" t="n">
        <v>4.0015662489449</v>
      </c>
      <c r="I21" s="0" t="n">
        <v>0.756859678351637</v>
      </c>
      <c r="J21" s="0" t="n">
        <v>4.053312</v>
      </c>
      <c r="K21" s="0" t="n">
        <v>60.3171428571429</v>
      </c>
    </row>
    <row r="22" customFormat="false" ht="12.75" hidden="false" customHeight="false" outlineLevel="0" collapsed="false">
      <c r="A22" s="0" t="n">
        <v>2000</v>
      </c>
      <c r="B22" s="0" t="s">
        <v>41</v>
      </c>
      <c r="C22" s="0" t="n">
        <v>104</v>
      </c>
      <c r="D22" s="0" t="n">
        <v>0.88136</v>
      </c>
      <c r="E22" s="0" t="n">
        <v>0.00699</v>
      </c>
      <c r="F22" s="0" t="n">
        <v>114</v>
      </c>
      <c r="G22" s="0" t="n">
        <v>0.00773122807017544</v>
      </c>
      <c r="H22" s="0" t="n">
        <v>4.36527269218947</v>
      </c>
      <c r="I22" s="0" t="n">
        <v>0.793092493419261</v>
      </c>
      <c r="K22" s="0" t="s">
        <v>73</v>
      </c>
    </row>
    <row r="23" customFormat="false" ht="12.75" hidden="false" customHeight="false" outlineLevel="0" collapsed="false">
      <c r="A23" s="0" t="n">
        <v>2000</v>
      </c>
      <c r="B23" s="0" t="s">
        <v>45</v>
      </c>
      <c r="C23" s="0" t="n">
        <v>305</v>
      </c>
      <c r="D23" s="0" t="n">
        <v>0.88669</v>
      </c>
      <c r="E23" s="0" t="n">
        <v>0.007134</v>
      </c>
      <c r="F23" s="0" t="n">
        <v>119</v>
      </c>
      <c r="G23" s="0" t="n">
        <v>0.00745117647058824</v>
      </c>
      <c r="H23" s="0" t="n">
        <v>4.04204392218565</v>
      </c>
      <c r="I23" s="0" t="n">
        <v>0.804565293394535</v>
      </c>
      <c r="J23" s="0" t="n">
        <v>4.50368</v>
      </c>
      <c r="K23" s="0" t="n">
        <v>67.0190476190476</v>
      </c>
    </row>
    <row r="24" customFormat="false" ht="12.75" hidden="false" customHeight="false" outlineLevel="0" collapsed="false">
      <c r="A24" s="0" t="n">
        <v>2000</v>
      </c>
      <c r="B24" s="0" t="s">
        <v>45</v>
      </c>
      <c r="C24" s="0" t="n">
        <v>308</v>
      </c>
      <c r="D24" s="0" t="n">
        <v>0.88865</v>
      </c>
      <c r="E24" s="0" t="n">
        <v>0.008077</v>
      </c>
      <c r="F24" s="0" t="n">
        <v>119</v>
      </c>
      <c r="G24" s="0" t="n">
        <v>0.00746764705882353</v>
      </c>
      <c r="H24" s="0" t="n">
        <v>4.06037346549933</v>
      </c>
      <c r="I24" s="0" t="n">
        <v>0.908906768694087</v>
      </c>
      <c r="J24" s="0" t="n">
        <v>4.1953005</v>
      </c>
      <c r="K24" s="0" t="n">
        <v>62.4300669642857</v>
      </c>
    </row>
    <row r="25" customFormat="false" ht="12.75" hidden="false" customHeight="false" outlineLevel="0" collapsed="false">
      <c r="A25" s="0" t="n">
        <v>2001</v>
      </c>
      <c r="B25" s="0" t="s">
        <v>43</v>
      </c>
      <c r="C25" s="0" t="n">
        <v>208</v>
      </c>
      <c r="D25" s="0" t="n">
        <v>0.84116</v>
      </c>
      <c r="E25" s="0" t="n">
        <v>0.00772</v>
      </c>
      <c r="F25" s="0" t="n">
        <v>115</v>
      </c>
      <c r="G25" s="0" t="n">
        <v>0.0073144347826087</v>
      </c>
      <c r="H25" s="0" t="n">
        <v>3.89302910049707</v>
      </c>
      <c r="I25" s="0" t="n">
        <v>0.917780208283799</v>
      </c>
      <c r="J25" s="0" t="n">
        <v>4.0496346</v>
      </c>
      <c r="K25" s="0" t="n">
        <v>60.2624196428571</v>
      </c>
    </row>
    <row r="26" customFormat="false" ht="12.75" hidden="false" customHeight="false" outlineLevel="0" collapsed="false">
      <c r="A26" s="0" t="n">
        <v>2000</v>
      </c>
      <c r="B26" s="0" t="s">
        <v>43</v>
      </c>
      <c r="C26" s="0" t="n">
        <v>308</v>
      </c>
      <c r="D26" s="0" t="n">
        <v>0.89562</v>
      </c>
      <c r="E26" s="0" t="n">
        <v>0.0083</v>
      </c>
      <c r="F26" s="0" t="n">
        <v>127</v>
      </c>
      <c r="G26" s="0" t="n">
        <v>0.00705212598425197</v>
      </c>
      <c r="H26" s="0" t="n">
        <v>3.6223801753395</v>
      </c>
      <c r="I26" s="0" t="n">
        <v>0.926732319510507</v>
      </c>
      <c r="J26" s="0" t="n">
        <v>2.5504585</v>
      </c>
      <c r="K26" s="0" t="n">
        <v>37.9532514880952</v>
      </c>
    </row>
    <row r="27" customFormat="false" ht="12.75" hidden="false" customHeight="false" outlineLevel="0" collapsed="false">
      <c r="A27" s="0" t="n">
        <v>2000</v>
      </c>
      <c r="B27" s="0" t="s">
        <v>44</v>
      </c>
      <c r="C27" s="0" t="n">
        <v>107</v>
      </c>
      <c r="D27" s="0" t="n">
        <v>0.87737</v>
      </c>
      <c r="E27" s="0" t="n">
        <v>0.008251</v>
      </c>
      <c r="F27" s="0" t="n">
        <v>109</v>
      </c>
      <c r="G27" s="0" t="n">
        <v>0.00804926605504587</v>
      </c>
      <c r="H27" s="0" t="n">
        <v>4.76380011975205</v>
      </c>
      <c r="I27" s="0" t="n">
        <v>0.940424222391921</v>
      </c>
      <c r="J27" s="0" t="n">
        <v>4.52638</v>
      </c>
      <c r="K27" s="0" t="n">
        <v>67.3568452380952</v>
      </c>
    </row>
    <row r="28" customFormat="false" ht="12.75" hidden="false" customHeight="false" outlineLevel="0" collapsed="false">
      <c r="A28" s="0" t="n">
        <v>2000</v>
      </c>
      <c r="B28" s="0" t="s">
        <v>44</v>
      </c>
      <c r="C28" s="0" t="n">
        <v>407</v>
      </c>
      <c r="D28" s="0" t="n">
        <v>0.89178</v>
      </c>
      <c r="E28" s="0" t="n">
        <v>0.008423</v>
      </c>
      <c r="F28" s="0" t="n">
        <v>109</v>
      </c>
      <c r="G28" s="0" t="n">
        <v>0.00818146788990826</v>
      </c>
      <c r="H28" s="0" t="n">
        <v>4.93998126290437</v>
      </c>
      <c r="I28" s="0" t="n">
        <v>0.944515463455112</v>
      </c>
      <c r="J28" s="0" t="n">
        <v>2.497</v>
      </c>
      <c r="K28" s="0" t="n">
        <v>37.1577380952381</v>
      </c>
    </row>
    <row r="29" customFormat="false" ht="12.75" hidden="false" customHeight="false" outlineLevel="0" collapsed="false">
      <c r="A29" s="0" t="n">
        <v>2000</v>
      </c>
      <c r="B29" s="0" t="s">
        <v>43</v>
      </c>
      <c r="C29" s="0" t="n">
        <v>309</v>
      </c>
      <c r="D29" s="0" t="n">
        <v>0.89403</v>
      </c>
      <c r="E29" s="0" t="n">
        <v>0.00859</v>
      </c>
      <c r="F29" s="0" t="n">
        <v>127</v>
      </c>
      <c r="G29" s="0" t="n">
        <v>0.0070396062992126</v>
      </c>
      <c r="H29" s="0" t="n">
        <v>3.60994363732738</v>
      </c>
      <c r="I29" s="0" t="n">
        <v>0.960817869646433</v>
      </c>
      <c r="K29" s="0" t="s">
        <v>73</v>
      </c>
    </row>
    <row r="30" customFormat="false" ht="12.75" hidden="false" customHeight="false" outlineLevel="0" collapsed="false">
      <c r="A30" s="0" t="n">
        <v>2000</v>
      </c>
      <c r="B30" s="0" t="s">
        <v>45</v>
      </c>
      <c r="C30" s="0" t="n">
        <v>205</v>
      </c>
      <c r="D30" s="0" t="n">
        <v>0.88788</v>
      </c>
      <c r="E30" s="0" t="n">
        <v>0.008868</v>
      </c>
      <c r="F30" s="0" t="n">
        <v>119</v>
      </c>
      <c r="G30" s="0" t="n">
        <v>0.00746117647058824</v>
      </c>
      <c r="H30" s="0" t="n">
        <v>4.0531626814639</v>
      </c>
      <c r="I30" s="0" t="n">
        <v>0.998783619408028</v>
      </c>
      <c r="J30" s="0" t="n">
        <v>4.057398</v>
      </c>
      <c r="K30" s="0" t="n">
        <v>60.3779464285714</v>
      </c>
    </row>
    <row r="31" customFormat="false" ht="12.75" hidden="false" customHeight="false" outlineLevel="0" collapsed="false">
      <c r="A31" s="0" t="n">
        <v>2000</v>
      </c>
      <c r="B31" s="0" t="s">
        <v>41</v>
      </c>
      <c r="C31" s="0" t="n">
        <v>102</v>
      </c>
      <c r="D31" s="0" t="n">
        <v>0.86526</v>
      </c>
      <c r="E31" s="0" t="n">
        <v>0.00867</v>
      </c>
      <c r="F31" s="0" t="n">
        <v>114</v>
      </c>
      <c r="G31" s="0" t="n">
        <v>0.00759</v>
      </c>
      <c r="H31" s="0" t="n">
        <v>4.19916337450447</v>
      </c>
      <c r="I31" s="0" t="n">
        <v>1.00201095624437</v>
      </c>
      <c r="J31" s="0" t="n">
        <v>2.165126</v>
      </c>
      <c r="K31" s="0" t="n">
        <v>32.2191369047619</v>
      </c>
    </row>
    <row r="32" customFormat="false" ht="12.75" hidden="false" customHeight="false" outlineLevel="0" collapsed="false">
      <c r="A32" s="0" t="n">
        <v>2000</v>
      </c>
      <c r="B32" s="0" t="s">
        <v>43</v>
      </c>
      <c r="C32" s="0" t="n">
        <v>211</v>
      </c>
      <c r="D32" s="0" t="n">
        <v>0.86921</v>
      </c>
      <c r="E32" s="0" t="n">
        <v>0.00883</v>
      </c>
      <c r="F32" s="0" t="n">
        <v>127</v>
      </c>
      <c r="G32" s="0" t="n">
        <v>0.00684417322834646</v>
      </c>
      <c r="H32" s="0" t="n">
        <v>3.42125244056503</v>
      </c>
      <c r="I32" s="0" t="n">
        <v>1.01586498084468</v>
      </c>
      <c r="J32" s="0" t="n">
        <v>2.391218</v>
      </c>
      <c r="K32" s="0" t="n">
        <v>35.5836011904762</v>
      </c>
    </row>
    <row r="33" customFormat="false" ht="12.75" hidden="false" customHeight="false" outlineLevel="0" collapsed="false">
      <c r="A33" s="0" t="n">
        <v>2000</v>
      </c>
      <c r="B33" s="0" t="s">
        <v>45</v>
      </c>
      <c r="C33" s="0" t="n">
        <v>310</v>
      </c>
      <c r="D33" s="0" t="n">
        <v>0.89152</v>
      </c>
      <c r="E33" s="0" t="n">
        <v>0.009119</v>
      </c>
      <c r="F33" s="0" t="n">
        <v>119</v>
      </c>
      <c r="G33" s="0" t="n">
        <v>0.00749176470588235</v>
      </c>
      <c r="H33" s="0" t="n">
        <v>4.08736322384152</v>
      </c>
      <c r="I33" s="0" t="n">
        <v>1.02285983488873</v>
      </c>
      <c r="J33" s="0" t="n">
        <v>3.92483</v>
      </c>
      <c r="K33" s="0" t="n">
        <v>58.4052083333333</v>
      </c>
    </row>
    <row r="34" customFormat="false" ht="12.75" hidden="false" customHeight="false" outlineLevel="0" collapsed="false">
      <c r="A34" s="0" t="n">
        <v>2000</v>
      </c>
      <c r="B34" s="0" t="s">
        <v>45</v>
      </c>
      <c r="C34" s="0" t="n">
        <v>309</v>
      </c>
      <c r="D34" s="0" t="n">
        <v>0.89588</v>
      </c>
      <c r="E34" s="0" t="n">
        <v>0.009168</v>
      </c>
      <c r="F34" s="0" t="n">
        <v>119</v>
      </c>
      <c r="G34" s="0" t="n">
        <v>0.00752840336134454</v>
      </c>
      <c r="H34" s="0" t="n">
        <v>4.12870877273367</v>
      </c>
      <c r="I34" s="0" t="n">
        <v>1.02335134169755</v>
      </c>
      <c r="J34" s="0" t="n">
        <v>5.291824</v>
      </c>
      <c r="K34" s="0" t="n">
        <v>78.747380952381</v>
      </c>
    </row>
    <row r="35" customFormat="false" ht="12.75" hidden="false" customHeight="false" outlineLevel="0" collapsed="false">
      <c r="A35" s="0" t="n">
        <v>2001</v>
      </c>
      <c r="B35" s="0" t="s">
        <v>43</v>
      </c>
      <c r="C35" s="0" t="n">
        <v>111</v>
      </c>
      <c r="D35" s="0" t="n">
        <v>0.819</v>
      </c>
      <c r="E35" s="0" t="n">
        <v>0.00885</v>
      </c>
      <c r="F35" s="0" t="n">
        <v>115</v>
      </c>
      <c r="G35" s="0" t="n">
        <v>0.00712173913043478</v>
      </c>
      <c r="H35" s="0" t="n">
        <v>3.69231653386135</v>
      </c>
      <c r="I35" s="0" t="n">
        <v>1.08058608058608</v>
      </c>
      <c r="J35" s="0" t="n">
        <v>3.93714475</v>
      </c>
      <c r="K35" s="0" t="n">
        <v>58.5884635416667</v>
      </c>
    </row>
    <row r="36" customFormat="false" ht="12.75" hidden="false" customHeight="false" outlineLevel="0" collapsed="false">
      <c r="A36" s="0" t="n">
        <v>2001</v>
      </c>
      <c r="B36" s="0" t="s">
        <v>43</v>
      </c>
      <c r="C36" s="0" t="n">
        <v>311</v>
      </c>
      <c r="D36" s="0" t="n">
        <v>0.83844</v>
      </c>
      <c r="E36" s="0" t="n">
        <v>0.00917</v>
      </c>
      <c r="F36" s="0" t="n">
        <v>115</v>
      </c>
      <c r="G36" s="0" t="n">
        <v>0.00729078260869565</v>
      </c>
      <c r="H36" s="0" t="n">
        <v>3.86781710175971</v>
      </c>
      <c r="I36" s="0" t="n">
        <v>1.09369781976051</v>
      </c>
      <c r="J36" s="0" t="n">
        <v>4.499594</v>
      </c>
      <c r="K36" s="0" t="n">
        <v>66.9582440476191</v>
      </c>
    </row>
    <row r="37" customFormat="false" ht="12.75" hidden="false" customHeight="false" outlineLevel="0" collapsed="false">
      <c r="A37" s="0" t="n">
        <v>2001</v>
      </c>
      <c r="B37" s="0" t="s">
        <v>43</v>
      </c>
      <c r="C37" s="0" t="n">
        <v>112</v>
      </c>
      <c r="D37" s="0" t="n">
        <v>0.82575</v>
      </c>
      <c r="E37" s="0" t="n">
        <v>0.00951</v>
      </c>
      <c r="F37" s="0" t="n">
        <v>115</v>
      </c>
      <c r="G37" s="0" t="n">
        <v>0.0071804347826087</v>
      </c>
      <c r="H37" s="0" t="n">
        <v>3.75233286421122</v>
      </c>
      <c r="I37" s="0" t="n">
        <v>1.15168029064487</v>
      </c>
      <c r="J37" s="0" t="n">
        <v>2.9247361</v>
      </c>
      <c r="K37" s="0" t="n">
        <v>43.5228586309524</v>
      </c>
    </row>
    <row r="38" customFormat="false" ht="12.75" hidden="false" customHeight="false" outlineLevel="0" collapsed="false">
      <c r="A38" s="0" t="n">
        <v>2001</v>
      </c>
      <c r="B38" s="0" t="s">
        <v>43</v>
      </c>
      <c r="C38" s="0" t="n">
        <v>312</v>
      </c>
      <c r="D38" s="0" t="n">
        <v>0.84398</v>
      </c>
      <c r="E38" s="0" t="n">
        <v>0.00982</v>
      </c>
      <c r="F38" s="0" t="n">
        <v>115</v>
      </c>
      <c r="G38" s="0" t="n">
        <v>0.00733895652173913</v>
      </c>
      <c r="H38" s="0" t="n">
        <v>3.91934154085818</v>
      </c>
      <c r="I38" s="0" t="n">
        <v>1.16353468091661</v>
      </c>
      <c r="J38" s="0" t="n">
        <v>1.91232745</v>
      </c>
      <c r="K38" s="0" t="n">
        <v>28.4572537202381</v>
      </c>
    </row>
    <row r="39" customFormat="false" ht="12.75" hidden="false" customHeight="false" outlineLevel="0" collapsed="false">
      <c r="A39" s="0" t="n">
        <v>2002</v>
      </c>
      <c r="B39" s="0" t="s">
        <v>46</v>
      </c>
      <c r="C39" s="0" t="n">
        <v>110</v>
      </c>
      <c r="D39" s="0" t="n">
        <v>0.71747</v>
      </c>
      <c r="E39" s="0" t="n">
        <v>0.00852</v>
      </c>
      <c r="F39" s="0" t="n">
        <v>100</v>
      </c>
      <c r="G39" s="0" t="n">
        <v>0.0071747</v>
      </c>
      <c r="H39" s="0" t="n">
        <v>3.74642629987017</v>
      </c>
      <c r="I39" s="0" t="n">
        <v>1.18750609781594</v>
      </c>
      <c r="J39" s="0" t="n">
        <v>3.46911029581395</v>
      </c>
      <c r="K39" s="0" t="n">
        <v>51.6236651162791</v>
      </c>
    </row>
    <row r="40" customFormat="false" ht="12.75" hidden="false" customHeight="false" outlineLevel="0" collapsed="false">
      <c r="A40" s="0" t="n">
        <v>2000</v>
      </c>
      <c r="B40" s="0" t="s">
        <v>43</v>
      </c>
      <c r="C40" s="0" t="n">
        <v>408</v>
      </c>
      <c r="D40" s="0" t="n">
        <v>0.89259</v>
      </c>
      <c r="E40" s="0" t="n">
        <v>0.01084</v>
      </c>
      <c r="F40" s="0" t="n">
        <v>127</v>
      </c>
      <c r="G40" s="0" t="n">
        <v>0.00702826771653543</v>
      </c>
      <c r="H40" s="0" t="n">
        <v>3.59871720721853</v>
      </c>
      <c r="I40" s="0" t="n">
        <v>1.21444336145375</v>
      </c>
      <c r="J40" s="0" t="n">
        <v>3.166423</v>
      </c>
      <c r="K40" s="0" t="n">
        <v>47.1193898809524</v>
      </c>
    </row>
    <row r="41" customFormat="false" ht="12.75" hidden="false" customHeight="false" outlineLevel="0" collapsed="false">
      <c r="A41" s="0" t="n">
        <v>2004</v>
      </c>
      <c r="B41" s="0" t="n">
        <v>301</v>
      </c>
      <c r="C41" s="0" t="n">
        <v>214</v>
      </c>
      <c r="D41" s="0" t="n">
        <v>0.888302587719298</v>
      </c>
      <c r="E41" s="0" t="n">
        <v>0.0115179677898608</v>
      </c>
      <c r="F41" s="0" t="n">
        <v>96</v>
      </c>
      <c r="G41" s="0" t="n">
        <v>0.00925315195540936</v>
      </c>
      <c r="H41" s="0" t="n">
        <v>6.63098361259602</v>
      </c>
      <c r="I41" s="0" t="n">
        <v>1.29662661677402</v>
      </c>
      <c r="J41" s="0" t="n">
        <v>4.64817073170732</v>
      </c>
      <c r="K41" s="0" t="n">
        <v>69.1692073170732</v>
      </c>
    </row>
    <row r="42" customFormat="false" ht="12.75" hidden="false" customHeight="false" outlineLevel="0" collapsed="false">
      <c r="A42" s="0" t="n">
        <v>2000</v>
      </c>
      <c r="B42" s="0" t="s">
        <v>45</v>
      </c>
      <c r="C42" s="0" t="n">
        <v>110</v>
      </c>
      <c r="D42" s="0" t="n">
        <v>0.88635</v>
      </c>
      <c r="E42" s="0" t="n">
        <v>0.011814</v>
      </c>
      <c r="F42" s="0" t="n">
        <v>119</v>
      </c>
      <c r="G42" s="0" t="n">
        <v>0.00744831932773109</v>
      </c>
      <c r="H42" s="0" t="n">
        <v>4.03887273976695</v>
      </c>
      <c r="I42" s="0" t="n">
        <v>1.33288204433914</v>
      </c>
      <c r="J42" s="0" t="n">
        <v>3.408405</v>
      </c>
      <c r="K42" s="0" t="n">
        <v>50.7203125</v>
      </c>
    </row>
    <row r="43" customFormat="false" ht="12.75" hidden="false" customHeight="false" outlineLevel="0" collapsed="false">
      <c r="A43" s="0" t="n">
        <v>2001</v>
      </c>
      <c r="B43" s="0" t="s">
        <v>43</v>
      </c>
      <c r="C43" s="0" t="n">
        <v>211</v>
      </c>
      <c r="D43" s="0" t="n">
        <v>0.83624</v>
      </c>
      <c r="E43" s="0" t="n">
        <v>0.01149</v>
      </c>
      <c r="F43" s="0" t="n">
        <v>115</v>
      </c>
      <c r="G43" s="0" t="n">
        <v>0.00727165217391304</v>
      </c>
      <c r="H43" s="0" t="n">
        <v>3.8475445325444</v>
      </c>
      <c r="I43" s="0" t="n">
        <v>1.37400746197264</v>
      </c>
      <c r="J43" s="0" t="n">
        <v>2.9247361</v>
      </c>
      <c r="K43" s="0" t="n">
        <v>43.5228586309524</v>
      </c>
    </row>
    <row r="44" customFormat="false" ht="12.75" hidden="false" customHeight="false" outlineLevel="0" collapsed="false">
      <c r="A44" s="0" t="n">
        <v>2001</v>
      </c>
      <c r="B44" s="0" t="s">
        <v>43</v>
      </c>
      <c r="C44" s="0" t="n">
        <v>308</v>
      </c>
      <c r="D44" s="0" t="n">
        <v>0.83918</v>
      </c>
      <c r="E44" s="0" t="n">
        <v>0.01162</v>
      </c>
      <c r="F44" s="0" t="n">
        <v>115</v>
      </c>
      <c r="G44" s="0" t="n">
        <v>0.00729721739130435</v>
      </c>
      <c r="H44" s="0" t="n">
        <v>3.87466003592402</v>
      </c>
      <c r="I44" s="0" t="n">
        <v>1.38468504969137</v>
      </c>
      <c r="J44" s="0" t="n">
        <v>3.5996752</v>
      </c>
      <c r="K44" s="0" t="n">
        <v>53.5665952380952</v>
      </c>
    </row>
    <row r="45" customFormat="false" ht="12.75" hidden="false" customHeight="false" outlineLevel="0" collapsed="false">
      <c r="A45" s="0" t="n">
        <v>2002</v>
      </c>
      <c r="B45" s="0" t="s">
        <v>46</v>
      </c>
      <c r="C45" s="0" t="n">
        <v>206</v>
      </c>
      <c r="D45" s="0" t="n">
        <v>0.75213</v>
      </c>
      <c r="E45" s="0" t="n">
        <v>0.01063</v>
      </c>
      <c r="F45" s="0" t="n">
        <v>100</v>
      </c>
      <c r="G45" s="0" t="n">
        <v>0.0075213</v>
      </c>
      <c r="H45" s="0" t="n">
        <v>4.12066030572837</v>
      </c>
      <c r="I45" s="0" t="n">
        <v>1.41331950593647</v>
      </c>
      <c r="J45" s="0" t="n">
        <v>3.35347328595349</v>
      </c>
      <c r="K45" s="0" t="n">
        <v>49.9028762790698</v>
      </c>
    </row>
    <row r="46" customFormat="false" ht="12.75" hidden="false" customHeight="false" outlineLevel="0" collapsed="false">
      <c r="A46" s="0" t="n">
        <v>2000</v>
      </c>
      <c r="B46" s="0" t="s">
        <v>45</v>
      </c>
      <c r="C46" s="0" t="n">
        <v>101</v>
      </c>
      <c r="D46" s="0" t="n">
        <v>0.87276</v>
      </c>
      <c r="E46" s="0" t="n">
        <v>0.01244</v>
      </c>
      <c r="F46" s="0" t="n">
        <v>119</v>
      </c>
      <c r="G46" s="0" t="n">
        <v>0.00733411764705882</v>
      </c>
      <c r="H46" s="0" t="n">
        <v>3.9141352606805</v>
      </c>
      <c r="I46" s="0" t="n">
        <v>1.42536321554608</v>
      </c>
      <c r="J46" s="0" t="n">
        <v>3.9288025</v>
      </c>
      <c r="K46" s="0" t="n">
        <v>58.4643229166667</v>
      </c>
    </row>
    <row r="47" customFormat="false" ht="12.75" hidden="false" customHeight="false" outlineLevel="0" collapsed="false">
      <c r="A47" s="0" t="n">
        <v>2000</v>
      </c>
      <c r="B47" s="0" t="s">
        <v>43</v>
      </c>
      <c r="C47" s="0" t="n">
        <v>112</v>
      </c>
      <c r="D47" s="0" t="n">
        <v>0.83859</v>
      </c>
      <c r="E47" s="0" t="n">
        <v>0.01223</v>
      </c>
      <c r="F47" s="0" t="n">
        <v>127</v>
      </c>
      <c r="G47" s="0" t="n">
        <v>0.00660307086614173</v>
      </c>
      <c r="H47" s="0" t="n">
        <v>3.20200083653898</v>
      </c>
      <c r="I47" s="0" t="n">
        <v>1.45840041021238</v>
      </c>
      <c r="J47" s="0" t="n">
        <v>2.2580825</v>
      </c>
      <c r="K47" s="0" t="n">
        <v>33.6024181547619</v>
      </c>
    </row>
    <row r="48" customFormat="false" ht="12.75" hidden="false" customHeight="false" outlineLevel="0" collapsed="false">
      <c r="A48" s="0" t="n">
        <v>2000</v>
      </c>
      <c r="B48" s="0" t="s">
        <v>45</v>
      </c>
      <c r="C48" s="0" t="n">
        <v>109</v>
      </c>
      <c r="D48" s="0" t="n">
        <v>0.88522</v>
      </c>
      <c r="E48" s="0" t="n">
        <v>0.01296</v>
      </c>
      <c r="F48" s="0" t="n">
        <v>119</v>
      </c>
      <c r="G48" s="0" t="n">
        <v>0.00743882352941177</v>
      </c>
      <c r="H48" s="0" t="n">
        <v>4.02835108600613</v>
      </c>
      <c r="I48" s="0" t="n">
        <v>1.46404283680893</v>
      </c>
      <c r="J48" s="0" t="n">
        <v>3.5220185</v>
      </c>
      <c r="K48" s="0" t="n">
        <v>52.4109895833333</v>
      </c>
    </row>
    <row r="49" customFormat="false" ht="12.75" hidden="false" customHeight="false" outlineLevel="0" collapsed="false">
      <c r="A49" s="0" t="n">
        <v>2000</v>
      </c>
      <c r="B49" s="0" t="s">
        <v>43</v>
      </c>
      <c r="C49" s="0" t="n">
        <v>310</v>
      </c>
      <c r="D49" s="0" t="n">
        <v>0.86318</v>
      </c>
      <c r="E49" s="0" t="n">
        <v>0.01274</v>
      </c>
      <c r="F49" s="0" t="n">
        <v>127</v>
      </c>
      <c r="G49" s="0" t="n">
        <v>0.00679669291338583</v>
      </c>
      <c r="H49" s="0" t="n">
        <v>3.37691932714925</v>
      </c>
      <c r="I49" s="0" t="n">
        <v>1.47593781134873</v>
      </c>
      <c r="J49" s="0" t="n">
        <v>2.5765635</v>
      </c>
      <c r="K49" s="0" t="n">
        <v>38.34171875</v>
      </c>
    </row>
    <row r="50" customFormat="false" ht="12.75" hidden="false" customHeight="false" outlineLevel="0" collapsed="false">
      <c r="A50" s="0" t="n">
        <v>2000</v>
      </c>
      <c r="B50" s="0" t="s">
        <v>43</v>
      </c>
      <c r="C50" s="0" t="n">
        <v>111</v>
      </c>
      <c r="D50" s="0" t="n">
        <v>0.81633</v>
      </c>
      <c r="E50" s="0" t="n">
        <v>0.01218</v>
      </c>
      <c r="F50" s="0" t="n">
        <v>127</v>
      </c>
      <c r="G50" s="0" t="n">
        <v>0.00642779527559055</v>
      </c>
      <c r="H50" s="0" t="n">
        <v>3.05148290585862</v>
      </c>
      <c r="I50" s="0" t="n">
        <v>1.49204365881445</v>
      </c>
      <c r="J50" s="0" t="n">
        <v>3.355968</v>
      </c>
      <c r="K50" s="0" t="n">
        <v>49.94</v>
      </c>
    </row>
    <row r="51" customFormat="false" ht="12.75" hidden="false" customHeight="false" outlineLevel="0" collapsed="false">
      <c r="A51" s="0" t="n">
        <v>2000</v>
      </c>
      <c r="B51" s="0" t="s">
        <v>44</v>
      </c>
      <c r="C51" s="0" t="n">
        <v>305</v>
      </c>
      <c r="D51" s="0" t="n">
        <v>0.8666</v>
      </c>
      <c r="E51" s="0" t="n">
        <v>0.013065</v>
      </c>
      <c r="F51" s="0" t="n">
        <v>109</v>
      </c>
      <c r="G51" s="0" t="n">
        <v>0.00795045871559633</v>
      </c>
      <c r="H51" s="0" t="n">
        <v>4.63623826220353</v>
      </c>
      <c r="I51" s="0" t="n">
        <v>1.50761597045927</v>
      </c>
      <c r="J51" s="0" t="n">
        <v>3.851282</v>
      </c>
      <c r="K51" s="0" t="n">
        <v>57.310744047619</v>
      </c>
    </row>
    <row r="52" customFormat="false" ht="12.75" hidden="false" customHeight="false" outlineLevel="0" collapsed="false">
      <c r="A52" s="0" t="n">
        <v>2001</v>
      </c>
      <c r="B52" s="0" t="s">
        <v>43</v>
      </c>
      <c r="C52" s="0" t="n">
        <v>402</v>
      </c>
      <c r="D52" s="0" t="n">
        <v>0.83572</v>
      </c>
      <c r="E52" s="0" t="n">
        <v>0.01269</v>
      </c>
      <c r="F52" s="0" t="n">
        <v>115</v>
      </c>
      <c r="G52" s="0" t="n">
        <v>0.00726713043478261</v>
      </c>
      <c r="H52" s="0" t="n">
        <v>3.84276838073333</v>
      </c>
      <c r="I52" s="0" t="n">
        <v>1.51845115588953</v>
      </c>
      <c r="J52" s="0" t="n">
        <v>3.8246549</v>
      </c>
      <c r="K52" s="0" t="n">
        <v>56.9145074404762</v>
      </c>
    </row>
    <row r="53" customFormat="false" ht="12.75" hidden="false" customHeight="false" outlineLevel="0" collapsed="false">
      <c r="A53" s="0" t="n">
        <v>2000</v>
      </c>
      <c r="B53" s="0" t="s">
        <v>43</v>
      </c>
      <c r="C53" s="0" t="n">
        <v>401</v>
      </c>
      <c r="D53" s="0" t="n">
        <v>0.80039</v>
      </c>
      <c r="E53" s="0" t="n">
        <v>0.01308</v>
      </c>
      <c r="F53" s="0" t="n">
        <v>127</v>
      </c>
      <c r="G53" s="0" t="n">
        <v>0.00630228346456693</v>
      </c>
      <c r="H53" s="0" t="n">
        <v>2.94806663230378</v>
      </c>
      <c r="I53" s="0" t="n">
        <v>1.63420332587863</v>
      </c>
      <c r="J53" s="0" t="n">
        <v>3.0062745</v>
      </c>
      <c r="K53" s="0" t="n">
        <v>44.7362276785714</v>
      </c>
    </row>
    <row r="54" customFormat="false" ht="12.75" hidden="false" customHeight="false" outlineLevel="0" collapsed="false">
      <c r="A54" s="0" t="n">
        <v>2001</v>
      </c>
      <c r="B54" s="0" t="s">
        <v>43</v>
      </c>
      <c r="C54" s="0" t="n">
        <v>212</v>
      </c>
      <c r="D54" s="0" t="n">
        <v>0.83664</v>
      </c>
      <c r="E54" s="0" t="n">
        <v>0.0137</v>
      </c>
      <c r="F54" s="0" t="n">
        <v>115</v>
      </c>
      <c r="G54" s="0" t="n">
        <v>0.00727513043478261</v>
      </c>
      <c r="H54" s="0" t="n">
        <v>3.85122253454864</v>
      </c>
      <c r="I54" s="0" t="n">
        <v>1.63750239051444</v>
      </c>
      <c r="J54" s="0" t="n">
        <v>2.9247361</v>
      </c>
      <c r="K54" s="0" t="n">
        <v>43.5228586309524</v>
      </c>
    </row>
    <row r="55" customFormat="false" ht="12.75" hidden="false" customHeight="false" outlineLevel="0" collapsed="false">
      <c r="A55" s="0" t="n">
        <v>2000</v>
      </c>
      <c r="B55" s="0" t="s">
        <v>44</v>
      </c>
      <c r="C55" s="0" t="n">
        <v>406</v>
      </c>
      <c r="D55" s="0" t="n">
        <v>0.87458</v>
      </c>
      <c r="E55" s="0" t="n">
        <v>0.014473</v>
      </c>
      <c r="F55" s="0" t="n">
        <v>109</v>
      </c>
      <c r="G55" s="0" t="n">
        <v>0.00802366972477064</v>
      </c>
      <c r="H55" s="0" t="n">
        <v>4.73042183922165</v>
      </c>
      <c r="I55" s="0" t="n">
        <v>1.65485147156349</v>
      </c>
      <c r="J55" s="0" t="n">
        <v>3.5079445</v>
      </c>
      <c r="K55" s="0" t="n">
        <v>52.2015550595238</v>
      </c>
    </row>
    <row r="56" customFormat="false" ht="12.75" hidden="false" customHeight="false" outlineLevel="0" collapsed="false">
      <c r="A56" s="0" t="n">
        <v>2000</v>
      </c>
      <c r="B56" s="0" t="s">
        <v>45</v>
      </c>
      <c r="C56" s="0" t="n">
        <v>210</v>
      </c>
      <c r="D56" s="0" t="n">
        <v>0.89138</v>
      </c>
      <c r="E56" s="0" t="n">
        <v>0.014775</v>
      </c>
      <c r="F56" s="0" t="n">
        <v>119</v>
      </c>
      <c r="G56" s="0" t="n">
        <v>0.00749058823529412</v>
      </c>
      <c r="H56" s="0" t="n">
        <v>4.08604249764614</v>
      </c>
      <c r="I56" s="0" t="n">
        <v>1.65754223787835</v>
      </c>
      <c r="J56" s="0" t="n">
        <v>4.3866615</v>
      </c>
      <c r="K56" s="0" t="n">
        <v>65.2777008928571</v>
      </c>
    </row>
    <row r="57" customFormat="false" ht="12.75" hidden="false" customHeight="false" outlineLevel="0" collapsed="false">
      <c r="A57" s="0" t="n">
        <v>2002</v>
      </c>
      <c r="B57" s="0" t="s">
        <v>46</v>
      </c>
      <c r="C57" s="0" t="n">
        <v>207</v>
      </c>
      <c r="D57" s="0" t="n">
        <v>0.73824</v>
      </c>
      <c r="E57" s="0" t="n">
        <v>0.01293</v>
      </c>
      <c r="F57" s="0" t="n">
        <v>100</v>
      </c>
      <c r="G57" s="0" t="n">
        <v>0.0073824</v>
      </c>
      <c r="H57" s="0" t="n">
        <v>3.96639486986835</v>
      </c>
      <c r="I57" s="0" t="n">
        <v>1.75146293888166</v>
      </c>
      <c r="J57" s="0" t="n">
        <v>2.89092524651163</v>
      </c>
      <c r="K57" s="0" t="n">
        <v>43.0197209302326</v>
      </c>
    </row>
    <row r="58" customFormat="false" ht="12.75" hidden="false" customHeight="false" outlineLevel="0" collapsed="false">
      <c r="A58" s="0" t="n">
        <v>2000</v>
      </c>
      <c r="B58" s="0" t="s">
        <v>44</v>
      </c>
      <c r="C58" s="0" t="n">
        <v>103</v>
      </c>
      <c r="D58" s="0" t="n">
        <v>0.81581</v>
      </c>
      <c r="E58" s="0" t="n">
        <v>0.014384</v>
      </c>
      <c r="F58" s="0" t="n">
        <v>109</v>
      </c>
      <c r="G58" s="0" t="n">
        <v>0.00748449541284404</v>
      </c>
      <c r="H58" s="0" t="n">
        <v>4.07920941500822</v>
      </c>
      <c r="I58" s="0" t="n">
        <v>1.76315563672914</v>
      </c>
      <c r="J58" s="0" t="n">
        <v>3.039984</v>
      </c>
      <c r="K58" s="0" t="n">
        <v>45.2378571428571</v>
      </c>
    </row>
    <row r="59" customFormat="false" ht="12.75" hidden="false" customHeight="false" outlineLevel="0" collapsed="false">
      <c r="A59" s="0" t="n">
        <v>2001</v>
      </c>
      <c r="B59" s="0" t="s">
        <v>43</v>
      </c>
      <c r="C59" s="0" t="n">
        <v>108</v>
      </c>
      <c r="D59" s="0" t="n">
        <v>0.83662</v>
      </c>
      <c r="E59" s="0" t="n">
        <v>0.01501</v>
      </c>
      <c r="F59" s="0" t="n">
        <v>115</v>
      </c>
      <c r="G59" s="0" t="n">
        <v>0.00727495652173913</v>
      </c>
      <c r="H59" s="0" t="n">
        <v>3.851038550973</v>
      </c>
      <c r="I59" s="0" t="n">
        <v>1.79412397504243</v>
      </c>
      <c r="J59" s="0" t="n">
        <v>5.6244925</v>
      </c>
      <c r="K59" s="0" t="n">
        <v>83.6978050595238</v>
      </c>
    </row>
    <row r="60" customFormat="false" ht="12.75" hidden="false" customHeight="false" outlineLevel="0" collapsed="false">
      <c r="A60" s="0" t="n">
        <v>2000</v>
      </c>
      <c r="B60" s="0" t="s">
        <v>45</v>
      </c>
      <c r="C60" s="0" t="n">
        <v>201</v>
      </c>
      <c r="D60" s="0" t="n">
        <v>0.8536</v>
      </c>
      <c r="E60" s="0" t="n">
        <v>0.01564</v>
      </c>
      <c r="F60" s="0" t="n">
        <v>119</v>
      </c>
      <c r="G60" s="0" t="n">
        <v>0.00717310924369748</v>
      </c>
      <c r="H60" s="0" t="n">
        <v>3.74478954131426</v>
      </c>
      <c r="I60" s="0" t="n">
        <v>1.83223992502343</v>
      </c>
      <c r="J60" s="0" t="n">
        <v>3.760482</v>
      </c>
      <c r="K60" s="0" t="n">
        <v>55.9595535714286</v>
      </c>
    </row>
    <row r="61" customFormat="false" ht="12.75" hidden="false" customHeight="false" outlineLevel="0" collapsed="false">
      <c r="A61" s="0" t="n">
        <v>2004</v>
      </c>
      <c r="B61" s="0" t="n">
        <v>301</v>
      </c>
      <c r="C61" s="0" t="n">
        <v>114</v>
      </c>
      <c r="D61" s="0" t="n">
        <v>0.873865923945336</v>
      </c>
      <c r="E61" s="0" t="n">
        <v>0.0168892424655578</v>
      </c>
      <c r="F61" s="0" t="n">
        <v>96</v>
      </c>
      <c r="G61" s="0" t="n">
        <v>0.00910277004109725</v>
      </c>
      <c r="H61" s="0" t="n">
        <v>6.36263906867553</v>
      </c>
      <c r="I61" s="0" t="n">
        <v>1.93270409141327</v>
      </c>
      <c r="J61" s="0" t="n">
        <v>4.76154074955384</v>
      </c>
      <c r="K61" s="0" t="n">
        <v>70.856261154075</v>
      </c>
    </row>
    <row r="62" customFormat="false" ht="12.75" hidden="false" customHeight="false" outlineLevel="0" collapsed="false">
      <c r="A62" s="0" t="n">
        <v>2002</v>
      </c>
      <c r="B62" s="0" t="s">
        <v>46</v>
      </c>
      <c r="C62" s="0" t="n">
        <v>210</v>
      </c>
      <c r="D62" s="0" t="n">
        <v>0.73589</v>
      </c>
      <c r="E62" s="0" t="n">
        <v>0.01454</v>
      </c>
      <c r="F62" s="0" t="n">
        <v>100</v>
      </c>
      <c r="G62" s="0" t="n">
        <v>0.0073589</v>
      </c>
      <c r="H62" s="0" t="n">
        <v>3.94087247401331</v>
      </c>
      <c r="I62" s="0" t="n">
        <v>1.97583878025248</v>
      </c>
      <c r="J62" s="0" t="n">
        <v>2.77528823665116</v>
      </c>
      <c r="K62" s="0" t="n">
        <v>41.2989320930233</v>
      </c>
    </row>
    <row r="63" customFormat="false" ht="12.75" hidden="false" customHeight="false" outlineLevel="0" collapsed="false">
      <c r="A63" s="0" t="n">
        <v>2000</v>
      </c>
      <c r="B63" s="0" t="s">
        <v>43</v>
      </c>
      <c r="C63" s="0" t="n">
        <v>108</v>
      </c>
      <c r="D63" s="0" t="n">
        <v>0.84567</v>
      </c>
      <c r="E63" s="0" t="n">
        <v>0.01691</v>
      </c>
      <c r="F63" s="0" t="n">
        <v>127</v>
      </c>
      <c r="G63" s="0" t="n">
        <v>0.0066588188976378</v>
      </c>
      <c r="H63" s="0" t="n">
        <v>3.25141361449743</v>
      </c>
      <c r="I63" s="0" t="n">
        <v>1.99959795191978</v>
      </c>
      <c r="J63" s="0" t="n">
        <v>3.348704</v>
      </c>
      <c r="K63" s="0" t="n">
        <v>49.8319047619048</v>
      </c>
    </row>
    <row r="64" customFormat="false" ht="12.75" hidden="false" customHeight="false" outlineLevel="0" collapsed="false">
      <c r="A64" s="0" t="n">
        <v>2002</v>
      </c>
      <c r="B64" s="0" t="s">
        <v>41</v>
      </c>
      <c r="C64" s="0" t="n">
        <v>204</v>
      </c>
      <c r="D64" s="0" t="n">
        <v>0.70629</v>
      </c>
      <c r="E64" s="0" t="n">
        <v>0.0145</v>
      </c>
      <c r="F64" s="0" t="n">
        <v>104</v>
      </c>
      <c r="G64" s="0" t="n">
        <v>0.00679125</v>
      </c>
      <c r="H64" s="0" t="n">
        <v>3.37187403711449</v>
      </c>
      <c r="I64" s="0" t="n">
        <v>2.05298107009868</v>
      </c>
      <c r="J64" s="0" t="s">
        <v>73</v>
      </c>
      <c r="K64" s="0" t="s">
        <v>73</v>
      </c>
    </row>
    <row r="65" customFormat="false" ht="12.75" hidden="false" customHeight="false" outlineLevel="0" collapsed="false">
      <c r="A65" s="0" t="n">
        <v>2000</v>
      </c>
      <c r="B65" s="0" t="s">
        <v>43</v>
      </c>
      <c r="C65" s="0" t="n">
        <v>202</v>
      </c>
      <c r="D65" s="0" t="n">
        <v>0.73295</v>
      </c>
      <c r="E65" s="0" t="n">
        <v>0.01505</v>
      </c>
      <c r="F65" s="0" t="n">
        <v>127</v>
      </c>
      <c r="G65" s="0" t="n">
        <v>0.00577125984251969</v>
      </c>
      <c r="H65" s="0" t="n">
        <v>2.54792012127564</v>
      </c>
      <c r="I65" s="0" t="n">
        <v>2.05334606726243</v>
      </c>
      <c r="J65" s="0" t="n">
        <v>1.996919</v>
      </c>
      <c r="K65" s="0" t="n">
        <v>29.716056547619</v>
      </c>
    </row>
    <row r="66" customFormat="false" ht="12.75" hidden="false" customHeight="false" outlineLevel="0" collapsed="false">
      <c r="A66" s="0" t="n">
        <v>2002</v>
      </c>
      <c r="B66" s="0" t="s">
        <v>41</v>
      </c>
      <c r="C66" s="0" t="n">
        <v>203</v>
      </c>
      <c r="D66" s="0" t="n">
        <v>0.69804</v>
      </c>
      <c r="E66" s="0" t="n">
        <v>0.01468</v>
      </c>
      <c r="F66" s="0" t="n">
        <v>104</v>
      </c>
      <c r="G66" s="0" t="n">
        <v>0.00671192307692308</v>
      </c>
      <c r="H66" s="0" t="n">
        <v>3.29919196081869</v>
      </c>
      <c r="I66" s="0" t="n">
        <v>2.1030313449086</v>
      </c>
      <c r="J66" s="0" t="n">
        <v>2.31629825905116</v>
      </c>
      <c r="K66" s="0" t="n">
        <v>34.4687240930233</v>
      </c>
    </row>
    <row r="67" customFormat="false" ht="12.75" hidden="false" customHeight="false" outlineLevel="0" collapsed="false">
      <c r="A67" s="0" t="n">
        <v>2000</v>
      </c>
      <c r="B67" s="0" t="s">
        <v>41</v>
      </c>
      <c r="C67" s="0" t="n">
        <v>203</v>
      </c>
      <c r="D67" s="0" t="n">
        <v>0.83427</v>
      </c>
      <c r="E67" s="0" t="n">
        <v>0.01762</v>
      </c>
      <c r="F67" s="0" t="n">
        <v>114</v>
      </c>
      <c r="G67" s="0" t="n">
        <v>0.00731815789473684</v>
      </c>
      <c r="H67" s="0" t="n">
        <v>3.89701268954172</v>
      </c>
      <c r="I67" s="0" t="n">
        <v>2.11202608268306</v>
      </c>
      <c r="J67" s="0" t="n">
        <v>2.051172</v>
      </c>
      <c r="K67" s="0" t="n">
        <v>30.5233928571429</v>
      </c>
    </row>
    <row r="68" customFormat="false" ht="12.75" hidden="false" customHeight="false" outlineLevel="0" collapsed="false">
      <c r="A68" s="0" t="n">
        <v>2002</v>
      </c>
      <c r="B68" s="0" t="s">
        <v>46</v>
      </c>
      <c r="C68" s="0" t="n">
        <v>308</v>
      </c>
      <c r="D68" s="0" t="n">
        <v>0.69405</v>
      </c>
      <c r="E68" s="0" t="n">
        <v>0.01472</v>
      </c>
      <c r="F68" s="0" t="n">
        <v>100</v>
      </c>
      <c r="G68" s="0" t="n">
        <v>0.0069405</v>
      </c>
      <c r="H68" s="0" t="n">
        <v>3.5129904643848</v>
      </c>
      <c r="I68" s="0" t="n">
        <v>2.12088466248829</v>
      </c>
      <c r="J68" s="0" t="n">
        <v>2.6596512267907</v>
      </c>
      <c r="K68" s="0" t="n">
        <v>39.578143255814</v>
      </c>
    </row>
    <row r="69" customFormat="false" ht="12.75" hidden="false" customHeight="false" outlineLevel="0" collapsed="false">
      <c r="A69" s="0" t="n">
        <v>2002</v>
      </c>
      <c r="B69" s="0" t="s">
        <v>43</v>
      </c>
      <c r="C69" s="0" t="n">
        <v>212</v>
      </c>
      <c r="D69" s="0" t="n">
        <v>0.79223</v>
      </c>
      <c r="E69" s="0" t="n">
        <v>0.01698</v>
      </c>
      <c r="F69" s="0" t="n">
        <v>97</v>
      </c>
      <c r="G69" s="0" t="n">
        <v>0.00816731958762887</v>
      </c>
      <c r="H69" s="0" t="n">
        <v>4.92081909623546</v>
      </c>
      <c r="I69" s="0" t="n">
        <v>2.14331696603259</v>
      </c>
      <c r="J69" s="0" t="n">
        <v>1.54502474241523</v>
      </c>
      <c r="K69" s="0" t="n">
        <v>22.9914396192742</v>
      </c>
    </row>
    <row r="70" customFormat="false" ht="12.75" hidden="false" customHeight="false" outlineLevel="0" collapsed="false">
      <c r="A70" s="0" t="n">
        <v>2000</v>
      </c>
      <c r="B70" s="0" t="s">
        <v>44</v>
      </c>
      <c r="C70" s="0" t="n">
        <v>405</v>
      </c>
      <c r="D70" s="0" t="n">
        <v>0.83977</v>
      </c>
      <c r="E70" s="0" t="n">
        <v>0.018254</v>
      </c>
      <c r="F70" s="0" t="n">
        <v>109</v>
      </c>
      <c r="G70" s="0" t="n">
        <v>0.00770431192660551</v>
      </c>
      <c r="H70" s="0" t="n">
        <v>4.33311548630699</v>
      </c>
      <c r="I70" s="0" t="n">
        <v>2.17369041523274</v>
      </c>
      <c r="J70" s="0" t="n">
        <v>3.367545</v>
      </c>
      <c r="K70" s="0" t="n">
        <v>50.1122767857143</v>
      </c>
    </row>
    <row r="71" customFormat="false" ht="12.75" hidden="false" customHeight="false" outlineLevel="0" collapsed="false">
      <c r="A71" s="0" t="n">
        <v>2002</v>
      </c>
      <c r="B71" s="0" t="s">
        <v>41</v>
      </c>
      <c r="C71" s="0" t="n">
        <v>104</v>
      </c>
      <c r="D71" s="0" t="n">
        <v>0.70053</v>
      </c>
      <c r="E71" s="0" t="n">
        <v>0.01569</v>
      </c>
      <c r="F71" s="0" t="n">
        <v>104</v>
      </c>
      <c r="G71" s="0" t="n">
        <v>0.00673586538461538</v>
      </c>
      <c r="H71" s="0" t="n">
        <v>3.32096209983426</v>
      </c>
      <c r="I71" s="0" t="n">
        <v>2.23973277375701</v>
      </c>
      <c r="K71" s="0" t="s">
        <v>73</v>
      </c>
    </row>
    <row r="72" customFormat="false" ht="12.75" hidden="false" customHeight="false" outlineLevel="0" collapsed="false">
      <c r="A72" s="0" t="n">
        <v>2000</v>
      </c>
      <c r="B72" s="0" t="s">
        <v>45</v>
      </c>
      <c r="C72" s="0" t="n">
        <v>105</v>
      </c>
      <c r="D72" s="0" t="n">
        <v>0.856581</v>
      </c>
      <c r="E72" s="0" t="n">
        <v>0.019492</v>
      </c>
      <c r="F72" s="0" t="n">
        <v>119</v>
      </c>
      <c r="G72" s="0" t="n">
        <v>0.00719815966386555</v>
      </c>
      <c r="H72" s="0" t="n">
        <v>3.77064761760188</v>
      </c>
      <c r="I72" s="0" t="n">
        <v>2.27555829512912</v>
      </c>
      <c r="J72" s="0" t="n">
        <v>3.632</v>
      </c>
      <c r="K72" s="0" t="n">
        <v>54.047619047619</v>
      </c>
    </row>
    <row r="73" customFormat="false" ht="12.75" hidden="false" customHeight="false" outlineLevel="0" collapsed="false">
      <c r="A73" s="0" t="n">
        <v>2000</v>
      </c>
      <c r="B73" s="0" t="s">
        <v>45</v>
      </c>
      <c r="C73" s="0" t="n">
        <v>301</v>
      </c>
      <c r="D73" s="0" t="n">
        <v>0.84952</v>
      </c>
      <c r="E73" s="0" t="n">
        <v>0.019714</v>
      </c>
      <c r="F73" s="0" t="n">
        <v>119</v>
      </c>
      <c r="G73" s="0" t="n">
        <v>0.00713882352941177</v>
      </c>
      <c r="H73" s="0" t="n">
        <v>3.70968561237866</v>
      </c>
      <c r="I73" s="0" t="n">
        <v>2.32060457670214</v>
      </c>
      <c r="J73" s="0" t="n">
        <v>3.7117905</v>
      </c>
      <c r="K73" s="0" t="n">
        <v>55.2349776785714</v>
      </c>
    </row>
    <row r="74" customFormat="false" ht="12.75" hidden="false" customHeight="false" outlineLevel="0" collapsed="false">
      <c r="A74" s="0" t="n">
        <v>2000</v>
      </c>
      <c r="B74" s="0" t="s">
        <v>43</v>
      </c>
      <c r="C74" s="0" t="n">
        <v>110</v>
      </c>
      <c r="D74" s="0" t="n">
        <v>0.79824</v>
      </c>
      <c r="E74" s="0" t="n">
        <v>0.01861</v>
      </c>
      <c r="F74" s="0" t="n">
        <v>127</v>
      </c>
      <c r="G74" s="0" t="n">
        <v>0.00628535433070866</v>
      </c>
      <c r="H74" s="0" t="n">
        <v>2.93438867460576</v>
      </c>
      <c r="I74" s="0" t="n">
        <v>2.33137903387452</v>
      </c>
      <c r="J74" s="0" t="n">
        <v>3.773875</v>
      </c>
      <c r="K74" s="0" t="n">
        <v>56.1588541666667</v>
      </c>
    </row>
    <row r="75" customFormat="false" ht="12.75" hidden="false" customHeight="false" outlineLevel="0" collapsed="false">
      <c r="A75" s="0" t="n">
        <v>2000</v>
      </c>
      <c r="B75" s="0" t="s">
        <v>43</v>
      </c>
      <c r="C75" s="0" t="n">
        <v>302</v>
      </c>
      <c r="D75" s="0" t="n">
        <v>0.73955</v>
      </c>
      <c r="E75" s="0" t="n">
        <v>0.01733</v>
      </c>
      <c r="F75" s="0" t="n">
        <v>127</v>
      </c>
      <c r="G75" s="0" t="n">
        <v>0.00582322834645669</v>
      </c>
      <c r="H75" s="0" t="n">
        <v>2.58455445603573</v>
      </c>
      <c r="I75" s="0" t="n">
        <v>2.34331688188763</v>
      </c>
      <c r="J75" s="0" t="n">
        <v>2.5504585</v>
      </c>
      <c r="K75" s="0" t="n">
        <v>37.9532514880952</v>
      </c>
    </row>
    <row r="76" customFormat="false" ht="12.75" hidden="false" customHeight="false" outlineLevel="0" collapsed="false">
      <c r="A76" s="0" t="n">
        <v>2002</v>
      </c>
      <c r="B76" s="0" t="s">
        <v>46</v>
      </c>
      <c r="C76" s="0" t="n">
        <v>108</v>
      </c>
      <c r="D76" s="0" t="n">
        <v>0.72705</v>
      </c>
      <c r="E76" s="0" t="n">
        <v>0.01722</v>
      </c>
      <c r="F76" s="0" t="n">
        <v>100</v>
      </c>
      <c r="G76" s="0" t="n">
        <v>0.0072705</v>
      </c>
      <c r="H76" s="0" t="n">
        <v>3.84632696902654</v>
      </c>
      <c r="I76" s="0" t="n">
        <v>2.36847534557458</v>
      </c>
      <c r="J76" s="0" t="n">
        <v>2.54401421693023</v>
      </c>
      <c r="K76" s="0" t="n">
        <v>37.8573544186047</v>
      </c>
    </row>
    <row r="77" customFormat="false" ht="12.75" hidden="false" customHeight="false" outlineLevel="0" collapsed="false">
      <c r="A77" s="0" t="n">
        <v>2002</v>
      </c>
      <c r="B77" s="0" t="s">
        <v>19</v>
      </c>
      <c r="C77" s="0" t="n">
        <v>209</v>
      </c>
      <c r="D77" s="0" t="n">
        <v>0.74072</v>
      </c>
      <c r="E77" s="0" t="n">
        <v>0.01761</v>
      </c>
      <c r="F77" s="0" t="n">
        <v>98</v>
      </c>
      <c r="G77" s="0" t="n">
        <v>0.00755836734693878</v>
      </c>
      <c r="H77" s="0" t="n">
        <v>4.16283286261757</v>
      </c>
      <c r="I77" s="0" t="n">
        <v>2.37741656766389</v>
      </c>
      <c r="J77" s="0" t="n">
        <v>2.63421131707317</v>
      </c>
      <c r="K77" s="0" t="n">
        <v>39.1995731707317</v>
      </c>
    </row>
    <row r="78" customFormat="false" ht="12.75" hidden="false" customHeight="false" outlineLevel="0" collapsed="false">
      <c r="A78" s="0" t="n">
        <v>2000</v>
      </c>
      <c r="B78" s="0" t="s">
        <v>44</v>
      </c>
      <c r="C78" s="0" t="n">
        <v>404</v>
      </c>
      <c r="D78" s="0" t="n">
        <v>0.8109</v>
      </c>
      <c r="E78" s="0" t="n">
        <v>0.019377</v>
      </c>
      <c r="F78" s="0" t="n">
        <v>109</v>
      </c>
      <c r="G78" s="0" t="n">
        <v>0.0074394495412844</v>
      </c>
      <c r="H78" s="0" t="n">
        <v>4.02904388282623</v>
      </c>
      <c r="I78" s="0" t="n">
        <v>2.38956714761376</v>
      </c>
      <c r="J78" s="0" t="n">
        <v>3.2684595</v>
      </c>
      <c r="K78" s="0" t="n">
        <v>48.6377901785714</v>
      </c>
    </row>
    <row r="79" customFormat="false" ht="12.75" hidden="false" customHeight="false" outlineLevel="0" collapsed="false">
      <c r="A79" s="0" t="n">
        <v>2002</v>
      </c>
      <c r="B79" s="0" t="s">
        <v>46</v>
      </c>
      <c r="C79" s="0" t="n">
        <v>310</v>
      </c>
      <c r="D79" s="0" t="n">
        <v>0.72873</v>
      </c>
      <c r="E79" s="0" t="n">
        <v>0.01758</v>
      </c>
      <c r="F79" s="0" t="n">
        <v>100</v>
      </c>
      <c r="G79" s="0" t="n">
        <v>0.0072873</v>
      </c>
      <c r="H79" s="0" t="n">
        <v>3.8641186364753</v>
      </c>
      <c r="I79" s="0" t="n">
        <v>2.41241612119715</v>
      </c>
      <c r="J79" s="0" t="n">
        <v>4.04729534511628</v>
      </c>
      <c r="K79" s="0" t="n">
        <v>60.2276093023256</v>
      </c>
    </row>
    <row r="80" customFormat="false" ht="12.75" hidden="false" customHeight="false" outlineLevel="0" collapsed="false">
      <c r="A80" s="0" t="n">
        <v>2000</v>
      </c>
      <c r="B80" s="0" t="s">
        <v>41</v>
      </c>
      <c r="C80" s="0" t="n">
        <v>303</v>
      </c>
      <c r="D80" s="0" t="n">
        <v>0.84459</v>
      </c>
      <c r="E80" s="0" t="n">
        <v>0.02059</v>
      </c>
      <c r="F80" s="0" t="n">
        <v>114</v>
      </c>
      <c r="G80" s="0" t="n">
        <v>0.00740868421052632</v>
      </c>
      <c r="H80" s="0" t="n">
        <v>3.99513696019144</v>
      </c>
      <c r="I80" s="0" t="n">
        <v>2.43786926200879</v>
      </c>
      <c r="J80" s="0" t="n">
        <v>2.734896</v>
      </c>
      <c r="K80" s="0" t="n">
        <v>40.6978571428571</v>
      </c>
    </row>
    <row r="81" customFormat="false" ht="12.75" hidden="false" customHeight="false" outlineLevel="0" collapsed="false">
      <c r="A81" s="0" t="n">
        <v>2002</v>
      </c>
      <c r="B81" s="0" t="s">
        <v>46</v>
      </c>
      <c r="C81" s="0" t="n">
        <v>105</v>
      </c>
      <c r="D81" s="0" t="n">
        <v>0.72467</v>
      </c>
      <c r="E81" s="0" t="n">
        <v>0.01789</v>
      </c>
      <c r="F81" s="0" t="n">
        <v>100</v>
      </c>
      <c r="G81" s="0" t="n">
        <v>0.0072467</v>
      </c>
      <c r="H81" s="0" t="n">
        <v>3.82126224589388</v>
      </c>
      <c r="I81" s="0" t="n">
        <v>2.46870989553866</v>
      </c>
      <c r="J81" s="0" t="n">
        <v>3.23783627609302</v>
      </c>
      <c r="K81" s="0" t="n">
        <v>48.1820874418605</v>
      </c>
    </row>
    <row r="82" customFormat="false" ht="12.75" hidden="false" customHeight="false" outlineLevel="0" collapsed="false">
      <c r="A82" s="0" t="n">
        <v>2002</v>
      </c>
      <c r="B82" s="0" t="s">
        <v>46</v>
      </c>
      <c r="C82" s="0" t="n">
        <v>106</v>
      </c>
      <c r="D82" s="0" t="n">
        <v>0.72351</v>
      </c>
      <c r="E82" s="0" t="n">
        <v>0.01811</v>
      </c>
      <c r="F82" s="0" t="n">
        <v>100</v>
      </c>
      <c r="G82" s="0" t="n">
        <v>0.0072351</v>
      </c>
      <c r="H82" s="0" t="n">
        <v>3.80910509710785</v>
      </c>
      <c r="I82" s="0" t="n">
        <v>2.5030752857597</v>
      </c>
      <c r="J82" s="0" t="n">
        <v>2.89092524651163</v>
      </c>
      <c r="K82" s="0" t="n">
        <v>43.0197209302326</v>
      </c>
    </row>
    <row r="83" customFormat="false" ht="12.75" hidden="false" customHeight="false" outlineLevel="0" collapsed="false">
      <c r="A83" s="0" t="n">
        <v>2000</v>
      </c>
      <c r="B83" s="0" t="s">
        <v>43</v>
      </c>
      <c r="C83" s="0" t="n">
        <v>402</v>
      </c>
      <c r="D83" s="0" t="n">
        <v>0.67632</v>
      </c>
      <c r="E83" s="0" t="n">
        <v>0.01704</v>
      </c>
      <c r="F83" s="0" t="n">
        <v>127</v>
      </c>
      <c r="G83" s="0" t="n">
        <v>0.00532535433070866</v>
      </c>
      <c r="H83" s="0" t="n">
        <v>2.25418196809589</v>
      </c>
      <c r="I83" s="0" t="n">
        <v>2.51951738821859</v>
      </c>
      <c r="J83" s="0" t="n">
        <v>2.120634</v>
      </c>
      <c r="K83" s="0" t="n">
        <v>31.5570535714286</v>
      </c>
    </row>
    <row r="84" customFormat="false" ht="12.75" hidden="false" customHeight="false" outlineLevel="0" collapsed="false">
      <c r="A84" s="0" t="n">
        <v>2002</v>
      </c>
      <c r="B84" s="0" t="s">
        <v>46</v>
      </c>
      <c r="C84" s="0" t="n">
        <v>109</v>
      </c>
      <c r="D84" s="0" t="n">
        <v>0.69544</v>
      </c>
      <c r="E84" s="0" t="n">
        <v>0.01767</v>
      </c>
      <c r="F84" s="0" t="n">
        <v>100</v>
      </c>
      <c r="G84" s="0" t="n">
        <v>0.0069544</v>
      </c>
      <c r="H84" s="0" t="n">
        <v>3.5264298629656</v>
      </c>
      <c r="I84" s="0" t="n">
        <v>2.5408374554239</v>
      </c>
      <c r="J84" s="0" t="n">
        <v>3.93165833525581</v>
      </c>
      <c r="K84" s="0" t="n">
        <v>58.5068204651163</v>
      </c>
    </row>
    <row r="85" customFormat="false" ht="12.75" hidden="false" customHeight="false" outlineLevel="0" collapsed="false">
      <c r="A85" s="0" t="n">
        <v>2000</v>
      </c>
      <c r="B85" s="0" t="s">
        <v>44</v>
      </c>
      <c r="C85" s="0" t="n">
        <v>106</v>
      </c>
      <c r="D85" s="0" t="n">
        <v>0.83164</v>
      </c>
      <c r="E85" s="0" t="n">
        <v>0.021823</v>
      </c>
      <c r="F85" s="0" t="n">
        <v>109</v>
      </c>
      <c r="G85" s="0" t="n">
        <v>0.0076297247706422</v>
      </c>
      <c r="H85" s="0" t="n">
        <v>4.24523723264905</v>
      </c>
      <c r="I85" s="0" t="n">
        <v>2.62409215525949</v>
      </c>
      <c r="J85" s="0" t="n">
        <v>3.948665</v>
      </c>
      <c r="K85" s="0" t="n">
        <v>58.7598958333333</v>
      </c>
    </row>
    <row r="86" customFormat="false" ht="12.75" hidden="false" customHeight="false" outlineLevel="0" collapsed="false">
      <c r="A86" s="0" t="n">
        <v>2000</v>
      </c>
      <c r="B86" s="0" t="s">
        <v>43</v>
      </c>
      <c r="C86" s="0" t="n">
        <v>301</v>
      </c>
      <c r="D86" s="0" t="n">
        <v>0.76549</v>
      </c>
      <c r="E86" s="0" t="n">
        <v>0.02101</v>
      </c>
      <c r="F86" s="0" t="n">
        <v>127</v>
      </c>
      <c r="G86" s="0" t="n">
        <v>0.00602748031496063</v>
      </c>
      <c r="H86" s="0" t="n">
        <v>2.73371407441808</v>
      </c>
      <c r="I86" s="0" t="n">
        <v>2.74464721942808</v>
      </c>
      <c r="J86" s="0" t="n">
        <v>3.057236</v>
      </c>
      <c r="K86" s="0" t="n">
        <v>45.4945833333333</v>
      </c>
    </row>
    <row r="87" customFormat="false" ht="12.75" hidden="false" customHeight="false" outlineLevel="0" collapsed="false">
      <c r="A87" s="0" t="n">
        <v>2002</v>
      </c>
      <c r="B87" s="0" t="s">
        <v>42</v>
      </c>
      <c r="C87" s="0" t="n">
        <v>210</v>
      </c>
      <c r="D87" s="0" t="n">
        <v>0.68428</v>
      </c>
      <c r="E87" s="0" t="n">
        <v>0.01891</v>
      </c>
      <c r="F87" s="0" t="n">
        <v>92</v>
      </c>
      <c r="G87" s="0" t="n">
        <v>0.00743782608695652</v>
      </c>
      <c r="H87" s="0" t="n">
        <v>4.02724747931086</v>
      </c>
      <c r="I87" s="0" t="n">
        <v>2.76348863038522</v>
      </c>
      <c r="J87" s="0" t="n">
        <v>2.6596512267907</v>
      </c>
      <c r="K87" s="0" t="n">
        <v>39.578143255814</v>
      </c>
    </row>
    <row r="88" customFormat="false" ht="12.75" hidden="false" customHeight="false" outlineLevel="0" collapsed="false">
      <c r="A88" s="0" t="n">
        <v>2000</v>
      </c>
      <c r="B88" s="0" t="s">
        <v>45</v>
      </c>
      <c r="C88" s="0" t="n">
        <v>207</v>
      </c>
      <c r="D88" s="0" t="n">
        <v>0.87542</v>
      </c>
      <c r="E88" s="0" t="n">
        <v>0.024291</v>
      </c>
      <c r="F88" s="0" t="n">
        <v>119</v>
      </c>
      <c r="G88" s="0" t="n">
        <v>0.00735647058823529</v>
      </c>
      <c r="H88" s="0" t="n">
        <v>3.93824337305242</v>
      </c>
      <c r="I88" s="0" t="n">
        <v>2.77478239016701</v>
      </c>
      <c r="J88" s="0" t="n">
        <v>4.321626</v>
      </c>
      <c r="K88" s="0" t="n">
        <v>64.3099107142857</v>
      </c>
    </row>
    <row r="89" customFormat="false" ht="12.75" hidden="false" customHeight="false" outlineLevel="0" collapsed="false">
      <c r="A89" s="0" t="n">
        <v>2002</v>
      </c>
      <c r="B89" s="0" t="s">
        <v>46</v>
      </c>
      <c r="C89" s="0" t="n">
        <v>209</v>
      </c>
      <c r="D89" s="0" t="n">
        <v>0.72941</v>
      </c>
      <c r="E89" s="0" t="n">
        <v>0.02066</v>
      </c>
      <c r="F89" s="0" t="n">
        <v>100</v>
      </c>
      <c r="G89" s="0" t="n">
        <v>0.0072941</v>
      </c>
      <c r="H89" s="0" t="n">
        <v>3.87134340120849</v>
      </c>
      <c r="I89" s="0" t="n">
        <v>2.83242620748276</v>
      </c>
      <c r="J89" s="0" t="n">
        <v>4.39420637469767</v>
      </c>
      <c r="K89" s="0" t="n">
        <v>65.3899758139535</v>
      </c>
    </row>
    <row r="90" customFormat="false" ht="12.75" hidden="false" customHeight="false" outlineLevel="0" collapsed="false">
      <c r="A90" s="0" t="n">
        <v>2002</v>
      </c>
      <c r="B90" s="0" t="s">
        <v>19</v>
      </c>
      <c r="C90" s="0" t="n">
        <v>109</v>
      </c>
      <c r="D90" s="0" t="n">
        <v>0.74771</v>
      </c>
      <c r="E90" s="0" t="n">
        <v>0.02182</v>
      </c>
      <c r="F90" s="0" t="n">
        <v>98</v>
      </c>
      <c r="G90" s="0" t="n">
        <v>0.00762969387755102</v>
      </c>
      <c r="H90" s="0" t="n">
        <v>4.24520120630872</v>
      </c>
      <c r="I90" s="0" t="n">
        <v>2.91824370410988</v>
      </c>
      <c r="J90" s="0" t="n">
        <v>2.23728928019036</v>
      </c>
      <c r="K90" s="0" t="n">
        <v>33.292995240928</v>
      </c>
    </row>
    <row r="91" customFormat="false" ht="12.75" hidden="false" customHeight="false" outlineLevel="0" collapsed="false">
      <c r="A91" s="0" t="n">
        <v>2002</v>
      </c>
      <c r="B91" s="0" t="s">
        <v>46</v>
      </c>
      <c r="C91" s="0" t="n">
        <v>208</v>
      </c>
      <c r="D91" s="0" t="n">
        <v>0.73079</v>
      </c>
      <c r="E91" s="0" t="n">
        <v>0.02154</v>
      </c>
      <c r="F91" s="0" t="n">
        <v>100</v>
      </c>
      <c r="G91" s="0" t="n">
        <v>0.0073079</v>
      </c>
      <c r="H91" s="0" t="n">
        <v>3.88604697403916</v>
      </c>
      <c r="I91" s="0" t="n">
        <v>2.94749517645288</v>
      </c>
      <c r="J91" s="0" t="n">
        <v>3.23783627609302</v>
      </c>
      <c r="K91" s="0" t="n">
        <v>48.1820874418605</v>
      </c>
    </row>
    <row r="92" customFormat="false" ht="12.75" hidden="false" customHeight="false" outlineLevel="0" collapsed="false">
      <c r="A92" s="0" t="n">
        <v>2003</v>
      </c>
      <c r="B92" s="0" t="s">
        <v>48</v>
      </c>
      <c r="C92" s="0" t="n">
        <v>108</v>
      </c>
      <c r="D92" s="0" t="n">
        <v>0.799546288</v>
      </c>
      <c r="E92" s="0" t="n">
        <v>0.023746172</v>
      </c>
      <c r="F92" s="0" t="n">
        <v>94</v>
      </c>
      <c r="G92" s="0" t="n">
        <v>0.00850581157446809</v>
      </c>
      <c r="H92" s="0" t="n">
        <v>5.40032290177178</v>
      </c>
      <c r="I92" s="0" t="n">
        <v>2.96995588077822</v>
      </c>
      <c r="J92" s="0" t="n">
        <v>3.28800557750407</v>
      </c>
      <c r="K92" s="0" t="n">
        <v>48.9286544271439</v>
      </c>
    </row>
    <row r="93" customFormat="false" ht="12.75" hidden="false" customHeight="false" outlineLevel="0" collapsed="false">
      <c r="A93" s="0" t="n">
        <v>2000</v>
      </c>
      <c r="B93" s="0" t="s">
        <v>19</v>
      </c>
      <c r="C93" s="0" t="n">
        <v>109</v>
      </c>
      <c r="D93" s="0" t="n">
        <v>0.75772</v>
      </c>
      <c r="E93" s="0" t="n">
        <v>0.022797</v>
      </c>
      <c r="F93" s="0" t="n">
        <v>99</v>
      </c>
      <c r="G93" s="0" t="n">
        <v>0.00765373737373737</v>
      </c>
      <c r="H93" s="0" t="n">
        <v>4.2733324899558</v>
      </c>
      <c r="I93" s="0" t="n">
        <v>3.00863115662778</v>
      </c>
      <c r="J93" s="0" t="n">
        <v>4.053312</v>
      </c>
      <c r="K93" s="0" t="n">
        <v>60.3171428571429</v>
      </c>
    </row>
    <row r="94" customFormat="false" ht="12.75" hidden="false" customHeight="false" outlineLevel="0" collapsed="false">
      <c r="A94" s="0" t="n">
        <v>2000</v>
      </c>
      <c r="B94" s="0" t="s">
        <v>43</v>
      </c>
      <c r="C94" s="0" t="n">
        <v>102</v>
      </c>
      <c r="D94" s="0" t="n">
        <v>0.76041</v>
      </c>
      <c r="E94" s="0" t="n">
        <v>0.02326</v>
      </c>
      <c r="F94" s="0" t="n">
        <v>127</v>
      </c>
      <c r="G94" s="0" t="n">
        <v>0.00598748031496063</v>
      </c>
      <c r="H94" s="0" t="n">
        <v>2.70384045042682</v>
      </c>
      <c r="I94" s="0" t="n">
        <v>3.05887613261267</v>
      </c>
      <c r="J94" s="0" t="n">
        <v>2.9265975</v>
      </c>
      <c r="K94" s="0" t="n">
        <v>43.5505580357143</v>
      </c>
    </row>
    <row r="95" customFormat="false" ht="12.75" hidden="false" customHeight="false" outlineLevel="0" collapsed="false">
      <c r="A95" s="0" t="n">
        <v>2001</v>
      </c>
      <c r="B95" s="0" t="s">
        <v>43</v>
      </c>
      <c r="C95" s="0" t="n">
        <v>310</v>
      </c>
      <c r="D95" s="0" t="n">
        <v>0.78014</v>
      </c>
      <c r="E95" s="0" t="n">
        <v>0.02403</v>
      </c>
      <c r="F95" s="0" t="n">
        <v>115</v>
      </c>
      <c r="G95" s="0" t="n">
        <v>0.00678382608695652</v>
      </c>
      <c r="H95" s="0" t="n">
        <v>3.3650046164156</v>
      </c>
      <c r="I95" s="0" t="n">
        <v>3.08021637142051</v>
      </c>
      <c r="J95" s="0" t="n">
        <v>2.6997564</v>
      </c>
      <c r="K95" s="0" t="n">
        <v>40.1749464285714</v>
      </c>
    </row>
    <row r="96" customFormat="false" ht="12.75" hidden="false" customHeight="false" outlineLevel="0" collapsed="false">
      <c r="A96" s="0" t="n">
        <v>2000</v>
      </c>
      <c r="B96" s="0" t="s">
        <v>43</v>
      </c>
      <c r="C96" s="0" t="n">
        <v>109</v>
      </c>
      <c r="D96" s="0" t="n">
        <v>0.7491</v>
      </c>
      <c r="E96" s="0" t="n">
        <v>0.0231</v>
      </c>
      <c r="F96" s="0" t="n">
        <v>127</v>
      </c>
      <c r="G96" s="0" t="n">
        <v>0.00589842519685039</v>
      </c>
      <c r="H96" s="0" t="n">
        <v>2.63849772195101</v>
      </c>
      <c r="I96" s="0" t="n">
        <v>3.08370044052863</v>
      </c>
      <c r="J96" s="0" t="n">
        <v>4.081914</v>
      </c>
      <c r="K96" s="0" t="n">
        <v>60.7427678571429</v>
      </c>
    </row>
    <row r="97" customFormat="false" ht="12.75" hidden="false" customHeight="false" outlineLevel="0" collapsed="false">
      <c r="A97" s="0" t="n">
        <v>2000</v>
      </c>
      <c r="B97" s="0" t="s">
        <v>42</v>
      </c>
      <c r="C97" s="0" t="n">
        <v>211</v>
      </c>
      <c r="D97" s="0" t="n">
        <v>0.76558</v>
      </c>
      <c r="E97" s="0" t="n">
        <v>0.02372</v>
      </c>
      <c r="F97" s="0" t="n">
        <v>114</v>
      </c>
      <c r="G97" s="0" t="n">
        <v>0.00671561403508772</v>
      </c>
      <c r="H97" s="0" t="n">
        <v>3.30253872839609</v>
      </c>
      <c r="I97" s="0" t="n">
        <v>3.09830455341049</v>
      </c>
      <c r="J97" s="0" t="n">
        <v>4.6767675</v>
      </c>
      <c r="K97" s="0" t="n">
        <v>69.5947544642857</v>
      </c>
    </row>
    <row r="98" customFormat="false" ht="12.75" hidden="false" customHeight="false" outlineLevel="0" collapsed="false">
      <c r="A98" s="0" t="n">
        <v>2002</v>
      </c>
      <c r="B98" s="0" t="s">
        <v>42</v>
      </c>
      <c r="C98" s="0" t="n">
        <v>109</v>
      </c>
      <c r="D98" s="0" t="n">
        <v>0.68351</v>
      </c>
      <c r="E98" s="0" t="n">
        <v>0.02126</v>
      </c>
      <c r="F98" s="0" t="n">
        <v>92</v>
      </c>
      <c r="G98" s="0" t="n">
        <v>0.00742945652173913</v>
      </c>
      <c r="H98" s="0" t="n">
        <v>4.01799899160065</v>
      </c>
      <c r="I98" s="0" t="n">
        <v>3.11041535602991</v>
      </c>
      <c r="J98" s="0" t="n">
        <v>3.58474730567442</v>
      </c>
      <c r="K98" s="0" t="n">
        <v>53.3444539534884</v>
      </c>
    </row>
    <row r="99" customFormat="false" ht="12.75" hidden="false" customHeight="false" outlineLevel="0" collapsed="false">
      <c r="A99" s="0" t="n">
        <v>2000</v>
      </c>
      <c r="B99" s="0" t="s">
        <v>43</v>
      </c>
      <c r="C99" s="0" t="n">
        <v>410</v>
      </c>
      <c r="D99" s="0" t="n">
        <v>0.83174</v>
      </c>
      <c r="E99" s="0" t="n">
        <v>0.02621</v>
      </c>
      <c r="F99" s="0" t="n">
        <v>127</v>
      </c>
      <c r="G99" s="0" t="n">
        <v>0.00654913385826772</v>
      </c>
      <c r="H99" s="0" t="n">
        <v>3.15490813964261</v>
      </c>
      <c r="I99" s="0" t="n">
        <v>3.15122514247241</v>
      </c>
      <c r="J99" s="0" t="n">
        <v>3.617472</v>
      </c>
      <c r="K99" s="0" t="n">
        <v>53.8314285714286</v>
      </c>
    </row>
    <row r="100" customFormat="false" ht="12.75" hidden="false" customHeight="false" outlineLevel="0" collapsed="false">
      <c r="A100" s="0" t="n">
        <v>2000</v>
      </c>
      <c r="B100" s="0" t="s">
        <v>45</v>
      </c>
      <c r="C100" s="0" t="n">
        <v>106</v>
      </c>
      <c r="D100" s="0" t="n">
        <v>0.85316</v>
      </c>
      <c r="E100" s="0" t="n">
        <v>0.0269</v>
      </c>
      <c r="F100" s="0" t="n">
        <v>119</v>
      </c>
      <c r="G100" s="0" t="n">
        <v>0.00716941176470588</v>
      </c>
      <c r="H100" s="0" t="n">
        <v>3.74098789900387</v>
      </c>
      <c r="I100" s="0" t="n">
        <v>3.15298419991561</v>
      </c>
      <c r="J100" s="0" t="n">
        <v>2.740344</v>
      </c>
      <c r="K100" s="0" t="n">
        <v>40.7789285714286</v>
      </c>
    </row>
    <row r="101" customFormat="false" ht="12.75" hidden="false" customHeight="false" outlineLevel="0" collapsed="false">
      <c r="A101" s="0" t="n">
        <v>2000</v>
      </c>
      <c r="B101" s="0" t="s">
        <v>41</v>
      </c>
      <c r="C101" s="0" t="n">
        <v>110</v>
      </c>
      <c r="D101" s="0" t="n">
        <v>0.33501</v>
      </c>
      <c r="E101" s="0" t="n">
        <v>0.01061</v>
      </c>
      <c r="F101" s="0" t="n">
        <v>114</v>
      </c>
      <c r="G101" s="0" t="n">
        <v>0.00293868421052632</v>
      </c>
      <c r="H101" s="0" t="n">
        <v>1.1701931978345</v>
      </c>
      <c r="I101" s="0" t="n">
        <v>3.16706963971225</v>
      </c>
      <c r="J101" s="0" t="n">
        <v>0.911632</v>
      </c>
      <c r="K101" s="0" t="n">
        <v>13.5659523809524</v>
      </c>
    </row>
    <row r="102" customFormat="false" ht="12.75" hidden="false" customHeight="false" outlineLevel="0" collapsed="false">
      <c r="A102" s="0" t="n">
        <v>2000</v>
      </c>
      <c r="B102" s="0" t="s">
        <v>45</v>
      </c>
      <c r="C102" s="0" t="n">
        <v>307</v>
      </c>
      <c r="D102" s="0" t="n">
        <v>0.87464</v>
      </c>
      <c r="E102" s="0" t="n">
        <v>0.027896</v>
      </c>
      <c r="F102" s="0" t="n">
        <v>119</v>
      </c>
      <c r="G102" s="0" t="n">
        <v>0.00734991596638655</v>
      </c>
      <c r="H102" s="0" t="n">
        <v>3.93115873080181</v>
      </c>
      <c r="I102" s="0" t="n">
        <v>3.1894265069057</v>
      </c>
      <c r="J102" s="0" t="n">
        <v>3.3211235</v>
      </c>
      <c r="K102" s="0" t="n">
        <v>49.4214806547619</v>
      </c>
    </row>
    <row r="103" customFormat="false" ht="12.75" hidden="false" customHeight="false" outlineLevel="0" collapsed="false">
      <c r="A103" s="0" t="n">
        <v>2003</v>
      </c>
      <c r="B103" s="0" t="s">
        <v>48</v>
      </c>
      <c r="C103" s="0" t="n">
        <v>210</v>
      </c>
      <c r="D103" s="0" t="n">
        <v>0.792700531</v>
      </c>
      <c r="E103" s="0" t="n">
        <v>0.025657093</v>
      </c>
      <c r="F103" s="0" t="n">
        <v>94</v>
      </c>
      <c r="G103" s="0" t="n">
        <v>0.00843298437234043</v>
      </c>
      <c r="H103" s="0" t="n">
        <v>5.29335952921309</v>
      </c>
      <c r="I103" s="0" t="n">
        <v>3.23666908203446</v>
      </c>
      <c r="J103" s="0" t="n">
        <v>4.64855960957472</v>
      </c>
      <c r="K103" s="0" t="n">
        <v>69.1749941900999</v>
      </c>
    </row>
    <row r="104" customFormat="false" ht="12.75" hidden="false" customHeight="false" outlineLevel="0" collapsed="false">
      <c r="A104" s="0" t="n">
        <v>2002</v>
      </c>
      <c r="B104" s="0" t="s">
        <v>41</v>
      </c>
      <c r="C104" s="0" t="n">
        <v>404</v>
      </c>
      <c r="D104" s="0" t="n">
        <v>0.66885</v>
      </c>
      <c r="E104" s="0" t="n">
        <v>0.02187</v>
      </c>
      <c r="F104" s="0" t="n">
        <v>104</v>
      </c>
      <c r="G104" s="0" t="n">
        <v>0.00643125</v>
      </c>
      <c r="H104" s="0" t="n">
        <v>3.05438017673696</v>
      </c>
      <c r="I104" s="0" t="n">
        <v>3.26979143305674</v>
      </c>
      <c r="K104" s="0" t="s">
        <v>73</v>
      </c>
    </row>
    <row r="105" customFormat="false" ht="12.75" hidden="false" customHeight="false" outlineLevel="0" collapsed="false">
      <c r="A105" s="0" t="n">
        <v>2003</v>
      </c>
      <c r="B105" s="0" t="s">
        <v>48</v>
      </c>
      <c r="C105" s="0" t="n">
        <v>310</v>
      </c>
      <c r="D105" s="0" t="n">
        <v>0.792642259</v>
      </c>
      <c r="E105" s="0" t="n">
        <v>0.026436281</v>
      </c>
      <c r="F105" s="0" t="n">
        <v>94</v>
      </c>
      <c r="G105" s="0" t="n">
        <v>0.00843236445744681</v>
      </c>
      <c r="H105" s="0" t="n">
        <v>5.29245819647665</v>
      </c>
      <c r="I105" s="0" t="n">
        <v>3.33520963585163</v>
      </c>
      <c r="J105" s="0" t="n">
        <v>5.21545712293749</v>
      </c>
      <c r="K105" s="0" t="n">
        <v>77.6109690913316</v>
      </c>
    </row>
    <row r="106" customFormat="false" ht="12.75" hidden="false" customHeight="false" outlineLevel="0" collapsed="false">
      <c r="A106" s="0" t="n">
        <v>2000</v>
      </c>
      <c r="B106" s="0" t="s">
        <v>45</v>
      </c>
      <c r="C106" s="0" t="n">
        <v>206</v>
      </c>
      <c r="D106" s="0" t="n">
        <v>0.85882</v>
      </c>
      <c r="E106" s="0" t="n">
        <v>0.028716</v>
      </c>
      <c r="F106" s="0" t="n">
        <v>119</v>
      </c>
      <c r="G106" s="0" t="n">
        <v>0.00721697478991597</v>
      </c>
      <c r="H106" s="0" t="n">
        <v>3.7901867174184</v>
      </c>
      <c r="I106" s="0" t="n">
        <v>3.34365757667497</v>
      </c>
      <c r="J106" s="0" t="n">
        <v>3.812692</v>
      </c>
      <c r="K106" s="0" t="n">
        <v>56.7364880952381</v>
      </c>
    </row>
    <row r="107" customFormat="false" ht="12.75" hidden="false" customHeight="false" outlineLevel="0" collapsed="false">
      <c r="A107" s="0" t="n">
        <v>2000</v>
      </c>
      <c r="B107" s="0" t="s">
        <v>42</v>
      </c>
      <c r="C107" s="0" t="n">
        <v>110</v>
      </c>
      <c r="D107" s="0" t="n">
        <v>0.82448</v>
      </c>
      <c r="E107" s="0" t="n">
        <v>0.02824</v>
      </c>
      <c r="F107" s="0" t="n">
        <v>114</v>
      </c>
      <c r="G107" s="0" t="n">
        <v>0.00723228070175439</v>
      </c>
      <c r="H107" s="0" t="n">
        <v>3.8061562349336</v>
      </c>
      <c r="I107" s="0" t="n">
        <v>3.42518921016883</v>
      </c>
      <c r="J107" s="0" t="n">
        <v>3.200246</v>
      </c>
      <c r="K107" s="0" t="n">
        <v>47.6227083333333</v>
      </c>
    </row>
    <row r="108" customFormat="false" ht="12.75" hidden="false" customHeight="false" outlineLevel="0" collapsed="false">
      <c r="A108" s="0" t="n">
        <v>2003</v>
      </c>
      <c r="B108" s="0" t="s">
        <v>48</v>
      </c>
      <c r="C108" s="0" t="n">
        <v>207</v>
      </c>
      <c r="D108" s="0" t="n">
        <v>0.807608352</v>
      </c>
      <c r="E108" s="0" t="n">
        <v>0.027700953</v>
      </c>
      <c r="F108" s="0" t="n">
        <v>94</v>
      </c>
      <c r="G108" s="0" t="n">
        <v>0.00859157821276596</v>
      </c>
      <c r="H108" s="0" t="n">
        <v>5.52906566606443</v>
      </c>
      <c r="I108" s="0" t="n">
        <v>3.42999833166658</v>
      </c>
      <c r="J108" s="0" t="n">
        <v>5.78235463630026</v>
      </c>
      <c r="K108" s="0" t="n">
        <v>86.0469439925633</v>
      </c>
    </row>
    <row r="109" customFormat="false" ht="12.75" hidden="false" customHeight="false" outlineLevel="0" collapsed="false">
      <c r="A109" s="0" t="n">
        <v>2000</v>
      </c>
      <c r="B109" s="0" t="s">
        <v>44</v>
      </c>
      <c r="C109" s="0" t="n">
        <v>306</v>
      </c>
      <c r="D109" s="0" t="n">
        <v>0.83278</v>
      </c>
      <c r="E109" s="0" t="n">
        <v>0.028963</v>
      </c>
      <c r="F109" s="0" t="n">
        <v>109</v>
      </c>
      <c r="G109" s="0" t="n">
        <v>0.00764018348623853</v>
      </c>
      <c r="H109" s="0" t="n">
        <v>4.25745137543625</v>
      </c>
      <c r="I109" s="0" t="n">
        <v>3.47786930521867</v>
      </c>
      <c r="J109" s="0" t="n">
        <v>3.16211</v>
      </c>
      <c r="K109" s="0" t="n">
        <v>47.0552083333333</v>
      </c>
    </row>
    <row r="110" customFormat="false" ht="12.75" hidden="false" customHeight="false" outlineLevel="0" collapsed="false">
      <c r="A110" s="0" t="n">
        <v>2000</v>
      </c>
      <c r="B110" s="0" t="s">
        <v>41</v>
      </c>
      <c r="C110" s="0" t="n">
        <v>302</v>
      </c>
      <c r="D110" s="0" t="n">
        <v>0.69503</v>
      </c>
      <c r="E110" s="0" t="n">
        <v>0.02495</v>
      </c>
      <c r="F110" s="0" t="n">
        <v>114</v>
      </c>
      <c r="G110" s="0" t="n">
        <v>0.00609675438596491</v>
      </c>
      <c r="H110" s="0" t="n">
        <v>2.78623365313905</v>
      </c>
      <c r="I110" s="0" t="n">
        <v>3.58977310331928</v>
      </c>
      <c r="J110" s="0" t="n">
        <v>1.481402</v>
      </c>
      <c r="K110" s="0" t="n">
        <v>22.0446726190476</v>
      </c>
    </row>
    <row r="111" customFormat="false" ht="12.75" hidden="false" customHeight="false" outlineLevel="0" collapsed="false">
      <c r="A111" s="0" t="n">
        <v>2003</v>
      </c>
      <c r="B111" s="0" t="s">
        <v>48</v>
      </c>
      <c r="C111" s="0" t="n">
        <v>208</v>
      </c>
      <c r="D111" s="0" t="n">
        <v>0.804274293</v>
      </c>
      <c r="E111" s="0" t="n">
        <v>0.02904768</v>
      </c>
      <c r="F111" s="0" t="n">
        <v>94</v>
      </c>
      <c r="G111" s="0" t="n">
        <v>0.0085561095</v>
      </c>
      <c r="H111" s="0" t="n">
        <v>5.47545615684405</v>
      </c>
      <c r="I111" s="0" t="n">
        <v>3.61166336569706</v>
      </c>
      <c r="J111" s="0" t="n">
        <v>5.21545712293749</v>
      </c>
      <c r="K111" s="0" t="n">
        <v>77.6109690913316</v>
      </c>
    </row>
    <row r="112" customFormat="false" ht="12.75" hidden="false" customHeight="false" outlineLevel="0" collapsed="false">
      <c r="A112" s="0" t="n">
        <v>2000</v>
      </c>
      <c r="B112" s="0" t="s">
        <v>19</v>
      </c>
      <c r="C112" s="0" t="n">
        <v>209</v>
      </c>
      <c r="D112" s="0" t="n">
        <v>0.7189</v>
      </c>
      <c r="E112" s="0" t="n">
        <v>0.025998</v>
      </c>
      <c r="F112" s="0" t="n">
        <v>99</v>
      </c>
      <c r="G112" s="0" t="n">
        <v>0.00726161616161616</v>
      </c>
      <c r="H112" s="0" t="n">
        <v>3.83695187369964</v>
      </c>
      <c r="I112" s="0" t="n">
        <v>3.61635832521909</v>
      </c>
      <c r="J112" s="0" t="n">
        <v>3.7417545</v>
      </c>
      <c r="K112" s="0" t="n">
        <v>55.6808705357143</v>
      </c>
    </row>
    <row r="113" customFormat="false" ht="12.75" hidden="false" customHeight="false" outlineLevel="0" collapsed="false">
      <c r="A113" s="0" t="n">
        <v>2000</v>
      </c>
      <c r="B113" s="0" t="s">
        <v>43</v>
      </c>
      <c r="C113" s="0" t="n">
        <v>312</v>
      </c>
      <c r="D113" s="0" t="n">
        <v>0.87022</v>
      </c>
      <c r="E113" s="0" t="n">
        <v>0.03167</v>
      </c>
      <c r="F113" s="0" t="n">
        <v>127</v>
      </c>
      <c r="G113" s="0" t="n">
        <v>0.00685212598425197</v>
      </c>
      <c r="H113" s="0" t="n">
        <v>3.42873475411362</v>
      </c>
      <c r="I113" s="0" t="n">
        <v>3.6393095998713</v>
      </c>
      <c r="J113" s="0" t="n">
        <v>0.8699775</v>
      </c>
      <c r="K113" s="0" t="n">
        <v>12.94609375</v>
      </c>
    </row>
    <row r="114" customFormat="false" ht="12.75" hidden="false" customHeight="false" outlineLevel="0" collapsed="false">
      <c r="A114" s="0" t="n">
        <v>2000</v>
      </c>
      <c r="B114" s="0" t="s">
        <v>44</v>
      </c>
      <c r="C114" s="0" t="n">
        <v>201</v>
      </c>
      <c r="D114" s="0" t="n">
        <v>0.45107</v>
      </c>
      <c r="E114" s="0" t="n">
        <v>0.016664</v>
      </c>
      <c r="F114" s="0" t="n">
        <v>109</v>
      </c>
      <c r="G114" s="0" t="n">
        <v>0.00413825688073395</v>
      </c>
      <c r="H114" s="0" t="n">
        <v>1.62692458346653</v>
      </c>
      <c r="I114" s="0" t="n">
        <v>3.6943268228878</v>
      </c>
      <c r="J114" s="0" t="n">
        <v>1.4755</v>
      </c>
      <c r="K114" s="0" t="n">
        <v>21.9568452380952</v>
      </c>
    </row>
    <row r="115" customFormat="false" ht="12.75" hidden="false" customHeight="false" outlineLevel="0" collapsed="false">
      <c r="A115" s="0" t="n">
        <v>2004</v>
      </c>
      <c r="B115" s="0" t="n">
        <v>301</v>
      </c>
      <c r="C115" s="0" t="n">
        <v>314</v>
      </c>
      <c r="D115" s="0" t="n">
        <v>0.795706928104575</v>
      </c>
      <c r="E115" s="0" t="n">
        <v>0.0295416372387799</v>
      </c>
      <c r="F115" s="0" t="n">
        <v>96</v>
      </c>
      <c r="G115" s="0" t="n">
        <v>0.00828861383442266</v>
      </c>
      <c r="H115" s="0" t="n">
        <v>5.08754059051456</v>
      </c>
      <c r="I115" s="0" t="n">
        <v>3.71262787784819</v>
      </c>
      <c r="J115" s="0" t="n">
        <v>4.72752974419988</v>
      </c>
      <c r="K115" s="0" t="n">
        <v>70.3501450029744</v>
      </c>
    </row>
    <row r="116" customFormat="false" ht="12.75" hidden="false" customHeight="false" outlineLevel="0" collapsed="false">
      <c r="A116" s="0" t="n">
        <v>2001</v>
      </c>
      <c r="B116" s="0" t="s">
        <v>43</v>
      </c>
      <c r="C116" s="0" t="n">
        <v>101</v>
      </c>
      <c r="D116" s="0" t="n">
        <v>0.71321</v>
      </c>
      <c r="E116" s="0" t="n">
        <v>0.02666</v>
      </c>
      <c r="F116" s="0" t="n">
        <v>115</v>
      </c>
      <c r="G116" s="0" t="n">
        <v>0.00620182608695652</v>
      </c>
      <c r="H116" s="0" t="n">
        <v>2.8678250924669</v>
      </c>
      <c r="I116" s="0" t="n">
        <v>3.73802947238541</v>
      </c>
      <c r="J116" s="0" t="n">
        <v>2.4747767</v>
      </c>
      <c r="K116" s="0" t="n">
        <v>36.8270342261905</v>
      </c>
    </row>
    <row r="117" customFormat="false" ht="12.75" hidden="false" customHeight="false" outlineLevel="0" collapsed="false">
      <c r="A117" s="0" t="n">
        <v>2000</v>
      </c>
      <c r="B117" s="0" t="s">
        <v>42</v>
      </c>
      <c r="C117" s="0" t="n">
        <v>310</v>
      </c>
      <c r="D117" s="0" t="n">
        <v>0.77087</v>
      </c>
      <c r="E117" s="0" t="n">
        <v>0.02894</v>
      </c>
      <c r="F117" s="0" t="n">
        <v>114</v>
      </c>
      <c r="G117" s="0" t="n">
        <v>0.00676201754385965</v>
      </c>
      <c r="H117" s="0" t="n">
        <v>3.34490578812583</v>
      </c>
      <c r="I117" s="0" t="n">
        <v>3.75419980022572</v>
      </c>
      <c r="J117" s="0" t="n">
        <v>4.4132205</v>
      </c>
      <c r="K117" s="0" t="n">
        <v>65.6729241071429</v>
      </c>
    </row>
    <row r="118" customFormat="false" ht="12.75" hidden="false" customHeight="false" outlineLevel="0" collapsed="false">
      <c r="A118" s="0" t="n">
        <v>2002</v>
      </c>
      <c r="B118" s="0" t="s">
        <v>46</v>
      </c>
      <c r="C118" s="0" t="n">
        <v>309</v>
      </c>
      <c r="D118" s="0" t="n">
        <v>0.70394</v>
      </c>
      <c r="E118" s="0" t="n">
        <v>0.02658</v>
      </c>
      <c r="F118" s="0" t="n">
        <v>100</v>
      </c>
      <c r="G118" s="0" t="n">
        <v>0.0070394</v>
      </c>
      <c r="H118" s="0" t="n">
        <v>3.60973906619683</v>
      </c>
      <c r="I118" s="0" t="n">
        <v>3.7758899906242</v>
      </c>
      <c r="J118" s="0" t="n">
        <v>4.27856936483721</v>
      </c>
      <c r="K118" s="0" t="n">
        <v>63.6691869767442</v>
      </c>
    </row>
    <row r="119" customFormat="false" ht="12.75" hidden="false" customHeight="false" outlineLevel="0" collapsed="false">
      <c r="A119" s="0" t="n">
        <v>2000</v>
      </c>
      <c r="B119" s="0" t="s">
        <v>42</v>
      </c>
      <c r="C119" s="0" t="n">
        <v>111</v>
      </c>
      <c r="D119" s="0" t="n">
        <v>0.80651</v>
      </c>
      <c r="E119" s="0" t="n">
        <v>0.03103</v>
      </c>
      <c r="F119" s="0" t="n">
        <v>114</v>
      </c>
      <c r="G119" s="0" t="n">
        <v>0.00707464912280702</v>
      </c>
      <c r="H119" s="0" t="n">
        <v>3.64486170211996</v>
      </c>
      <c r="I119" s="0" t="n">
        <v>3.84744144523937</v>
      </c>
      <c r="J119" s="0" t="n">
        <v>3.5149815</v>
      </c>
      <c r="K119" s="0" t="n">
        <v>52.3062723214286</v>
      </c>
    </row>
    <row r="120" customFormat="false" ht="12.75" hidden="false" customHeight="false" outlineLevel="0" collapsed="false">
      <c r="A120" s="0" t="n">
        <v>2002</v>
      </c>
      <c r="B120" s="0" t="s">
        <v>46</v>
      </c>
      <c r="C120" s="0" t="n">
        <v>205</v>
      </c>
      <c r="D120" s="0" t="n">
        <v>0.70923</v>
      </c>
      <c r="E120" s="0" t="n">
        <v>0.02794</v>
      </c>
      <c r="F120" s="0" t="n">
        <v>100</v>
      </c>
      <c r="G120" s="0" t="n">
        <v>0.0070923</v>
      </c>
      <c r="H120" s="0" t="n">
        <v>3.66257744275991</v>
      </c>
      <c r="I120" s="0" t="n">
        <v>3.93948366538358</v>
      </c>
      <c r="J120" s="0" t="n">
        <v>2.89092524651163</v>
      </c>
      <c r="K120" s="0" t="n">
        <v>43.0197209302326</v>
      </c>
    </row>
    <row r="121" customFormat="false" ht="12.75" hidden="false" customHeight="false" outlineLevel="0" collapsed="false">
      <c r="A121" s="0" t="n">
        <v>2000</v>
      </c>
      <c r="B121" s="0" t="s">
        <v>45</v>
      </c>
      <c r="C121" s="0" t="n">
        <v>306</v>
      </c>
      <c r="D121" s="0" t="n">
        <v>0.86858</v>
      </c>
      <c r="E121" s="0" t="n">
        <v>0.034695</v>
      </c>
      <c r="F121" s="0" t="n">
        <v>119</v>
      </c>
      <c r="G121" s="0" t="n">
        <v>0.00729899159663866</v>
      </c>
      <c r="H121" s="0" t="n">
        <v>3.87654890553574</v>
      </c>
      <c r="I121" s="0" t="n">
        <v>3.99445071265744</v>
      </c>
      <c r="J121" s="0" t="n">
        <v>3.0798225</v>
      </c>
      <c r="K121" s="0" t="n">
        <v>45.8306919642857</v>
      </c>
    </row>
    <row r="122" customFormat="false" ht="12.75" hidden="false" customHeight="false" outlineLevel="0" collapsed="false">
      <c r="A122" s="0" t="n">
        <v>2003</v>
      </c>
      <c r="B122" s="0" t="s">
        <v>48</v>
      </c>
      <c r="C122" s="0" t="n">
        <v>206</v>
      </c>
      <c r="D122" s="0" t="n">
        <v>0.784051173</v>
      </c>
      <c r="E122" s="0" t="n">
        <v>0.031676415</v>
      </c>
      <c r="F122" s="0" t="n">
        <v>94</v>
      </c>
      <c r="G122" s="0" t="n">
        <v>0.00834096992553192</v>
      </c>
      <c r="H122" s="0" t="n">
        <v>5.16123941545332</v>
      </c>
      <c r="I122" s="0" t="n">
        <v>4.0400953522966</v>
      </c>
      <c r="J122" s="0" t="n">
        <v>5.55559563095515</v>
      </c>
      <c r="K122" s="0" t="n">
        <v>82.6725540320707</v>
      </c>
    </row>
    <row r="123" customFormat="false" ht="12.75" hidden="false" customHeight="false" outlineLevel="0" collapsed="false">
      <c r="A123" s="0" t="n">
        <v>2002</v>
      </c>
      <c r="B123" s="0" t="s">
        <v>46</v>
      </c>
      <c r="C123" s="0" t="n">
        <v>305</v>
      </c>
      <c r="D123" s="0" t="n">
        <v>0.70489</v>
      </c>
      <c r="E123" s="0" t="n">
        <v>0.02863</v>
      </c>
      <c r="F123" s="0" t="n">
        <v>100</v>
      </c>
      <c r="G123" s="0" t="n">
        <v>0.0070489</v>
      </c>
      <c r="H123" s="0" t="n">
        <v>3.61917152410469</v>
      </c>
      <c r="I123" s="0" t="n">
        <v>4.06162663678021</v>
      </c>
      <c r="J123" s="0" t="n">
        <v>3.00656225637209</v>
      </c>
      <c r="K123" s="0" t="n">
        <v>44.7405097674419</v>
      </c>
    </row>
    <row r="124" customFormat="false" ht="12.75" hidden="false" customHeight="false" outlineLevel="0" collapsed="false">
      <c r="A124" s="0" t="n">
        <v>2000</v>
      </c>
      <c r="B124" s="0" t="s">
        <v>41</v>
      </c>
      <c r="C124" s="0" t="n">
        <v>402</v>
      </c>
      <c r="D124" s="0" t="n">
        <v>0.77929</v>
      </c>
      <c r="E124" s="0" t="n">
        <v>0.03167</v>
      </c>
      <c r="F124" s="0" t="n">
        <v>114</v>
      </c>
      <c r="G124" s="0" t="n">
        <v>0.00683587719298246</v>
      </c>
      <c r="H124" s="0" t="n">
        <v>3.41346455418357</v>
      </c>
      <c r="I124" s="0" t="n">
        <v>4.06395565193959</v>
      </c>
      <c r="J124" s="0" t="n">
        <v>1.937218</v>
      </c>
      <c r="K124" s="0" t="n">
        <v>28.8276488095238</v>
      </c>
    </row>
    <row r="125" customFormat="false" ht="12.75" hidden="false" customHeight="false" outlineLevel="0" collapsed="false">
      <c r="A125" s="0" t="n">
        <v>2002</v>
      </c>
      <c r="B125" s="0" t="s">
        <v>19</v>
      </c>
      <c r="C125" s="0" t="n">
        <v>106</v>
      </c>
      <c r="D125" s="0" t="n">
        <v>0.66931</v>
      </c>
      <c r="E125" s="0" t="n">
        <v>0.02723</v>
      </c>
      <c r="F125" s="0" t="n">
        <v>98</v>
      </c>
      <c r="G125" s="0" t="n">
        <v>0.00682969387755102</v>
      </c>
      <c r="H125" s="0" t="n">
        <v>3.40767151222558</v>
      </c>
      <c r="I125" s="0" t="n">
        <v>4.06836891724313</v>
      </c>
      <c r="J125" s="0" t="n">
        <v>2.77439107674004</v>
      </c>
      <c r="K125" s="0" t="n">
        <v>41.2855814991077</v>
      </c>
    </row>
    <row r="126" customFormat="false" ht="12.75" hidden="false" customHeight="false" outlineLevel="0" collapsed="false">
      <c r="A126" s="0" t="n">
        <v>2002</v>
      </c>
      <c r="B126" s="0" t="s">
        <v>46</v>
      </c>
      <c r="C126" s="0" t="n">
        <v>107</v>
      </c>
      <c r="D126" s="0" t="n">
        <v>0.6866</v>
      </c>
      <c r="E126" s="0" t="n">
        <v>0.0283</v>
      </c>
      <c r="F126" s="0" t="n">
        <v>100</v>
      </c>
      <c r="G126" s="0" t="n">
        <v>0.006866</v>
      </c>
      <c r="H126" s="0" t="n">
        <v>3.44182725417959</v>
      </c>
      <c r="I126" s="0" t="n">
        <v>4.12175939411593</v>
      </c>
      <c r="J126" s="0" t="n">
        <v>4.39420637469767</v>
      </c>
      <c r="K126" s="0" t="n">
        <v>65.3899758139535</v>
      </c>
    </row>
    <row r="127" customFormat="false" ht="12.75" hidden="false" customHeight="false" outlineLevel="0" collapsed="false">
      <c r="A127" s="0" t="n">
        <v>2002</v>
      </c>
      <c r="B127" s="0" t="s">
        <v>43</v>
      </c>
      <c r="C127" s="0" t="n">
        <v>408</v>
      </c>
      <c r="D127" s="0" t="n">
        <v>0.77096</v>
      </c>
      <c r="E127" s="0" t="n">
        <v>0.03185</v>
      </c>
      <c r="F127" s="0" t="n">
        <v>97</v>
      </c>
      <c r="G127" s="0" t="n">
        <v>0.0079480412371134</v>
      </c>
      <c r="H127" s="0" t="n">
        <v>4.63316044496284</v>
      </c>
      <c r="I127" s="0" t="n">
        <v>4.13121303310159</v>
      </c>
      <c r="J127" s="0" t="n">
        <v>1.57638742415229</v>
      </c>
      <c r="K127" s="0" t="n">
        <v>23.4581461927424</v>
      </c>
    </row>
    <row r="128" customFormat="false" ht="12.75" hidden="false" customHeight="false" outlineLevel="0" collapsed="false">
      <c r="A128" s="0" t="n">
        <v>2000</v>
      </c>
      <c r="B128" s="0" t="s">
        <v>19</v>
      </c>
      <c r="C128" s="0" t="n">
        <v>206</v>
      </c>
      <c r="D128" s="0" t="n">
        <v>0.76668</v>
      </c>
      <c r="E128" s="0" t="n">
        <v>0.032228</v>
      </c>
      <c r="F128" s="0" t="n">
        <v>99</v>
      </c>
      <c r="G128" s="0" t="n">
        <v>0.00774424242424242</v>
      </c>
      <c r="H128" s="0" t="n">
        <v>4.380906659444</v>
      </c>
      <c r="I128" s="0" t="n">
        <v>4.20357906819012</v>
      </c>
      <c r="J128" s="0" t="n">
        <v>3.866718</v>
      </c>
      <c r="K128" s="0" t="n">
        <v>57.5404464285714</v>
      </c>
    </row>
    <row r="129" customFormat="false" ht="12.75" hidden="false" customHeight="false" outlineLevel="0" collapsed="false">
      <c r="A129" s="0" t="n">
        <v>2000</v>
      </c>
      <c r="B129" s="0" t="s">
        <v>19</v>
      </c>
      <c r="C129" s="0" t="n">
        <v>112</v>
      </c>
      <c r="D129" s="0" t="n">
        <v>0.79922</v>
      </c>
      <c r="E129" s="0" t="n">
        <v>0.03366</v>
      </c>
      <c r="F129" s="0" t="n">
        <v>99</v>
      </c>
      <c r="G129" s="0" t="n">
        <v>0.00807292929292929</v>
      </c>
      <c r="H129" s="0" t="n">
        <v>4.79486707165324</v>
      </c>
      <c r="I129" s="0" t="n">
        <v>4.21160631615825</v>
      </c>
      <c r="J129" s="0" t="n">
        <v>2.707656</v>
      </c>
      <c r="K129" s="0" t="n">
        <v>40.2925</v>
      </c>
    </row>
    <row r="130" customFormat="false" ht="12.75" hidden="false" customHeight="false" outlineLevel="0" collapsed="false">
      <c r="A130" s="0" t="n">
        <v>2000</v>
      </c>
      <c r="B130" s="0" t="s">
        <v>42</v>
      </c>
      <c r="C130" s="0" t="n">
        <v>309</v>
      </c>
      <c r="D130" s="0" t="n">
        <v>0.72665</v>
      </c>
      <c r="E130" s="0" t="n">
        <v>0.03088</v>
      </c>
      <c r="F130" s="0" t="n">
        <v>114</v>
      </c>
      <c r="G130" s="0" t="n">
        <v>0.00637412280701754</v>
      </c>
      <c r="H130" s="0" t="n">
        <v>3.00682241176959</v>
      </c>
      <c r="I130" s="0" t="n">
        <v>4.24963875318241</v>
      </c>
      <c r="J130" s="0" t="n">
        <v>3.265168</v>
      </c>
      <c r="K130" s="0" t="n">
        <v>48.5888095238095</v>
      </c>
    </row>
    <row r="131" customFormat="false" ht="12.75" hidden="false" customHeight="false" outlineLevel="0" collapsed="false">
      <c r="A131" s="0" t="n">
        <v>2002</v>
      </c>
      <c r="B131" s="0" t="s">
        <v>41</v>
      </c>
      <c r="C131" s="0" t="n">
        <v>102</v>
      </c>
      <c r="D131" s="0" t="n">
        <v>0.61817</v>
      </c>
      <c r="E131" s="0" t="n">
        <v>0.02634</v>
      </c>
      <c r="F131" s="0" t="n">
        <v>104</v>
      </c>
      <c r="G131" s="0" t="n">
        <v>0.00594394230769231</v>
      </c>
      <c r="H131" s="0" t="n">
        <v>2.67169542311904</v>
      </c>
      <c r="I131" s="0" t="n">
        <v>4.26096381254348</v>
      </c>
      <c r="J131" s="0" t="n">
        <v>1.98768583322791</v>
      </c>
      <c r="K131" s="0" t="n">
        <v>29.5786582325581</v>
      </c>
    </row>
    <row r="132" customFormat="false" ht="12.75" hidden="false" customHeight="false" outlineLevel="0" collapsed="false">
      <c r="A132" s="0" t="n">
        <v>2002</v>
      </c>
      <c r="B132" s="0" t="s">
        <v>41</v>
      </c>
      <c r="C132" s="0" t="n">
        <v>303</v>
      </c>
      <c r="D132" s="0" t="n">
        <v>0.66599</v>
      </c>
      <c r="E132" s="0" t="n">
        <v>0.02882</v>
      </c>
      <c r="F132" s="0" t="n">
        <v>104</v>
      </c>
      <c r="G132" s="0" t="n">
        <v>0.00640375</v>
      </c>
      <c r="H132" s="0" t="n">
        <v>3.03139355793348</v>
      </c>
      <c r="I132" s="0" t="n">
        <v>4.32739230318774</v>
      </c>
      <c r="J132" s="0" t="n">
        <v>2.18058361451163</v>
      </c>
      <c r="K132" s="0" t="n">
        <v>32.4491609302326</v>
      </c>
    </row>
    <row r="133" customFormat="false" ht="12.75" hidden="false" customHeight="false" outlineLevel="0" collapsed="false">
      <c r="A133" s="0" t="n">
        <v>2004</v>
      </c>
      <c r="B133" s="0" t="s">
        <v>47</v>
      </c>
      <c r="C133" s="0" t="n">
        <v>206</v>
      </c>
      <c r="D133" s="0" t="n">
        <v>0.635867892156863</v>
      </c>
      <c r="E133" s="0" t="n">
        <v>0.0279626491746457</v>
      </c>
      <c r="F133" s="0" t="n">
        <v>94</v>
      </c>
      <c r="G133" s="0" t="n">
        <v>0.00676455204422195</v>
      </c>
      <c r="H133" s="0" t="n">
        <v>3.34723541356286</v>
      </c>
      <c r="I133" s="0" t="n">
        <v>4.39755639804307</v>
      </c>
      <c r="J133" s="0" t="n">
        <v>4.17201665675194</v>
      </c>
      <c r="K133" s="0" t="n">
        <v>62.0835812016657</v>
      </c>
    </row>
    <row r="134" customFormat="false" ht="12.75" hidden="false" customHeight="false" outlineLevel="0" collapsed="false">
      <c r="A134" s="0" t="n">
        <v>2004</v>
      </c>
      <c r="B134" s="0" t="n">
        <v>301</v>
      </c>
      <c r="C134" s="0" t="n">
        <v>111</v>
      </c>
      <c r="D134" s="0" t="n">
        <v>0.859417219564062</v>
      </c>
      <c r="E134" s="0" t="n">
        <v>0.0382882761968884</v>
      </c>
      <c r="F134" s="0" t="n">
        <v>96</v>
      </c>
      <c r="G134" s="0" t="n">
        <v>0.00895226270379231</v>
      </c>
      <c r="H134" s="0" t="n">
        <v>6.10494362711506</v>
      </c>
      <c r="I134" s="0" t="n">
        <v>4.45514417506204</v>
      </c>
      <c r="J134" s="0" t="n">
        <v>5.13566180844736</v>
      </c>
      <c r="K134" s="0" t="n">
        <v>76.4235388161809</v>
      </c>
    </row>
    <row r="135" customFormat="false" ht="12.75" hidden="false" customHeight="false" outlineLevel="0" collapsed="false">
      <c r="A135" s="0" t="n">
        <v>2004</v>
      </c>
      <c r="B135" s="0" t="n">
        <v>502</v>
      </c>
      <c r="C135" s="0" t="n">
        <v>406</v>
      </c>
      <c r="D135" s="0" t="n">
        <v>0.834286575757576</v>
      </c>
      <c r="E135" s="0" t="n">
        <v>0.037185663277027</v>
      </c>
      <c r="F135" s="0" t="n">
        <v>91</v>
      </c>
      <c r="G135" s="0" t="n">
        <v>0.00916798434898435</v>
      </c>
      <c r="H135" s="0" t="n">
        <v>6.47764882947766</v>
      </c>
      <c r="I135" s="0" t="n">
        <v>4.45718106434357</v>
      </c>
      <c r="J135" s="0" t="n">
        <v>2.86826145151696</v>
      </c>
      <c r="K135" s="0" t="n">
        <v>42.6824620761452</v>
      </c>
    </row>
    <row r="136" customFormat="false" ht="12.75" hidden="false" customHeight="false" outlineLevel="0" collapsed="false">
      <c r="A136" s="0" t="n">
        <v>2004</v>
      </c>
      <c r="B136" s="0" t="n">
        <v>222</v>
      </c>
      <c r="C136" s="0" t="n">
        <v>104</v>
      </c>
      <c r="D136" s="0" t="n">
        <v>0.756460897435897</v>
      </c>
      <c r="E136" s="0" t="n">
        <v>0.0346013901448622</v>
      </c>
      <c r="F136" s="0" t="n">
        <v>102</v>
      </c>
      <c r="G136" s="0" t="n">
        <v>0.00741628330819507</v>
      </c>
      <c r="H136" s="0" t="n">
        <v>4.0034854077941</v>
      </c>
      <c r="I136" s="0" t="n">
        <v>4.57411483688677</v>
      </c>
      <c r="J136" s="0" t="n">
        <v>2.07467132659132</v>
      </c>
      <c r="K136" s="0" t="n">
        <v>30.8730852171327</v>
      </c>
    </row>
    <row r="137" customFormat="false" ht="12.75" hidden="false" customHeight="false" outlineLevel="0" collapsed="false">
      <c r="A137" s="0" t="n">
        <v>2000</v>
      </c>
      <c r="B137" s="0" t="s">
        <v>41</v>
      </c>
      <c r="C137" s="0" t="n">
        <v>201</v>
      </c>
      <c r="D137" s="0" t="n">
        <v>0.47022</v>
      </c>
      <c r="E137" s="0" t="n">
        <v>0.02167</v>
      </c>
      <c r="F137" s="0" t="n">
        <v>114</v>
      </c>
      <c r="G137" s="0" t="n">
        <v>0.00412473684210526</v>
      </c>
      <c r="H137" s="0" t="n">
        <v>1.62089346598831</v>
      </c>
      <c r="I137" s="0" t="n">
        <v>4.6084811364893</v>
      </c>
      <c r="J137" s="0" t="n">
        <v>1.253494</v>
      </c>
      <c r="K137" s="0" t="n">
        <v>18.6531845238095</v>
      </c>
    </row>
    <row r="138" customFormat="false" ht="12.75" hidden="false" customHeight="false" outlineLevel="0" collapsed="false">
      <c r="A138" s="0" t="n">
        <v>2003</v>
      </c>
      <c r="B138" s="0" t="s">
        <v>48</v>
      </c>
      <c r="C138" s="0" t="n">
        <v>107</v>
      </c>
      <c r="D138" s="0" t="n">
        <v>0.741104021</v>
      </c>
      <c r="E138" s="0" t="n">
        <v>0.034274337</v>
      </c>
      <c r="F138" s="0" t="n">
        <v>94</v>
      </c>
      <c r="G138" s="0" t="n">
        <v>0.00788408532978723</v>
      </c>
      <c r="H138" s="0" t="n">
        <v>4.55247275962153</v>
      </c>
      <c r="I138" s="0" t="n">
        <v>4.62476737796569</v>
      </c>
      <c r="J138" s="0" t="n">
        <v>4.53518010690216</v>
      </c>
      <c r="K138" s="0" t="n">
        <v>67.4877992098536</v>
      </c>
    </row>
    <row r="139" customFormat="false" ht="12.75" hidden="false" customHeight="false" outlineLevel="0" collapsed="false">
      <c r="A139" s="0" t="n">
        <v>2004</v>
      </c>
      <c r="B139" s="0" t="n">
        <v>222</v>
      </c>
      <c r="C139" s="0" t="n">
        <v>402</v>
      </c>
      <c r="D139" s="0" t="n">
        <v>0.644240416666667</v>
      </c>
      <c r="E139" s="0" t="n">
        <v>0.0298388685967895</v>
      </c>
      <c r="F139" s="0" t="n">
        <v>102</v>
      </c>
      <c r="G139" s="0" t="n">
        <v>0.00631608251633987</v>
      </c>
      <c r="H139" s="0" t="n">
        <v>2.95926277891898</v>
      </c>
      <c r="I139" s="0" t="n">
        <v>4.63163561689864</v>
      </c>
      <c r="J139" s="0" t="n">
        <v>1.59851725163593</v>
      </c>
      <c r="K139" s="0" t="n">
        <v>23.7874591017252</v>
      </c>
    </row>
    <row r="140" customFormat="false" ht="12.75" hidden="false" customHeight="false" outlineLevel="0" collapsed="false">
      <c r="A140" s="0" t="n">
        <v>2002</v>
      </c>
      <c r="B140" s="0" t="s">
        <v>46</v>
      </c>
      <c r="C140" s="0" t="n">
        <v>306</v>
      </c>
      <c r="D140" s="0" t="n">
        <v>0.7045</v>
      </c>
      <c r="E140" s="0" t="n">
        <v>0.03271</v>
      </c>
      <c r="F140" s="0" t="n">
        <v>100</v>
      </c>
      <c r="G140" s="0" t="n">
        <v>0.007045</v>
      </c>
      <c r="H140" s="0" t="n">
        <v>3.61529627328265</v>
      </c>
      <c r="I140" s="0" t="n">
        <v>4.6430092264017</v>
      </c>
      <c r="J140" s="0" t="n">
        <v>3.81602132539535</v>
      </c>
      <c r="K140" s="0" t="n">
        <v>56.786031627907</v>
      </c>
    </row>
    <row r="141" customFormat="false" ht="12.75" hidden="false" customHeight="false" outlineLevel="0" collapsed="false">
      <c r="A141" s="0" t="n">
        <v>2002</v>
      </c>
      <c r="B141" s="0" t="s">
        <v>43</v>
      </c>
      <c r="C141" s="0" t="n">
        <v>211</v>
      </c>
      <c r="D141" s="0" t="n">
        <v>0.74778</v>
      </c>
      <c r="E141" s="0" t="n">
        <v>0.03477</v>
      </c>
      <c r="F141" s="0" t="n">
        <v>97</v>
      </c>
      <c r="G141" s="0" t="n">
        <v>0.00770907216494845</v>
      </c>
      <c r="H141" s="0" t="n">
        <v>4.33878533673742</v>
      </c>
      <c r="I141" s="0" t="n">
        <v>4.64976329936612</v>
      </c>
      <c r="K141" s="0" t="s">
        <v>73</v>
      </c>
    </row>
    <row r="142" customFormat="false" ht="12.75" hidden="false" customHeight="false" outlineLevel="0" collapsed="false">
      <c r="A142" s="0" t="n">
        <v>2002</v>
      </c>
      <c r="B142" s="0" t="s">
        <v>19</v>
      </c>
      <c r="C142" s="0" t="n">
        <v>103</v>
      </c>
      <c r="D142" s="0" t="n">
        <v>0.68262</v>
      </c>
      <c r="E142" s="0" t="n">
        <v>0.03192</v>
      </c>
      <c r="F142" s="0" t="n">
        <v>98</v>
      </c>
      <c r="G142" s="0" t="n">
        <v>0.00696551020408163</v>
      </c>
      <c r="H142" s="0" t="n">
        <v>3.53720887216573</v>
      </c>
      <c r="I142" s="0" t="n">
        <v>4.67610090533533</v>
      </c>
      <c r="J142" s="0" t="n">
        <v>3.99512315050565</v>
      </c>
      <c r="K142" s="0" t="n">
        <v>59.4512373587151</v>
      </c>
    </row>
    <row r="143" customFormat="false" ht="12.75" hidden="false" customHeight="false" outlineLevel="0" collapsed="false">
      <c r="A143" s="0" t="n">
        <v>2004</v>
      </c>
      <c r="B143" s="0" t="n">
        <v>301</v>
      </c>
      <c r="C143" s="0" t="n">
        <v>210</v>
      </c>
      <c r="D143" s="0" t="n">
        <v>0.808237916666667</v>
      </c>
      <c r="E143" s="0" t="n">
        <v>0.0378090953171085</v>
      </c>
      <c r="F143" s="0" t="n">
        <v>96</v>
      </c>
      <c r="G143" s="0" t="n">
        <v>0.00841914496527778</v>
      </c>
      <c r="H143" s="0" t="n">
        <v>5.27327404658667</v>
      </c>
      <c r="I143" s="0" t="n">
        <v>4.67796604656221</v>
      </c>
      <c r="J143" s="0" t="n">
        <v>4.7955517549078</v>
      </c>
      <c r="K143" s="0" t="n">
        <v>71.3623773051755</v>
      </c>
    </row>
    <row r="144" customFormat="false" ht="12.75" hidden="false" customHeight="false" outlineLevel="0" collapsed="false">
      <c r="A144" s="0" t="n">
        <v>2002</v>
      </c>
      <c r="B144" s="0" t="s">
        <v>19</v>
      </c>
      <c r="C144" s="0" t="n">
        <v>309</v>
      </c>
      <c r="D144" s="0" t="n">
        <v>0.70259</v>
      </c>
      <c r="E144" s="0" t="n">
        <v>0.0329</v>
      </c>
      <c r="F144" s="0" t="n">
        <v>98</v>
      </c>
      <c r="G144" s="0" t="n">
        <v>0.00716928571428572</v>
      </c>
      <c r="H144" s="0" t="n">
        <v>3.74085836561089</v>
      </c>
      <c r="I144" s="0" t="n">
        <v>4.68267410580851</v>
      </c>
      <c r="J144" s="0" t="n">
        <v>2.98948574419988</v>
      </c>
      <c r="K144" s="0" t="n">
        <v>44.4863950029744</v>
      </c>
    </row>
    <row r="145" customFormat="false" ht="12.75" hidden="false" customHeight="false" outlineLevel="0" collapsed="false">
      <c r="A145" s="0" t="n">
        <v>2004</v>
      </c>
      <c r="B145" s="0" t="n">
        <v>222</v>
      </c>
      <c r="C145" s="0" t="n">
        <v>103</v>
      </c>
      <c r="D145" s="0" t="n">
        <v>0.750454273504274</v>
      </c>
      <c r="E145" s="0" t="n">
        <v>0.0352733237899468</v>
      </c>
      <c r="F145" s="0" t="n">
        <v>102</v>
      </c>
      <c r="G145" s="0" t="n">
        <v>0.00735739483827719</v>
      </c>
      <c r="H145" s="0" t="n">
        <v>3.93924338645871</v>
      </c>
      <c r="I145" s="0" t="n">
        <v>4.70026289879552</v>
      </c>
      <c r="J145" s="0" t="n">
        <v>1.91595330160619</v>
      </c>
      <c r="K145" s="0" t="n">
        <v>28.5112098453302</v>
      </c>
    </row>
    <row r="146" customFormat="false" ht="12.75" hidden="false" customHeight="false" outlineLevel="0" collapsed="false">
      <c r="A146" s="0" t="n">
        <v>2002</v>
      </c>
      <c r="B146" s="0" t="s">
        <v>19</v>
      </c>
      <c r="C146" s="0" t="n">
        <v>112</v>
      </c>
      <c r="D146" s="0" t="n">
        <v>0.74402</v>
      </c>
      <c r="E146" s="0" t="n">
        <v>0.0351</v>
      </c>
      <c r="F146" s="0" t="n">
        <v>98</v>
      </c>
      <c r="G146" s="0" t="n">
        <v>0.00759204081632653</v>
      </c>
      <c r="H146" s="0" t="n">
        <v>4.2015181369032</v>
      </c>
      <c r="I146" s="0" t="n">
        <v>4.71761511787318</v>
      </c>
      <c r="J146" s="0" t="n">
        <v>2.80930904223676</v>
      </c>
      <c r="K146" s="0" t="n">
        <v>41.8051940809042</v>
      </c>
    </row>
    <row r="147" customFormat="false" ht="12.75" hidden="false" customHeight="false" outlineLevel="0" collapsed="false">
      <c r="A147" s="0" t="n">
        <v>2000</v>
      </c>
      <c r="B147" s="0" t="s">
        <v>44</v>
      </c>
      <c r="C147" s="0" t="n">
        <v>401</v>
      </c>
      <c r="D147" s="0" t="n">
        <v>0.53299</v>
      </c>
      <c r="E147" s="0" t="n">
        <v>0.02556</v>
      </c>
      <c r="F147" s="0" t="n">
        <v>109</v>
      </c>
      <c r="G147" s="0" t="n">
        <v>0.00488981651376147</v>
      </c>
      <c r="H147" s="0" t="n">
        <v>1.99999544934684</v>
      </c>
      <c r="I147" s="0" t="n">
        <v>4.79558715923376</v>
      </c>
      <c r="J147" s="0" t="n">
        <v>2.043</v>
      </c>
      <c r="K147" s="0" t="n">
        <v>30.4017857142857</v>
      </c>
    </row>
    <row r="148" customFormat="false" ht="12.75" hidden="false" customHeight="false" outlineLevel="0" collapsed="false">
      <c r="A148" s="0" t="n">
        <v>2003</v>
      </c>
      <c r="B148" s="0" t="s">
        <v>48</v>
      </c>
      <c r="C148" s="0" t="n">
        <v>209</v>
      </c>
      <c r="D148" s="0" t="n">
        <v>0.775634702</v>
      </c>
      <c r="E148" s="0" t="n">
        <v>0.037470686</v>
      </c>
      <c r="F148" s="0" t="n">
        <v>94</v>
      </c>
      <c r="G148" s="0" t="n">
        <v>0.008251433</v>
      </c>
      <c r="H148" s="0" t="n">
        <v>5.03584306969862</v>
      </c>
      <c r="I148" s="0" t="n">
        <v>4.83097080408865</v>
      </c>
      <c r="J148" s="0" t="n">
        <v>5.32883662561004</v>
      </c>
      <c r="K148" s="0" t="n">
        <v>79.298164071578</v>
      </c>
    </row>
    <row r="149" customFormat="false" ht="12.75" hidden="false" customHeight="false" outlineLevel="0" collapsed="false">
      <c r="A149" s="0" t="n">
        <v>2000</v>
      </c>
      <c r="B149" s="0" t="s">
        <v>44</v>
      </c>
      <c r="C149" s="0" t="n">
        <v>403</v>
      </c>
      <c r="D149" s="0" t="n">
        <v>0.73651</v>
      </c>
      <c r="E149" s="0" t="n">
        <v>0.035719</v>
      </c>
      <c r="F149" s="0" t="n">
        <v>109</v>
      </c>
      <c r="G149" s="0" t="n">
        <v>0.00675697247706422</v>
      </c>
      <c r="H149" s="0" t="n">
        <v>3.34027336133317</v>
      </c>
      <c r="I149" s="0" t="n">
        <v>4.84976442953931</v>
      </c>
      <c r="J149" s="0" t="n">
        <v>2.707656</v>
      </c>
      <c r="K149" s="0" t="n">
        <v>40.2925</v>
      </c>
    </row>
    <row r="150" customFormat="false" ht="12.75" hidden="false" customHeight="false" outlineLevel="0" collapsed="false">
      <c r="A150" s="0" t="n">
        <v>2003</v>
      </c>
      <c r="B150" s="0" t="s">
        <v>48</v>
      </c>
      <c r="C150" s="0" t="n">
        <v>110</v>
      </c>
      <c r="D150" s="0" t="n">
        <v>0.759111056</v>
      </c>
      <c r="E150" s="0" t="n">
        <v>0.03707537</v>
      </c>
      <c r="F150" s="0" t="n">
        <v>94</v>
      </c>
      <c r="G150" s="0" t="n">
        <v>0.00807564953191489</v>
      </c>
      <c r="H150" s="0" t="n">
        <v>4.79845137340851</v>
      </c>
      <c r="I150" s="0" t="n">
        <v>4.88405085223789</v>
      </c>
      <c r="J150" s="0" t="n">
        <v>5.32883662561004</v>
      </c>
      <c r="K150" s="0" t="n">
        <v>79.298164071578</v>
      </c>
    </row>
    <row r="151" customFormat="false" ht="12.75" hidden="false" customHeight="false" outlineLevel="0" collapsed="false">
      <c r="A151" s="0" t="n">
        <v>2004</v>
      </c>
      <c r="B151" s="0" t="n">
        <v>502</v>
      </c>
      <c r="C151" s="0" t="n">
        <v>307</v>
      </c>
      <c r="D151" s="0" t="n">
        <v>0.838472984749455</v>
      </c>
      <c r="E151" s="0" t="n">
        <v>0.0417479179449843</v>
      </c>
      <c r="F151" s="0" t="n">
        <v>91</v>
      </c>
      <c r="G151" s="0" t="n">
        <v>0.00921398884340061</v>
      </c>
      <c r="H151" s="0" t="n">
        <v>6.56002913451153</v>
      </c>
      <c r="I151" s="0" t="n">
        <v>4.9790415081124</v>
      </c>
      <c r="J151" s="0" t="n">
        <v>3.57115556216538</v>
      </c>
      <c r="K151" s="0" t="n">
        <v>53.1421958655562</v>
      </c>
    </row>
    <row r="152" customFormat="false" ht="12.75" hidden="false" customHeight="false" outlineLevel="0" collapsed="false">
      <c r="A152" s="0" t="n">
        <v>2000</v>
      </c>
      <c r="B152" s="0" t="s">
        <v>41</v>
      </c>
      <c r="C152" s="0" t="n">
        <v>404</v>
      </c>
      <c r="D152" s="0" t="n">
        <v>0.80996</v>
      </c>
      <c r="E152" s="0" t="n">
        <v>0.04043</v>
      </c>
      <c r="F152" s="0" t="n">
        <v>114</v>
      </c>
      <c r="G152" s="0" t="n">
        <v>0.00710491228070176</v>
      </c>
      <c r="H152" s="0" t="n">
        <v>3.67528879190739</v>
      </c>
      <c r="I152" s="0" t="n">
        <v>4.99160452368018</v>
      </c>
      <c r="J152" s="0" t="n">
        <v>3.770243</v>
      </c>
      <c r="K152" s="0" t="n">
        <v>56.104806547619</v>
      </c>
    </row>
    <row r="153" customFormat="false" ht="12.75" hidden="false" customHeight="false" outlineLevel="0" collapsed="false">
      <c r="A153" s="0" t="n">
        <v>2000</v>
      </c>
      <c r="B153" s="0" t="s">
        <v>44</v>
      </c>
      <c r="C153" s="0" t="n">
        <v>202</v>
      </c>
      <c r="D153" s="0" t="n">
        <v>0.543</v>
      </c>
      <c r="E153" s="0" t="n">
        <v>0.027317</v>
      </c>
      <c r="F153" s="0" t="n">
        <v>109</v>
      </c>
      <c r="G153" s="0" t="n">
        <v>0.00498165137614679</v>
      </c>
      <c r="H153" s="0" t="n">
        <v>2.05109119530768</v>
      </c>
      <c r="I153" s="0" t="n">
        <v>5.03075506445672</v>
      </c>
      <c r="J153" s="0" t="n">
        <v>1.9295</v>
      </c>
      <c r="K153" s="0" t="n">
        <v>28.7127976190476</v>
      </c>
    </row>
    <row r="154" customFormat="false" ht="12.75" hidden="false" customHeight="false" outlineLevel="0" collapsed="false">
      <c r="A154" s="0" t="n">
        <v>2002</v>
      </c>
      <c r="B154" s="0" t="s">
        <v>41</v>
      </c>
      <c r="C154" s="0" t="n">
        <v>101</v>
      </c>
      <c r="D154" s="0" t="n">
        <v>0.35388</v>
      </c>
      <c r="E154" s="0" t="n">
        <v>0.01829</v>
      </c>
      <c r="F154" s="0" t="n">
        <v>104</v>
      </c>
      <c r="G154" s="0" t="n">
        <v>0.00340269230769231</v>
      </c>
      <c r="H154" s="0" t="n">
        <v>1.32927261395333</v>
      </c>
      <c r="I154" s="0" t="n">
        <v>5.1684186729965</v>
      </c>
      <c r="J154" s="0" t="n">
        <v>0.977831638325582</v>
      </c>
      <c r="K154" s="0" t="n">
        <v>14.5510660465116</v>
      </c>
    </row>
    <row r="155" customFormat="false" ht="12.75" hidden="false" customHeight="false" outlineLevel="0" collapsed="false">
      <c r="A155" s="0" t="n">
        <v>2002</v>
      </c>
      <c r="B155" s="0" t="s">
        <v>46</v>
      </c>
      <c r="C155" s="0" t="n">
        <v>201</v>
      </c>
      <c r="D155" s="0" t="n">
        <v>0.62778</v>
      </c>
      <c r="E155" s="0" t="n">
        <v>0.03272</v>
      </c>
      <c r="F155" s="0" t="n">
        <v>100</v>
      </c>
      <c r="G155" s="0" t="n">
        <v>0.0062778</v>
      </c>
      <c r="H155" s="0" t="n">
        <v>2.92830561951151</v>
      </c>
      <c r="I155" s="0" t="n">
        <v>5.21201694861257</v>
      </c>
      <c r="J155" s="0" t="n">
        <v>1.96582916762791</v>
      </c>
      <c r="K155" s="0" t="n">
        <v>29.2534102325581</v>
      </c>
    </row>
    <row r="156" customFormat="false" ht="12.75" hidden="false" customHeight="false" outlineLevel="0" collapsed="false">
      <c r="A156" s="0" t="n">
        <v>2002</v>
      </c>
      <c r="B156" s="0" t="s">
        <v>43</v>
      </c>
      <c r="C156" s="0" t="n">
        <v>208</v>
      </c>
      <c r="D156" s="0" t="n">
        <v>0.75059</v>
      </c>
      <c r="E156" s="0" t="n">
        <v>0.03931</v>
      </c>
      <c r="F156" s="0" t="n">
        <v>97</v>
      </c>
      <c r="G156" s="0" t="n">
        <v>0.0077380412371134</v>
      </c>
      <c r="H156" s="0" t="n">
        <v>4.37345028608606</v>
      </c>
      <c r="I156" s="0" t="n">
        <v>5.23721339213152</v>
      </c>
      <c r="J156" s="0" t="n">
        <v>1.2176846876859</v>
      </c>
      <c r="K156" s="0" t="n">
        <v>18.1203078524688</v>
      </c>
    </row>
    <row r="157" customFormat="false" ht="12.75" hidden="false" customHeight="false" outlineLevel="0" collapsed="false">
      <c r="A157" s="0" t="n">
        <v>2002</v>
      </c>
      <c r="B157" s="0" t="s">
        <v>19</v>
      </c>
      <c r="C157" s="0" t="n">
        <v>306</v>
      </c>
      <c r="D157" s="0" t="n">
        <v>0.60333</v>
      </c>
      <c r="E157" s="0" t="n">
        <v>0.03177</v>
      </c>
      <c r="F157" s="0" t="n">
        <v>98</v>
      </c>
      <c r="G157" s="0" t="n">
        <v>0.00615642857142857</v>
      </c>
      <c r="H157" s="0" t="n">
        <v>2.83228338874371</v>
      </c>
      <c r="I157" s="0" t="n">
        <v>5.26577494903287</v>
      </c>
      <c r="J157" s="0" t="n">
        <v>2.55828061392029</v>
      </c>
      <c r="K157" s="0" t="n">
        <v>38.0696519928614</v>
      </c>
    </row>
    <row r="158" customFormat="false" ht="12.75" hidden="false" customHeight="false" outlineLevel="0" collapsed="false">
      <c r="A158" s="0" t="n">
        <v>2004</v>
      </c>
      <c r="B158" s="0" t="n">
        <v>222</v>
      </c>
      <c r="C158" s="0" t="n">
        <v>303</v>
      </c>
      <c r="D158" s="0" t="n">
        <v>0.748312132352941</v>
      </c>
      <c r="E158" s="0" t="n">
        <v>0.0399752302036573</v>
      </c>
      <c r="F158" s="0" t="n">
        <v>102</v>
      </c>
      <c r="G158" s="0" t="n">
        <v>0.0073363934544406</v>
      </c>
      <c r="H158" s="0" t="n">
        <v>3.91658300330391</v>
      </c>
      <c r="I158" s="0" t="n">
        <v>5.3420529315704</v>
      </c>
      <c r="J158" s="0" t="n">
        <v>2.95895746579417</v>
      </c>
      <c r="K158" s="0" t="n">
        <v>44.0321051457466</v>
      </c>
    </row>
    <row r="159" customFormat="false" ht="12.75" hidden="false" customHeight="false" outlineLevel="0" collapsed="false">
      <c r="A159" s="0" t="n">
        <v>2004</v>
      </c>
      <c r="B159" s="0" t="n">
        <v>222</v>
      </c>
      <c r="C159" s="0" t="n">
        <v>204</v>
      </c>
      <c r="D159" s="0" t="n">
        <v>0.753634065934066</v>
      </c>
      <c r="E159" s="0" t="n">
        <v>0.0404739793261146</v>
      </c>
      <c r="F159" s="0" t="n">
        <v>102</v>
      </c>
      <c r="G159" s="0" t="n">
        <v>0.00738856927386339</v>
      </c>
      <c r="H159" s="0" t="n">
        <v>3.97312241636601</v>
      </c>
      <c r="I159" s="0" t="n">
        <v>5.37050820227327</v>
      </c>
      <c r="J159" s="0" t="n">
        <v>3.75254759071981</v>
      </c>
      <c r="K159" s="0" t="n">
        <v>55.8414820047591</v>
      </c>
    </row>
    <row r="160" customFormat="false" ht="12.75" hidden="false" customHeight="false" outlineLevel="0" collapsed="false">
      <c r="A160" s="0" t="n">
        <v>2004</v>
      </c>
      <c r="B160" s="0" t="n">
        <v>222</v>
      </c>
      <c r="C160" s="0" t="n">
        <v>404</v>
      </c>
      <c r="D160" s="0" t="n">
        <v>0.768177777777778</v>
      </c>
      <c r="E160" s="0" t="n">
        <v>0.0412616377426111</v>
      </c>
      <c r="F160" s="0" t="n">
        <v>102</v>
      </c>
      <c r="G160" s="0" t="n">
        <v>0.00753115468409586</v>
      </c>
      <c r="H160" s="0" t="n">
        <v>4.13183038225453</v>
      </c>
      <c r="I160" s="0" t="n">
        <v>5.37136570937716</v>
      </c>
      <c r="J160" s="0" t="n">
        <v>3.59382956573468</v>
      </c>
      <c r="K160" s="0" t="n">
        <v>53.4796066329566</v>
      </c>
    </row>
    <row r="161" customFormat="false" ht="12.75" hidden="false" customHeight="false" outlineLevel="0" collapsed="false">
      <c r="A161" s="0" t="n">
        <v>2002</v>
      </c>
      <c r="B161" s="0" t="s">
        <v>46</v>
      </c>
      <c r="C161" s="0" t="n">
        <v>307</v>
      </c>
      <c r="D161" s="0" t="n">
        <v>0.71023</v>
      </c>
      <c r="E161" s="0" t="n">
        <v>0.03831</v>
      </c>
      <c r="F161" s="0" t="n">
        <v>100</v>
      </c>
      <c r="G161" s="0" t="n">
        <v>0.0071023</v>
      </c>
      <c r="H161" s="0" t="n">
        <v>3.67265237457857</v>
      </c>
      <c r="I161" s="0" t="n">
        <v>5.39402728693522</v>
      </c>
      <c r="J161" s="0" t="n">
        <v>2.6596512267907</v>
      </c>
      <c r="K161" s="0" t="n">
        <v>39.578143255814</v>
      </c>
    </row>
    <row r="162" customFormat="false" ht="12.75" hidden="false" customHeight="false" outlineLevel="0" collapsed="false">
      <c r="A162" s="0" t="n">
        <v>2004</v>
      </c>
      <c r="B162" s="0" t="n">
        <v>502</v>
      </c>
      <c r="C162" s="0" t="n">
        <v>407</v>
      </c>
      <c r="D162" s="0" t="n">
        <v>0.828194</v>
      </c>
      <c r="E162" s="0" t="n">
        <v>0.0454134478030335</v>
      </c>
      <c r="F162" s="0" t="n">
        <v>91</v>
      </c>
      <c r="G162" s="0" t="n">
        <v>0.00910103296703297</v>
      </c>
      <c r="H162" s="0" t="n">
        <v>6.359603705435</v>
      </c>
      <c r="I162" s="0" t="n">
        <v>5.48343115297062</v>
      </c>
      <c r="J162" s="0" t="n">
        <v>2.90227245687091</v>
      </c>
      <c r="K162" s="0" t="n">
        <v>43.1885782272457</v>
      </c>
    </row>
    <row r="163" customFormat="false" ht="12.75" hidden="false" customHeight="false" outlineLevel="0" collapsed="false">
      <c r="A163" s="0" t="n">
        <v>2004</v>
      </c>
      <c r="B163" s="0" t="n">
        <v>301</v>
      </c>
      <c r="C163" s="0" t="n">
        <v>109</v>
      </c>
      <c r="D163" s="0" t="n">
        <v>0.761979444444444</v>
      </c>
      <c r="E163" s="0" t="n">
        <v>0.0418363054009626</v>
      </c>
      <c r="F163" s="0" t="n">
        <v>96</v>
      </c>
      <c r="G163" s="0" t="n">
        <v>0.00793728587962963</v>
      </c>
      <c r="H163" s="0" t="n">
        <v>4.61949198936017</v>
      </c>
      <c r="I163" s="0" t="n">
        <v>5.49047690275494</v>
      </c>
      <c r="J163" s="0" t="n">
        <v>4.14934265318263</v>
      </c>
      <c r="K163" s="0" t="n">
        <v>61.7461704342653</v>
      </c>
    </row>
    <row r="164" customFormat="false" ht="12.75" hidden="false" customHeight="false" outlineLevel="0" collapsed="false">
      <c r="A164" s="0" t="n">
        <v>2004</v>
      </c>
      <c r="B164" s="0" t="s">
        <v>47</v>
      </c>
      <c r="C164" s="0" t="n">
        <v>309</v>
      </c>
      <c r="D164" s="0" t="n">
        <v>0.645065947712418</v>
      </c>
      <c r="E164" s="0" t="n">
        <v>0.0355846573292701</v>
      </c>
      <c r="F164" s="0" t="n">
        <v>94</v>
      </c>
      <c r="G164" s="0" t="n">
        <v>0.00686240369906828</v>
      </c>
      <c r="H164" s="0" t="n">
        <v>3.43842873870896</v>
      </c>
      <c r="I164" s="0" t="n">
        <v>5.51643711088194</v>
      </c>
      <c r="J164" s="0" t="n">
        <v>4.46677870315289</v>
      </c>
      <c r="K164" s="0" t="n">
        <v>66.4699211778703</v>
      </c>
    </row>
    <row r="165" customFormat="false" ht="12.75" hidden="false" customHeight="false" outlineLevel="0" collapsed="false">
      <c r="A165" s="0" t="n">
        <v>2004</v>
      </c>
      <c r="B165" s="0" t="n">
        <v>222</v>
      </c>
      <c r="C165" s="0" t="n">
        <v>403</v>
      </c>
      <c r="D165" s="0" t="n">
        <v>0.682546361416362</v>
      </c>
      <c r="E165" s="0" t="n">
        <v>0.037692024190711</v>
      </c>
      <c r="F165" s="0" t="n">
        <v>102</v>
      </c>
      <c r="G165" s="0" t="n">
        <v>0.00669163099427805</v>
      </c>
      <c r="H165" s="0" t="n">
        <v>3.28085265048095</v>
      </c>
      <c r="I165" s="0" t="n">
        <v>5.52226578609192</v>
      </c>
      <c r="J165" s="0" t="n">
        <v>1.99531231409875</v>
      </c>
      <c r="K165" s="0" t="n">
        <v>29.6921475312314</v>
      </c>
    </row>
    <row r="166" customFormat="false" ht="12.75" hidden="false" customHeight="false" outlineLevel="0" collapsed="false">
      <c r="A166" s="0" t="n">
        <v>2001</v>
      </c>
      <c r="B166" s="0" t="s">
        <v>43</v>
      </c>
      <c r="C166" s="0" t="n">
        <v>109</v>
      </c>
      <c r="D166" s="0" t="n">
        <v>0.69212</v>
      </c>
      <c r="E166" s="0" t="n">
        <v>0.03828</v>
      </c>
      <c r="F166" s="0" t="n">
        <v>115</v>
      </c>
      <c r="G166" s="0" t="n">
        <v>0.0060184347826087</v>
      </c>
      <c r="H166" s="0" t="n">
        <v>2.726929752893</v>
      </c>
      <c r="I166" s="0" t="n">
        <v>5.53083280356008</v>
      </c>
      <c r="J166" s="0" t="n">
        <v>3.03722595</v>
      </c>
      <c r="K166" s="0" t="n">
        <v>45.1968147321429</v>
      </c>
    </row>
    <row r="167" customFormat="false" ht="12.75" hidden="false" customHeight="false" outlineLevel="0" collapsed="false">
      <c r="A167" s="0" t="n">
        <v>2002</v>
      </c>
      <c r="B167" s="0" t="s">
        <v>41</v>
      </c>
      <c r="C167" s="0" t="n">
        <v>103</v>
      </c>
      <c r="D167" s="0" t="n">
        <v>0.69972</v>
      </c>
      <c r="E167" s="0" t="n">
        <v>0.03874</v>
      </c>
      <c r="F167" s="0" t="n">
        <v>104</v>
      </c>
      <c r="G167" s="0" t="n">
        <v>0.00672807692307692</v>
      </c>
      <c r="H167" s="0" t="n">
        <v>3.31386452865402</v>
      </c>
      <c r="I167" s="0" t="n">
        <v>5.53650031441148</v>
      </c>
      <c r="J167" s="0" t="n">
        <v>2.92320195036279</v>
      </c>
      <c r="K167" s="0" t="n">
        <v>43.5000290232558</v>
      </c>
    </row>
    <row r="168" customFormat="false" ht="12.75" hidden="false" customHeight="false" outlineLevel="0" collapsed="false">
      <c r="A168" s="0" t="n">
        <v>2004</v>
      </c>
      <c r="B168" s="0" t="n">
        <v>601</v>
      </c>
      <c r="C168" s="0" t="n">
        <v>109</v>
      </c>
      <c r="D168" s="0" t="n">
        <v>0.763135555555556</v>
      </c>
      <c r="E168" s="0" t="n">
        <v>0.0425026666068613</v>
      </c>
      <c r="F168" s="0" t="n">
        <v>109</v>
      </c>
      <c r="G168" s="0" t="n">
        <v>0.00700124362895005</v>
      </c>
      <c r="H168" s="0" t="n">
        <v>3.57210098457798</v>
      </c>
      <c r="I168" s="0" t="n">
        <v>5.56947796462187</v>
      </c>
      <c r="J168" s="0" t="n">
        <v>3.25371951219512</v>
      </c>
      <c r="K168" s="0" t="n">
        <v>48.4184451219512</v>
      </c>
    </row>
    <row r="169" customFormat="false" ht="12.75" hidden="false" customHeight="false" outlineLevel="0" collapsed="false">
      <c r="A169" s="0" t="n">
        <v>2004</v>
      </c>
      <c r="B169" s="0" t="n">
        <v>301</v>
      </c>
      <c r="C169" s="0" t="n">
        <v>310</v>
      </c>
      <c r="D169" s="0" t="n">
        <v>0.761311328976035</v>
      </c>
      <c r="E169" s="0" t="n">
        <v>0.0425649583020958</v>
      </c>
      <c r="F169" s="0" t="n">
        <v>96</v>
      </c>
      <c r="G169" s="0" t="n">
        <v>0.00793032634350036</v>
      </c>
      <c r="H169" s="0" t="n">
        <v>4.61066895239219</v>
      </c>
      <c r="I169" s="0" t="n">
        <v>5.59100550353634</v>
      </c>
      <c r="J169" s="0" t="n">
        <v>4.46677870315289</v>
      </c>
      <c r="K169" s="0" t="n">
        <v>66.4699211778703</v>
      </c>
    </row>
    <row r="170" customFormat="false" ht="12.75" hidden="false" customHeight="false" outlineLevel="0" collapsed="false">
      <c r="A170" s="0" t="n">
        <v>2000</v>
      </c>
      <c r="B170" s="0" t="s">
        <v>44</v>
      </c>
      <c r="C170" s="0" t="n">
        <v>105</v>
      </c>
      <c r="D170" s="0" t="n">
        <v>0.80081</v>
      </c>
      <c r="E170" s="0" t="n">
        <v>0.044941</v>
      </c>
      <c r="F170" s="0" t="n">
        <v>109</v>
      </c>
      <c r="G170" s="0" t="n">
        <v>0.00734688073394495</v>
      </c>
      <c r="H170" s="0" t="n">
        <v>3.92788238181918</v>
      </c>
      <c r="I170" s="0" t="n">
        <v>5.61194290780585</v>
      </c>
      <c r="J170" s="0" t="n">
        <v>3.730518</v>
      </c>
      <c r="K170" s="0" t="n">
        <v>55.5136607142857</v>
      </c>
    </row>
    <row r="171" customFormat="false" ht="12.75" hidden="false" customHeight="false" outlineLevel="0" collapsed="false">
      <c r="A171" s="0" t="n">
        <v>2004</v>
      </c>
      <c r="B171" s="0" t="n">
        <v>301</v>
      </c>
      <c r="C171" s="0" t="n">
        <v>309</v>
      </c>
      <c r="D171" s="0" t="n">
        <v>0.74751875</v>
      </c>
      <c r="E171" s="0" t="n">
        <v>0.0425092746499896</v>
      </c>
      <c r="F171" s="0" t="n">
        <v>96</v>
      </c>
      <c r="G171" s="0" t="n">
        <v>0.00778665364583333</v>
      </c>
      <c r="H171" s="0" t="n">
        <v>4.43224428069285</v>
      </c>
      <c r="I171" s="0" t="n">
        <v>5.68671684154941</v>
      </c>
      <c r="J171" s="0" t="n">
        <v>4.24003866745985</v>
      </c>
      <c r="K171" s="0" t="n">
        <v>63.0958135038668</v>
      </c>
    </row>
    <row r="172" customFormat="false" ht="12.75" hidden="false" customHeight="false" outlineLevel="0" collapsed="false">
      <c r="A172" s="0" t="n">
        <v>2000</v>
      </c>
      <c r="B172" s="0" t="s">
        <v>19</v>
      </c>
      <c r="C172" s="0" t="n">
        <v>212</v>
      </c>
      <c r="D172" s="0" t="n">
        <v>0.75974</v>
      </c>
      <c r="E172" s="0" t="n">
        <v>0.0434</v>
      </c>
      <c r="F172" s="0" t="n">
        <v>99</v>
      </c>
      <c r="G172" s="0" t="n">
        <v>0.00767414141414141</v>
      </c>
      <c r="H172" s="0" t="n">
        <v>4.29735172630343</v>
      </c>
      <c r="I172" s="0" t="n">
        <v>5.71248058546345</v>
      </c>
      <c r="J172" s="0" t="n">
        <v>4.1617045</v>
      </c>
      <c r="K172" s="0" t="n">
        <v>61.9301264880952</v>
      </c>
    </row>
    <row r="173" customFormat="false" ht="12.75" hidden="false" customHeight="false" outlineLevel="0" collapsed="false">
      <c r="A173" s="0" t="n">
        <v>2002</v>
      </c>
      <c r="B173" s="0" t="s">
        <v>19</v>
      </c>
      <c r="C173" s="0" t="n">
        <v>312</v>
      </c>
      <c r="D173" s="0" t="n">
        <v>0.71408</v>
      </c>
      <c r="E173" s="0" t="n">
        <v>0.041129</v>
      </c>
      <c r="F173" s="0" t="n">
        <v>98</v>
      </c>
      <c r="G173" s="0" t="n">
        <v>0.0072865306122449</v>
      </c>
      <c r="H173" s="0" t="n">
        <v>3.8633020381445</v>
      </c>
      <c r="I173" s="0" t="n">
        <v>5.75971879901412</v>
      </c>
      <c r="J173" s="0" t="n">
        <v>3.81202603688281</v>
      </c>
      <c r="K173" s="0" t="n">
        <v>56.7265779298037</v>
      </c>
    </row>
    <row r="174" customFormat="false" ht="12.75" hidden="false" customHeight="false" outlineLevel="0" collapsed="false">
      <c r="A174" s="0" t="n">
        <v>2004</v>
      </c>
      <c r="B174" s="0" t="n">
        <v>222</v>
      </c>
      <c r="C174" s="0" t="n">
        <v>203</v>
      </c>
      <c r="D174" s="0" t="n">
        <v>0.735038412698413</v>
      </c>
      <c r="E174" s="0" t="n">
        <v>0.0424118783755013</v>
      </c>
      <c r="F174" s="0" t="n">
        <v>102</v>
      </c>
      <c r="G174" s="0" t="n">
        <v>0.00720625894802365</v>
      </c>
      <c r="H174" s="0" t="n">
        <v>3.77904617042332</v>
      </c>
      <c r="I174" s="0" t="n">
        <v>5.77002203460391</v>
      </c>
      <c r="J174" s="0" t="n">
        <v>1.71188726948245</v>
      </c>
      <c r="K174" s="0" t="n">
        <v>25.474512938727</v>
      </c>
    </row>
    <row r="175" customFormat="false" ht="12.75" hidden="false" customHeight="false" outlineLevel="0" collapsed="false">
      <c r="A175" s="0" t="n">
        <v>2004</v>
      </c>
      <c r="B175" s="0" t="n">
        <v>301</v>
      </c>
      <c r="C175" s="0" t="n">
        <v>202</v>
      </c>
      <c r="D175" s="0" t="n">
        <v>0.647848148148148</v>
      </c>
      <c r="E175" s="0" t="n">
        <v>0.0376765174289925</v>
      </c>
      <c r="F175" s="0" t="n">
        <v>96</v>
      </c>
      <c r="G175" s="0" t="n">
        <v>0.00674841820987654</v>
      </c>
      <c r="H175" s="0" t="n">
        <v>3.33243341092643</v>
      </c>
      <c r="I175" s="0" t="n">
        <v>5.81564021394359</v>
      </c>
      <c r="J175" s="0" t="n">
        <v>2.84558744794765</v>
      </c>
      <c r="K175" s="0" t="n">
        <v>42.3450513087448</v>
      </c>
    </row>
    <row r="176" customFormat="false" ht="12.75" hidden="false" customHeight="false" outlineLevel="0" collapsed="false">
      <c r="A176" s="0" t="n">
        <v>2002</v>
      </c>
      <c r="B176" s="0" t="s">
        <v>43</v>
      </c>
      <c r="C176" s="0" t="n">
        <v>412</v>
      </c>
      <c r="D176" s="0" t="n">
        <v>0.76651</v>
      </c>
      <c r="E176" s="0" t="n">
        <v>0.04499</v>
      </c>
      <c r="F176" s="0" t="n">
        <v>97</v>
      </c>
      <c r="G176" s="0" t="n">
        <v>0.00790216494845361</v>
      </c>
      <c r="H176" s="0" t="n">
        <v>4.57513872302613</v>
      </c>
      <c r="I176" s="0" t="n">
        <v>5.86946028101395</v>
      </c>
      <c r="J176" s="0" t="n">
        <v>1.46731639738251</v>
      </c>
      <c r="K176" s="0" t="n">
        <v>21.8350654372397</v>
      </c>
    </row>
    <row r="177" customFormat="false" ht="12.75" hidden="false" customHeight="false" outlineLevel="0" collapsed="false">
      <c r="A177" s="0" t="n">
        <v>2000</v>
      </c>
      <c r="B177" s="0" t="s">
        <v>42</v>
      </c>
      <c r="C177" s="0" t="n">
        <v>210</v>
      </c>
      <c r="D177" s="0" t="n">
        <v>0.76359</v>
      </c>
      <c r="E177" s="0" t="n">
        <v>0.04511</v>
      </c>
      <c r="F177" s="0" t="n">
        <v>114</v>
      </c>
      <c r="G177" s="0" t="n">
        <v>0.00669815789473684</v>
      </c>
      <c r="H177" s="0" t="n">
        <v>3.2867402974959</v>
      </c>
      <c r="I177" s="0" t="n">
        <v>5.9076205817258</v>
      </c>
      <c r="J177" s="0" t="n">
        <v>3.149398</v>
      </c>
      <c r="K177" s="0" t="n">
        <v>46.8660416666667</v>
      </c>
    </row>
    <row r="178" customFormat="false" ht="12.75" hidden="false" customHeight="false" outlineLevel="0" collapsed="false">
      <c r="A178" s="0" t="n">
        <v>2004</v>
      </c>
      <c r="B178" s="0" t="s">
        <v>47</v>
      </c>
      <c r="C178" s="0" t="n">
        <v>209</v>
      </c>
      <c r="D178" s="0" t="n">
        <v>0.601550326797386</v>
      </c>
      <c r="E178" s="0" t="n">
        <v>0.0355955989528229</v>
      </c>
      <c r="F178" s="0" t="n">
        <v>94</v>
      </c>
      <c r="G178" s="0" t="n">
        <v>0.00639947156167432</v>
      </c>
      <c r="H178" s="0" t="n">
        <v>3.02783289327983</v>
      </c>
      <c r="I178" s="0" t="n">
        <v>5.9173102178053</v>
      </c>
      <c r="J178" s="0" t="n">
        <v>3.08366448542534</v>
      </c>
      <c r="K178" s="0" t="n">
        <v>45.8878643664486</v>
      </c>
    </row>
    <row r="179" customFormat="false" ht="12.75" hidden="false" customHeight="false" outlineLevel="0" collapsed="false">
      <c r="A179" s="0" t="n">
        <v>2004</v>
      </c>
      <c r="B179" s="0" t="s">
        <v>47</v>
      </c>
      <c r="C179" s="0" t="n">
        <v>103</v>
      </c>
      <c r="D179" s="0" t="n">
        <v>0.491692004357299</v>
      </c>
      <c r="E179" s="0" t="n">
        <v>0.0292014113895629</v>
      </c>
      <c r="F179" s="0" t="n">
        <v>94</v>
      </c>
      <c r="G179" s="0" t="n">
        <v>0.00523076600380105</v>
      </c>
      <c r="H179" s="0" t="n">
        <v>2.19636501980171</v>
      </c>
      <c r="I179" s="0" t="n">
        <v>5.9389640528592</v>
      </c>
      <c r="J179" s="0" t="n">
        <v>2.15403033908388</v>
      </c>
      <c r="K179" s="0" t="n">
        <v>32.0540229030339</v>
      </c>
    </row>
    <row r="180" customFormat="false" ht="12.75" hidden="false" customHeight="false" outlineLevel="0" collapsed="false">
      <c r="A180" s="0" t="n">
        <v>2002</v>
      </c>
      <c r="B180" s="0" t="s">
        <v>19</v>
      </c>
      <c r="C180" s="0" t="n">
        <v>203</v>
      </c>
      <c r="D180" s="0" t="n">
        <v>0.60758</v>
      </c>
      <c r="E180" s="0" t="n">
        <v>0.03638</v>
      </c>
      <c r="F180" s="0" t="n">
        <v>98</v>
      </c>
      <c r="G180" s="0" t="n">
        <v>0.00619979591836735</v>
      </c>
      <c r="H180" s="0" t="n">
        <v>2.866226188687</v>
      </c>
      <c r="I180" s="0" t="n">
        <v>5.98768886401791</v>
      </c>
      <c r="J180" s="0" t="n">
        <v>1.99451418917311</v>
      </c>
      <c r="K180" s="0" t="n">
        <v>29.6802706722189</v>
      </c>
    </row>
    <row r="181" customFormat="false" ht="12.75" hidden="false" customHeight="false" outlineLevel="0" collapsed="false">
      <c r="A181" s="0" t="n">
        <v>2000</v>
      </c>
      <c r="B181" s="0" t="s">
        <v>42</v>
      </c>
      <c r="C181" s="0" t="n">
        <v>109</v>
      </c>
      <c r="D181" s="0" t="n">
        <v>0.69566</v>
      </c>
      <c r="E181" s="0" t="n">
        <v>0.04174</v>
      </c>
      <c r="F181" s="0" t="n">
        <v>114</v>
      </c>
      <c r="G181" s="0" t="n">
        <v>0.00610228070175439</v>
      </c>
      <c r="H181" s="0" t="n">
        <v>2.79046658794201</v>
      </c>
      <c r="I181" s="0" t="n">
        <v>6.00005749935313</v>
      </c>
      <c r="J181" s="0" t="n">
        <v>3.855141</v>
      </c>
      <c r="K181" s="0" t="n">
        <v>57.3681696428571</v>
      </c>
    </row>
    <row r="182" customFormat="false" ht="12.75" hidden="false" customHeight="false" outlineLevel="0" collapsed="false">
      <c r="A182" s="0" t="n">
        <v>2000</v>
      </c>
      <c r="B182" s="0" t="s">
        <v>43</v>
      </c>
      <c r="C182" s="0" t="n">
        <v>201</v>
      </c>
      <c r="D182" s="0" t="n">
        <v>0.69827</v>
      </c>
      <c r="E182" s="0" t="n">
        <v>0.04198</v>
      </c>
      <c r="F182" s="0" t="n">
        <v>127</v>
      </c>
      <c r="G182" s="0" t="n">
        <v>0.00549818897637795</v>
      </c>
      <c r="H182" s="0" t="n">
        <v>2.36378659047371</v>
      </c>
      <c r="I182" s="0" t="n">
        <v>6.0120010884042</v>
      </c>
      <c r="J182" s="0" t="n">
        <v>2.25638</v>
      </c>
      <c r="K182" s="0" t="n">
        <v>33.5770833333333</v>
      </c>
    </row>
    <row r="183" customFormat="false" ht="12.75" hidden="false" customHeight="false" outlineLevel="0" collapsed="false">
      <c r="A183" s="0" t="n">
        <v>2000</v>
      </c>
      <c r="B183" s="0" t="s">
        <v>43</v>
      </c>
      <c r="C183" s="0" t="n">
        <v>101</v>
      </c>
      <c r="D183" s="0" t="n">
        <v>0.58676</v>
      </c>
      <c r="E183" s="0" t="n">
        <v>0.03599</v>
      </c>
      <c r="F183" s="0" t="n">
        <v>127</v>
      </c>
      <c r="G183" s="0" t="n">
        <v>0.00462015748031496</v>
      </c>
      <c r="H183" s="0" t="n">
        <v>1.8571992414814</v>
      </c>
      <c r="I183" s="0" t="n">
        <v>6.13368327766037</v>
      </c>
      <c r="J183" s="0" t="n">
        <v>2.024613</v>
      </c>
      <c r="K183" s="0" t="n">
        <v>30.1281696428571</v>
      </c>
    </row>
    <row r="184" customFormat="false" ht="12.75" hidden="false" customHeight="false" outlineLevel="0" collapsed="false">
      <c r="A184" s="0" t="n">
        <v>2004</v>
      </c>
      <c r="B184" s="0" t="n">
        <v>222</v>
      </c>
      <c r="C184" s="0" t="n">
        <v>302</v>
      </c>
      <c r="D184" s="0" t="n">
        <v>0.643826593137255</v>
      </c>
      <c r="E184" s="0" t="n">
        <v>0.0396671905716001</v>
      </c>
      <c r="F184" s="0" t="n">
        <v>102</v>
      </c>
      <c r="G184" s="0" t="n">
        <v>0.00631202542291427</v>
      </c>
      <c r="H184" s="0" t="n">
        <v>2.95596656631884</v>
      </c>
      <c r="I184" s="0" t="n">
        <v>6.16116062840909</v>
      </c>
      <c r="J184" s="0" t="n">
        <v>1.84793129089828</v>
      </c>
      <c r="K184" s="0" t="n">
        <v>27.4989775431291</v>
      </c>
    </row>
    <row r="185" customFormat="false" ht="12.75" hidden="false" customHeight="false" outlineLevel="0" collapsed="false">
      <c r="A185" s="0" t="n">
        <v>2002</v>
      </c>
      <c r="B185" s="0" t="s">
        <v>42</v>
      </c>
      <c r="C185" s="0" t="n">
        <v>111</v>
      </c>
      <c r="D185" s="0" t="n">
        <v>0.74148</v>
      </c>
      <c r="E185" s="0" t="n">
        <v>0.04606</v>
      </c>
      <c r="F185" s="0" t="n">
        <v>92</v>
      </c>
      <c r="G185" s="0" t="n">
        <v>0.0080595652173913</v>
      </c>
      <c r="H185" s="0" t="n">
        <v>4.77729685061801</v>
      </c>
      <c r="I185" s="0" t="n">
        <v>6.21190052327777</v>
      </c>
      <c r="J185" s="0" t="n">
        <v>2.08146617748837</v>
      </c>
      <c r="K185" s="0" t="n">
        <v>30.9741990697674</v>
      </c>
    </row>
    <row r="186" customFormat="false" ht="12.75" hidden="false" customHeight="false" outlineLevel="0" collapsed="false">
      <c r="A186" s="0" t="n">
        <v>2000</v>
      </c>
      <c r="B186" s="0" t="s">
        <v>41</v>
      </c>
      <c r="C186" s="0" t="n">
        <v>310</v>
      </c>
      <c r="D186" s="0" t="n">
        <v>0.37684</v>
      </c>
      <c r="E186" s="0" t="n">
        <v>0.02352</v>
      </c>
      <c r="F186" s="0" t="n">
        <v>114</v>
      </c>
      <c r="G186" s="0" t="n">
        <v>0.00330561403508772</v>
      </c>
      <c r="H186" s="0" t="n">
        <v>1.29429285014197</v>
      </c>
      <c r="I186" s="0" t="n">
        <v>6.2413756501433</v>
      </c>
      <c r="J186" s="0" t="n">
        <v>1.025586</v>
      </c>
      <c r="K186" s="0" t="n">
        <v>15.2616964285714</v>
      </c>
    </row>
    <row r="187" customFormat="false" ht="12.75" hidden="false" customHeight="false" outlineLevel="0" collapsed="false">
      <c r="A187" s="0" t="n">
        <v>2000</v>
      </c>
      <c r="B187" s="0" t="s">
        <v>41</v>
      </c>
      <c r="C187" s="0" t="n">
        <v>301</v>
      </c>
      <c r="D187" s="0" t="n">
        <v>0.4651</v>
      </c>
      <c r="E187" s="0" t="n">
        <v>0.02905</v>
      </c>
      <c r="F187" s="0" t="n">
        <v>114</v>
      </c>
      <c r="G187" s="0" t="n">
        <v>0.00407982456140351</v>
      </c>
      <c r="H187" s="0" t="n">
        <v>1.60101870283669</v>
      </c>
      <c r="I187" s="0" t="n">
        <v>6.24596860890131</v>
      </c>
      <c r="J187" s="0" t="n">
        <v>1.253494</v>
      </c>
      <c r="K187" s="0" t="n">
        <v>18.6531845238095</v>
      </c>
    </row>
    <row r="188" customFormat="false" ht="12.75" hidden="false" customHeight="false" outlineLevel="0" collapsed="false">
      <c r="A188" s="0" t="n">
        <v>2002</v>
      </c>
      <c r="B188" s="0" t="s">
        <v>19</v>
      </c>
      <c r="C188" s="0" t="n">
        <v>303</v>
      </c>
      <c r="D188" s="0" t="n">
        <v>0.62545</v>
      </c>
      <c r="E188" s="0" t="n">
        <v>0.03911</v>
      </c>
      <c r="F188" s="0" t="n">
        <v>98</v>
      </c>
      <c r="G188" s="0" t="n">
        <v>0.00638214285714286</v>
      </c>
      <c r="H188" s="0" t="n">
        <v>3.01345406803063</v>
      </c>
      <c r="I188" s="0" t="n">
        <v>6.25309776960588</v>
      </c>
      <c r="J188" s="0" t="n">
        <v>2.78708851873885</v>
      </c>
      <c r="K188" s="0" t="n">
        <v>41.4745315288519</v>
      </c>
    </row>
    <row r="189" customFormat="false" ht="12.75" hidden="false" customHeight="false" outlineLevel="0" collapsed="false">
      <c r="A189" s="0" t="n">
        <v>2001</v>
      </c>
      <c r="B189" s="0" t="s">
        <v>44</v>
      </c>
      <c r="C189" s="0" t="n">
        <v>202</v>
      </c>
      <c r="D189" s="0" t="n">
        <v>0.42808</v>
      </c>
      <c r="E189" s="0" t="n">
        <v>0.026845</v>
      </c>
      <c r="F189" s="0" t="n">
        <v>55</v>
      </c>
      <c r="G189" s="0" t="n">
        <v>0.00778327272727273</v>
      </c>
      <c r="H189" s="0" t="n">
        <v>4.428129796483</v>
      </c>
      <c r="I189" s="0" t="n">
        <v>6.27102410764343</v>
      </c>
      <c r="J189" s="0" t="n">
        <v>2.1672825</v>
      </c>
      <c r="K189" s="0" t="n">
        <v>32.2512276785714</v>
      </c>
    </row>
    <row r="190" customFormat="false" ht="12.75" hidden="false" customHeight="false" outlineLevel="0" collapsed="false">
      <c r="A190" s="0" t="n">
        <v>2000</v>
      </c>
      <c r="B190" s="0" t="s">
        <v>44</v>
      </c>
      <c r="C190" s="0" t="n">
        <v>205</v>
      </c>
      <c r="D190" s="0" t="n">
        <v>0.80618</v>
      </c>
      <c r="E190" s="0" t="n">
        <v>0.050589</v>
      </c>
      <c r="F190" s="0" t="n">
        <v>109</v>
      </c>
      <c r="G190" s="0" t="n">
        <v>0.00739614678899083</v>
      </c>
      <c r="H190" s="0" t="n">
        <v>3.98140125652441</v>
      </c>
      <c r="I190" s="0" t="n">
        <v>6.27514947034161</v>
      </c>
      <c r="J190" s="0" t="n">
        <v>3.149398</v>
      </c>
      <c r="K190" s="0" t="n">
        <v>46.8660416666667</v>
      </c>
    </row>
    <row r="191" customFormat="false" ht="12.75" hidden="false" customHeight="false" outlineLevel="0" collapsed="false">
      <c r="A191" s="0" t="n">
        <v>2004</v>
      </c>
      <c r="B191" s="0" t="s">
        <v>47</v>
      </c>
      <c r="C191" s="0" t="n">
        <v>212</v>
      </c>
      <c r="D191" s="0" t="n">
        <v>0.627278431372549</v>
      </c>
      <c r="E191" s="0" t="n">
        <v>0.0395758900538927</v>
      </c>
      <c r="F191" s="0" t="n">
        <v>94</v>
      </c>
      <c r="G191" s="0" t="n">
        <v>0.00667317480183563</v>
      </c>
      <c r="H191" s="0" t="n">
        <v>3.2642610973549</v>
      </c>
      <c r="I191" s="0" t="n">
        <v>6.30914249152432</v>
      </c>
      <c r="J191" s="0" t="n">
        <v>3.19703450327186</v>
      </c>
      <c r="K191" s="0" t="n">
        <v>47.5749182034503</v>
      </c>
    </row>
    <row r="192" customFormat="false" ht="12.75" hidden="false" customHeight="false" outlineLevel="0" collapsed="false">
      <c r="A192" s="0" t="n">
        <v>2003</v>
      </c>
      <c r="B192" s="0" t="n">
        <v>502</v>
      </c>
      <c r="C192" s="0" t="n">
        <v>407</v>
      </c>
      <c r="D192" s="0" t="n">
        <v>0.829970885</v>
      </c>
      <c r="E192" s="0" t="n">
        <v>0.052545546</v>
      </c>
      <c r="F192" s="0" t="n">
        <v>90</v>
      </c>
      <c r="G192" s="0" t="n">
        <v>0.00922189872222222</v>
      </c>
      <c r="H192" s="0" t="n">
        <v>6.5742985495592</v>
      </c>
      <c r="I192" s="0" t="n">
        <v>6.3310107558773</v>
      </c>
      <c r="J192" s="0" t="n">
        <v>5.54657262180975</v>
      </c>
      <c r="K192" s="0" t="n">
        <v>82.538283062645</v>
      </c>
    </row>
    <row r="193" customFormat="false" ht="12.75" hidden="false" customHeight="false" outlineLevel="0" collapsed="false">
      <c r="A193" s="0" t="n">
        <v>2000</v>
      </c>
      <c r="B193" s="0" t="s">
        <v>41</v>
      </c>
      <c r="C193" s="0" t="n">
        <v>210</v>
      </c>
      <c r="D193" s="0" t="n">
        <v>0.29757</v>
      </c>
      <c r="E193" s="0" t="n">
        <v>0.01887</v>
      </c>
      <c r="F193" s="0" t="n">
        <v>114</v>
      </c>
      <c r="G193" s="0" t="n">
        <v>0.00261026315789474</v>
      </c>
      <c r="H193" s="0" t="n">
        <v>1.06924372378749</v>
      </c>
      <c r="I193" s="0" t="n">
        <v>6.34136505696139</v>
      </c>
      <c r="J193" s="0" t="n">
        <v>1.13954</v>
      </c>
      <c r="K193" s="0" t="n">
        <v>16.9574404761905</v>
      </c>
    </row>
    <row r="194" customFormat="false" ht="12.75" hidden="false" customHeight="false" outlineLevel="0" collapsed="false">
      <c r="A194" s="0" t="n">
        <v>2002</v>
      </c>
      <c r="B194" s="0" t="s">
        <v>42</v>
      </c>
      <c r="C194" s="0" t="n">
        <v>310</v>
      </c>
      <c r="D194" s="0" t="n">
        <v>0.53253</v>
      </c>
      <c r="E194" s="0" t="n">
        <v>0.03402</v>
      </c>
      <c r="F194" s="0" t="n">
        <v>92</v>
      </c>
      <c r="G194" s="0" t="n">
        <v>0.00578836956521739</v>
      </c>
      <c r="H194" s="0" t="n">
        <v>2.55992363627305</v>
      </c>
      <c r="I194" s="0" t="n">
        <v>6.38837248605712</v>
      </c>
      <c r="J194" s="0" t="n">
        <v>4.50984338455814</v>
      </c>
      <c r="K194" s="0" t="n">
        <v>67.1107646511628</v>
      </c>
    </row>
    <row r="195" customFormat="false" ht="12.75" hidden="false" customHeight="false" outlineLevel="0" collapsed="false">
      <c r="A195" s="0" t="n">
        <v>2002</v>
      </c>
      <c r="B195" s="0" t="s">
        <v>19</v>
      </c>
      <c r="C195" s="0" t="n">
        <v>212</v>
      </c>
      <c r="D195" s="0" t="n">
        <v>0.72286</v>
      </c>
      <c r="E195" s="0" t="n">
        <v>0.04623</v>
      </c>
      <c r="F195" s="0" t="n">
        <v>98</v>
      </c>
      <c r="G195" s="0" t="n">
        <v>0.00737612244897959</v>
      </c>
      <c r="H195" s="0" t="n">
        <v>3.95956094100227</v>
      </c>
      <c r="I195" s="0" t="n">
        <v>6.395429267078</v>
      </c>
      <c r="J195" s="0" t="n">
        <v>3.13576027602617</v>
      </c>
      <c r="K195" s="0" t="n">
        <v>46.6630993456276</v>
      </c>
    </row>
    <row r="196" customFormat="false" ht="12.75" hidden="false" customHeight="false" outlineLevel="0" collapsed="false">
      <c r="A196" s="0" t="n">
        <v>2000</v>
      </c>
      <c r="B196" s="0" t="s">
        <v>41</v>
      </c>
      <c r="C196" s="0" t="n">
        <v>101</v>
      </c>
      <c r="D196" s="0" t="n">
        <v>0.48289</v>
      </c>
      <c r="E196" s="0" t="n">
        <v>0.0309</v>
      </c>
      <c r="F196" s="0" t="n">
        <v>114</v>
      </c>
      <c r="G196" s="0" t="n">
        <v>0.00423587719298246</v>
      </c>
      <c r="H196" s="0" t="n">
        <v>1.67114291704875</v>
      </c>
      <c r="I196" s="0" t="n">
        <v>6.39897285095985</v>
      </c>
      <c r="J196" s="0" t="n">
        <v>1.367448</v>
      </c>
      <c r="K196" s="0" t="n">
        <v>20.3489285714286</v>
      </c>
    </row>
    <row r="197" customFormat="false" ht="12.75" hidden="false" customHeight="false" outlineLevel="0" collapsed="false">
      <c r="A197" s="0" t="n">
        <v>2002</v>
      </c>
      <c r="B197" s="0" t="s">
        <v>19</v>
      </c>
      <c r="C197" s="0" t="n">
        <v>206</v>
      </c>
      <c r="D197" s="0" t="n">
        <v>0.71723</v>
      </c>
      <c r="E197" s="0" t="n">
        <v>0.04625</v>
      </c>
      <c r="F197" s="0" t="n">
        <v>98</v>
      </c>
      <c r="G197" s="0" t="n">
        <v>0.00731867346938776</v>
      </c>
      <c r="H197" s="0" t="n">
        <v>3.89756465613075</v>
      </c>
      <c r="I197" s="0" t="n">
        <v>6.44841961434965</v>
      </c>
      <c r="J197" s="0" t="n">
        <v>2.43867071029149</v>
      </c>
      <c r="K197" s="0" t="n">
        <v>36.289742712671</v>
      </c>
    </row>
    <row r="198" customFormat="false" ht="12.75" hidden="false" customHeight="false" outlineLevel="0" collapsed="false">
      <c r="A198" s="0" t="n">
        <v>2004</v>
      </c>
      <c r="B198" s="0" t="s">
        <v>47</v>
      </c>
      <c r="C198" s="0" t="n">
        <v>312</v>
      </c>
      <c r="D198" s="0" t="n">
        <v>0.60980625</v>
      </c>
      <c r="E198" s="0" t="n">
        <v>0.039875912280671</v>
      </c>
      <c r="F198" s="0" t="n">
        <v>94</v>
      </c>
      <c r="G198" s="0" t="n">
        <v>0.00648730053191489</v>
      </c>
      <c r="H198" s="0" t="n">
        <v>3.10177263254946</v>
      </c>
      <c r="I198" s="0" t="n">
        <v>6.5391117720868</v>
      </c>
      <c r="J198" s="0" t="n">
        <v>3.77522159428912</v>
      </c>
      <c r="K198" s="0" t="n">
        <v>56.1788927721594</v>
      </c>
    </row>
    <row r="199" customFormat="false" ht="12.75" hidden="false" customHeight="false" outlineLevel="0" collapsed="false">
      <c r="A199" s="0" t="n">
        <v>2000</v>
      </c>
      <c r="B199" s="0" t="s">
        <v>44</v>
      </c>
      <c r="C199" s="0" t="n">
        <v>402</v>
      </c>
      <c r="D199" s="0" t="n">
        <v>0.55822</v>
      </c>
      <c r="E199" s="0" t="n">
        <v>0.037076</v>
      </c>
      <c r="F199" s="0" t="n">
        <v>109</v>
      </c>
      <c r="G199" s="0" t="n">
        <v>0.00512128440366973</v>
      </c>
      <c r="H199" s="0" t="n">
        <v>2.13129363254513</v>
      </c>
      <c r="I199" s="0" t="n">
        <v>6.64182580344667</v>
      </c>
      <c r="J199" s="0" t="n">
        <v>2.47203</v>
      </c>
      <c r="K199" s="0" t="n">
        <v>36.7861607142857</v>
      </c>
    </row>
    <row r="200" customFormat="false" ht="12.75" hidden="false" customHeight="false" outlineLevel="0" collapsed="false">
      <c r="A200" s="0" t="n">
        <v>2002</v>
      </c>
      <c r="B200" s="0" t="s">
        <v>43</v>
      </c>
      <c r="C200" s="0" t="n">
        <v>312</v>
      </c>
      <c r="D200" s="0" t="n">
        <v>0.74664</v>
      </c>
      <c r="E200" s="0" t="n">
        <v>0.05005</v>
      </c>
      <c r="F200" s="0" t="n">
        <v>97</v>
      </c>
      <c r="G200" s="0" t="n">
        <v>0.00769731958762887</v>
      </c>
      <c r="H200" s="0" t="n">
        <v>4.32480044580951</v>
      </c>
      <c r="I200" s="0" t="n">
        <v>6.70336440587164</v>
      </c>
      <c r="J200" s="0" t="n">
        <v>1.20879647828673</v>
      </c>
      <c r="K200" s="0" t="n">
        <v>17.9880428316478</v>
      </c>
    </row>
    <row r="201" customFormat="false" ht="12.75" hidden="false" customHeight="false" outlineLevel="0" collapsed="false">
      <c r="A201" s="0" t="n">
        <v>2003</v>
      </c>
      <c r="B201" s="0" t="n">
        <v>502</v>
      </c>
      <c r="C201" s="0" t="n">
        <v>405</v>
      </c>
      <c r="D201" s="0" t="n">
        <v>0.813859389</v>
      </c>
      <c r="E201" s="0" t="n">
        <v>0.054713567</v>
      </c>
      <c r="F201" s="0" t="n">
        <v>90</v>
      </c>
      <c r="G201" s="0" t="n">
        <v>0.0090428821</v>
      </c>
      <c r="H201" s="0" t="n">
        <v>6.25882220829426</v>
      </c>
      <c r="I201" s="0" t="n">
        <v>6.72272971713545</v>
      </c>
      <c r="J201" s="0" t="n">
        <v>6.79172157772622</v>
      </c>
      <c r="K201" s="0" t="n">
        <v>101.067285382831</v>
      </c>
    </row>
    <row r="202" customFormat="false" ht="12.75" hidden="false" customHeight="false" outlineLevel="0" collapsed="false">
      <c r="A202" s="0" t="n">
        <v>2003</v>
      </c>
      <c r="B202" s="0" t="n">
        <v>222</v>
      </c>
      <c r="C202" s="0" t="n">
        <v>204</v>
      </c>
      <c r="D202" s="0" t="n">
        <v>0.691901116</v>
      </c>
      <c r="E202" s="0" t="n">
        <v>0.047484094</v>
      </c>
      <c r="F202" s="0" t="n">
        <v>87</v>
      </c>
      <c r="G202" s="0" t="n">
        <v>0.0079528863908046</v>
      </c>
      <c r="H202" s="0" t="n">
        <v>4.63933111897995</v>
      </c>
      <c r="I202" s="0" t="n">
        <v>6.8628439674319</v>
      </c>
      <c r="J202" s="0" t="n">
        <v>3.39586078886311</v>
      </c>
      <c r="K202" s="0" t="n">
        <v>50.5336426914153</v>
      </c>
    </row>
    <row r="203" customFormat="false" ht="12.75" hidden="false" customHeight="false" outlineLevel="0" collapsed="false">
      <c r="A203" s="0" t="n">
        <v>2003</v>
      </c>
      <c r="B203" s="0" t="s">
        <v>48</v>
      </c>
      <c r="C203" s="0" t="n">
        <v>201</v>
      </c>
      <c r="D203" s="0" t="n">
        <v>0.676652702</v>
      </c>
      <c r="E203" s="0" t="n">
        <v>0.046533223</v>
      </c>
      <c r="F203" s="0" t="n">
        <v>94</v>
      </c>
      <c r="G203" s="0" t="n">
        <v>0.007198433</v>
      </c>
      <c r="H203" s="0" t="n">
        <v>3.77093074895214</v>
      </c>
      <c r="I203" s="0" t="n">
        <v>6.87697290832661</v>
      </c>
      <c r="J203" s="0" t="n">
        <v>3.28800557750407</v>
      </c>
      <c r="K203" s="0" t="n">
        <v>48.9286544271439</v>
      </c>
    </row>
    <row r="204" customFormat="false" ht="12.75" hidden="false" customHeight="false" outlineLevel="0" collapsed="false">
      <c r="A204" s="0" t="n">
        <v>2004</v>
      </c>
      <c r="B204" s="0" t="n">
        <v>502</v>
      </c>
      <c r="C204" s="0" t="n">
        <v>207</v>
      </c>
      <c r="D204" s="0" t="n">
        <v>0.812559001782531</v>
      </c>
      <c r="E204" s="0" t="n">
        <v>0.0560941081034194</v>
      </c>
      <c r="F204" s="0" t="n">
        <v>91</v>
      </c>
      <c r="G204" s="0" t="n">
        <v>0.00892921979980803</v>
      </c>
      <c r="H204" s="0" t="n">
        <v>6.06642207872227</v>
      </c>
      <c r="I204" s="0" t="n">
        <v>6.90338892072629</v>
      </c>
      <c r="J204" s="0" t="n">
        <v>3.77522159428912</v>
      </c>
      <c r="K204" s="0" t="n">
        <v>56.1788927721594</v>
      </c>
    </row>
    <row r="205" customFormat="false" ht="12.75" hidden="false" customHeight="false" outlineLevel="0" collapsed="false">
      <c r="A205" s="0" t="n">
        <v>2001</v>
      </c>
      <c r="B205" s="0" t="s">
        <v>43</v>
      </c>
      <c r="C205" s="0" t="n">
        <v>410</v>
      </c>
      <c r="D205" s="0" t="n">
        <v>0.75309</v>
      </c>
      <c r="E205" s="0" t="n">
        <v>0.05205</v>
      </c>
      <c r="F205" s="0" t="n">
        <v>115</v>
      </c>
      <c r="G205" s="0" t="n">
        <v>0.00654860869565217</v>
      </c>
      <c r="H205" s="0" t="n">
        <v>3.15445303857441</v>
      </c>
      <c r="I205" s="0" t="n">
        <v>6.91152451898179</v>
      </c>
      <c r="J205" s="0" t="n">
        <v>2.36228685</v>
      </c>
      <c r="K205" s="0" t="n">
        <v>35.153078125</v>
      </c>
    </row>
    <row r="206" customFormat="false" ht="12.75" hidden="false" customHeight="false" outlineLevel="0" collapsed="false">
      <c r="A206" s="0" t="n">
        <v>2000</v>
      </c>
      <c r="B206" s="0" t="s">
        <v>19</v>
      </c>
      <c r="C206" s="0" t="n">
        <v>103</v>
      </c>
      <c r="D206" s="0" t="n">
        <v>0.58812</v>
      </c>
      <c r="E206" s="0" t="n">
        <v>0.04084</v>
      </c>
      <c r="F206" s="0" t="n">
        <v>99</v>
      </c>
      <c r="G206" s="0" t="n">
        <v>0.00594060606060606</v>
      </c>
      <c r="H206" s="0" t="n">
        <v>2.66924802388212</v>
      </c>
      <c r="I206" s="0" t="n">
        <v>6.94416105556689</v>
      </c>
      <c r="J206" s="0" t="n">
        <v>2.605279</v>
      </c>
      <c r="K206" s="0" t="n">
        <v>38.7690327380952</v>
      </c>
    </row>
    <row r="207" customFormat="false" ht="12.75" hidden="false" customHeight="false" outlineLevel="0" collapsed="false">
      <c r="A207" s="0" t="n">
        <v>2000</v>
      </c>
      <c r="B207" s="0" t="s">
        <v>44</v>
      </c>
      <c r="C207" s="0" t="n">
        <v>101</v>
      </c>
      <c r="D207" s="0" t="n">
        <v>0.46302</v>
      </c>
      <c r="E207" s="0" t="n">
        <v>0.032521</v>
      </c>
      <c r="F207" s="0" t="n">
        <v>109</v>
      </c>
      <c r="G207" s="0" t="n">
        <v>0.00424788990825688</v>
      </c>
      <c r="H207" s="0" t="n">
        <v>1.6766666184711</v>
      </c>
      <c r="I207" s="0" t="n">
        <v>7.02367068377176</v>
      </c>
      <c r="J207" s="0" t="n">
        <v>1.816</v>
      </c>
      <c r="K207" s="0" t="n">
        <v>27.0238095238095</v>
      </c>
    </row>
    <row r="208" customFormat="false" ht="12.75" hidden="false" customHeight="false" outlineLevel="0" collapsed="false">
      <c r="A208" s="0" t="n">
        <v>2004</v>
      </c>
      <c r="B208" s="0" t="s">
        <v>47</v>
      </c>
      <c r="C208" s="0" t="n">
        <v>106</v>
      </c>
      <c r="D208" s="0" t="n">
        <v>0.541933333333334</v>
      </c>
      <c r="E208" s="0" t="n">
        <v>0.0380791486740033</v>
      </c>
      <c r="F208" s="0" t="n">
        <v>94</v>
      </c>
      <c r="G208" s="0" t="n">
        <v>0.00576524822695036</v>
      </c>
      <c r="H208" s="0" t="n">
        <v>2.54371598173024</v>
      </c>
      <c r="I208" s="0" t="n">
        <v>7.02653745983577</v>
      </c>
      <c r="J208" s="0" t="n">
        <v>2.18804134443784</v>
      </c>
      <c r="K208" s="0" t="n">
        <v>32.5601390541345</v>
      </c>
    </row>
    <row r="209" customFormat="false" ht="12.75" hidden="false" customHeight="false" outlineLevel="0" collapsed="false">
      <c r="A209" s="0" t="n">
        <v>2000</v>
      </c>
      <c r="B209" s="0" t="s">
        <v>44</v>
      </c>
      <c r="C209" s="0" t="n">
        <v>303</v>
      </c>
      <c r="D209" s="0" t="n">
        <v>0.69826</v>
      </c>
      <c r="E209" s="0" t="n">
        <v>0.0491</v>
      </c>
      <c r="F209" s="0" t="n">
        <v>109</v>
      </c>
      <c r="G209" s="0" t="n">
        <v>0.00640605504587156</v>
      </c>
      <c r="H209" s="0" t="n">
        <v>3.03331363234238</v>
      </c>
      <c r="I209" s="0" t="n">
        <v>7.03176467218515</v>
      </c>
      <c r="J209" s="0" t="n">
        <v>2.3954175</v>
      </c>
      <c r="K209" s="0" t="n">
        <v>35.64609375</v>
      </c>
    </row>
    <row r="210" customFormat="false" ht="12.75" hidden="false" customHeight="false" outlineLevel="0" collapsed="false">
      <c r="A210" s="0" t="n">
        <v>2004</v>
      </c>
      <c r="B210" s="0" t="n">
        <v>502</v>
      </c>
      <c r="C210" s="0" t="n">
        <v>206</v>
      </c>
      <c r="D210" s="0" t="n">
        <v>0.807046196209588</v>
      </c>
      <c r="E210" s="0" t="n">
        <v>0.0578646694731607</v>
      </c>
      <c r="F210" s="0" t="n">
        <v>91</v>
      </c>
      <c r="G210" s="0" t="n">
        <v>0.00886863951878668</v>
      </c>
      <c r="H210" s="0" t="n">
        <v>5.96630366888693</v>
      </c>
      <c r="I210" s="0" t="n">
        <v>7.16993274299919</v>
      </c>
      <c r="J210" s="0" t="n">
        <v>2.92494646044022</v>
      </c>
      <c r="K210" s="0" t="n">
        <v>43.5259889946461</v>
      </c>
    </row>
    <row r="211" customFormat="false" ht="12.75" hidden="false" customHeight="false" outlineLevel="0" collapsed="false">
      <c r="A211" s="0" t="n">
        <v>2004</v>
      </c>
      <c r="B211" s="0" t="n">
        <v>601</v>
      </c>
      <c r="C211" s="0" t="n">
        <v>309</v>
      </c>
      <c r="D211" s="0" t="n">
        <v>0.733512884990253</v>
      </c>
      <c r="E211" s="0" t="n">
        <v>0.0528044947167</v>
      </c>
      <c r="F211" s="0" t="n">
        <v>109</v>
      </c>
      <c r="G211" s="0" t="n">
        <v>0.00672947600908489</v>
      </c>
      <c r="H211" s="0" t="n">
        <v>3.31513838742522</v>
      </c>
      <c r="I211" s="0" t="n">
        <v>7.19885032658992</v>
      </c>
      <c r="J211" s="0" t="n">
        <v>4.2740496728138</v>
      </c>
      <c r="K211" s="0" t="n">
        <v>63.6019296549673</v>
      </c>
    </row>
    <row r="212" customFormat="false" ht="12.75" hidden="false" customHeight="false" outlineLevel="0" collapsed="false">
      <c r="A212" s="0" t="n">
        <v>2003</v>
      </c>
      <c r="B212" s="0" t="n">
        <v>301</v>
      </c>
      <c r="C212" s="0" t="n">
        <v>214</v>
      </c>
      <c r="D212" s="0" t="n">
        <v>0.708346765</v>
      </c>
      <c r="E212" s="0" t="n">
        <v>0.051134665</v>
      </c>
      <c r="F212" s="0" t="n">
        <v>92</v>
      </c>
      <c r="G212" s="0" t="n">
        <v>0.00769942135869565</v>
      </c>
      <c r="H212" s="0" t="n">
        <v>4.32729811846461</v>
      </c>
      <c r="I212" s="0" t="n">
        <v>7.21887464256295</v>
      </c>
      <c r="J212" s="0" t="n">
        <v>5.10207762026493</v>
      </c>
      <c r="K212" s="0" t="n">
        <v>75.9237741110853</v>
      </c>
    </row>
    <row r="213" customFormat="false" ht="12.75" hidden="false" customHeight="false" outlineLevel="0" collapsed="false">
      <c r="A213" s="0" t="n">
        <v>2003</v>
      </c>
      <c r="B213" s="0" t="s">
        <v>48</v>
      </c>
      <c r="C213" s="0" t="n">
        <v>305</v>
      </c>
      <c r="D213" s="0" t="n">
        <v>0.677152039</v>
      </c>
      <c r="E213" s="0" t="n">
        <v>0.049274551</v>
      </c>
      <c r="F213" s="0" t="n">
        <v>94</v>
      </c>
      <c r="G213" s="0" t="n">
        <v>0.00720374509574468</v>
      </c>
      <c r="H213" s="0" t="n">
        <v>3.77643743120272</v>
      </c>
      <c r="I213" s="0" t="n">
        <v>7.27673375579986</v>
      </c>
      <c r="J213" s="0" t="n">
        <v>3.74152358819428</v>
      </c>
      <c r="K213" s="0" t="n">
        <v>55.6774343481292</v>
      </c>
    </row>
    <row r="214" customFormat="false" ht="12.75" hidden="false" customHeight="false" outlineLevel="0" collapsed="false">
      <c r="A214" s="0" t="n">
        <v>2003</v>
      </c>
      <c r="B214" s="0" t="s">
        <v>47</v>
      </c>
      <c r="C214" s="0" t="n">
        <v>312</v>
      </c>
      <c r="D214" s="0" t="n">
        <v>0.654390894</v>
      </c>
      <c r="E214" s="0" t="n">
        <v>0.047790844</v>
      </c>
      <c r="F214" s="0" t="n">
        <v>91</v>
      </c>
      <c r="G214" s="0" t="n">
        <v>0.00719110872527473</v>
      </c>
      <c r="H214" s="0" t="n">
        <v>3.763351345593</v>
      </c>
      <c r="I214" s="0" t="n">
        <v>7.30310345669327</v>
      </c>
      <c r="J214" s="0" t="n">
        <v>3.96828259353939</v>
      </c>
      <c r="K214" s="0" t="n">
        <v>59.0518243086219</v>
      </c>
    </row>
    <row r="215" customFormat="false" ht="12.75" hidden="false" customHeight="false" outlineLevel="0" collapsed="false">
      <c r="A215" s="0" t="n">
        <v>2003</v>
      </c>
      <c r="B215" s="0" t="s">
        <v>48</v>
      </c>
      <c r="C215" s="0" t="n">
        <v>109</v>
      </c>
      <c r="D215" s="0" t="n">
        <v>0.762109377</v>
      </c>
      <c r="E215" s="0" t="n">
        <v>0.055676141</v>
      </c>
      <c r="F215" s="0" t="n">
        <v>94</v>
      </c>
      <c r="G215" s="0" t="n">
        <v>0.00810754656382979</v>
      </c>
      <c r="H215" s="0" t="n">
        <v>4.84068069346064</v>
      </c>
      <c r="I215" s="0" t="n">
        <v>7.30553155232992</v>
      </c>
      <c r="J215" s="0" t="n">
        <v>6.00911364164536</v>
      </c>
      <c r="K215" s="0" t="n">
        <v>89.421333953056</v>
      </c>
    </row>
    <row r="216" customFormat="false" ht="12.75" hidden="false" customHeight="false" outlineLevel="0" collapsed="false">
      <c r="A216" s="0" t="n">
        <v>2000</v>
      </c>
      <c r="B216" s="0" t="s">
        <v>19</v>
      </c>
      <c r="C216" s="0" t="n">
        <v>303</v>
      </c>
      <c r="D216" s="0" t="n">
        <v>0.53022</v>
      </c>
      <c r="E216" s="0" t="n">
        <v>0.03893</v>
      </c>
      <c r="F216" s="0" t="n">
        <v>99</v>
      </c>
      <c r="G216" s="0" t="n">
        <v>0.00535575757575758</v>
      </c>
      <c r="H216" s="0" t="n">
        <v>2.27308721688941</v>
      </c>
      <c r="I216" s="0" t="n">
        <v>7.34223529855532</v>
      </c>
      <c r="J216" s="0" t="s">
        <v>73</v>
      </c>
      <c r="K216" s="0" t="s">
        <v>73</v>
      </c>
    </row>
    <row r="217" customFormat="false" ht="12.75" hidden="false" customHeight="false" outlineLevel="0" collapsed="false">
      <c r="A217" s="0" t="n">
        <v>2004</v>
      </c>
      <c r="B217" s="0" t="n">
        <v>502</v>
      </c>
      <c r="C217" s="0" t="n">
        <v>107</v>
      </c>
      <c r="D217" s="0" t="n">
        <v>0.782040175438597</v>
      </c>
      <c r="E217" s="0" t="n">
        <v>0.0576759373680336</v>
      </c>
      <c r="F217" s="0" t="n">
        <v>91</v>
      </c>
      <c r="G217" s="0" t="n">
        <v>0.00859384808174282</v>
      </c>
      <c r="H217" s="0" t="n">
        <v>5.53251429606589</v>
      </c>
      <c r="I217" s="0" t="n">
        <v>7.37506066560926</v>
      </c>
      <c r="J217" s="0" t="n">
        <v>3.4011005353956</v>
      </c>
      <c r="K217" s="0" t="n">
        <v>50.6116151100536</v>
      </c>
    </row>
    <row r="218" customFormat="false" ht="12.75" hidden="false" customHeight="false" outlineLevel="0" collapsed="false">
      <c r="A218" s="0" t="n">
        <v>2003</v>
      </c>
      <c r="B218" s="0" t="s">
        <v>48</v>
      </c>
      <c r="C218" s="0" t="n">
        <v>308</v>
      </c>
      <c r="D218" s="0" t="n">
        <v>0.620967179</v>
      </c>
      <c r="E218" s="0" t="n">
        <v>0.045840378</v>
      </c>
      <c r="F218" s="0" t="n">
        <v>94</v>
      </c>
      <c r="G218" s="0" t="n">
        <v>0.00660603381914894</v>
      </c>
      <c r="H218" s="0" t="n">
        <v>3.20460808018179</v>
      </c>
      <c r="I218" s="0" t="n">
        <v>7.38209353895659</v>
      </c>
      <c r="J218" s="0" t="n">
        <v>3.17462607483151</v>
      </c>
      <c r="K218" s="0" t="n">
        <v>47.2414594468975</v>
      </c>
    </row>
    <row r="219" customFormat="false" ht="12.75" hidden="false" customHeight="false" outlineLevel="0" collapsed="false">
      <c r="A219" s="0" t="n">
        <v>2002</v>
      </c>
      <c r="B219" s="0" t="s">
        <v>41</v>
      </c>
      <c r="C219" s="0" t="n">
        <v>403</v>
      </c>
      <c r="D219" s="0" t="n">
        <v>0.65222</v>
      </c>
      <c r="E219" s="0" t="n">
        <v>0.04824</v>
      </c>
      <c r="F219" s="0" t="n">
        <v>104</v>
      </c>
      <c r="G219" s="0" t="n">
        <v>0.00627134615384615</v>
      </c>
      <c r="H219" s="0" t="n">
        <v>2.9231187090443</v>
      </c>
      <c r="I219" s="0" t="n">
        <v>7.39627732973537</v>
      </c>
      <c r="J219" s="0" t="n">
        <v>2.27360151694884</v>
      </c>
      <c r="K219" s="0" t="n">
        <v>33.8333559069768</v>
      </c>
    </row>
    <row r="220" customFormat="false" ht="12.75" hidden="false" customHeight="false" outlineLevel="0" collapsed="false">
      <c r="A220" s="0" t="n">
        <v>2002</v>
      </c>
      <c r="B220" s="0" t="s">
        <v>41</v>
      </c>
      <c r="C220" s="0" t="n">
        <v>110</v>
      </c>
      <c r="D220" s="0" t="n">
        <v>0.3485</v>
      </c>
      <c r="E220" s="0" t="n">
        <v>0.02593</v>
      </c>
      <c r="F220" s="0" t="n">
        <v>104</v>
      </c>
      <c r="G220" s="0" t="n">
        <v>0.00335096153846154</v>
      </c>
      <c r="H220" s="0" t="n">
        <v>1.31051664310783</v>
      </c>
      <c r="I220" s="0" t="n">
        <v>7.44045911047346</v>
      </c>
      <c r="J220" s="0" t="n">
        <v>0.993842916613954</v>
      </c>
      <c r="K220" s="0" t="n">
        <v>14.7893291162791</v>
      </c>
    </row>
    <row r="221" customFormat="false" ht="12.75" hidden="false" customHeight="false" outlineLevel="0" collapsed="false">
      <c r="A221" s="0" t="n">
        <v>2004</v>
      </c>
      <c r="B221" s="0" t="s">
        <v>47</v>
      </c>
      <c r="C221" s="0" t="n">
        <v>303</v>
      </c>
      <c r="D221" s="0" t="n">
        <v>0.454326666666667</v>
      </c>
      <c r="E221" s="0" t="n">
        <v>0.0339034027229497</v>
      </c>
      <c r="F221" s="0" t="n">
        <v>94</v>
      </c>
      <c r="G221" s="0" t="n">
        <v>0.00483326241134752</v>
      </c>
      <c r="H221" s="0" t="n">
        <v>1.96916479967474</v>
      </c>
      <c r="I221" s="0" t="n">
        <v>7.46234047226292</v>
      </c>
      <c r="J221" s="0" t="n">
        <v>2.07467132659132</v>
      </c>
      <c r="K221" s="0" t="n">
        <v>30.8730852171327</v>
      </c>
    </row>
    <row r="222" customFormat="false" ht="12.75" hidden="false" customHeight="false" outlineLevel="0" collapsed="false">
      <c r="A222" s="0" t="n">
        <v>2000</v>
      </c>
      <c r="B222" s="0" t="s">
        <v>41</v>
      </c>
      <c r="C222" s="0" t="n">
        <v>401</v>
      </c>
      <c r="D222" s="0" t="n">
        <v>0.36874</v>
      </c>
      <c r="E222" s="0" t="n">
        <v>0.02754</v>
      </c>
      <c r="F222" s="0" t="n">
        <v>114</v>
      </c>
      <c r="G222" s="0" t="n">
        <v>0.00323456140350877</v>
      </c>
      <c r="H222" s="0" t="n">
        <v>1.26927557767474</v>
      </c>
      <c r="I222" s="0" t="n">
        <v>7.46867711666757</v>
      </c>
      <c r="J222" s="0" t="n">
        <v>1.253494</v>
      </c>
      <c r="K222" s="0" t="n">
        <v>18.6531845238095</v>
      </c>
    </row>
    <row r="223" customFormat="false" ht="12.75" hidden="false" customHeight="false" outlineLevel="0" collapsed="false">
      <c r="A223" s="0" t="n">
        <v>2004</v>
      </c>
      <c r="B223" s="0" t="n">
        <v>601</v>
      </c>
      <c r="C223" s="0" t="n">
        <v>209</v>
      </c>
      <c r="D223" s="0" t="n">
        <v>0.71796394335512</v>
      </c>
      <c r="E223" s="0" t="n">
        <v>0.0536639995550658</v>
      </c>
      <c r="F223" s="0" t="n">
        <v>109</v>
      </c>
      <c r="G223" s="0" t="n">
        <v>0.00658682516839559</v>
      </c>
      <c r="H223" s="0" t="n">
        <v>3.18774312682714</v>
      </c>
      <c r="I223" s="0" t="n">
        <v>7.47446999974516</v>
      </c>
      <c r="J223" s="0" t="n">
        <v>4.50078970850684</v>
      </c>
      <c r="K223" s="0" t="n">
        <v>66.9760373289709</v>
      </c>
    </row>
    <row r="224" customFormat="false" ht="12.75" hidden="false" customHeight="false" outlineLevel="0" collapsed="false">
      <c r="A224" s="0" t="n">
        <v>2004</v>
      </c>
      <c r="B224" s="0" t="n">
        <v>301</v>
      </c>
      <c r="C224" s="0" t="n">
        <v>302</v>
      </c>
      <c r="D224" s="0" t="n">
        <v>0.491159027777778</v>
      </c>
      <c r="E224" s="0" t="n">
        <v>0.0367393296773376</v>
      </c>
      <c r="F224" s="0" t="n">
        <v>96</v>
      </c>
      <c r="G224" s="0" t="n">
        <v>0.00511623987268519</v>
      </c>
      <c r="H224" s="0" t="n">
        <v>2.12834227471612</v>
      </c>
      <c r="I224" s="0" t="n">
        <v>7.48012916377871</v>
      </c>
      <c r="J224" s="0" t="n">
        <v>1.83659428911362</v>
      </c>
      <c r="K224" s="0" t="n">
        <v>27.3302721594289</v>
      </c>
    </row>
    <row r="225" customFormat="false" ht="12.75" hidden="false" customHeight="false" outlineLevel="0" collapsed="false">
      <c r="A225" s="0" t="n">
        <v>2004</v>
      </c>
      <c r="B225" s="0" t="n">
        <v>502</v>
      </c>
      <c r="C225" s="0" t="n">
        <v>305</v>
      </c>
      <c r="D225" s="0" t="n">
        <v>0.763051868686869</v>
      </c>
      <c r="E225" s="0" t="n">
        <v>0.057288389249946</v>
      </c>
      <c r="F225" s="0" t="n">
        <v>91</v>
      </c>
      <c r="G225" s="0" t="n">
        <v>0.00838518537018537</v>
      </c>
      <c r="H225" s="0" t="n">
        <v>5.22430999151658</v>
      </c>
      <c r="I225" s="0" t="n">
        <v>7.50779751690186</v>
      </c>
      <c r="J225" s="0" t="n">
        <v>4.14934265318263</v>
      </c>
      <c r="K225" s="0" t="n">
        <v>61.7461704342653</v>
      </c>
    </row>
    <row r="226" customFormat="false" ht="12.75" hidden="false" customHeight="false" outlineLevel="0" collapsed="false">
      <c r="A226" s="0" t="n">
        <v>2003</v>
      </c>
      <c r="B226" s="0" t="n">
        <v>301</v>
      </c>
      <c r="C226" s="0" t="n">
        <v>111</v>
      </c>
      <c r="D226" s="0" t="n">
        <v>0.673313418</v>
      </c>
      <c r="E226" s="0" t="n">
        <v>0.050838132</v>
      </c>
      <c r="F226" s="0" t="n">
        <v>92</v>
      </c>
      <c r="G226" s="0" t="n">
        <v>0.00731862410869565</v>
      </c>
      <c r="H226" s="0" t="n">
        <v>3.89751180792053</v>
      </c>
      <c r="I226" s="0" t="n">
        <v>7.55044094487361</v>
      </c>
      <c r="J226" s="0" t="n">
        <v>4.42180060422961</v>
      </c>
      <c r="K226" s="0" t="n">
        <v>65.8006042296073</v>
      </c>
    </row>
    <row r="227" customFormat="false" ht="12.75" hidden="false" customHeight="false" outlineLevel="0" collapsed="false">
      <c r="A227" s="0" t="n">
        <v>2000</v>
      </c>
      <c r="B227" s="0" t="s">
        <v>41</v>
      </c>
      <c r="C227" s="0" t="n">
        <v>202</v>
      </c>
      <c r="D227" s="0" t="n">
        <v>0.72556</v>
      </c>
      <c r="E227" s="0" t="n">
        <v>0.05494</v>
      </c>
      <c r="F227" s="0" t="n">
        <v>114</v>
      </c>
      <c r="G227" s="0" t="n">
        <v>0.00636456140350877</v>
      </c>
      <c r="H227" s="0" t="n">
        <v>2.99893530230366</v>
      </c>
      <c r="I227" s="0" t="n">
        <v>7.57208225370748</v>
      </c>
      <c r="J227" s="0" t="n">
        <v>1.823264</v>
      </c>
      <c r="K227" s="0" t="n">
        <v>27.1319047619048</v>
      </c>
    </row>
    <row r="228" customFormat="false" ht="12.75" hidden="false" customHeight="false" outlineLevel="0" collapsed="false">
      <c r="A228" s="0" t="n">
        <v>2001</v>
      </c>
      <c r="B228" s="0" t="s">
        <v>43</v>
      </c>
      <c r="C228" s="0" t="n">
        <v>201</v>
      </c>
      <c r="D228" s="0" t="n">
        <v>0.66761</v>
      </c>
      <c r="E228" s="0" t="n">
        <v>0.05085</v>
      </c>
      <c r="F228" s="0" t="n">
        <v>115</v>
      </c>
      <c r="G228" s="0" t="n">
        <v>0.00580530434782609</v>
      </c>
      <c r="H228" s="0" t="n">
        <v>2.57186010468195</v>
      </c>
      <c r="I228" s="0" t="n">
        <v>7.61672233789188</v>
      </c>
      <c r="J228" s="0" t="n">
        <v>2.249797</v>
      </c>
      <c r="K228" s="0" t="n">
        <v>33.4791220238095</v>
      </c>
    </row>
    <row r="229" customFormat="false" ht="12.75" hidden="false" customHeight="false" outlineLevel="0" collapsed="false">
      <c r="A229" s="0" t="n">
        <v>2002</v>
      </c>
      <c r="B229" s="0" t="s">
        <v>46</v>
      </c>
      <c r="C229" s="0" t="n">
        <v>301</v>
      </c>
      <c r="D229" s="0" t="n">
        <v>0.63529</v>
      </c>
      <c r="E229" s="0" t="n">
        <v>0.0484</v>
      </c>
      <c r="F229" s="0" t="n">
        <v>100</v>
      </c>
      <c r="G229" s="0" t="n">
        <v>0.0063529</v>
      </c>
      <c r="H229" s="0" t="n">
        <v>2.98934392096915</v>
      </c>
      <c r="I229" s="0" t="n">
        <v>7.61856789812527</v>
      </c>
      <c r="J229" s="0" t="n">
        <v>2.3127401972093</v>
      </c>
      <c r="K229" s="0" t="n">
        <v>34.4157767441861</v>
      </c>
    </row>
    <row r="230" customFormat="false" ht="12.75" hidden="false" customHeight="false" outlineLevel="0" collapsed="false">
      <c r="A230" s="0" t="n">
        <v>2004</v>
      </c>
      <c r="B230" s="0" t="n">
        <v>301</v>
      </c>
      <c r="C230" s="0" t="n">
        <v>209</v>
      </c>
      <c r="D230" s="0" t="n">
        <v>0.737693627450981</v>
      </c>
      <c r="E230" s="0" t="n">
        <v>0.0568540693395141</v>
      </c>
      <c r="F230" s="0" t="n">
        <v>96</v>
      </c>
      <c r="G230" s="0" t="n">
        <v>0.00768430861928105</v>
      </c>
      <c r="H230" s="0" t="n">
        <v>4.30937071052557</v>
      </c>
      <c r="I230" s="0" t="n">
        <v>7.70700291067542</v>
      </c>
      <c r="J230" s="0" t="n">
        <v>3.51447055324212</v>
      </c>
      <c r="K230" s="0" t="n">
        <v>52.2986689470553</v>
      </c>
    </row>
    <row r="231" customFormat="false" ht="12.75" hidden="false" customHeight="false" outlineLevel="0" collapsed="false">
      <c r="A231" s="0" t="n">
        <v>2004</v>
      </c>
      <c r="B231" s="0" t="s">
        <v>47</v>
      </c>
      <c r="C231" s="0" t="n">
        <v>203</v>
      </c>
      <c r="D231" s="0" t="n">
        <v>0.43061</v>
      </c>
      <c r="E231" s="0" t="n">
        <v>0.0332140909984347</v>
      </c>
      <c r="F231" s="0" t="n">
        <v>94</v>
      </c>
      <c r="G231" s="0" t="n">
        <v>0.00458095744680851</v>
      </c>
      <c r="H231" s="0" t="n">
        <v>1.83730774771797</v>
      </c>
      <c r="I231" s="0" t="n">
        <v>7.71326513514194</v>
      </c>
      <c r="J231" s="0" t="n">
        <v>1.57584324806663</v>
      </c>
      <c r="K231" s="0" t="n">
        <v>23.4500483343248</v>
      </c>
    </row>
    <row r="232" customFormat="false" ht="12.75" hidden="false" customHeight="false" outlineLevel="0" collapsed="false">
      <c r="A232" s="0" t="n">
        <v>2003</v>
      </c>
      <c r="B232" s="0" t="s">
        <v>48</v>
      </c>
      <c r="C232" s="0" t="n">
        <v>105</v>
      </c>
      <c r="D232" s="0" t="n">
        <v>0.761617926</v>
      </c>
      <c r="E232" s="0" t="n">
        <v>0.059344793</v>
      </c>
      <c r="F232" s="0" t="n">
        <v>94</v>
      </c>
      <c r="G232" s="0" t="n">
        <v>0.00810231836170213</v>
      </c>
      <c r="H232" s="0" t="n">
        <v>4.83373356006092</v>
      </c>
      <c r="I232" s="0" t="n">
        <v>7.79193752852923</v>
      </c>
      <c r="J232" s="0" t="n">
        <v>4.08166209621195</v>
      </c>
      <c r="K232" s="0" t="n">
        <v>60.7390192888682</v>
      </c>
    </row>
    <row r="233" customFormat="false" ht="12.75" hidden="false" customHeight="false" outlineLevel="0" collapsed="false">
      <c r="A233" s="0" t="n">
        <v>2000</v>
      </c>
      <c r="B233" s="0" t="s">
        <v>44</v>
      </c>
      <c r="C233" s="0" t="n">
        <v>104</v>
      </c>
      <c r="D233" s="0" t="n">
        <v>0.64161</v>
      </c>
      <c r="E233" s="0" t="n">
        <v>0.050035</v>
      </c>
      <c r="F233" s="0" t="n">
        <v>109</v>
      </c>
      <c r="G233" s="0" t="n">
        <v>0.00588633027522936</v>
      </c>
      <c r="H233" s="0" t="n">
        <v>2.62974592617528</v>
      </c>
      <c r="I233" s="0" t="n">
        <v>7.79835102320725</v>
      </c>
      <c r="J233" s="0" t="n">
        <v>2.450238</v>
      </c>
      <c r="K233" s="0" t="n">
        <v>36.461875</v>
      </c>
    </row>
    <row r="234" customFormat="false" ht="12.75" hidden="false" customHeight="false" outlineLevel="0" collapsed="false">
      <c r="A234" s="0" t="n">
        <v>2001</v>
      </c>
      <c r="B234" s="0" t="s">
        <v>43</v>
      </c>
      <c r="C234" s="0" t="n">
        <v>102</v>
      </c>
      <c r="D234" s="0" t="n">
        <v>0.74929</v>
      </c>
      <c r="E234" s="0" t="n">
        <v>0.05856</v>
      </c>
      <c r="F234" s="0" t="n">
        <v>115</v>
      </c>
      <c r="G234" s="0" t="n">
        <v>0.00651556521739131</v>
      </c>
      <c r="H234" s="0" t="n">
        <v>3.12594949087083</v>
      </c>
      <c r="I234" s="0" t="n">
        <v>7.81539857731986</v>
      </c>
      <c r="J234" s="0" t="n">
        <v>4.499594</v>
      </c>
      <c r="K234" s="0" t="n">
        <v>66.9582440476191</v>
      </c>
    </row>
    <row r="235" customFormat="false" ht="12.75" hidden="false" customHeight="false" outlineLevel="0" collapsed="false">
      <c r="A235" s="0" t="n">
        <v>2003</v>
      </c>
      <c r="B235" s="0" t="n">
        <v>301</v>
      </c>
      <c r="C235" s="0" t="n">
        <v>309</v>
      </c>
      <c r="D235" s="0" t="n">
        <v>0.517022191</v>
      </c>
      <c r="E235" s="0" t="n">
        <v>0.040756125</v>
      </c>
      <c r="F235" s="0" t="n">
        <v>92</v>
      </c>
      <c r="G235" s="0" t="n">
        <v>0.00561980642391304</v>
      </c>
      <c r="H235" s="0" t="n">
        <v>2.44409065511601</v>
      </c>
      <c r="I235" s="0" t="n">
        <v>7.88285797195115</v>
      </c>
      <c r="J235" s="0" t="n">
        <v>3.28800557750407</v>
      </c>
      <c r="K235" s="0" t="n">
        <v>48.9286544271439</v>
      </c>
    </row>
    <row r="236" customFormat="false" ht="12.75" hidden="false" customHeight="false" outlineLevel="0" collapsed="false">
      <c r="A236" s="0" t="n">
        <v>2000</v>
      </c>
      <c r="B236" s="0" t="s">
        <v>44</v>
      </c>
      <c r="C236" s="0" t="n">
        <v>302</v>
      </c>
      <c r="D236" s="0" t="n">
        <v>0.57168</v>
      </c>
      <c r="E236" s="0" t="n">
        <v>0.045106</v>
      </c>
      <c r="F236" s="0" t="n">
        <v>109</v>
      </c>
      <c r="G236" s="0" t="n">
        <v>0.00524477064220183</v>
      </c>
      <c r="H236" s="0" t="n">
        <v>2.20483087287555</v>
      </c>
      <c r="I236" s="0" t="n">
        <v>7.89007836551917</v>
      </c>
      <c r="J236" s="0" t="n">
        <v>1.816</v>
      </c>
      <c r="K236" s="0" t="n">
        <v>27.0238095238095</v>
      </c>
    </row>
    <row r="237" customFormat="false" ht="12.75" hidden="false" customHeight="false" outlineLevel="0" collapsed="false">
      <c r="A237" s="0" t="n">
        <v>2003</v>
      </c>
      <c r="B237" s="0" t="n">
        <v>502</v>
      </c>
      <c r="C237" s="0" t="n">
        <v>404</v>
      </c>
      <c r="D237" s="0" t="n">
        <v>0.76361431</v>
      </c>
      <c r="E237" s="0" t="n">
        <v>0.061106073</v>
      </c>
      <c r="F237" s="0" t="n">
        <v>90</v>
      </c>
      <c r="G237" s="0" t="n">
        <v>0.00848460344444445</v>
      </c>
      <c r="H237" s="0" t="n">
        <v>5.36895277259897</v>
      </c>
      <c r="I237" s="0" t="n">
        <v>8.0022168521174</v>
      </c>
      <c r="J237" s="0" t="n">
        <v>4.86740046403712</v>
      </c>
      <c r="K237" s="0" t="n">
        <v>72.4315545243619</v>
      </c>
    </row>
    <row r="238" customFormat="false" ht="12.75" hidden="false" customHeight="false" outlineLevel="0" collapsed="false">
      <c r="A238" s="0" t="n">
        <v>2003</v>
      </c>
      <c r="B238" s="0" t="n">
        <v>301</v>
      </c>
      <c r="C238" s="0" t="n">
        <v>310</v>
      </c>
      <c r="D238" s="0" t="n">
        <v>0.512750723</v>
      </c>
      <c r="E238" s="0" t="n">
        <v>0.041087293</v>
      </c>
      <c r="F238" s="0" t="n">
        <v>92</v>
      </c>
      <c r="G238" s="0" t="n">
        <v>0.00557337742391304</v>
      </c>
      <c r="H238" s="0" t="n">
        <v>2.41311655217828</v>
      </c>
      <c r="I238" s="0" t="n">
        <v>8.01311264070124</v>
      </c>
      <c r="J238" s="0" t="n">
        <v>3.96828259353939</v>
      </c>
      <c r="K238" s="0" t="n">
        <v>59.0518243086219</v>
      </c>
    </row>
    <row r="239" customFormat="false" ht="12.75" hidden="false" customHeight="false" outlineLevel="0" collapsed="false">
      <c r="A239" s="0" t="n">
        <v>2000</v>
      </c>
      <c r="B239" s="0" t="s">
        <v>19</v>
      </c>
      <c r="C239" s="0" t="n">
        <v>306</v>
      </c>
      <c r="D239" s="0" t="n">
        <v>0.72354</v>
      </c>
      <c r="E239" s="0" t="n">
        <v>0.05854</v>
      </c>
      <c r="F239" s="0" t="n">
        <v>99</v>
      </c>
      <c r="G239" s="0" t="n">
        <v>0.00730848484848485</v>
      </c>
      <c r="H239" s="0" t="n">
        <v>3.88667134825686</v>
      </c>
      <c r="I239" s="0" t="n">
        <v>8.09077590734445</v>
      </c>
      <c r="J239" s="0" t="n">
        <v>2.6078895</v>
      </c>
      <c r="K239" s="0" t="n">
        <v>38.8078794642857</v>
      </c>
    </row>
    <row r="240" customFormat="false" ht="12.75" hidden="false" customHeight="false" outlineLevel="0" collapsed="false">
      <c r="A240" s="0" t="n">
        <v>2004</v>
      </c>
      <c r="B240" s="0" t="s">
        <v>47</v>
      </c>
      <c r="C240" s="0" t="n">
        <v>112</v>
      </c>
      <c r="D240" s="0" t="n">
        <v>0.632590441176471</v>
      </c>
      <c r="E240" s="0" t="n">
        <v>0.0512358314828557</v>
      </c>
      <c r="F240" s="0" t="n">
        <v>94</v>
      </c>
      <c r="G240" s="0" t="n">
        <v>0.00672968554443054</v>
      </c>
      <c r="H240" s="0" t="n">
        <v>3.31532921015905</v>
      </c>
      <c r="I240" s="0" t="n">
        <v>8.09936858792381</v>
      </c>
      <c r="K240" s="0" t="s">
        <v>73</v>
      </c>
    </row>
    <row r="241" customFormat="false" ht="12.75" hidden="false" customHeight="false" outlineLevel="0" collapsed="false">
      <c r="A241" s="0" t="n">
        <v>2002</v>
      </c>
      <c r="B241" s="0" t="s">
        <v>46</v>
      </c>
      <c r="C241" s="0" t="n">
        <v>101</v>
      </c>
      <c r="D241" s="0" t="n">
        <v>0.44392</v>
      </c>
      <c r="E241" s="0" t="n">
        <v>0.03617</v>
      </c>
      <c r="F241" s="0" t="n">
        <v>100</v>
      </c>
      <c r="G241" s="0" t="n">
        <v>0.0044392</v>
      </c>
      <c r="H241" s="0" t="n">
        <v>1.76713669256662</v>
      </c>
      <c r="I241" s="0" t="n">
        <v>8.1478644800865</v>
      </c>
      <c r="J241" s="0" t="n">
        <v>1.15637009860465</v>
      </c>
      <c r="K241" s="0" t="n">
        <v>17.207888372093</v>
      </c>
    </row>
    <row r="242" customFormat="false" ht="12.75" hidden="false" customHeight="false" outlineLevel="0" collapsed="false">
      <c r="A242" s="0" t="n">
        <v>2003</v>
      </c>
      <c r="B242" s="0" t="n">
        <v>502</v>
      </c>
      <c r="C242" s="0" t="n">
        <v>207</v>
      </c>
      <c r="D242" s="0" t="n">
        <v>0.822571685</v>
      </c>
      <c r="E242" s="0" t="n">
        <v>0.067544979</v>
      </c>
      <c r="F242" s="0" t="n">
        <v>90</v>
      </c>
      <c r="G242" s="0" t="n">
        <v>0.00913968538888889</v>
      </c>
      <c r="H242" s="0" t="n">
        <v>6.42748859164994</v>
      </c>
      <c r="I242" s="0" t="n">
        <v>8.21143983335629</v>
      </c>
      <c r="J242" s="0" t="n">
        <v>5.88615870069606</v>
      </c>
      <c r="K242" s="0" t="n">
        <v>87.5916473317866</v>
      </c>
    </row>
    <row r="243" customFormat="false" ht="12.75" hidden="false" customHeight="false" outlineLevel="0" collapsed="false">
      <c r="A243" s="0" t="n">
        <v>2004</v>
      </c>
      <c r="B243" s="0" t="n">
        <v>222</v>
      </c>
      <c r="C243" s="0" t="n">
        <v>202</v>
      </c>
      <c r="D243" s="0" t="n">
        <v>0.594974786324786</v>
      </c>
      <c r="E243" s="0" t="n">
        <v>0.048935776916126</v>
      </c>
      <c r="F243" s="0" t="n">
        <v>102</v>
      </c>
      <c r="G243" s="0" t="n">
        <v>0.00583308614043908</v>
      </c>
      <c r="H243" s="0" t="n">
        <v>2.59156274883078</v>
      </c>
      <c r="I243" s="0" t="n">
        <v>8.22484885761408</v>
      </c>
      <c r="J243" s="0" t="n">
        <v>1.33776621058894</v>
      </c>
      <c r="K243" s="0" t="n">
        <v>19.9072352766211</v>
      </c>
    </row>
    <row r="244" customFormat="false" ht="12.75" hidden="false" customHeight="false" outlineLevel="0" collapsed="false">
      <c r="A244" s="0" t="n">
        <v>2003</v>
      </c>
      <c r="B244" s="0" t="s">
        <v>48</v>
      </c>
      <c r="C244" s="0" t="n">
        <v>307</v>
      </c>
      <c r="D244" s="0" t="n">
        <v>0.712000893</v>
      </c>
      <c r="E244" s="0" t="n">
        <v>0.059443819</v>
      </c>
      <c r="F244" s="0" t="n">
        <v>94</v>
      </c>
      <c r="G244" s="0" t="n">
        <v>0.00757447758510638</v>
      </c>
      <c r="H244" s="0" t="n">
        <v>4.18129623080993</v>
      </c>
      <c r="I244" s="0" t="n">
        <v>8.34884051191773</v>
      </c>
      <c r="J244" s="0" t="n">
        <v>4.1950415988845</v>
      </c>
      <c r="K244" s="0" t="n">
        <v>62.4262142691146</v>
      </c>
    </row>
    <row r="245" customFormat="false" ht="12.75" hidden="false" customHeight="false" outlineLevel="0" collapsed="false">
      <c r="A245" s="0" t="n">
        <v>2003</v>
      </c>
      <c r="B245" s="0" t="n">
        <v>222</v>
      </c>
      <c r="C245" s="0" t="n">
        <v>101</v>
      </c>
      <c r="D245" s="0" t="n">
        <v>0.365880033</v>
      </c>
      <c r="E245" s="0" t="n">
        <v>0.030553854</v>
      </c>
      <c r="F245" s="0" t="n">
        <v>87</v>
      </c>
      <c r="G245" s="0" t="n">
        <v>0.00420551762068966</v>
      </c>
      <c r="H245" s="0" t="n">
        <v>1.65726391625944</v>
      </c>
      <c r="I245" s="0" t="n">
        <v>8.3507847502572</v>
      </c>
      <c r="J245" s="0" t="n">
        <v>1.47153967517401</v>
      </c>
      <c r="K245" s="0" t="n">
        <v>21.8979118329466</v>
      </c>
    </row>
    <row r="246" customFormat="false" ht="12.75" hidden="false" customHeight="false" outlineLevel="0" collapsed="false">
      <c r="A246" s="0" t="n">
        <v>2003</v>
      </c>
      <c r="B246" s="0" t="s">
        <v>48</v>
      </c>
      <c r="C246" s="0" t="n">
        <v>309</v>
      </c>
      <c r="D246" s="0" t="n">
        <v>0.665697</v>
      </c>
      <c r="E246" s="0" t="n">
        <v>0.05609712</v>
      </c>
      <c r="F246" s="0" t="n">
        <v>94</v>
      </c>
      <c r="G246" s="0" t="n">
        <v>0.0070818829787234</v>
      </c>
      <c r="H246" s="0" t="n">
        <v>3.65211175445501</v>
      </c>
      <c r="I246" s="0" t="n">
        <v>8.42682481669588</v>
      </c>
      <c r="J246" s="0" t="n">
        <v>4.64855960957472</v>
      </c>
      <c r="K246" s="0" t="n">
        <v>69.1749941900999</v>
      </c>
    </row>
    <row r="247" customFormat="false" ht="12.75" hidden="false" customHeight="false" outlineLevel="0" collapsed="false">
      <c r="A247" s="0" t="n">
        <v>2000</v>
      </c>
      <c r="B247" s="0" t="s">
        <v>44</v>
      </c>
      <c r="C247" s="0" t="n">
        <v>204</v>
      </c>
      <c r="D247" s="0" t="n">
        <v>0.71472</v>
      </c>
      <c r="E247" s="0" t="n">
        <v>0.060236</v>
      </c>
      <c r="F247" s="0" t="n">
        <v>109</v>
      </c>
      <c r="G247" s="0" t="n">
        <v>0.00655706422018349</v>
      </c>
      <c r="H247" s="0" t="n">
        <v>3.16178850531266</v>
      </c>
      <c r="I247" s="0" t="n">
        <v>8.42791582717708</v>
      </c>
      <c r="J247" s="0" t="n">
        <v>2.704932</v>
      </c>
      <c r="K247" s="0" t="n">
        <v>40.2519642857143</v>
      </c>
    </row>
    <row r="248" customFormat="false" ht="12.75" hidden="false" customHeight="false" outlineLevel="0" collapsed="false">
      <c r="A248" s="0" t="n">
        <v>2000</v>
      </c>
      <c r="B248" s="0" t="s">
        <v>44</v>
      </c>
      <c r="C248" s="0" t="n">
        <v>301</v>
      </c>
      <c r="D248" s="0" t="n">
        <v>0.49324</v>
      </c>
      <c r="E248" s="0" t="n">
        <v>0.041704</v>
      </c>
      <c r="F248" s="0" t="n">
        <v>109</v>
      </c>
      <c r="G248" s="0" t="n">
        <v>0.0045251376146789</v>
      </c>
      <c r="H248" s="0" t="n">
        <v>1.80934990391404</v>
      </c>
      <c r="I248" s="0" t="n">
        <v>8.45511312951099</v>
      </c>
      <c r="J248" s="0" t="n">
        <v>2.043</v>
      </c>
      <c r="K248" s="0" t="n">
        <v>30.4017857142857</v>
      </c>
    </row>
    <row r="249" customFormat="false" ht="12.75" hidden="false" customHeight="false" outlineLevel="0" collapsed="false">
      <c r="A249" s="0" t="n">
        <v>2001</v>
      </c>
      <c r="B249" s="0" t="s">
        <v>43</v>
      </c>
      <c r="C249" s="0" t="n">
        <v>110</v>
      </c>
      <c r="D249" s="0" t="n">
        <v>0.60433</v>
      </c>
      <c r="E249" s="0" t="n">
        <v>0.05156</v>
      </c>
      <c r="F249" s="0" t="n">
        <v>115</v>
      </c>
      <c r="G249" s="0" t="n">
        <v>0.00525504347826087</v>
      </c>
      <c r="H249" s="0" t="n">
        <v>2.21106157832063</v>
      </c>
      <c r="I249" s="0" t="n">
        <v>8.53176244766932</v>
      </c>
      <c r="J249" s="0" t="n">
        <v>2.13730715</v>
      </c>
      <c r="K249" s="0" t="n">
        <v>31.805165922619</v>
      </c>
    </row>
    <row r="250" customFormat="false" ht="12.75" hidden="false" customHeight="false" outlineLevel="0" collapsed="false">
      <c r="A250" s="0" t="n">
        <v>2004</v>
      </c>
      <c r="B250" s="0" t="n">
        <v>301</v>
      </c>
      <c r="C250" s="0" t="n">
        <v>110</v>
      </c>
      <c r="D250" s="0" t="n">
        <v>0.728613324175824</v>
      </c>
      <c r="E250" s="0" t="n">
        <v>0.0622566704309079</v>
      </c>
      <c r="F250" s="0" t="n">
        <v>96</v>
      </c>
      <c r="G250" s="0" t="n">
        <v>0.0075897221268315</v>
      </c>
      <c r="H250" s="0" t="n">
        <v>4.19884285720913</v>
      </c>
      <c r="I250" s="0" t="n">
        <v>8.54454185302334</v>
      </c>
      <c r="J250" s="0" t="n">
        <v>4.62549672813802</v>
      </c>
      <c r="K250" s="0" t="n">
        <v>68.8317965496728</v>
      </c>
    </row>
    <row r="251" customFormat="false" ht="12.75" hidden="false" customHeight="false" outlineLevel="0" collapsed="false">
      <c r="A251" s="0" t="n">
        <v>2004</v>
      </c>
      <c r="B251" s="0" t="n">
        <v>601</v>
      </c>
      <c r="C251" s="0" t="n">
        <v>409</v>
      </c>
      <c r="D251" s="0" t="n">
        <v>0.65213501984127</v>
      </c>
      <c r="E251" s="0" t="n">
        <v>0.0557593833829052</v>
      </c>
      <c r="F251" s="0" t="n">
        <v>109</v>
      </c>
      <c r="G251" s="0" t="n">
        <v>0.00598289009028688</v>
      </c>
      <c r="H251" s="0" t="n">
        <v>2.70043323272226</v>
      </c>
      <c r="I251" s="0" t="n">
        <v>8.55028202541202</v>
      </c>
      <c r="J251" s="0" t="n">
        <v>5.05630279595479</v>
      </c>
      <c r="K251" s="0" t="n">
        <v>75.2426011302796</v>
      </c>
    </row>
    <row r="252" customFormat="false" ht="12.75" hidden="false" customHeight="false" outlineLevel="0" collapsed="false">
      <c r="A252" s="0" t="n">
        <v>2000</v>
      </c>
      <c r="B252" s="0" t="s">
        <v>43</v>
      </c>
      <c r="C252" s="0" t="n">
        <v>210</v>
      </c>
      <c r="D252" s="0" t="n">
        <v>0.70459</v>
      </c>
      <c r="E252" s="0" t="n">
        <v>0.06038</v>
      </c>
      <c r="F252" s="0" t="n">
        <v>127</v>
      </c>
      <c r="G252" s="0" t="n">
        <v>0.00554795275590551</v>
      </c>
      <c r="H252" s="0" t="n">
        <v>2.39632168625694</v>
      </c>
      <c r="I252" s="0" t="n">
        <v>8.56952270114535</v>
      </c>
      <c r="J252" s="0" t="n">
        <v>2.085903</v>
      </c>
      <c r="K252" s="0" t="n">
        <v>31.0402232142857</v>
      </c>
    </row>
    <row r="253" customFormat="false" ht="12.75" hidden="false" customHeight="false" outlineLevel="0" collapsed="false">
      <c r="A253" s="0" t="n">
        <v>2003</v>
      </c>
      <c r="B253" s="0" t="n">
        <v>222</v>
      </c>
      <c r="C253" s="0" t="n">
        <v>203</v>
      </c>
      <c r="D253" s="0" t="n">
        <v>0.654221718</v>
      </c>
      <c r="E253" s="0" t="n">
        <v>0.056322962</v>
      </c>
      <c r="F253" s="0" t="n">
        <v>87</v>
      </c>
      <c r="G253" s="0" t="n">
        <v>0.00751978986206897</v>
      </c>
      <c r="H253" s="0" t="n">
        <v>4.11895126657418</v>
      </c>
      <c r="I253" s="0" t="n">
        <v>8.60915503878152</v>
      </c>
      <c r="J253" s="0" t="n">
        <v>2.94307935034803</v>
      </c>
      <c r="K253" s="0" t="n">
        <v>43.7958236658933</v>
      </c>
    </row>
    <row r="254" customFormat="false" ht="12.75" hidden="false" customHeight="false" outlineLevel="0" collapsed="false">
      <c r="A254" s="0" t="n">
        <v>2004</v>
      </c>
      <c r="B254" s="0" t="n">
        <v>301</v>
      </c>
      <c r="C254" s="0" t="n">
        <v>308</v>
      </c>
      <c r="D254" s="0" t="n">
        <v>0.65884522875817</v>
      </c>
      <c r="E254" s="0" t="n">
        <v>0.0567800729465517</v>
      </c>
      <c r="F254" s="0" t="n">
        <v>96</v>
      </c>
      <c r="G254" s="0" t="n">
        <v>0.0068629711328976</v>
      </c>
      <c r="H254" s="0" t="n">
        <v>3.43896474237434</v>
      </c>
      <c r="I254" s="0" t="n">
        <v>8.61812007860694</v>
      </c>
      <c r="J254" s="0" t="n">
        <v>2.76622843545509</v>
      </c>
      <c r="K254" s="0" t="n">
        <v>41.1641136228436</v>
      </c>
    </row>
    <row r="255" customFormat="false" ht="12.75" hidden="false" customHeight="false" outlineLevel="0" collapsed="false">
      <c r="A255" s="0" t="n">
        <v>2002</v>
      </c>
      <c r="B255" s="0" t="s">
        <v>43</v>
      </c>
      <c r="C255" s="0" t="n">
        <v>308</v>
      </c>
      <c r="D255" s="0" t="n">
        <v>0.72831</v>
      </c>
      <c r="E255" s="0" t="n">
        <v>0.06373</v>
      </c>
      <c r="F255" s="0" t="n">
        <v>97</v>
      </c>
      <c r="G255" s="0" t="n">
        <v>0.00750835051546392</v>
      </c>
      <c r="H255" s="0" t="n">
        <v>4.10602823665546</v>
      </c>
      <c r="I255" s="0" t="n">
        <v>8.75039474948854</v>
      </c>
      <c r="J255" s="0" t="n">
        <v>1.33386628197502</v>
      </c>
      <c r="K255" s="0" t="n">
        <v>19.8492006246282</v>
      </c>
    </row>
    <row r="256" customFormat="false" ht="12.75" hidden="false" customHeight="false" outlineLevel="0" collapsed="false">
      <c r="A256" s="0" t="n">
        <v>2004</v>
      </c>
      <c r="B256" s="0" t="n">
        <v>502</v>
      </c>
      <c r="C256" s="0" t="n">
        <v>306</v>
      </c>
      <c r="D256" s="0" t="n">
        <v>0.789849735449736</v>
      </c>
      <c r="E256" s="0" t="n">
        <v>0.0692242019523724</v>
      </c>
      <c r="F256" s="0" t="n">
        <v>91</v>
      </c>
      <c r="G256" s="0" t="n">
        <v>0.00867966742252457</v>
      </c>
      <c r="H256" s="0" t="n">
        <v>5.66449048668753</v>
      </c>
      <c r="I256" s="0" t="n">
        <v>8.76422423727933</v>
      </c>
      <c r="J256" s="0" t="n">
        <v>4.22870166567519</v>
      </c>
      <c r="K256" s="0" t="n">
        <v>62.9271081201666</v>
      </c>
    </row>
    <row r="257" customFormat="false" ht="12.75" hidden="false" customHeight="false" outlineLevel="0" collapsed="false">
      <c r="A257" s="0" t="n">
        <v>2004</v>
      </c>
      <c r="B257" s="0" t="s">
        <v>47</v>
      </c>
      <c r="C257" s="0" t="n">
        <v>306</v>
      </c>
      <c r="D257" s="0" t="n">
        <v>0.522379523809524</v>
      </c>
      <c r="E257" s="0" t="n">
        <v>0.0463493103101884</v>
      </c>
      <c r="F257" s="0" t="n">
        <v>94</v>
      </c>
      <c r="G257" s="0" t="n">
        <v>0.00555722897669706</v>
      </c>
      <c r="H257" s="0" t="n">
        <v>2.4024357266256</v>
      </c>
      <c r="I257" s="0" t="n">
        <v>8.87272724094921</v>
      </c>
      <c r="J257" s="0" t="n">
        <v>2.76622843545509</v>
      </c>
      <c r="K257" s="0" t="n">
        <v>41.1641136228436</v>
      </c>
    </row>
    <row r="258" customFormat="false" ht="12.75" hidden="false" customHeight="false" outlineLevel="0" collapsed="false">
      <c r="A258" s="0" t="n">
        <v>2003</v>
      </c>
      <c r="B258" s="0" t="s">
        <v>47</v>
      </c>
      <c r="C258" s="0" t="n">
        <v>209</v>
      </c>
      <c r="D258" s="0" t="n">
        <v>0.536772545</v>
      </c>
      <c r="E258" s="0" t="n">
        <v>0.047894249</v>
      </c>
      <c r="F258" s="0" t="n">
        <v>91</v>
      </c>
      <c r="G258" s="0" t="n">
        <v>0.0058985993956044</v>
      </c>
      <c r="H258" s="0" t="n">
        <v>2.63862398341432</v>
      </c>
      <c r="I258" s="0" t="n">
        <v>8.9226338876926</v>
      </c>
      <c r="J258" s="0" t="n">
        <v>3.28800557750407</v>
      </c>
      <c r="K258" s="0" t="n">
        <v>48.9286544271439</v>
      </c>
    </row>
    <row r="259" customFormat="false" ht="12.75" hidden="false" customHeight="false" outlineLevel="0" collapsed="false">
      <c r="A259" s="0" t="n">
        <v>2000</v>
      </c>
      <c r="B259" s="0" t="s">
        <v>42</v>
      </c>
      <c r="C259" s="0" t="n">
        <v>202</v>
      </c>
      <c r="D259" s="0" t="n">
        <v>0.18402</v>
      </c>
      <c r="E259" s="0" t="n">
        <v>0.01642</v>
      </c>
      <c r="F259" s="0" t="n">
        <v>114</v>
      </c>
      <c r="G259" s="0" t="n">
        <v>0.00161421052631579</v>
      </c>
      <c r="H259" s="0" t="n">
        <v>0.813292822080802</v>
      </c>
      <c r="I259" s="0" t="n">
        <v>8.92294315835235</v>
      </c>
      <c r="J259" s="0" t="n">
        <v>1.2372635</v>
      </c>
      <c r="K259" s="0" t="n">
        <v>18.4116592261905</v>
      </c>
    </row>
    <row r="260" customFormat="false" ht="12.75" hidden="false" customHeight="false" outlineLevel="0" collapsed="false">
      <c r="A260" s="0" t="n">
        <v>2003</v>
      </c>
      <c r="B260" s="0" t="n">
        <v>222</v>
      </c>
      <c r="C260" s="0" t="n">
        <v>402</v>
      </c>
      <c r="D260" s="0" t="n">
        <v>0.434697629</v>
      </c>
      <c r="E260" s="0" t="n">
        <v>0.038879176</v>
      </c>
      <c r="F260" s="0" t="n">
        <v>87</v>
      </c>
      <c r="G260" s="0" t="n">
        <v>0.00499652447126437</v>
      </c>
      <c r="H260" s="0" t="n">
        <v>2.0594883561612</v>
      </c>
      <c r="I260" s="0" t="n">
        <v>8.94395860622465</v>
      </c>
      <c r="J260" s="0" t="n">
        <v>1.69793039443155</v>
      </c>
      <c r="K260" s="0" t="n">
        <v>25.2668213457077</v>
      </c>
    </row>
    <row r="261" customFormat="false" ht="12.75" hidden="false" customHeight="false" outlineLevel="0" collapsed="false">
      <c r="A261" s="0" t="n">
        <v>2003</v>
      </c>
      <c r="B261" s="0" t="n">
        <v>301</v>
      </c>
      <c r="C261" s="0" t="n">
        <v>202</v>
      </c>
      <c r="D261" s="0" t="n">
        <v>0.38150586</v>
      </c>
      <c r="E261" s="0" t="n">
        <v>0.034121926</v>
      </c>
      <c r="F261" s="0" t="n">
        <v>92</v>
      </c>
      <c r="G261" s="0" t="n">
        <v>0.00414680282608696</v>
      </c>
      <c r="H261" s="0" t="n">
        <v>1.63074839131895</v>
      </c>
      <c r="I261" s="0" t="n">
        <v>8.9440109779703</v>
      </c>
      <c r="J261" s="0" t="n">
        <v>1.81407204276086</v>
      </c>
      <c r="K261" s="0" t="n">
        <v>26.9951196839414</v>
      </c>
    </row>
    <row r="262" customFormat="false" ht="12.75" hidden="false" customHeight="false" outlineLevel="0" collapsed="false">
      <c r="A262" s="0" t="n">
        <v>2003</v>
      </c>
      <c r="B262" s="0" t="s">
        <v>48</v>
      </c>
      <c r="C262" s="0" t="n">
        <v>306</v>
      </c>
      <c r="D262" s="0" t="n">
        <v>0.595182528</v>
      </c>
      <c r="E262" s="0" t="n">
        <v>0.054083689</v>
      </c>
      <c r="F262" s="0" t="n">
        <v>94</v>
      </c>
      <c r="G262" s="0" t="n">
        <v>0.0063317290212766</v>
      </c>
      <c r="H262" s="0" t="n">
        <v>2.97200934454639</v>
      </c>
      <c r="I262" s="0" t="n">
        <v>9.08690804176294</v>
      </c>
      <c r="J262" s="0" t="n">
        <v>3.28800557750407</v>
      </c>
      <c r="K262" s="0" t="n">
        <v>48.9286544271439</v>
      </c>
    </row>
    <row r="263" customFormat="false" ht="12.75" hidden="false" customHeight="false" outlineLevel="0" collapsed="false">
      <c r="A263" s="0" t="n">
        <v>2000</v>
      </c>
      <c r="B263" s="0" t="s">
        <v>44</v>
      </c>
      <c r="C263" s="0" t="n">
        <v>203</v>
      </c>
      <c r="D263" s="0" t="n">
        <v>0.69713</v>
      </c>
      <c r="E263" s="0" t="n">
        <v>0.063697</v>
      </c>
      <c r="F263" s="0" t="n">
        <v>109</v>
      </c>
      <c r="G263" s="0" t="n">
        <v>0.0063956880733945</v>
      </c>
      <c r="H263" s="0" t="n">
        <v>3.0246876279464</v>
      </c>
      <c r="I263" s="0" t="n">
        <v>9.13703326495776</v>
      </c>
      <c r="J263" s="0" t="n">
        <v>2.5922265</v>
      </c>
      <c r="K263" s="0" t="n">
        <v>38.5747991071428</v>
      </c>
    </row>
    <row r="264" customFormat="false" ht="12.75" hidden="false" customHeight="false" outlineLevel="0" collapsed="false">
      <c r="A264" s="0" t="n">
        <v>2002</v>
      </c>
      <c r="B264" s="0" t="s">
        <v>43</v>
      </c>
      <c r="C264" s="0" t="n">
        <v>402</v>
      </c>
      <c r="D264" s="0" t="n">
        <v>0.61779</v>
      </c>
      <c r="E264" s="0" t="n">
        <v>0.0565</v>
      </c>
      <c r="F264" s="0" t="n">
        <v>97</v>
      </c>
      <c r="G264" s="0" t="n">
        <v>0.00636896907216495</v>
      </c>
      <c r="H264" s="0" t="n">
        <v>3.00256857203479</v>
      </c>
      <c r="I264" s="0" t="n">
        <v>9.14550251703654</v>
      </c>
      <c r="J264" s="0" t="n">
        <v>2.86644753123141</v>
      </c>
      <c r="K264" s="0" t="n">
        <v>42.6554692147531</v>
      </c>
    </row>
    <row r="265" customFormat="false" ht="12.75" hidden="false" customHeight="false" outlineLevel="0" collapsed="false">
      <c r="A265" s="0" t="n">
        <v>2004</v>
      </c>
      <c r="B265" s="0" t="n">
        <v>601</v>
      </c>
      <c r="C265" s="0" t="n">
        <v>205</v>
      </c>
      <c r="D265" s="0" t="n">
        <v>0.580445394736842</v>
      </c>
      <c r="E265" s="0" t="n">
        <v>0.0531899539726934</v>
      </c>
      <c r="F265" s="0" t="n">
        <v>109</v>
      </c>
      <c r="G265" s="0" t="n">
        <v>0.00532518710767745</v>
      </c>
      <c r="H265" s="0" t="n">
        <v>2.25407842199556</v>
      </c>
      <c r="I265" s="0" t="n">
        <v>9.16364475538794</v>
      </c>
      <c r="J265" s="0" t="n">
        <v>2.38077037477692</v>
      </c>
      <c r="K265" s="0" t="n">
        <v>35.4281305770375</v>
      </c>
    </row>
    <row r="266" customFormat="false" ht="12.75" hidden="false" customHeight="false" outlineLevel="0" collapsed="false">
      <c r="A266" s="0" t="n">
        <v>2004</v>
      </c>
      <c r="B266" s="0" t="n">
        <v>601</v>
      </c>
      <c r="C266" s="0" t="n">
        <v>401</v>
      </c>
      <c r="D266" s="0" t="n">
        <v>0.369845767195767</v>
      </c>
      <c r="E266" s="0" t="n">
        <v>0.0340540005111797</v>
      </c>
      <c r="F266" s="0" t="n">
        <v>109</v>
      </c>
      <c r="G266" s="0" t="n">
        <v>0.00339308043298869</v>
      </c>
      <c r="H266" s="0" t="n">
        <v>1.32576745600982</v>
      </c>
      <c r="I266" s="0" t="n">
        <v>9.20762207700331</v>
      </c>
      <c r="J266" s="0" t="n">
        <v>2.30141136228436</v>
      </c>
      <c r="K266" s="0" t="n">
        <v>34.2471928911362</v>
      </c>
    </row>
    <row r="267" customFormat="false" ht="12.75" hidden="false" customHeight="false" outlineLevel="0" collapsed="false">
      <c r="A267" s="0" t="n">
        <v>2000</v>
      </c>
      <c r="B267" s="0" t="s">
        <v>41</v>
      </c>
      <c r="C267" s="0" t="n">
        <v>403</v>
      </c>
      <c r="D267" s="0" t="n">
        <v>0.8112</v>
      </c>
      <c r="E267" s="0" t="n">
        <v>0.07471</v>
      </c>
      <c r="F267" s="0" t="n">
        <v>114</v>
      </c>
      <c r="G267" s="0" t="n">
        <v>0.00711578947368421</v>
      </c>
      <c r="H267" s="0" t="n">
        <v>3.68628684858134</v>
      </c>
      <c r="I267" s="0" t="n">
        <v>9.20981262327416</v>
      </c>
      <c r="J267" s="0" t="n">
        <v>2.393034</v>
      </c>
      <c r="K267" s="0" t="n">
        <v>35.610625</v>
      </c>
    </row>
    <row r="268" customFormat="false" ht="12.75" hidden="false" customHeight="false" outlineLevel="0" collapsed="false">
      <c r="A268" s="0" t="n">
        <v>2002</v>
      </c>
      <c r="B268" s="0" t="s">
        <v>43</v>
      </c>
      <c r="C268" s="0" t="n">
        <v>102</v>
      </c>
      <c r="D268" s="0" t="n">
        <v>0.55935</v>
      </c>
      <c r="E268" s="0" t="n">
        <v>0.05158</v>
      </c>
      <c r="F268" s="0" t="n">
        <v>97</v>
      </c>
      <c r="G268" s="0" t="n">
        <v>0.00576649484536083</v>
      </c>
      <c r="H268" s="0" t="n">
        <v>2.54458721645704</v>
      </c>
      <c r="I268" s="0" t="n">
        <v>9.22141771699294</v>
      </c>
      <c r="J268" s="0" t="n">
        <v>2.30649033908388</v>
      </c>
      <c r="K268" s="0" t="n">
        <v>34.3227729030339</v>
      </c>
    </row>
    <row r="269" customFormat="false" ht="12.75" hidden="false" customHeight="false" outlineLevel="0" collapsed="false">
      <c r="A269" s="0" t="n">
        <v>2003</v>
      </c>
      <c r="B269" s="0" t="n">
        <v>301</v>
      </c>
      <c r="C269" s="0" t="n">
        <v>211</v>
      </c>
      <c r="D269" s="0" t="n">
        <v>0.605613354</v>
      </c>
      <c r="E269" s="0" t="n">
        <v>0.055976914</v>
      </c>
      <c r="F269" s="0" t="n">
        <v>92</v>
      </c>
      <c r="G269" s="0" t="n">
        <v>0.00658275384782609</v>
      </c>
      <c r="H269" s="0" t="n">
        <v>3.18417997405143</v>
      </c>
      <c r="I269" s="0" t="n">
        <v>9.24301183754941</v>
      </c>
      <c r="J269" s="0" t="n">
        <v>6.68939065768069</v>
      </c>
      <c r="K269" s="0" t="n">
        <v>99.5445038345341</v>
      </c>
    </row>
    <row r="270" customFormat="false" ht="12.75" hidden="false" customHeight="false" outlineLevel="0" collapsed="false">
      <c r="A270" s="0" t="n">
        <v>2004</v>
      </c>
      <c r="B270" s="0" t="n">
        <v>301</v>
      </c>
      <c r="C270" s="0" t="n">
        <v>211</v>
      </c>
      <c r="D270" s="0" t="n">
        <v>0.725636560457516</v>
      </c>
      <c r="E270" s="0" t="n">
        <v>0.0674853696412949</v>
      </c>
      <c r="F270" s="0" t="n">
        <v>96</v>
      </c>
      <c r="G270" s="0" t="n">
        <v>0.00755871417143246</v>
      </c>
      <c r="H270" s="0" t="n">
        <v>4.16322948578919</v>
      </c>
      <c r="I270" s="0" t="n">
        <v>9.30016117141964</v>
      </c>
      <c r="J270" s="0" t="n">
        <v>4.87491076740036</v>
      </c>
      <c r="K270" s="0" t="n">
        <v>72.5433149910768</v>
      </c>
    </row>
    <row r="271" customFormat="false" ht="12.75" hidden="false" customHeight="false" outlineLevel="0" collapsed="false">
      <c r="A271" s="0" t="n">
        <v>2002</v>
      </c>
      <c r="B271" s="0" t="s">
        <v>42</v>
      </c>
      <c r="C271" s="0" t="n">
        <v>209</v>
      </c>
      <c r="D271" s="0" t="n">
        <v>0.53734</v>
      </c>
      <c r="E271" s="0" t="n">
        <v>0.05004</v>
      </c>
      <c r="F271" s="0" t="n">
        <v>92</v>
      </c>
      <c r="G271" s="0" t="n">
        <v>0.00584065217391304</v>
      </c>
      <c r="H271" s="0" t="n">
        <v>2.59695462663508</v>
      </c>
      <c r="I271" s="0" t="n">
        <v>9.31253954665575</v>
      </c>
      <c r="K271" s="0" t="s">
        <v>73</v>
      </c>
    </row>
    <row r="272" customFormat="false" ht="12.75" hidden="false" customHeight="false" outlineLevel="0" collapsed="false">
      <c r="A272" s="0" t="n">
        <v>2003</v>
      </c>
      <c r="B272" s="0" t="n">
        <v>301</v>
      </c>
      <c r="C272" s="0" t="n">
        <v>210</v>
      </c>
      <c r="D272" s="0" t="n">
        <v>0.567406833</v>
      </c>
      <c r="E272" s="0" t="n">
        <v>0.053550937</v>
      </c>
      <c r="F272" s="0" t="n">
        <v>92</v>
      </c>
      <c r="G272" s="0" t="n">
        <v>0.00616746557608696</v>
      </c>
      <c r="H272" s="0" t="n">
        <v>2.84088352076152</v>
      </c>
      <c r="I272" s="0" t="n">
        <v>9.43783787672504</v>
      </c>
      <c r="J272" s="0" t="n">
        <v>4.42180060422961</v>
      </c>
      <c r="K272" s="0" t="n">
        <v>65.8006042296073</v>
      </c>
    </row>
    <row r="273" customFormat="false" ht="12.75" hidden="false" customHeight="false" outlineLevel="0" collapsed="false">
      <c r="A273" s="0" t="n">
        <v>2003</v>
      </c>
      <c r="B273" s="0" t="n">
        <v>502</v>
      </c>
      <c r="C273" s="0" t="n">
        <v>306</v>
      </c>
      <c r="D273" s="0" t="n">
        <v>0.792551089</v>
      </c>
      <c r="E273" s="0" t="n">
        <v>0.075297335</v>
      </c>
      <c r="F273" s="0" t="n">
        <v>90</v>
      </c>
      <c r="G273" s="0" t="n">
        <v>0.00880612321111111</v>
      </c>
      <c r="H273" s="0" t="n">
        <v>5.86471774127613</v>
      </c>
      <c r="I273" s="0" t="n">
        <v>9.5006285456003</v>
      </c>
      <c r="J273" s="0" t="n">
        <v>6.45213549883991</v>
      </c>
      <c r="K273" s="0" t="n">
        <v>96.0139211136891</v>
      </c>
    </row>
    <row r="274" customFormat="false" ht="12.75" hidden="false" customHeight="false" outlineLevel="0" collapsed="false">
      <c r="A274" s="0" t="n">
        <v>2003</v>
      </c>
      <c r="B274" s="0" t="n">
        <v>222</v>
      </c>
      <c r="C274" s="0" t="n">
        <v>210</v>
      </c>
      <c r="D274" s="0" t="n">
        <v>0.317719479</v>
      </c>
      <c r="E274" s="0" t="n">
        <v>0.03019709</v>
      </c>
      <c r="F274" s="0" t="n">
        <v>87</v>
      </c>
      <c r="G274" s="0" t="n">
        <v>0.00365194803448276</v>
      </c>
      <c r="H274" s="0" t="n">
        <v>1.42347694836496</v>
      </c>
      <c r="I274" s="0" t="n">
        <v>9.50432441065409</v>
      </c>
      <c r="J274" s="0" t="n">
        <v>1.01875823665893</v>
      </c>
      <c r="K274" s="0" t="n">
        <v>15.1600928074246</v>
      </c>
    </row>
    <row r="275" customFormat="false" ht="12.75" hidden="false" customHeight="false" outlineLevel="0" collapsed="false">
      <c r="A275" s="0" t="n">
        <v>2001</v>
      </c>
      <c r="B275" s="0" t="s">
        <v>43</v>
      </c>
      <c r="C275" s="0" t="n">
        <v>301</v>
      </c>
      <c r="D275" s="0" t="n">
        <v>0.60918</v>
      </c>
      <c r="E275" s="0" t="n">
        <v>0.05791</v>
      </c>
      <c r="F275" s="0" t="n">
        <v>115</v>
      </c>
      <c r="G275" s="0" t="n">
        <v>0.00529721739130435</v>
      </c>
      <c r="H275" s="0" t="n">
        <v>2.2368260661067</v>
      </c>
      <c r="I275" s="0" t="n">
        <v>9.50622147805246</v>
      </c>
      <c r="J275" s="0" t="n">
        <v>2.6997564</v>
      </c>
      <c r="K275" s="0" t="n">
        <v>40.1749464285714</v>
      </c>
    </row>
    <row r="276" customFormat="false" ht="12.75" hidden="false" customHeight="false" outlineLevel="0" collapsed="false">
      <c r="A276" s="0" t="n">
        <v>2000</v>
      </c>
      <c r="B276" s="0" t="s">
        <v>44</v>
      </c>
      <c r="C276" s="0" t="n">
        <v>304</v>
      </c>
      <c r="D276" s="0" t="n">
        <v>0.76923</v>
      </c>
      <c r="E276" s="0" t="n">
        <v>0.074986</v>
      </c>
      <c r="F276" s="0" t="n">
        <v>109</v>
      </c>
      <c r="G276" s="0" t="n">
        <v>0.00705715596330275</v>
      </c>
      <c r="H276" s="0" t="n">
        <v>3.6273888052028</v>
      </c>
      <c r="I276" s="0" t="n">
        <v>9.74818974818975</v>
      </c>
      <c r="J276" s="0" t="n">
        <v>3.483315</v>
      </c>
      <c r="K276" s="0" t="n">
        <v>51.8350446428571</v>
      </c>
    </row>
    <row r="277" customFormat="false" ht="12.75" hidden="false" customHeight="false" outlineLevel="0" collapsed="false">
      <c r="A277" s="0" t="n">
        <v>2003</v>
      </c>
      <c r="B277" s="0" t="s">
        <v>48</v>
      </c>
      <c r="C277" s="0" t="n">
        <v>106</v>
      </c>
      <c r="D277" s="0" t="n">
        <v>0.698663148</v>
      </c>
      <c r="E277" s="0" t="n">
        <v>0.068294264</v>
      </c>
      <c r="F277" s="0" t="n">
        <v>94</v>
      </c>
      <c r="G277" s="0" t="n">
        <v>0.00743258668085106</v>
      </c>
      <c r="H277" s="0" t="n">
        <v>4.02145537273035</v>
      </c>
      <c r="I277" s="0" t="n">
        <v>9.77499159580691</v>
      </c>
      <c r="J277" s="0" t="n">
        <v>3.62814408552173</v>
      </c>
      <c r="K277" s="0" t="n">
        <v>53.9902393678829</v>
      </c>
    </row>
    <row r="278" customFormat="false" ht="12.75" hidden="false" customHeight="false" outlineLevel="0" collapsed="false">
      <c r="A278" s="0" t="n">
        <v>2004</v>
      </c>
      <c r="B278" s="0" t="n">
        <v>601</v>
      </c>
      <c r="C278" s="0" t="n">
        <v>301</v>
      </c>
      <c r="D278" s="0" t="n">
        <v>0.481987145969499</v>
      </c>
      <c r="E278" s="0" t="n">
        <v>0.0472306369210024</v>
      </c>
      <c r="F278" s="0" t="n">
        <v>109</v>
      </c>
      <c r="G278" s="0" t="n">
        <v>0.00442190042173852</v>
      </c>
      <c r="H278" s="0" t="n">
        <v>1.75875883827845</v>
      </c>
      <c r="I278" s="0" t="n">
        <v>9.79914865281308</v>
      </c>
      <c r="J278" s="0" t="n">
        <v>2.5281513979774</v>
      </c>
      <c r="K278" s="0" t="n">
        <v>37.6213005651398</v>
      </c>
    </row>
    <row r="279" customFormat="false" ht="12.75" hidden="false" customHeight="false" outlineLevel="0" collapsed="false">
      <c r="A279" s="0" t="n">
        <v>2004</v>
      </c>
      <c r="B279" s="0" t="n">
        <v>301</v>
      </c>
      <c r="C279" s="0" t="n">
        <v>108</v>
      </c>
      <c r="D279" s="0" t="n">
        <v>0.496941634460548</v>
      </c>
      <c r="E279" s="0" t="n">
        <v>0.0487541698308942</v>
      </c>
      <c r="F279" s="0" t="n">
        <v>96</v>
      </c>
      <c r="G279" s="0" t="n">
        <v>0.00517647535896404</v>
      </c>
      <c r="H279" s="0" t="n">
        <v>2.16385226665027</v>
      </c>
      <c r="I279" s="0" t="n">
        <v>9.81084426218767</v>
      </c>
      <c r="J279" s="0" t="n">
        <v>2.18804134443784</v>
      </c>
      <c r="K279" s="0" t="n">
        <v>32.5601390541345</v>
      </c>
    </row>
    <row r="280" customFormat="false" ht="12.75" hidden="false" customHeight="false" outlineLevel="0" collapsed="false">
      <c r="A280" s="0" t="n">
        <v>2003</v>
      </c>
      <c r="B280" s="0" t="n">
        <v>502</v>
      </c>
      <c r="C280" s="0" t="n">
        <v>205</v>
      </c>
      <c r="D280" s="0" t="n">
        <v>0.744193019</v>
      </c>
      <c r="E280" s="0" t="n">
        <v>0.07333665</v>
      </c>
      <c r="F280" s="0" t="n">
        <v>90</v>
      </c>
      <c r="G280" s="0" t="n">
        <v>0.00826881132222222</v>
      </c>
      <c r="H280" s="0" t="n">
        <v>5.05994077717337</v>
      </c>
      <c r="I280" s="0" t="n">
        <v>9.85452001398041</v>
      </c>
      <c r="J280" s="0" t="n">
        <v>4.52781438515081</v>
      </c>
      <c r="K280" s="0" t="n">
        <v>67.3781902552204</v>
      </c>
    </row>
    <row r="281" customFormat="false" ht="12.75" hidden="false" customHeight="false" outlineLevel="0" collapsed="false">
      <c r="A281" s="0" t="n">
        <v>2003</v>
      </c>
      <c r="B281" s="0" t="n">
        <v>222</v>
      </c>
      <c r="C281" s="0" t="n">
        <v>104</v>
      </c>
      <c r="D281" s="0" t="n">
        <v>0.540060581</v>
      </c>
      <c r="E281" s="0" t="n">
        <v>0.053287003</v>
      </c>
      <c r="F281" s="0" t="n">
        <v>87</v>
      </c>
      <c r="G281" s="0" t="n">
        <v>0.00620759288505747</v>
      </c>
      <c r="H281" s="0" t="n">
        <v>2.87237172759931</v>
      </c>
      <c r="I281" s="0" t="n">
        <v>9.86685658511336</v>
      </c>
      <c r="J281" s="0" t="n">
        <v>3.0562747099768</v>
      </c>
      <c r="K281" s="0" t="n">
        <v>45.4802784222738</v>
      </c>
    </row>
    <row r="282" customFormat="false" ht="12.75" hidden="false" customHeight="false" outlineLevel="0" collapsed="false">
      <c r="A282" s="0" t="n">
        <v>2003</v>
      </c>
      <c r="B282" s="0" t="n">
        <v>301</v>
      </c>
      <c r="C282" s="0" t="n">
        <v>110</v>
      </c>
      <c r="D282" s="0" t="n">
        <v>0.567898667</v>
      </c>
      <c r="E282" s="0" t="n">
        <v>0.056181455</v>
      </c>
      <c r="F282" s="0" t="n">
        <v>92</v>
      </c>
      <c r="G282" s="0" t="n">
        <v>0.00617281159782609</v>
      </c>
      <c r="H282" s="0" t="n">
        <v>2.84505857131503</v>
      </c>
      <c r="I282" s="0" t="n">
        <v>9.89286615106635</v>
      </c>
      <c r="J282" s="0" t="n">
        <v>5.10207762026493</v>
      </c>
      <c r="K282" s="0" t="n">
        <v>75.9237741110853</v>
      </c>
    </row>
    <row r="283" customFormat="false" ht="12.75" hidden="false" customHeight="false" outlineLevel="0" collapsed="false">
      <c r="A283" s="0" t="n">
        <v>2004</v>
      </c>
      <c r="B283" s="0" t="n">
        <v>222</v>
      </c>
      <c r="C283" s="0" t="n">
        <v>101</v>
      </c>
      <c r="D283" s="0" t="n">
        <v>0.461158352758353</v>
      </c>
      <c r="E283" s="0" t="n">
        <v>0.0457632563355159</v>
      </c>
      <c r="F283" s="0" t="n">
        <v>102</v>
      </c>
      <c r="G283" s="0" t="n">
        <v>0.00452116032116032</v>
      </c>
      <c r="H283" s="0" t="n">
        <v>1.80737415551704</v>
      </c>
      <c r="I283" s="0" t="n">
        <v>9.92354493023699</v>
      </c>
      <c r="J283" s="0" t="n">
        <v>1.56450624628198</v>
      </c>
      <c r="K283" s="0" t="n">
        <v>23.2813429506246</v>
      </c>
    </row>
    <row r="284" customFormat="false" ht="12.75" hidden="false" customHeight="false" outlineLevel="0" collapsed="false">
      <c r="A284" s="0" t="n">
        <v>2003</v>
      </c>
      <c r="B284" s="0" t="s">
        <v>47</v>
      </c>
      <c r="C284" s="0" t="n">
        <v>212</v>
      </c>
      <c r="D284" s="0" t="n">
        <v>0.576542438</v>
      </c>
      <c r="E284" s="0" t="n">
        <v>0.057227693</v>
      </c>
      <c r="F284" s="0" t="n">
        <v>91</v>
      </c>
      <c r="G284" s="0" t="n">
        <v>0.00633563118681319</v>
      </c>
      <c r="H284" s="0" t="n">
        <v>2.975196823349</v>
      </c>
      <c r="I284" s="0" t="n">
        <v>9.92601571508254</v>
      </c>
      <c r="J284" s="0" t="n">
        <v>4.08166209621195</v>
      </c>
      <c r="K284" s="0" t="n">
        <v>60.7390192888682</v>
      </c>
    </row>
    <row r="285" customFormat="false" ht="12.75" hidden="false" customHeight="false" outlineLevel="0" collapsed="false">
      <c r="A285" s="0" t="n">
        <v>2003</v>
      </c>
      <c r="B285" s="0" t="n">
        <v>222</v>
      </c>
      <c r="C285" s="0" t="n">
        <v>310</v>
      </c>
      <c r="D285" s="0" t="n">
        <v>0.343561233</v>
      </c>
      <c r="E285" s="0" t="n">
        <v>0.034161005</v>
      </c>
      <c r="F285" s="0" t="n">
        <v>87</v>
      </c>
      <c r="G285" s="0" t="n">
        <v>0.00394897968965517</v>
      </c>
      <c r="H285" s="0" t="n">
        <v>1.54449505185046</v>
      </c>
      <c r="I285" s="0" t="n">
        <v>9.9432071254675</v>
      </c>
      <c r="J285" s="0" t="n">
        <v>1.1319535962877</v>
      </c>
      <c r="K285" s="0" t="n">
        <v>16.8445475638051</v>
      </c>
    </row>
    <row r="286" customFormat="false" ht="12.75" hidden="false" customHeight="false" outlineLevel="0" collapsed="false">
      <c r="A286" s="0" t="n">
        <v>2003</v>
      </c>
      <c r="B286" s="0" t="n">
        <v>222</v>
      </c>
      <c r="C286" s="0" t="n">
        <v>301</v>
      </c>
      <c r="D286" s="0" t="n">
        <v>0.408201671</v>
      </c>
      <c r="E286" s="0" t="n">
        <v>0.040647204</v>
      </c>
      <c r="F286" s="0" t="n">
        <v>87</v>
      </c>
      <c r="G286" s="0" t="n">
        <v>0.00469197322988506</v>
      </c>
      <c r="H286" s="0" t="n">
        <v>1.89420145728451</v>
      </c>
      <c r="I286" s="0" t="n">
        <v>9.95762802744627</v>
      </c>
      <c r="J286" s="0" t="n">
        <v>1.24514895591647</v>
      </c>
      <c r="K286" s="0" t="n">
        <v>18.5290023201856</v>
      </c>
    </row>
    <row r="287" customFormat="false" ht="12.75" hidden="false" customHeight="false" outlineLevel="0" collapsed="false">
      <c r="A287" s="0" t="n">
        <v>2000</v>
      </c>
      <c r="B287" s="0" t="s">
        <v>42</v>
      </c>
      <c r="C287" s="0" t="n">
        <v>108</v>
      </c>
      <c r="D287" s="0" t="n">
        <v>0.4245</v>
      </c>
      <c r="E287" s="0" t="n">
        <v>0.0423</v>
      </c>
      <c r="F287" s="0" t="n">
        <v>114</v>
      </c>
      <c r="G287" s="0" t="n">
        <v>0.00372368421052632</v>
      </c>
      <c r="H287" s="0" t="n">
        <v>1.45180609127701</v>
      </c>
      <c r="I287" s="0" t="n">
        <v>9.96466431095406</v>
      </c>
      <c r="J287" s="0" t="n">
        <v>2.1370915</v>
      </c>
      <c r="K287" s="0" t="n">
        <v>31.8019568452381</v>
      </c>
    </row>
    <row r="288" customFormat="false" ht="12.75" hidden="false" customHeight="false" outlineLevel="0" collapsed="false">
      <c r="A288" s="0" t="n">
        <v>2004</v>
      </c>
      <c r="B288" s="0" t="n">
        <v>502</v>
      </c>
      <c r="C288" s="0" t="n">
        <v>205</v>
      </c>
      <c r="D288" s="0" t="n">
        <v>0.790020909090909</v>
      </c>
      <c r="E288" s="0" t="n">
        <v>0.0793961955967968</v>
      </c>
      <c r="F288" s="0" t="n">
        <v>91</v>
      </c>
      <c r="G288" s="0" t="n">
        <v>0.00868154845154845</v>
      </c>
      <c r="H288" s="0" t="n">
        <v>5.66741819102885</v>
      </c>
      <c r="I288" s="0" t="n">
        <v>10.0498853490042</v>
      </c>
      <c r="J288" s="0" t="n">
        <v>3.24238251041047</v>
      </c>
      <c r="K288" s="0" t="n">
        <v>48.249739738251</v>
      </c>
    </row>
    <row r="289" customFormat="false" ht="12.75" hidden="false" customHeight="false" outlineLevel="0" collapsed="false">
      <c r="A289" s="0" t="n">
        <v>2004</v>
      </c>
      <c r="B289" s="0" t="n">
        <v>601</v>
      </c>
      <c r="C289" s="0" t="n">
        <v>405</v>
      </c>
      <c r="D289" s="0" t="n">
        <v>0.556592658730159</v>
      </c>
      <c r="E289" s="0" t="n">
        <v>0.056409693452184</v>
      </c>
      <c r="F289" s="0" t="n">
        <v>109</v>
      </c>
      <c r="G289" s="0" t="n">
        <v>0.00510635466724916</v>
      </c>
      <c r="H289" s="0" t="n">
        <v>2.12257067361439</v>
      </c>
      <c r="I289" s="0" t="n">
        <v>10.1348252743542</v>
      </c>
      <c r="J289" s="0" t="n">
        <v>2.95895746579417</v>
      </c>
      <c r="K289" s="0" t="n">
        <v>44.0321051457466</v>
      </c>
    </row>
    <row r="290" customFormat="false" ht="12.75" hidden="false" customHeight="false" outlineLevel="0" collapsed="false">
      <c r="A290" s="0" t="n">
        <v>2000</v>
      </c>
      <c r="B290" s="0" t="s">
        <v>19</v>
      </c>
      <c r="C290" s="0" t="n">
        <v>203</v>
      </c>
      <c r="D290" s="0" t="n">
        <v>0.44646</v>
      </c>
      <c r="E290" s="0" t="n">
        <v>0.045788</v>
      </c>
      <c r="F290" s="0" t="n">
        <v>99</v>
      </c>
      <c r="G290" s="0" t="n">
        <v>0.00450969696969697</v>
      </c>
      <c r="H290" s="0" t="n">
        <v>1.80169171731</v>
      </c>
      <c r="I290" s="0" t="n">
        <v>10.2557899923845</v>
      </c>
      <c r="K290" s="0" t="s">
        <v>73</v>
      </c>
    </row>
    <row r="291" customFormat="false" ht="12.75" hidden="false" customHeight="false" outlineLevel="0" collapsed="false">
      <c r="A291" s="0" t="n">
        <v>2004</v>
      </c>
      <c r="B291" s="0" t="n">
        <v>222</v>
      </c>
      <c r="C291" s="0" t="n">
        <v>201</v>
      </c>
      <c r="D291" s="0" t="n">
        <v>0.345733333333333</v>
      </c>
      <c r="E291" s="0" t="n">
        <v>0.0355223826042229</v>
      </c>
      <c r="F291" s="0" t="n">
        <v>102</v>
      </c>
      <c r="G291" s="0" t="n">
        <v>0.00338954248366013</v>
      </c>
      <c r="H291" s="0" t="n">
        <v>1.32447960210469</v>
      </c>
      <c r="I291" s="0" t="n">
        <v>10.274503259995</v>
      </c>
      <c r="J291" s="0" t="n">
        <v>1.33776621058894</v>
      </c>
      <c r="K291" s="0" t="n">
        <v>19.9072352766211</v>
      </c>
    </row>
    <row r="292" customFormat="false" ht="12.75" hidden="false" customHeight="false" outlineLevel="0" collapsed="false">
      <c r="A292" s="0" t="n">
        <v>2003</v>
      </c>
      <c r="B292" s="0" t="n">
        <v>301</v>
      </c>
      <c r="C292" s="0" t="n">
        <v>302</v>
      </c>
      <c r="D292" s="0" t="n">
        <v>0.298040413</v>
      </c>
      <c r="E292" s="0" t="n">
        <v>0.030630383</v>
      </c>
      <c r="F292" s="0" t="n">
        <v>92</v>
      </c>
      <c r="G292" s="0" t="n">
        <v>0.00323956970652174</v>
      </c>
      <c r="H292" s="0" t="n">
        <v>1.2710230244685</v>
      </c>
      <c r="I292" s="0" t="n">
        <v>10.2772582723538</v>
      </c>
      <c r="J292" s="0" t="n">
        <v>0.907036021380432</v>
      </c>
      <c r="K292" s="0" t="n">
        <v>13.4975598419707</v>
      </c>
    </row>
    <row r="293" customFormat="false" ht="12.75" hidden="false" customHeight="false" outlineLevel="0" collapsed="false">
      <c r="A293" s="0" t="n">
        <v>2004</v>
      </c>
      <c r="B293" s="0" t="n">
        <v>601</v>
      </c>
      <c r="C293" s="0" t="n">
        <v>105</v>
      </c>
      <c r="D293" s="0" t="n">
        <v>0.61464522417154</v>
      </c>
      <c r="E293" s="0" t="n">
        <v>0.0631729701398842</v>
      </c>
      <c r="F293" s="0" t="n">
        <v>109</v>
      </c>
      <c r="G293" s="0" t="n">
        <v>0.00563894701074807</v>
      </c>
      <c r="H293" s="0" t="n">
        <v>2.45697532991254</v>
      </c>
      <c r="I293" s="0" t="n">
        <v>10.2779567229263</v>
      </c>
      <c r="J293" s="0" t="n">
        <v>3.04965348007139</v>
      </c>
      <c r="K293" s="0" t="n">
        <v>45.381748215348</v>
      </c>
    </row>
    <row r="294" customFormat="false" ht="12.75" hidden="false" customHeight="false" outlineLevel="0" collapsed="false">
      <c r="A294" s="0" t="n">
        <v>2003</v>
      </c>
      <c r="B294" s="0" t="n">
        <v>222</v>
      </c>
      <c r="C294" s="0" t="n">
        <v>403</v>
      </c>
      <c r="D294" s="0" t="n">
        <v>0.523933038</v>
      </c>
      <c r="E294" s="0" t="n">
        <v>0.05397683</v>
      </c>
      <c r="F294" s="0" t="n">
        <v>87</v>
      </c>
      <c r="G294" s="0" t="n">
        <v>0.00602221882758621</v>
      </c>
      <c r="H294" s="0" t="n">
        <v>2.7297658078271</v>
      </c>
      <c r="I294" s="0" t="n">
        <v>10.3022382795414</v>
      </c>
      <c r="J294" s="0" t="n">
        <v>1.81112575406033</v>
      </c>
      <c r="K294" s="0" t="n">
        <v>26.9512761020882</v>
      </c>
    </row>
    <row r="295" customFormat="false" ht="12.75" hidden="false" customHeight="false" outlineLevel="0" collapsed="false">
      <c r="A295" s="0" t="n">
        <v>2002</v>
      </c>
      <c r="B295" s="0" t="s">
        <v>43</v>
      </c>
      <c r="C295" s="0" t="n">
        <v>108</v>
      </c>
      <c r="D295" s="0" t="n">
        <v>0.66928</v>
      </c>
      <c r="E295" s="0" t="n">
        <v>0.06904</v>
      </c>
      <c r="F295" s="0" t="n">
        <v>97</v>
      </c>
      <c r="G295" s="0" t="n">
        <v>0.00689979381443299</v>
      </c>
      <c r="H295" s="0" t="n">
        <v>3.47392705338847</v>
      </c>
      <c r="I295" s="0" t="n">
        <v>10.3155629930672</v>
      </c>
      <c r="J295" s="0" t="n">
        <v>0.633602355740631</v>
      </c>
      <c r="K295" s="0" t="n">
        <v>9.42860648423558</v>
      </c>
    </row>
    <row r="296" customFormat="false" ht="12.75" hidden="false" customHeight="false" outlineLevel="0" collapsed="false">
      <c r="A296" s="0" t="n">
        <v>2004</v>
      </c>
      <c r="B296" s="0" t="n">
        <v>301</v>
      </c>
      <c r="C296" s="0" t="n">
        <v>208</v>
      </c>
      <c r="D296" s="0" t="n">
        <v>0.575995710784314</v>
      </c>
      <c r="E296" s="0" t="n">
        <v>0.0599505600885406</v>
      </c>
      <c r="F296" s="0" t="n">
        <v>96</v>
      </c>
      <c r="G296" s="0" t="n">
        <v>0.00599995532066994</v>
      </c>
      <c r="H296" s="0" t="n">
        <v>2.71312209266242</v>
      </c>
      <c r="I296" s="0" t="n">
        <v>10.4081608536473</v>
      </c>
      <c r="J296" s="0" t="n">
        <v>2.64152141582392</v>
      </c>
      <c r="K296" s="0" t="n">
        <v>39.3083544021416</v>
      </c>
    </row>
    <row r="297" customFormat="false" ht="12.75" hidden="false" customHeight="false" outlineLevel="0" collapsed="false">
      <c r="A297" s="0" t="n">
        <v>2003</v>
      </c>
      <c r="B297" s="0" t="s">
        <v>47</v>
      </c>
      <c r="C297" s="0" t="n">
        <v>103</v>
      </c>
      <c r="D297" s="0" t="n">
        <v>0.453256277</v>
      </c>
      <c r="E297" s="0" t="n">
        <v>0.047201079</v>
      </c>
      <c r="F297" s="0" t="n">
        <v>91</v>
      </c>
      <c r="G297" s="0" t="n">
        <v>0.00498083820879121</v>
      </c>
      <c r="H297" s="0" t="n">
        <v>2.05063307972904</v>
      </c>
      <c r="I297" s="0" t="n">
        <v>10.4137728245957</v>
      </c>
      <c r="J297" s="0" t="n">
        <v>2.94786706948641</v>
      </c>
      <c r="K297" s="0" t="n">
        <v>43.8670694864048</v>
      </c>
    </row>
    <row r="298" customFormat="false" ht="12.75" hidden="false" customHeight="false" outlineLevel="0" collapsed="false">
      <c r="A298" s="0" t="n">
        <v>2004</v>
      </c>
      <c r="B298" s="0" t="n">
        <v>222</v>
      </c>
      <c r="C298" s="0" t="n">
        <v>102</v>
      </c>
      <c r="D298" s="0" t="n">
        <v>0.641372323232323</v>
      </c>
      <c r="E298" s="0" t="n">
        <v>0.0668705214932106</v>
      </c>
      <c r="F298" s="0" t="n">
        <v>102</v>
      </c>
      <c r="G298" s="0" t="n">
        <v>0.00628796395325807</v>
      </c>
      <c r="H298" s="0" t="n">
        <v>2.93649298435767</v>
      </c>
      <c r="I298" s="0" t="n">
        <v>10.4261626314343</v>
      </c>
      <c r="J298" s="0" t="n">
        <v>2.2447263533611</v>
      </c>
      <c r="K298" s="0" t="n">
        <v>33.4036659726353</v>
      </c>
    </row>
    <row r="299" customFormat="false" ht="12.75" hidden="false" customHeight="false" outlineLevel="0" collapsed="false">
      <c r="A299" s="0" t="n">
        <v>2003</v>
      </c>
      <c r="B299" s="0" t="n">
        <v>222</v>
      </c>
      <c r="C299" s="0" t="n">
        <v>201</v>
      </c>
      <c r="D299" s="0" t="n">
        <v>0.337189377</v>
      </c>
      <c r="E299" s="0" t="n">
        <v>0.035180448</v>
      </c>
      <c r="F299" s="0" t="n">
        <v>87</v>
      </c>
      <c r="G299" s="0" t="n">
        <v>0.00387573996551724</v>
      </c>
      <c r="H299" s="0" t="n">
        <v>1.51373192826847</v>
      </c>
      <c r="I299" s="0" t="n">
        <v>10.4334390107432</v>
      </c>
      <c r="J299" s="0" t="n">
        <v>1.24514895591647</v>
      </c>
      <c r="K299" s="0" t="n">
        <v>18.5290023201856</v>
      </c>
    </row>
    <row r="300" customFormat="false" ht="12.75" hidden="false" customHeight="false" outlineLevel="0" collapsed="false">
      <c r="A300" s="0" t="n">
        <v>2002</v>
      </c>
      <c r="B300" s="0" t="s">
        <v>42</v>
      </c>
      <c r="C300" s="0" t="n">
        <v>309</v>
      </c>
      <c r="D300" s="0" t="n">
        <v>0.5194</v>
      </c>
      <c r="E300" s="0" t="n">
        <v>0.05463</v>
      </c>
      <c r="F300" s="0" t="n">
        <v>92</v>
      </c>
      <c r="G300" s="0" t="n">
        <v>0.00564565217391304</v>
      </c>
      <c r="H300" s="0" t="n">
        <v>2.46150502357782</v>
      </c>
      <c r="I300" s="0" t="n">
        <v>10.5179052753177</v>
      </c>
      <c r="J300" s="0" t="n">
        <v>2.6596512267907</v>
      </c>
      <c r="K300" s="0" t="n">
        <v>39.578143255814</v>
      </c>
    </row>
    <row r="301" customFormat="false" ht="12.75" hidden="false" customHeight="false" outlineLevel="0" collapsed="false">
      <c r="A301" s="0" t="n">
        <v>2003</v>
      </c>
      <c r="B301" s="0" t="s">
        <v>47</v>
      </c>
      <c r="C301" s="0" t="n">
        <v>303</v>
      </c>
      <c r="D301" s="0" t="n">
        <v>0.410239905</v>
      </c>
      <c r="E301" s="0" t="n">
        <v>0.043166335</v>
      </c>
      <c r="F301" s="0" t="n">
        <v>91</v>
      </c>
      <c r="G301" s="0" t="n">
        <v>0.00450813082417583</v>
      </c>
      <c r="H301" s="0" t="n">
        <v>1.8009167598978</v>
      </c>
      <c r="I301" s="0" t="n">
        <v>10.5222174815002</v>
      </c>
      <c r="J301" s="0" t="n">
        <v>2.83448756681385</v>
      </c>
      <c r="K301" s="0" t="n">
        <v>42.1798745061585</v>
      </c>
    </row>
    <row r="302" customFormat="false" ht="12.75" hidden="false" customHeight="false" outlineLevel="0" collapsed="false">
      <c r="A302" s="0" t="n">
        <v>2003</v>
      </c>
      <c r="B302" s="0" t="n">
        <v>502</v>
      </c>
      <c r="C302" s="0" t="n">
        <v>304</v>
      </c>
      <c r="D302" s="0" t="n">
        <v>0.78487313</v>
      </c>
      <c r="E302" s="0" t="n">
        <v>0.08326916</v>
      </c>
      <c r="F302" s="0" t="n">
        <v>90</v>
      </c>
      <c r="G302" s="0" t="n">
        <v>0.00872081255555556</v>
      </c>
      <c r="H302" s="0" t="n">
        <v>5.72887695663889</v>
      </c>
      <c r="I302" s="0" t="n">
        <v>10.6092509498956</v>
      </c>
      <c r="J302" s="0" t="n">
        <v>5.20698654292343</v>
      </c>
      <c r="K302" s="0" t="n">
        <v>77.4849187935035</v>
      </c>
    </row>
    <row r="303" customFormat="false" ht="12.75" hidden="false" customHeight="false" outlineLevel="0" collapsed="false">
      <c r="A303" s="0" t="n">
        <v>2002</v>
      </c>
      <c r="B303" s="0" t="s">
        <v>43</v>
      </c>
      <c r="C303" s="0" t="n">
        <v>411</v>
      </c>
      <c r="D303" s="0" t="n">
        <v>0.65467</v>
      </c>
      <c r="E303" s="0" t="n">
        <v>0.06962</v>
      </c>
      <c r="F303" s="0" t="n">
        <v>97</v>
      </c>
      <c r="G303" s="0" t="n">
        <v>0.00674917525773196</v>
      </c>
      <c r="H303" s="0" t="n">
        <v>3.33312649932909</v>
      </c>
      <c r="I303" s="0" t="n">
        <v>10.6343654054715</v>
      </c>
      <c r="J303" s="0" t="n">
        <v>2.11869517192148</v>
      </c>
      <c r="K303" s="0" t="n">
        <v>31.5282019631172</v>
      </c>
    </row>
    <row r="304" customFormat="false" ht="12.75" hidden="false" customHeight="false" outlineLevel="0" collapsed="false">
      <c r="A304" s="0" t="n">
        <v>2003</v>
      </c>
      <c r="B304" s="0" t="s">
        <v>48</v>
      </c>
      <c r="C304" s="0" t="n">
        <v>301</v>
      </c>
      <c r="D304" s="0" t="n">
        <v>0.584938898</v>
      </c>
      <c r="E304" s="0" t="n">
        <v>0.062265845</v>
      </c>
      <c r="F304" s="0" t="n">
        <v>94</v>
      </c>
      <c r="G304" s="0" t="n">
        <v>0.00622275423404255</v>
      </c>
      <c r="H304" s="0" t="n">
        <v>2.88435959252592</v>
      </c>
      <c r="I304" s="0" t="n">
        <v>10.6448460194555</v>
      </c>
      <c r="J304" s="0" t="n">
        <v>2.38096955612364</v>
      </c>
      <c r="K304" s="0" t="n">
        <v>35.4310945851731</v>
      </c>
    </row>
    <row r="305" customFormat="false" ht="12.75" hidden="false" customHeight="false" outlineLevel="0" collapsed="false">
      <c r="A305" s="0" t="n">
        <v>2003</v>
      </c>
      <c r="B305" s="0" t="n">
        <v>222</v>
      </c>
      <c r="C305" s="0" t="n">
        <v>110</v>
      </c>
      <c r="D305" s="0" t="n">
        <v>0.316870941</v>
      </c>
      <c r="E305" s="0" t="n">
        <v>0.033759315</v>
      </c>
      <c r="F305" s="0" t="n">
        <v>87</v>
      </c>
      <c r="G305" s="0" t="n">
        <v>0.00364219472413793</v>
      </c>
      <c r="H305" s="0" t="n">
        <v>1.41966822453622</v>
      </c>
      <c r="I305" s="0" t="n">
        <v>10.6539636905361</v>
      </c>
      <c r="J305" s="0" t="n">
        <v>1.24514895591647</v>
      </c>
      <c r="K305" s="0" t="n">
        <v>18.5290023201856</v>
      </c>
    </row>
    <row r="306" customFormat="false" ht="12.75" hidden="false" customHeight="false" outlineLevel="0" collapsed="false">
      <c r="A306" s="0" t="n">
        <v>2003</v>
      </c>
      <c r="B306" s="0" t="n">
        <v>301</v>
      </c>
      <c r="C306" s="0" t="n">
        <v>102</v>
      </c>
      <c r="D306" s="0" t="n">
        <v>0.30103456</v>
      </c>
      <c r="E306" s="0" t="n">
        <v>0.032178107</v>
      </c>
      <c r="F306" s="0" t="n">
        <v>92</v>
      </c>
      <c r="G306" s="0" t="n">
        <v>0.0032721147826087</v>
      </c>
      <c r="H306" s="0" t="n">
        <v>1.28243708417135</v>
      </c>
      <c r="I306" s="0" t="n">
        <v>10.6891736948741</v>
      </c>
      <c r="J306" s="0" t="n">
        <v>1.4739335347432</v>
      </c>
      <c r="K306" s="0" t="n">
        <v>21.9335347432024</v>
      </c>
    </row>
    <row r="307" customFormat="false" ht="12.75" hidden="false" customHeight="false" outlineLevel="0" collapsed="false">
      <c r="A307" s="0" t="n">
        <v>2002</v>
      </c>
      <c r="B307" s="0" t="s">
        <v>43</v>
      </c>
      <c r="C307" s="0" t="n">
        <v>302</v>
      </c>
      <c r="D307" s="0" t="n">
        <v>0.64523</v>
      </c>
      <c r="E307" s="0" t="n">
        <v>0.06975</v>
      </c>
      <c r="F307" s="0" t="n">
        <v>97</v>
      </c>
      <c r="G307" s="0" t="n">
        <v>0.00665185567010309</v>
      </c>
      <c r="H307" s="0" t="n">
        <v>3.24520025941821</v>
      </c>
      <c r="I307" s="0" t="n">
        <v>10.8100987244858</v>
      </c>
      <c r="J307" s="0" t="n">
        <v>3.55122057822725</v>
      </c>
      <c r="K307" s="0" t="n">
        <v>52.8455443188578</v>
      </c>
    </row>
    <row r="308" customFormat="false" ht="12.75" hidden="false" customHeight="false" outlineLevel="0" collapsed="false">
      <c r="A308" s="0" t="n">
        <v>2004</v>
      </c>
      <c r="B308" s="0" t="n">
        <v>222</v>
      </c>
      <c r="C308" s="0" t="n">
        <v>210</v>
      </c>
      <c r="D308" s="0" t="n">
        <v>0.399727777777778</v>
      </c>
      <c r="E308" s="0" t="n">
        <v>0.0434080673042466</v>
      </c>
      <c r="F308" s="0" t="n">
        <v>102</v>
      </c>
      <c r="G308" s="0" t="n">
        <v>0.00391889978213508</v>
      </c>
      <c r="H308" s="0" t="n">
        <v>1.53178554686066</v>
      </c>
      <c r="I308" s="0" t="n">
        <v>10.8594072559998</v>
      </c>
      <c r="J308" s="0" t="n">
        <v>1.56450624628198</v>
      </c>
      <c r="K308" s="0" t="n">
        <v>23.2813429506246</v>
      </c>
    </row>
    <row r="309" customFormat="false" ht="12.75" hidden="false" customHeight="false" outlineLevel="0" collapsed="false">
      <c r="A309" s="0" t="n">
        <v>2004</v>
      </c>
      <c r="B309" s="0" t="n">
        <v>601</v>
      </c>
      <c r="C309" s="0" t="n">
        <v>201</v>
      </c>
      <c r="D309" s="0" t="n">
        <v>0.453131851851852</v>
      </c>
      <c r="E309" s="0" t="n">
        <v>0.05044901761094</v>
      </c>
      <c r="F309" s="0" t="n">
        <v>109</v>
      </c>
      <c r="G309" s="0" t="n">
        <v>0.00415717295276928</v>
      </c>
      <c r="H309" s="0" t="n">
        <v>1.63540048453718</v>
      </c>
      <c r="I309" s="0" t="n">
        <v>11.1334079484295</v>
      </c>
      <c r="J309" s="0" t="n">
        <v>2.2674003569304</v>
      </c>
      <c r="K309" s="0" t="n">
        <v>33.7410767400357</v>
      </c>
    </row>
    <row r="310" customFormat="false" ht="12.75" hidden="false" customHeight="false" outlineLevel="0" collapsed="false">
      <c r="A310" s="0" t="n">
        <v>2002</v>
      </c>
      <c r="B310" s="0" t="s">
        <v>43</v>
      </c>
      <c r="C310" s="0" t="n">
        <v>210</v>
      </c>
      <c r="D310" s="0" t="n">
        <v>0.61362</v>
      </c>
      <c r="E310" s="0" t="n">
        <v>0.06854</v>
      </c>
      <c r="F310" s="0" t="n">
        <v>97</v>
      </c>
      <c r="G310" s="0" t="n">
        <v>0.0063259793814433</v>
      </c>
      <c r="H310" s="0" t="n">
        <v>2.96731898054711</v>
      </c>
      <c r="I310" s="0" t="n">
        <v>11.1697793422639</v>
      </c>
      <c r="J310" s="0" t="n">
        <v>3.60556562998215</v>
      </c>
      <c r="K310" s="0" t="n">
        <v>53.654250446163</v>
      </c>
    </row>
    <row r="311" customFormat="false" ht="12.75" hidden="false" customHeight="false" outlineLevel="0" collapsed="false">
      <c r="A311" s="0" t="n">
        <v>2003</v>
      </c>
      <c r="B311" s="0" t="s">
        <v>47</v>
      </c>
      <c r="C311" s="0" t="n">
        <v>112</v>
      </c>
      <c r="D311" s="0" t="n">
        <v>0.604086444</v>
      </c>
      <c r="E311" s="0" t="n">
        <v>0.067700331</v>
      </c>
      <c r="F311" s="0" t="n">
        <v>91</v>
      </c>
      <c r="G311" s="0" t="n">
        <v>0.00663831257142857</v>
      </c>
      <c r="H311" s="0" t="n">
        <v>3.23314960577944</v>
      </c>
      <c r="I311" s="0" t="n">
        <v>11.2070601273085</v>
      </c>
      <c r="J311" s="0" t="n">
        <v>3.17462607483151</v>
      </c>
      <c r="K311" s="0" t="n">
        <v>47.2414594468975</v>
      </c>
    </row>
    <row r="312" customFormat="false" ht="12.75" hidden="false" customHeight="false" outlineLevel="0" collapsed="false">
      <c r="A312" s="0" t="n">
        <v>2004</v>
      </c>
      <c r="B312" s="0" t="n">
        <v>601</v>
      </c>
      <c r="C312" s="0" t="n">
        <v>101</v>
      </c>
      <c r="D312" s="0" t="n">
        <v>0.409610636394909</v>
      </c>
      <c r="E312" s="0" t="n">
        <v>0.0462390644809567</v>
      </c>
      <c r="F312" s="0" t="n">
        <v>109</v>
      </c>
      <c r="G312" s="0" t="n">
        <v>0.00375789574674228</v>
      </c>
      <c r="H312" s="0" t="n">
        <v>1.46551434637993</v>
      </c>
      <c r="I312" s="0" t="n">
        <v>11.2885409636622</v>
      </c>
      <c r="J312" s="0" t="n">
        <v>1.94996430696014</v>
      </c>
      <c r="K312" s="0" t="n">
        <v>29.0173259964307</v>
      </c>
    </row>
    <row r="313" customFormat="false" ht="12.75" hidden="false" customHeight="false" outlineLevel="0" collapsed="false">
      <c r="A313" s="0" t="n">
        <v>2002</v>
      </c>
      <c r="B313" s="0" t="s">
        <v>41</v>
      </c>
      <c r="C313" s="0" t="n">
        <v>202</v>
      </c>
      <c r="D313" s="0" t="n">
        <v>0.54514</v>
      </c>
      <c r="E313" s="0" t="n">
        <v>0.06161</v>
      </c>
      <c r="F313" s="0" t="n">
        <v>104</v>
      </c>
      <c r="G313" s="0" t="n">
        <v>0.00524173076923077</v>
      </c>
      <c r="H313" s="0" t="n">
        <v>2.20299049052426</v>
      </c>
      <c r="I313" s="0" t="n">
        <v>11.30168397109</v>
      </c>
      <c r="J313" s="0" t="n">
        <v>1.22308375813954</v>
      </c>
      <c r="K313" s="0" t="n">
        <v>18.2006511627907</v>
      </c>
    </row>
    <row r="314" customFormat="false" ht="12.75" hidden="false" customHeight="false" outlineLevel="0" collapsed="false">
      <c r="A314" s="0" t="n">
        <v>2001</v>
      </c>
      <c r="B314" s="0" t="s">
        <v>44</v>
      </c>
      <c r="C314" s="0" t="n">
        <v>105</v>
      </c>
      <c r="D314" s="0" t="n">
        <v>0.29606</v>
      </c>
      <c r="E314" s="0" t="n">
        <v>0.033467</v>
      </c>
      <c r="F314" s="0" t="n">
        <v>55</v>
      </c>
      <c r="G314" s="0" t="n">
        <v>0.00538290909090909</v>
      </c>
      <c r="H314" s="0" t="n">
        <v>2.29010446899306</v>
      </c>
      <c r="I314" s="0" t="n">
        <v>11.3041275417145</v>
      </c>
      <c r="J314" s="0" t="n">
        <v>1.2547425</v>
      </c>
      <c r="K314" s="0" t="n">
        <v>18.6717633928571</v>
      </c>
    </row>
    <row r="315" customFormat="false" ht="12.75" hidden="false" customHeight="false" outlineLevel="0" collapsed="false">
      <c r="A315" s="0" t="n">
        <v>2002</v>
      </c>
      <c r="B315" s="0" t="s">
        <v>42</v>
      </c>
      <c r="C315" s="0" t="n">
        <v>302</v>
      </c>
      <c r="D315" s="0" t="n">
        <v>0.43497</v>
      </c>
      <c r="E315" s="0" t="n">
        <v>0.04932</v>
      </c>
      <c r="F315" s="0" t="n">
        <v>92</v>
      </c>
      <c r="G315" s="0" t="n">
        <v>0.0047279347826087</v>
      </c>
      <c r="H315" s="0" t="n">
        <v>1.91300631907985</v>
      </c>
      <c r="I315" s="0" t="n">
        <v>11.3387130146907</v>
      </c>
      <c r="J315" s="0" t="n">
        <v>1.15637009860465</v>
      </c>
      <c r="K315" s="0" t="n">
        <v>17.207888372093</v>
      </c>
    </row>
    <row r="316" customFormat="false" ht="12.75" hidden="false" customHeight="false" outlineLevel="0" collapsed="false">
      <c r="A316" s="0" t="n">
        <v>2003</v>
      </c>
      <c r="B316" s="0" t="n">
        <v>222</v>
      </c>
      <c r="C316" s="0" t="n">
        <v>202</v>
      </c>
      <c r="D316" s="0" t="n">
        <v>0.536848658</v>
      </c>
      <c r="E316" s="0" t="n">
        <v>0.061121285</v>
      </c>
      <c r="F316" s="0" t="n">
        <v>87</v>
      </c>
      <c r="G316" s="0" t="n">
        <v>0.00617067422988506</v>
      </c>
      <c r="H316" s="0" t="n">
        <v>2.84338862821541</v>
      </c>
      <c r="I316" s="0" t="n">
        <v>11.3851984333358</v>
      </c>
      <c r="J316" s="0" t="n">
        <v>2.37710255220418</v>
      </c>
      <c r="K316" s="0" t="n">
        <v>35.3735498839907</v>
      </c>
    </row>
    <row r="317" customFormat="false" ht="12.75" hidden="false" customHeight="false" outlineLevel="0" collapsed="false">
      <c r="A317" s="0" t="n">
        <v>2003</v>
      </c>
      <c r="B317" s="0" t="s">
        <v>47</v>
      </c>
      <c r="C317" s="0" t="n">
        <v>203</v>
      </c>
      <c r="D317" s="0" t="n">
        <v>0.388128</v>
      </c>
      <c r="E317" s="0" t="n">
        <v>0.044281189</v>
      </c>
      <c r="F317" s="0" t="n">
        <v>91</v>
      </c>
      <c r="G317" s="0" t="n">
        <v>0.00426514285714286</v>
      </c>
      <c r="H317" s="0" t="n">
        <v>1.68463184742569</v>
      </c>
      <c r="I317" s="0" t="n">
        <v>11.4089138119383</v>
      </c>
      <c r="J317" s="0" t="n">
        <v>2.60772856146874</v>
      </c>
      <c r="K317" s="0" t="n">
        <v>38.8054845456658</v>
      </c>
    </row>
    <row r="318" customFormat="false" ht="12.75" hidden="false" customHeight="false" outlineLevel="0" collapsed="false">
      <c r="A318" s="0" t="n">
        <v>2003</v>
      </c>
      <c r="B318" s="0" t="n">
        <v>222</v>
      </c>
      <c r="C318" s="0" t="n">
        <v>302</v>
      </c>
      <c r="D318" s="0" t="n">
        <v>0.442003961</v>
      </c>
      <c r="E318" s="0" t="n">
        <v>0.050714032</v>
      </c>
      <c r="F318" s="0" t="n">
        <v>87</v>
      </c>
      <c r="G318" s="0" t="n">
        <v>0.00508050529885057</v>
      </c>
      <c r="H318" s="0" t="n">
        <v>2.10755206348193</v>
      </c>
      <c r="I318" s="0" t="n">
        <v>11.4736600742816</v>
      </c>
      <c r="J318" s="0" t="n">
        <v>1.58473503480278</v>
      </c>
      <c r="K318" s="0" t="n">
        <v>23.5823665893271</v>
      </c>
    </row>
    <row r="319" customFormat="false" ht="12.75" hidden="false" customHeight="false" outlineLevel="0" collapsed="false">
      <c r="A319" s="0" t="n">
        <v>2003</v>
      </c>
      <c r="B319" s="0" t="n">
        <v>222</v>
      </c>
      <c r="C319" s="0" t="n">
        <v>102</v>
      </c>
      <c r="D319" s="0" t="n">
        <v>0.493573687</v>
      </c>
      <c r="E319" s="0" t="n">
        <v>0.056757387</v>
      </c>
      <c r="F319" s="0" t="n">
        <v>87</v>
      </c>
      <c r="G319" s="0" t="n">
        <v>0.00567326077011494</v>
      </c>
      <c r="H319" s="0" t="n">
        <v>2.48024424806684</v>
      </c>
      <c r="I319" s="0" t="n">
        <v>11.4992732584628</v>
      </c>
      <c r="J319" s="0" t="n">
        <v>2.15071183294664</v>
      </c>
      <c r="K319" s="0" t="n">
        <v>32.0046403712297</v>
      </c>
    </row>
    <row r="320" customFormat="false" ht="12.75" hidden="false" customHeight="false" outlineLevel="0" collapsed="false">
      <c r="A320" s="0" t="n">
        <v>2004</v>
      </c>
      <c r="B320" s="0" t="s">
        <v>47</v>
      </c>
      <c r="C320" s="0" t="n">
        <v>109</v>
      </c>
      <c r="D320" s="0" t="n">
        <v>0.602275</v>
      </c>
      <c r="E320" s="0" t="n">
        <v>0.0692885789776148</v>
      </c>
      <c r="F320" s="0" t="n">
        <v>94</v>
      </c>
      <c r="G320" s="0" t="n">
        <v>0.00640718085106383</v>
      </c>
      <c r="H320" s="0" t="n">
        <v>3.03425185600093</v>
      </c>
      <c r="I320" s="0" t="n">
        <v>11.5044753605271</v>
      </c>
      <c r="J320" s="0" t="n">
        <v>3.77522159428912</v>
      </c>
      <c r="K320" s="0" t="n">
        <v>56.1788927721594</v>
      </c>
    </row>
    <row r="321" customFormat="false" ht="12.75" hidden="false" customHeight="false" outlineLevel="0" collapsed="false">
      <c r="A321" s="0" t="n">
        <v>2001</v>
      </c>
      <c r="B321" s="0" t="s">
        <v>43</v>
      </c>
      <c r="C321" s="0" t="n">
        <v>401</v>
      </c>
      <c r="D321" s="0" t="n">
        <v>0.59594</v>
      </c>
      <c r="E321" s="0" t="n">
        <v>0.06869</v>
      </c>
      <c r="F321" s="0" t="n">
        <v>115</v>
      </c>
      <c r="G321" s="0" t="n">
        <v>0.00518208695652174</v>
      </c>
      <c r="H321" s="0" t="n">
        <v>2.1671904298139</v>
      </c>
      <c r="I321" s="0" t="n">
        <v>11.526328153841</v>
      </c>
      <c r="J321" s="0" t="n">
        <v>2.36228685</v>
      </c>
      <c r="K321" s="0" t="n">
        <v>35.153078125</v>
      </c>
    </row>
    <row r="322" customFormat="false" ht="12.75" hidden="false" customHeight="false" outlineLevel="0" collapsed="false">
      <c r="A322" s="0" t="n">
        <v>2001</v>
      </c>
      <c r="B322" s="0" t="s">
        <v>44</v>
      </c>
      <c r="C322" s="0" t="n">
        <v>405</v>
      </c>
      <c r="D322" s="0" t="n">
        <v>0.30594</v>
      </c>
      <c r="E322" s="0" t="n">
        <v>0.035386</v>
      </c>
      <c r="F322" s="0" t="n">
        <v>55</v>
      </c>
      <c r="G322" s="0" t="n">
        <v>0.00556254545454545</v>
      </c>
      <c r="H322" s="0" t="n">
        <v>2.40594689466031</v>
      </c>
      <c r="I322" s="0" t="n">
        <v>11.566320193502</v>
      </c>
      <c r="J322" s="0" t="n">
        <v>1.0266075</v>
      </c>
      <c r="K322" s="0" t="n">
        <v>15.2768973214286</v>
      </c>
    </row>
    <row r="323" customFormat="false" ht="12.75" hidden="false" customHeight="false" outlineLevel="0" collapsed="false">
      <c r="A323" s="0" t="n">
        <v>2003</v>
      </c>
      <c r="B323" s="0" t="s">
        <v>47</v>
      </c>
      <c r="C323" s="0" t="n">
        <v>109</v>
      </c>
      <c r="D323" s="0" t="n">
        <v>0.541510595</v>
      </c>
      <c r="E323" s="0" t="n">
        <v>0.062660738</v>
      </c>
      <c r="F323" s="0" t="n">
        <v>91</v>
      </c>
      <c r="G323" s="0" t="n">
        <v>0.00595066587912088</v>
      </c>
      <c r="H323" s="0" t="n">
        <v>2.67663451100438</v>
      </c>
      <c r="I323" s="0" t="n">
        <v>11.5714703606122</v>
      </c>
      <c r="J323" s="0" t="n">
        <v>4.08166209621195</v>
      </c>
      <c r="K323" s="0" t="n">
        <v>60.7390192888682</v>
      </c>
    </row>
    <row r="324" customFormat="false" ht="12.75" hidden="false" customHeight="false" outlineLevel="0" collapsed="false">
      <c r="A324" s="0" t="n">
        <v>2003</v>
      </c>
      <c r="B324" s="0" t="n">
        <v>502</v>
      </c>
      <c r="C324" s="0" t="n">
        <v>206</v>
      </c>
      <c r="D324" s="0" t="n">
        <v>0.803211389</v>
      </c>
      <c r="E324" s="0" t="n">
        <v>0.093018584</v>
      </c>
      <c r="F324" s="0" t="n">
        <v>90</v>
      </c>
      <c r="G324" s="0" t="n">
        <v>0.00892457098888889</v>
      </c>
      <c r="H324" s="0" t="n">
        <v>6.05868003014705</v>
      </c>
      <c r="I324" s="0" t="n">
        <v>11.580834793168</v>
      </c>
      <c r="J324" s="0" t="n">
        <v>7.01811229698376</v>
      </c>
      <c r="K324" s="0" t="n">
        <v>104.436194895592</v>
      </c>
    </row>
    <row r="325" customFormat="false" ht="12.75" hidden="false" customHeight="false" outlineLevel="0" collapsed="false">
      <c r="A325" s="0" t="n">
        <v>2003</v>
      </c>
      <c r="B325" s="0" t="s">
        <v>47</v>
      </c>
      <c r="C325" s="0" t="n">
        <v>306</v>
      </c>
      <c r="D325" s="0" t="n">
        <v>0.44370822</v>
      </c>
      <c r="E325" s="0" t="n">
        <v>0.051636288</v>
      </c>
      <c r="F325" s="0" t="n">
        <v>91</v>
      </c>
      <c r="G325" s="0" t="n">
        <v>0.00487591450549451</v>
      </c>
      <c r="H325" s="0" t="n">
        <v>1.99237226866049</v>
      </c>
      <c r="I325" s="0" t="n">
        <v>11.6374422813262</v>
      </c>
      <c r="J325" s="0" t="n">
        <v>3.85490309086684</v>
      </c>
      <c r="K325" s="0" t="n">
        <v>57.3646293283756</v>
      </c>
    </row>
    <row r="326" customFormat="false" ht="12.75" hidden="false" customHeight="false" outlineLevel="0" collapsed="false">
      <c r="A326" s="0" t="n">
        <v>2003</v>
      </c>
      <c r="B326" s="0" t="s">
        <v>48</v>
      </c>
      <c r="C326" s="0" t="n">
        <v>205</v>
      </c>
      <c r="D326" s="0" t="n">
        <v>0.605299268</v>
      </c>
      <c r="E326" s="0" t="n">
        <v>0.070510875</v>
      </c>
      <c r="F326" s="0" t="n">
        <v>94</v>
      </c>
      <c r="G326" s="0" t="n">
        <v>0.00643935391489362</v>
      </c>
      <c r="H326" s="0" t="n">
        <v>3.06118724513315</v>
      </c>
      <c r="I326" s="0" t="n">
        <v>11.6489278490256</v>
      </c>
      <c r="J326" s="0" t="n">
        <v>2.83448756681385</v>
      </c>
      <c r="K326" s="0" t="n">
        <v>42.1798745061585</v>
      </c>
    </row>
    <row r="327" customFormat="false" ht="12.75" hidden="false" customHeight="false" outlineLevel="0" collapsed="false">
      <c r="A327" s="0" t="n">
        <v>2004</v>
      </c>
      <c r="B327" s="0" t="n">
        <v>222</v>
      </c>
      <c r="C327" s="0" t="n">
        <v>401</v>
      </c>
      <c r="D327" s="0" t="n">
        <v>0.392098412698413</v>
      </c>
      <c r="E327" s="0" t="n">
        <v>0.0459301194378278</v>
      </c>
      <c r="F327" s="0" t="n">
        <v>102</v>
      </c>
      <c r="G327" s="0" t="n">
        <v>0.00384410208527856</v>
      </c>
      <c r="H327" s="0" t="n">
        <v>1.50063319903694</v>
      </c>
      <c r="I327" s="0" t="n">
        <v>11.7139263894841</v>
      </c>
      <c r="J327" s="0" t="n">
        <v>1.09968917311124</v>
      </c>
      <c r="K327" s="0" t="n">
        <v>16.3644222189173</v>
      </c>
    </row>
    <row r="328" customFormat="false" ht="12.75" hidden="false" customHeight="false" outlineLevel="0" collapsed="false">
      <c r="A328" s="0" t="n">
        <v>2000</v>
      </c>
      <c r="B328" s="0" t="s">
        <v>19</v>
      </c>
      <c r="C328" s="0" t="n">
        <v>106</v>
      </c>
      <c r="D328" s="0" t="n">
        <v>0.64236</v>
      </c>
      <c r="E328" s="0" t="n">
        <v>0.075426</v>
      </c>
      <c r="F328" s="0" t="n">
        <v>99</v>
      </c>
      <c r="G328" s="0" t="n">
        <v>0.00648848484848485</v>
      </c>
      <c r="H328" s="0" t="n">
        <v>3.10278190186939</v>
      </c>
      <c r="I328" s="0" t="n">
        <v>11.7420138240239</v>
      </c>
      <c r="J328" s="0" t="n">
        <v>2.373966</v>
      </c>
      <c r="K328" s="0" t="n">
        <v>35.326875</v>
      </c>
    </row>
    <row r="329" customFormat="false" ht="12.75" hidden="false" customHeight="false" outlineLevel="0" collapsed="false">
      <c r="A329" s="0" t="n">
        <v>2003</v>
      </c>
      <c r="B329" s="0" t="n">
        <v>502</v>
      </c>
      <c r="C329" s="0" t="n">
        <v>403</v>
      </c>
      <c r="D329" s="0" t="n">
        <v>0.720859411</v>
      </c>
      <c r="E329" s="0" t="n">
        <v>0.084974154</v>
      </c>
      <c r="F329" s="0" t="n">
        <v>90</v>
      </c>
      <c r="G329" s="0" t="n">
        <v>0.00800954901111111</v>
      </c>
      <c r="H329" s="0" t="n">
        <v>4.71210826370072</v>
      </c>
      <c r="I329" s="0" t="n">
        <v>11.7878954902068</v>
      </c>
      <c r="J329" s="0" t="n">
        <v>4.52781438515081</v>
      </c>
      <c r="K329" s="0" t="n">
        <v>67.3781902552204</v>
      </c>
    </row>
    <row r="330" customFormat="false" ht="12.75" hidden="false" customHeight="false" outlineLevel="0" collapsed="false">
      <c r="A330" s="0" t="n">
        <v>2000</v>
      </c>
      <c r="B330" s="0" t="s">
        <v>44</v>
      </c>
      <c r="C330" s="0" t="n">
        <v>102</v>
      </c>
      <c r="D330" s="0" t="n">
        <v>0.42146</v>
      </c>
      <c r="E330" s="0" t="n">
        <v>0.05006</v>
      </c>
      <c r="F330" s="0" t="n">
        <v>109</v>
      </c>
      <c r="G330" s="0" t="n">
        <v>0.00386660550458716</v>
      </c>
      <c r="H330" s="0" t="n">
        <v>1.50993837843487</v>
      </c>
      <c r="I330" s="0" t="n">
        <v>11.8777582688749</v>
      </c>
      <c r="J330" s="0" t="n">
        <v>1.600123</v>
      </c>
      <c r="K330" s="0" t="n">
        <v>23.8113541666667</v>
      </c>
    </row>
    <row r="331" customFormat="false" ht="12.75" hidden="false" customHeight="false" outlineLevel="0" collapsed="false">
      <c r="A331" s="0" t="n">
        <v>2003</v>
      </c>
      <c r="B331" s="0" t="n">
        <v>502</v>
      </c>
      <c r="C331" s="0" t="n">
        <v>307</v>
      </c>
      <c r="D331" s="0" t="n">
        <v>0.807920362</v>
      </c>
      <c r="E331" s="0" t="n">
        <v>0.096687224</v>
      </c>
      <c r="F331" s="0" t="n">
        <v>90</v>
      </c>
      <c r="G331" s="0" t="n">
        <v>0.00897689291111111</v>
      </c>
      <c r="H331" s="0" t="n">
        <v>6.14638922544053</v>
      </c>
      <c r="I331" s="0" t="n">
        <v>11.9674201254999</v>
      </c>
      <c r="J331" s="0" t="n">
        <v>5.88615870069606</v>
      </c>
      <c r="K331" s="0" t="n">
        <v>87.5916473317866</v>
      </c>
    </row>
    <row r="332" customFormat="false" ht="12.75" hidden="false" customHeight="false" outlineLevel="0" collapsed="false">
      <c r="A332" s="0" t="n">
        <v>2003</v>
      </c>
      <c r="B332" s="0" t="s">
        <v>47</v>
      </c>
      <c r="C332" s="0" t="n">
        <v>106</v>
      </c>
      <c r="D332" s="0" t="n">
        <v>0.50939675</v>
      </c>
      <c r="E332" s="0" t="n">
        <v>0.061557887</v>
      </c>
      <c r="F332" s="0" t="n">
        <v>91</v>
      </c>
      <c r="G332" s="0" t="n">
        <v>0.00559776648351648</v>
      </c>
      <c r="H332" s="0" t="n">
        <v>2.42933792631528</v>
      </c>
      <c r="I332" s="0" t="n">
        <v>12.0844679515525</v>
      </c>
      <c r="J332" s="0" t="n">
        <v>3.06124657215896</v>
      </c>
      <c r="K332" s="0" t="n">
        <v>45.5542644666512</v>
      </c>
    </row>
    <row r="333" customFormat="false" ht="12.75" hidden="false" customHeight="false" outlineLevel="0" collapsed="false">
      <c r="A333" s="0" t="n">
        <v>2003</v>
      </c>
      <c r="B333" s="0" t="n">
        <v>301</v>
      </c>
      <c r="C333" s="0" t="n">
        <v>109</v>
      </c>
      <c r="D333" s="0" t="n">
        <v>0.515624655</v>
      </c>
      <c r="E333" s="0" t="n">
        <v>0.062321931</v>
      </c>
      <c r="F333" s="0" t="n">
        <v>92</v>
      </c>
      <c r="G333" s="0" t="n">
        <v>0.00560461581521739</v>
      </c>
      <c r="H333" s="0" t="n">
        <v>2.43391305609216</v>
      </c>
      <c r="I333" s="0" t="n">
        <v>12.0866856143642</v>
      </c>
      <c r="J333" s="0" t="n">
        <v>4.1950415988845</v>
      </c>
      <c r="K333" s="0" t="n">
        <v>62.4262142691146</v>
      </c>
    </row>
    <row r="334" customFormat="false" ht="12.75" hidden="false" customHeight="false" outlineLevel="0" collapsed="false">
      <c r="A334" s="0" t="n">
        <v>2001</v>
      </c>
      <c r="B334" s="0" t="s">
        <v>44</v>
      </c>
      <c r="C334" s="0" t="n">
        <v>107</v>
      </c>
      <c r="D334" s="0" t="n">
        <v>0.36501</v>
      </c>
      <c r="E334" s="0" t="n">
        <v>0.044332</v>
      </c>
      <c r="F334" s="0" t="n">
        <v>55</v>
      </c>
      <c r="G334" s="0" t="n">
        <v>0.00663654545454546</v>
      </c>
      <c r="H334" s="0" t="n">
        <v>3.23158052850762</v>
      </c>
      <c r="I334" s="0" t="n">
        <v>12.1454206734062</v>
      </c>
      <c r="J334" s="0" t="n">
        <v>3.0798225</v>
      </c>
      <c r="K334" s="0" t="n">
        <v>45.8306919642857</v>
      </c>
    </row>
    <row r="335" customFormat="false" ht="12.75" hidden="false" customHeight="false" outlineLevel="0" collapsed="false">
      <c r="A335" s="0" t="n">
        <v>2003</v>
      </c>
      <c r="B335" s="0" t="n">
        <v>502</v>
      </c>
      <c r="C335" s="0" t="n">
        <v>105</v>
      </c>
      <c r="D335" s="0" t="n">
        <v>0.755331098</v>
      </c>
      <c r="E335" s="0" t="n">
        <v>0.091922839</v>
      </c>
      <c r="F335" s="0" t="n">
        <v>90</v>
      </c>
      <c r="G335" s="0" t="n">
        <v>0.00839256775555556</v>
      </c>
      <c r="H335" s="0" t="n">
        <v>5.23491533518205</v>
      </c>
      <c r="I335" s="0" t="n">
        <v>12.1698734824235</v>
      </c>
      <c r="J335" s="0" t="n">
        <v>4.86740046403712</v>
      </c>
      <c r="K335" s="0" t="n">
        <v>72.4315545243619</v>
      </c>
    </row>
    <row r="336" customFormat="false" ht="12.75" hidden="false" customHeight="false" outlineLevel="0" collapsed="false">
      <c r="A336" s="0" t="n">
        <v>2001</v>
      </c>
      <c r="B336" s="0" t="s">
        <v>44</v>
      </c>
      <c r="C336" s="0" t="n">
        <v>307</v>
      </c>
      <c r="D336" s="0" t="n">
        <v>0.32894</v>
      </c>
      <c r="E336" s="0" t="n">
        <v>0.040119</v>
      </c>
      <c r="F336" s="0" t="n">
        <v>55</v>
      </c>
      <c r="G336" s="0" t="n">
        <v>0.00598072727272727</v>
      </c>
      <c r="H336" s="0" t="n">
        <v>2.69882931168442</v>
      </c>
      <c r="I336" s="0" t="n">
        <v>12.1964492004621</v>
      </c>
      <c r="J336" s="0" t="n">
        <v>1.36881</v>
      </c>
      <c r="K336" s="0" t="n">
        <v>20.3691964285714</v>
      </c>
    </row>
    <row r="337" customFormat="false" ht="12.75" hidden="false" customHeight="false" outlineLevel="0" collapsed="false">
      <c r="A337" s="0" t="n">
        <v>2004</v>
      </c>
      <c r="B337" s="0" t="n">
        <v>502</v>
      </c>
      <c r="C337" s="0" t="n">
        <v>405</v>
      </c>
      <c r="D337" s="0" t="n">
        <v>0.789652421052632</v>
      </c>
      <c r="E337" s="0" t="n">
        <v>0.0963449721597331</v>
      </c>
      <c r="F337" s="0" t="n">
        <v>91</v>
      </c>
      <c r="G337" s="0" t="n">
        <v>0.0086774991324465</v>
      </c>
      <c r="H337" s="0" t="n">
        <v>5.66111755488039</v>
      </c>
      <c r="I337" s="0" t="n">
        <v>12.2009341820674</v>
      </c>
      <c r="J337" s="0" t="n">
        <v>3.20837150505652</v>
      </c>
      <c r="K337" s="0" t="n">
        <v>47.7436235871505</v>
      </c>
    </row>
    <row r="338" customFormat="false" ht="12.75" hidden="false" customHeight="false" outlineLevel="0" collapsed="false">
      <c r="A338" s="0" t="n">
        <v>2003</v>
      </c>
      <c r="B338" s="0" t="n">
        <v>222</v>
      </c>
      <c r="C338" s="0" t="n">
        <v>103</v>
      </c>
      <c r="D338" s="0" t="n">
        <v>0.611767468</v>
      </c>
      <c r="E338" s="0" t="n">
        <v>0.074814543</v>
      </c>
      <c r="F338" s="0" t="n">
        <v>87</v>
      </c>
      <c r="G338" s="0" t="n">
        <v>0.00703180997701149</v>
      </c>
      <c r="H338" s="0" t="n">
        <v>3.60222067547966</v>
      </c>
      <c r="I338" s="0" t="n">
        <v>12.2292450830354</v>
      </c>
      <c r="J338" s="0" t="n">
        <v>2.49029791183295</v>
      </c>
      <c r="K338" s="0" t="n">
        <v>37.0580046403712</v>
      </c>
    </row>
    <row r="339" customFormat="false" ht="12.75" hidden="false" customHeight="false" outlineLevel="0" collapsed="false">
      <c r="A339" s="0" t="n">
        <v>2004</v>
      </c>
      <c r="B339" s="0" t="n">
        <v>601</v>
      </c>
      <c r="C339" s="0" t="n">
        <v>305</v>
      </c>
      <c r="D339" s="0" t="n">
        <v>0.586750544662309</v>
      </c>
      <c r="E339" s="0" t="n">
        <v>0.071893606878397</v>
      </c>
      <c r="F339" s="0" t="n">
        <v>109</v>
      </c>
      <c r="G339" s="0" t="n">
        <v>0.0053830325198377</v>
      </c>
      <c r="H339" s="0" t="n">
        <v>2.29018211842368</v>
      </c>
      <c r="I339" s="0" t="n">
        <v>12.2528402457255</v>
      </c>
      <c r="J339" s="0" t="n">
        <v>3.24238251041047</v>
      </c>
      <c r="K339" s="0" t="n">
        <v>48.249739738251</v>
      </c>
    </row>
    <row r="340" customFormat="false" ht="12.75" hidden="false" customHeight="false" outlineLevel="0" collapsed="false">
      <c r="A340" s="0" t="n">
        <v>2003</v>
      </c>
      <c r="B340" s="0" t="n">
        <v>502</v>
      </c>
      <c r="C340" s="0" t="n">
        <v>406</v>
      </c>
      <c r="D340" s="0" t="n">
        <v>0.827578741</v>
      </c>
      <c r="E340" s="0" t="n">
        <v>0.101655768</v>
      </c>
      <c r="F340" s="0" t="n">
        <v>90</v>
      </c>
      <c r="G340" s="0" t="n">
        <v>0.00919531934444444</v>
      </c>
      <c r="H340" s="0" t="n">
        <v>6.52647207298797</v>
      </c>
      <c r="I340" s="0" t="n">
        <v>12.2835161131815</v>
      </c>
      <c r="J340" s="0" t="n">
        <v>5.3201819025522</v>
      </c>
      <c r="K340" s="0" t="n">
        <v>79.169373549884</v>
      </c>
    </row>
    <row r="341" customFormat="false" ht="12.75" hidden="false" customHeight="false" outlineLevel="0" collapsed="false">
      <c r="A341" s="0" t="n">
        <v>2003</v>
      </c>
      <c r="B341" s="0" t="s">
        <v>48</v>
      </c>
      <c r="C341" s="0" t="n">
        <v>101</v>
      </c>
      <c r="D341" s="0" t="n">
        <v>0.52863308</v>
      </c>
      <c r="E341" s="0" t="n">
        <v>0.065335151</v>
      </c>
      <c r="F341" s="0" t="n">
        <v>94</v>
      </c>
      <c r="G341" s="0" t="n">
        <v>0.00562375617021277</v>
      </c>
      <c r="H341" s="0" t="n">
        <v>2.44674392114075</v>
      </c>
      <c r="I341" s="0" t="n">
        <v>12.3592626855663</v>
      </c>
      <c r="J341" s="0" t="n">
        <v>3.17462607483151</v>
      </c>
      <c r="K341" s="0" t="n">
        <v>47.2414594468975</v>
      </c>
    </row>
    <row r="342" customFormat="false" ht="12.75" hidden="false" customHeight="false" outlineLevel="0" collapsed="false">
      <c r="A342" s="0" t="n">
        <v>2003</v>
      </c>
      <c r="B342" s="0" t="n">
        <v>222</v>
      </c>
      <c r="C342" s="0" t="n">
        <v>304</v>
      </c>
      <c r="D342" s="0" t="n">
        <v>0.445324823</v>
      </c>
      <c r="E342" s="0" t="n">
        <v>0.055305936</v>
      </c>
      <c r="F342" s="0" t="n">
        <v>87</v>
      </c>
      <c r="G342" s="0" t="n">
        <v>0.00511867612643678</v>
      </c>
      <c r="H342" s="0" t="n">
        <v>2.12976712089878</v>
      </c>
      <c r="I342" s="0" t="n">
        <v>12.4192349367419</v>
      </c>
      <c r="J342" s="0" t="n">
        <v>2.15071183294664</v>
      </c>
      <c r="K342" s="0" t="n">
        <v>32.0046403712297</v>
      </c>
    </row>
    <row r="343" customFormat="false" ht="12.75" hidden="false" customHeight="false" outlineLevel="0" collapsed="false">
      <c r="A343" s="0" t="n">
        <v>2003</v>
      </c>
      <c r="B343" s="0" t="n">
        <v>301</v>
      </c>
      <c r="C343" s="0" t="n">
        <v>314</v>
      </c>
      <c r="D343" s="0" t="n">
        <v>0.618162438</v>
      </c>
      <c r="E343" s="0" t="n">
        <v>0.077211289</v>
      </c>
      <c r="F343" s="0" t="n">
        <v>92</v>
      </c>
      <c r="G343" s="0" t="n">
        <v>0.00671915693478261</v>
      </c>
      <c r="H343" s="0" t="n">
        <v>3.30575443774257</v>
      </c>
      <c r="I343" s="0" t="n">
        <v>12.4904530352587</v>
      </c>
      <c r="J343" s="0" t="n">
        <v>3.96828259353939</v>
      </c>
      <c r="K343" s="0" t="n">
        <v>59.0518243086219</v>
      </c>
    </row>
    <row r="344" customFormat="false" ht="12.75" hidden="false" customHeight="false" outlineLevel="0" collapsed="false">
      <c r="A344" s="0" t="n">
        <v>2004</v>
      </c>
      <c r="B344" s="0" t="n">
        <v>502</v>
      </c>
      <c r="C344" s="0" t="n">
        <v>304</v>
      </c>
      <c r="D344" s="0" t="n">
        <v>0.679292647058824</v>
      </c>
      <c r="E344" s="0" t="n">
        <v>0.0850235659543659</v>
      </c>
      <c r="F344" s="0" t="n">
        <v>91</v>
      </c>
      <c r="G344" s="0" t="n">
        <v>0.00746475436328378</v>
      </c>
      <c r="H344" s="0" t="n">
        <v>4.05714827904204</v>
      </c>
      <c r="I344" s="0" t="n">
        <v>12.5164855416142</v>
      </c>
      <c r="J344" s="0" t="n">
        <v>2.49414039262344</v>
      </c>
      <c r="K344" s="0" t="n">
        <v>37.1151844140393</v>
      </c>
    </row>
    <row r="345" customFormat="false" ht="12.75" hidden="false" customHeight="false" outlineLevel="0" collapsed="false">
      <c r="A345" s="0" t="n">
        <v>2003</v>
      </c>
      <c r="B345" s="0" t="n">
        <v>301</v>
      </c>
      <c r="C345" s="0" t="n">
        <v>209</v>
      </c>
      <c r="D345" s="0" t="n">
        <v>0.551268702</v>
      </c>
      <c r="E345" s="0" t="n">
        <v>0.069045759</v>
      </c>
      <c r="F345" s="0" t="n">
        <v>92</v>
      </c>
      <c r="G345" s="0" t="n">
        <v>0.00599205110869565</v>
      </c>
      <c r="H345" s="0" t="n">
        <v>2.70723751671723</v>
      </c>
      <c r="I345" s="0" t="n">
        <v>12.5248828292813</v>
      </c>
      <c r="J345" s="0" t="n">
        <v>3.17462607483151</v>
      </c>
      <c r="K345" s="0" t="n">
        <v>47.2414594468975</v>
      </c>
    </row>
    <row r="346" customFormat="false" ht="12.75" hidden="false" customHeight="false" outlineLevel="0" collapsed="false">
      <c r="A346" s="0" t="n">
        <v>2003</v>
      </c>
      <c r="B346" s="0" t="s">
        <v>47</v>
      </c>
      <c r="C346" s="0" t="n">
        <v>309</v>
      </c>
      <c r="D346" s="0" t="n">
        <v>0.532564021</v>
      </c>
      <c r="E346" s="0" t="n">
        <v>0.066784031</v>
      </c>
      <c r="F346" s="0" t="n">
        <v>91</v>
      </c>
      <c r="G346" s="0" t="n">
        <v>0.00585235187912088</v>
      </c>
      <c r="H346" s="0" t="n">
        <v>2.60531442916222</v>
      </c>
      <c r="I346" s="0" t="n">
        <v>12.5400944049129</v>
      </c>
      <c r="J346" s="0" t="n">
        <v>4.08166209621195</v>
      </c>
      <c r="K346" s="0" t="n">
        <v>60.7390192888682</v>
      </c>
    </row>
    <row r="347" customFormat="false" ht="12.75" hidden="false" customHeight="false" outlineLevel="0" collapsed="false">
      <c r="A347" s="0" t="n">
        <v>2002</v>
      </c>
      <c r="B347" s="0" t="s">
        <v>42</v>
      </c>
      <c r="C347" s="0" t="n">
        <v>108</v>
      </c>
      <c r="D347" s="0" t="n">
        <v>0.31476</v>
      </c>
      <c r="E347" s="0" t="n">
        <v>0.03948</v>
      </c>
      <c r="F347" s="0" t="n">
        <v>92</v>
      </c>
      <c r="G347" s="0" t="n">
        <v>0.00342130434782609</v>
      </c>
      <c r="H347" s="0" t="n">
        <v>1.33608622572925</v>
      </c>
      <c r="I347" s="0" t="n">
        <v>12.5428898208159</v>
      </c>
      <c r="J347" s="0" t="n">
        <v>1.61891813804651</v>
      </c>
      <c r="K347" s="0" t="n">
        <v>24.0910437209302</v>
      </c>
    </row>
    <row r="348" customFormat="false" ht="12.75" hidden="false" customHeight="false" outlineLevel="0" collapsed="false">
      <c r="A348" s="0" t="n">
        <v>2001</v>
      </c>
      <c r="B348" s="0" t="s">
        <v>44</v>
      </c>
      <c r="C348" s="0" t="n">
        <v>101</v>
      </c>
      <c r="D348" s="0" t="n">
        <v>0.1987</v>
      </c>
      <c r="E348" s="0" t="n">
        <v>0.025152</v>
      </c>
      <c r="F348" s="0" t="n">
        <v>55</v>
      </c>
      <c r="G348" s="0" t="n">
        <v>0.00361272727272727</v>
      </c>
      <c r="H348" s="0" t="n">
        <v>1.40822280966728</v>
      </c>
      <c r="I348" s="0" t="n">
        <v>12.6582788122798</v>
      </c>
      <c r="J348" s="0" t="n">
        <v>1.7110125</v>
      </c>
      <c r="K348" s="0" t="n">
        <v>25.4614955357143</v>
      </c>
    </row>
    <row r="349" customFormat="false" ht="12.75" hidden="false" customHeight="false" outlineLevel="0" collapsed="false">
      <c r="A349" s="0" t="n">
        <v>2003</v>
      </c>
      <c r="B349" s="0" t="n">
        <v>502</v>
      </c>
      <c r="C349" s="0" t="n">
        <v>305</v>
      </c>
      <c r="D349" s="0" t="n">
        <v>0.773305635</v>
      </c>
      <c r="E349" s="0" t="n">
        <v>0.098162819</v>
      </c>
      <c r="F349" s="0" t="n">
        <v>90</v>
      </c>
      <c r="G349" s="0" t="n">
        <v>0.00859228483333333</v>
      </c>
      <c r="H349" s="0" t="n">
        <v>5.53013900981572</v>
      </c>
      <c r="I349" s="0" t="n">
        <v>12.6939226299573</v>
      </c>
      <c r="J349" s="0" t="n">
        <v>5.3201819025522</v>
      </c>
      <c r="K349" s="0" t="n">
        <v>79.169373549884</v>
      </c>
    </row>
    <row r="350" customFormat="false" ht="12.75" hidden="false" customHeight="false" outlineLevel="0" collapsed="false">
      <c r="A350" s="0" t="n">
        <v>2003</v>
      </c>
      <c r="B350" s="0" t="n">
        <v>222</v>
      </c>
      <c r="C350" s="0" t="n">
        <v>410</v>
      </c>
      <c r="D350" s="0" t="n">
        <v>0.311010537</v>
      </c>
      <c r="E350" s="0" t="n">
        <v>0.039483971</v>
      </c>
      <c r="F350" s="0" t="n">
        <v>87</v>
      </c>
      <c r="G350" s="0" t="n">
        <v>0.00357483375862069</v>
      </c>
      <c r="H350" s="0" t="n">
        <v>1.3936401575493</v>
      </c>
      <c r="I350" s="0" t="n">
        <v>12.6953804783791</v>
      </c>
      <c r="J350" s="0" t="n">
        <v>0.792367517401392</v>
      </c>
      <c r="K350" s="0" t="n">
        <v>11.7911832946636</v>
      </c>
    </row>
    <row r="351" customFormat="false" ht="12.75" hidden="false" customHeight="false" outlineLevel="0" collapsed="false">
      <c r="A351" s="0" t="n">
        <v>2003</v>
      </c>
      <c r="B351" s="0" t="n">
        <v>502</v>
      </c>
      <c r="C351" s="0" t="n">
        <v>303</v>
      </c>
      <c r="D351" s="0" t="n">
        <v>0.759733278</v>
      </c>
      <c r="E351" s="0" t="n">
        <v>0.096658903</v>
      </c>
      <c r="F351" s="0" t="n">
        <v>90</v>
      </c>
      <c r="G351" s="0" t="n">
        <v>0.00844148086666667</v>
      </c>
      <c r="H351" s="0" t="n">
        <v>5.3057285904942</v>
      </c>
      <c r="I351" s="0" t="n">
        <v>12.7227417567458</v>
      </c>
      <c r="J351" s="0" t="n">
        <v>4.30142366589327</v>
      </c>
      <c r="K351" s="0" t="n">
        <v>64.0092807424594</v>
      </c>
    </row>
    <row r="352" customFormat="false" ht="12.75" hidden="false" customHeight="false" outlineLevel="0" collapsed="false">
      <c r="A352" s="0" t="n">
        <v>2003</v>
      </c>
      <c r="B352" s="0" t="n">
        <v>301</v>
      </c>
      <c r="C352" s="0" t="n">
        <v>114</v>
      </c>
      <c r="D352" s="0" t="n">
        <v>0.695554267</v>
      </c>
      <c r="E352" s="0" t="n">
        <v>0.088530156</v>
      </c>
      <c r="F352" s="0" t="n">
        <v>92</v>
      </c>
      <c r="G352" s="0" t="n">
        <v>0.00756037246739131</v>
      </c>
      <c r="H352" s="0" t="n">
        <v>4.16512640997684</v>
      </c>
      <c r="I352" s="0" t="n">
        <v>12.7280012790145</v>
      </c>
      <c r="J352" s="0" t="n">
        <v>3.85490309086684</v>
      </c>
      <c r="K352" s="0" t="n">
        <v>57.3646293283756</v>
      </c>
    </row>
    <row r="353" customFormat="false" ht="12.75" hidden="false" customHeight="false" outlineLevel="0" collapsed="false">
      <c r="A353" s="0" t="n">
        <v>2002</v>
      </c>
      <c r="B353" s="0" t="s">
        <v>42</v>
      </c>
      <c r="C353" s="0" t="n">
        <v>208</v>
      </c>
      <c r="D353" s="0" t="n">
        <v>0.47476</v>
      </c>
      <c r="E353" s="0" t="n">
        <v>0.06087</v>
      </c>
      <c r="F353" s="0" t="n">
        <v>92</v>
      </c>
      <c r="G353" s="0" t="n">
        <v>0.0051604347826087</v>
      </c>
      <c r="H353" s="0" t="n">
        <v>2.15433855990414</v>
      </c>
      <c r="I353" s="0" t="n">
        <v>12.8212149296487</v>
      </c>
      <c r="J353" s="0" t="n">
        <v>3.00656225637209</v>
      </c>
      <c r="K353" s="0" t="n">
        <v>44.7405097674419</v>
      </c>
    </row>
    <row r="354" customFormat="false" ht="12.75" hidden="false" customHeight="false" outlineLevel="0" collapsed="false">
      <c r="A354" s="0" t="n">
        <v>2002</v>
      </c>
      <c r="B354" s="0" t="s">
        <v>43</v>
      </c>
      <c r="C354" s="0" t="n">
        <v>101</v>
      </c>
      <c r="D354" s="0" t="n">
        <v>0.40474</v>
      </c>
      <c r="E354" s="0" t="n">
        <v>0.0521</v>
      </c>
      <c r="F354" s="0" t="n">
        <v>97</v>
      </c>
      <c r="G354" s="0" t="n">
        <v>0.00417257731958763</v>
      </c>
      <c r="H354" s="0" t="n">
        <v>1.6423354744406</v>
      </c>
      <c r="I354" s="0" t="n">
        <v>12.8724613332016</v>
      </c>
      <c r="J354" s="0" t="n">
        <v>2.44146414753123</v>
      </c>
      <c r="K354" s="0" t="n">
        <v>36.3313117192148</v>
      </c>
    </row>
    <row r="355" customFormat="false" ht="12.75" hidden="false" customHeight="false" outlineLevel="0" collapsed="false">
      <c r="A355" s="0" t="n">
        <v>2004</v>
      </c>
      <c r="B355" s="0" t="n">
        <v>502</v>
      </c>
      <c r="C355" s="0" t="n">
        <v>303</v>
      </c>
      <c r="D355" s="0" t="n">
        <v>0.665037313089487</v>
      </c>
      <c r="E355" s="0" t="n">
        <v>0.0856195672675685</v>
      </c>
      <c r="F355" s="0" t="n">
        <v>91</v>
      </c>
      <c r="G355" s="0" t="n">
        <v>0.00730810234164271</v>
      </c>
      <c r="H355" s="0" t="n">
        <v>3.88626297915981</v>
      </c>
      <c r="I355" s="0" t="n">
        <v>12.8744005159373</v>
      </c>
      <c r="J355" s="0" t="n">
        <v>2.40344437834622</v>
      </c>
      <c r="K355" s="0" t="n">
        <v>35.7655413444378</v>
      </c>
    </row>
    <row r="356" customFormat="false" ht="12.75" hidden="false" customHeight="false" outlineLevel="0" collapsed="false">
      <c r="A356" s="0" t="n">
        <v>2003</v>
      </c>
      <c r="B356" s="0" t="s">
        <v>47</v>
      </c>
      <c r="C356" s="0" t="n">
        <v>206</v>
      </c>
      <c r="D356" s="0" t="n">
        <v>0.573222773</v>
      </c>
      <c r="E356" s="0" t="n">
        <v>0.073858583</v>
      </c>
      <c r="F356" s="0" t="n">
        <v>91</v>
      </c>
      <c r="G356" s="0" t="n">
        <v>0.00629915135164835</v>
      </c>
      <c r="H356" s="0" t="n">
        <v>2.94553123194626</v>
      </c>
      <c r="I356" s="0" t="n">
        <v>12.8847956639015</v>
      </c>
      <c r="J356" s="0" t="n">
        <v>3.62814408552173</v>
      </c>
      <c r="K356" s="0" t="n">
        <v>53.9902393678829</v>
      </c>
    </row>
    <row r="357" customFormat="false" ht="12.75" hidden="false" customHeight="false" outlineLevel="0" collapsed="false">
      <c r="A357" s="0" t="n">
        <v>2004</v>
      </c>
      <c r="B357" s="0" t="n">
        <v>301</v>
      </c>
      <c r="C357" s="0" t="n">
        <v>311</v>
      </c>
      <c r="D357" s="0" t="n">
        <v>0.233644947209653</v>
      </c>
      <c r="E357" s="0" t="n">
        <v>0.0301385042887072</v>
      </c>
      <c r="F357" s="0" t="n">
        <v>96</v>
      </c>
      <c r="G357" s="0" t="n">
        <v>0.00243380153343389</v>
      </c>
      <c r="H357" s="0" t="n">
        <v>1.018649357119</v>
      </c>
      <c r="I357" s="0" t="n">
        <v>12.8992750104985</v>
      </c>
      <c r="J357" s="0" t="n">
        <v>1.16771118381916</v>
      </c>
      <c r="K357" s="0" t="n">
        <v>17.3766545211184</v>
      </c>
    </row>
    <row r="358" customFormat="false" ht="12.75" hidden="false" customHeight="false" outlineLevel="0" collapsed="false">
      <c r="A358" s="0" t="n">
        <v>2004</v>
      </c>
      <c r="B358" s="0" t="n">
        <v>222</v>
      </c>
      <c r="C358" s="0" t="n">
        <v>304</v>
      </c>
      <c r="D358" s="0" t="n">
        <v>0.612742293233083</v>
      </c>
      <c r="E358" s="0" t="n">
        <v>0.0794157580925436</v>
      </c>
      <c r="F358" s="0" t="n">
        <v>102</v>
      </c>
      <c r="G358" s="0" t="n">
        <v>0.00600727738463807</v>
      </c>
      <c r="H358" s="0" t="n">
        <v>2.71858467948588</v>
      </c>
      <c r="I358" s="0" t="n">
        <v>12.9607110476271</v>
      </c>
      <c r="K358" s="0" t="s">
        <v>73</v>
      </c>
    </row>
    <row r="359" customFormat="false" ht="12.75" hidden="false" customHeight="false" outlineLevel="0" collapsed="false">
      <c r="A359" s="0" t="n">
        <v>2003</v>
      </c>
      <c r="B359" s="0" t="n">
        <v>222</v>
      </c>
      <c r="C359" s="0" t="n">
        <v>404</v>
      </c>
      <c r="D359" s="0" t="n">
        <v>0.575571128</v>
      </c>
      <c r="E359" s="0" t="n">
        <v>0.074888097</v>
      </c>
      <c r="F359" s="0" t="n">
        <v>87</v>
      </c>
      <c r="G359" s="0" t="n">
        <v>0.00661576009195402</v>
      </c>
      <c r="H359" s="0" t="n">
        <v>3.21318162325648</v>
      </c>
      <c r="I359" s="0" t="n">
        <v>13.011093391745</v>
      </c>
      <c r="J359" s="0" t="n">
        <v>2.15071183294664</v>
      </c>
      <c r="K359" s="0" t="n">
        <v>32.0046403712297</v>
      </c>
    </row>
    <row r="360" customFormat="false" ht="12.75" hidden="false" customHeight="false" outlineLevel="0" collapsed="false">
      <c r="A360" s="0" t="n">
        <v>2002</v>
      </c>
      <c r="B360" s="0" t="s">
        <v>43</v>
      </c>
      <c r="C360" s="0" t="n">
        <v>111</v>
      </c>
      <c r="D360" s="0" t="n">
        <v>0.61556</v>
      </c>
      <c r="E360" s="0" t="n">
        <v>0.08062</v>
      </c>
      <c r="F360" s="0" t="n">
        <v>97</v>
      </c>
      <c r="G360" s="0" t="n">
        <v>0.0063459793814433</v>
      </c>
      <c r="H360" s="0" t="n">
        <v>2.98366629598276</v>
      </c>
      <c r="I360" s="0" t="n">
        <v>13.0970173500552</v>
      </c>
      <c r="J360" s="0" t="n">
        <v>0.884376835217133</v>
      </c>
      <c r="K360" s="0" t="n">
        <v>13.1603695716835</v>
      </c>
    </row>
    <row r="361" customFormat="false" ht="12.75" hidden="false" customHeight="false" outlineLevel="0" collapsed="false">
      <c r="A361" s="0" t="n">
        <v>2004</v>
      </c>
      <c r="B361" s="0" t="n">
        <v>301</v>
      </c>
      <c r="C361" s="0" t="n">
        <v>102</v>
      </c>
      <c r="D361" s="0" t="n">
        <v>0.382237134502924</v>
      </c>
      <c r="E361" s="0" t="n">
        <v>0.0503929552924048</v>
      </c>
      <c r="F361" s="0" t="n">
        <v>96</v>
      </c>
      <c r="G361" s="0" t="n">
        <v>0.00398163681773879</v>
      </c>
      <c r="H361" s="0" t="n">
        <v>1.55841291736187</v>
      </c>
      <c r="I361" s="0" t="n">
        <v>13.1836890620106</v>
      </c>
      <c r="J361" s="0" t="n">
        <v>1.68921326591315</v>
      </c>
      <c r="K361" s="0" t="n">
        <v>25.1371021713266</v>
      </c>
    </row>
    <row r="362" customFormat="false" ht="12.75" hidden="false" customHeight="false" outlineLevel="0" collapsed="false">
      <c r="A362" s="0" t="n">
        <v>2002</v>
      </c>
      <c r="B362" s="0" t="s">
        <v>43</v>
      </c>
      <c r="C362" s="0" t="n">
        <v>311</v>
      </c>
      <c r="D362" s="0" t="n">
        <v>0.64216</v>
      </c>
      <c r="E362" s="0" t="n">
        <v>0.08698</v>
      </c>
      <c r="F362" s="0" t="n">
        <v>97</v>
      </c>
      <c r="G362" s="0" t="n">
        <v>0.00662020618556701</v>
      </c>
      <c r="H362" s="0" t="n">
        <v>3.21710841414406</v>
      </c>
      <c r="I362" s="0" t="n">
        <v>13.544910925626</v>
      </c>
      <c r="J362" s="0" t="n">
        <v>0.888820939916716</v>
      </c>
      <c r="K362" s="0" t="n">
        <v>13.226502082094</v>
      </c>
    </row>
    <row r="363" customFormat="false" ht="12.75" hidden="false" customHeight="false" outlineLevel="0" collapsed="false">
      <c r="A363" s="0" t="n">
        <v>2002</v>
      </c>
      <c r="B363" s="0" t="s">
        <v>42</v>
      </c>
      <c r="C363" s="0" t="n">
        <v>110</v>
      </c>
      <c r="D363" s="0" t="n">
        <v>0.65658</v>
      </c>
      <c r="E363" s="0" t="n">
        <v>0.08925</v>
      </c>
      <c r="F363" s="0" t="n">
        <v>92</v>
      </c>
      <c r="G363" s="0" t="n">
        <v>0.00713673913043478</v>
      </c>
      <c r="H363" s="0" t="n">
        <v>3.70756211227144</v>
      </c>
      <c r="I363" s="0" t="n">
        <v>13.5931645800969</v>
      </c>
      <c r="J363" s="0" t="n">
        <v>2.3127401972093</v>
      </c>
      <c r="K363" s="0" t="n">
        <v>34.4157767441861</v>
      </c>
    </row>
    <row r="364" customFormat="false" ht="12.75" hidden="false" customHeight="false" outlineLevel="0" collapsed="false">
      <c r="A364" s="0" t="n">
        <v>2001</v>
      </c>
      <c r="B364" s="0" t="s">
        <v>43</v>
      </c>
      <c r="C364" s="0" t="n">
        <v>309</v>
      </c>
      <c r="D364" s="0" t="n">
        <v>0.58235</v>
      </c>
      <c r="E364" s="0" t="n">
        <v>0.07917</v>
      </c>
      <c r="F364" s="0" t="n">
        <v>115</v>
      </c>
      <c r="G364" s="0" t="n">
        <v>0.00506391304347826</v>
      </c>
      <c r="H364" s="0" t="n">
        <v>2.09796792595797</v>
      </c>
      <c r="I364" s="0" t="n">
        <v>13.5949171460462</v>
      </c>
      <c r="J364" s="0" t="n">
        <v>0.6749391</v>
      </c>
      <c r="K364" s="0" t="n">
        <v>10.0437366071429</v>
      </c>
    </row>
    <row r="365" customFormat="false" ht="12.75" hidden="false" customHeight="false" outlineLevel="0" collapsed="false">
      <c r="A365" s="0" t="n">
        <v>2004</v>
      </c>
      <c r="B365" s="0" t="n">
        <v>222</v>
      </c>
      <c r="C365" s="0" t="n">
        <v>410</v>
      </c>
      <c r="D365" s="0" t="n">
        <v>0.334579957264957</v>
      </c>
      <c r="E365" s="0" t="n">
        <v>0.0455742790088003</v>
      </c>
      <c r="F365" s="0" t="n">
        <v>102</v>
      </c>
      <c r="G365" s="0" t="n">
        <v>0.00328019565946037</v>
      </c>
      <c r="H365" s="0" t="n">
        <v>1.28528702164636</v>
      </c>
      <c r="I365" s="0" t="n">
        <v>13.621341631265</v>
      </c>
      <c r="J365" s="0" t="n">
        <v>0.872949137418204</v>
      </c>
      <c r="K365" s="0" t="n">
        <v>12.9903145449137</v>
      </c>
    </row>
    <row r="366" customFormat="false" ht="12.75" hidden="false" customHeight="false" outlineLevel="0" collapsed="false">
      <c r="A366" s="0" t="n">
        <v>2003</v>
      </c>
      <c r="B366" s="0" t="n">
        <v>301</v>
      </c>
      <c r="C366" s="0" t="n">
        <v>108</v>
      </c>
      <c r="D366" s="0" t="n">
        <v>0.303317532</v>
      </c>
      <c r="E366" s="0" t="n">
        <v>0.041551308</v>
      </c>
      <c r="F366" s="0" t="n">
        <v>92</v>
      </c>
      <c r="G366" s="0" t="n">
        <v>0.00329692969565217</v>
      </c>
      <c r="H366" s="0" t="n">
        <v>1.29120888059762</v>
      </c>
      <c r="I366" s="0" t="n">
        <v>13.6989470163564</v>
      </c>
      <c r="J366" s="0" t="n">
        <v>1.36055403207065</v>
      </c>
      <c r="K366" s="0" t="n">
        <v>20.2463397629561</v>
      </c>
    </row>
    <row r="367" customFormat="false" ht="12.75" hidden="false" customHeight="false" outlineLevel="0" collapsed="false">
      <c r="A367" s="0" t="n">
        <v>2002</v>
      </c>
      <c r="B367" s="0" t="s">
        <v>41</v>
      </c>
      <c r="C367" s="0" t="n">
        <v>302</v>
      </c>
      <c r="D367" s="0" t="n">
        <v>0.564</v>
      </c>
      <c r="E367" s="0" t="n">
        <v>0.07738</v>
      </c>
      <c r="F367" s="0" t="n">
        <v>104</v>
      </c>
      <c r="G367" s="0" t="n">
        <v>0.00542307692307692</v>
      </c>
      <c r="H367" s="0" t="n">
        <v>2.31551364465898</v>
      </c>
      <c r="I367" s="0" t="n">
        <v>13.7198581560284</v>
      </c>
      <c r="J367" s="0" t="n">
        <v>1.77089820814884</v>
      </c>
      <c r="K367" s="0" t="n">
        <v>26.3526519069767</v>
      </c>
    </row>
    <row r="368" customFormat="false" ht="12.75" hidden="false" customHeight="false" outlineLevel="0" collapsed="false">
      <c r="A368" s="0" t="n">
        <v>2003</v>
      </c>
      <c r="B368" s="0" t="n">
        <v>502</v>
      </c>
      <c r="C368" s="0" t="n">
        <v>204</v>
      </c>
      <c r="D368" s="0" t="n">
        <v>0.705482537</v>
      </c>
      <c r="E368" s="0" t="n">
        <v>0.09721397</v>
      </c>
      <c r="F368" s="0" t="n">
        <v>90</v>
      </c>
      <c r="G368" s="0" t="n">
        <v>0.00783869485555556</v>
      </c>
      <c r="H368" s="0" t="n">
        <v>4.49606147481376</v>
      </c>
      <c r="I368" s="0" t="n">
        <v>13.7797840345409</v>
      </c>
      <c r="J368" s="0" t="n">
        <v>5.09379118329466</v>
      </c>
      <c r="K368" s="0" t="n">
        <v>75.800464037123</v>
      </c>
    </row>
    <row r="369" customFormat="false" ht="12.75" hidden="false" customHeight="false" outlineLevel="0" collapsed="false">
      <c r="A369" s="0" t="n">
        <v>2002</v>
      </c>
      <c r="B369" s="0" t="s">
        <v>43</v>
      </c>
      <c r="C369" s="0" t="n">
        <v>110</v>
      </c>
      <c r="D369" s="0" t="n">
        <v>0.46659</v>
      </c>
      <c r="E369" s="0" t="n">
        <v>0.06437</v>
      </c>
      <c r="F369" s="0" t="n">
        <v>97</v>
      </c>
      <c r="G369" s="0" t="n">
        <v>0.00481020618556701</v>
      </c>
      <c r="H369" s="0" t="n">
        <v>1.95673241745326</v>
      </c>
      <c r="I369" s="0" t="n">
        <v>13.795837887653</v>
      </c>
      <c r="J369" s="0" t="n">
        <v>2.29849095062463</v>
      </c>
      <c r="K369" s="0" t="n">
        <v>34.2037343842951</v>
      </c>
    </row>
    <row r="370" customFormat="false" ht="12.75" hidden="false" customHeight="false" outlineLevel="0" collapsed="false">
      <c r="A370" s="0" t="n">
        <v>2003</v>
      </c>
      <c r="B370" s="0" t="n">
        <v>222</v>
      </c>
      <c r="C370" s="0" t="n">
        <v>401</v>
      </c>
      <c r="D370" s="0" t="n">
        <v>0.335888574</v>
      </c>
      <c r="E370" s="0" t="n">
        <v>0.046495563</v>
      </c>
      <c r="F370" s="0" t="n">
        <v>87</v>
      </c>
      <c r="G370" s="0" t="n">
        <v>0.00386078820689655</v>
      </c>
      <c r="H370" s="0" t="n">
        <v>1.50752740617066</v>
      </c>
      <c r="I370" s="0" t="n">
        <v>13.8425557161108</v>
      </c>
      <c r="J370" s="0" t="n">
        <v>1.1319535962877</v>
      </c>
      <c r="K370" s="0" t="n">
        <v>16.8445475638051</v>
      </c>
    </row>
    <row r="371" customFormat="false" ht="12.75" hidden="false" customHeight="false" outlineLevel="0" collapsed="false">
      <c r="A371" s="0" t="n">
        <v>2002</v>
      </c>
      <c r="B371" s="0" t="s">
        <v>43</v>
      </c>
      <c r="C371" s="0" t="n">
        <v>202</v>
      </c>
      <c r="D371" s="0" t="n">
        <v>0.61264</v>
      </c>
      <c r="E371" s="0" t="n">
        <v>0.08682</v>
      </c>
      <c r="F371" s="0" t="n">
        <v>97</v>
      </c>
      <c r="G371" s="0" t="n">
        <v>0.00631587628865979</v>
      </c>
      <c r="H371" s="0" t="n">
        <v>2.9590951392302</v>
      </c>
      <c r="I371" s="0" t="n">
        <v>14.1714546879081</v>
      </c>
      <c r="J371" s="0" t="n">
        <v>3.30641389649019</v>
      </c>
      <c r="K371" s="0" t="n">
        <v>49.2025877453897</v>
      </c>
    </row>
    <row r="372" customFormat="false" ht="12.75" hidden="false" customHeight="false" outlineLevel="0" collapsed="false">
      <c r="A372" s="0" t="n">
        <v>2002</v>
      </c>
      <c r="B372" s="0" t="s">
        <v>41</v>
      </c>
      <c r="C372" s="0" t="n">
        <v>402</v>
      </c>
      <c r="D372" s="0" t="n">
        <v>0.55457</v>
      </c>
      <c r="E372" s="0" t="n">
        <v>0.07927</v>
      </c>
      <c r="F372" s="0" t="n">
        <v>104</v>
      </c>
      <c r="G372" s="0" t="n">
        <v>0.00533240384615385</v>
      </c>
      <c r="H372" s="0" t="n">
        <v>2.25855142510922</v>
      </c>
      <c r="I372" s="0" t="n">
        <v>14.2939574805705</v>
      </c>
      <c r="J372" s="0" t="n">
        <v>1.54241980844651</v>
      </c>
      <c r="K372" s="0" t="n">
        <v>22.9526757209302</v>
      </c>
    </row>
    <row r="373" customFormat="false" ht="12.75" hidden="false" customHeight="false" outlineLevel="0" collapsed="false">
      <c r="A373" s="0" t="n">
        <v>2000</v>
      </c>
      <c r="B373" s="0" t="s">
        <v>42</v>
      </c>
      <c r="C373" s="0" t="n">
        <v>208</v>
      </c>
      <c r="D373" s="0" t="n">
        <v>0.52318</v>
      </c>
      <c r="E373" s="0" t="n">
        <v>0.0748</v>
      </c>
      <c r="F373" s="0" t="n">
        <v>114</v>
      </c>
      <c r="G373" s="0" t="n">
        <v>0.00458929824561404</v>
      </c>
      <c r="H373" s="0" t="n">
        <v>1.84152224557902</v>
      </c>
      <c r="I373" s="0" t="n">
        <v>14.2971826140143</v>
      </c>
      <c r="J373" s="0" t="n">
        <v>2.1370915</v>
      </c>
      <c r="K373" s="0" t="n">
        <v>31.8019568452381</v>
      </c>
    </row>
    <row r="374" customFormat="false" ht="12.75" hidden="false" customHeight="false" outlineLevel="0" collapsed="false">
      <c r="A374" s="0" t="n">
        <v>2004</v>
      </c>
      <c r="B374" s="0" t="n">
        <v>222</v>
      </c>
      <c r="C374" s="0" t="n">
        <v>301</v>
      </c>
      <c r="D374" s="0" t="n">
        <v>0.424632061688312</v>
      </c>
      <c r="E374" s="0" t="n">
        <v>0.0608703711727487</v>
      </c>
      <c r="F374" s="0" t="n">
        <v>102</v>
      </c>
      <c r="G374" s="0" t="n">
        <v>0.00416305942831678</v>
      </c>
      <c r="H374" s="0" t="n">
        <v>1.63804709060235</v>
      </c>
      <c r="I374" s="0" t="n">
        <v>14.3348504893228</v>
      </c>
      <c r="J374" s="0" t="n">
        <v>1.09968917311124</v>
      </c>
      <c r="K374" s="0" t="n">
        <v>16.3644222189173</v>
      </c>
    </row>
    <row r="375" customFormat="false" ht="12.75" hidden="false" customHeight="false" outlineLevel="0" collapsed="false">
      <c r="A375" s="0" t="n">
        <v>2002</v>
      </c>
      <c r="B375" s="0" t="s">
        <v>43</v>
      </c>
      <c r="C375" s="0" t="n">
        <v>410</v>
      </c>
      <c r="D375" s="0" t="n">
        <v>0.56951</v>
      </c>
      <c r="E375" s="0" t="n">
        <v>0.08319</v>
      </c>
      <c r="F375" s="0" t="n">
        <v>97</v>
      </c>
      <c r="G375" s="0" t="n">
        <v>0.00587123711340206</v>
      </c>
      <c r="H375" s="0" t="n">
        <v>2.61886533036143</v>
      </c>
      <c r="I375" s="0" t="n">
        <v>14.60729398957</v>
      </c>
      <c r="J375" s="0" t="n">
        <v>2.09583977632362</v>
      </c>
      <c r="K375" s="0" t="n">
        <v>31.1880919095776</v>
      </c>
    </row>
    <row r="376" customFormat="false" ht="12.75" hidden="false" customHeight="false" outlineLevel="0" collapsed="false">
      <c r="A376" s="0" t="n">
        <v>2003</v>
      </c>
      <c r="B376" s="0" t="n">
        <v>301</v>
      </c>
      <c r="C376" s="0" t="n">
        <v>311</v>
      </c>
      <c r="D376" s="0" t="n">
        <v>0.402665646</v>
      </c>
      <c r="E376" s="0" t="n">
        <v>0.059569107</v>
      </c>
      <c r="F376" s="0" t="n">
        <v>92</v>
      </c>
      <c r="G376" s="0" t="n">
        <v>0.0043768005</v>
      </c>
      <c r="H376" s="0" t="n">
        <v>1.73710408240652</v>
      </c>
      <c r="I376" s="0" t="n">
        <v>14.7936898992371</v>
      </c>
      <c r="J376" s="0" t="n">
        <v>1.13379502672554</v>
      </c>
      <c r="K376" s="0" t="n">
        <v>16.8719498024634</v>
      </c>
    </row>
    <row r="377" customFormat="false" ht="12.75" hidden="false" customHeight="false" outlineLevel="0" collapsed="false">
      <c r="A377" s="0" t="n">
        <v>2002</v>
      </c>
      <c r="B377" s="0" t="s">
        <v>42</v>
      </c>
      <c r="C377" s="0" t="n">
        <v>214</v>
      </c>
      <c r="D377" s="0" t="n">
        <v>0.70201</v>
      </c>
      <c r="E377" s="0" t="n">
        <v>0.10591</v>
      </c>
      <c r="F377" s="0" t="n">
        <v>92</v>
      </c>
      <c r="G377" s="0" t="n">
        <v>0.00763054347826087</v>
      </c>
      <c r="H377" s="0" t="n">
        <v>4.24619208955377</v>
      </c>
      <c r="I377" s="0" t="n">
        <v>15.0866796769277</v>
      </c>
      <c r="J377" s="0" t="n">
        <v>1.96582916762791</v>
      </c>
      <c r="K377" s="0" t="n">
        <v>29.2534102325581</v>
      </c>
    </row>
    <row r="378" customFormat="false" ht="12.75" hidden="false" customHeight="false" outlineLevel="0" collapsed="false">
      <c r="A378" s="0" t="n">
        <v>2002</v>
      </c>
      <c r="B378" s="0" t="s">
        <v>43</v>
      </c>
      <c r="C378" s="0" t="n">
        <v>112</v>
      </c>
      <c r="D378" s="0" t="n">
        <v>0.53952</v>
      </c>
      <c r="E378" s="0" t="n">
        <v>0.08188</v>
      </c>
      <c r="F378" s="0" t="n">
        <v>97</v>
      </c>
      <c r="G378" s="0" t="n">
        <v>0.0055620618556701</v>
      </c>
      <c r="H378" s="0" t="n">
        <v>2.40562729880963</v>
      </c>
      <c r="I378" s="0" t="n">
        <v>15.176453143535</v>
      </c>
      <c r="J378" s="0" t="n">
        <v>0.380923259964307</v>
      </c>
      <c r="K378" s="0" t="n">
        <v>5.668500892326</v>
      </c>
    </row>
    <row r="379" customFormat="false" ht="12.75" hidden="false" customHeight="false" outlineLevel="0" collapsed="false">
      <c r="A379" s="0" t="n">
        <v>2002</v>
      </c>
      <c r="B379" s="0" t="s">
        <v>43</v>
      </c>
      <c r="C379" s="0" t="n">
        <v>201</v>
      </c>
      <c r="D379" s="0" t="n">
        <v>0.31943</v>
      </c>
      <c r="E379" s="0" t="n">
        <v>0.04893</v>
      </c>
      <c r="F379" s="0" t="n">
        <v>97</v>
      </c>
      <c r="G379" s="0" t="n">
        <v>0.00329309278350515</v>
      </c>
      <c r="H379" s="0" t="n">
        <v>1.28984866369867</v>
      </c>
      <c r="I379" s="0" t="n">
        <v>15.317910027236</v>
      </c>
      <c r="J379" s="0" t="n">
        <v>3.76022047352766</v>
      </c>
      <c r="K379" s="0" t="n">
        <v>55.9556618084473</v>
      </c>
    </row>
    <row r="380" customFormat="false" ht="12.75" hidden="false" customHeight="false" outlineLevel="0" collapsed="false">
      <c r="A380" s="0" t="n">
        <v>2001</v>
      </c>
      <c r="B380" s="0" t="s">
        <v>44</v>
      </c>
      <c r="C380" s="0" t="n">
        <v>103</v>
      </c>
      <c r="D380" s="0" t="n">
        <v>0.30431</v>
      </c>
      <c r="E380" s="0" t="n">
        <v>0.046905</v>
      </c>
      <c r="F380" s="0" t="n">
        <v>55</v>
      </c>
      <c r="G380" s="0" t="n">
        <v>0.00553290909090909</v>
      </c>
      <c r="H380" s="0" t="n">
        <v>2.38643933286114</v>
      </c>
      <c r="I380" s="0" t="n">
        <v>15.413558542276</v>
      </c>
      <c r="J380" s="0" t="n">
        <v>1.9391475</v>
      </c>
      <c r="K380" s="0" t="n">
        <v>28.8563616071429</v>
      </c>
    </row>
    <row r="381" customFormat="false" ht="12.75" hidden="false" customHeight="false" outlineLevel="0" collapsed="false">
      <c r="A381" s="0" t="n">
        <v>2001</v>
      </c>
      <c r="B381" s="0" t="s">
        <v>44</v>
      </c>
      <c r="C381" s="0" t="n">
        <v>106</v>
      </c>
      <c r="D381" s="0" t="n">
        <v>0.42513</v>
      </c>
      <c r="E381" s="0" t="n">
        <v>0.066148</v>
      </c>
      <c r="F381" s="0" t="n">
        <v>55</v>
      </c>
      <c r="G381" s="0" t="n">
        <v>0.00772963636363636</v>
      </c>
      <c r="H381" s="0" t="n">
        <v>4.36336442977636</v>
      </c>
      <c r="I381" s="0" t="n">
        <v>15.5594759250112</v>
      </c>
      <c r="J381" s="0" t="n">
        <v>1.596945</v>
      </c>
      <c r="K381" s="0" t="n">
        <v>23.7640625</v>
      </c>
    </row>
    <row r="382" customFormat="false" ht="12.75" hidden="false" customHeight="false" outlineLevel="0" collapsed="false">
      <c r="A382" s="0" t="n">
        <v>2003</v>
      </c>
      <c r="B382" s="0" t="n">
        <v>502</v>
      </c>
      <c r="C382" s="0" t="n">
        <v>106</v>
      </c>
      <c r="D382" s="0" t="n">
        <v>0.767427034</v>
      </c>
      <c r="E382" s="0" t="n">
        <v>0.122785495</v>
      </c>
      <c r="F382" s="0" t="n">
        <v>90</v>
      </c>
      <c r="G382" s="0" t="n">
        <v>0.00852696704444445</v>
      </c>
      <c r="H382" s="0" t="n">
        <v>5.43179774733566</v>
      </c>
      <c r="I382" s="0" t="n">
        <v>15.9996311779655</v>
      </c>
      <c r="J382" s="0" t="n">
        <v>4.86740046403712</v>
      </c>
      <c r="K382" s="0" t="n">
        <v>72.4315545243619</v>
      </c>
    </row>
    <row r="383" customFormat="false" ht="12.75" hidden="false" customHeight="false" outlineLevel="0" collapsed="false">
      <c r="A383" s="0" t="n">
        <v>2002</v>
      </c>
      <c r="B383" s="0" t="s">
        <v>42</v>
      </c>
      <c r="C383" s="0" t="n">
        <v>114</v>
      </c>
      <c r="D383" s="0" t="n">
        <v>0.68576</v>
      </c>
      <c r="E383" s="0" t="n">
        <v>0.10983</v>
      </c>
      <c r="F383" s="0" t="n">
        <v>92</v>
      </c>
      <c r="G383" s="0" t="n">
        <v>0.00745391304347826</v>
      </c>
      <c r="H383" s="0" t="n">
        <v>4.04508361681285</v>
      </c>
      <c r="I383" s="0" t="n">
        <v>16.0158072795147</v>
      </c>
      <c r="J383" s="0" t="n">
        <v>2.08146617748837</v>
      </c>
      <c r="K383" s="0" t="n">
        <v>30.9741990697674</v>
      </c>
    </row>
    <row r="384" customFormat="false" ht="12.75" hidden="false" customHeight="false" outlineLevel="0" collapsed="false">
      <c r="A384" s="0" t="n">
        <v>2002</v>
      </c>
      <c r="B384" s="0" t="s">
        <v>41</v>
      </c>
      <c r="C384" s="0" t="n">
        <v>301</v>
      </c>
      <c r="D384" s="0" t="n">
        <v>0.45853</v>
      </c>
      <c r="E384" s="0" t="n">
        <v>0.07406</v>
      </c>
      <c r="F384" s="0" t="n">
        <v>104</v>
      </c>
      <c r="G384" s="0" t="n">
        <v>0.00440894230769231</v>
      </c>
      <c r="H384" s="0" t="n">
        <v>1.75250950014769</v>
      </c>
      <c r="I384" s="0" t="n">
        <v>16.1516149434061</v>
      </c>
      <c r="J384" s="0" t="n">
        <v>1.31597458693954</v>
      </c>
      <c r="K384" s="0" t="n">
        <v>19.5829551627907</v>
      </c>
    </row>
    <row r="385" customFormat="false" ht="12.75" hidden="false" customHeight="false" outlineLevel="0" collapsed="false">
      <c r="A385" s="0" t="n">
        <v>2002</v>
      </c>
      <c r="B385" s="0" t="s">
        <v>41</v>
      </c>
      <c r="C385" s="0" t="n">
        <v>210</v>
      </c>
      <c r="D385" s="0" t="n">
        <v>0.21126</v>
      </c>
      <c r="E385" s="0" t="n">
        <v>0.03421</v>
      </c>
      <c r="F385" s="0" t="n">
        <v>104</v>
      </c>
      <c r="G385" s="0" t="n">
        <v>0.00203134615384615</v>
      </c>
      <c r="H385" s="0" t="n">
        <v>0.912035008950027</v>
      </c>
      <c r="I385" s="0" t="n">
        <v>16.1933162927199</v>
      </c>
      <c r="J385" s="0" t="n">
        <v>0.654175084353489</v>
      </c>
      <c r="K385" s="0" t="n">
        <v>9.73474827906977</v>
      </c>
    </row>
    <row r="386" customFormat="false" ht="12.75" hidden="false" customHeight="false" outlineLevel="0" collapsed="false">
      <c r="A386" s="0" t="n">
        <v>2000</v>
      </c>
      <c r="B386" s="0" t="s">
        <v>42</v>
      </c>
      <c r="C386" s="0" t="n">
        <v>209</v>
      </c>
      <c r="D386" s="0" t="n">
        <v>0.52836</v>
      </c>
      <c r="E386" s="0" t="n">
        <v>0.08606</v>
      </c>
      <c r="F386" s="0" t="n">
        <v>114</v>
      </c>
      <c r="G386" s="0" t="n">
        <v>0.00463473684210526</v>
      </c>
      <c r="H386" s="0" t="n">
        <v>1.86465214715153</v>
      </c>
      <c r="I386" s="0" t="n">
        <v>16.2881368763722</v>
      </c>
      <c r="J386" s="0" t="n">
        <v>3.0246615</v>
      </c>
      <c r="K386" s="0" t="n">
        <v>45.00984375</v>
      </c>
    </row>
    <row r="387" customFormat="false" ht="12.75" hidden="false" customHeight="false" outlineLevel="0" collapsed="false">
      <c r="A387" s="0" t="n">
        <v>2003</v>
      </c>
      <c r="B387" s="0" t="n">
        <v>301</v>
      </c>
      <c r="C387" s="0" t="n">
        <v>308</v>
      </c>
      <c r="D387" s="0" t="n">
        <v>0.311140958</v>
      </c>
      <c r="E387" s="0" t="n">
        <v>0.051314367</v>
      </c>
      <c r="F387" s="0" t="n">
        <v>92</v>
      </c>
      <c r="G387" s="0" t="n">
        <v>0.00338196693478261</v>
      </c>
      <c r="H387" s="0" t="n">
        <v>1.32172622160341</v>
      </c>
      <c r="I387" s="0" t="n">
        <v>16.4923214641513</v>
      </c>
      <c r="J387" s="0" t="n">
        <v>1.4739335347432</v>
      </c>
      <c r="K387" s="0" t="n">
        <v>21.9335347432024</v>
      </c>
    </row>
    <row r="388" customFormat="false" ht="12.75" hidden="false" customHeight="false" outlineLevel="0" collapsed="false">
      <c r="A388" s="0" t="n">
        <v>2001</v>
      </c>
      <c r="B388" s="0" t="s">
        <v>43</v>
      </c>
      <c r="C388" s="0" t="n">
        <v>210</v>
      </c>
      <c r="D388" s="0" t="n">
        <v>0.70506</v>
      </c>
      <c r="E388" s="0" t="n">
        <v>0.11739</v>
      </c>
      <c r="F388" s="0" t="n">
        <v>115</v>
      </c>
      <c r="G388" s="0" t="n">
        <v>0.00613095652173913</v>
      </c>
      <c r="H388" s="0" t="n">
        <v>2.81253458803309</v>
      </c>
      <c r="I388" s="0" t="n">
        <v>16.6496468385669</v>
      </c>
      <c r="J388" s="0" t="n">
        <v>2.249797</v>
      </c>
      <c r="K388" s="0" t="n">
        <v>33.4791220238095</v>
      </c>
    </row>
    <row r="389" customFormat="false" ht="12.75" hidden="false" customHeight="false" outlineLevel="0" collapsed="false">
      <c r="A389" s="0" t="n">
        <v>2001</v>
      </c>
      <c r="B389" s="0" t="s">
        <v>44</v>
      </c>
      <c r="C389" s="0" t="n">
        <v>403</v>
      </c>
      <c r="D389" s="0" t="n">
        <v>0.23227</v>
      </c>
      <c r="E389" s="0" t="n">
        <v>0.038708</v>
      </c>
      <c r="F389" s="0" t="n">
        <v>55</v>
      </c>
      <c r="G389" s="0" t="n">
        <v>0.00422309090909091</v>
      </c>
      <c r="H389" s="0" t="n">
        <v>1.66528350402904</v>
      </c>
      <c r="I389" s="0" t="n">
        <v>16.6650880440866</v>
      </c>
      <c r="K389" s="0" t="s">
        <v>73</v>
      </c>
    </row>
    <row r="390" customFormat="false" ht="12.75" hidden="false" customHeight="false" outlineLevel="0" collapsed="false">
      <c r="A390" s="0" t="n">
        <v>2003</v>
      </c>
      <c r="B390" s="0" t="n">
        <v>502</v>
      </c>
      <c r="C390" s="0" t="n">
        <v>104</v>
      </c>
      <c r="D390" s="0" t="n">
        <v>0.701286217</v>
      </c>
      <c r="E390" s="0" t="n">
        <v>0.11787925</v>
      </c>
      <c r="F390" s="0" t="n">
        <v>90</v>
      </c>
      <c r="G390" s="0" t="n">
        <v>0.00779206907777778</v>
      </c>
      <c r="H390" s="0" t="n">
        <v>4.43884267892</v>
      </c>
      <c r="I390" s="0" t="n">
        <v>16.809007099023</v>
      </c>
      <c r="J390" s="0" t="n">
        <v>3.84864222737819</v>
      </c>
      <c r="K390" s="0" t="n">
        <v>57.2714617169374</v>
      </c>
    </row>
    <row r="391" customFormat="false" ht="12.75" hidden="false" customHeight="false" outlineLevel="0" collapsed="false">
      <c r="A391" s="0" t="n">
        <v>2003</v>
      </c>
      <c r="B391" s="0" t="n">
        <v>222</v>
      </c>
      <c r="C391" s="0" t="n">
        <v>303</v>
      </c>
      <c r="D391" s="0" t="n">
        <v>0.470877028</v>
      </c>
      <c r="E391" s="0" t="n">
        <v>0.079665259</v>
      </c>
      <c r="F391" s="0" t="n">
        <v>87</v>
      </c>
      <c r="G391" s="0" t="n">
        <v>0.00541237963218391</v>
      </c>
      <c r="H391" s="0" t="n">
        <v>2.30871938924882</v>
      </c>
      <c r="I391" s="0" t="n">
        <v>16.9184849255377</v>
      </c>
      <c r="J391" s="0" t="n">
        <v>1.1319535962877</v>
      </c>
      <c r="K391" s="0" t="n">
        <v>16.8445475638051</v>
      </c>
    </row>
    <row r="392" customFormat="false" ht="12.75" hidden="false" customHeight="false" outlineLevel="0" collapsed="false">
      <c r="A392" s="0" t="n">
        <v>2003</v>
      </c>
      <c r="B392" s="0" t="n">
        <v>301</v>
      </c>
      <c r="C392" s="0" t="n">
        <v>208</v>
      </c>
      <c r="D392" s="0" t="n">
        <v>0.341843089</v>
      </c>
      <c r="E392" s="0" t="n">
        <v>0.057862874</v>
      </c>
      <c r="F392" s="0" t="n">
        <v>92</v>
      </c>
      <c r="G392" s="0" t="n">
        <v>0.00371568575</v>
      </c>
      <c r="H392" s="0" t="n">
        <v>1.44861971796519</v>
      </c>
      <c r="I392" s="0" t="n">
        <v>16.9267350611848</v>
      </c>
      <c r="J392" s="0" t="n">
        <v>1.70069254008831</v>
      </c>
      <c r="K392" s="0" t="n">
        <v>25.3079247036951</v>
      </c>
    </row>
    <row r="393" customFormat="false" ht="12.75" hidden="false" customHeight="false" outlineLevel="0" collapsed="false">
      <c r="A393" s="0" t="n">
        <v>2004</v>
      </c>
      <c r="B393" s="0" t="n">
        <v>502</v>
      </c>
      <c r="C393" s="0" t="n">
        <v>403</v>
      </c>
      <c r="D393" s="0" t="n">
        <v>0.561323564814815</v>
      </c>
      <c r="E393" s="0" t="n">
        <v>0.0951140262191749</v>
      </c>
      <c r="F393" s="0" t="n">
        <v>91</v>
      </c>
      <c r="G393" s="0" t="n">
        <v>0.00616839082214082</v>
      </c>
      <c r="H393" s="0" t="n">
        <v>2.84160566594825</v>
      </c>
      <c r="I393" s="0" t="n">
        <v>16.9445988341063</v>
      </c>
      <c r="J393" s="0" t="n">
        <v>1.47381023200476</v>
      </c>
      <c r="K393" s="0" t="n">
        <v>21.9316998810232</v>
      </c>
    </row>
    <row r="394" customFormat="false" ht="12.75" hidden="false" customHeight="false" outlineLevel="0" collapsed="false">
      <c r="A394" s="0" t="n">
        <v>2004</v>
      </c>
      <c r="B394" s="0" t="n">
        <v>502</v>
      </c>
      <c r="C394" s="0" t="n">
        <v>105</v>
      </c>
      <c r="D394" s="0" t="n">
        <v>0.652944215686275</v>
      </c>
      <c r="E394" s="0" t="n">
        <v>0.111253689542838</v>
      </c>
      <c r="F394" s="0" t="n">
        <v>91</v>
      </c>
      <c r="G394" s="0" t="n">
        <v>0.00717521116138763</v>
      </c>
      <c r="H394" s="0" t="n">
        <v>3.74695239512504</v>
      </c>
      <c r="I394" s="0" t="n">
        <v>17.0387740437987</v>
      </c>
      <c r="J394" s="0" t="n">
        <v>2.2674003569304</v>
      </c>
      <c r="K394" s="0" t="n">
        <v>33.7410767400357</v>
      </c>
    </row>
    <row r="395" customFormat="false" ht="12.75" hidden="false" customHeight="false" outlineLevel="0" collapsed="false">
      <c r="A395" s="0" t="n">
        <v>2000</v>
      </c>
      <c r="B395" s="0" t="s">
        <v>41</v>
      </c>
      <c r="C395" s="0" t="n">
        <v>103</v>
      </c>
      <c r="D395" s="0" t="n">
        <v>0.73197</v>
      </c>
      <c r="E395" s="0" t="n">
        <v>0.12476</v>
      </c>
      <c r="F395" s="0" t="n">
        <v>114</v>
      </c>
      <c r="G395" s="0" t="n">
        <v>0.00642078947368421</v>
      </c>
      <c r="H395" s="0" t="n">
        <v>3.04561599320454</v>
      </c>
      <c r="I395" s="0" t="n">
        <v>17.0444143885678</v>
      </c>
      <c r="J395" s="0" t="n">
        <v>2.620942</v>
      </c>
      <c r="K395" s="0" t="n">
        <v>39.0021130952381</v>
      </c>
    </row>
    <row r="396" customFormat="false" ht="12.75" hidden="false" customHeight="false" outlineLevel="0" collapsed="false">
      <c r="A396" s="0" t="n">
        <v>2004</v>
      </c>
      <c r="B396" s="0" t="n">
        <v>502</v>
      </c>
      <c r="C396" s="0" t="n">
        <v>106</v>
      </c>
      <c r="D396" s="0" t="n">
        <v>0.64603496969697</v>
      </c>
      <c r="E396" s="0" t="n">
        <v>0.110930953225422</v>
      </c>
      <c r="F396" s="0" t="n">
        <v>91</v>
      </c>
      <c r="G396" s="0" t="n">
        <v>0.00709928538128538</v>
      </c>
      <c r="H396" s="0" t="n">
        <v>3.66961225222321</v>
      </c>
      <c r="I396" s="0" t="n">
        <v>17.1710446692159</v>
      </c>
      <c r="J396" s="0" t="n">
        <v>2.38077037477692</v>
      </c>
      <c r="K396" s="0" t="n">
        <v>35.4281305770375</v>
      </c>
    </row>
    <row r="397" customFormat="false" ht="12.75" hidden="false" customHeight="false" outlineLevel="0" collapsed="false">
      <c r="A397" s="0" t="n">
        <v>2001</v>
      </c>
      <c r="B397" s="0" t="s">
        <v>44</v>
      </c>
      <c r="C397" s="0" t="n">
        <v>206</v>
      </c>
      <c r="D397" s="0" t="n">
        <v>0.23104</v>
      </c>
      <c r="E397" s="0" t="n">
        <v>0.040529</v>
      </c>
      <c r="F397" s="0" t="n">
        <v>55</v>
      </c>
      <c r="G397" s="0" t="n">
        <v>0.00420072727272727</v>
      </c>
      <c r="H397" s="0" t="n">
        <v>1.65508454268666</v>
      </c>
      <c r="I397" s="0" t="n">
        <v>17.5419840720222</v>
      </c>
      <c r="J397" s="0" t="n">
        <v>1.36881</v>
      </c>
      <c r="K397" s="0" t="n">
        <v>20.3691964285714</v>
      </c>
    </row>
    <row r="398" customFormat="false" ht="12.75" hidden="false" customHeight="false" outlineLevel="0" collapsed="false">
      <c r="A398" s="0" t="n">
        <v>2004</v>
      </c>
      <c r="B398" s="0" t="n">
        <v>502</v>
      </c>
      <c r="C398" s="0" t="n">
        <v>401</v>
      </c>
      <c r="D398" s="0" t="n">
        <v>0.503184378654971</v>
      </c>
      <c r="E398" s="0" t="n">
        <v>0.0887657517531963</v>
      </c>
      <c r="F398" s="0" t="n">
        <v>91</v>
      </c>
      <c r="G398" s="0" t="n">
        <v>0.00552949866653814</v>
      </c>
      <c r="H398" s="0" t="n">
        <v>2.3842046594389</v>
      </c>
      <c r="I398" s="0" t="n">
        <v>17.6408003743022</v>
      </c>
      <c r="J398" s="0" t="n">
        <v>2.08600832837597</v>
      </c>
      <c r="K398" s="0" t="n">
        <v>31.0417906008328</v>
      </c>
    </row>
    <row r="399" customFormat="false" ht="12.75" hidden="false" customHeight="false" outlineLevel="0" collapsed="false">
      <c r="A399" s="0" t="n">
        <v>2001</v>
      </c>
      <c r="B399" s="0" t="s">
        <v>44</v>
      </c>
      <c r="C399" s="0" t="n">
        <v>301</v>
      </c>
      <c r="D399" s="0" t="n">
        <v>0.19404</v>
      </c>
      <c r="E399" s="0" t="n">
        <v>0.034275</v>
      </c>
      <c r="F399" s="0" t="n">
        <v>55</v>
      </c>
      <c r="G399" s="0" t="n">
        <v>0.003528</v>
      </c>
      <c r="H399" s="0" t="n">
        <v>1.37582549214645</v>
      </c>
      <c r="I399" s="0" t="n">
        <v>17.6638837353123</v>
      </c>
      <c r="J399" s="0" t="n">
        <v>1.2547425</v>
      </c>
      <c r="K399" s="0" t="n">
        <v>18.6717633928571</v>
      </c>
    </row>
    <row r="400" customFormat="false" ht="12.75" hidden="false" customHeight="false" outlineLevel="0" collapsed="false">
      <c r="A400" s="0" t="n">
        <v>2002</v>
      </c>
      <c r="B400" s="0" t="s">
        <v>43</v>
      </c>
      <c r="C400" s="0" t="n">
        <v>109</v>
      </c>
      <c r="D400" s="0" t="n">
        <v>0.43065</v>
      </c>
      <c r="E400" s="0" t="n">
        <v>0.07656</v>
      </c>
      <c r="F400" s="0" t="n">
        <v>97</v>
      </c>
      <c r="G400" s="0" t="n">
        <v>0.00443969072164949</v>
      </c>
      <c r="H400" s="0" t="n">
        <v>1.76737492083529</v>
      </c>
      <c r="I400" s="0" t="n">
        <v>17.7777777777778</v>
      </c>
      <c r="J400" s="0" t="n">
        <v>3.53090467102915</v>
      </c>
      <c r="K400" s="0" t="n">
        <v>52.5432242712671</v>
      </c>
    </row>
    <row r="401" customFormat="false" ht="12.75" hidden="false" customHeight="false" outlineLevel="0" collapsed="false">
      <c r="A401" s="0" t="n">
        <v>2004</v>
      </c>
      <c r="B401" s="0" t="n">
        <v>502</v>
      </c>
      <c r="C401" s="0" t="n">
        <v>404</v>
      </c>
      <c r="D401" s="0" t="n">
        <v>0.716563762626263</v>
      </c>
      <c r="E401" s="0" t="n">
        <v>0.128364066453504</v>
      </c>
      <c r="F401" s="0" t="n">
        <v>91</v>
      </c>
      <c r="G401" s="0" t="n">
        <v>0.00787432706182706</v>
      </c>
      <c r="H401" s="0" t="n">
        <v>4.54028575991225</v>
      </c>
      <c r="I401" s="0" t="n">
        <v>17.9138372812825</v>
      </c>
      <c r="J401" s="0" t="n">
        <v>2.40344437834622</v>
      </c>
      <c r="K401" s="0" t="n">
        <v>35.7655413444378</v>
      </c>
    </row>
    <row r="402" customFormat="false" ht="12.75" hidden="false" customHeight="false" outlineLevel="0" collapsed="false">
      <c r="A402" s="0" t="n">
        <v>2001</v>
      </c>
      <c r="B402" s="0" t="s">
        <v>44</v>
      </c>
      <c r="C402" s="0" t="n">
        <v>203</v>
      </c>
      <c r="D402" s="0" t="n">
        <v>0.34224</v>
      </c>
      <c r="E402" s="0" t="n">
        <v>0.062155</v>
      </c>
      <c r="F402" s="0" t="n">
        <v>55</v>
      </c>
      <c r="G402" s="0" t="n">
        <v>0.00622254545454545</v>
      </c>
      <c r="H402" s="0" t="n">
        <v>2.8841941742631</v>
      </c>
      <c r="I402" s="0" t="n">
        <v>18.161231884058</v>
      </c>
      <c r="J402" s="0" t="n">
        <v>1.7110125</v>
      </c>
      <c r="K402" s="0" t="n">
        <v>25.4614955357143</v>
      </c>
    </row>
    <row r="403" customFormat="false" ht="12.75" hidden="false" customHeight="false" outlineLevel="0" collapsed="false">
      <c r="A403" s="0" t="n">
        <v>2002</v>
      </c>
      <c r="B403" s="0" t="s">
        <v>41</v>
      </c>
      <c r="C403" s="0" t="n">
        <v>304</v>
      </c>
      <c r="D403" s="0" t="n">
        <v>0.63917</v>
      </c>
      <c r="E403" s="0" t="n">
        <v>0.11665</v>
      </c>
      <c r="F403" s="0" t="n">
        <v>104</v>
      </c>
      <c r="G403" s="0" t="n">
        <v>0.00614586538461539</v>
      </c>
      <c r="H403" s="0" t="n">
        <v>2.82407684328101</v>
      </c>
      <c r="I403" s="0" t="n">
        <v>18.2502307680273</v>
      </c>
      <c r="K403" s="0" t="s">
        <v>73</v>
      </c>
    </row>
    <row r="404" customFormat="false" ht="12.75" hidden="false" customHeight="false" outlineLevel="0" collapsed="false">
      <c r="A404" s="0" t="n">
        <v>2001</v>
      </c>
      <c r="B404" s="0" t="s">
        <v>44</v>
      </c>
      <c r="C404" s="0" t="n">
        <v>402</v>
      </c>
      <c r="D404" s="0" t="n">
        <v>0.29524</v>
      </c>
      <c r="E404" s="0" t="n">
        <v>0.053967</v>
      </c>
      <c r="F404" s="0" t="n">
        <v>55</v>
      </c>
      <c r="G404" s="0" t="n">
        <v>0.005368</v>
      </c>
      <c r="H404" s="0" t="n">
        <v>2.2807444638443</v>
      </c>
      <c r="I404" s="0" t="n">
        <v>18.2790272320824</v>
      </c>
      <c r="J404" s="0" t="n">
        <v>1.2547425</v>
      </c>
      <c r="K404" s="0" t="n">
        <v>18.6717633928571</v>
      </c>
    </row>
    <row r="405" customFormat="false" ht="12.75" hidden="false" customHeight="false" outlineLevel="0" collapsed="false">
      <c r="A405" s="0" t="n">
        <v>2002</v>
      </c>
      <c r="B405" s="0" t="s">
        <v>41</v>
      </c>
      <c r="C405" s="0" t="n">
        <v>201</v>
      </c>
      <c r="D405" s="0" t="n">
        <v>0.37276</v>
      </c>
      <c r="E405" s="0" t="n">
        <v>0.06884</v>
      </c>
      <c r="F405" s="0" t="n">
        <v>104</v>
      </c>
      <c r="G405" s="0" t="n">
        <v>0.00358423076923077</v>
      </c>
      <c r="H405" s="0" t="n">
        <v>1.39724229005239</v>
      </c>
      <c r="I405" s="0" t="n">
        <v>18.4676467432128</v>
      </c>
      <c r="J405" s="0" t="n">
        <v>0.993842916613954</v>
      </c>
      <c r="K405" s="0" t="n">
        <v>14.7893291162791</v>
      </c>
    </row>
    <row r="406" customFormat="false" ht="12.75" hidden="false" customHeight="false" outlineLevel="0" collapsed="false">
      <c r="A406" s="0" t="n">
        <v>2001</v>
      </c>
      <c r="B406" s="0" t="s">
        <v>43</v>
      </c>
      <c r="C406" s="0" t="n">
        <v>302</v>
      </c>
      <c r="D406" s="0" t="n">
        <v>0.74191</v>
      </c>
      <c r="E406" s="0" t="n">
        <v>0.13916</v>
      </c>
      <c r="F406" s="0" t="n">
        <v>115</v>
      </c>
      <c r="G406" s="0" t="n">
        <v>0.00645139130434783</v>
      </c>
      <c r="H406" s="0" t="n">
        <v>3.07132633794729</v>
      </c>
      <c r="I406" s="0" t="n">
        <v>18.7569920879891</v>
      </c>
      <c r="J406" s="0" t="n">
        <v>3.93714475</v>
      </c>
      <c r="K406" s="0" t="n">
        <v>58.5884635416667</v>
      </c>
    </row>
    <row r="407" customFormat="false" ht="12.75" hidden="false" customHeight="false" outlineLevel="0" collapsed="false">
      <c r="A407" s="0" t="n">
        <v>2003</v>
      </c>
      <c r="B407" s="0" t="n">
        <v>502</v>
      </c>
      <c r="C407" s="0" t="n">
        <v>203</v>
      </c>
      <c r="D407" s="0" t="n">
        <v>0.609801825</v>
      </c>
      <c r="E407" s="0" t="n">
        <v>0.114382945</v>
      </c>
      <c r="F407" s="0" t="n">
        <v>90</v>
      </c>
      <c r="G407" s="0" t="n">
        <v>0.00677557583333333</v>
      </c>
      <c r="H407" s="0" t="n">
        <v>3.35738699148007</v>
      </c>
      <c r="I407" s="0" t="n">
        <v>18.7573963065788</v>
      </c>
      <c r="J407" s="0" t="n">
        <v>3.28266542923434</v>
      </c>
      <c r="K407" s="0" t="n">
        <v>48.8491879350348</v>
      </c>
    </row>
    <row r="408" customFormat="false" ht="12.75" hidden="false" customHeight="false" outlineLevel="0" collapsed="false">
      <c r="A408" s="0" t="n">
        <v>2003</v>
      </c>
      <c r="B408" s="0" t="n">
        <v>502</v>
      </c>
      <c r="C408" s="0" t="n">
        <v>107</v>
      </c>
      <c r="D408" s="0" t="n">
        <v>0.801695774</v>
      </c>
      <c r="E408" s="0" t="n">
        <v>0.150477443</v>
      </c>
      <c r="F408" s="0" t="n">
        <v>90</v>
      </c>
      <c r="G408" s="0" t="n">
        <v>0.00890773082222222</v>
      </c>
      <c r="H408" s="0" t="n">
        <v>6.03071734147073</v>
      </c>
      <c r="I408" s="0" t="n">
        <v>18.769893503268</v>
      </c>
      <c r="J408" s="0" t="n">
        <v>6.1125494199536</v>
      </c>
      <c r="K408" s="0" t="n">
        <v>90.9605568445476</v>
      </c>
    </row>
    <row r="409" customFormat="false" ht="12.75" hidden="false" customHeight="false" outlineLevel="0" collapsed="false">
      <c r="A409" s="0" t="n">
        <v>2002</v>
      </c>
      <c r="B409" s="0" t="s">
        <v>42</v>
      </c>
      <c r="C409" s="0" t="n">
        <v>308</v>
      </c>
      <c r="D409" s="0" t="n">
        <v>0.51268</v>
      </c>
      <c r="E409" s="0" t="n">
        <v>0.09652</v>
      </c>
      <c r="F409" s="0" t="n">
        <v>92</v>
      </c>
      <c r="G409" s="0" t="n">
        <v>0.00557260869565217</v>
      </c>
      <c r="H409" s="0" t="n">
        <v>2.41260702899249</v>
      </c>
      <c r="I409" s="0" t="n">
        <v>18.8265584770227</v>
      </c>
      <c r="J409" s="0" t="n">
        <v>1.73455514790698</v>
      </c>
      <c r="K409" s="0" t="n">
        <v>25.8118325581395</v>
      </c>
    </row>
    <row r="410" customFormat="false" ht="12.75" hidden="false" customHeight="false" outlineLevel="0" collapsed="false">
      <c r="A410" s="0" t="n">
        <v>2004</v>
      </c>
      <c r="B410" s="0" t="n">
        <v>502</v>
      </c>
      <c r="C410" s="0" t="n">
        <v>204</v>
      </c>
      <c r="D410" s="0" t="n">
        <v>0.522764433551198</v>
      </c>
      <c r="E410" s="0" t="n">
        <v>0.0984950848018295</v>
      </c>
      <c r="F410" s="0" t="n">
        <v>91</v>
      </c>
      <c r="G410" s="0" t="n">
        <v>0.00574466410495822</v>
      </c>
      <c r="H410" s="0" t="n">
        <v>2.52937323420481</v>
      </c>
      <c r="I410" s="0" t="n">
        <v>18.8411985361631</v>
      </c>
      <c r="J410" s="0" t="n">
        <v>1.65520226055919</v>
      </c>
      <c r="K410" s="0" t="n">
        <v>24.6309860202261</v>
      </c>
    </row>
    <row r="411" customFormat="false" ht="12.75" hidden="false" customHeight="false" outlineLevel="0" collapsed="false">
      <c r="A411" s="0" t="n">
        <v>2001</v>
      </c>
      <c r="B411" s="0" t="s">
        <v>44</v>
      </c>
      <c r="C411" s="0" t="n">
        <v>407</v>
      </c>
      <c r="D411" s="0" t="n">
        <v>0.29832</v>
      </c>
      <c r="E411" s="0" t="n">
        <v>0.056633</v>
      </c>
      <c r="F411" s="0" t="n">
        <v>55</v>
      </c>
      <c r="G411" s="0" t="n">
        <v>0.005424</v>
      </c>
      <c r="H411" s="0" t="n">
        <v>2.31610086211968</v>
      </c>
      <c r="I411" s="0" t="n">
        <v>18.9839769375168</v>
      </c>
      <c r="J411" s="0" t="n">
        <v>1.4828775</v>
      </c>
      <c r="K411" s="0" t="n">
        <v>22.0666294642857</v>
      </c>
    </row>
    <row r="412" customFormat="false" ht="12.75" hidden="false" customHeight="false" outlineLevel="0" collapsed="false">
      <c r="A412" s="0" t="n">
        <v>2003</v>
      </c>
      <c r="B412" s="0" t="n">
        <v>502</v>
      </c>
      <c r="C412" s="0" t="n">
        <v>402</v>
      </c>
      <c r="D412" s="0" t="n">
        <v>0.603170792</v>
      </c>
      <c r="E412" s="0" t="n">
        <v>0.116074259</v>
      </c>
      <c r="F412" s="0" t="n">
        <v>90</v>
      </c>
      <c r="G412" s="0" t="n">
        <v>0.00670189768888889</v>
      </c>
      <c r="H412" s="0" t="n">
        <v>3.29011857130529</v>
      </c>
      <c r="I412" s="0" t="n">
        <v>19.2440119016904</v>
      </c>
      <c r="J412" s="0" t="n">
        <v>3.16947006960557</v>
      </c>
      <c r="K412" s="0" t="n">
        <v>47.1647331786543</v>
      </c>
    </row>
    <row r="413" customFormat="false" ht="12.75" hidden="false" customHeight="false" outlineLevel="0" collapsed="false">
      <c r="A413" s="0" t="n">
        <v>2003</v>
      </c>
      <c r="B413" s="0" t="n">
        <v>502</v>
      </c>
      <c r="C413" s="0" t="n">
        <v>302</v>
      </c>
      <c r="D413" s="0" t="n">
        <v>0.554797442</v>
      </c>
      <c r="E413" s="0" t="n">
        <v>0.108501535</v>
      </c>
      <c r="F413" s="0" t="n">
        <v>90</v>
      </c>
      <c r="G413" s="0" t="n">
        <v>0.00616441602222222</v>
      </c>
      <c r="H413" s="0" t="n">
        <v>2.83850467381068</v>
      </c>
      <c r="I413" s="0" t="n">
        <v>19.5569638188779</v>
      </c>
      <c r="J413" s="0" t="n">
        <v>3.16947006960557</v>
      </c>
      <c r="K413" s="0" t="n">
        <v>47.1647331786543</v>
      </c>
    </row>
    <row r="414" customFormat="false" ht="12.75" hidden="false" customHeight="false" outlineLevel="0" collapsed="false">
      <c r="A414" s="0" t="n">
        <v>2004</v>
      </c>
      <c r="B414" s="0" t="n">
        <v>502</v>
      </c>
      <c r="C414" s="0" t="n">
        <v>202</v>
      </c>
      <c r="D414" s="0" t="n">
        <v>0.4826772084196</v>
      </c>
      <c r="E414" s="0" t="n">
        <v>0.0954128646818213</v>
      </c>
      <c r="F414" s="0" t="n">
        <v>91</v>
      </c>
      <c r="G414" s="0" t="n">
        <v>0.00530414514746813</v>
      </c>
      <c r="H414" s="0" t="n">
        <v>2.24108692131605</v>
      </c>
      <c r="I414" s="0" t="n">
        <v>19.7674269713761</v>
      </c>
      <c r="J414" s="0" t="n">
        <v>1.76857227840571</v>
      </c>
      <c r="K414" s="0" t="n">
        <v>26.3180398572279</v>
      </c>
    </row>
    <row r="415" customFormat="false" ht="12.75" hidden="false" customHeight="false" outlineLevel="0" collapsed="false">
      <c r="A415" s="0" t="n">
        <v>2002</v>
      </c>
      <c r="B415" s="0" t="s">
        <v>41</v>
      </c>
      <c r="C415" s="0" t="n">
        <v>410</v>
      </c>
      <c r="D415" s="0" t="n">
        <v>0.21615</v>
      </c>
      <c r="E415" s="0" t="n">
        <v>0.04285</v>
      </c>
      <c r="F415" s="0" t="n">
        <v>104</v>
      </c>
      <c r="G415" s="0" t="n">
        <v>0.00207836538461538</v>
      </c>
      <c r="H415" s="0" t="n">
        <v>0.923891424732402</v>
      </c>
      <c r="I415" s="0" t="n">
        <v>19.824196160074</v>
      </c>
      <c r="J415" s="0" t="n">
        <v>0.768541357841861</v>
      </c>
      <c r="K415" s="0" t="n">
        <v>11.4366273488372</v>
      </c>
    </row>
    <row r="416" customFormat="false" ht="12.75" hidden="false" customHeight="false" outlineLevel="0" collapsed="false">
      <c r="A416" s="0" t="n">
        <v>2003</v>
      </c>
      <c r="B416" s="0" t="n">
        <v>502</v>
      </c>
      <c r="C416" s="0" t="n">
        <v>202</v>
      </c>
      <c r="D416" s="0" t="n">
        <v>0.566487679</v>
      </c>
      <c r="E416" s="0" t="n">
        <v>0.112836759</v>
      </c>
      <c r="F416" s="0" t="n">
        <v>90</v>
      </c>
      <c r="G416" s="0" t="n">
        <v>0.00629430754444444</v>
      </c>
      <c r="H416" s="0" t="n">
        <v>2.94161453258259</v>
      </c>
      <c r="I416" s="0" t="n">
        <v>19.9186607551971</v>
      </c>
      <c r="J416" s="0" t="n">
        <v>2.82988399071926</v>
      </c>
      <c r="K416" s="0" t="n">
        <v>42.1113689095128</v>
      </c>
    </row>
    <row r="417" customFormat="false" ht="12.75" hidden="false" customHeight="false" outlineLevel="0" collapsed="false">
      <c r="A417" s="0" t="n">
        <v>2002</v>
      </c>
      <c r="B417" s="0" t="s">
        <v>41</v>
      </c>
      <c r="C417" s="0" t="n">
        <v>401</v>
      </c>
      <c r="D417" s="0" t="n">
        <v>0.2659</v>
      </c>
      <c r="E417" s="0" t="n">
        <v>0.05441</v>
      </c>
      <c r="F417" s="0" t="n">
        <v>104</v>
      </c>
      <c r="G417" s="0" t="n">
        <v>0.00255673076923077</v>
      </c>
      <c r="H417" s="0" t="n">
        <v>1.05363516950343</v>
      </c>
      <c r="I417" s="0" t="n">
        <v>20.4625799172621</v>
      </c>
      <c r="J417" s="0" t="n">
        <v>0.872233445804651</v>
      </c>
      <c r="K417" s="0" t="n">
        <v>12.979664372093</v>
      </c>
    </row>
    <row r="418" customFormat="false" ht="12.75" hidden="false" customHeight="false" outlineLevel="0" collapsed="false">
      <c r="A418" s="0" t="n">
        <v>2000</v>
      </c>
      <c r="B418" s="0" t="s">
        <v>19</v>
      </c>
      <c r="C418" s="0" t="n">
        <v>309</v>
      </c>
      <c r="D418" s="0" t="n">
        <v>0.35855</v>
      </c>
      <c r="E418" s="0" t="n">
        <v>0.0744</v>
      </c>
      <c r="F418" s="0" t="n">
        <v>99</v>
      </c>
      <c r="G418" s="0" t="n">
        <v>0.00362171717171717</v>
      </c>
      <c r="H418" s="0" t="n">
        <v>1.411704749056</v>
      </c>
      <c r="I418" s="0" t="n">
        <v>20.7502440384884</v>
      </c>
      <c r="K418" s="0" t="s">
        <v>73</v>
      </c>
    </row>
    <row r="419" customFormat="false" ht="12.75" hidden="false" customHeight="false" outlineLevel="0" collapsed="false">
      <c r="A419" s="0" t="n">
        <v>2004</v>
      </c>
      <c r="B419" s="0" t="n">
        <v>222</v>
      </c>
      <c r="C419" s="0" t="n">
        <v>110</v>
      </c>
      <c r="D419" s="0" t="n">
        <v>0.333758791208791</v>
      </c>
      <c r="E419" s="0" t="n">
        <v>0.0692900769965497</v>
      </c>
      <c r="F419" s="0" t="n">
        <v>102</v>
      </c>
      <c r="G419" s="0" t="n">
        <v>0.00327214501185089</v>
      </c>
      <c r="H419" s="0" t="n">
        <v>1.28244773353827</v>
      </c>
      <c r="I419" s="0" t="n">
        <v>20.7605249124969</v>
      </c>
      <c r="J419" s="0" t="n">
        <v>1.7005502676978</v>
      </c>
      <c r="K419" s="0" t="n">
        <v>25.3058075550268</v>
      </c>
    </row>
    <row r="420" customFormat="false" ht="12.75" hidden="false" customHeight="false" outlineLevel="0" collapsed="false">
      <c r="A420" s="0" t="n">
        <v>2002</v>
      </c>
      <c r="B420" s="0" t="s">
        <v>41</v>
      </c>
      <c r="C420" s="0" t="n">
        <v>310</v>
      </c>
      <c r="D420" s="0" t="n">
        <v>0.36859</v>
      </c>
      <c r="E420" s="0" t="n">
        <v>0.07891</v>
      </c>
      <c r="F420" s="0" t="n">
        <v>104</v>
      </c>
      <c r="G420" s="0" t="n">
        <v>0.00354413461538462</v>
      </c>
      <c r="H420" s="0" t="n">
        <v>1.38193693027761</v>
      </c>
      <c r="I420" s="0" t="n">
        <v>21.4086111940096</v>
      </c>
      <c r="J420" s="0" t="n">
        <v>1.21469689808372</v>
      </c>
      <c r="K420" s="0" t="n">
        <v>18.0758466976744</v>
      </c>
    </row>
    <row r="421" customFormat="false" ht="12.75" hidden="false" customHeight="false" outlineLevel="0" collapsed="false">
      <c r="A421" s="0" t="n">
        <v>2004</v>
      </c>
      <c r="B421" s="0" t="n">
        <v>502</v>
      </c>
      <c r="C421" s="0" t="n">
        <v>201</v>
      </c>
      <c r="D421" s="0" t="n">
        <v>0.388294949494949</v>
      </c>
      <c r="E421" s="0" t="n">
        <v>0.0834149985446914</v>
      </c>
      <c r="F421" s="0" t="n">
        <v>91</v>
      </c>
      <c r="G421" s="0" t="n">
        <v>0.00426697746697747</v>
      </c>
      <c r="H421" s="0" t="n">
        <v>1.68548106079559</v>
      </c>
      <c r="I421" s="0" t="n">
        <v>21.4823805082163</v>
      </c>
      <c r="J421" s="0" t="n">
        <v>1.54183224271267</v>
      </c>
      <c r="K421" s="0" t="n">
        <v>22.9439321832243</v>
      </c>
    </row>
    <row r="422" customFormat="false" ht="12.75" hidden="false" customHeight="false" outlineLevel="0" collapsed="false">
      <c r="A422" s="0" t="n">
        <v>2002</v>
      </c>
      <c r="B422" s="0" t="s">
        <v>43</v>
      </c>
      <c r="C422" s="0" t="n">
        <v>310</v>
      </c>
      <c r="D422" s="0" t="n">
        <v>0.52089</v>
      </c>
      <c r="E422" s="0" t="n">
        <v>0.11251</v>
      </c>
      <c r="F422" s="0" t="n">
        <v>97</v>
      </c>
      <c r="G422" s="0" t="n">
        <v>0.00537</v>
      </c>
      <c r="H422" s="0" t="n">
        <v>2.28199784912614</v>
      </c>
      <c r="I422" s="0" t="n">
        <v>21.5995699667876</v>
      </c>
      <c r="J422" s="0" t="n">
        <v>1.35062690541344</v>
      </c>
      <c r="K422" s="0" t="n">
        <v>20.0986146638905</v>
      </c>
    </row>
    <row r="423" customFormat="false" ht="12.75" hidden="false" customHeight="false" outlineLevel="0" collapsed="false">
      <c r="A423" s="0" t="n">
        <v>2002</v>
      </c>
      <c r="B423" s="0" t="s">
        <v>43</v>
      </c>
      <c r="C423" s="0" t="n">
        <v>301</v>
      </c>
      <c r="D423" s="0" t="n">
        <v>0.28564</v>
      </c>
      <c r="E423" s="0" t="n">
        <v>0.06199</v>
      </c>
      <c r="F423" s="0" t="n">
        <v>97</v>
      </c>
      <c r="G423" s="0" t="n">
        <v>0.00294474226804124</v>
      </c>
      <c r="H423" s="0" t="n">
        <v>1.17214219423143</v>
      </c>
      <c r="I423" s="0" t="n">
        <v>21.7021425570648</v>
      </c>
      <c r="J423" s="0" t="n">
        <v>3.20724687447948</v>
      </c>
      <c r="K423" s="0" t="n">
        <v>47.7268880130874</v>
      </c>
    </row>
    <row r="424" customFormat="false" ht="12.75" hidden="false" customHeight="false" outlineLevel="0" collapsed="false">
      <c r="A424" s="0" t="n">
        <v>2004</v>
      </c>
      <c r="B424" s="0" t="n">
        <v>502</v>
      </c>
      <c r="C424" s="0" t="n">
        <v>402</v>
      </c>
      <c r="D424" s="0" t="n">
        <v>0.523747225088866</v>
      </c>
      <c r="E424" s="0" t="n">
        <v>0.114178432575271</v>
      </c>
      <c r="F424" s="0" t="n">
        <v>91</v>
      </c>
      <c r="G424" s="0" t="n">
        <v>0.00575546401196556</v>
      </c>
      <c r="H424" s="0" t="n">
        <v>2.53688835510007</v>
      </c>
      <c r="I424" s="0" t="n">
        <v>21.8002935587674</v>
      </c>
      <c r="J424" s="0" t="n">
        <v>1.56450624628198</v>
      </c>
      <c r="K424" s="0" t="n">
        <v>23.2813429506246</v>
      </c>
    </row>
    <row r="425" customFormat="false" ht="12.75" hidden="false" customHeight="false" outlineLevel="0" collapsed="false">
      <c r="A425" s="0" t="n">
        <v>2001</v>
      </c>
      <c r="B425" s="0" t="s">
        <v>44</v>
      </c>
      <c r="C425" s="0" t="n">
        <v>302</v>
      </c>
      <c r="D425" s="0" t="n">
        <v>0.38422</v>
      </c>
      <c r="E425" s="0" t="n">
        <v>0.086237</v>
      </c>
      <c r="F425" s="0" t="n">
        <v>55</v>
      </c>
      <c r="G425" s="0" t="n">
        <v>0.00698581818181818</v>
      </c>
      <c r="H425" s="0" t="n">
        <v>3.55699669369761</v>
      </c>
      <c r="I425" s="0" t="n">
        <v>22.4446931445526</v>
      </c>
      <c r="J425" s="0" t="n">
        <v>2.053215</v>
      </c>
      <c r="K425" s="0" t="n">
        <v>30.5537946428571</v>
      </c>
    </row>
    <row r="426" customFormat="false" ht="12.75" hidden="false" customHeight="false" outlineLevel="0" collapsed="false">
      <c r="A426" s="0" t="n">
        <v>2003</v>
      </c>
      <c r="B426" s="0" t="n">
        <v>502</v>
      </c>
      <c r="C426" s="0" t="n">
        <v>401</v>
      </c>
      <c r="D426" s="0" t="n">
        <v>0.55406825</v>
      </c>
      <c r="E426" s="0" t="n">
        <v>0.124411277</v>
      </c>
      <c r="F426" s="0" t="n">
        <v>90</v>
      </c>
      <c r="G426" s="0" t="n">
        <v>0.00615631388888889</v>
      </c>
      <c r="H426" s="0" t="n">
        <v>2.83219416389386</v>
      </c>
      <c r="I426" s="0" t="n">
        <v>22.4541429688491</v>
      </c>
      <c r="J426" s="0" t="n">
        <v>2.94307935034803</v>
      </c>
      <c r="K426" s="0" t="n">
        <v>43.7958236658933</v>
      </c>
    </row>
    <row r="427" customFormat="false" ht="12.75" hidden="false" customHeight="false" outlineLevel="0" collapsed="false">
      <c r="A427" s="0" t="n">
        <v>2000</v>
      </c>
      <c r="B427" s="0" t="s">
        <v>19</v>
      </c>
      <c r="C427" s="0" t="n">
        <v>312</v>
      </c>
      <c r="D427" s="0" t="n">
        <v>0.53769</v>
      </c>
      <c r="E427" s="0" t="n">
        <v>0.12124</v>
      </c>
      <c r="F427" s="0" t="n">
        <v>99</v>
      </c>
      <c r="G427" s="0" t="n">
        <v>0.00543121212121212</v>
      </c>
      <c r="H427" s="0" t="n">
        <v>2.32069399935264</v>
      </c>
      <c r="I427" s="0" t="n">
        <v>22.5483085049006</v>
      </c>
      <c r="J427" s="0" t="n">
        <v>2.083179</v>
      </c>
      <c r="K427" s="0" t="n">
        <v>30.9996875</v>
      </c>
    </row>
    <row r="428" customFormat="false" ht="12.75" hidden="false" customHeight="false" outlineLevel="0" collapsed="false">
      <c r="A428" s="0" t="n">
        <v>2002</v>
      </c>
      <c r="B428" s="0" t="s">
        <v>42</v>
      </c>
      <c r="C428" s="0" t="n">
        <v>314</v>
      </c>
      <c r="D428" s="0" t="n">
        <v>0.5214</v>
      </c>
      <c r="E428" s="0" t="n">
        <v>0.11777</v>
      </c>
      <c r="F428" s="0" t="n">
        <v>92</v>
      </c>
      <c r="G428" s="0" t="n">
        <v>0.00566739130434783</v>
      </c>
      <c r="H428" s="0" t="n">
        <v>2.47624846763315</v>
      </c>
      <c r="I428" s="0" t="n">
        <v>22.5872650556195</v>
      </c>
      <c r="J428" s="0" t="n">
        <v>2.6596512267907</v>
      </c>
      <c r="K428" s="0" t="n">
        <v>39.578143255814</v>
      </c>
    </row>
    <row r="429" customFormat="false" ht="12.75" hidden="false" customHeight="false" outlineLevel="0" collapsed="false">
      <c r="A429" s="0" t="n">
        <v>2004</v>
      </c>
      <c r="B429" s="0" t="n">
        <v>222</v>
      </c>
      <c r="C429" s="0" t="n">
        <v>310</v>
      </c>
      <c r="D429" s="0" t="n">
        <v>0.369757175925926</v>
      </c>
      <c r="E429" s="0" t="n">
        <v>0.0836312598455657</v>
      </c>
      <c r="F429" s="0" t="n">
        <v>102</v>
      </c>
      <c r="G429" s="0" t="n">
        <v>0.00362507035221496</v>
      </c>
      <c r="H429" s="0" t="n">
        <v>1.41300569574603</v>
      </c>
      <c r="I429" s="0" t="n">
        <v>22.6178868972971</v>
      </c>
      <c r="J429" s="0" t="n">
        <v>1.04300416418798</v>
      </c>
      <c r="K429" s="0" t="n">
        <v>15.5208953004164</v>
      </c>
    </row>
    <row r="430" customFormat="false" ht="12.75" hidden="false" customHeight="false" outlineLevel="0" collapsed="false">
      <c r="A430" s="0" t="n">
        <v>2004</v>
      </c>
      <c r="B430" s="0" t="n">
        <v>502</v>
      </c>
      <c r="C430" s="0" t="n">
        <v>301</v>
      </c>
      <c r="D430" s="0" t="n">
        <v>0.440391666666667</v>
      </c>
      <c r="E430" s="0" t="n">
        <v>0.100773284488216</v>
      </c>
      <c r="F430" s="0" t="n">
        <v>91</v>
      </c>
      <c r="G430" s="0" t="n">
        <v>0.00483946886446887</v>
      </c>
      <c r="H430" s="0" t="n">
        <v>1.97252491723541</v>
      </c>
      <c r="I430" s="0" t="n">
        <v>22.8826501761424</v>
      </c>
      <c r="J430" s="0" t="n">
        <v>1.4171252230815</v>
      </c>
      <c r="K430" s="0" t="n">
        <v>21.0881729625223</v>
      </c>
    </row>
    <row r="431" customFormat="false" ht="12.75" hidden="false" customHeight="false" outlineLevel="0" collapsed="false">
      <c r="A431" s="0" t="n">
        <v>2004</v>
      </c>
      <c r="B431" s="0" t="n">
        <v>502</v>
      </c>
      <c r="C431" s="0" t="n">
        <v>102</v>
      </c>
      <c r="D431" s="0" t="n">
        <v>0.304614881769641</v>
      </c>
      <c r="E431" s="0" t="n">
        <v>0.0703609745082712</v>
      </c>
      <c r="F431" s="0" t="n">
        <v>91</v>
      </c>
      <c r="G431" s="0" t="n">
        <v>0.00334741628318287</v>
      </c>
      <c r="H431" s="0" t="n">
        <v>1.30924097630484</v>
      </c>
      <c r="I431" s="0" t="n">
        <v>23.0983378420363</v>
      </c>
      <c r="J431" s="0" t="n">
        <v>1.28108120166568</v>
      </c>
      <c r="K431" s="0" t="n">
        <v>19.0637083581202</v>
      </c>
    </row>
    <row r="432" customFormat="false" ht="12.75" hidden="false" customHeight="false" outlineLevel="0" collapsed="false">
      <c r="A432" s="0" t="n">
        <v>2001</v>
      </c>
      <c r="B432" s="0" t="s">
        <v>44</v>
      </c>
      <c r="C432" s="0" t="n">
        <v>201</v>
      </c>
      <c r="D432" s="0" t="n">
        <v>0.21876</v>
      </c>
      <c r="E432" s="0" t="n">
        <v>0.051274</v>
      </c>
      <c r="F432" s="0" t="n">
        <v>55</v>
      </c>
      <c r="G432" s="0" t="n">
        <v>0.00397745454545455</v>
      </c>
      <c r="H432" s="0" t="n">
        <v>1.55662353129028</v>
      </c>
      <c r="I432" s="0" t="n">
        <v>23.4384713841653</v>
      </c>
      <c r="J432" s="0" t="n">
        <v>1.2547425</v>
      </c>
      <c r="K432" s="0" t="n">
        <v>18.6717633928571</v>
      </c>
    </row>
    <row r="433" customFormat="false" ht="12.75" hidden="false" customHeight="false" outlineLevel="0" collapsed="false">
      <c r="A433" s="0" t="n">
        <v>2001</v>
      </c>
      <c r="B433" s="0" t="s">
        <v>44</v>
      </c>
      <c r="C433" s="0" t="n">
        <v>104</v>
      </c>
      <c r="D433" s="0" t="n">
        <v>0.4204</v>
      </c>
      <c r="E433" s="0" t="n">
        <v>0.099147</v>
      </c>
      <c r="F433" s="0" t="n">
        <v>55</v>
      </c>
      <c r="G433" s="0" t="n">
        <v>0.00764363636363636</v>
      </c>
      <c r="H433" s="0" t="n">
        <v>4.26149150688667</v>
      </c>
      <c r="I433" s="0" t="n">
        <v>23.5839676498573</v>
      </c>
      <c r="J433" s="0" t="n">
        <v>2.6235525</v>
      </c>
      <c r="K433" s="0" t="n">
        <v>39.0409598214286</v>
      </c>
    </row>
    <row r="434" customFormat="false" ht="12.75" hidden="false" customHeight="false" outlineLevel="0" collapsed="false">
      <c r="A434" s="0" t="n">
        <v>2001</v>
      </c>
      <c r="B434" s="0" t="s">
        <v>44</v>
      </c>
      <c r="C434" s="0" t="n">
        <v>304</v>
      </c>
      <c r="D434" s="0" t="n">
        <v>0.27284</v>
      </c>
      <c r="E434" s="0" t="n">
        <v>0.064698</v>
      </c>
      <c r="F434" s="0" t="n">
        <v>55</v>
      </c>
      <c r="G434" s="0" t="n">
        <v>0.00496072727272727</v>
      </c>
      <c r="H434" s="0" t="n">
        <v>2.03933564524136</v>
      </c>
      <c r="I434" s="0" t="n">
        <v>23.7127987098666</v>
      </c>
      <c r="J434" s="0" t="n">
        <v>1.0266075</v>
      </c>
      <c r="K434" s="0" t="n">
        <v>15.2768973214286</v>
      </c>
    </row>
    <row r="435" customFormat="false" ht="12.75" hidden="false" customHeight="false" outlineLevel="0" collapsed="false">
      <c r="A435" s="0" t="n">
        <v>2004</v>
      </c>
      <c r="B435" s="0" t="n">
        <v>502</v>
      </c>
      <c r="C435" s="0" t="n">
        <v>103</v>
      </c>
      <c r="D435" s="0" t="n">
        <v>0.482891658312448</v>
      </c>
      <c r="E435" s="0" t="n">
        <v>0.114566823581055</v>
      </c>
      <c r="F435" s="0" t="n">
        <v>91</v>
      </c>
      <c r="G435" s="0" t="n">
        <v>0.00530650173969723</v>
      </c>
      <c r="H435" s="0" t="n">
        <v>2.2425381718112</v>
      </c>
      <c r="I435" s="0" t="n">
        <v>23.7251610395238</v>
      </c>
      <c r="J435" s="0" t="n">
        <v>1.76857227840571</v>
      </c>
      <c r="K435" s="0" t="n">
        <v>26.3180398572279</v>
      </c>
    </row>
    <row r="436" customFormat="false" ht="12.75" hidden="false" customHeight="false" outlineLevel="0" collapsed="false">
      <c r="A436" s="0" t="n">
        <v>2001</v>
      </c>
      <c r="B436" s="0" t="s">
        <v>44</v>
      </c>
      <c r="C436" s="0" t="n">
        <v>102</v>
      </c>
      <c r="D436" s="0" t="n">
        <v>0.27033</v>
      </c>
      <c r="E436" s="0" t="n">
        <v>0.065175</v>
      </c>
      <c r="F436" s="0" t="n">
        <v>55</v>
      </c>
      <c r="G436" s="0" t="n">
        <v>0.00491509090909091</v>
      </c>
      <c r="H436" s="0" t="n">
        <v>2.0139294857199</v>
      </c>
      <c r="I436" s="0" t="n">
        <v>24.1094218177783</v>
      </c>
      <c r="J436" s="0" t="n">
        <v>1.0266075</v>
      </c>
      <c r="K436" s="0" t="n">
        <v>15.2768973214286</v>
      </c>
    </row>
    <row r="437" customFormat="false" ht="12.75" hidden="false" customHeight="false" outlineLevel="0" collapsed="false">
      <c r="A437" s="0" t="n">
        <v>2003</v>
      </c>
      <c r="B437" s="0" t="n">
        <v>502</v>
      </c>
      <c r="C437" s="0" t="n">
        <v>301</v>
      </c>
      <c r="D437" s="0" t="n">
        <v>0.461603661</v>
      </c>
      <c r="E437" s="0" t="n">
        <v>0.111563148</v>
      </c>
      <c r="F437" s="0" t="n">
        <v>90</v>
      </c>
      <c r="G437" s="0" t="n">
        <v>0.00512892956666667</v>
      </c>
      <c r="H437" s="0" t="n">
        <v>2.13577432166276</v>
      </c>
      <c r="I437" s="0" t="n">
        <v>24.1686012104657</v>
      </c>
      <c r="J437" s="0" t="n">
        <v>2.71668863109049</v>
      </c>
      <c r="K437" s="0" t="n">
        <v>40.4269141531323</v>
      </c>
    </row>
    <row r="438" customFormat="false" ht="12.75" hidden="false" customHeight="false" outlineLevel="0" collapsed="false">
      <c r="A438" s="0" t="n">
        <v>2003</v>
      </c>
      <c r="B438" s="0" t="n">
        <v>502</v>
      </c>
      <c r="C438" s="0" t="n">
        <v>101</v>
      </c>
      <c r="D438" s="0" t="n">
        <v>0.467973891</v>
      </c>
      <c r="E438" s="0" t="n">
        <v>0.114020076</v>
      </c>
      <c r="F438" s="0" t="n">
        <v>90</v>
      </c>
      <c r="G438" s="0" t="n">
        <v>0.0051997099</v>
      </c>
      <c r="H438" s="0" t="n">
        <v>2.17770728322908</v>
      </c>
      <c r="I438" s="0" t="n">
        <v>24.3646233674177</v>
      </c>
      <c r="J438" s="0" t="n">
        <v>2.26390719257541</v>
      </c>
      <c r="K438" s="0" t="n">
        <v>33.6890951276102</v>
      </c>
    </row>
    <row r="439" customFormat="false" ht="12.75" hidden="false" customHeight="false" outlineLevel="0" collapsed="false">
      <c r="A439" s="0" t="n">
        <v>2001</v>
      </c>
      <c r="B439" s="0" t="s">
        <v>44</v>
      </c>
      <c r="C439" s="0" t="n">
        <v>305</v>
      </c>
      <c r="D439" s="0" t="n">
        <v>0.37007</v>
      </c>
      <c r="E439" s="0" t="n">
        <v>0.091685</v>
      </c>
      <c r="F439" s="0" t="n">
        <v>55</v>
      </c>
      <c r="G439" s="0" t="n">
        <v>0.00672854545454546</v>
      </c>
      <c r="H439" s="0" t="n">
        <v>3.31429106900643</v>
      </c>
      <c r="I439" s="0" t="n">
        <v>24.7750425595158</v>
      </c>
      <c r="J439" s="0" t="n">
        <v>2.3954175</v>
      </c>
      <c r="K439" s="0" t="n">
        <v>35.64609375</v>
      </c>
    </row>
    <row r="440" customFormat="false" ht="12.75" hidden="false" customHeight="false" outlineLevel="0" collapsed="false">
      <c r="A440" s="0" t="n">
        <v>2004</v>
      </c>
      <c r="B440" s="0" t="n">
        <v>502</v>
      </c>
      <c r="C440" s="0" t="n">
        <v>203</v>
      </c>
      <c r="D440" s="0" t="n">
        <v>0.434415359477124</v>
      </c>
      <c r="E440" s="0" t="n">
        <v>0.10922537628235</v>
      </c>
      <c r="F440" s="0" t="n">
        <v>91</v>
      </c>
      <c r="G440" s="0" t="n">
        <v>0.00477379515908928</v>
      </c>
      <c r="H440" s="0" t="n">
        <v>1.93725851896015</v>
      </c>
      <c r="I440" s="0" t="n">
        <v>25.1430742259706</v>
      </c>
      <c r="J440" s="0" t="n">
        <v>1.4171252230815</v>
      </c>
      <c r="K440" s="0" t="n">
        <v>21.0881729625223</v>
      </c>
    </row>
    <row r="441" customFormat="false" ht="12.75" hidden="false" customHeight="false" outlineLevel="0" collapsed="false">
      <c r="A441" s="0" t="n">
        <v>2004</v>
      </c>
      <c r="B441" s="0" t="n">
        <v>502</v>
      </c>
      <c r="C441" s="0" t="n">
        <v>104</v>
      </c>
      <c r="D441" s="0" t="n">
        <v>0.427819725955204</v>
      </c>
      <c r="E441" s="0" t="n">
        <v>0.109323855482622</v>
      </c>
      <c r="F441" s="0" t="n">
        <v>91</v>
      </c>
      <c r="G441" s="0" t="n">
        <v>0.00470131566983741</v>
      </c>
      <c r="H441" s="0" t="n">
        <v>1.89906891895092</v>
      </c>
      <c r="I441" s="0" t="n">
        <v>25.5537201419434</v>
      </c>
      <c r="J441" s="0" t="n">
        <v>1.19038518738846</v>
      </c>
      <c r="K441" s="0" t="n">
        <v>17.7140652885187</v>
      </c>
    </row>
    <row r="442" customFormat="false" ht="12.75" hidden="false" customHeight="false" outlineLevel="0" collapsed="false">
      <c r="A442" s="0" t="n">
        <v>2002</v>
      </c>
      <c r="B442" s="0" t="s">
        <v>43</v>
      </c>
      <c r="C442" s="0" t="n">
        <v>401</v>
      </c>
      <c r="D442" s="0" t="n">
        <v>0.20978</v>
      </c>
      <c r="E442" s="0" t="n">
        <v>0.05465</v>
      </c>
      <c r="F442" s="0" t="n">
        <v>97</v>
      </c>
      <c r="G442" s="0" t="n">
        <v>0.00216268041237113</v>
      </c>
      <c r="H442" s="0" t="n">
        <v>0.945539720402875</v>
      </c>
      <c r="I442" s="0" t="n">
        <v>26.0511011535895</v>
      </c>
      <c r="J442" s="0" t="n">
        <v>3.4599259702558</v>
      </c>
      <c r="K442" s="0" t="n">
        <v>51.486993604997</v>
      </c>
    </row>
    <row r="443" customFormat="false" ht="12.75" hidden="false" customHeight="false" outlineLevel="0" collapsed="false">
      <c r="A443" s="0" t="n">
        <v>2000</v>
      </c>
      <c r="B443" s="0" t="s">
        <v>42</v>
      </c>
      <c r="C443" s="0" t="n">
        <v>302</v>
      </c>
      <c r="D443" s="0" t="n">
        <v>0.20331</v>
      </c>
      <c r="E443" s="0" t="n">
        <v>0.05314</v>
      </c>
      <c r="F443" s="0" t="n">
        <v>114</v>
      </c>
      <c r="G443" s="0" t="n">
        <v>0.00178342105263158</v>
      </c>
      <c r="H443" s="0" t="n">
        <v>0.851988774301911</v>
      </c>
      <c r="I443" s="0" t="n">
        <v>26.1374256062171</v>
      </c>
      <c r="J443" s="0" t="n">
        <v>1.124785</v>
      </c>
      <c r="K443" s="0" t="n">
        <v>16.7378720238095</v>
      </c>
    </row>
    <row r="444" customFormat="false" ht="12.75" hidden="false" customHeight="false" outlineLevel="0" collapsed="false">
      <c r="A444" s="0" t="n">
        <v>2001</v>
      </c>
      <c r="B444" s="0" t="s">
        <v>43</v>
      </c>
      <c r="C444" s="0" t="n">
        <v>209</v>
      </c>
      <c r="D444" s="0" t="n">
        <v>0.48165</v>
      </c>
      <c r="E444" s="0" t="n">
        <v>0.12632</v>
      </c>
      <c r="F444" s="0" t="n">
        <v>115</v>
      </c>
      <c r="G444" s="0" t="n">
        <v>0.00418826086956522</v>
      </c>
      <c r="H444" s="0" t="n">
        <v>1.64942636480247</v>
      </c>
      <c r="I444" s="0" t="n">
        <v>26.2265130281325</v>
      </c>
      <c r="J444" s="0" t="n">
        <v>0.8999188</v>
      </c>
      <c r="K444" s="0" t="n">
        <v>13.3916488095238</v>
      </c>
    </row>
    <row r="445" customFormat="false" ht="12.75" hidden="false" customHeight="false" outlineLevel="0" collapsed="false">
      <c r="A445" s="0" t="n">
        <v>2003</v>
      </c>
      <c r="B445" s="0" t="n">
        <v>502</v>
      </c>
      <c r="C445" s="0" t="n">
        <v>201</v>
      </c>
      <c r="D445" s="0" t="n">
        <v>0.42804341</v>
      </c>
      <c r="E445" s="0" t="n">
        <v>0.112915514</v>
      </c>
      <c r="F445" s="0" t="n">
        <v>90</v>
      </c>
      <c r="G445" s="0" t="n">
        <v>0.00475603788888889</v>
      </c>
      <c r="H445" s="0" t="n">
        <v>1.92783173302619</v>
      </c>
      <c r="I445" s="0" t="n">
        <v>26.3794538969774</v>
      </c>
      <c r="J445" s="0" t="n">
        <v>2.03751647331787</v>
      </c>
      <c r="K445" s="0" t="n">
        <v>30.3201856148492</v>
      </c>
    </row>
    <row r="446" customFormat="false" ht="12.75" hidden="false" customHeight="false" outlineLevel="0" collapsed="false">
      <c r="A446" s="0" t="n">
        <v>2004</v>
      </c>
      <c r="B446" s="0" t="n">
        <v>502</v>
      </c>
      <c r="C446" s="0" t="n">
        <v>302</v>
      </c>
      <c r="D446" s="0" t="n">
        <v>0.393247152194211</v>
      </c>
      <c r="E446" s="0" t="n">
        <v>0.104188347436347</v>
      </c>
      <c r="F446" s="0" t="n">
        <v>91</v>
      </c>
      <c r="G446" s="0" t="n">
        <v>0.00432139727685946</v>
      </c>
      <c r="H446" s="0" t="n">
        <v>1.71086679689501</v>
      </c>
      <c r="I446" s="0" t="n">
        <v>26.494367945198</v>
      </c>
      <c r="J446" s="0" t="n">
        <v>1.02033016061868</v>
      </c>
      <c r="K446" s="0" t="n">
        <v>15.1834845330161</v>
      </c>
    </row>
    <row r="447" customFormat="false" ht="12.75" hidden="false" customHeight="false" outlineLevel="0" collapsed="false">
      <c r="A447" s="0" t="n">
        <v>2001</v>
      </c>
      <c r="B447" s="0" t="s">
        <v>44</v>
      </c>
      <c r="C447" s="0" t="n">
        <v>306</v>
      </c>
      <c r="D447" s="0" t="n">
        <v>0.29042</v>
      </c>
      <c r="E447" s="0" t="n">
        <v>0.079733</v>
      </c>
      <c r="F447" s="0" t="n">
        <v>55</v>
      </c>
      <c r="G447" s="0" t="n">
        <v>0.00528036363636364</v>
      </c>
      <c r="H447" s="0" t="n">
        <v>2.22649410875553</v>
      </c>
      <c r="I447" s="0" t="n">
        <v>27.4543764203567</v>
      </c>
      <c r="J447" s="0" t="n">
        <v>1.7110125</v>
      </c>
      <c r="K447" s="0" t="n">
        <v>25.4614955357143</v>
      </c>
    </row>
    <row r="448" customFormat="false" ht="12.75" hidden="false" customHeight="false" outlineLevel="0" collapsed="false">
      <c r="A448" s="0" t="n">
        <v>2001</v>
      </c>
      <c r="B448" s="0" t="s">
        <v>44</v>
      </c>
      <c r="C448" s="0" t="n">
        <v>204</v>
      </c>
      <c r="D448" s="0" t="n">
        <v>0.2956</v>
      </c>
      <c r="E448" s="0" t="n">
        <v>0.082181</v>
      </c>
      <c r="F448" s="0" t="n">
        <v>55</v>
      </c>
      <c r="G448" s="0" t="n">
        <v>0.00537454545454545</v>
      </c>
      <c r="H448" s="0" t="n">
        <v>2.28484901428611</v>
      </c>
      <c r="I448" s="0" t="n">
        <v>27.8014208389716</v>
      </c>
      <c r="J448" s="0" t="n">
        <v>1.82508</v>
      </c>
      <c r="K448" s="0" t="n">
        <v>27.1589285714286</v>
      </c>
    </row>
    <row r="449" customFormat="false" ht="12.75" hidden="false" customHeight="false" outlineLevel="0" collapsed="false">
      <c r="A449" s="0" t="n">
        <v>2003</v>
      </c>
      <c r="B449" s="0" t="n">
        <v>502</v>
      </c>
      <c r="C449" s="0" t="n">
        <v>102</v>
      </c>
      <c r="D449" s="0" t="n">
        <v>0.439827</v>
      </c>
      <c r="E449" s="0" t="n">
        <v>0.124521187</v>
      </c>
      <c r="F449" s="0" t="n">
        <v>90</v>
      </c>
      <c r="G449" s="0" t="n">
        <v>0.00488696666666667</v>
      </c>
      <c r="H449" s="0" t="n">
        <v>1.99843035961297</v>
      </c>
      <c r="I449" s="0" t="n">
        <v>28.3114013009661</v>
      </c>
      <c r="J449" s="0" t="n">
        <v>2.60349327146172</v>
      </c>
      <c r="K449" s="0" t="n">
        <v>38.7424593967517</v>
      </c>
    </row>
    <row r="450" customFormat="false" ht="12.75" hidden="false" customHeight="false" outlineLevel="0" collapsed="false">
      <c r="A450" s="0" t="n">
        <v>2001</v>
      </c>
      <c r="B450" s="0" t="s">
        <v>44</v>
      </c>
      <c r="C450" s="0" t="n">
        <v>205</v>
      </c>
      <c r="D450" s="0" t="n">
        <v>0.33575</v>
      </c>
      <c r="E450" s="0" t="n">
        <v>0.097595</v>
      </c>
      <c r="F450" s="0" t="n">
        <v>55</v>
      </c>
      <c r="G450" s="0" t="n">
        <v>0.00610454545454545</v>
      </c>
      <c r="H450" s="0" t="n">
        <v>2.79220315432702</v>
      </c>
      <c r="I450" s="0" t="n">
        <v>29.0677587490693</v>
      </c>
      <c r="J450" s="0" t="n">
        <v>2.1672825</v>
      </c>
      <c r="K450" s="0" t="n">
        <v>32.2512276785714</v>
      </c>
    </row>
    <row r="451" customFormat="false" ht="12.75" hidden="false" customHeight="false" outlineLevel="0" collapsed="false">
      <c r="A451" s="0" t="n">
        <v>2001</v>
      </c>
      <c r="B451" s="0" t="s">
        <v>44</v>
      </c>
      <c r="C451" s="0" t="n">
        <v>404</v>
      </c>
      <c r="D451" s="0" t="n">
        <v>0.25584</v>
      </c>
      <c r="E451" s="0" t="n">
        <v>0.075689</v>
      </c>
      <c r="F451" s="0" t="n">
        <v>55</v>
      </c>
      <c r="G451" s="0" t="n">
        <v>0.00465163636363636</v>
      </c>
      <c r="H451" s="0" t="n">
        <v>1.87332854276514</v>
      </c>
      <c r="I451" s="0" t="n">
        <v>29.5845059412133</v>
      </c>
      <c r="J451" s="0" t="n">
        <v>2.053215</v>
      </c>
      <c r="K451" s="0" t="n">
        <v>30.5537946428571</v>
      </c>
    </row>
    <row r="452" customFormat="false" ht="12.75" hidden="false" customHeight="false" outlineLevel="0" collapsed="false">
      <c r="A452" s="0" t="n">
        <v>2002</v>
      </c>
      <c r="B452" s="0" t="s">
        <v>43</v>
      </c>
      <c r="C452" s="0" t="n">
        <v>409</v>
      </c>
      <c r="D452" s="0" t="n">
        <v>0.26279</v>
      </c>
      <c r="E452" s="0" t="n">
        <v>0.08308</v>
      </c>
      <c r="F452" s="0" t="n">
        <v>97</v>
      </c>
      <c r="G452" s="0" t="n">
        <v>0.00270917525773196</v>
      </c>
      <c r="H452" s="0" t="n">
        <v>1.09869460481918</v>
      </c>
      <c r="I452" s="0" t="n">
        <v>31.6145972068952</v>
      </c>
      <c r="J452" s="0" t="n">
        <v>2.54659896728138</v>
      </c>
      <c r="K452" s="0" t="n">
        <v>37.8958179654967</v>
      </c>
    </row>
    <row r="453" customFormat="false" ht="12.75" hidden="false" customHeight="false" outlineLevel="0" collapsed="false">
      <c r="A453" s="0" t="n">
        <v>2004</v>
      </c>
      <c r="B453" s="0" t="n">
        <v>502</v>
      </c>
      <c r="C453" s="0" t="n">
        <v>101</v>
      </c>
      <c r="D453" s="0" t="n">
        <v>0.442096712962963</v>
      </c>
      <c r="E453" s="0" t="n">
        <v>0.140181326964703</v>
      </c>
      <c r="F453" s="0" t="n">
        <v>91</v>
      </c>
      <c r="G453" s="0" t="n">
        <v>0.00485820563695564</v>
      </c>
      <c r="H453" s="0" t="n">
        <v>1.98270365850092</v>
      </c>
      <c r="I453" s="0" t="n">
        <v>31.7082943289034</v>
      </c>
      <c r="J453" s="0" t="n">
        <v>1.1337001784652</v>
      </c>
      <c r="K453" s="0" t="n">
        <v>16.8705383700178</v>
      </c>
    </row>
    <row r="454" customFormat="false" ht="12.75" hidden="false" customHeight="false" outlineLevel="0" collapsed="false">
      <c r="A454" s="0" t="n">
        <v>2000</v>
      </c>
      <c r="B454" s="0" t="s">
        <v>43</v>
      </c>
      <c r="C454" s="0" t="n">
        <v>409</v>
      </c>
      <c r="D454" s="0" t="n">
        <v>0.51286</v>
      </c>
      <c r="E454" s="0" t="n">
        <v>0.16877</v>
      </c>
      <c r="F454" s="0" t="n">
        <v>127</v>
      </c>
      <c r="G454" s="0" t="n">
        <v>0.00403826771653543</v>
      </c>
      <c r="H454" s="0" t="n">
        <v>1.58284593368656</v>
      </c>
      <c r="I454" s="0" t="n">
        <v>32.9076161135593</v>
      </c>
      <c r="J454" s="0" t="n">
        <v>1.22353</v>
      </c>
      <c r="K454" s="0" t="n">
        <v>18.2072916666667</v>
      </c>
    </row>
    <row r="455" customFormat="false" ht="12.75" hidden="false" customHeight="false" outlineLevel="0" collapsed="false">
      <c r="A455" s="0" t="n">
        <v>2000</v>
      </c>
      <c r="B455" s="0" t="s">
        <v>42</v>
      </c>
      <c r="C455" s="0" t="n">
        <v>308</v>
      </c>
      <c r="D455" s="0" t="n">
        <v>0.30126</v>
      </c>
      <c r="E455" s="0" t="n">
        <v>0.10028</v>
      </c>
      <c r="F455" s="0" t="n">
        <v>114</v>
      </c>
      <c r="G455" s="0" t="n">
        <v>0.00264263157894737</v>
      </c>
      <c r="H455" s="0" t="n">
        <v>1.07879341001272</v>
      </c>
      <c r="I455" s="0" t="n">
        <v>33.2868618469097</v>
      </c>
      <c r="J455" s="0" t="n">
        <v>1.6871775</v>
      </c>
      <c r="K455" s="0" t="n">
        <v>25.1068080357143</v>
      </c>
    </row>
    <row r="456" customFormat="false" ht="12.75" hidden="false" customHeight="false" outlineLevel="0" collapsed="false">
      <c r="A456" s="0" t="n">
        <v>2001</v>
      </c>
      <c r="B456" s="0" t="s">
        <v>44</v>
      </c>
      <c r="C456" s="0" t="n">
        <v>401</v>
      </c>
      <c r="D456" s="0" t="n">
        <v>0.22945</v>
      </c>
      <c r="E456" s="0" t="n">
        <v>0.077168</v>
      </c>
      <c r="F456" s="0" t="n">
        <v>55</v>
      </c>
      <c r="G456" s="0" t="n">
        <v>0.00417181818181818</v>
      </c>
      <c r="H456" s="0" t="n">
        <v>1.64199302548142</v>
      </c>
      <c r="I456" s="0" t="n">
        <v>33.6317280453258</v>
      </c>
      <c r="J456" s="0" t="n">
        <v>1.140675</v>
      </c>
      <c r="K456" s="0" t="n">
        <v>16.9743303571429</v>
      </c>
    </row>
    <row r="457" customFormat="false" ht="12.75" hidden="false" customHeight="false" outlineLevel="0" collapsed="false">
      <c r="A457" s="0" t="n">
        <v>2002</v>
      </c>
      <c r="B457" s="0" t="s">
        <v>42</v>
      </c>
      <c r="C457" s="0" t="n">
        <v>211</v>
      </c>
      <c r="D457" s="0" t="n">
        <v>0.46957</v>
      </c>
      <c r="E457" s="0" t="n">
        <v>0.16589</v>
      </c>
      <c r="F457" s="0" t="n">
        <v>92</v>
      </c>
      <c r="G457" s="0" t="n">
        <v>0.00510402173913044</v>
      </c>
      <c r="H457" s="0" t="n">
        <v>2.12121084860562</v>
      </c>
      <c r="I457" s="0" t="n">
        <v>35.3280661030304</v>
      </c>
      <c r="J457" s="0" t="n">
        <v>3.46911029581395</v>
      </c>
      <c r="K457" s="0" t="n">
        <v>51.6236651162791</v>
      </c>
    </row>
    <row r="458" customFormat="false" ht="12.75" hidden="false" customHeight="false" outlineLevel="0" collapsed="false">
      <c r="A458" s="0" t="n">
        <v>2002</v>
      </c>
      <c r="B458" s="0" t="s">
        <v>42</v>
      </c>
      <c r="C458" s="0" t="n">
        <v>102</v>
      </c>
      <c r="D458" s="0" t="n">
        <v>0.14974</v>
      </c>
      <c r="E458" s="0" t="n">
        <v>0.05315</v>
      </c>
      <c r="F458" s="0" t="n">
        <v>92</v>
      </c>
      <c r="G458" s="0" t="n">
        <v>0.00162760869565217</v>
      </c>
      <c r="H458" s="0" t="n">
        <v>0.816291642862136</v>
      </c>
      <c r="I458" s="0" t="n">
        <v>35.4948577534393</v>
      </c>
      <c r="J458" s="0" t="n">
        <v>0.578185049302326</v>
      </c>
      <c r="K458" s="0" t="n">
        <v>8.60394418604651</v>
      </c>
    </row>
    <row r="459" customFormat="false" ht="12.75" hidden="false" customHeight="false" outlineLevel="0" collapsed="false">
      <c r="A459" s="0" t="n">
        <v>2002</v>
      </c>
      <c r="B459" s="0" t="s">
        <v>43</v>
      </c>
      <c r="C459" s="0" t="n">
        <v>209</v>
      </c>
      <c r="D459" s="0" t="n">
        <v>0.37201</v>
      </c>
      <c r="E459" s="0" t="n">
        <v>0.13763</v>
      </c>
      <c r="F459" s="0" t="n">
        <v>97</v>
      </c>
      <c r="G459" s="0" t="n">
        <v>0.00383515463917526</v>
      </c>
      <c r="H459" s="0" t="n">
        <v>1.49694937657412</v>
      </c>
      <c r="I459" s="0" t="n">
        <v>36.9963173032983</v>
      </c>
      <c r="J459" s="0" t="n">
        <v>2.88866805472933</v>
      </c>
      <c r="K459" s="0" t="n">
        <v>42.9861317668055</v>
      </c>
    </row>
    <row r="460" customFormat="false" ht="12.75" hidden="false" customHeight="false" outlineLevel="0" collapsed="false">
      <c r="A460" s="0" t="n">
        <v>2002</v>
      </c>
      <c r="B460" s="0" t="s">
        <v>42</v>
      </c>
      <c r="C460" s="0" t="n">
        <v>202</v>
      </c>
      <c r="D460" s="0" t="n">
        <v>0.31857</v>
      </c>
      <c r="E460" s="0" t="n">
        <v>0.12519</v>
      </c>
      <c r="F460" s="0" t="n">
        <v>92</v>
      </c>
      <c r="G460" s="0" t="n">
        <v>0.00346271739130435</v>
      </c>
      <c r="H460" s="0" t="n">
        <v>1.35137254544712</v>
      </c>
      <c r="I460" s="0" t="n">
        <v>39.2974856389491</v>
      </c>
      <c r="J460" s="0" t="n">
        <v>0.462548039441861</v>
      </c>
      <c r="K460" s="0" t="n">
        <v>6.88315534883721</v>
      </c>
    </row>
    <row r="461" customFormat="false" ht="12.75" hidden="false" customHeight="false" outlineLevel="0" collapsed="false">
      <c r="A461" s="0" t="n">
        <v>2001</v>
      </c>
      <c r="B461" s="0" t="s">
        <v>43</v>
      </c>
      <c r="C461" s="0" t="n">
        <v>202</v>
      </c>
      <c r="D461" s="0" t="n">
        <v>0.65339</v>
      </c>
      <c r="E461" s="0" t="n">
        <v>0.25898</v>
      </c>
      <c r="F461" s="0" t="n">
        <v>115</v>
      </c>
      <c r="G461" s="0" t="n">
        <v>0.00568165217391304</v>
      </c>
      <c r="H461" s="0" t="n">
        <v>2.48596809981761</v>
      </c>
      <c r="I461" s="0" t="n">
        <v>39.6363580709836</v>
      </c>
      <c r="J461" s="0" t="n">
        <v>2.9247361</v>
      </c>
      <c r="K461" s="0" t="n">
        <v>43.5228586309524</v>
      </c>
    </row>
    <row r="462" customFormat="false" ht="12.75" hidden="false" customHeight="false" outlineLevel="0" collapsed="false">
      <c r="A462" s="0" t="n">
        <v>2001</v>
      </c>
      <c r="B462" s="0" t="s">
        <v>44</v>
      </c>
      <c r="C462" s="0" t="n">
        <v>406</v>
      </c>
      <c r="D462" s="0" t="n">
        <v>0.19993</v>
      </c>
      <c r="E462" s="0" t="n">
        <v>0.084835</v>
      </c>
      <c r="F462" s="0" t="n">
        <v>55</v>
      </c>
      <c r="G462" s="0" t="n">
        <v>0.00363509090909091</v>
      </c>
      <c r="H462" s="0" t="n">
        <v>1.4169005597319</v>
      </c>
      <c r="I462" s="0" t="n">
        <v>42.432351322963</v>
      </c>
      <c r="J462" s="0" t="n">
        <v>1.2547425</v>
      </c>
      <c r="K462" s="0" t="n">
        <v>18.6717633928571</v>
      </c>
    </row>
    <row r="463" customFormat="false" ht="12.75" hidden="false" customHeight="false" outlineLevel="0" collapsed="false">
      <c r="A463" s="0" t="n">
        <v>2000</v>
      </c>
      <c r="B463" s="0" t="s">
        <v>42</v>
      </c>
      <c r="C463" s="0" t="n">
        <v>102</v>
      </c>
      <c r="D463" s="0" t="n">
        <v>0.11386</v>
      </c>
      <c r="E463" s="0" t="n">
        <v>0.04955</v>
      </c>
      <c r="F463" s="0" t="n">
        <v>114</v>
      </c>
      <c r="G463" s="0" t="n">
        <v>0.000998771929824561</v>
      </c>
      <c r="H463" s="0" t="n">
        <v>0.686791145819198</v>
      </c>
      <c r="I463" s="0" t="n">
        <v>43.5183558756367</v>
      </c>
      <c r="J463" s="0" t="n">
        <v>0.5623925</v>
      </c>
      <c r="K463" s="0" t="n">
        <v>8.36893601190476</v>
      </c>
    </row>
    <row r="464" customFormat="false" ht="12.75" hidden="false" customHeight="false" outlineLevel="0" collapsed="false">
      <c r="A464" s="0" t="n">
        <v>2000</v>
      </c>
      <c r="B464" s="0" t="s">
        <v>41</v>
      </c>
      <c r="C464" s="0" t="n">
        <v>410</v>
      </c>
      <c r="D464" s="0" t="n">
        <v>0.16313</v>
      </c>
      <c r="E464" s="0" t="n">
        <v>0.07463</v>
      </c>
      <c r="F464" s="0" t="n">
        <v>114</v>
      </c>
      <c r="G464" s="0" t="n">
        <v>0.0014309649122807</v>
      </c>
      <c r="H464" s="0" t="n">
        <v>0.7733669534114</v>
      </c>
      <c r="I464" s="0" t="n">
        <v>45.74878930914</v>
      </c>
      <c r="K464" s="0" t="s">
        <v>73</v>
      </c>
    </row>
    <row r="465" customFormat="false" ht="12.75" hidden="false" customHeight="false" outlineLevel="0" collapsed="false">
      <c r="A465" s="0" t="n">
        <v>2001</v>
      </c>
      <c r="B465" s="0" t="s">
        <v>44</v>
      </c>
      <c r="C465" s="0" t="n">
        <v>303</v>
      </c>
      <c r="D465" s="0" t="n">
        <v>0.19603</v>
      </c>
      <c r="E465" s="0" t="n">
        <v>0.08974</v>
      </c>
      <c r="F465" s="0" t="n">
        <v>55</v>
      </c>
      <c r="G465" s="0" t="n">
        <v>0.00356418181818182</v>
      </c>
      <c r="H465" s="0" t="n">
        <v>1.38956820410671</v>
      </c>
      <c r="I465" s="0" t="n">
        <v>45.7787073407132</v>
      </c>
      <c r="J465" s="0" t="n">
        <v>1.0266075</v>
      </c>
      <c r="K465" s="0" t="n">
        <v>15.2768973214286</v>
      </c>
    </row>
    <row r="466" customFormat="false" ht="12.75" hidden="false" customHeight="false" outlineLevel="0" collapsed="false">
      <c r="A466" s="0" t="n">
        <v>2001</v>
      </c>
      <c r="B466" s="0" t="s">
        <v>44</v>
      </c>
      <c r="C466" s="0" t="n">
        <v>207</v>
      </c>
      <c r="D466" s="0" t="n">
        <v>0.10492</v>
      </c>
      <c r="E466" s="0" t="n">
        <v>0.048062</v>
      </c>
      <c r="F466" s="0" t="n">
        <v>55</v>
      </c>
      <c r="G466" s="0" t="n">
        <v>0.00190763636363636</v>
      </c>
      <c r="H466" s="0" t="n">
        <v>0.881561967340027</v>
      </c>
      <c r="I466" s="0" t="n">
        <v>45.8082348455966</v>
      </c>
      <c r="J466" s="0" t="n">
        <v>0.3422025</v>
      </c>
      <c r="K466" s="0" t="n">
        <v>5.09229910714286</v>
      </c>
    </row>
    <row r="467" customFormat="false" ht="12.75" hidden="false" customHeight="false" outlineLevel="0" collapsed="false">
      <c r="A467" s="0" t="n">
        <v>2000</v>
      </c>
      <c r="B467" s="0" t="s">
        <v>43</v>
      </c>
      <c r="C467" s="0" t="n">
        <v>311</v>
      </c>
      <c r="D467" s="0" t="n">
        <v>0.23121</v>
      </c>
      <c r="E467" s="0" t="n">
        <v>0.11233</v>
      </c>
      <c r="F467" s="0" t="n">
        <v>127</v>
      </c>
      <c r="G467" s="0" t="n">
        <v>0.00182055118110236</v>
      </c>
      <c r="H467" s="0" t="n">
        <v>0.860723226884753</v>
      </c>
      <c r="I467" s="0" t="n">
        <v>48.5835387742745</v>
      </c>
      <c r="K467" s="0" t="s">
        <v>73</v>
      </c>
    </row>
    <row r="468" customFormat="false" ht="12.75" hidden="false" customHeight="false" outlineLevel="0" collapsed="false">
      <c r="A468" s="0" t="n">
        <v>2000</v>
      </c>
      <c r="B468" s="0" t="s">
        <v>43</v>
      </c>
      <c r="C468" s="0" t="n">
        <v>209</v>
      </c>
      <c r="D468" s="0" t="n">
        <v>0.11175</v>
      </c>
      <c r="E468" s="0" t="n">
        <v>0.05562</v>
      </c>
      <c r="F468" s="0" t="n">
        <v>127</v>
      </c>
      <c r="G468" s="0" t="n">
        <v>0.00087992125984252</v>
      </c>
      <c r="H468" s="0" t="n">
        <v>0.664730674561394</v>
      </c>
      <c r="I468" s="0" t="n">
        <v>49.7718120805369</v>
      </c>
      <c r="K468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12</v>
      </c>
      <c r="G5" s="0" t="s">
        <v>9</v>
      </c>
      <c r="H5" s="0" t="s">
        <v>13</v>
      </c>
      <c r="J5" s="0" t="s">
        <v>10</v>
      </c>
      <c r="K5" s="0" t="s">
        <v>11</v>
      </c>
      <c r="N5" s="0" t="s">
        <v>14</v>
      </c>
    </row>
    <row r="6" customFormat="false" ht="12.75" hidden="false" customHeight="false" outlineLevel="0" collapsed="false">
      <c r="A6" s="0" t="n">
        <v>2000</v>
      </c>
      <c r="B6" s="0" t="s">
        <v>19</v>
      </c>
      <c r="C6" s="0" t="n">
        <v>103</v>
      </c>
      <c r="D6" s="0" t="n">
        <v>0.58812</v>
      </c>
      <c r="E6" s="0" t="n">
        <v>0.04084</v>
      </c>
      <c r="F6" s="0" t="n">
        <v>6.94416105556689</v>
      </c>
      <c r="G6" s="0" t="n">
        <v>99</v>
      </c>
      <c r="H6" s="0" t="n">
        <v>2.605279</v>
      </c>
      <c r="J6" s="0" t="n">
        <v>0.00594060606060606</v>
      </c>
      <c r="K6" s="0" t="n">
        <v>2.66924802388212</v>
      </c>
      <c r="N6" s="0" t="n">
        <v>38.7690327380952</v>
      </c>
    </row>
    <row r="7" customFormat="false" ht="12.75" hidden="false" customHeight="false" outlineLevel="0" collapsed="false">
      <c r="A7" s="0" t="n">
        <v>2000</v>
      </c>
      <c r="B7" s="0" t="s">
        <v>19</v>
      </c>
      <c r="C7" s="0" t="n">
        <v>106</v>
      </c>
      <c r="D7" s="0" t="n">
        <v>0.64236</v>
      </c>
      <c r="E7" s="0" t="n">
        <v>0.075426</v>
      </c>
      <c r="F7" s="0" t="n">
        <v>11.7420138240239</v>
      </c>
      <c r="G7" s="0" t="n">
        <v>99</v>
      </c>
      <c r="H7" s="0" t="n">
        <v>2.373966</v>
      </c>
      <c r="J7" s="0" t="n">
        <v>0.00648848484848485</v>
      </c>
      <c r="K7" s="0" t="n">
        <v>3.10278190186939</v>
      </c>
      <c r="N7" s="0" t="n">
        <v>35.326875</v>
      </c>
    </row>
    <row r="8" customFormat="false" ht="12.75" hidden="false" customHeight="false" outlineLevel="0" collapsed="false">
      <c r="A8" s="0" t="n">
        <v>2000</v>
      </c>
      <c r="B8" s="0" t="s">
        <v>19</v>
      </c>
      <c r="C8" s="0" t="n">
        <v>109</v>
      </c>
      <c r="D8" s="0" t="n">
        <v>0.75772</v>
      </c>
      <c r="E8" s="0" t="n">
        <v>0.022797</v>
      </c>
      <c r="F8" s="0" t="n">
        <v>3.00863115662778</v>
      </c>
      <c r="G8" s="0" t="n">
        <v>99</v>
      </c>
      <c r="H8" s="0" t="n">
        <v>4.053312</v>
      </c>
      <c r="J8" s="0" t="n">
        <v>0.00765373737373737</v>
      </c>
      <c r="K8" s="0" t="n">
        <v>4.2733324899558</v>
      </c>
      <c r="N8" s="0" t="n">
        <v>60.3171428571429</v>
      </c>
    </row>
    <row r="9" customFormat="false" ht="12.75" hidden="false" customHeight="false" outlineLevel="0" collapsed="false">
      <c r="A9" s="0" t="n">
        <v>2000</v>
      </c>
      <c r="B9" s="0" t="s">
        <v>19</v>
      </c>
      <c r="C9" s="0" t="n">
        <v>112</v>
      </c>
      <c r="D9" s="0" t="n">
        <v>0.79922</v>
      </c>
      <c r="E9" s="0" t="n">
        <v>0.03366</v>
      </c>
      <c r="F9" s="0" t="n">
        <v>4.21160631615825</v>
      </c>
      <c r="G9" s="0" t="n">
        <v>99</v>
      </c>
      <c r="H9" s="0" t="n">
        <v>2.707656</v>
      </c>
      <c r="J9" s="0" t="n">
        <v>0.00807292929292929</v>
      </c>
      <c r="K9" s="0" t="n">
        <v>4.79486707165324</v>
      </c>
      <c r="N9" s="0" t="n">
        <v>40.2925</v>
      </c>
    </row>
    <row r="10" customFormat="false" ht="12.75" hidden="false" customHeight="false" outlineLevel="0" collapsed="false">
      <c r="A10" s="0" t="n">
        <v>2000</v>
      </c>
      <c r="B10" s="0" t="s">
        <v>19</v>
      </c>
      <c r="C10" s="0" t="n">
        <v>203</v>
      </c>
      <c r="D10" s="0" t="n">
        <v>0.44646</v>
      </c>
      <c r="E10" s="0" t="n">
        <v>0.045788</v>
      </c>
      <c r="F10" s="0" t="n">
        <v>10.2557899923845</v>
      </c>
      <c r="G10" s="0" t="n">
        <v>99</v>
      </c>
      <c r="H10" s="0" t="s">
        <v>73</v>
      </c>
      <c r="J10" s="0" t="n">
        <v>0.00450969696969697</v>
      </c>
      <c r="K10" s="0" t="n">
        <v>1.80169171731</v>
      </c>
    </row>
    <row r="11" customFormat="false" ht="12.75" hidden="false" customHeight="false" outlineLevel="0" collapsed="false">
      <c r="A11" s="0" t="n">
        <v>2000</v>
      </c>
      <c r="B11" s="0" t="s">
        <v>19</v>
      </c>
      <c r="C11" s="0" t="n">
        <v>206</v>
      </c>
      <c r="D11" s="0" t="n">
        <v>0.76668</v>
      </c>
      <c r="E11" s="0" t="n">
        <v>0.032228</v>
      </c>
      <c r="F11" s="0" t="n">
        <v>4.20357906819012</v>
      </c>
      <c r="G11" s="0" t="n">
        <v>99</v>
      </c>
      <c r="H11" s="0" t="n">
        <v>3.866718</v>
      </c>
      <c r="J11" s="0" t="n">
        <v>0.00774424242424242</v>
      </c>
      <c r="K11" s="0" t="n">
        <v>4.380906659444</v>
      </c>
      <c r="N11" s="0" t="n">
        <v>57.5404464285714</v>
      </c>
    </row>
    <row r="12" customFormat="false" ht="12.75" hidden="false" customHeight="false" outlineLevel="0" collapsed="false">
      <c r="A12" s="0" t="n">
        <v>2000</v>
      </c>
      <c r="B12" s="0" t="s">
        <v>19</v>
      </c>
      <c r="C12" s="0" t="n">
        <v>209</v>
      </c>
      <c r="D12" s="0" t="n">
        <v>0.7189</v>
      </c>
      <c r="E12" s="0" t="n">
        <v>0.025998</v>
      </c>
      <c r="F12" s="0" t="n">
        <v>3.61635832521909</v>
      </c>
      <c r="G12" s="0" t="n">
        <v>99</v>
      </c>
      <c r="H12" s="0" t="n">
        <v>3.7417545</v>
      </c>
      <c r="J12" s="0" t="n">
        <v>0.00726161616161616</v>
      </c>
      <c r="K12" s="0" t="n">
        <v>3.83695187369964</v>
      </c>
      <c r="N12" s="0" t="n">
        <v>55.6808705357143</v>
      </c>
    </row>
    <row r="13" customFormat="false" ht="12.75" hidden="false" customHeight="false" outlineLevel="0" collapsed="false">
      <c r="A13" s="0" t="n">
        <v>2000</v>
      </c>
      <c r="B13" s="0" t="s">
        <v>19</v>
      </c>
      <c r="C13" s="0" t="n">
        <v>212</v>
      </c>
      <c r="D13" s="0" t="n">
        <v>0.75974</v>
      </c>
      <c r="E13" s="0" t="n">
        <v>0.0434</v>
      </c>
      <c r="F13" s="0" t="n">
        <v>5.71248058546345</v>
      </c>
      <c r="G13" s="0" t="n">
        <v>99</v>
      </c>
      <c r="H13" s="0" t="n">
        <v>4.1617045</v>
      </c>
      <c r="J13" s="0" t="n">
        <v>0.00767414141414141</v>
      </c>
      <c r="K13" s="0" t="n">
        <v>4.29735172630343</v>
      </c>
      <c r="N13" s="0" t="n">
        <v>61.9301264880952</v>
      </c>
    </row>
    <row r="14" customFormat="false" ht="12.75" hidden="false" customHeight="false" outlineLevel="0" collapsed="false">
      <c r="A14" s="0" t="n">
        <v>2000</v>
      </c>
      <c r="B14" s="0" t="s">
        <v>19</v>
      </c>
      <c r="C14" s="0" t="n">
        <v>303</v>
      </c>
      <c r="D14" s="0" t="n">
        <v>0.53022</v>
      </c>
      <c r="E14" s="0" t="n">
        <v>0.03893</v>
      </c>
      <c r="F14" s="0" t="n">
        <v>7.34223529855532</v>
      </c>
      <c r="G14" s="0" t="n">
        <v>99</v>
      </c>
      <c r="H14" s="0" t="s">
        <v>73</v>
      </c>
      <c r="J14" s="0" t="n">
        <v>0.00535575757575758</v>
      </c>
      <c r="K14" s="0" t="n">
        <v>2.27308721688941</v>
      </c>
    </row>
    <row r="15" customFormat="false" ht="12.75" hidden="false" customHeight="false" outlineLevel="0" collapsed="false">
      <c r="A15" s="0" t="n">
        <v>2000</v>
      </c>
      <c r="B15" s="0" t="s">
        <v>19</v>
      </c>
      <c r="C15" s="0" t="n">
        <v>306</v>
      </c>
      <c r="D15" s="0" t="n">
        <v>0.72354</v>
      </c>
      <c r="E15" s="0" t="n">
        <v>0.05854</v>
      </c>
      <c r="F15" s="0" t="n">
        <v>8.09077590734445</v>
      </c>
      <c r="G15" s="0" t="n">
        <v>99</v>
      </c>
      <c r="H15" s="0" t="n">
        <v>2.6078895</v>
      </c>
      <c r="J15" s="0" t="n">
        <v>0.00730848484848485</v>
      </c>
      <c r="K15" s="0" t="n">
        <v>3.88667134825686</v>
      </c>
      <c r="N15" s="0" t="n">
        <v>38.8078794642857</v>
      </c>
    </row>
    <row r="16" customFormat="false" ht="12.75" hidden="false" customHeight="false" outlineLevel="0" collapsed="false">
      <c r="A16" s="0" t="n">
        <v>2000</v>
      </c>
      <c r="B16" s="0" t="s">
        <v>19</v>
      </c>
      <c r="C16" s="0" t="n">
        <v>309</v>
      </c>
      <c r="D16" s="0" t="n">
        <v>0.35855</v>
      </c>
      <c r="E16" s="0" t="n">
        <v>0.0744</v>
      </c>
      <c r="F16" s="0" t="n">
        <v>20.7502440384884</v>
      </c>
      <c r="G16" s="0" t="n">
        <v>99</v>
      </c>
      <c r="H16" s="0" t="s">
        <v>73</v>
      </c>
      <c r="J16" s="0" t="n">
        <v>0.00362171717171717</v>
      </c>
      <c r="K16" s="0" t="n">
        <v>1.411704749056</v>
      </c>
    </row>
    <row r="17" customFormat="false" ht="12.75" hidden="false" customHeight="false" outlineLevel="0" collapsed="false">
      <c r="A17" s="0" t="n">
        <v>2000</v>
      </c>
      <c r="B17" s="0" t="s">
        <v>19</v>
      </c>
      <c r="C17" s="0" t="n">
        <v>312</v>
      </c>
      <c r="D17" s="0" t="n">
        <v>0.53769</v>
      </c>
      <c r="E17" s="0" t="n">
        <v>0.12124</v>
      </c>
      <c r="F17" s="0" t="n">
        <v>22.5483085049006</v>
      </c>
      <c r="G17" s="0" t="n">
        <v>99</v>
      </c>
      <c r="H17" s="0" t="n">
        <v>2.083179</v>
      </c>
      <c r="J17" s="0" t="n">
        <v>0.00543121212121212</v>
      </c>
      <c r="K17" s="0" t="n">
        <v>2.32069399935264</v>
      </c>
      <c r="N17" s="0" t="n">
        <v>30.9996875</v>
      </c>
    </row>
    <row r="18" customFormat="false" ht="12.75" hidden="false" customHeight="false" outlineLevel="0" collapsed="false">
      <c r="A18" s="0" t="n">
        <v>2000</v>
      </c>
      <c r="B18" s="0" t="s">
        <v>41</v>
      </c>
      <c r="C18" s="0" t="n">
        <v>101</v>
      </c>
      <c r="D18" s="0" t="n">
        <v>0.48289</v>
      </c>
      <c r="E18" s="0" t="n">
        <v>0.0309</v>
      </c>
      <c r="F18" s="0" t="n">
        <v>6.39897285095985</v>
      </c>
      <c r="G18" s="0" t="n">
        <v>114</v>
      </c>
      <c r="H18" s="0" t="n">
        <v>1.367448</v>
      </c>
      <c r="J18" s="0" t="n">
        <v>0.00423587719298246</v>
      </c>
      <c r="K18" s="0" t="n">
        <v>1.67114291704875</v>
      </c>
      <c r="N18" s="0" t="n">
        <v>20.3489285714286</v>
      </c>
    </row>
    <row r="19" customFormat="false" ht="12.75" hidden="false" customHeight="false" outlineLevel="0" collapsed="false">
      <c r="A19" s="0" t="n">
        <v>2000</v>
      </c>
      <c r="B19" s="0" t="s">
        <v>41</v>
      </c>
      <c r="C19" s="0" t="n">
        <v>102</v>
      </c>
      <c r="D19" s="0" t="n">
        <v>0.86526</v>
      </c>
      <c r="E19" s="0" t="n">
        <v>0.00867</v>
      </c>
      <c r="F19" s="0" t="n">
        <v>1.00201095624437</v>
      </c>
      <c r="G19" s="0" t="n">
        <v>114</v>
      </c>
      <c r="H19" s="0" t="n">
        <v>2.165126</v>
      </c>
      <c r="J19" s="0" t="n">
        <v>0.00759</v>
      </c>
      <c r="K19" s="0" t="n">
        <v>4.19916337450447</v>
      </c>
      <c r="N19" s="0" t="n">
        <v>32.2191369047619</v>
      </c>
    </row>
    <row r="20" customFormat="false" ht="12.75" hidden="false" customHeight="false" outlineLevel="0" collapsed="false">
      <c r="A20" s="0" t="n">
        <v>2000</v>
      </c>
      <c r="B20" s="0" t="s">
        <v>41</v>
      </c>
      <c r="C20" s="0" t="n">
        <v>103</v>
      </c>
      <c r="D20" s="0" t="n">
        <v>0.73197</v>
      </c>
      <c r="E20" s="0" t="n">
        <v>0.12476</v>
      </c>
      <c r="F20" s="0" t="n">
        <v>17.0444143885678</v>
      </c>
      <c r="G20" s="0" t="n">
        <v>114</v>
      </c>
      <c r="H20" s="0" t="n">
        <v>2.620942</v>
      </c>
      <c r="J20" s="0" t="n">
        <v>0.00642078947368421</v>
      </c>
      <c r="K20" s="0" t="n">
        <v>3.04561599320454</v>
      </c>
      <c r="N20" s="0" t="n">
        <v>39.0021130952381</v>
      </c>
    </row>
    <row r="21" customFormat="false" ht="12.75" hidden="false" customHeight="false" outlineLevel="0" collapsed="false">
      <c r="A21" s="0" t="n">
        <v>2000</v>
      </c>
      <c r="B21" s="0" t="s">
        <v>41</v>
      </c>
      <c r="C21" s="0" t="n">
        <v>104</v>
      </c>
      <c r="D21" s="0" t="n">
        <v>0.88136</v>
      </c>
      <c r="E21" s="0" t="n">
        <v>0.00699</v>
      </c>
      <c r="F21" s="0" t="n">
        <v>0.793092493419261</v>
      </c>
      <c r="G21" s="0" t="n">
        <v>114</v>
      </c>
      <c r="H21" s="0" t="s">
        <v>73</v>
      </c>
      <c r="J21" s="0" t="n">
        <v>0.00773122807017544</v>
      </c>
      <c r="K21" s="0" t="n">
        <v>4.36527269218947</v>
      </c>
    </row>
    <row r="22" customFormat="false" ht="12.75" hidden="false" customHeight="false" outlineLevel="0" collapsed="false">
      <c r="A22" s="0" t="n">
        <v>2000</v>
      </c>
      <c r="B22" s="0" t="s">
        <v>41</v>
      </c>
      <c r="C22" s="0" t="n">
        <v>110</v>
      </c>
      <c r="D22" s="0" t="n">
        <v>0.33501</v>
      </c>
      <c r="E22" s="0" t="n">
        <v>0.01061</v>
      </c>
      <c r="F22" s="0" t="n">
        <v>3.16706963971225</v>
      </c>
      <c r="G22" s="0" t="n">
        <v>114</v>
      </c>
      <c r="H22" s="0" t="n">
        <v>0.911632</v>
      </c>
      <c r="J22" s="0" t="n">
        <v>0.00293868421052632</v>
      </c>
      <c r="K22" s="0" t="n">
        <v>1.1701931978345</v>
      </c>
      <c r="N22" s="0" t="n">
        <v>13.5659523809524</v>
      </c>
    </row>
    <row r="23" customFormat="false" ht="12.75" hidden="false" customHeight="false" outlineLevel="0" collapsed="false">
      <c r="A23" s="0" t="n">
        <v>2000</v>
      </c>
      <c r="B23" s="0" t="s">
        <v>41</v>
      </c>
      <c r="C23" s="0" t="n">
        <v>201</v>
      </c>
      <c r="D23" s="0" t="n">
        <v>0.47022</v>
      </c>
      <c r="E23" s="0" t="n">
        <v>0.02167</v>
      </c>
      <c r="F23" s="0" t="n">
        <v>4.6084811364893</v>
      </c>
      <c r="G23" s="0" t="n">
        <v>114</v>
      </c>
      <c r="H23" s="0" t="n">
        <v>1.253494</v>
      </c>
      <c r="J23" s="0" t="n">
        <v>0.00412473684210526</v>
      </c>
      <c r="K23" s="0" t="n">
        <v>1.62089346598831</v>
      </c>
      <c r="N23" s="0" t="n">
        <v>18.6531845238095</v>
      </c>
    </row>
    <row r="24" customFormat="false" ht="12.75" hidden="false" customHeight="false" outlineLevel="0" collapsed="false">
      <c r="A24" s="0" t="n">
        <v>2000</v>
      </c>
      <c r="B24" s="0" t="s">
        <v>41</v>
      </c>
      <c r="C24" s="0" t="n">
        <v>202</v>
      </c>
      <c r="D24" s="0" t="n">
        <v>0.72556</v>
      </c>
      <c r="E24" s="0" t="n">
        <v>0.05494</v>
      </c>
      <c r="F24" s="0" t="n">
        <v>7.57208225370748</v>
      </c>
      <c r="G24" s="0" t="n">
        <v>114</v>
      </c>
      <c r="H24" s="0" t="n">
        <v>1.823264</v>
      </c>
      <c r="J24" s="0" t="n">
        <v>0.00636456140350877</v>
      </c>
      <c r="K24" s="0" t="n">
        <v>2.99893530230366</v>
      </c>
      <c r="N24" s="0" t="n">
        <v>27.1319047619048</v>
      </c>
    </row>
    <row r="25" customFormat="false" ht="12.75" hidden="false" customHeight="false" outlineLevel="0" collapsed="false">
      <c r="A25" s="0" t="n">
        <v>2000</v>
      </c>
      <c r="B25" s="0" t="s">
        <v>41</v>
      </c>
      <c r="C25" s="0" t="n">
        <v>203</v>
      </c>
      <c r="D25" s="0" t="n">
        <v>0.83427</v>
      </c>
      <c r="E25" s="0" t="n">
        <v>0.01762</v>
      </c>
      <c r="F25" s="0" t="n">
        <v>2.11202608268306</v>
      </c>
      <c r="G25" s="0" t="n">
        <v>114</v>
      </c>
      <c r="H25" s="0" t="n">
        <v>2.051172</v>
      </c>
      <c r="J25" s="0" t="n">
        <v>0.00731815789473684</v>
      </c>
      <c r="K25" s="0" t="n">
        <v>3.89701268954172</v>
      </c>
      <c r="N25" s="0" t="n">
        <v>30.5233928571429</v>
      </c>
    </row>
    <row r="26" customFormat="false" ht="12.75" hidden="false" customHeight="false" outlineLevel="0" collapsed="false">
      <c r="A26" s="0" t="n">
        <v>2000</v>
      </c>
      <c r="B26" s="0" t="s">
        <v>41</v>
      </c>
      <c r="C26" s="0" t="n">
        <v>204</v>
      </c>
      <c r="D26" s="0" t="n">
        <v>0.87482</v>
      </c>
      <c r="E26" s="0" t="n">
        <v>0.00515</v>
      </c>
      <c r="F26" s="0" t="n">
        <v>0.588692531034956</v>
      </c>
      <c r="G26" s="0" t="n">
        <v>114</v>
      </c>
      <c r="H26" s="0" t="n">
        <v>3.532574</v>
      </c>
      <c r="J26" s="0" t="n">
        <v>0.00767385964912281</v>
      </c>
      <c r="K26" s="0" t="n">
        <v>4.29701912049659</v>
      </c>
      <c r="N26" s="0" t="n">
        <v>52.5680654761905</v>
      </c>
    </row>
    <row r="27" customFormat="false" ht="12.75" hidden="false" customHeight="false" outlineLevel="0" collapsed="false">
      <c r="A27" s="0" t="n">
        <v>2000</v>
      </c>
      <c r="B27" s="0" t="s">
        <v>41</v>
      </c>
      <c r="C27" s="0" t="n">
        <v>210</v>
      </c>
      <c r="D27" s="0" t="n">
        <v>0.29757</v>
      </c>
      <c r="E27" s="0" t="n">
        <v>0.01887</v>
      </c>
      <c r="F27" s="0" t="n">
        <v>6.34136505696139</v>
      </c>
      <c r="G27" s="0" t="n">
        <v>114</v>
      </c>
      <c r="H27" s="0" t="n">
        <v>1.13954</v>
      </c>
      <c r="J27" s="0" t="n">
        <v>0.00261026315789474</v>
      </c>
      <c r="K27" s="0" t="n">
        <v>1.06924372378749</v>
      </c>
      <c r="N27" s="0" t="n">
        <v>16.9574404761905</v>
      </c>
    </row>
    <row r="28" customFormat="false" ht="12.75" hidden="false" customHeight="false" outlineLevel="0" collapsed="false">
      <c r="A28" s="0" t="n">
        <v>2000</v>
      </c>
      <c r="B28" s="0" t="s">
        <v>41</v>
      </c>
      <c r="C28" s="0" t="n">
        <v>301</v>
      </c>
      <c r="D28" s="0" t="n">
        <v>0.4651</v>
      </c>
      <c r="E28" s="0" t="n">
        <v>0.02905</v>
      </c>
      <c r="F28" s="0" t="n">
        <v>6.24596860890131</v>
      </c>
      <c r="G28" s="0" t="n">
        <v>114</v>
      </c>
      <c r="H28" s="0" t="n">
        <v>1.253494</v>
      </c>
      <c r="J28" s="0" t="n">
        <v>0.00407982456140351</v>
      </c>
      <c r="K28" s="0" t="n">
        <v>1.60101870283669</v>
      </c>
      <c r="N28" s="0" t="n">
        <v>18.6531845238095</v>
      </c>
    </row>
    <row r="29" customFormat="false" ht="12.75" hidden="false" customHeight="false" outlineLevel="0" collapsed="false">
      <c r="A29" s="0" t="n">
        <v>2000</v>
      </c>
      <c r="B29" s="0" t="s">
        <v>41</v>
      </c>
      <c r="C29" s="0" t="n">
        <v>302</v>
      </c>
      <c r="D29" s="0" t="n">
        <v>0.69503</v>
      </c>
      <c r="E29" s="0" t="n">
        <v>0.02495</v>
      </c>
      <c r="F29" s="0" t="n">
        <v>3.58977310331928</v>
      </c>
      <c r="G29" s="0" t="n">
        <v>114</v>
      </c>
      <c r="H29" s="0" t="n">
        <v>1.481402</v>
      </c>
      <c r="J29" s="0" t="n">
        <v>0.00609675438596491</v>
      </c>
      <c r="K29" s="0" t="n">
        <v>2.78623365313905</v>
      </c>
      <c r="N29" s="0" t="n">
        <v>22.0446726190476</v>
      </c>
    </row>
    <row r="30" customFormat="false" ht="12.75" hidden="false" customHeight="false" outlineLevel="0" collapsed="false">
      <c r="A30" s="0" t="n">
        <v>2000</v>
      </c>
      <c r="B30" s="0" t="s">
        <v>41</v>
      </c>
      <c r="C30" s="0" t="n">
        <v>303</v>
      </c>
      <c r="D30" s="0" t="n">
        <v>0.84459</v>
      </c>
      <c r="E30" s="0" t="n">
        <v>0.02059</v>
      </c>
      <c r="F30" s="0" t="n">
        <v>2.43786926200879</v>
      </c>
      <c r="G30" s="0" t="n">
        <v>114</v>
      </c>
      <c r="H30" s="0" t="n">
        <v>2.734896</v>
      </c>
      <c r="J30" s="0" t="n">
        <v>0.00740868421052632</v>
      </c>
      <c r="K30" s="0" t="n">
        <v>3.99513696019144</v>
      </c>
      <c r="N30" s="0" t="n">
        <v>40.6978571428571</v>
      </c>
    </row>
    <row r="31" customFormat="false" ht="12.75" hidden="false" customHeight="false" outlineLevel="0" collapsed="false">
      <c r="A31" s="0" t="n">
        <v>2000</v>
      </c>
      <c r="B31" s="0" t="s">
        <v>41</v>
      </c>
      <c r="C31" s="0" t="n">
        <v>304</v>
      </c>
      <c r="D31" s="0" t="n">
        <v>0.87963</v>
      </c>
      <c r="E31" s="0" t="n">
        <v>0.00337</v>
      </c>
      <c r="F31" s="0" t="n">
        <v>0.383115628161841</v>
      </c>
      <c r="G31" s="0" t="n">
        <v>114</v>
      </c>
      <c r="H31" s="0" t="n">
        <v>3.532574</v>
      </c>
      <c r="J31" s="0" t="n">
        <v>0.00771605263157895</v>
      </c>
      <c r="K31" s="0" t="n">
        <v>4.34711308775694</v>
      </c>
      <c r="N31" s="0" t="n">
        <v>52.5680654761905</v>
      </c>
    </row>
    <row r="32" customFormat="false" ht="12.75" hidden="false" customHeight="false" outlineLevel="0" collapsed="false">
      <c r="A32" s="0" t="n">
        <v>2000</v>
      </c>
      <c r="B32" s="0" t="s">
        <v>41</v>
      </c>
      <c r="C32" s="0" t="n">
        <v>310</v>
      </c>
      <c r="D32" s="0" t="n">
        <v>0.37684</v>
      </c>
      <c r="E32" s="0" t="n">
        <v>0.02352</v>
      </c>
      <c r="F32" s="0" t="n">
        <v>6.2413756501433</v>
      </c>
      <c r="G32" s="0" t="n">
        <v>114</v>
      </c>
      <c r="H32" s="0" t="n">
        <v>1.025586</v>
      </c>
      <c r="J32" s="0" t="n">
        <v>0.00330561403508772</v>
      </c>
      <c r="K32" s="0" t="n">
        <v>1.29429285014197</v>
      </c>
      <c r="N32" s="0" t="n">
        <v>15.2616964285714</v>
      </c>
    </row>
    <row r="33" customFormat="false" ht="12.75" hidden="false" customHeight="false" outlineLevel="0" collapsed="false">
      <c r="A33" s="0" t="n">
        <v>2000</v>
      </c>
      <c r="B33" s="0" t="s">
        <v>41</v>
      </c>
      <c r="C33" s="0" t="n">
        <v>401</v>
      </c>
      <c r="D33" s="0" t="n">
        <v>0.36874</v>
      </c>
      <c r="E33" s="0" t="n">
        <v>0.02754</v>
      </c>
      <c r="F33" s="0" t="n">
        <v>7.46867711666757</v>
      </c>
      <c r="G33" s="0" t="n">
        <v>114</v>
      </c>
      <c r="H33" s="0" t="n">
        <v>1.253494</v>
      </c>
      <c r="J33" s="0" t="n">
        <v>0.00323456140350877</v>
      </c>
      <c r="K33" s="0" t="n">
        <v>1.26927557767474</v>
      </c>
      <c r="N33" s="0" t="n">
        <v>18.6531845238095</v>
      </c>
    </row>
    <row r="34" customFormat="false" ht="12.75" hidden="false" customHeight="false" outlineLevel="0" collapsed="false">
      <c r="A34" s="0" t="n">
        <v>2000</v>
      </c>
      <c r="B34" s="0" t="s">
        <v>41</v>
      </c>
      <c r="C34" s="0" t="n">
        <v>402</v>
      </c>
      <c r="D34" s="0" t="n">
        <v>0.77929</v>
      </c>
      <c r="E34" s="0" t="n">
        <v>0.03167</v>
      </c>
      <c r="F34" s="0" t="n">
        <v>4.06395565193959</v>
      </c>
      <c r="G34" s="0" t="n">
        <v>114</v>
      </c>
      <c r="H34" s="0" t="n">
        <v>1.937218</v>
      </c>
      <c r="J34" s="0" t="n">
        <v>0.00683587719298246</v>
      </c>
      <c r="K34" s="0" t="n">
        <v>3.41346455418357</v>
      </c>
      <c r="N34" s="0" t="n">
        <v>28.8276488095238</v>
      </c>
    </row>
    <row r="35" customFormat="false" ht="12.75" hidden="false" customHeight="false" outlineLevel="0" collapsed="false">
      <c r="A35" s="0" t="n">
        <v>2000</v>
      </c>
      <c r="B35" s="0" t="s">
        <v>41</v>
      </c>
      <c r="C35" s="0" t="n">
        <v>403</v>
      </c>
      <c r="D35" s="0" t="n">
        <v>0.8112</v>
      </c>
      <c r="E35" s="0" t="n">
        <v>0.07471</v>
      </c>
      <c r="F35" s="0" t="n">
        <v>9.20981262327416</v>
      </c>
      <c r="G35" s="0" t="n">
        <v>114</v>
      </c>
      <c r="H35" s="0" t="n">
        <v>2.393034</v>
      </c>
      <c r="J35" s="0" t="n">
        <v>0.00711578947368421</v>
      </c>
      <c r="K35" s="0" t="n">
        <v>3.68628684858134</v>
      </c>
      <c r="N35" s="0" t="n">
        <v>35.610625</v>
      </c>
    </row>
    <row r="36" customFormat="false" ht="12.75" hidden="false" customHeight="false" outlineLevel="0" collapsed="false">
      <c r="A36" s="0" t="n">
        <v>2000</v>
      </c>
      <c r="B36" s="0" t="s">
        <v>41</v>
      </c>
      <c r="C36" s="0" t="n">
        <v>404</v>
      </c>
      <c r="D36" s="0" t="n">
        <v>0.80996</v>
      </c>
      <c r="E36" s="0" t="n">
        <v>0.04043</v>
      </c>
      <c r="F36" s="0" t="n">
        <v>4.99160452368018</v>
      </c>
      <c r="G36" s="0" t="n">
        <v>114</v>
      </c>
      <c r="H36" s="0" t="n">
        <v>3.770243</v>
      </c>
      <c r="J36" s="0" t="n">
        <v>0.00710491228070176</v>
      </c>
      <c r="K36" s="0" t="n">
        <v>3.67528879190739</v>
      </c>
      <c r="N36" s="0" t="n">
        <v>56.104806547619</v>
      </c>
    </row>
    <row r="37" customFormat="false" ht="12.75" hidden="false" customHeight="false" outlineLevel="0" collapsed="false">
      <c r="A37" s="0" t="n">
        <v>2000</v>
      </c>
      <c r="B37" s="0" t="s">
        <v>41</v>
      </c>
      <c r="C37" s="0" t="n">
        <v>410</v>
      </c>
      <c r="D37" s="0" t="n">
        <v>0.16313</v>
      </c>
      <c r="E37" s="0" t="n">
        <v>0.07463</v>
      </c>
      <c r="F37" s="0" t="n">
        <v>45.74878930914</v>
      </c>
      <c r="G37" s="0" t="n">
        <v>114</v>
      </c>
      <c r="H37" s="0" t="s">
        <v>73</v>
      </c>
      <c r="J37" s="0" t="n">
        <v>0.0014309649122807</v>
      </c>
      <c r="K37" s="0" t="n">
        <v>0.7733669534114</v>
      </c>
    </row>
    <row r="38" customFormat="false" ht="12.75" hidden="false" customHeight="false" outlineLevel="0" collapsed="false">
      <c r="A38" s="0" t="n">
        <v>2000</v>
      </c>
      <c r="B38" s="0" t="s">
        <v>42</v>
      </c>
      <c r="C38" s="0" t="n">
        <v>102</v>
      </c>
      <c r="D38" s="0" t="n">
        <v>0.11386</v>
      </c>
      <c r="E38" s="0" t="n">
        <v>0.04955</v>
      </c>
      <c r="F38" s="0" t="n">
        <v>43.5183558756367</v>
      </c>
      <c r="G38" s="0" t="n">
        <v>114</v>
      </c>
      <c r="H38" s="0" t="n">
        <v>0.5623925</v>
      </c>
      <c r="J38" s="0" t="n">
        <v>0.000998771929824561</v>
      </c>
      <c r="K38" s="0" t="n">
        <v>0.686791145819198</v>
      </c>
      <c r="N38" s="0" t="n">
        <v>8.36893601190476</v>
      </c>
    </row>
    <row r="39" customFormat="false" ht="12.75" hidden="false" customHeight="false" outlineLevel="0" collapsed="false">
      <c r="A39" s="0" t="n">
        <v>2000</v>
      </c>
      <c r="B39" s="0" t="s">
        <v>42</v>
      </c>
      <c r="C39" s="0" t="n">
        <v>108</v>
      </c>
      <c r="D39" s="0" t="n">
        <v>0.4245</v>
      </c>
      <c r="E39" s="0" t="n">
        <v>0.0423</v>
      </c>
      <c r="F39" s="0" t="n">
        <v>9.96466431095406</v>
      </c>
      <c r="G39" s="0" t="n">
        <v>114</v>
      </c>
      <c r="H39" s="0" t="n">
        <v>2.1370915</v>
      </c>
      <c r="J39" s="0" t="n">
        <v>0.00372368421052632</v>
      </c>
      <c r="K39" s="0" t="n">
        <v>1.45180609127701</v>
      </c>
      <c r="N39" s="0" t="n">
        <v>31.8019568452381</v>
      </c>
    </row>
    <row r="40" customFormat="false" ht="12.75" hidden="false" customHeight="false" outlineLevel="0" collapsed="false">
      <c r="A40" s="0" t="n">
        <v>2000</v>
      </c>
      <c r="B40" s="0" t="s">
        <v>42</v>
      </c>
      <c r="C40" s="0" t="n">
        <v>109</v>
      </c>
      <c r="D40" s="0" t="n">
        <v>0.69566</v>
      </c>
      <c r="E40" s="0" t="n">
        <v>0.04174</v>
      </c>
      <c r="F40" s="0" t="n">
        <v>6.00005749935313</v>
      </c>
      <c r="G40" s="0" t="n">
        <v>114</v>
      </c>
      <c r="H40" s="0" t="n">
        <v>3.855141</v>
      </c>
      <c r="J40" s="0" t="n">
        <v>0.00610228070175439</v>
      </c>
      <c r="K40" s="0" t="n">
        <v>2.79046658794201</v>
      </c>
      <c r="N40" s="0" t="n">
        <v>57.3681696428571</v>
      </c>
    </row>
    <row r="41" customFormat="false" ht="12.75" hidden="false" customHeight="false" outlineLevel="0" collapsed="false">
      <c r="A41" s="0" t="n">
        <v>2000</v>
      </c>
      <c r="B41" s="0" t="s">
        <v>42</v>
      </c>
      <c r="C41" s="0" t="n">
        <v>110</v>
      </c>
      <c r="D41" s="0" t="n">
        <v>0.82448</v>
      </c>
      <c r="E41" s="0" t="n">
        <v>0.02824</v>
      </c>
      <c r="F41" s="0" t="n">
        <v>3.42518921016883</v>
      </c>
      <c r="G41" s="0" t="n">
        <v>114</v>
      </c>
      <c r="H41" s="0" t="n">
        <v>3.200246</v>
      </c>
      <c r="J41" s="0" t="n">
        <v>0.00723228070175439</v>
      </c>
      <c r="K41" s="0" t="n">
        <v>3.8061562349336</v>
      </c>
      <c r="N41" s="0" t="n">
        <v>47.6227083333333</v>
      </c>
    </row>
    <row r="42" customFormat="false" ht="12.75" hidden="false" customHeight="false" outlineLevel="0" collapsed="false">
      <c r="A42" s="0" t="n">
        <v>2000</v>
      </c>
      <c r="B42" s="0" t="s">
        <v>42</v>
      </c>
      <c r="C42" s="0" t="n">
        <v>111</v>
      </c>
      <c r="D42" s="0" t="n">
        <v>0.80651</v>
      </c>
      <c r="E42" s="0" t="n">
        <v>0.03103</v>
      </c>
      <c r="F42" s="0" t="n">
        <v>3.84744144523937</v>
      </c>
      <c r="G42" s="0" t="n">
        <v>114</v>
      </c>
      <c r="H42" s="0" t="n">
        <v>3.5149815</v>
      </c>
      <c r="J42" s="0" t="n">
        <v>0.00707464912280702</v>
      </c>
      <c r="K42" s="0" t="n">
        <v>3.64486170211996</v>
      </c>
      <c r="N42" s="0" t="n">
        <v>52.3062723214286</v>
      </c>
    </row>
    <row r="43" customFormat="false" ht="12.75" hidden="false" customHeight="false" outlineLevel="0" collapsed="false">
      <c r="A43" s="0" t="n">
        <v>2000</v>
      </c>
      <c r="B43" s="0" t="s">
        <v>42</v>
      </c>
      <c r="C43" s="0" t="n">
        <v>114</v>
      </c>
      <c r="D43" s="0" t="s">
        <v>73</v>
      </c>
      <c r="E43" s="0" t="s">
        <v>73</v>
      </c>
      <c r="F43" s="0" t="s">
        <v>73</v>
      </c>
      <c r="G43" s="0" t="n">
        <v>114</v>
      </c>
      <c r="H43" s="0" t="s">
        <v>73</v>
      </c>
      <c r="K43" s="0" t="n">
        <v>0.522</v>
      </c>
    </row>
    <row r="44" customFormat="false" ht="12.75" hidden="false" customHeight="false" outlineLevel="0" collapsed="false">
      <c r="A44" s="0" t="n">
        <v>2000</v>
      </c>
      <c r="B44" s="0" t="s">
        <v>42</v>
      </c>
      <c r="C44" s="0" t="n">
        <v>202</v>
      </c>
      <c r="D44" s="0" t="n">
        <v>0.18402</v>
      </c>
      <c r="E44" s="0" t="n">
        <v>0.01642</v>
      </c>
      <c r="F44" s="0" t="n">
        <v>8.92294315835235</v>
      </c>
      <c r="G44" s="0" t="n">
        <v>114</v>
      </c>
      <c r="H44" s="0" t="n">
        <v>1.2372635</v>
      </c>
      <c r="J44" s="0" t="n">
        <v>0.00161421052631579</v>
      </c>
      <c r="K44" s="0" t="n">
        <v>0.813292822080802</v>
      </c>
      <c r="N44" s="0" t="n">
        <v>18.4116592261905</v>
      </c>
    </row>
    <row r="45" customFormat="false" ht="12.75" hidden="false" customHeight="false" outlineLevel="0" collapsed="false">
      <c r="A45" s="0" t="n">
        <v>2000</v>
      </c>
      <c r="B45" s="0" t="s">
        <v>42</v>
      </c>
      <c r="C45" s="0" t="n">
        <v>208</v>
      </c>
      <c r="D45" s="0" t="n">
        <v>0.52318</v>
      </c>
      <c r="E45" s="0" t="n">
        <v>0.0748</v>
      </c>
      <c r="F45" s="0" t="n">
        <v>14.2971826140143</v>
      </c>
      <c r="G45" s="0" t="n">
        <v>114</v>
      </c>
      <c r="H45" s="0" t="n">
        <v>2.1370915</v>
      </c>
      <c r="J45" s="0" t="n">
        <v>0.00458929824561404</v>
      </c>
      <c r="K45" s="0" t="n">
        <v>1.84152224557902</v>
      </c>
      <c r="N45" s="0" t="n">
        <v>31.8019568452381</v>
      </c>
    </row>
    <row r="46" customFormat="false" ht="12.75" hidden="false" customHeight="false" outlineLevel="0" collapsed="false">
      <c r="A46" s="0" t="n">
        <v>2000</v>
      </c>
      <c r="B46" s="0" t="s">
        <v>42</v>
      </c>
      <c r="C46" s="0" t="n">
        <v>209</v>
      </c>
      <c r="D46" s="0" t="n">
        <v>0.52836</v>
      </c>
      <c r="E46" s="0" t="n">
        <v>0.08606</v>
      </c>
      <c r="F46" s="0" t="n">
        <v>16.2881368763722</v>
      </c>
      <c r="G46" s="0" t="n">
        <v>114</v>
      </c>
      <c r="H46" s="0" t="n">
        <v>3.0246615</v>
      </c>
      <c r="J46" s="0" t="n">
        <v>0.00463473684210526</v>
      </c>
      <c r="K46" s="0" t="n">
        <v>1.86465214715153</v>
      </c>
      <c r="N46" s="0" t="n">
        <v>45.00984375</v>
      </c>
    </row>
    <row r="47" customFormat="false" ht="12.75" hidden="false" customHeight="false" outlineLevel="0" collapsed="false">
      <c r="A47" s="0" t="n">
        <v>2000</v>
      </c>
      <c r="B47" s="0" t="s">
        <v>42</v>
      </c>
      <c r="C47" s="0" t="n">
        <v>210</v>
      </c>
      <c r="D47" s="0" t="n">
        <v>0.76359</v>
      </c>
      <c r="E47" s="0" t="n">
        <v>0.04511</v>
      </c>
      <c r="F47" s="0" t="n">
        <v>5.9076205817258</v>
      </c>
      <c r="G47" s="0" t="n">
        <v>114</v>
      </c>
      <c r="H47" s="0" t="n">
        <v>3.149398</v>
      </c>
      <c r="J47" s="0" t="n">
        <v>0.00669815789473684</v>
      </c>
      <c r="K47" s="0" t="n">
        <v>3.2867402974959</v>
      </c>
      <c r="N47" s="0" t="n">
        <v>46.8660416666667</v>
      </c>
    </row>
    <row r="48" customFormat="false" ht="12.75" hidden="false" customHeight="false" outlineLevel="0" collapsed="false">
      <c r="A48" s="0" t="n">
        <v>2000</v>
      </c>
      <c r="B48" s="0" t="s">
        <v>42</v>
      </c>
      <c r="C48" s="0" t="n">
        <v>211</v>
      </c>
      <c r="D48" s="0" t="n">
        <v>0.76558</v>
      </c>
      <c r="E48" s="0" t="n">
        <v>0.02372</v>
      </c>
      <c r="F48" s="0" t="n">
        <v>3.09830455341049</v>
      </c>
      <c r="G48" s="0" t="n">
        <v>114</v>
      </c>
      <c r="H48" s="0" t="n">
        <v>4.6767675</v>
      </c>
      <c r="J48" s="0" t="n">
        <v>0.00671561403508772</v>
      </c>
      <c r="K48" s="0" t="n">
        <v>3.30253872839609</v>
      </c>
      <c r="N48" s="0" t="n">
        <v>69.5947544642857</v>
      </c>
    </row>
    <row r="49" customFormat="false" ht="12.75" hidden="false" customHeight="false" outlineLevel="0" collapsed="false">
      <c r="A49" s="0" t="n">
        <v>2000</v>
      </c>
      <c r="B49" s="0" t="s">
        <v>42</v>
      </c>
      <c r="C49" s="0" t="n">
        <v>314</v>
      </c>
      <c r="D49" s="0" t="s">
        <v>73</v>
      </c>
      <c r="E49" s="0" t="s">
        <v>73</v>
      </c>
      <c r="F49" s="0" t="s">
        <v>73</v>
      </c>
      <c r="G49" s="0" t="n">
        <v>114</v>
      </c>
      <c r="H49" s="0" t="s">
        <v>73</v>
      </c>
      <c r="K49" s="0" t="n">
        <v>0.522</v>
      </c>
    </row>
    <row r="50" customFormat="false" ht="12.75" hidden="false" customHeight="false" outlineLevel="0" collapsed="false">
      <c r="A50" s="0" t="n">
        <v>2000</v>
      </c>
      <c r="B50" s="0" t="s">
        <v>42</v>
      </c>
      <c r="C50" s="0" t="n">
        <v>302</v>
      </c>
      <c r="D50" s="0" t="n">
        <v>0.20331</v>
      </c>
      <c r="E50" s="0" t="n">
        <v>0.05314</v>
      </c>
      <c r="F50" s="0" t="n">
        <v>26.1374256062171</v>
      </c>
      <c r="G50" s="0" t="n">
        <v>114</v>
      </c>
      <c r="H50" s="0" t="n">
        <v>1.124785</v>
      </c>
      <c r="J50" s="0" t="n">
        <v>0.00178342105263158</v>
      </c>
      <c r="K50" s="0" t="n">
        <v>0.851988774301911</v>
      </c>
      <c r="N50" s="0" t="n">
        <v>16.7378720238095</v>
      </c>
    </row>
    <row r="51" customFormat="false" ht="12.75" hidden="false" customHeight="false" outlineLevel="0" collapsed="false">
      <c r="A51" s="0" t="n">
        <v>2000</v>
      </c>
      <c r="B51" s="0" t="s">
        <v>42</v>
      </c>
      <c r="C51" s="0" t="n">
        <v>308</v>
      </c>
      <c r="D51" s="0" t="n">
        <v>0.30126</v>
      </c>
      <c r="E51" s="0" t="n">
        <v>0.10028</v>
      </c>
      <c r="F51" s="0" t="n">
        <v>33.2868618469097</v>
      </c>
      <c r="G51" s="0" t="n">
        <v>114</v>
      </c>
      <c r="H51" s="0" t="n">
        <v>1.6871775</v>
      </c>
      <c r="J51" s="0" t="n">
        <v>0.00264263157894737</v>
      </c>
      <c r="K51" s="0" t="n">
        <v>1.07879341001272</v>
      </c>
      <c r="N51" s="0" t="n">
        <v>25.1068080357143</v>
      </c>
    </row>
    <row r="52" customFormat="false" ht="12.75" hidden="false" customHeight="false" outlineLevel="0" collapsed="false">
      <c r="A52" s="0" t="n">
        <v>2000</v>
      </c>
      <c r="B52" s="0" t="s">
        <v>42</v>
      </c>
      <c r="C52" s="0" t="n">
        <v>309</v>
      </c>
      <c r="D52" s="0" t="n">
        <v>0.72665</v>
      </c>
      <c r="E52" s="0" t="n">
        <v>0.03088</v>
      </c>
      <c r="F52" s="0" t="n">
        <v>4.24963875318241</v>
      </c>
      <c r="G52" s="0" t="n">
        <v>114</v>
      </c>
      <c r="H52" s="0" t="n">
        <v>3.265168</v>
      </c>
      <c r="J52" s="0" t="n">
        <v>0.00637412280701754</v>
      </c>
      <c r="K52" s="0" t="n">
        <v>3.00682241176959</v>
      </c>
      <c r="N52" s="0" t="n">
        <v>48.5888095238095</v>
      </c>
    </row>
    <row r="53" customFormat="false" ht="12.75" hidden="false" customHeight="false" outlineLevel="0" collapsed="false">
      <c r="A53" s="0" t="n">
        <v>2000</v>
      </c>
      <c r="B53" s="0" t="s">
        <v>42</v>
      </c>
      <c r="C53" s="0" t="n">
        <v>310</v>
      </c>
      <c r="D53" s="0" t="n">
        <v>0.77087</v>
      </c>
      <c r="E53" s="0" t="n">
        <v>0.02894</v>
      </c>
      <c r="F53" s="0" t="n">
        <v>3.75419980022572</v>
      </c>
      <c r="G53" s="0" t="n">
        <v>114</v>
      </c>
      <c r="H53" s="0" t="n">
        <v>4.4132205</v>
      </c>
      <c r="J53" s="0" t="n">
        <v>0.00676201754385965</v>
      </c>
      <c r="K53" s="0" t="n">
        <v>3.34490578812583</v>
      </c>
      <c r="N53" s="0" t="n">
        <v>65.6729241071429</v>
      </c>
    </row>
    <row r="54" customFormat="false" ht="12.75" hidden="false" customHeight="false" outlineLevel="0" collapsed="false">
      <c r="A54" s="0" t="n">
        <v>2000</v>
      </c>
      <c r="B54" s="0" t="s">
        <v>42</v>
      </c>
      <c r="C54" s="0" t="n">
        <v>311</v>
      </c>
      <c r="D54" s="0" t="n">
        <v>0.33691</v>
      </c>
      <c r="E54" s="0" t="n">
        <v>0.22741</v>
      </c>
      <c r="F54" s="0" t="s">
        <v>73</v>
      </c>
      <c r="G54" s="0" t="n">
        <v>114</v>
      </c>
      <c r="H54" s="0" t="n">
        <v>1.349742</v>
      </c>
      <c r="J54" s="0" t="n">
        <v>0.00295535087719298</v>
      </c>
      <c r="K54" s="0" t="n">
        <v>1.17556301538614</v>
      </c>
      <c r="N54" s="0" t="n">
        <v>20.0854464285714</v>
      </c>
    </row>
    <row r="55" customFormat="false" ht="12.75" hidden="false" customHeight="false" outlineLevel="0" collapsed="false">
      <c r="A55" s="0" t="n">
        <v>2000</v>
      </c>
      <c r="B55" s="0" t="s">
        <v>42</v>
      </c>
      <c r="C55" s="0" t="n">
        <v>314</v>
      </c>
      <c r="D55" s="0" t="s">
        <v>73</v>
      </c>
      <c r="E55" s="0" t="s">
        <v>73</v>
      </c>
      <c r="F55" s="0" t="s">
        <v>73</v>
      </c>
      <c r="G55" s="0" t="n">
        <v>114</v>
      </c>
      <c r="H55" s="0" t="s">
        <v>73</v>
      </c>
      <c r="K55" s="0" t="n">
        <v>0.522</v>
      </c>
    </row>
    <row r="56" customFormat="false" ht="12.75" hidden="false" customHeight="false" outlineLevel="0" collapsed="false">
      <c r="A56" s="0" t="n">
        <v>2000</v>
      </c>
      <c r="B56" s="0" t="s">
        <v>43</v>
      </c>
      <c r="C56" s="0" t="n">
        <v>101</v>
      </c>
      <c r="D56" s="0" t="n">
        <v>0.58676</v>
      </c>
      <c r="E56" s="0" t="n">
        <v>0.03599</v>
      </c>
      <c r="F56" s="0" t="n">
        <v>6.13368327766037</v>
      </c>
      <c r="G56" s="0" t="n">
        <v>127</v>
      </c>
      <c r="H56" s="0" t="n">
        <v>2.024613</v>
      </c>
      <c r="J56" s="0" t="n">
        <v>0.00462015748031496</v>
      </c>
      <c r="K56" s="0" t="n">
        <v>1.8571992414814</v>
      </c>
      <c r="N56" s="0" t="n">
        <v>30.1281696428571</v>
      </c>
    </row>
    <row r="57" customFormat="false" ht="12.75" hidden="false" customHeight="false" outlineLevel="0" collapsed="false">
      <c r="A57" s="0" t="n">
        <v>2000</v>
      </c>
      <c r="B57" s="0" t="s">
        <v>43</v>
      </c>
      <c r="C57" s="0" t="n">
        <v>102</v>
      </c>
      <c r="D57" s="0" t="n">
        <v>0.76041</v>
      </c>
      <c r="E57" s="0" t="n">
        <v>0.02326</v>
      </c>
      <c r="F57" s="0" t="n">
        <v>3.05887613261267</v>
      </c>
      <c r="G57" s="0" t="n">
        <v>127</v>
      </c>
      <c r="H57" s="0" t="n">
        <v>2.9265975</v>
      </c>
      <c r="J57" s="0" t="n">
        <v>0.00598748031496063</v>
      </c>
      <c r="K57" s="0" t="n">
        <v>2.70384045042682</v>
      </c>
      <c r="N57" s="0" t="n">
        <v>43.5505580357143</v>
      </c>
    </row>
    <row r="58" customFormat="false" ht="12.75" hidden="false" customHeight="false" outlineLevel="0" collapsed="false">
      <c r="A58" s="0" t="n">
        <v>2000</v>
      </c>
      <c r="B58" s="0" t="s">
        <v>43</v>
      </c>
      <c r="C58" s="0" t="n">
        <v>108</v>
      </c>
      <c r="D58" s="0" t="n">
        <v>0.84567</v>
      </c>
      <c r="E58" s="0" t="n">
        <v>0.01691</v>
      </c>
      <c r="F58" s="0" t="n">
        <v>1.99959795191978</v>
      </c>
      <c r="G58" s="0" t="n">
        <v>127</v>
      </c>
      <c r="H58" s="0" t="n">
        <v>3.348704</v>
      </c>
      <c r="J58" s="0" t="n">
        <v>0.0066588188976378</v>
      </c>
      <c r="K58" s="0" t="n">
        <v>3.25141361449743</v>
      </c>
      <c r="N58" s="0" t="n">
        <v>49.8319047619048</v>
      </c>
    </row>
    <row r="59" customFormat="false" ht="12.75" hidden="false" customHeight="false" outlineLevel="0" collapsed="false">
      <c r="A59" s="0" t="n">
        <v>2000</v>
      </c>
      <c r="B59" s="0" t="s">
        <v>43</v>
      </c>
      <c r="C59" s="0" t="n">
        <v>109</v>
      </c>
      <c r="D59" s="0" t="n">
        <v>0.7491</v>
      </c>
      <c r="E59" s="0" t="n">
        <v>0.0231</v>
      </c>
      <c r="F59" s="0" t="n">
        <v>3.08370044052863</v>
      </c>
      <c r="G59" s="0" t="n">
        <v>127</v>
      </c>
      <c r="H59" s="0" t="n">
        <v>4.081914</v>
      </c>
      <c r="J59" s="0" t="n">
        <v>0.00589842519685039</v>
      </c>
      <c r="K59" s="0" t="n">
        <v>2.63849772195101</v>
      </c>
      <c r="N59" s="0" t="n">
        <v>60.7427678571429</v>
      </c>
    </row>
    <row r="60" customFormat="false" ht="12.75" hidden="false" customHeight="false" outlineLevel="0" collapsed="false">
      <c r="A60" s="0" t="n">
        <v>2000</v>
      </c>
      <c r="B60" s="0" t="s">
        <v>43</v>
      </c>
      <c r="C60" s="0" t="n">
        <v>110</v>
      </c>
      <c r="D60" s="0" t="n">
        <v>0.79824</v>
      </c>
      <c r="E60" s="0" t="n">
        <v>0.01861</v>
      </c>
      <c r="F60" s="0" t="n">
        <v>2.33137903387452</v>
      </c>
      <c r="G60" s="0" t="n">
        <v>127</v>
      </c>
      <c r="H60" s="0" t="n">
        <v>3.773875</v>
      </c>
      <c r="J60" s="0" t="n">
        <v>0.00628535433070866</v>
      </c>
      <c r="K60" s="0" t="n">
        <v>2.93438867460576</v>
      </c>
      <c r="N60" s="0" t="n">
        <v>56.1588541666667</v>
      </c>
    </row>
    <row r="61" customFormat="false" ht="12.75" hidden="false" customHeight="false" outlineLevel="0" collapsed="false">
      <c r="A61" s="0" t="n">
        <v>2000</v>
      </c>
      <c r="B61" s="0" t="s">
        <v>43</v>
      </c>
      <c r="C61" s="0" t="n">
        <v>111</v>
      </c>
      <c r="D61" s="0" t="n">
        <v>0.81633</v>
      </c>
      <c r="E61" s="0" t="n">
        <v>0.01218</v>
      </c>
      <c r="F61" s="0" t="n">
        <v>1.49204365881445</v>
      </c>
      <c r="G61" s="0" t="n">
        <v>127</v>
      </c>
      <c r="H61" s="0" t="n">
        <v>3.355968</v>
      </c>
      <c r="J61" s="0" t="n">
        <v>0.00642779527559055</v>
      </c>
      <c r="K61" s="0" t="n">
        <v>3.05148290585862</v>
      </c>
      <c r="N61" s="0" t="n">
        <v>49.94</v>
      </c>
    </row>
    <row r="62" customFormat="false" ht="12.75" hidden="false" customHeight="false" outlineLevel="0" collapsed="false">
      <c r="A62" s="0" t="n">
        <v>2000</v>
      </c>
      <c r="B62" s="0" t="s">
        <v>43</v>
      </c>
      <c r="C62" s="0" t="n">
        <v>112</v>
      </c>
      <c r="D62" s="0" t="n">
        <v>0.83859</v>
      </c>
      <c r="E62" s="0" t="n">
        <v>0.01223</v>
      </c>
      <c r="F62" s="0" t="n">
        <v>1.45840041021238</v>
      </c>
      <c r="G62" s="0" t="n">
        <v>127</v>
      </c>
      <c r="H62" s="0" t="n">
        <v>2.2580825</v>
      </c>
      <c r="J62" s="0" t="n">
        <v>0.00660307086614173</v>
      </c>
      <c r="K62" s="0" t="n">
        <v>3.20200083653898</v>
      </c>
      <c r="N62" s="0" t="n">
        <v>33.6024181547619</v>
      </c>
    </row>
    <row r="63" customFormat="false" ht="12.75" hidden="false" customHeight="false" outlineLevel="0" collapsed="false">
      <c r="A63" s="0" t="n">
        <v>2000</v>
      </c>
      <c r="B63" s="0" t="s">
        <v>43</v>
      </c>
      <c r="C63" s="0" t="n">
        <v>201</v>
      </c>
      <c r="D63" s="0" t="n">
        <v>0.69827</v>
      </c>
      <c r="E63" s="0" t="n">
        <v>0.04198</v>
      </c>
      <c r="F63" s="0" t="n">
        <v>6.0120010884042</v>
      </c>
      <c r="G63" s="0" t="n">
        <v>127</v>
      </c>
      <c r="H63" s="0" t="n">
        <v>2.25638</v>
      </c>
      <c r="J63" s="0" t="n">
        <v>0.00549818897637795</v>
      </c>
      <c r="K63" s="0" t="n">
        <v>2.36378659047371</v>
      </c>
      <c r="N63" s="0" t="n">
        <v>33.5770833333333</v>
      </c>
    </row>
    <row r="64" customFormat="false" ht="12.75" hidden="false" customHeight="false" outlineLevel="0" collapsed="false">
      <c r="A64" s="0" t="n">
        <v>2000</v>
      </c>
      <c r="B64" s="0" t="s">
        <v>43</v>
      </c>
      <c r="C64" s="0" t="n">
        <v>202</v>
      </c>
      <c r="D64" s="0" t="n">
        <v>0.73295</v>
      </c>
      <c r="E64" s="0" t="n">
        <v>0.01505</v>
      </c>
      <c r="F64" s="0" t="n">
        <v>2.05334606726243</v>
      </c>
      <c r="G64" s="0" t="n">
        <v>127</v>
      </c>
      <c r="H64" s="0" t="n">
        <v>1.996919</v>
      </c>
      <c r="J64" s="0" t="n">
        <v>0.00577125984251969</v>
      </c>
      <c r="K64" s="0" t="n">
        <v>2.54792012127564</v>
      </c>
      <c r="N64" s="0" t="n">
        <v>29.716056547619</v>
      </c>
    </row>
    <row r="65" customFormat="false" ht="12.75" hidden="false" customHeight="false" outlineLevel="0" collapsed="false">
      <c r="A65" s="0" t="n">
        <v>2000</v>
      </c>
      <c r="B65" s="0" t="s">
        <v>43</v>
      </c>
      <c r="C65" s="0" t="n">
        <v>208</v>
      </c>
      <c r="D65" s="0" t="n">
        <v>0.87025</v>
      </c>
      <c r="E65" s="0" t="n">
        <v>0.00474</v>
      </c>
      <c r="F65" s="0" t="n">
        <v>0.544671071531169</v>
      </c>
      <c r="G65" s="0" t="n">
        <v>127</v>
      </c>
      <c r="H65" s="0" t="n">
        <v>3.2157955</v>
      </c>
      <c r="J65" s="0" t="n">
        <v>0.00685236220472441</v>
      </c>
      <c r="K65" s="0" t="n">
        <v>3.42895725112069</v>
      </c>
      <c r="N65" s="0" t="n">
        <v>47.8540997023809</v>
      </c>
    </row>
    <row r="66" customFormat="false" ht="12.75" hidden="false" customHeight="false" outlineLevel="0" collapsed="false">
      <c r="A66" s="0" t="n">
        <v>2000</v>
      </c>
      <c r="B66" s="0" t="s">
        <v>43</v>
      </c>
      <c r="C66" s="0" t="n">
        <v>209</v>
      </c>
      <c r="D66" s="0" t="n">
        <v>0.11175</v>
      </c>
      <c r="E66" s="0" t="n">
        <v>0.05562</v>
      </c>
      <c r="F66" s="0" t="n">
        <v>49.7718120805369</v>
      </c>
      <c r="G66" s="0" t="n">
        <v>127</v>
      </c>
      <c r="H66" s="0" t="s">
        <v>73</v>
      </c>
      <c r="J66" s="0" t="n">
        <v>0.00087992125984252</v>
      </c>
      <c r="K66" s="0" t="n">
        <v>0.664730674561394</v>
      </c>
    </row>
    <row r="67" customFormat="false" ht="12.75" hidden="false" customHeight="false" outlineLevel="0" collapsed="false">
      <c r="A67" s="0" t="n">
        <v>2000</v>
      </c>
      <c r="B67" s="0" t="s">
        <v>43</v>
      </c>
      <c r="C67" s="0" t="n">
        <v>210</v>
      </c>
      <c r="D67" s="0" t="n">
        <v>0.70459</v>
      </c>
      <c r="E67" s="0" t="n">
        <v>0.06038</v>
      </c>
      <c r="F67" s="0" t="n">
        <v>8.56952270114535</v>
      </c>
      <c r="G67" s="0" t="n">
        <v>127</v>
      </c>
      <c r="H67" s="0" t="n">
        <v>2.085903</v>
      </c>
      <c r="J67" s="0" t="n">
        <v>0.00554795275590551</v>
      </c>
      <c r="K67" s="0" t="n">
        <v>2.39632168625694</v>
      </c>
      <c r="N67" s="0" t="n">
        <v>31.0402232142857</v>
      </c>
    </row>
    <row r="68" customFormat="false" ht="12.75" hidden="false" customHeight="false" outlineLevel="0" collapsed="false">
      <c r="A68" s="0" t="n">
        <v>2000</v>
      </c>
      <c r="B68" s="0" t="s">
        <v>43</v>
      </c>
      <c r="C68" s="0" t="n">
        <v>211</v>
      </c>
      <c r="D68" s="0" t="n">
        <v>0.86921</v>
      </c>
      <c r="E68" s="0" t="n">
        <v>0.00883</v>
      </c>
      <c r="F68" s="0" t="n">
        <v>1.01586498084468</v>
      </c>
      <c r="G68" s="0" t="n">
        <v>127</v>
      </c>
      <c r="H68" s="0" t="n">
        <v>2.391218</v>
      </c>
      <c r="J68" s="0" t="n">
        <v>0.00684417322834646</v>
      </c>
      <c r="K68" s="0" t="n">
        <v>3.42125244056503</v>
      </c>
      <c r="N68" s="0" t="n">
        <v>35.5836011904762</v>
      </c>
    </row>
    <row r="69" customFormat="false" ht="12.75" hidden="false" customHeight="false" outlineLevel="0" collapsed="false">
      <c r="A69" s="0" t="n">
        <v>2000</v>
      </c>
      <c r="B69" s="0" t="s">
        <v>43</v>
      </c>
      <c r="C69" s="0" t="n">
        <v>212</v>
      </c>
      <c r="D69" s="0" t="n">
        <v>0.87607</v>
      </c>
      <c r="E69" s="0" t="n">
        <v>0.00477</v>
      </c>
      <c r="F69" s="0" t="n">
        <v>0.544477039505976</v>
      </c>
      <c r="G69" s="0" t="n">
        <v>127</v>
      </c>
      <c r="H69" s="0" t="n">
        <v>1.799656</v>
      </c>
      <c r="J69" s="0" t="n">
        <v>0.00689818897637795</v>
      </c>
      <c r="K69" s="0" t="n">
        <v>3.47239591359878</v>
      </c>
      <c r="N69" s="0" t="n">
        <v>26.7805952380952</v>
      </c>
    </row>
    <row r="70" customFormat="false" ht="12.75" hidden="false" customHeight="false" outlineLevel="0" collapsed="false">
      <c r="A70" s="0" t="n">
        <v>2000</v>
      </c>
      <c r="B70" s="0" t="s">
        <v>43</v>
      </c>
      <c r="C70" s="0" t="n">
        <v>301</v>
      </c>
      <c r="D70" s="0" t="n">
        <v>0.76549</v>
      </c>
      <c r="E70" s="0" t="n">
        <v>0.02101</v>
      </c>
      <c r="F70" s="0" t="n">
        <v>2.74464721942808</v>
      </c>
      <c r="G70" s="0" t="n">
        <v>127</v>
      </c>
      <c r="H70" s="0" t="n">
        <v>3.057236</v>
      </c>
      <c r="J70" s="0" t="n">
        <v>0.00602748031496063</v>
      </c>
      <c r="K70" s="0" t="n">
        <v>2.73371407441808</v>
      </c>
      <c r="N70" s="0" t="n">
        <v>45.4945833333333</v>
      </c>
    </row>
    <row r="71" customFormat="false" ht="12.75" hidden="false" customHeight="false" outlineLevel="0" collapsed="false">
      <c r="A71" s="0" t="n">
        <v>2000</v>
      </c>
      <c r="B71" s="0" t="s">
        <v>43</v>
      </c>
      <c r="C71" s="0" t="n">
        <v>302</v>
      </c>
      <c r="D71" s="0" t="n">
        <v>0.73955</v>
      </c>
      <c r="E71" s="0" t="n">
        <v>0.01733</v>
      </c>
      <c r="F71" s="0" t="n">
        <v>2.34331688188763</v>
      </c>
      <c r="G71" s="0" t="n">
        <v>127</v>
      </c>
      <c r="H71" s="0" t="n">
        <v>2.5504585</v>
      </c>
      <c r="J71" s="0" t="n">
        <v>0.00582322834645669</v>
      </c>
      <c r="K71" s="0" t="n">
        <v>2.58455445603573</v>
      </c>
      <c r="N71" s="0" t="n">
        <v>37.9532514880952</v>
      </c>
    </row>
    <row r="72" customFormat="false" ht="12.75" hidden="false" customHeight="false" outlineLevel="0" collapsed="false">
      <c r="A72" s="0" t="n">
        <v>2000</v>
      </c>
      <c r="B72" s="0" t="s">
        <v>43</v>
      </c>
      <c r="C72" s="0" t="n">
        <v>308</v>
      </c>
      <c r="D72" s="0" t="n">
        <v>0.89562</v>
      </c>
      <c r="E72" s="0" t="n">
        <v>0.0083</v>
      </c>
      <c r="F72" s="0" t="n">
        <v>0.926732319510507</v>
      </c>
      <c r="G72" s="0" t="n">
        <v>127</v>
      </c>
      <c r="H72" s="0" t="n">
        <v>2.5504585</v>
      </c>
      <c r="J72" s="0" t="n">
        <v>0.00705212598425197</v>
      </c>
      <c r="K72" s="0" t="n">
        <v>3.6223801753395</v>
      </c>
      <c r="N72" s="0" t="n">
        <v>37.9532514880952</v>
      </c>
    </row>
    <row r="73" customFormat="false" ht="12.75" hidden="false" customHeight="false" outlineLevel="0" collapsed="false">
      <c r="A73" s="0" t="n">
        <v>2000</v>
      </c>
      <c r="B73" s="0" t="s">
        <v>43</v>
      </c>
      <c r="C73" s="0" t="n">
        <v>309</v>
      </c>
      <c r="D73" s="0" t="n">
        <v>0.89403</v>
      </c>
      <c r="E73" s="0" t="n">
        <v>0.00859</v>
      </c>
      <c r="F73" s="0" t="n">
        <v>0.960817869646433</v>
      </c>
      <c r="G73" s="0" t="n">
        <v>127</v>
      </c>
      <c r="H73" s="0" t="s">
        <v>73</v>
      </c>
      <c r="J73" s="0" t="n">
        <v>0.0070396062992126</v>
      </c>
      <c r="K73" s="0" t="n">
        <v>3.60994363732738</v>
      </c>
    </row>
    <row r="74" customFormat="false" ht="12.75" hidden="false" customHeight="false" outlineLevel="0" collapsed="false">
      <c r="A74" s="0" t="n">
        <v>2000</v>
      </c>
      <c r="B74" s="0" t="s">
        <v>43</v>
      </c>
      <c r="C74" s="0" t="n">
        <v>310</v>
      </c>
      <c r="D74" s="0" t="n">
        <v>0.86318</v>
      </c>
      <c r="E74" s="0" t="n">
        <v>0.01274</v>
      </c>
      <c r="F74" s="0" t="n">
        <v>1.47593781134873</v>
      </c>
      <c r="G74" s="0" t="n">
        <v>127</v>
      </c>
      <c r="H74" s="0" t="n">
        <v>2.5765635</v>
      </c>
      <c r="J74" s="0" t="n">
        <v>0.00679669291338583</v>
      </c>
      <c r="K74" s="0" t="n">
        <v>3.37691932714925</v>
      </c>
      <c r="N74" s="0" t="n">
        <v>38.34171875</v>
      </c>
    </row>
    <row r="75" customFormat="false" ht="12.75" hidden="false" customHeight="false" outlineLevel="0" collapsed="false">
      <c r="A75" s="0" t="n">
        <v>2000</v>
      </c>
      <c r="B75" s="0" t="s">
        <v>43</v>
      </c>
      <c r="C75" s="0" t="n">
        <v>311</v>
      </c>
      <c r="D75" s="0" t="n">
        <v>0.23121</v>
      </c>
      <c r="E75" s="0" t="n">
        <v>0.11233</v>
      </c>
      <c r="F75" s="0" t="n">
        <v>48.5835387742745</v>
      </c>
      <c r="G75" s="0" t="n">
        <v>127</v>
      </c>
      <c r="H75" s="0" t="s">
        <v>73</v>
      </c>
      <c r="J75" s="0" t="n">
        <v>0.00182055118110236</v>
      </c>
      <c r="K75" s="0" t="n">
        <v>0.860723226884753</v>
      </c>
    </row>
    <row r="76" customFormat="false" ht="12.75" hidden="false" customHeight="false" outlineLevel="0" collapsed="false">
      <c r="A76" s="0" t="n">
        <v>2000</v>
      </c>
      <c r="B76" s="0" t="s">
        <v>43</v>
      </c>
      <c r="C76" s="0" t="n">
        <v>312</v>
      </c>
      <c r="D76" s="0" t="n">
        <v>0.87022</v>
      </c>
      <c r="E76" s="0" t="n">
        <v>0.03167</v>
      </c>
      <c r="F76" s="0" t="n">
        <v>3.6393095998713</v>
      </c>
      <c r="G76" s="0" t="n">
        <v>127</v>
      </c>
      <c r="H76" s="0" t="n">
        <v>0.8699775</v>
      </c>
      <c r="J76" s="0" t="n">
        <v>0.00685212598425197</v>
      </c>
      <c r="K76" s="0" t="n">
        <v>3.42873475411362</v>
      </c>
      <c r="N76" s="0" t="n">
        <v>12.94609375</v>
      </c>
    </row>
    <row r="77" customFormat="false" ht="12.75" hidden="false" customHeight="false" outlineLevel="0" collapsed="false">
      <c r="A77" s="0" t="n">
        <v>2000</v>
      </c>
      <c r="B77" s="0" t="s">
        <v>43</v>
      </c>
      <c r="C77" s="0" t="n">
        <v>401</v>
      </c>
      <c r="D77" s="0" t="n">
        <v>0.80039</v>
      </c>
      <c r="E77" s="0" t="n">
        <v>0.01308</v>
      </c>
      <c r="F77" s="0" t="n">
        <v>1.63420332587863</v>
      </c>
      <c r="G77" s="0" t="n">
        <v>127</v>
      </c>
      <c r="H77" s="0" t="n">
        <v>3.0062745</v>
      </c>
      <c r="J77" s="0" t="n">
        <v>0.00630228346456693</v>
      </c>
      <c r="K77" s="0" t="n">
        <v>2.94806663230378</v>
      </c>
      <c r="N77" s="0" t="n">
        <v>44.7362276785714</v>
      </c>
    </row>
    <row r="78" customFormat="false" ht="12.75" hidden="false" customHeight="false" outlineLevel="0" collapsed="false">
      <c r="A78" s="0" t="n">
        <v>2000</v>
      </c>
      <c r="B78" s="0" t="s">
        <v>43</v>
      </c>
      <c r="C78" s="0" t="n">
        <v>402</v>
      </c>
      <c r="D78" s="0" t="n">
        <v>0.67632</v>
      </c>
      <c r="E78" s="0" t="n">
        <v>0.01704</v>
      </c>
      <c r="F78" s="0" t="n">
        <v>2.51951738821859</v>
      </c>
      <c r="G78" s="0" t="n">
        <v>127</v>
      </c>
      <c r="H78" s="0" t="n">
        <v>2.120634</v>
      </c>
      <c r="J78" s="0" t="n">
        <v>0.00532535433070866</v>
      </c>
      <c r="K78" s="0" t="n">
        <v>2.25418196809589</v>
      </c>
      <c r="N78" s="0" t="n">
        <v>31.5570535714286</v>
      </c>
    </row>
    <row r="79" customFormat="false" ht="12.75" hidden="false" customHeight="false" outlineLevel="0" collapsed="false">
      <c r="A79" s="0" t="n">
        <v>2000</v>
      </c>
      <c r="B79" s="0" t="s">
        <v>43</v>
      </c>
      <c r="C79" s="0" t="n">
        <v>408</v>
      </c>
      <c r="D79" s="0" t="n">
        <v>0.89259</v>
      </c>
      <c r="E79" s="0" t="n">
        <v>0.01084</v>
      </c>
      <c r="F79" s="0" t="n">
        <v>1.21444336145375</v>
      </c>
      <c r="G79" s="0" t="n">
        <v>127</v>
      </c>
      <c r="H79" s="0" t="n">
        <v>3.166423</v>
      </c>
      <c r="J79" s="0" t="n">
        <v>0.00702826771653543</v>
      </c>
      <c r="K79" s="0" t="n">
        <v>3.59871720721853</v>
      </c>
      <c r="N79" s="0" t="n">
        <v>47.1193898809524</v>
      </c>
    </row>
    <row r="80" customFormat="false" ht="12.75" hidden="false" customHeight="false" outlineLevel="0" collapsed="false">
      <c r="A80" s="0" t="n">
        <v>2000</v>
      </c>
      <c r="B80" s="0" t="s">
        <v>43</v>
      </c>
      <c r="C80" s="0" t="n">
        <v>409</v>
      </c>
      <c r="D80" s="0" t="n">
        <v>0.51286</v>
      </c>
      <c r="E80" s="0" t="n">
        <v>0.16877</v>
      </c>
      <c r="F80" s="0" t="n">
        <v>32.9076161135593</v>
      </c>
      <c r="G80" s="0" t="n">
        <v>127</v>
      </c>
      <c r="H80" s="0" t="n">
        <v>1.22353</v>
      </c>
      <c r="J80" s="0" t="n">
        <v>0.00403826771653543</v>
      </c>
      <c r="K80" s="0" t="n">
        <v>1.58284593368656</v>
      </c>
      <c r="N80" s="0" t="n">
        <v>18.2072916666667</v>
      </c>
    </row>
    <row r="81" customFormat="false" ht="12.75" hidden="false" customHeight="false" outlineLevel="0" collapsed="false">
      <c r="A81" s="0" t="n">
        <v>2000</v>
      </c>
      <c r="B81" s="0" t="s">
        <v>43</v>
      </c>
      <c r="C81" s="0" t="n">
        <v>410</v>
      </c>
      <c r="D81" s="0" t="n">
        <v>0.83174</v>
      </c>
      <c r="E81" s="0" t="n">
        <v>0.02621</v>
      </c>
      <c r="F81" s="0" t="n">
        <v>3.15122514247241</v>
      </c>
      <c r="G81" s="0" t="n">
        <v>127</v>
      </c>
      <c r="H81" s="0" t="n">
        <v>3.617472</v>
      </c>
      <c r="J81" s="0" t="n">
        <v>0.00654913385826772</v>
      </c>
      <c r="K81" s="0" t="n">
        <v>3.15490813964261</v>
      </c>
      <c r="N81" s="0" t="n">
        <v>53.8314285714286</v>
      </c>
    </row>
    <row r="82" customFormat="false" ht="12.75" hidden="false" customHeight="false" outlineLevel="0" collapsed="false">
      <c r="A82" s="0" t="n">
        <v>2000</v>
      </c>
      <c r="B82" s="0" t="s">
        <v>43</v>
      </c>
      <c r="C82" s="0" t="n">
        <v>411</v>
      </c>
      <c r="D82" s="0" t="n">
        <v>0.89682</v>
      </c>
      <c r="E82" s="0" t="n">
        <v>0.00643</v>
      </c>
      <c r="F82" s="0" t="n">
        <v>0.716977765883901</v>
      </c>
      <c r="G82" s="0" t="n">
        <v>127</v>
      </c>
      <c r="H82" s="0" t="n">
        <v>2.8148</v>
      </c>
      <c r="J82" s="0" t="n">
        <v>0.00706157480314961</v>
      </c>
      <c r="K82" s="0" t="n">
        <v>3.6317946038107</v>
      </c>
      <c r="N82" s="0" t="n">
        <v>41.8869047619048</v>
      </c>
    </row>
    <row r="83" customFormat="false" ht="12.75" hidden="false" customHeight="false" outlineLevel="0" collapsed="false">
      <c r="A83" s="0" t="n">
        <v>2000</v>
      </c>
      <c r="B83" s="0" t="s">
        <v>43</v>
      </c>
      <c r="C83" s="0" t="n">
        <v>412</v>
      </c>
      <c r="D83" s="0" t="n">
        <v>0.88669</v>
      </c>
      <c r="E83" s="0" t="n">
        <v>0.00318</v>
      </c>
      <c r="F83" s="0" t="n">
        <v>0.358637178720861</v>
      </c>
      <c r="G83" s="0" t="n">
        <v>127</v>
      </c>
      <c r="H83" s="0" t="n">
        <v>1.5861625</v>
      </c>
      <c r="J83" s="0" t="n">
        <v>0.00698181102362205</v>
      </c>
      <c r="K83" s="0" t="n">
        <v>3.55308342559915</v>
      </c>
      <c r="N83" s="0" t="n">
        <v>23.6036086309524</v>
      </c>
    </row>
    <row r="84" customFormat="false" ht="12.75" hidden="false" customHeight="false" outlineLevel="0" collapsed="false">
      <c r="A84" s="0" t="n">
        <v>2000</v>
      </c>
      <c r="B84" s="0" t="s">
        <v>44</v>
      </c>
      <c r="C84" s="0" t="n">
        <v>101</v>
      </c>
      <c r="D84" s="0" t="n">
        <v>0.46302</v>
      </c>
      <c r="E84" s="0" t="n">
        <v>0.032521</v>
      </c>
      <c r="F84" s="0" t="n">
        <v>7.02367068377176</v>
      </c>
      <c r="G84" s="0" t="n">
        <v>109</v>
      </c>
      <c r="H84" s="0" t="n">
        <v>1.816</v>
      </c>
      <c r="J84" s="0" t="n">
        <v>0.00424788990825688</v>
      </c>
      <c r="K84" s="0" t="n">
        <v>1.6766666184711</v>
      </c>
      <c r="N84" s="0" t="n">
        <v>27.0238095238095</v>
      </c>
    </row>
    <row r="85" customFormat="false" ht="12.75" hidden="false" customHeight="false" outlineLevel="0" collapsed="false">
      <c r="A85" s="0" t="n">
        <v>2000</v>
      </c>
      <c r="B85" s="0" t="s">
        <v>44</v>
      </c>
      <c r="C85" s="0" t="n">
        <v>102</v>
      </c>
      <c r="D85" s="0" t="n">
        <v>0.42146</v>
      </c>
      <c r="E85" s="0" t="n">
        <v>0.05006</v>
      </c>
      <c r="F85" s="0" t="n">
        <v>11.8777582688749</v>
      </c>
      <c r="G85" s="0" t="n">
        <v>109</v>
      </c>
      <c r="H85" s="0" t="n">
        <v>1.600123</v>
      </c>
      <c r="J85" s="0" t="n">
        <v>0.00386660550458716</v>
      </c>
      <c r="K85" s="0" t="n">
        <v>1.50993837843487</v>
      </c>
      <c r="N85" s="0" t="n">
        <v>23.8113541666667</v>
      </c>
    </row>
    <row r="86" customFormat="false" ht="12.75" hidden="false" customHeight="false" outlineLevel="0" collapsed="false">
      <c r="A86" s="0" t="n">
        <v>2000</v>
      </c>
      <c r="B86" s="0" t="s">
        <v>44</v>
      </c>
      <c r="C86" s="0" t="n">
        <v>103</v>
      </c>
      <c r="D86" s="0" t="n">
        <v>0.81581</v>
      </c>
      <c r="E86" s="0" t="n">
        <v>0.014384</v>
      </c>
      <c r="F86" s="0" t="n">
        <v>1.76315563672914</v>
      </c>
      <c r="G86" s="0" t="n">
        <v>109</v>
      </c>
      <c r="H86" s="0" t="n">
        <v>3.039984</v>
      </c>
      <c r="J86" s="0" t="n">
        <v>0.00748449541284404</v>
      </c>
      <c r="K86" s="0" t="n">
        <v>4.07920941500822</v>
      </c>
      <c r="N86" s="0" t="n">
        <v>45.2378571428571</v>
      </c>
    </row>
    <row r="87" customFormat="false" ht="12.75" hidden="false" customHeight="false" outlineLevel="0" collapsed="false">
      <c r="A87" s="0" t="n">
        <v>2000</v>
      </c>
      <c r="B87" s="0" t="s">
        <v>44</v>
      </c>
      <c r="C87" s="0" t="n">
        <v>104</v>
      </c>
      <c r="D87" s="0" t="n">
        <v>0.64161</v>
      </c>
      <c r="E87" s="0" t="n">
        <v>0.050035</v>
      </c>
      <c r="F87" s="0" t="n">
        <v>7.79835102320725</v>
      </c>
      <c r="G87" s="0" t="n">
        <v>109</v>
      </c>
      <c r="H87" s="0" t="n">
        <v>2.450238</v>
      </c>
      <c r="J87" s="0" t="n">
        <v>0.00588633027522936</v>
      </c>
      <c r="K87" s="0" t="n">
        <v>2.62974592617528</v>
      </c>
      <c r="N87" s="0" t="n">
        <v>36.461875</v>
      </c>
    </row>
    <row r="88" customFormat="false" ht="12.75" hidden="false" customHeight="false" outlineLevel="0" collapsed="false">
      <c r="A88" s="0" t="n">
        <v>2000</v>
      </c>
      <c r="B88" s="0" t="s">
        <v>44</v>
      </c>
      <c r="C88" s="0" t="n">
        <v>105</v>
      </c>
      <c r="D88" s="0" t="n">
        <v>0.80081</v>
      </c>
      <c r="E88" s="0" t="n">
        <v>0.044941</v>
      </c>
      <c r="F88" s="0" t="n">
        <v>5.61194290780585</v>
      </c>
      <c r="G88" s="0" t="n">
        <v>109</v>
      </c>
      <c r="H88" s="0" t="n">
        <v>3.730518</v>
      </c>
      <c r="J88" s="0" t="n">
        <v>0.00734688073394495</v>
      </c>
      <c r="K88" s="0" t="n">
        <v>3.92788238181918</v>
      </c>
      <c r="N88" s="0" t="n">
        <v>55.5136607142857</v>
      </c>
    </row>
    <row r="89" customFormat="false" ht="12.75" hidden="false" customHeight="false" outlineLevel="0" collapsed="false">
      <c r="A89" s="0" t="n">
        <v>2000</v>
      </c>
      <c r="B89" s="0" t="s">
        <v>44</v>
      </c>
      <c r="C89" s="0" t="n">
        <v>106</v>
      </c>
      <c r="D89" s="0" t="n">
        <v>0.83164</v>
      </c>
      <c r="E89" s="0" t="n">
        <v>0.021823</v>
      </c>
      <c r="F89" s="0" t="n">
        <v>2.62409215525949</v>
      </c>
      <c r="G89" s="0" t="n">
        <v>109</v>
      </c>
      <c r="H89" s="0" t="n">
        <v>3.948665</v>
      </c>
      <c r="J89" s="0" t="n">
        <v>0.0076297247706422</v>
      </c>
      <c r="K89" s="0" t="n">
        <v>4.24523723264905</v>
      </c>
      <c r="N89" s="0" t="n">
        <v>58.7598958333333</v>
      </c>
    </row>
    <row r="90" customFormat="false" ht="12.75" hidden="false" customHeight="false" outlineLevel="0" collapsed="false">
      <c r="A90" s="0" t="n">
        <v>2000</v>
      </c>
      <c r="B90" s="0" t="s">
        <v>44</v>
      </c>
      <c r="C90" s="0" t="n">
        <v>107</v>
      </c>
      <c r="D90" s="0" t="n">
        <v>0.87737</v>
      </c>
      <c r="E90" s="0" t="n">
        <v>0.008251</v>
      </c>
      <c r="F90" s="0" t="n">
        <v>0.940424222391921</v>
      </c>
      <c r="G90" s="0" t="n">
        <v>109</v>
      </c>
      <c r="H90" s="0" t="n">
        <v>4.52638</v>
      </c>
      <c r="J90" s="0" t="n">
        <v>0.00804926605504587</v>
      </c>
      <c r="K90" s="0" t="n">
        <v>4.76380011975205</v>
      </c>
      <c r="N90" s="0" t="n">
        <v>67.3568452380952</v>
      </c>
    </row>
    <row r="91" customFormat="false" ht="12.75" hidden="false" customHeight="false" outlineLevel="0" collapsed="false">
      <c r="A91" s="0" t="n">
        <v>2000</v>
      </c>
      <c r="B91" s="0" t="s">
        <v>44</v>
      </c>
      <c r="C91" s="0" t="n">
        <v>201</v>
      </c>
      <c r="D91" s="0" t="n">
        <v>0.45107</v>
      </c>
      <c r="E91" s="0" t="n">
        <v>0.016664</v>
      </c>
      <c r="F91" s="0" t="n">
        <v>3.6943268228878</v>
      </c>
      <c r="G91" s="0" t="n">
        <v>109</v>
      </c>
      <c r="H91" s="0" t="n">
        <v>1.4755</v>
      </c>
      <c r="J91" s="0" t="n">
        <v>0.00413825688073395</v>
      </c>
      <c r="K91" s="0" t="n">
        <v>1.62692458346653</v>
      </c>
      <c r="N91" s="0" t="n">
        <v>21.9568452380952</v>
      </c>
    </row>
    <row r="92" customFormat="false" ht="12.75" hidden="false" customHeight="false" outlineLevel="0" collapsed="false">
      <c r="A92" s="0" t="n">
        <v>2000</v>
      </c>
      <c r="B92" s="0" t="s">
        <v>44</v>
      </c>
      <c r="C92" s="0" t="n">
        <v>202</v>
      </c>
      <c r="D92" s="0" t="n">
        <v>0.543</v>
      </c>
      <c r="E92" s="0" t="n">
        <v>0.027317</v>
      </c>
      <c r="F92" s="0" t="n">
        <v>5.03075506445672</v>
      </c>
      <c r="G92" s="0" t="n">
        <v>109</v>
      </c>
      <c r="H92" s="0" t="n">
        <v>1.9295</v>
      </c>
      <c r="J92" s="0" t="n">
        <v>0.00498165137614679</v>
      </c>
      <c r="K92" s="0" t="n">
        <v>2.05109119530768</v>
      </c>
      <c r="N92" s="0" t="n">
        <v>28.7127976190476</v>
      </c>
    </row>
    <row r="93" customFormat="false" ht="12.75" hidden="false" customHeight="false" outlineLevel="0" collapsed="false">
      <c r="A93" s="0" t="n">
        <v>2000</v>
      </c>
      <c r="B93" s="0" t="s">
        <v>44</v>
      </c>
      <c r="C93" s="0" t="n">
        <v>203</v>
      </c>
      <c r="D93" s="0" t="n">
        <v>0.69713</v>
      </c>
      <c r="E93" s="0" t="n">
        <v>0.063697</v>
      </c>
      <c r="F93" s="0" t="n">
        <v>9.13703326495776</v>
      </c>
      <c r="G93" s="0" t="n">
        <v>109</v>
      </c>
      <c r="H93" s="0" t="n">
        <v>2.5922265</v>
      </c>
      <c r="J93" s="0" t="n">
        <v>0.0063956880733945</v>
      </c>
      <c r="K93" s="0" t="n">
        <v>3.0246876279464</v>
      </c>
      <c r="N93" s="0" t="n">
        <v>38.5747991071428</v>
      </c>
    </row>
    <row r="94" customFormat="false" ht="12.75" hidden="false" customHeight="false" outlineLevel="0" collapsed="false">
      <c r="A94" s="0" t="n">
        <v>2000</v>
      </c>
      <c r="B94" s="0" t="s">
        <v>44</v>
      </c>
      <c r="C94" s="0" t="n">
        <v>204</v>
      </c>
      <c r="D94" s="0" t="n">
        <v>0.71472</v>
      </c>
      <c r="E94" s="0" t="n">
        <v>0.060236</v>
      </c>
      <c r="F94" s="0" t="n">
        <v>8.42791582717708</v>
      </c>
      <c r="G94" s="0" t="n">
        <v>109</v>
      </c>
      <c r="H94" s="0" t="n">
        <v>2.704932</v>
      </c>
      <c r="J94" s="0" t="n">
        <v>0.00655706422018349</v>
      </c>
      <c r="K94" s="0" t="n">
        <v>3.16178850531266</v>
      </c>
      <c r="N94" s="0" t="n">
        <v>40.2519642857143</v>
      </c>
    </row>
    <row r="95" customFormat="false" ht="12.75" hidden="false" customHeight="false" outlineLevel="0" collapsed="false">
      <c r="A95" s="0" t="n">
        <v>2000</v>
      </c>
      <c r="B95" s="0" t="s">
        <v>44</v>
      </c>
      <c r="C95" s="0" t="n">
        <v>205</v>
      </c>
      <c r="D95" s="0" t="n">
        <v>0.80618</v>
      </c>
      <c r="E95" s="0" t="n">
        <v>0.050589</v>
      </c>
      <c r="F95" s="0" t="n">
        <v>6.27514947034161</v>
      </c>
      <c r="G95" s="0" t="n">
        <v>109</v>
      </c>
      <c r="H95" s="0" t="n">
        <v>3.149398</v>
      </c>
      <c r="J95" s="0" t="n">
        <v>0.00739614678899083</v>
      </c>
      <c r="K95" s="0" t="n">
        <v>3.98140125652441</v>
      </c>
      <c r="N95" s="0" t="n">
        <v>46.8660416666667</v>
      </c>
    </row>
    <row r="96" customFormat="false" ht="12.75" hidden="false" customHeight="false" outlineLevel="0" collapsed="false">
      <c r="A96" s="0" t="n">
        <v>2000</v>
      </c>
      <c r="B96" s="0" t="s">
        <v>44</v>
      </c>
      <c r="C96" s="0" t="n">
        <v>206</v>
      </c>
      <c r="D96" s="0" t="n">
        <v>0.88263</v>
      </c>
      <c r="E96" s="0" t="n">
        <v>0.006245</v>
      </c>
      <c r="F96" s="0" t="n">
        <v>0.707544497694391</v>
      </c>
      <c r="G96" s="0" t="n">
        <v>109</v>
      </c>
      <c r="H96" s="0" t="n">
        <v>3.553685</v>
      </c>
      <c r="J96" s="0" t="n">
        <v>0.00809752293577982</v>
      </c>
      <c r="K96" s="0" t="n">
        <v>4.82737025804023</v>
      </c>
      <c r="N96" s="0" t="n">
        <v>52.8822172619048</v>
      </c>
    </row>
    <row r="97" customFormat="false" ht="12.75" hidden="false" customHeight="false" outlineLevel="0" collapsed="false">
      <c r="A97" s="0" t="n">
        <v>2000</v>
      </c>
      <c r="B97" s="0" t="s">
        <v>44</v>
      </c>
      <c r="C97" s="0" t="n">
        <v>207</v>
      </c>
      <c r="D97" s="0" t="n">
        <v>0.88575</v>
      </c>
      <c r="E97" s="0" t="n">
        <v>0.005046</v>
      </c>
      <c r="F97" s="0" t="n">
        <v>0.569686706181202</v>
      </c>
      <c r="G97" s="0" t="n">
        <v>109</v>
      </c>
      <c r="H97" s="0" t="n">
        <v>2.641826</v>
      </c>
      <c r="J97" s="0" t="n">
        <v>0.00812614678899083</v>
      </c>
      <c r="K97" s="0" t="n">
        <v>4.86547735872272</v>
      </c>
      <c r="N97" s="0" t="n">
        <v>39.3128869047619</v>
      </c>
    </row>
    <row r="98" customFormat="false" ht="12.75" hidden="false" customHeight="false" outlineLevel="0" collapsed="false">
      <c r="A98" s="0" t="n">
        <v>2000</v>
      </c>
      <c r="B98" s="0" t="s">
        <v>44</v>
      </c>
      <c r="C98" s="0" t="n">
        <v>301</v>
      </c>
      <c r="D98" s="0" t="n">
        <v>0.49324</v>
      </c>
      <c r="E98" s="0" t="n">
        <v>0.041704</v>
      </c>
      <c r="F98" s="0" t="n">
        <v>8.45511312951099</v>
      </c>
      <c r="G98" s="0" t="n">
        <v>109</v>
      </c>
      <c r="H98" s="0" t="n">
        <v>2.043</v>
      </c>
      <c r="J98" s="0" t="n">
        <v>0.0045251376146789</v>
      </c>
      <c r="K98" s="0" t="n">
        <v>1.80934990391404</v>
      </c>
      <c r="N98" s="0" t="n">
        <v>30.4017857142857</v>
      </c>
    </row>
    <row r="99" customFormat="false" ht="12.75" hidden="false" customHeight="false" outlineLevel="0" collapsed="false">
      <c r="A99" s="0" t="n">
        <v>2000</v>
      </c>
      <c r="B99" s="0" t="s">
        <v>44</v>
      </c>
      <c r="C99" s="0" t="n">
        <v>302</v>
      </c>
      <c r="D99" s="0" t="n">
        <v>0.57168</v>
      </c>
      <c r="E99" s="0" t="n">
        <v>0.045106</v>
      </c>
      <c r="F99" s="0" t="n">
        <v>7.89007836551917</v>
      </c>
      <c r="G99" s="0" t="n">
        <v>109</v>
      </c>
      <c r="H99" s="0" t="n">
        <v>1.816</v>
      </c>
      <c r="J99" s="0" t="n">
        <v>0.00524477064220183</v>
      </c>
      <c r="K99" s="0" t="n">
        <v>2.20483087287555</v>
      </c>
      <c r="N99" s="0" t="n">
        <v>27.0238095238095</v>
      </c>
    </row>
    <row r="100" customFormat="false" ht="12.75" hidden="false" customHeight="false" outlineLevel="0" collapsed="false">
      <c r="A100" s="0" t="n">
        <v>2000</v>
      </c>
      <c r="B100" s="0" t="s">
        <v>44</v>
      </c>
      <c r="C100" s="0" t="n">
        <v>303</v>
      </c>
      <c r="D100" s="0" t="n">
        <v>0.69826</v>
      </c>
      <c r="E100" s="0" t="n">
        <v>0.0491</v>
      </c>
      <c r="F100" s="0" t="n">
        <v>7.03176467218515</v>
      </c>
      <c r="G100" s="0" t="n">
        <v>109</v>
      </c>
      <c r="H100" s="0" t="n">
        <v>2.3954175</v>
      </c>
      <c r="J100" s="0" t="n">
        <v>0.00640605504587156</v>
      </c>
      <c r="K100" s="0" t="n">
        <v>3.03331363234238</v>
      </c>
      <c r="N100" s="0" t="n">
        <v>35.64609375</v>
      </c>
    </row>
    <row r="101" customFormat="false" ht="12.75" hidden="false" customHeight="false" outlineLevel="0" collapsed="false">
      <c r="A101" s="0" t="n">
        <v>2000</v>
      </c>
      <c r="B101" s="0" t="s">
        <v>44</v>
      </c>
      <c r="C101" s="0" t="n">
        <v>304</v>
      </c>
      <c r="D101" s="0" t="n">
        <v>0.76923</v>
      </c>
      <c r="E101" s="0" t="n">
        <v>0.074986</v>
      </c>
      <c r="F101" s="0" t="n">
        <v>9.74818974818975</v>
      </c>
      <c r="G101" s="0" t="n">
        <v>109</v>
      </c>
      <c r="H101" s="0" t="n">
        <v>3.483315</v>
      </c>
      <c r="J101" s="0" t="n">
        <v>0.00705715596330275</v>
      </c>
      <c r="K101" s="0" t="n">
        <v>3.6273888052028</v>
      </c>
      <c r="N101" s="0" t="n">
        <v>51.8350446428571</v>
      </c>
    </row>
    <row r="102" customFormat="false" ht="12.75" hidden="false" customHeight="false" outlineLevel="0" collapsed="false">
      <c r="A102" s="0" t="n">
        <v>2000</v>
      </c>
      <c r="B102" s="0" t="s">
        <v>44</v>
      </c>
      <c r="C102" s="0" t="n">
        <v>305</v>
      </c>
      <c r="D102" s="0" t="n">
        <v>0.8666</v>
      </c>
      <c r="E102" s="0" t="n">
        <v>0.013065</v>
      </c>
      <c r="F102" s="0" t="n">
        <v>1.50761597045927</v>
      </c>
      <c r="G102" s="0" t="n">
        <v>109</v>
      </c>
      <c r="H102" s="0" t="n">
        <v>3.851282</v>
      </c>
      <c r="J102" s="0" t="n">
        <v>0.00795045871559633</v>
      </c>
      <c r="K102" s="0" t="n">
        <v>4.63623826220353</v>
      </c>
      <c r="N102" s="0" t="n">
        <v>57.310744047619</v>
      </c>
    </row>
    <row r="103" customFormat="false" ht="12.75" hidden="false" customHeight="false" outlineLevel="0" collapsed="false">
      <c r="A103" s="0" t="n">
        <v>2000</v>
      </c>
      <c r="B103" s="0" t="s">
        <v>44</v>
      </c>
      <c r="C103" s="0" t="n">
        <v>306</v>
      </c>
      <c r="D103" s="0" t="n">
        <v>0.83278</v>
      </c>
      <c r="E103" s="0" t="n">
        <v>0.028963</v>
      </c>
      <c r="F103" s="0" t="n">
        <v>3.47786930521867</v>
      </c>
      <c r="G103" s="0" t="n">
        <v>109</v>
      </c>
      <c r="H103" s="0" t="n">
        <v>3.16211</v>
      </c>
      <c r="J103" s="0" t="n">
        <v>0.00764018348623853</v>
      </c>
      <c r="K103" s="0" t="n">
        <v>4.25745137543625</v>
      </c>
      <c r="N103" s="0" t="n">
        <v>47.0552083333333</v>
      </c>
    </row>
    <row r="104" customFormat="false" ht="12.75" hidden="false" customHeight="false" outlineLevel="0" collapsed="false">
      <c r="A104" s="0" t="n">
        <v>2000</v>
      </c>
      <c r="B104" s="0" t="s">
        <v>44</v>
      </c>
      <c r="C104" s="0" t="n">
        <v>307</v>
      </c>
      <c r="D104" s="0" t="n">
        <v>0.88764</v>
      </c>
      <c r="E104" s="0" t="n">
        <v>0.006584</v>
      </c>
      <c r="F104" s="0" t="n">
        <v>0.741742147717543</v>
      </c>
      <c r="G104" s="0" t="n">
        <v>109</v>
      </c>
      <c r="H104" s="0" t="n">
        <v>4.252618</v>
      </c>
      <c r="J104" s="0" t="n">
        <v>0.00814348623853211</v>
      </c>
      <c r="K104" s="0" t="n">
        <v>4.88870762223853</v>
      </c>
      <c r="N104" s="0" t="n">
        <v>63.283005952381</v>
      </c>
    </row>
    <row r="105" customFormat="false" ht="12.75" hidden="false" customHeight="false" outlineLevel="0" collapsed="false">
      <c r="A105" s="0" t="n">
        <v>2000</v>
      </c>
      <c r="B105" s="0" t="s">
        <v>44</v>
      </c>
      <c r="C105" s="0" t="n">
        <v>401</v>
      </c>
      <c r="D105" s="0" t="n">
        <v>0.53299</v>
      </c>
      <c r="E105" s="0" t="n">
        <v>0.02556</v>
      </c>
      <c r="F105" s="0" t="n">
        <v>4.79558715923376</v>
      </c>
      <c r="G105" s="0" t="n">
        <v>109</v>
      </c>
      <c r="H105" s="0" t="n">
        <v>2.043</v>
      </c>
      <c r="J105" s="0" t="n">
        <v>0.00488981651376147</v>
      </c>
      <c r="K105" s="0" t="n">
        <v>1.99999544934684</v>
      </c>
      <c r="N105" s="0" t="n">
        <v>30.4017857142857</v>
      </c>
    </row>
    <row r="106" customFormat="false" ht="12.75" hidden="false" customHeight="false" outlineLevel="0" collapsed="false">
      <c r="A106" s="0" t="n">
        <v>2000</v>
      </c>
      <c r="B106" s="0" t="s">
        <v>44</v>
      </c>
      <c r="C106" s="0" t="n">
        <v>402</v>
      </c>
      <c r="D106" s="0" t="n">
        <v>0.55822</v>
      </c>
      <c r="E106" s="0" t="n">
        <v>0.037076</v>
      </c>
      <c r="F106" s="0" t="n">
        <v>6.64182580344667</v>
      </c>
      <c r="G106" s="0" t="n">
        <v>109</v>
      </c>
      <c r="H106" s="0" t="n">
        <v>2.47203</v>
      </c>
      <c r="J106" s="0" t="n">
        <v>0.00512128440366973</v>
      </c>
      <c r="K106" s="0" t="n">
        <v>2.13129363254513</v>
      </c>
      <c r="N106" s="0" t="n">
        <v>36.7861607142857</v>
      </c>
    </row>
    <row r="107" customFormat="false" ht="12.75" hidden="false" customHeight="false" outlineLevel="0" collapsed="false">
      <c r="A107" s="0" t="n">
        <v>2000</v>
      </c>
      <c r="B107" s="0" t="s">
        <v>44</v>
      </c>
      <c r="C107" s="0" t="n">
        <v>403</v>
      </c>
      <c r="D107" s="0" t="n">
        <v>0.73651</v>
      </c>
      <c r="E107" s="0" t="n">
        <v>0.035719</v>
      </c>
      <c r="F107" s="0" t="n">
        <v>4.84976442953931</v>
      </c>
      <c r="G107" s="0" t="n">
        <v>109</v>
      </c>
      <c r="H107" s="0" t="n">
        <v>2.707656</v>
      </c>
      <c r="J107" s="0" t="n">
        <v>0.00675697247706422</v>
      </c>
      <c r="K107" s="0" t="n">
        <v>3.34027336133317</v>
      </c>
      <c r="N107" s="0" t="n">
        <v>40.2925</v>
      </c>
    </row>
    <row r="108" customFormat="false" ht="12.75" hidden="false" customHeight="false" outlineLevel="0" collapsed="false">
      <c r="A108" s="0" t="n">
        <v>2000</v>
      </c>
      <c r="B108" s="0" t="s">
        <v>44</v>
      </c>
      <c r="C108" s="0" t="n">
        <v>404</v>
      </c>
      <c r="D108" s="0" t="n">
        <v>0.8109</v>
      </c>
      <c r="E108" s="0" t="n">
        <v>0.019377</v>
      </c>
      <c r="F108" s="0" t="n">
        <v>2.38956714761376</v>
      </c>
      <c r="G108" s="0" t="n">
        <v>109</v>
      </c>
      <c r="H108" s="0" t="n">
        <v>3.2684595</v>
      </c>
      <c r="J108" s="0" t="n">
        <v>0.0074394495412844</v>
      </c>
      <c r="K108" s="0" t="n">
        <v>4.02904388282623</v>
      </c>
      <c r="N108" s="0" t="n">
        <v>48.6377901785714</v>
      </c>
    </row>
    <row r="109" customFormat="false" ht="12.75" hidden="false" customHeight="false" outlineLevel="0" collapsed="false">
      <c r="A109" s="0" t="n">
        <v>2000</v>
      </c>
      <c r="B109" s="0" t="s">
        <v>44</v>
      </c>
      <c r="C109" s="0" t="n">
        <v>405</v>
      </c>
      <c r="D109" s="0" t="n">
        <v>0.83977</v>
      </c>
      <c r="E109" s="0" t="n">
        <v>0.018254</v>
      </c>
      <c r="F109" s="0" t="n">
        <v>2.17369041523274</v>
      </c>
      <c r="G109" s="0" t="n">
        <v>109</v>
      </c>
      <c r="H109" s="0" t="n">
        <v>3.367545</v>
      </c>
      <c r="J109" s="0" t="n">
        <v>0.00770431192660551</v>
      </c>
      <c r="K109" s="0" t="n">
        <v>4.33311548630699</v>
      </c>
      <c r="N109" s="0" t="n">
        <v>50.1122767857143</v>
      </c>
    </row>
    <row r="110" customFormat="false" ht="12.75" hidden="false" customHeight="false" outlineLevel="0" collapsed="false">
      <c r="A110" s="0" t="n">
        <v>2000</v>
      </c>
      <c r="B110" s="0" t="s">
        <v>44</v>
      </c>
      <c r="C110" s="0" t="n">
        <v>406</v>
      </c>
      <c r="D110" s="0" t="n">
        <v>0.87458</v>
      </c>
      <c r="E110" s="0" t="n">
        <v>0.014473</v>
      </c>
      <c r="F110" s="0" t="n">
        <v>1.65485147156349</v>
      </c>
      <c r="G110" s="0" t="n">
        <v>109</v>
      </c>
      <c r="H110" s="0" t="n">
        <v>3.5079445</v>
      </c>
      <c r="J110" s="0" t="n">
        <v>0.00802366972477064</v>
      </c>
      <c r="K110" s="0" t="n">
        <v>4.73042183922165</v>
      </c>
      <c r="N110" s="0" t="n">
        <v>52.2015550595238</v>
      </c>
    </row>
    <row r="111" customFormat="false" ht="12.75" hidden="false" customHeight="false" outlineLevel="0" collapsed="false">
      <c r="A111" s="0" t="n">
        <v>2000</v>
      </c>
      <c r="B111" s="0" t="s">
        <v>44</v>
      </c>
      <c r="C111" s="0" t="n">
        <v>407</v>
      </c>
      <c r="D111" s="0" t="n">
        <v>0.89178</v>
      </c>
      <c r="E111" s="0" t="n">
        <v>0.008423</v>
      </c>
      <c r="F111" s="0" t="n">
        <v>0.944515463455112</v>
      </c>
      <c r="G111" s="0" t="n">
        <v>109</v>
      </c>
      <c r="H111" s="0" t="n">
        <v>2.497</v>
      </c>
      <c r="J111" s="0" t="n">
        <v>0.00818146788990826</v>
      </c>
      <c r="K111" s="0" t="n">
        <v>4.93998126290437</v>
      </c>
      <c r="N111" s="0" t="n">
        <v>37.1577380952381</v>
      </c>
    </row>
    <row r="112" customFormat="false" ht="12.75" hidden="false" customHeight="false" outlineLevel="0" collapsed="false">
      <c r="A112" s="0" t="n">
        <v>2000</v>
      </c>
      <c r="B112" s="0" t="s">
        <v>45</v>
      </c>
      <c r="C112" s="0" t="n">
        <v>101</v>
      </c>
      <c r="D112" s="0" t="n">
        <v>0.87276</v>
      </c>
      <c r="E112" s="0" t="n">
        <v>0.01244</v>
      </c>
      <c r="F112" s="0" t="n">
        <v>1.42536321554608</v>
      </c>
      <c r="G112" s="0" t="n">
        <v>119</v>
      </c>
      <c r="H112" s="0" t="n">
        <v>3.9288025</v>
      </c>
      <c r="J112" s="0" t="n">
        <v>0.00733411764705882</v>
      </c>
      <c r="K112" s="0" t="n">
        <v>3.9141352606805</v>
      </c>
      <c r="N112" s="0" t="n">
        <v>58.4643229166667</v>
      </c>
    </row>
    <row r="113" customFormat="false" ht="12.75" hidden="false" customHeight="false" outlineLevel="0" collapsed="false">
      <c r="A113" s="0" t="n">
        <v>2000</v>
      </c>
      <c r="B113" s="0" t="s">
        <v>45</v>
      </c>
      <c r="C113" s="0" t="n">
        <v>105</v>
      </c>
      <c r="D113" s="0" t="n">
        <v>0.856581</v>
      </c>
      <c r="E113" s="0" t="n">
        <v>0.019492</v>
      </c>
      <c r="F113" s="0" t="n">
        <v>2.27555829512912</v>
      </c>
      <c r="G113" s="0" t="n">
        <v>119</v>
      </c>
      <c r="H113" s="0" t="n">
        <v>3.632</v>
      </c>
      <c r="J113" s="0" t="n">
        <v>0.00719815966386555</v>
      </c>
      <c r="K113" s="0" t="n">
        <v>3.77064761760188</v>
      </c>
      <c r="N113" s="0" t="n">
        <v>54.047619047619</v>
      </c>
    </row>
    <row r="114" customFormat="false" ht="12.75" hidden="false" customHeight="false" outlineLevel="0" collapsed="false">
      <c r="A114" s="0" t="n">
        <v>2000</v>
      </c>
      <c r="B114" s="0" t="s">
        <v>45</v>
      </c>
      <c r="C114" s="0" t="n">
        <v>106</v>
      </c>
      <c r="D114" s="0" t="n">
        <v>0.85316</v>
      </c>
      <c r="E114" s="0" t="n">
        <v>0.0269</v>
      </c>
      <c r="F114" s="0" t="n">
        <v>3.15298419991561</v>
      </c>
      <c r="G114" s="0" t="n">
        <v>119</v>
      </c>
      <c r="H114" s="0" t="n">
        <v>2.740344</v>
      </c>
      <c r="J114" s="0" t="n">
        <v>0.00716941176470588</v>
      </c>
      <c r="K114" s="0" t="n">
        <v>3.74098789900387</v>
      </c>
      <c r="N114" s="0" t="n">
        <v>40.7789285714286</v>
      </c>
    </row>
    <row r="115" customFormat="false" ht="12.75" hidden="false" customHeight="false" outlineLevel="0" collapsed="false">
      <c r="A115" s="0" t="n">
        <v>2000</v>
      </c>
      <c r="B115" s="0" t="s">
        <v>45</v>
      </c>
      <c r="C115" s="0" t="n">
        <v>107</v>
      </c>
      <c r="D115" s="0" t="n">
        <v>0.89431</v>
      </c>
      <c r="E115" s="0" t="n">
        <v>0.00665</v>
      </c>
      <c r="F115" s="0" t="n">
        <v>0.743590030302691</v>
      </c>
      <c r="G115" s="0" t="n">
        <v>119</v>
      </c>
      <c r="H115" s="0" t="n">
        <v>4.0559225</v>
      </c>
      <c r="J115" s="0" t="n">
        <v>0.00751521008403361</v>
      </c>
      <c r="K115" s="0" t="n">
        <v>4.11377261626307</v>
      </c>
      <c r="N115" s="0" t="n">
        <v>60.3559895833333</v>
      </c>
    </row>
    <row r="116" customFormat="false" ht="12.75" hidden="false" customHeight="false" outlineLevel="0" collapsed="false">
      <c r="A116" s="0" t="n">
        <v>2000</v>
      </c>
      <c r="B116" s="0" t="s">
        <v>45</v>
      </c>
      <c r="C116" s="0" t="n">
        <v>108</v>
      </c>
      <c r="D116" s="0" t="n">
        <v>0.89254</v>
      </c>
      <c r="E116" s="0" t="n">
        <v>0.00412</v>
      </c>
      <c r="F116" s="0" t="n">
        <v>0.461603961727206</v>
      </c>
      <c r="G116" s="0" t="n">
        <v>119</v>
      </c>
      <c r="H116" s="0" t="n">
        <v>3.532574</v>
      </c>
      <c r="J116" s="0" t="n">
        <v>0.00750033613445378</v>
      </c>
      <c r="K116" s="0" t="n">
        <v>4.09699855158875</v>
      </c>
      <c r="N116" s="0" t="n">
        <v>52.5680654761905</v>
      </c>
    </row>
    <row r="117" customFormat="false" ht="12.75" hidden="false" customHeight="false" outlineLevel="0" collapsed="false">
      <c r="A117" s="0" t="n">
        <v>2000</v>
      </c>
      <c r="B117" s="0" t="s">
        <v>45</v>
      </c>
      <c r="C117" s="0" t="n">
        <v>109</v>
      </c>
      <c r="D117" s="0" t="n">
        <v>0.88522</v>
      </c>
      <c r="E117" s="0" t="n">
        <v>0.01296</v>
      </c>
      <c r="F117" s="0" t="n">
        <v>1.46404283680893</v>
      </c>
      <c r="G117" s="0" t="n">
        <v>119</v>
      </c>
      <c r="H117" s="0" t="n">
        <v>3.5220185</v>
      </c>
      <c r="J117" s="0" t="n">
        <v>0.00743882352941177</v>
      </c>
      <c r="K117" s="0" t="n">
        <v>4.02835108600613</v>
      </c>
      <c r="N117" s="0" t="n">
        <v>52.4109895833333</v>
      </c>
    </row>
    <row r="118" customFormat="false" ht="12.75" hidden="false" customHeight="false" outlineLevel="0" collapsed="false">
      <c r="A118" s="0" t="n">
        <v>2000</v>
      </c>
      <c r="B118" s="0" t="s">
        <v>45</v>
      </c>
      <c r="C118" s="0" t="n">
        <v>110</v>
      </c>
      <c r="D118" s="0" t="n">
        <v>0.88635</v>
      </c>
      <c r="E118" s="0" t="n">
        <v>0.011814</v>
      </c>
      <c r="F118" s="0" t="n">
        <v>1.33288204433914</v>
      </c>
      <c r="G118" s="0" t="n">
        <v>119</v>
      </c>
      <c r="H118" s="0" t="n">
        <v>3.408405</v>
      </c>
      <c r="J118" s="0" t="n">
        <v>0.00744831932773109</v>
      </c>
      <c r="K118" s="0" t="n">
        <v>4.03887273976695</v>
      </c>
      <c r="N118" s="0" t="n">
        <v>50.7203125</v>
      </c>
    </row>
    <row r="119" customFormat="false" ht="12.75" hidden="false" customHeight="false" outlineLevel="0" collapsed="false">
      <c r="A119" s="0" t="n">
        <v>2000</v>
      </c>
      <c r="B119" s="0" t="s">
        <v>45</v>
      </c>
      <c r="C119" s="0" t="n">
        <v>201</v>
      </c>
      <c r="D119" s="0" t="n">
        <v>0.8536</v>
      </c>
      <c r="E119" s="0" t="n">
        <v>0.01564</v>
      </c>
      <c r="F119" s="0" t="n">
        <v>1.83223992502343</v>
      </c>
      <c r="G119" s="0" t="n">
        <v>119</v>
      </c>
      <c r="H119" s="0" t="n">
        <v>3.760482</v>
      </c>
      <c r="J119" s="0" t="n">
        <v>0.00717310924369748</v>
      </c>
      <c r="K119" s="0" t="n">
        <v>3.74478954131426</v>
      </c>
      <c r="N119" s="0" t="n">
        <v>55.9595535714286</v>
      </c>
    </row>
    <row r="120" customFormat="false" ht="12.75" hidden="false" customHeight="false" outlineLevel="0" collapsed="false">
      <c r="A120" s="0" t="n">
        <v>2000</v>
      </c>
      <c r="B120" s="0" t="s">
        <v>45</v>
      </c>
      <c r="C120" s="0" t="n">
        <v>205</v>
      </c>
      <c r="D120" s="0" t="n">
        <v>0.88788</v>
      </c>
      <c r="E120" s="0" t="n">
        <v>0.008868</v>
      </c>
      <c r="F120" s="0" t="n">
        <v>0.998783619408028</v>
      </c>
      <c r="G120" s="0" t="n">
        <v>119</v>
      </c>
      <c r="H120" s="0" t="n">
        <v>4.057398</v>
      </c>
      <c r="J120" s="0" t="n">
        <v>0.00746117647058824</v>
      </c>
      <c r="K120" s="0" t="n">
        <v>4.0531626814639</v>
      </c>
      <c r="N120" s="0" t="n">
        <v>60.3779464285714</v>
      </c>
    </row>
    <row r="121" customFormat="false" ht="12.75" hidden="false" customHeight="false" outlineLevel="0" collapsed="false">
      <c r="A121" s="0" t="n">
        <v>2000</v>
      </c>
      <c r="B121" s="0" t="s">
        <v>45</v>
      </c>
      <c r="C121" s="0" t="n">
        <v>206</v>
      </c>
      <c r="D121" s="0" t="n">
        <v>0.85882</v>
      </c>
      <c r="E121" s="0" t="n">
        <v>0.028716</v>
      </c>
      <c r="F121" s="0" t="n">
        <v>3.34365757667497</v>
      </c>
      <c r="G121" s="0" t="n">
        <v>119</v>
      </c>
      <c r="H121" s="0" t="n">
        <v>3.812692</v>
      </c>
      <c r="J121" s="0" t="n">
        <v>0.00721697478991597</v>
      </c>
      <c r="K121" s="0" t="n">
        <v>3.7901867174184</v>
      </c>
      <c r="N121" s="0" t="n">
        <v>56.7364880952381</v>
      </c>
    </row>
    <row r="122" customFormat="false" ht="12.75" hidden="false" customHeight="false" outlineLevel="0" collapsed="false">
      <c r="A122" s="0" t="n">
        <v>2000</v>
      </c>
      <c r="B122" s="0" t="s">
        <v>45</v>
      </c>
      <c r="C122" s="0" t="n">
        <v>207</v>
      </c>
      <c r="D122" s="0" t="n">
        <v>0.87542</v>
      </c>
      <c r="E122" s="0" t="n">
        <v>0.024291</v>
      </c>
      <c r="F122" s="0" t="n">
        <v>2.77478239016701</v>
      </c>
      <c r="G122" s="0" t="n">
        <v>119</v>
      </c>
      <c r="H122" s="0" t="n">
        <v>4.321626</v>
      </c>
      <c r="J122" s="0" t="n">
        <v>0.00735647058823529</v>
      </c>
      <c r="K122" s="0" t="n">
        <v>3.93824337305242</v>
      </c>
      <c r="N122" s="0" t="n">
        <v>64.3099107142857</v>
      </c>
    </row>
    <row r="123" customFormat="false" ht="12.75" hidden="false" customHeight="false" outlineLevel="0" collapsed="false">
      <c r="A123" s="0" t="n">
        <v>2000</v>
      </c>
      <c r="B123" s="0" t="s">
        <v>45</v>
      </c>
      <c r="C123" s="0" t="n">
        <v>208</v>
      </c>
      <c r="D123" s="0" t="n">
        <v>0.88233</v>
      </c>
      <c r="E123" s="0" t="n">
        <v>0.006678</v>
      </c>
      <c r="F123" s="0" t="n">
        <v>0.756859678351637</v>
      </c>
      <c r="G123" s="0" t="n">
        <v>119</v>
      </c>
      <c r="H123" s="0" t="n">
        <v>4.053312</v>
      </c>
      <c r="J123" s="0" t="n">
        <v>0.00741453781512605</v>
      </c>
      <c r="K123" s="0" t="n">
        <v>4.0015662489449</v>
      </c>
      <c r="N123" s="0" t="n">
        <v>60.3171428571429</v>
      </c>
    </row>
    <row r="124" customFormat="false" ht="12.75" hidden="false" customHeight="false" outlineLevel="0" collapsed="false">
      <c r="A124" s="0" t="n">
        <v>2000</v>
      </c>
      <c r="B124" s="0" t="s">
        <v>45</v>
      </c>
      <c r="C124" s="0" t="n">
        <v>209</v>
      </c>
      <c r="D124" s="0" t="n">
        <v>0.89665</v>
      </c>
      <c r="E124" s="0" t="n">
        <v>0.003548</v>
      </c>
      <c r="F124" s="0" t="n">
        <v>0.39569508726928</v>
      </c>
      <c r="G124" s="0" t="n">
        <v>119</v>
      </c>
      <c r="H124" s="0" t="n">
        <v>2.959853</v>
      </c>
      <c r="J124" s="0" t="n">
        <v>0.00753487394957983</v>
      </c>
      <c r="K124" s="0" t="n">
        <v>4.13605395713534</v>
      </c>
      <c r="N124" s="0" t="n">
        <v>44.045431547619</v>
      </c>
    </row>
    <row r="125" customFormat="false" ht="12.75" hidden="false" customHeight="false" outlineLevel="0" collapsed="false">
      <c r="A125" s="0" t="n">
        <v>2000</v>
      </c>
      <c r="B125" s="0" t="s">
        <v>45</v>
      </c>
      <c r="C125" s="0" t="n">
        <v>210</v>
      </c>
      <c r="D125" s="0" t="n">
        <v>0.89138</v>
      </c>
      <c r="E125" s="0" t="n">
        <v>0.014775</v>
      </c>
      <c r="F125" s="0" t="n">
        <v>1.65754223787835</v>
      </c>
      <c r="G125" s="0" t="n">
        <v>119</v>
      </c>
      <c r="H125" s="0" t="n">
        <v>4.3866615</v>
      </c>
      <c r="J125" s="0" t="n">
        <v>0.00749058823529412</v>
      </c>
      <c r="K125" s="0" t="n">
        <v>4.08604249764614</v>
      </c>
      <c r="N125" s="0" t="n">
        <v>65.2777008928571</v>
      </c>
    </row>
    <row r="126" customFormat="false" ht="12.75" hidden="false" customHeight="false" outlineLevel="0" collapsed="false">
      <c r="A126" s="0" t="n">
        <v>2000</v>
      </c>
      <c r="B126" s="0" t="s">
        <v>45</v>
      </c>
      <c r="C126" s="0" t="n">
        <v>301</v>
      </c>
      <c r="D126" s="0" t="n">
        <v>0.84952</v>
      </c>
      <c r="E126" s="0" t="n">
        <v>0.019714</v>
      </c>
      <c r="F126" s="0" t="n">
        <v>2.32060457670214</v>
      </c>
      <c r="G126" s="0" t="n">
        <v>119</v>
      </c>
      <c r="H126" s="0" t="n">
        <v>3.7117905</v>
      </c>
      <c r="J126" s="0" t="n">
        <v>0.00713882352941177</v>
      </c>
      <c r="K126" s="0" t="n">
        <v>3.70968561237866</v>
      </c>
      <c r="N126" s="0" t="n">
        <v>55.2349776785714</v>
      </c>
    </row>
    <row r="127" customFormat="false" ht="12.75" hidden="false" customHeight="false" outlineLevel="0" collapsed="false">
      <c r="A127" s="0" t="n">
        <v>2000</v>
      </c>
      <c r="B127" s="0" t="s">
        <v>45</v>
      </c>
      <c r="C127" s="0" t="n">
        <v>305</v>
      </c>
      <c r="D127" s="0" t="n">
        <v>0.88669</v>
      </c>
      <c r="E127" s="0" t="n">
        <v>0.007134</v>
      </c>
      <c r="F127" s="0" t="n">
        <v>0.804565293394535</v>
      </c>
      <c r="G127" s="0" t="n">
        <v>119</v>
      </c>
      <c r="H127" s="0" t="n">
        <v>4.50368</v>
      </c>
      <c r="J127" s="0" t="n">
        <v>0.00745117647058824</v>
      </c>
      <c r="K127" s="0" t="n">
        <v>4.04204392218565</v>
      </c>
      <c r="N127" s="0" t="n">
        <v>67.0190476190476</v>
      </c>
    </row>
    <row r="128" customFormat="false" ht="12.75" hidden="false" customHeight="false" outlineLevel="0" collapsed="false">
      <c r="A128" s="0" t="n">
        <v>2000</v>
      </c>
      <c r="B128" s="0" t="s">
        <v>45</v>
      </c>
      <c r="C128" s="0" t="n">
        <v>306</v>
      </c>
      <c r="D128" s="0" t="n">
        <v>0.86858</v>
      </c>
      <c r="E128" s="0" t="n">
        <v>0.034695</v>
      </c>
      <c r="F128" s="0" t="n">
        <v>3.99445071265744</v>
      </c>
      <c r="G128" s="0" t="n">
        <v>119</v>
      </c>
      <c r="H128" s="0" t="n">
        <v>3.0798225</v>
      </c>
      <c r="J128" s="0" t="n">
        <v>0.00729899159663866</v>
      </c>
      <c r="K128" s="0" t="n">
        <v>3.87654890553574</v>
      </c>
      <c r="N128" s="0" t="n">
        <v>45.8306919642857</v>
      </c>
    </row>
    <row r="129" customFormat="false" ht="12.75" hidden="false" customHeight="false" outlineLevel="0" collapsed="false">
      <c r="A129" s="0" t="n">
        <v>2000</v>
      </c>
      <c r="B129" s="0" t="s">
        <v>45</v>
      </c>
      <c r="C129" s="0" t="n">
        <v>307</v>
      </c>
      <c r="D129" s="0" t="n">
        <v>0.87464</v>
      </c>
      <c r="E129" s="0" t="n">
        <v>0.027896</v>
      </c>
      <c r="F129" s="0" t="n">
        <v>3.1894265069057</v>
      </c>
      <c r="G129" s="0" t="n">
        <v>119</v>
      </c>
      <c r="H129" s="0" t="n">
        <v>3.3211235</v>
      </c>
      <c r="J129" s="0" t="n">
        <v>0.00734991596638655</v>
      </c>
      <c r="K129" s="0" t="n">
        <v>3.93115873080181</v>
      </c>
      <c r="N129" s="0" t="n">
        <v>49.4214806547619</v>
      </c>
    </row>
    <row r="130" customFormat="false" ht="12.75" hidden="false" customHeight="false" outlineLevel="0" collapsed="false">
      <c r="A130" s="0" t="n">
        <v>2000</v>
      </c>
      <c r="B130" s="0" t="s">
        <v>45</v>
      </c>
      <c r="C130" s="0" t="n">
        <v>308</v>
      </c>
      <c r="D130" s="0" t="n">
        <v>0.88865</v>
      </c>
      <c r="E130" s="0" t="n">
        <v>0.008077</v>
      </c>
      <c r="F130" s="0" t="n">
        <v>0.908906768694087</v>
      </c>
      <c r="G130" s="0" t="n">
        <v>119</v>
      </c>
      <c r="H130" s="0" t="n">
        <v>4.1953005</v>
      </c>
      <c r="J130" s="0" t="n">
        <v>0.00746764705882353</v>
      </c>
      <c r="K130" s="0" t="n">
        <v>4.06037346549933</v>
      </c>
      <c r="N130" s="0" t="n">
        <v>62.4300669642857</v>
      </c>
    </row>
    <row r="131" customFormat="false" ht="12.75" hidden="false" customHeight="false" outlineLevel="0" collapsed="false">
      <c r="A131" s="0" t="n">
        <v>2000</v>
      </c>
      <c r="B131" s="0" t="s">
        <v>45</v>
      </c>
      <c r="C131" s="0" t="n">
        <v>309</v>
      </c>
      <c r="D131" s="0" t="n">
        <v>0.89588</v>
      </c>
      <c r="E131" s="0" t="n">
        <v>0.009168</v>
      </c>
      <c r="F131" s="0" t="n">
        <v>1.02335134169755</v>
      </c>
      <c r="G131" s="0" t="n">
        <v>119</v>
      </c>
      <c r="H131" s="0" t="n">
        <v>5.291824</v>
      </c>
      <c r="J131" s="0" t="n">
        <v>0.00752840336134454</v>
      </c>
      <c r="K131" s="0" t="n">
        <v>4.12870877273367</v>
      </c>
      <c r="N131" s="0" t="n">
        <v>78.747380952381</v>
      </c>
    </row>
    <row r="132" customFormat="false" ht="12.75" hidden="false" customHeight="false" outlineLevel="0" collapsed="false">
      <c r="A132" s="0" t="n">
        <v>2000</v>
      </c>
      <c r="B132" s="0" t="s">
        <v>45</v>
      </c>
      <c r="C132" s="0" t="n">
        <v>310</v>
      </c>
      <c r="D132" s="0" t="n">
        <v>0.89152</v>
      </c>
      <c r="E132" s="0" t="n">
        <v>0.009119</v>
      </c>
      <c r="F132" s="0" t="n">
        <v>1.02285983488873</v>
      </c>
      <c r="G132" s="0" t="n">
        <v>119</v>
      </c>
      <c r="H132" s="0" t="n">
        <v>3.92483</v>
      </c>
      <c r="J132" s="0" t="n">
        <v>0.00749176470588235</v>
      </c>
      <c r="K132" s="0" t="n">
        <v>4.08736322384152</v>
      </c>
      <c r="N132" s="0" t="n">
        <v>58.4052083333333</v>
      </c>
    </row>
    <row r="133" customFormat="false" ht="12.75" hidden="false" customHeight="false" outlineLevel="0" collapsed="false">
      <c r="A133" s="0" t="n">
        <v>2001</v>
      </c>
      <c r="B133" s="0" t="s">
        <v>43</v>
      </c>
      <c r="C133" s="0" t="n">
        <v>101</v>
      </c>
      <c r="D133" s="0" t="n">
        <v>0.71321</v>
      </c>
      <c r="E133" s="0" t="n">
        <v>0.02666</v>
      </c>
      <c r="F133" s="0" t="n">
        <v>3.73802947238541</v>
      </c>
      <c r="G133" s="0" t="n">
        <v>115</v>
      </c>
      <c r="H133" s="0" t="n">
        <v>2.4747767</v>
      </c>
      <c r="J133" s="0" t="n">
        <v>0.00620182608695652</v>
      </c>
      <c r="K133" s="0" t="n">
        <v>2.8678250924669</v>
      </c>
      <c r="N133" s="0" t="n">
        <v>36.8270342261905</v>
      </c>
    </row>
    <row r="134" customFormat="false" ht="12.75" hidden="false" customHeight="false" outlineLevel="0" collapsed="false">
      <c r="A134" s="0" t="n">
        <v>2001</v>
      </c>
      <c r="B134" s="0" t="s">
        <v>43</v>
      </c>
      <c r="C134" s="0" t="n">
        <v>102</v>
      </c>
      <c r="D134" s="0" t="n">
        <v>0.74929</v>
      </c>
      <c r="E134" s="0" t="n">
        <v>0.05856</v>
      </c>
      <c r="F134" s="0" t="n">
        <v>7.81539857731986</v>
      </c>
      <c r="G134" s="0" t="n">
        <v>115</v>
      </c>
      <c r="H134" s="0" t="n">
        <v>4.499594</v>
      </c>
      <c r="J134" s="0" t="n">
        <v>0.00651556521739131</v>
      </c>
      <c r="K134" s="0" t="n">
        <v>3.12594949087083</v>
      </c>
      <c r="N134" s="0" t="n">
        <v>66.9582440476191</v>
      </c>
    </row>
    <row r="135" customFormat="false" ht="12.75" hidden="false" customHeight="false" outlineLevel="0" collapsed="false">
      <c r="A135" s="0" t="n">
        <v>2001</v>
      </c>
      <c r="B135" s="0" t="s">
        <v>43</v>
      </c>
      <c r="C135" s="0" t="n">
        <v>108</v>
      </c>
      <c r="D135" s="0" t="n">
        <v>0.83662</v>
      </c>
      <c r="E135" s="0" t="n">
        <v>0.01501</v>
      </c>
      <c r="F135" s="0" t="n">
        <v>1.79412397504243</v>
      </c>
      <c r="G135" s="0" t="n">
        <v>115</v>
      </c>
      <c r="H135" s="0" t="n">
        <v>5.6244925</v>
      </c>
      <c r="J135" s="0" t="n">
        <v>0.00727495652173913</v>
      </c>
      <c r="K135" s="0" t="n">
        <v>3.851038550973</v>
      </c>
      <c r="N135" s="0" t="n">
        <v>83.6978050595238</v>
      </c>
    </row>
    <row r="136" customFormat="false" ht="12.75" hidden="false" customHeight="false" outlineLevel="0" collapsed="false">
      <c r="A136" s="0" t="n">
        <v>2001</v>
      </c>
      <c r="B136" s="0" t="s">
        <v>43</v>
      </c>
      <c r="C136" s="0" t="n">
        <v>109</v>
      </c>
      <c r="D136" s="0" t="n">
        <v>0.69212</v>
      </c>
      <c r="E136" s="0" t="n">
        <v>0.03828</v>
      </c>
      <c r="F136" s="0" t="n">
        <v>5.53083280356008</v>
      </c>
      <c r="G136" s="0" t="n">
        <v>115</v>
      </c>
      <c r="H136" s="0" t="n">
        <v>3.03722595</v>
      </c>
      <c r="J136" s="0" t="n">
        <v>0.0060184347826087</v>
      </c>
      <c r="K136" s="0" t="n">
        <v>2.726929752893</v>
      </c>
      <c r="N136" s="0" t="n">
        <v>45.1968147321429</v>
      </c>
    </row>
    <row r="137" customFormat="false" ht="12.75" hidden="false" customHeight="false" outlineLevel="0" collapsed="false">
      <c r="A137" s="0" t="n">
        <v>2001</v>
      </c>
      <c r="B137" s="0" t="s">
        <v>43</v>
      </c>
      <c r="C137" s="0" t="n">
        <v>110</v>
      </c>
      <c r="D137" s="0" t="n">
        <v>0.60433</v>
      </c>
      <c r="E137" s="0" t="n">
        <v>0.05156</v>
      </c>
      <c r="F137" s="0" t="n">
        <v>8.53176244766932</v>
      </c>
      <c r="G137" s="0" t="n">
        <v>115</v>
      </c>
      <c r="H137" s="0" t="n">
        <v>2.13730715</v>
      </c>
      <c r="J137" s="0" t="n">
        <v>0.00525504347826087</v>
      </c>
      <c r="K137" s="0" t="n">
        <v>2.21106157832063</v>
      </c>
      <c r="N137" s="0" t="n">
        <v>31.805165922619</v>
      </c>
    </row>
    <row r="138" customFormat="false" ht="12.75" hidden="false" customHeight="false" outlineLevel="0" collapsed="false">
      <c r="A138" s="0" t="n">
        <v>2001</v>
      </c>
      <c r="B138" s="0" t="s">
        <v>43</v>
      </c>
      <c r="C138" s="0" t="n">
        <v>111</v>
      </c>
      <c r="D138" s="0" t="n">
        <v>0.819</v>
      </c>
      <c r="E138" s="0" t="n">
        <v>0.00885</v>
      </c>
      <c r="F138" s="0" t="n">
        <v>1.08058608058608</v>
      </c>
      <c r="G138" s="0" t="n">
        <v>115</v>
      </c>
      <c r="H138" s="0" t="n">
        <v>3.93714475</v>
      </c>
      <c r="J138" s="0" t="n">
        <v>0.00712173913043478</v>
      </c>
      <c r="K138" s="0" t="n">
        <v>3.69231653386135</v>
      </c>
      <c r="N138" s="0" t="n">
        <v>58.5884635416667</v>
      </c>
    </row>
    <row r="139" customFormat="false" ht="12.75" hidden="false" customHeight="false" outlineLevel="0" collapsed="false">
      <c r="A139" s="0" t="n">
        <v>2001</v>
      </c>
      <c r="B139" s="0" t="s">
        <v>43</v>
      </c>
      <c r="C139" s="0" t="n">
        <v>112</v>
      </c>
      <c r="D139" s="0" t="n">
        <v>0.82575</v>
      </c>
      <c r="E139" s="0" t="n">
        <v>0.00951</v>
      </c>
      <c r="F139" s="0" t="n">
        <v>1.15168029064487</v>
      </c>
      <c r="G139" s="0" t="n">
        <v>115</v>
      </c>
      <c r="H139" s="0" t="n">
        <v>2.9247361</v>
      </c>
      <c r="J139" s="0" t="n">
        <v>0.0071804347826087</v>
      </c>
      <c r="K139" s="0" t="n">
        <v>3.75233286421122</v>
      </c>
      <c r="N139" s="0" t="n">
        <v>43.5228586309524</v>
      </c>
    </row>
    <row r="140" customFormat="false" ht="12.75" hidden="false" customHeight="false" outlineLevel="0" collapsed="false">
      <c r="A140" s="0" t="n">
        <v>2001</v>
      </c>
      <c r="B140" s="0" t="s">
        <v>43</v>
      </c>
      <c r="C140" s="0" t="n">
        <v>201</v>
      </c>
      <c r="D140" s="0" t="n">
        <v>0.66761</v>
      </c>
      <c r="E140" s="0" t="n">
        <v>0.05085</v>
      </c>
      <c r="F140" s="0" t="n">
        <v>7.61672233789188</v>
      </c>
      <c r="G140" s="0" t="n">
        <v>115</v>
      </c>
      <c r="H140" s="0" t="n">
        <v>2.249797</v>
      </c>
      <c r="J140" s="0" t="n">
        <v>0.00580530434782609</v>
      </c>
      <c r="K140" s="0" t="n">
        <v>2.57186010468195</v>
      </c>
      <c r="N140" s="0" t="n">
        <v>33.4791220238095</v>
      </c>
    </row>
    <row r="141" customFormat="false" ht="12.75" hidden="false" customHeight="false" outlineLevel="0" collapsed="false">
      <c r="A141" s="0" t="n">
        <v>2001</v>
      </c>
      <c r="B141" s="0" t="s">
        <v>43</v>
      </c>
      <c r="C141" s="0" t="n">
        <v>202</v>
      </c>
      <c r="D141" s="0" t="n">
        <v>0.65339</v>
      </c>
      <c r="E141" s="0" t="n">
        <v>0.25898</v>
      </c>
      <c r="F141" s="0" t="n">
        <v>39.6363580709836</v>
      </c>
      <c r="G141" s="0" t="n">
        <v>115</v>
      </c>
      <c r="H141" s="0" t="n">
        <v>2.9247361</v>
      </c>
      <c r="J141" s="0" t="n">
        <v>0.00568165217391304</v>
      </c>
      <c r="K141" s="0" t="n">
        <v>2.48596809981761</v>
      </c>
      <c r="N141" s="0" t="n">
        <v>43.5228586309524</v>
      </c>
    </row>
    <row r="142" customFormat="false" ht="12.75" hidden="false" customHeight="false" outlineLevel="0" collapsed="false">
      <c r="A142" s="0" t="n">
        <v>2001</v>
      </c>
      <c r="B142" s="0" t="s">
        <v>43</v>
      </c>
      <c r="C142" s="0" t="n">
        <v>208</v>
      </c>
      <c r="D142" s="0" t="n">
        <v>0.84116</v>
      </c>
      <c r="E142" s="0" t="n">
        <v>0.00772</v>
      </c>
      <c r="F142" s="0" t="n">
        <v>0.917780208283799</v>
      </c>
      <c r="G142" s="0" t="n">
        <v>115</v>
      </c>
      <c r="H142" s="0" t="n">
        <v>4.0496346</v>
      </c>
      <c r="J142" s="0" t="n">
        <v>0.0073144347826087</v>
      </c>
      <c r="K142" s="0" t="n">
        <v>3.89302910049707</v>
      </c>
      <c r="N142" s="0" t="n">
        <v>60.2624196428571</v>
      </c>
    </row>
    <row r="143" customFormat="false" ht="12.75" hidden="false" customHeight="false" outlineLevel="0" collapsed="false">
      <c r="A143" s="0" t="n">
        <v>2001</v>
      </c>
      <c r="B143" s="0" t="s">
        <v>43</v>
      </c>
      <c r="C143" s="0" t="n">
        <v>209</v>
      </c>
      <c r="D143" s="0" t="n">
        <v>0.48165</v>
      </c>
      <c r="E143" s="0" t="n">
        <v>0.12632</v>
      </c>
      <c r="F143" s="0" t="n">
        <v>26.2265130281325</v>
      </c>
      <c r="G143" s="0" t="n">
        <v>115</v>
      </c>
      <c r="H143" s="0" t="n">
        <v>0.8999188</v>
      </c>
      <c r="J143" s="0" t="n">
        <v>0.00418826086956522</v>
      </c>
      <c r="K143" s="0" t="n">
        <v>1.64942636480247</v>
      </c>
      <c r="N143" s="0" t="n">
        <v>13.3916488095238</v>
      </c>
    </row>
    <row r="144" customFormat="false" ht="12.75" hidden="false" customHeight="false" outlineLevel="0" collapsed="false">
      <c r="A144" s="0" t="n">
        <v>2001</v>
      </c>
      <c r="B144" s="0" t="s">
        <v>43</v>
      </c>
      <c r="C144" s="0" t="n">
        <v>210</v>
      </c>
      <c r="D144" s="0" t="n">
        <v>0.70506</v>
      </c>
      <c r="E144" s="0" t="n">
        <v>0.11739</v>
      </c>
      <c r="F144" s="0" t="n">
        <v>16.6496468385669</v>
      </c>
      <c r="G144" s="0" t="n">
        <v>115</v>
      </c>
      <c r="H144" s="0" t="n">
        <v>2.249797</v>
      </c>
      <c r="J144" s="0" t="n">
        <v>0.00613095652173913</v>
      </c>
      <c r="K144" s="0" t="n">
        <v>2.81253458803309</v>
      </c>
      <c r="N144" s="0" t="n">
        <v>33.4791220238095</v>
      </c>
    </row>
    <row r="145" customFormat="false" ht="12.75" hidden="false" customHeight="false" outlineLevel="0" collapsed="false">
      <c r="A145" s="0" t="n">
        <v>2001</v>
      </c>
      <c r="B145" s="0" t="s">
        <v>43</v>
      </c>
      <c r="C145" s="0" t="n">
        <v>211</v>
      </c>
      <c r="D145" s="0" t="n">
        <v>0.83624</v>
      </c>
      <c r="E145" s="0" t="n">
        <v>0.01149</v>
      </c>
      <c r="F145" s="0" t="n">
        <v>1.37400746197264</v>
      </c>
      <c r="G145" s="0" t="n">
        <v>115</v>
      </c>
      <c r="H145" s="0" t="n">
        <v>2.9247361</v>
      </c>
      <c r="J145" s="0" t="n">
        <v>0.00727165217391304</v>
      </c>
      <c r="K145" s="0" t="n">
        <v>3.8475445325444</v>
      </c>
      <c r="N145" s="0" t="n">
        <v>43.5228586309524</v>
      </c>
    </row>
    <row r="146" customFormat="false" ht="12.75" hidden="false" customHeight="false" outlineLevel="0" collapsed="false">
      <c r="A146" s="0" t="n">
        <v>2001</v>
      </c>
      <c r="B146" s="0" t="s">
        <v>43</v>
      </c>
      <c r="C146" s="0" t="n">
        <v>212</v>
      </c>
      <c r="D146" s="0" t="n">
        <v>0.83664</v>
      </c>
      <c r="E146" s="0" t="n">
        <v>0.0137</v>
      </c>
      <c r="F146" s="0" t="n">
        <v>1.63750239051444</v>
      </c>
      <c r="G146" s="0" t="n">
        <v>115</v>
      </c>
      <c r="H146" s="0" t="n">
        <v>2.9247361</v>
      </c>
      <c r="J146" s="0" t="n">
        <v>0.00727513043478261</v>
      </c>
      <c r="K146" s="0" t="n">
        <v>3.85122253454864</v>
      </c>
      <c r="N146" s="0" t="n">
        <v>43.5228586309524</v>
      </c>
    </row>
    <row r="147" customFormat="false" ht="12.75" hidden="false" customHeight="false" outlineLevel="0" collapsed="false">
      <c r="A147" s="0" t="n">
        <v>2001</v>
      </c>
      <c r="B147" s="0" t="s">
        <v>43</v>
      </c>
      <c r="C147" s="0" t="n">
        <v>301</v>
      </c>
      <c r="D147" s="0" t="n">
        <v>0.60918</v>
      </c>
      <c r="E147" s="0" t="n">
        <v>0.05791</v>
      </c>
      <c r="F147" s="0" t="n">
        <v>9.50622147805246</v>
      </c>
      <c r="G147" s="0" t="n">
        <v>115</v>
      </c>
      <c r="H147" s="0" t="n">
        <v>2.6997564</v>
      </c>
      <c r="J147" s="0" t="n">
        <v>0.00529721739130435</v>
      </c>
      <c r="K147" s="0" t="n">
        <v>2.2368260661067</v>
      </c>
      <c r="N147" s="0" t="n">
        <v>40.1749464285714</v>
      </c>
    </row>
    <row r="148" customFormat="false" ht="12.75" hidden="false" customHeight="false" outlineLevel="0" collapsed="false">
      <c r="A148" s="0" t="n">
        <v>2001</v>
      </c>
      <c r="B148" s="0" t="s">
        <v>43</v>
      </c>
      <c r="C148" s="0" t="n">
        <v>302</v>
      </c>
      <c r="D148" s="0" t="n">
        <v>0.74191</v>
      </c>
      <c r="E148" s="0" t="n">
        <v>0.13916</v>
      </c>
      <c r="F148" s="0" t="n">
        <v>18.7569920879891</v>
      </c>
      <c r="G148" s="0" t="n">
        <v>115</v>
      </c>
      <c r="H148" s="0" t="n">
        <v>3.93714475</v>
      </c>
      <c r="J148" s="0" t="n">
        <v>0.00645139130434783</v>
      </c>
      <c r="K148" s="0" t="n">
        <v>3.07132633794729</v>
      </c>
      <c r="N148" s="0" t="n">
        <v>58.5884635416667</v>
      </c>
    </row>
    <row r="149" customFormat="false" ht="12.75" hidden="false" customHeight="false" outlineLevel="0" collapsed="false">
      <c r="A149" s="0" t="n">
        <v>2001</v>
      </c>
      <c r="B149" s="0" t="s">
        <v>43</v>
      </c>
      <c r="C149" s="0" t="n">
        <v>308</v>
      </c>
      <c r="D149" s="0" t="n">
        <v>0.83918</v>
      </c>
      <c r="E149" s="0" t="n">
        <v>0.01162</v>
      </c>
      <c r="F149" s="0" t="n">
        <v>1.38468504969137</v>
      </c>
      <c r="G149" s="0" t="n">
        <v>115</v>
      </c>
      <c r="H149" s="0" t="n">
        <v>3.5996752</v>
      </c>
      <c r="J149" s="0" t="n">
        <v>0.00729721739130435</v>
      </c>
      <c r="K149" s="0" t="n">
        <v>3.87466003592402</v>
      </c>
      <c r="N149" s="0" t="n">
        <v>53.5665952380952</v>
      </c>
    </row>
    <row r="150" customFormat="false" ht="12.75" hidden="false" customHeight="false" outlineLevel="0" collapsed="false">
      <c r="A150" s="0" t="n">
        <v>2001</v>
      </c>
      <c r="B150" s="0" t="s">
        <v>43</v>
      </c>
      <c r="C150" s="0" t="n">
        <v>309</v>
      </c>
      <c r="D150" s="0" t="n">
        <v>0.58235</v>
      </c>
      <c r="E150" s="0" t="n">
        <v>0.07917</v>
      </c>
      <c r="F150" s="0" t="n">
        <v>13.5949171460462</v>
      </c>
      <c r="G150" s="0" t="n">
        <v>115</v>
      </c>
      <c r="H150" s="0" t="n">
        <v>0.6749391</v>
      </c>
      <c r="J150" s="0" t="n">
        <v>0.00506391304347826</v>
      </c>
      <c r="K150" s="0" t="n">
        <v>2.09796792595797</v>
      </c>
      <c r="N150" s="0" t="n">
        <v>10.0437366071429</v>
      </c>
    </row>
    <row r="151" customFormat="false" ht="12.75" hidden="false" customHeight="false" outlineLevel="0" collapsed="false">
      <c r="A151" s="0" t="n">
        <v>2001</v>
      </c>
      <c r="B151" s="0" t="s">
        <v>43</v>
      </c>
      <c r="C151" s="0" t="n">
        <v>310</v>
      </c>
      <c r="D151" s="0" t="n">
        <v>0.78014</v>
      </c>
      <c r="E151" s="0" t="n">
        <v>0.02403</v>
      </c>
      <c r="F151" s="0" t="n">
        <v>3.08021637142051</v>
      </c>
      <c r="G151" s="0" t="n">
        <v>115</v>
      </c>
      <c r="H151" s="0" t="n">
        <v>2.6997564</v>
      </c>
      <c r="J151" s="0" t="n">
        <v>0.00678382608695652</v>
      </c>
      <c r="K151" s="0" t="n">
        <v>3.3650046164156</v>
      </c>
      <c r="N151" s="0" t="n">
        <v>40.1749464285714</v>
      </c>
    </row>
    <row r="152" customFormat="false" ht="12.75" hidden="false" customHeight="false" outlineLevel="0" collapsed="false">
      <c r="A152" s="0" t="n">
        <v>2001</v>
      </c>
      <c r="B152" s="0" t="s">
        <v>43</v>
      </c>
      <c r="C152" s="0" t="n">
        <v>311</v>
      </c>
      <c r="D152" s="0" t="n">
        <v>0.83844</v>
      </c>
      <c r="E152" s="0" t="n">
        <v>0.00917</v>
      </c>
      <c r="F152" s="0" t="n">
        <v>1.09369781976051</v>
      </c>
      <c r="G152" s="0" t="n">
        <v>115</v>
      </c>
      <c r="H152" s="0" t="n">
        <v>4.499594</v>
      </c>
      <c r="J152" s="0" t="n">
        <v>0.00729078260869565</v>
      </c>
      <c r="K152" s="0" t="n">
        <v>3.86781710175971</v>
      </c>
      <c r="N152" s="0" t="n">
        <v>66.9582440476191</v>
      </c>
    </row>
    <row r="153" customFormat="false" ht="12.75" hidden="false" customHeight="false" outlineLevel="0" collapsed="false">
      <c r="A153" s="0" t="n">
        <v>2001</v>
      </c>
      <c r="B153" s="0" t="s">
        <v>43</v>
      </c>
      <c r="C153" s="0" t="n">
        <v>312</v>
      </c>
      <c r="D153" s="0" t="n">
        <v>0.84398</v>
      </c>
      <c r="E153" s="0" t="n">
        <v>0.00982</v>
      </c>
      <c r="F153" s="0" t="n">
        <v>1.16353468091661</v>
      </c>
      <c r="G153" s="0" t="n">
        <v>115</v>
      </c>
      <c r="H153" s="0" t="n">
        <v>1.91232745</v>
      </c>
      <c r="J153" s="0" t="n">
        <v>0.00733895652173913</v>
      </c>
      <c r="K153" s="0" t="n">
        <v>3.91934154085818</v>
      </c>
      <c r="N153" s="0" t="n">
        <v>28.4572537202381</v>
      </c>
    </row>
    <row r="154" customFormat="false" ht="12.75" hidden="false" customHeight="false" outlineLevel="0" collapsed="false">
      <c r="A154" s="0" t="n">
        <v>2001</v>
      </c>
      <c r="B154" s="0" t="s">
        <v>43</v>
      </c>
      <c r="C154" s="0" t="n">
        <v>401</v>
      </c>
      <c r="D154" s="0" t="n">
        <v>0.59594</v>
      </c>
      <c r="E154" s="0" t="n">
        <v>0.06869</v>
      </c>
      <c r="F154" s="0" t="n">
        <v>11.526328153841</v>
      </c>
      <c r="G154" s="0" t="n">
        <v>115</v>
      </c>
      <c r="H154" s="0" t="n">
        <v>2.36228685</v>
      </c>
      <c r="J154" s="0" t="n">
        <v>0.00518208695652174</v>
      </c>
      <c r="K154" s="0" t="n">
        <v>2.1671904298139</v>
      </c>
      <c r="N154" s="0" t="n">
        <v>35.153078125</v>
      </c>
    </row>
    <row r="155" customFormat="false" ht="12.75" hidden="false" customHeight="false" outlineLevel="0" collapsed="false">
      <c r="A155" s="0" t="n">
        <v>2001</v>
      </c>
      <c r="B155" s="0" t="s">
        <v>43</v>
      </c>
      <c r="C155" s="0" t="n">
        <v>402</v>
      </c>
      <c r="D155" s="0" t="n">
        <v>0.83572</v>
      </c>
      <c r="E155" s="0" t="n">
        <v>0.01269</v>
      </c>
      <c r="F155" s="0" t="n">
        <v>1.51845115588953</v>
      </c>
      <c r="G155" s="0" t="n">
        <v>115</v>
      </c>
      <c r="H155" s="0" t="n">
        <v>3.8246549</v>
      </c>
      <c r="J155" s="0" t="n">
        <v>0.00726713043478261</v>
      </c>
      <c r="K155" s="0" t="n">
        <v>3.84276838073333</v>
      </c>
      <c r="N155" s="0" t="n">
        <v>56.9145074404762</v>
      </c>
    </row>
    <row r="156" customFormat="false" ht="12.75" hidden="false" customHeight="false" outlineLevel="0" collapsed="false">
      <c r="A156" s="0" t="n">
        <v>2001</v>
      </c>
      <c r="B156" s="0" t="s">
        <v>43</v>
      </c>
      <c r="C156" s="0" t="n">
        <v>408</v>
      </c>
      <c r="D156" s="0" t="n">
        <v>0.85084</v>
      </c>
      <c r="E156" s="0" t="n">
        <v>0.00553</v>
      </c>
      <c r="F156" s="0" t="n">
        <v>0.649945935781111</v>
      </c>
      <c r="G156" s="0" t="n">
        <v>115</v>
      </c>
      <c r="H156" s="0" t="n">
        <v>3.93714475</v>
      </c>
      <c r="J156" s="0" t="n">
        <v>0.00739860869565217</v>
      </c>
      <c r="K156" s="0" t="n">
        <v>3.98409473217549</v>
      </c>
      <c r="N156" s="0" t="n">
        <v>58.5884635416667</v>
      </c>
    </row>
    <row r="157" customFormat="false" ht="12.75" hidden="false" customHeight="false" outlineLevel="0" collapsed="false">
      <c r="A157" s="0" t="n">
        <v>2001</v>
      </c>
      <c r="B157" s="0" t="s">
        <v>43</v>
      </c>
      <c r="C157" s="0" t="n">
        <v>409</v>
      </c>
      <c r="D157" s="0" t="n">
        <v>0.16583</v>
      </c>
      <c r="E157" s="0" t="n">
        <v>0.19985</v>
      </c>
      <c r="F157" s="0" t="s">
        <v>73</v>
      </c>
      <c r="G157" s="0" t="n">
        <v>115</v>
      </c>
      <c r="H157" s="0" t="n">
        <v>1.01240865</v>
      </c>
      <c r="J157" s="0" t="n">
        <v>0.001442</v>
      </c>
      <c r="K157" s="0" t="n">
        <v>0.775714847339367</v>
      </c>
      <c r="N157" s="0" t="n">
        <v>15.0656049107143</v>
      </c>
    </row>
    <row r="158" customFormat="false" ht="12.75" hidden="false" customHeight="false" outlineLevel="0" collapsed="false">
      <c r="A158" s="0" t="n">
        <v>2001</v>
      </c>
      <c r="B158" s="0" t="s">
        <v>43</v>
      </c>
      <c r="C158" s="0" t="n">
        <v>410</v>
      </c>
      <c r="D158" s="0" t="n">
        <v>0.75309</v>
      </c>
      <c r="E158" s="0" t="n">
        <v>0.05205</v>
      </c>
      <c r="F158" s="0" t="n">
        <v>6.91152451898179</v>
      </c>
      <c r="G158" s="0" t="n">
        <v>115</v>
      </c>
      <c r="H158" s="0" t="n">
        <v>2.36228685</v>
      </c>
      <c r="J158" s="0" t="n">
        <v>0.00654860869565217</v>
      </c>
      <c r="K158" s="0" t="n">
        <v>3.15445303857441</v>
      </c>
      <c r="N158" s="0" t="n">
        <v>35.153078125</v>
      </c>
    </row>
    <row r="159" customFormat="false" ht="12.75" hidden="false" customHeight="false" outlineLevel="0" collapsed="false">
      <c r="A159" s="0" t="n">
        <v>2001</v>
      </c>
      <c r="B159" s="0" t="s">
        <v>43</v>
      </c>
      <c r="C159" s="0" t="n">
        <v>411</v>
      </c>
      <c r="D159" s="0" t="n">
        <v>0.83951</v>
      </c>
      <c r="E159" s="0" t="n">
        <v>0.00618</v>
      </c>
      <c r="F159" s="0" t="n">
        <v>0.736143702874296</v>
      </c>
      <c r="G159" s="0" t="n">
        <v>115</v>
      </c>
      <c r="H159" s="0" t="n">
        <v>2.9247361</v>
      </c>
      <c r="J159" s="0" t="n">
        <v>0.00730008695652174</v>
      </c>
      <c r="K159" s="0" t="n">
        <v>3.87771551661891</v>
      </c>
      <c r="N159" s="0" t="n">
        <v>43.5228586309524</v>
      </c>
    </row>
    <row r="160" customFormat="false" ht="12.75" hidden="false" customHeight="false" outlineLevel="0" collapsed="false">
      <c r="A160" s="0" t="n">
        <v>2001</v>
      </c>
      <c r="B160" s="0" t="s">
        <v>43</v>
      </c>
      <c r="C160" s="0" t="n">
        <v>412</v>
      </c>
      <c r="D160" s="0" t="n">
        <v>0.84957</v>
      </c>
      <c r="E160" s="0" t="n">
        <v>0.00471</v>
      </c>
      <c r="F160" s="0" t="n">
        <v>0.554398107277799</v>
      </c>
      <c r="G160" s="0" t="n">
        <v>115</v>
      </c>
      <c r="H160" s="0" t="n">
        <v>2.36228685</v>
      </c>
      <c r="J160" s="0" t="n">
        <v>0.00738756521739131</v>
      </c>
      <c r="K160" s="0" t="n">
        <v>3.97202672344759</v>
      </c>
      <c r="N160" s="0" t="n">
        <v>35.153078125</v>
      </c>
    </row>
    <row r="161" customFormat="false" ht="12.75" hidden="false" customHeight="false" outlineLevel="0" collapsed="false">
      <c r="A161" s="0" t="n">
        <v>2001</v>
      </c>
      <c r="B161" s="0" t="s">
        <v>44</v>
      </c>
      <c r="C161" s="0" t="n">
        <v>101</v>
      </c>
      <c r="D161" s="0" t="n">
        <v>0.1987</v>
      </c>
      <c r="E161" s="0" t="n">
        <v>0.025152</v>
      </c>
      <c r="F161" s="0" t="n">
        <v>12.6582788122798</v>
      </c>
      <c r="G161" s="0" t="n">
        <v>55</v>
      </c>
      <c r="H161" s="0" t="n">
        <v>1.7110125</v>
      </c>
      <c r="J161" s="0" t="n">
        <v>0.00361272727272727</v>
      </c>
      <c r="K161" s="0" t="n">
        <v>1.40822280966728</v>
      </c>
      <c r="N161" s="0" t="n">
        <v>25.4614955357143</v>
      </c>
    </row>
    <row r="162" customFormat="false" ht="12.75" hidden="false" customHeight="false" outlineLevel="0" collapsed="false">
      <c r="A162" s="0" t="n">
        <v>2001</v>
      </c>
      <c r="B162" s="0" t="s">
        <v>44</v>
      </c>
      <c r="C162" s="0" t="n">
        <v>102</v>
      </c>
      <c r="D162" s="0" t="n">
        <v>0.27033</v>
      </c>
      <c r="E162" s="0" t="n">
        <v>0.065175</v>
      </c>
      <c r="F162" s="0" t="n">
        <v>24.1094218177783</v>
      </c>
      <c r="G162" s="0" t="n">
        <v>55</v>
      </c>
      <c r="H162" s="0" t="n">
        <v>1.0266075</v>
      </c>
      <c r="J162" s="0" t="n">
        <v>0.00491509090909091</v>
      </c>
      <c r="K162" s="0" t="n">
        <v>2.0139294857199</v>
      </c>
      <c r="N162" s="0" t="n">
        <v>15.2768973214286</v>
      </c>
    </row>
    <row r="163" customFormat="false" ht="12.75" hidden="false" customHeight="false" outlineLevel="0" collapsed="false">
      <c r="A163" s="0" t="n">
        <v>2001</v>
      </c>
      <c r="B163" s="0" t="s">
        <v>44</v>
      </c>
      <c r="C163" s="0" t="n">
        <v>103</v>
      </c>
      <c r="D163" s="0" t="n">
        <v>0.30431</v>
      </c>
      <c r="E163" s="0" t="n">
        <v>0.046905</v>
      </c>
      <c r="F163" s="0" t="n">
        <v>15.413558542276</v>
      </c>
      <c r="G163" s="0" t="n">
        <v>55</v>
      </c>
      <c r="H163" s="0" t="n">
        <v>1.9391475</v>
      </c>
      <c r="J163" s="0" t="n">
        <v>0.00553290909090909</v>
      </c>
      <c r="K163" s="0" t="n">
        <v>2.38643933286114</v>
      </c>
      <c r="N163" s="0" t="n">
        <v>28.8563616071429</v>
      </c>
    </row>
    <row r="164" customFormat="false" ht="12.75" hidden="false" customHeight="false" outlineLevel="0" collapsed="false">
      <c r="A164" s="0" t="n">
        <v>2001</v>
      </c>
      <c r="B164" s="0" t="s">
        <v>44</v>
      </c>
      <c r="C164" s="0" t="n">
        <v>104</v>
      </c>
      <c r="D164" s="0" t="n">
        <v>0.4204</v>
      </c>
      <c r="E164" s="0" t="n">
        <v>0.099147</v>
      </c>
      <c r="F164" s="0" t="n">
        <v>23.5839676498573</v>
      </c>
      <c r="G164" s="0" t="n">
        <v>55</v>
      </c>
      <c r="H164" s="0" t="n">
        <v>2.6235525</v>
      </c>
      <c r="J164" s="0" t="n">
        <v>0.00764363636363636</v>
      </c>
      <c r="K164" s="0" t="n">
        <v>4.26149150688667</v>
      </c>
      <c r="N164" s="0" t="n">
        <v>39.0409598214286</v>
      </c>
    </row>
    <row r="165" customFormat="false" ht="12.75" hidden="false" customHeight="false" outlineLevel="0" collapsed="false">
      <c r="A165" s="0" t="n">
        <v>2001</v>
      </c>
      <c r="B165" s="0" t="s">
        <v>44</v>
      </c>
      <c r="C165" s="0" t="n">
        <v>105</v>
      </c>
      <c r="D165" s="0" t="n">
        <v>0.29606</v>
      </c>
      <c r="E165" s="0" t="n">
        <v>0.033467</v>
      </c>
      <c r="F165" s="0" t="n">
        <v>11.3041275417145</v>
      </c>
      <c r="G165" s="0" t="n">
        <v>55</v>
      </c>
      <c r="H165" s="0" t="n">
        <v>1.2547425</v>
      </c>
      <c r="J165" s="0" t="n">
        <v>0.00538290909090909</v>
      </c>
      <c r="K165" s="0" t="n">
        <v>2.29010446899306</v>
      </c>
      <c r="N165" s="0" t="n">
        <v>18.6717633928571</v>
      </c>
    </row>
    <row r="166" customFormat="false" ht="12.75" hidden="false" customHeight="false" outlineLevel="0" collapsed="false">
      <c r="A166" s="0" t="n">
        <v>2001</v>
      </c>
      <c r="B166" s="0" t="s">
        <v>44</v>
      </c>
      <c r="C166" s="0" t="n">
        <v>106</v>
      </c>
      <c r="D166" s="0" t="n">
        <v>0.42513</v>
      </c>
      <c r="E166" s="0" t="n">
        <v>0.066148</v>
      </c>
      <c r="F166" s="0" t="n">
        <v>15.5594759250112</v>
      </c>
      <c r="G166" s="0" t="n">
        <v>55</v>
      </c>
      <c r="H166" s="0" t="n">
        <v>1.596945</v>
      </c>
      <c r="J166" s="0" t="n">
        <v>0.00772963636363636</v>
      </c>
      <c r="K166" s="0" t="n">
        <v>4.36336442977636</v>
      </c>
      <c r="N166" s="0" t="n">
        <v>23.7640625</v>
      </c>
    </row>
    <row r="167" customFormat="false" ht="12.75" hidden="false" customHeight="false" outlineLevel="0" collapsed="false">
      <c r="A167" s="0" t="n">
        <v>2001</v>
      </c>
      <c r="B167" s="0" t="s">
        <v>44</v>
      </c>
      <c r="C167" s="0" t="n">
        <v>107</v>
      </c>
      <c r="D167" s="0" t="n">
        <v>0.36501</v>
      </c>
      <c r="E167" s="0" t="n">
        <v>0.044332</v>
      </c>
      <c r="F167" s="0" t="n">
        <v>12.1454206734062</v>
      </c>
      <c r="G167" s="0" t="n">
        <v>55</v>
      </c>
      <c r="H167" s="0" t="n">
        <v>3.0798225</v>
      </c>
      <c r="J167" s="0" t="n">
        <v>0.00663654545454546</v>
      </c>
      <c r="K167" s="0" t="n">
        <v>3.23158052850762</v>
      </c>
      <c r="N167" s="0" t="n">
        <v>45.8306919642857</v>
      </c>
    </row>
    <row r="168" customFormat="false" ht="12.75" hidden="false" customHeight="false" outlineLevel="0" collapsed="false">
      <c r="A168" s="0" t="n">
        <v>2001</v>
      </c>
      <c r="B168" s="0" t="s">
        <v>44</v>
      </c>
      <c r="C168" s="0" t="n">
        <v>201</v>
      </c>
      <c r="D168" s="0" t="n">
        <v>0.21876</v>
      </c>
      <c r="E168" s="0" t="n">
        <v>0.051274</v>
      </c>
      <c r="F168" s="0" t="n">
        <v>23.4384713841653</v>
      </c>
      <c r="G168" s="0" t="n">
        <v>55</v>
      </c>
      <c r="H168" s="0" t="n">
        <v>1.2547425</v>
      </c>
      <c r="J168" s="0" t="n">
        <v>0.00397745454545455</v>
      </c>
      <c r="K168" s="0" t="n">
        <v>1.55662353129028</v>
      </c>
      <c r="N168" s="0" t="n">
        <v>18.6717633928571</v>
      </c>
    </row>
    <row r="169" customFormat="false" ht="12.75" hidden="false" customHeight="false" outlineLevel="0" collapsed="false">
      <c r="A169" s="0" t="n">
        <v>2001</v>
      </c>
      <c r="B169" s="0" t="s">
        <v>44</v>
      </c>
      <c r="C169" s="0" t="n">
        <v>202</v>
      </c>
      <c r="D169" s="0" t="n">
        <v>0.42808</v>
      </c>
      <c r="E169" s="0" t="n">
        <v>0.026845</v>
      </c>
      <c r="F169" s="0" t="n">
        <v>6.27102410764343</v>
      </c>
      <c r="G169" s="0" t="n">
        <v>55</v>
      </c>
      <c r="H169" s="0" t="n">
        <v>2.1672825</v>
      </c>
      <c r="J169" s="0" t="n">
        <v>0.00778327272727273</v>
      </c>
      <c r="K169" s="0" t="n">
        <v>4.428129796483</v>
      </c>
      <c r="N169" s="0" t="n">
        <v>32.2512276785714</v>
      </c>
    </row>
    <row r="170" customFormat="false" ht="12.75" hidden="false" customHeight="false" outlineLevel="0" collapsed="false">
      <c r="A170" s="0" t="n">
        <v>2001</v>
      </c>
      <c r="B170" s="0" t="s">
        <v>44</v>
      </c>
      <c r="C170" s="0" t="n">
        <v>203</v>
      </c>
      <c r="D170" s="0" t="n">
        <v>0.34224</v>
      </c>
      <c r="E170" s="0" t="n">
        <v>0.062155</v>
      </c>
      <c r="F170" s="0" t="n">
        <v>18.161231884058</v>
      </c>
      <c r="G170" s="0" t="n">
        <v>55</v>
      </c>
      <c r="H170" s="0" t="n">
        <v>1.7110125</v>
      </c>
      <c r="J170" s="0" t="n">
        <v>0.00622254545454545</v>
      </c>
      <c r="K170" s="0" t="n">
        <v>2.8841941742631</v>
      </c>
      <c r="N170" s="0" t="n">
        <v>25.4614955357143</v>
      </c>
    </row>
    <row r="171" customFormat="false" ht="12.75" hidden="false" customHeight="false" outlineLevel="0" collapsed="false">
      <c r="A171" s="0" t="n">
        <v>2001</v>
      </c>
      <c r="B171" s="0" t="s">
        <v>44</v>
      </c>
      <c r="C171" s="0" t="n">
        <v>204</v>
      </c>
      <c r="D171" s="0" t="n">
        <v>0.2956</v>
      </c>
      <c r="E171" s="0" t="n">
        <v>0.082181</v>
      </c>
      <c r="F171" s="0" t="n">
        <v>27.8014208389716</v>
      </c>
      <c r="G171" s="0" t="n">
        <v>55</v>
      </c>
      <c r="H171" s="0" t="n">
        <v>1.82508</v>
      </c>
      <c r="J171" s="0" t="n">
        <v>0.00537454545454545</v>
      </c>
      <c r="K171" s="0" t="n">
        <v>2.28484901428611</v>
      </c>
      <c r="N171" s="0" t="n">
        <v>27.1589285714286</v>
      </c>
    </row>
    <row r="172" customFormat="false" ht="12.75" hidden="false" customHeight="false" outlineLevel="0" collapsed="false">
      <c r="A172" s="0" t="n">
        <v>2001</v>
      </c>
      <c r="B172" s="0" t="s">
        <v>44</v>
      </c>
      <c r="C172" s="0" t="n">
        <v>205</v>
      </c>
      <c r="D172" s="0" t="n">
        <v>0.33575</v>
      </c>
      <c r="E172" s="0" t="n">
        <v>0.097595</v>
      </c>
      <c r="F172" s="0" t="n">
        <v>29.0677587490693</v>
      </c>
      <c r="G172" s="0" t="n">
        <v>55</v>
      </c>
      <c r="H172" s="0" t="n">
        <v>2.1672825</v>
      </c>
      <c r="J172" s="0" t="n">
        <v>0.00610454545454545</v>
      </c>
      <c r="K172" s="0" t="n">
        <v>2.79220315432702</v>
      </c>
      <c r="N172" s="0" t="n">
        <v>32.2512276785714</v>
      </c>
    </row>
    <row r="173" customFormat="false" ht="12.75" hidden="false" customHeight="false" outlineLevel="0" collapsed="false">
      <c r="A173" s="0" t="n">
        <v>2001</v>
      </c>
      <c r="B173" s="0" t="s">
        <v>44</v>
      </c>
      <c r="C173" s="0" t="n">
        <v>206</v>
      </c>
      <c r="D173" s="0" t="n">
        <v>0.23104</v>
      </c>
      <c r="E173" s="0" t="n">
        <v>0.040529</v>
      </c>
      <c r="F173" s="0" t="n">
        <v>17.5419840720222</v>
      </c>
      <c r="G173" s="0" t="n">
        <v>55</v>
      </c>
      <c r="H173" s="0" t="n">
        <v>1.36881</v>
      </c>
      <c r="J173" s="0" t="n">
        <v>0.00420072727272727</v>
      </c>
      <c r="K173" s="0" t="n">
        <v>1.65508454268666</v>
      </c>
      <c r="N173" s="0" t="n">
        <v>20.3691964285714</v>
      </c>
    </row>
    <row r="174" customFormat="false" ht="12.75" hidden="false" customHeight="false" outlineLevel="0" collapsed="false">
      <c r="A174" s="0" t="n">
        <v>2001</v>
      </c>
      <c r="B174" s="0" t="s">
        <v>44</v>
      </c>
      <c r="C174" s="0" t="n">
        <v>207</v>
      </c>
      <c r="D174" s="0" t="n">
        <v>0.10492</v>
      </c>
      <c r="E174" s="0" t="n">
        <v>0.048062</v>
      </c>
      <c r="F174" s="0" t="n">
        <v>45.8082348455966</v>
      </c>
      <c r="G174" s="0" t="n">
        <v>55</v>
      </c>
      <c r="H174" s="0" t="n">
        <v>0.3422025</v>
      </c>
      <c r="J174" s="0" t="n">
        <v>0.00190763636363636</v>
      </c>
      <c r="K174" s="0" t="n">
        <v>0.881561967340027</v>
      </c>
      <c r="N174" s="0" t="n">
        <v>5.09229910714286</v>
      </c>
    </row>
    <row r="175" customFormat="false" ht="12.75" hidden="false" customHeight="false" outlineLevel="0" collapsed="false">
      <c r="A175" s="0" t="n">
        <v>2001</v>
      </c>
      <c r="B175" s="0" t="s">
        <v>44</v>
      </c>
      <c r="C175" s="0" t="n">
        <v>301</v>
      </c>
      <c r="D175" s="0" t="n">
        <v>0.19404</v>
      </c>
      <c r="E175" s="0" t="n">
        <v>0.034275</v>
      </c>
      <c r="F175" s="0" t="n">
        <v>17.6638837353123</v>
      </c>
      <c r="G175" s="0" t="n">
        <v>55</v>
      </c>
      <c r="H175" s="0" t="n">
        <v>1.2547425</v>
      </c>
      <c r="J175" s="0" t="n">
        <v>0.003528</v>
      </c>
      <c r="K175" s="0" t="n">
        <v>1.37582549214645</v>
      </c>
      <c r="N175" s="0" t="n">
        <v>18.6717633928571</v>
      </c>
    </row>
    <row r="176" customFormat="false" ht="12.75" hidden="false" customHeight="false" outlineLevel="0" collapsed="false">
      <c r="A176" s="0" t="n">
        <v>2001</v>
      </c>
      <c r="B176" s="0" t="s">
        <v>44</v>
      </c>
      <c r="C176" s="0" t="n">
        <v>302</v>
      </c>
      <c r="D176" s="0" t="n">
        <v>0.38422</v>
      </c>
      <c r="E176" s="0" t="n">
        <v>0.086237</v>
      </c>
      <c r="F176" s="0" t="n">
        <v>22.4446931445526</v>
      </c>
      <c r="G176" s="0" t="n">
        <v>55</v>
      </c>
      <c r="H176" s="0" t="n">
        <v>2.053215</v>
      </c>
      <c r="J176" s="0" t="n">
        <v>0.00698581818181818</v>
      </c>
      <c r="K176" s="0" t="n">
        <v>3.55699669369761</v>
      </c>
      <c r="N176" s="0" t="n">
        <v>30.5537946428571</v>
      </c>
    </row>
    <row r="177" customFormat="false" ht="12.75" hidden="false" customHeight="false" outlineLevel="0" collapsed="false">
      <c r="A177" s="0" t="n">
        <v>2001</v>
      </c>
      <c r="B177" s="0" t="s">
        <v>44</v>
      </c>
      <c r="C177" s="0" t="n">
        <v>303</v>
      </c>
      <c r="D177" s="0" t="n">
        <v>0.19603</v>
      </c>
      <c r="E177" s="0" t="n">
        <v>0.08974</v>
      </c>
      <c r="F177" s="0" t="n">
        <v>45.7787073407132</v>
      </c>
      <c r="G177" s="0" t="n">
        <v>55</v>
      </c>
      <c r="H177" s="0" t="n">
        <v>1.0266075</v>
      </c>
      <c r="J177" s="0" t="n">
        <v>0.00356418181818182</v>
      </c>
      <c r="K177" s="0" t="n">
        <v>1.38956820410671</v>
      </c>
      <c r="N177" s="0" t="n">
        <v>15.2768973214286</v>
      </c>
    </row>
    <row r="178" customFormat="false" ht="12.75" hidden="false" customHeight="false" outlineLevel="0" collapsed="false">
      <c r="A178" s="0" t="n">
        <v>2001</v>
      </c>
      <c r="B178" s="0" t="s">
        <v>44</v>
      </c>
      <c r="C178" s="0" t="n">
        <v>304</v>
      </c>
      <c r="D178" s="0" t="n">
        <v>0.27284</v>
      </c>
      <c r="E178" s="0" t="n">
        <v>0.064698</v>
      </c>
      <c r="F178" s="0" t="n">
        <v>23.7127987098666</v>
      </c>
      <c r="G178" s="0" t="n">
        <v>55</v>
      </c>
      <c r="H178" s="0" t="n">
        <v>1.0266075</v>
      </c>
      <c r="J178" s="0" t="n">
        <v>0.00496072727272727</v>
      </c>
      <c r="K178" s="0" t="n">
        <v>2.03933564524136</v>
      </c>
      <c r="N178" s="0" t="n">
        <v>15.2768973214286</v>
      </c>
    </row>
    <row r="179" customFormat="false" ht="12.75" hidden="false" customHeight="false" outlineLevel="0" collapsed="false">
      <c r="A179" s="0" t="n">
        <v>2001</v>
      </c>
      <c r="B179" s="0" t="s">
        <v>44</v>
      </c>
      <c r="C179" s="0" t="n">
        <v>305</v>
      </c>
      <c r="D179" s="0" t="n">
        <v>0.37007</v>
      </c>
      <c r="E179" s="0" t="n">
        <v>0.091685</v>
      </c>
      <c r="F179" s="0" t="n">
        <v>24.7750425595158</v>
      </c>
      <c r="G179" s="0" t="n">
        <v>55</v>
      </c>
      <c r="H179" s="0" t="n">
        <v>2.3954175</v>
      </c>
      <c r="J179" s="0" t="n">
        <v>0.00672854545454546</v>
      </c>
      <c r="K179" s="0" t="n">
        <v>3.31429106900643</v>
      </c>
      <c r="N179" s="0" t="n">
        <v>35.64609375</v>
      </c>
    </row>
    <row r="180" customFormat="false" ht="12.75" hidden="false" customHeight="false" outlineLevel="0" collapsed="false">
      <c r="A180" s="0" t="n">
        <v>2001</v>
      </c>
      <c r="B180" s="0" t="s">
        <v>44</v>
      </c>
      <c r="C180" s="0" t="n">
        <v>306</v>
      </c>
      <c r="D180" s="0" t="n">
        <v>0.29042</v>
      </c>
      <c r="E180" s="0" t="n">
        <v>0.079733</v>
      </c>
      <c r="F180" s="0" t="n">
        <v>27.4543764203567</v>
      </c>
      <c r="G180" s="0" t="n">
        <v>55</v>
      </c>
      <c r="H180" s="0" t="n">
        <v>1.7110125</v>
      </c>
      <c r="J180" s="0" t="n">
        <v>0.00528036363636364</v>
      </c>
      <c r="K180" s="0" t="n">
        <v>2.22649410875553</v>
      </c>
      <c r="N180" s="0" t="n">
        <v>25.4614955357143</v>
      </c>
    </row>
    <row r="181" customFormat="false" ht="12.75" hidden="false" customHeight="false" outlineLevel="0" collapsed="false">
      <c r="A181" s="0" t="n">
        <v>2001</v>
      </c>
      <c r="B181" s="0" t="s">
        <v>44</v>
      </c>
      <c r="C181" s="0" t="n">
        <v>307</v>
      </c>
      <c r="D181" s="0" t="n">
        <v>0.32894</v>
      </c>
      <c r="E181" s="0" t="n">
        <v>0.040119</v>
      </c>
      <c r="F181" s="0" t="n">
        <v>12.1964492004621</v>
      </c>
      <c r="G181" s="0" t="n">
        <v>55</v>
      </c>
      <c r="H181" s="0" t="n">
        <v>1.36881</v>
      </c>
      <c r="J181" s="0" t="n">
        <v>0.00598072727272727</v>
      </c>
      <c r="K181" s="0" t="n">
        <v>2.69882931168442</v>
      </c>
      <c r="N181" s="0" t="n">
        <v>20.3691964285714</v>
      </c>
    </row>
    <row r="182" customFormat="false" ht="12.75" hidden="false" customHeight="false" outlineLevel="0" collapsed="false">
      <c r="A182" s="0" t="n">
        <v>2001</v>
      </c>
      <c r="B182" s="0" t="s">
        <v>44</v>
      </c>
      <c r="C182" s="0" t="n">
        <v>401</v>
      </c>
      <c r="D182" s="0" t="n">
        <v>0.22945</v>
      </c>
      <c r="E182" s="0" t="n">
        <v>0.077168</v>
      </c>
      <c r="F182" s="0" t="n">
        <v>33.6317280453258</v>
      </c>
      <c r="G182" s="0" t="n">
        <v>55</v>
      </c>
      <c r="H182" s="0" t="n">
        <v>1.140675</v>
      </c>
      <c r="J182" s="0" t="n">
        <v>0.00417181818181818</v>
      </c>
      <c r="K182" s="0" t="n">
        <v>1.64199302548142</v>
      </c>
      <c r="N182" s="0" t="n">
        <v>16.9743303571429</v>
      </c>
    </row>
    <row r="183" customFormat="false" ht="12.75" hidden="false" customHeight="false" outlineLevel="0" collapsed="false">
      <c r="A183" s="0" t="n">
        <v>2001</v>
      </c>
      <c r="B183" s="0" t="s">
        <v>44</v>
      </c>
      <c r="C183" s="0" t="n">
        <v>402</v>
      </c>
      <c r="D183" s="0" t="n">
        <v>0.29524</v>
      </c>
      <c r="E183" s="0" t="n">
        <v>0.053967</v>
      </c>
      <c r="F183" s="0" t="n">
        <v>18.2790272320824</v>
      </c>
      <c r="G183" s="0" t="n">
        <v>55</v>
      </c>
      <c r="H183" s="0" t="n">
        <v>1.2547425</v>
      </c>
      <c r="J183" s="0" t="n">
        <v>0.005368</v>
      </c>
      <c r="K183" s="0" t="n">
        <v>2.2807444638443</v>
      </c>
      <c r="N183" s="0" t="n">
        <v>18.6717633928571</v>
      </c>
    </row>
    <row r="184" customFormat="false" ht="12.75" hidden="false" customHeight="false" outlineLevel="0" collapsed="false">
      <c r="A184" s="0" t="n">
        <v>2001</v>
      </c>
      <c r="B184" s="0" t="s">
        <v>44</v>
      </c>
      <c r="C184" s="0" t="n">
        <v>403</v>
      </c>
      <c r="D184" s="0" t="n">
        <v>0.23227</v>
      </c>
      <c r="E184" s="0" t="n">
        <v>0.038708</v>
      </c>
      <c r="F184" s="0" t="n">
        <v>16.6650880440866</v>
      </c>
      <c r="G184" s="0" t="n">
        <v>55</v>
      </c>
      <c r="H184" s="0" t="s">
        <v>73</v>
      </c>
      <c r="J184" s="0" t="n">
        <v>0.00422309090909091</v>
      </c>
      <c r="K184" s="0" t="n">
        <v>1.66528350402904</v>
      </c>
    </row>
    <row r="185" customFormat="false" ht="12.75" hidden="false" customHeight="false" outlineLevel="0" collapsed="false">
      <c r="A185" s="0" t="n">
        <v>2001</v>
      </c>
      <c r="B185" s="0" t="s">
        <v>44</v>
      </c>
      <c r="C185" s="0" t="n">
        <v>404</v>
      </c>
      <c r="D185" s="0" t="n">
        <v>0.25584</v>
      </c>
      <c r="E185" s="0" t="n">
        <v>0.075689</v>
      </c>
      <c r="F185" s="0" t="n">
        <v>29.5845059412133</v>
      </c>
      <c r="G185" s="0" t="n">
        <v>55</v>
      </c>
      <c r="H185" s="0" t="n">
        <v>2.053215</v>
      </c>
      <c r="J185" s="0" t="n">
        <v>0.00465163636363636</v>
      </c>
      <c r="K185" s="0" t="n">
        <v>1.87332854276514</v>
      </c>
      <c r="N185" s="0" t="n">
        <v>30.5537946428571</v>
      </c>
    </row>
    <row r="186" customFormat="false" ht="12.75" hidden="false" customHeight="false" outlineLevel="0" collapsed="false">
      <c r="A186" s="0" t="n">
        <v>2001</v>
      </c>
      <c r="B186" s="0" t="s">
        <v>44</v>
      </c>
      <c r="C186" s="0" t="n">
        <v>405</v>
      </c>
      <c r="D186" s="0" t="n">
        <v>0.30594</v>
      </c>
      <c r="E186" s="0" t="n">
        <v>0.035386</v>
      </c>
      <c r="F186" s="0" t="n">
        <v>11.566320193502</v>
      </c>
      <c r="G186" s="0" t="n">
        <v>55</v>
      </c>
      <c r="H186" s="0" t="n">
        <v>1.0266075</v>
      </c>
      <c r="J186" s="0" t="n">
        <v>0.00556254545454545</v>
      </c>
      <c r="K186" s="0" t="n">
        <v>2.40594689466031</v>
      </c>
      <c r="N186" s="0" t="n">
        <v>15.2768973214286</v>
      </c>
    </row>
    <row r="187" customFormat="false" ht="12.75" hidden="false" customHeight="false" outlineLevel="0" collapsed="false">
      <c r="A187" s="0" t="n">
        <v>2001</v>
      </c>
      <c r="B187" s="0" t="s">
        <v>44</v>
      </c>
      <c r="C187" s="0" t="n">
        <v>406</v>
      </c>
      <c r="D187" s="0" t="n">
        <v>0.19993</v>
      </c>
      <c r="E187" s="0" t="n">
        <v>0.084835</v>
      </c>
      <c r="F187" s="0" t="n">
        <v>42.432351322963</v>
      </c>
      <c r="G187" s="0" t="n">
        <v>55</v>
      </c>
      <c r="H187" s="0" t="n">
        <v>1.2547425</v>
      </c>
      <c r="J187" s="0" t="n">
        <v>0.00363509090909091</v>
      </c>
      <c r="K187" s="0" t="n">
        <v>1.4169005597319</v>
      </c>
      <c r="N187" s="0" t="n">
        <v>18.6717633928571</v>
      </c>
    </row>
    <row r="188" customFormat="false" ht="12.75" hidden="false" customHeight="false" outlineLevel="0" collapsed="false">
      <c r="A188" s="0" t="n">
        <v>2001</v>
      </c>
      <c r="B188" s="0" t="s">
        <v>44</v>
      </c>
      <c r="C188" s="0" t="n">
        <v>407</v>
      </c>
      <c r="D188" s="0" t="n">
        <v>0.29832</v>
      </c>
      <c r="E188" s="0" t="n">
        <v>0.056633</v>
      </c>
      <c r="F188" s="0" t="n">
        <v>18.9839769375168</v>
      </c>
      <c r="G188" s="0" t="n">
        <v>55</v>
      </c>
      <c r="H188" s="0" t="n">
        <v>1.4828775</v>
      </c>
      <c r="J188" s="0" t="n">
        <v>0.005424</v>
      </c>
      <c r="K188" s="0" t="n">
        <v>2.31610086211968</v>
      </c>
      <c r="N188" s="0" t="n">
        <v>22.0666294642857</v>
      </c>
    </row>
    <row r="189" customFormat="false" ht="12.75" hidden="false" customHeight="false" outlineLevel="0" collapsed="false">
      <c r="A189" s="0" t="n">
        <v>2002</v>
      </c>
      <c r="B189" s="0" t="s">
        <v>46</v>
      </c>
      <c r="C189" s="0" t="n">
        <v>101</v>
      </c>
      <c r="D189" s="0" t="n">
        <v>0.44392</v>
      </c>
      <c r="E189" s="0" t="n">
        <v>0.03617</v>
      </c>
      <c r="F189" s="0" t="n">
        <v>8.1478644800865</v>
      </c>
      <c r="G189" s="0" t="n">
        <v>100</v>
      </c>
      <c r="H189" s="0" t="n">
        <v>1.15637009860465</v>
      </c>
      <c r="J189" s="0" t="n">
        <v>0.0044392</v>
      </c>
      <c r="K189" s="0" t="n">
        <v>1.76713669256662</v>
      </c>
      <c r="N189" s="0" t="n">
        <v>17.207888372093</v>
      </c>
    </row>
    <row r="190" customFormat="false" ht="12.75" hidden="false" customHeight="false" outlineLevel="0" collapsed="false">
      <c r="A190" s="0" t="n">
        <v>2002</v>
      </c>
      <c r="B190" s="0" t="s">
        <v>46</v>
      </c>
      <c r="C190" s="0" t="n">
        <v>105</v>
      </c>
      <c r="D190" s="0" t="n">
        <v>0.72467</v>
      </c>
      <c r="E190" s="0" t="n">
        <v>0.01789</v>
      </c>
      <c r="F190" s="0" t="n">
        <v>2.46870989553866</v>
      </c>
      <c r="G190" s="0" t="n">
        <v>100</v>
      </c>
      <c r="H190" s="0" t="n">
        <v>3.23783627609302</v>
      </c>
      <c r="J190" s="0" t="n">
        <v>0.0072467</v>
      </c>
      <c r="K190" s="0" t="n">
        <v>3.82126224589388</v>
      </c>
      <c r="N190" s="0" t="n">
        <v>48.1820874418605</v>
      </c>
    </row>
    <row r="191" customFormat="false" ht="12.75" hidden="false" customHeight="false" outlineLevel="0" collapsed="false">
      <c r="A191" s="0" t="n">
        <v>2002</v>
      </c>
      <c r="B191" s="0" t="s">
        <v>46</v>
      </c>
      <c r="C191" s="0" t="n">
        <v>106</v>
      </c>
      <c r="D191" s="0" t="n">
        <v>0.72351</v>
      </c>
      <c r="E191" s="0" t="n">
        <v>0.01811</v>
      </c>
      <c r="F191" s="0" t="n">
        <v>2.5030752857597</v>
      </c>
      <c r="G191" s="0" t="n">
        <v>100</v>
      </c>
      <c r="H191" s="0" t="n">
        <v>2.89092524651163</v>
      </c>
      <c r="J191" s="0" t="n">
        <v>0.0072351</v>
      </c>
      <c r="K191" s="0" t="n">
        <v>3.80910509710785</v>
      </c>
      <c r="N191" s="0" t="n">
        <v>43.0197209302326</v>
      </c>
    </row>
    <row r="192" customFormat="false" ht="12.75" hidden="false" customHeight="false" outlineLevel="0" collapsed="false">
      <c r="A192" s="0" t="n">
        <v>2002</v>
      </c>
      <c r="B192" s="0" t="s">
        <v>46</v>
      </c>
      <c r="C192" s="0" t="n">
        <v>107</v>
      </c>
      <c r="D192" s="0" t="n">
        <v>0.6866</v>
      </c>
      <c r="E192" s="0" t="n">
        <v>0.0283</v>
      </c>
      <c r="F192" s="0" t="n">
        <v>4.12175939411593</v>
      </c>
      <c r="G192" s="0" t="n">
        <v>100</v>
      </c>
      <c r="H192" s="0" t="n">
        <v>4.39420637469767</v>
      </c>
      <c r="J192" s="0" t="n">
        <v>0.006866</v>
      </c>
      <c r="K192" s="0" t="n">
        <v>3.44182725417959</v>
      </c>
      <c r="N192" s="0" t="n">
        <v>65.3899758139535</v>
      </c>
    </row>
    <row r="193" customFormat="false" ht="12.75" hidden="false" customHeight="false" outlineLevel="0" collapsed="false">
      <c r="A193" s="0" t="n">
        <v>2002</v>
      </c>
      <c r="B193" s="0" t="s">
        <v>46</v>
      </c>
      <c r="C193" s="0" t="n">
        <v>108</v>
      </c>
      <c r="D193" s="0" t="n">
        <v>0.72705</v>
      </c>
      <c r="E193" s="0" t="n">
        <v>0.01722</v>
      </c>
      <c r="F193" s="0" t="n">
        <v>2.36847534557458</v>
      </c>
      <c r="G193" s="0" t="n">
        <v>100</v>
      </c>
      <c r="H193" s="0" t="n">
        <v>2.54401421693023</v>
      </c>
      <c r="J193" s="0" t="n">
        <v>0.0072705</v>
      </c>
      <c r="K193" s="0" t="n">
        <v>3.84632696902654</v>
      </c>
      <c r="N193" s="0" t="n">
        <v>37.8573544186047</v>
      </c>
    </row>
    <row r="194" customFormat="false" ht="12.75" hidden="false" customHeight="false" outlineLevel="0" collapsed="false">
      <c r="A194" s="0" t="n">
        <v>2002</v>
      </c>
      <c r="B194" s="0" t="s">
        <v>46</v>
      </c>
      <c r="C194" s="0" t="n">
        <v>109</v>
      </c>
      <c r="D194" s="0" t="n">
        <v>0.69544</v>
      </c>
      <c r="E194" s="0" t="n">
        <v>0.01767</v>
      </c>
      <c r="F194" s="0" t="n">
        <v>2.5408374554239</v>
      </c>
      <c r="G194" s="0" t="n">
        <v>100</v>
      </c>
      <c r="H194" s="0" t="n">
        <v>3.93165833525581</v>
      </c>
      <c r="J194" s="0" t="n">
        <v>0.0069544</v>
      </c>
      <c r="K194" s="0" t="n">
        <v>3.5264298629656</v>
      </c>
      <c r="N194" s="0" t="n">
        <v>58.5068204651163</v>
      </c>
    </row>
    <row r="195" customFormat="false" ht="12.75" hidden="false" customHeight="false" outlineLevel="0" collapsed="false">
      <c r="A195" s="0" t="n">
        <v>2002</v>
      </c>
      <c r="B195" s="0" t="s">
        <v>46</v>
      </c>
      <c r="C195" s="0" t="n">
        <v>110</v>
      </c>
      <c r="D195" s="0" t="n">
        <v>0.71747</v>
      </c>
      <c r="E195" s="0" t="n">
        <v>0.00852</v>
      </c>
      <c r="F195" s="0" t="n">
        <v>1.18750609781594</v>
      </c>
      <c r="G195" s="0" t="n">
        <v>100</v>
      </c>
      <c r="H195" s="0" t="n">
        <v>3.46911029581395</v>
      </c>
      <c r="J195" s="0" t="n">
        <v>0.0071747</v>
      </c>
      <c r="K195" s="0" t="n">
        <v>3.74642629987017</v>
      </c>
      <c r="N195" s="0" t="n">
        <v>51.6236651162791</v>
      </c>
    </row>
    <row r="196" customFormat="false" ht="12.75" hidden="false" customHeight="false" outlineLevel="0" collapsed="false">
      <c r="A196" s="0" t="n">
        <v>2002</v>
      </c>
      <c r="B196" s="0" t="s">
        <v>46</v>
      </c>
      <c r="C196" s="0" t="n">
        <v>201</v>
      </c>
      <c r="D196" s="0" t="n">
        <v>0.62778</v>
      </c>
      <c r="E196" s="0" t="n">
        <v>0.03272</v>
      </c>
      <c r="F196" s="0" t="n">
        <v>5.21201694861257</v>
      </c>
      <c r="G196" s="0" t="n">
        <v>100</v>
      </c>
      <c r="H196" s="0" t="n">
        <v>1.96582916762791</v>
      </c>
      <c r="J196" s="0" t="n">
        <v>0.0062778</v>
      </c>
      <c r="K196" s="0" t="n">
        <v>2.92830561951151</v>
      </c>
      <c r="N196" s="0" t="n">
        <v>29.2534102325581</v>
      </c>
    </row>
    <row r="197" customFormat="false" ht="12.75" hidden="false" customHeight="false" outlineLevel="0" collapsed="false">
      <c r="A197" s="0" t="n">
        <v>2002</v>
      </c>
      <c r="B197" s="0" t="s">
        <v>46</v>
      </c>
      <c r="C197" s="0" t="n">
        <v>205</v>
      </c>
      <c r="D197" s="0" t="n">
        <v>0.70923</v>
      </c>
      <c r="E197" s="0" t="n">
        <v>0.02794</v>
      </c>
      <c r="F197" s="0" t="n">
        <v>3.93948366538358</v>
      </c>
      <c r="G197" s="0" t="n">
        <v>100</v>
      </c>
      <c r="H197" s="0" t="n">
        <v>2.89092524651163</v>
      </c>
      <c r="J197" s="0" t="n">
        <v>0.0070923</v>
      </c>
      <c r="K197" s="0" t="n">
        <v>3.66257744275991</v>
      </c>
      <c r="N197" s="0" t="n">
        <v>43.0197209302326</v>
      </c>
    </row>
    <row r="198" customFormat="false" ht="12.75" hidden="false" customHeight="false" outlineLevel="0" collapsed="false">
      <c r="A198" s="0" t="n">
        <v>2002</v>
      </c>
      <c r="B198" s="0" t="s">
        <v>46</v>
      </c>
      <c r="C198" s="0" t="n">
        <v>206</v>
      </c>
      <c r="D198" s="0" t="n">
        <v>0.75213</v>
      </c>
      <c r="E198" s="0" t="n">
        <v>0.01063</v>
      </c>
      <c r="F198" s="0" t="n">
        <v>1.41331950593647</v>
      </c>
      <c r="G198" s="0" t="n">
        <v>100</v>
      </c>
      <c r="H198" s="0" t="n">
        <v>3.35347328595349</v>
      </c>
      <c r="J198" s="0" t="n">
        <v>0.0075213</v>
      </c>
      <c r="K198" s="0" t="n">
        <v>4.12066030572837</v>
      </c>
      <c r="N198" s="0" t="n">
        <v>49.9028762790698</v>
      </c>
    </row>
    <row r="199" customFormat="false" ht="12.75" hidden="false" customHeight="false" outlineLevel="0" collapsed="false">
      <c r="A199" s="0" t="n">
        <v>2002</v>
      </c>
      <c r="B199" s="0" t="s">
        <v>46</v>
      </c>
      <c r="C199" s="0" t="n">
        <v>207</v>
      </c>
      <c r="D199" s="0" t="n">
        <v>0.73824</v>
      </c>
      <c r="E199" s="0" t="n">
        <v>0.01293</v>
      </c>
      <c r="F199" s="0" t="n">
        <v>1.75146293888166</v>
      </c>
      <c r="G199" s="0" t="n">
        <v>100</v>
      </c>
      <c r="H199" s="0" t="n">
        <v>2.89092524651163</v>
      </c>
      <c r="J199" s="0" t="n">
        <v>0.0073824</v>
      </c>
      <c r="K199" s="0" t="n">
        <v>3.96639486986835</v>
      </c>
      <c r="N199" s="0" t="n">
        <v>43.0197209302326</v>
      </c>
    </row>
    <row r="200" customFormat="false" ht="12.75" hidden="false" customHeight="false" outlineLevel="0" collapsed="false">
      <c r="A200" s="0" t="n">
        <v>2002</v>
      </c>
      <c r="B200" s="0" t="s">
        <v>46</v>
      </c>
      <c r="C200" s="0" t="n">
        <v>208</v>
      </c>
      <c r="D200" s="0" t="n">
        <v>0.73079</v>
      </c>
      <c r="E200" s="0" t="n">
        <v>0.02154</v>
      </c>
      <c r="F200" s="0" t="n">
        <v>2.94749517645288</v>
      </c>
      <c r="G200" s="0" t="n">
        <v>100</v>
      </c>
      <c r="H200" s="0" t="n">
        <v>3.23783627609302</v>
      </c>
      <c r="J200" s="0" t="n">
        <v>0.0073079</v>
      </c>
      <c r="K200" s="0" t="n">
        <v>3.88604697403916</v>
      </c>
      <c r="N200" s="0" t="n">
        <v>48.1820874418605</v>
      </c>
    </row>
    <row r="201" customFormat="false" ht="12.75" hidden="false" customHeight="false" outlineLevel="0" collapsed="false">
      <c r="A201" s="0" t="n">
        <v>2002</v>
      </c>
      <c r="B201" s="0" t="s">
        <v>46</v>
      </c>
      <c r="C201" s="0" t="n">
        <v>209</v>
      </c>
      <c r="D201" s="0" t="n">
        <v>0.72941</v>
      </c>
      <c r="E201" s="0" t="n">
        <v>0.02066</v>
      </c>
      <c r="F201" s="0" t="n">
        <v>2.83242620748276</v>
      </c>
      <c r="G201" s="0" t="n">
        <v>100</v>
      </c>
      <c r="H201" s="0" t="n">
        <v>4.39420637469767</v>
      </c>
      <c r="J201" s="0" t="n">
        <v>0.0072941</v>
      </c>
      <c r="K201" s="0" t="n">
        <v>3.87134340120849</v>
      </c>
      <c r="N201" s="0" t="n">
        <v>65.3899758139535</v>
      </c>
    </row>
    <row r="202" customFormat="false" ht="12.75" hidden="false" customHeight="false" outlineLevel="0" collapsed="false">
      <c r="A202" s="0" t="n">
        <v>2002</v>
      </c>
      <c r="B202" s="0" t="s">
        <v>46</v>
      </c>
      <c r="C202" s="0" t="n">
        <v>210</v>
      </c>
      <c r="D202" s="0" t="n">
        <v>0.73589</v>
      </c>
      <c r="E202" s="0" t="n">
        <v>0.01454</v>
      </c>
      <c r="F202" s="0" t="n">
        <v>1.97583878025248</v>
      </c>
      <c r="G202" s="0" t="n">
        <v>100</v>
      </c>
      <c r="H202" s="0" t="n">
        <v>2.77528823665116</v>
      </c>
      <c r="J202" s="0" t="n">
        <v>0.0073589</v>
      </c>
      <c r="K202" s="0" t="n">
        <v>3.94087247401331</v>
      </c>
      <c r="N202" s="0" t="n">
        <v>41.2989320930233</v>
      </c>
    </row>
    <row r="203" customFormat="false" ht="12.75" hidden="false" customHeight="false" outlineLevel="0" collapsed="false">
      <c r="A203" s="0" t="n">
        <v>2002</v>
      </c>
      <c r="B203" s="0" t="s">
        <v>46</v>
      </c>
      <c r="C203" s="0" t="n">
        <v>301</v>
      </c>
      <c r="D203" s="0" t="n">
        <v>0.63529</v>
      </c>
      <c r="E203" s="0" t="n">
        <v>0.0484</v>
      </c>
      <c r="F203" s="0" t="n">
        <v>7.61856789812527</v>
      </c>
      <c r="G203" s="0" t="n">
        <v>100</v>
      </c>
      <c r="H203" s="0" t="n">
        <v>2.3127401972093</v>
      </c>
      <c r="J203" s="0" t="n">
        <v>0.0063529</v>
      </c>
      <c r="K203" s="0" t="n">
        <v>2.98934392096915</v>
      </c>
      <c r="N203" s="0" t="n">
        <v>34.4157767441861</v>
      </c>
    </row>
    <row r="204" customFormat="false" ht="12.75" hidden="false" customHeight="false" outlineLevel="0" collapsed="false">
      <c r="A204" s="0" t="n">
        <v>2002</v>
      </c>
      <c r="B204" s="0" t="s">
        <v>46</v>
      </c>
      <c r="C204" s="0" t="n">
        <v>305</v>
      </c>
      <c r="D204" s="0" t="n">
        <v>0.70489</v>
      </c>
      <c r="E204" s="0" t="n">
        <v>0.02863</v>
      </c>
      <c r="F204" s="0" t="n">
        <v>4.06162663678021</v>
      </c>
      <c r="G204" s="0" t="n">
        <v>100</v>
      </c>
      <c r="H204" s="0" t="n">
        <v>3.00656225637209</v>
      </c>
      <c r="J204" s="0" t="n">
        <v>0.0070489</v>
      </c>
      <c r="K204" s="0" t="n">
        <v>3.61917152410469</v>
      </c>
      <c r="N204" s="0" t="n">
        <v>44.7405097674419</v>
      </c>
    </row>
    <row r="205" customFormat="false" ht="12.75" hidden="false" customHeight="false" outlineLevel="0" collapsed="false">
      <c r="A205" s="0" t="n">
        <v>2002</v>
      </c>
      <c r="B205" s="0" t="s">
        <v>46</v>
      </c>
      <c r="C205" s="0" t="n">
        <v>306</v>
      </c>
      <c r="D205" s="0" t="n">
        <v>0.7045</v>
      </c>
      <c r="E205" s="0" t="n">
        <v>0.03271</v>
      </c>
      <c r="F205" s="0" t="n">
        <v>4.6430092264017</v>
      </c>
      <c r="G205" s="0" t="n">
        <v>100</v>
      </c>
      <c r="H205" s="0" t="n">
        <v>3.81602132539535</v>
      </c>
      <c r="J205" s="0" t="n">
        <v>0.007045</v>
      </c>
      <c r="K205" s="0" t="n">
        <v>3.61529627328265</v>
      </c>
      <c r="N205" s="0" t="n">
        <v>56.786031627907</v>
      </c>
    </row>
    <row r="206" customFormat="false" ht="12.75" hidden="false" customHeight="false" outlineLevel="0" collapsed="false">
      <c r="A206" s="0" t="n">
        <v>2002</v>
      </c>
      <c r="B206" s="0" t="s">
        <v>46</v>
      </c>
      <c r="C206" s="0" t="n">
        <v>307</v>
      </c>
      <c r="D206" s="0" t="n">
        <v>0.71023</v>
      </c>
      <c r="E206" s="0" t="n">
        <v>0.03831</v>
      </c>
      <c r="F206" s="0" t="n">
        <v>5.39402728693522</v>
      </c>
      <c r="G206" s="0" t="n">
        <v>100</v>
      </c>
      <c r="H206" s="0" t="n">
        <v>2.6596512267907</v>
      </c>
      <c r="J206" s="0" t="n">
        <v>0.0071023</v>
      </c>
      <c r="K206" s="0" t="n">
        <v>3.67265237457857</v>
      </c>
      <c r="N206" s="0" t="n">
        <v>39.578143255814</v>
      </c>
    </row>
    <row r="207" customFormat="false" ht="12.75" hidden="false" customHeight="false" outlineLevel="0" collapsed="false">
      <c r="A207" s="0" t="n">
        <v>2002</v>
      </c>
      <c r="B207" s="0" t="s">
        <v>46</v>
      </c>
      <c r="C207" s="0" t="n">
        <v>308</v>
      </c>
      <c r="D207" s="0" t="n">
        <v>0.69405</v>
      </c>
      <c r="E207" s="0" t="n">
        <v>0.01472</v>
      </c>
      <c r="F207" s="0" t="n">
        <v>2.12088466248829</v>
      </c>
      <c r="G207" s="0" t="n">
        <v>100</v>
      </c>
      <c r="H207" s="0" t="n">
        <v>2.6596512267907</v>
      </c>
      <c r="J207" s="0" t="n">
        <v>0.0069405</v>
      </c>
      <c r="K207" s="0" t="n">
        <v>3.5129904643848</v>
      </c>
      <c r="N207" s="0" t="n">
        <v>39.578143255814</v>
      </c>
    </row>
    <row r="208" customFormat="false" ht="12.75" hidden="false" customHeight="false" outlineLevel="0" collapsed="false">
      <c r="A208" s="0" t="n">
        <v>2002</v>
      </c>
      <c r="B208" s="0" t="s">
        <v>46</v>
      </c>
      <c r="C208" s="0" t="n">
        <v>309</v>
      </c>
      <c r="D208" s="0" t="n">
        <v>0.70394</v>
      </c>
      <c r="E208" s="0" t="n">
        <v>0.02658</v>
      </c>
      <c r="F208" s="0" t="n">
        <v>3.7758899906242</v>
      </c>
      <c r="G208" s="0" t="n">
        <v>100</v>
      </c>
      <c r="H208" s="0" t="n">
        <v>4.27856936483721</v>
      </c>
      <c r="J208" s="0" t="n">
        <v>0.0070394</v>
      </c>
      <c r="K208" s="0" t="n">
        <v>3.60973906619683</v>
      </c>
      <c r="N208" s="0" t="n">
        <v>63.6691869767442</v>
      </c>
    </row>
    <row r="209" customFormat="false" ht="12.75" hidden="false" customHeight="false" outlineLevel="0" collapsed="false">
      <c r="A209" s="0" t="n">
        <v>2002</v>
      </c>
      <c r="B209" s="0" t="s">
        <v>46</v>
      </c>
      <c r="C209" s="0" t="n">
        <v>310</v>
      </c>
      <c r="D209" s="0" t="n">
        <v>0.72873</v>
      </c>
      <c r="E209" s="0" t="n">
        <v>0.01758</v>
      </c>
      <c r="F209" s="0" t="n">
        <v>2.41241612119715</v>
      </c>
      <c r="G209" s="0" t="n">
        <v>100</v>
      </c>
      <c r="H209" s="0" t="n">
        <v>4.04729534511628</v>
      </c>
      <c r="J209" s="0" t="n">
        <v>0.0072873</v>
      </c>
      <c r="K209" s="0" t="n">
        <v>3.8641186364753</v>
      </c>
      <c r="N209" s="0" t="n">
        <v>60.2276093023256</v>
      </c>
    </row>
    <row r="210" customFormat="false" ht="12.75" hidden="false" customHeight="false" outlineLevel="0" collapsed="false">
      <c r="A210" s="0" t="n">
        <v>2002</v>
      </c>
      <c r="B210" s="0" t="s">
        <v>19</v>
      </c>
      <c r="C210" s="0" t="n">
        <v>103</v>
      </c>
      <c r="D210" s="0" t="n">
        <v>0.68262</v>
      </c>
      <c r="E210" s="0" t="n">
        <v>0.03192</v>
      </c>
      <c r="F210" s="0" t="n">
        <v>4.67610090533533</v>
      </c>
      <c r="G210" s="0" t="n">
        <v>98</v>
      </c>
      <c r="H210" s="0" t="n">
        <v>3.99512315050565</v>
      </c>
      <c r="J210" s="0" t="n">
        <v>0.00696551020408163</v>
      </c>
      <c r="K210" s="0" t="n">
        <v>3.53720887216573</v>
      </c>
      <c r="N210" s="0" t="n">
        <v>59.4512373587151</v>
      </c>
    </row>
    <row r="211" customFormat="false" ht="12.75" hidden="false" customHeight="false" outlineLevel="0" collapsed="false">
      <c r="A211" s="0" t="n">
        <v>2002</v>
      </c>
      <c r="B211" s="0" t="s">
        <v>19</v>
      </c>
      <c r="C211" s="0" t="n">
        <v>106</v>
      </c>
      <c r="D211" s="0" t="n">
        <v>0.66931</v>
      </c>
      <c r="E211" s="0" t="n">
        <v>0.02723</v>
      </c>
      <c r="F211" s="0" t="n">
        <v>4.06836891724313</v>
      </c>
      <c r="G211" s="0" t="n">
        <v>98</v>
      </c>
      <c r="H211" s="0" t="n">
        <v>2.77439107674004</v>
      </c>
      <c r="J211" s="0" t="n">
        <v>0.00682969387755102</v>
      </c>
      <c r="K211" s="0" t="n">
        <v>3.40767151222558</v>
      </c>
      <c r="N211" s="0" t="n">
        <v>41.2855814991077</v>
      </c>
    </row>
    <row r="212" customFormat="false" ht="12.75" hidden="false" customHeight="false" outlineLevel="0" collapsed="false">
      <c r="A212" s="0" t="n">
        <v>2002</v>
      </c>
      <c r="B212" s="0" t="s">
        <v>19</v>
      </c>
      <c r="C212" s="0" t="n">
        <v>109</v>
      </c>
      <c r="D212" s="0" t="n">
        <v>0.74771</v>
      </c>
      <c r="E212" s="0" t="n">
        <v>0.02182</v>
      </c>
      <c r="F212" s="0" t="n">
        <v>2.91824370410988</v>
      </c>
      <c r="G212" s="0" t="n">
        <v>98</v>
      </c>
      <c r="H212" s="0" t="n">
        <v>2.23728928019036</v>
      </c>
      <c r="J212" s="0" t="n">
        <v>0.00762969387755102</v>
      </c>
      <c r="K212" s="0" t="n">
        <v>4.24520120630872</v>
      </c>
      <c r="N212" s="0" t="n">
        <v>33.292995240928</v>
      </c>
    </row>
    <row r="213" customFormat="false" ht="12.75" hidden="false" customHeight="false" outlineLevel="0" collapsed="false">
      <c r="A213" s="0" t="n">
        <v>2002</v>
      </c>
      <c r="B213" s="0" t="s">
        <v>19</v>
      </c>
      <c r="C213" s="0" t="n">
        <v>112</v>
      </c>
      <c r="D213" s="0" t="n">
        <v>0.74402</v>
      </c>
      <c r="E213" s="0" t="n">
        <v>0.0351</v>
      </c>
      <c r="F213" s="0" t="n">
        <v>4.71761511787318</v>
      </c>
      <c r="G213" s="0" t="n">
        <v>98</v>
      </c>
      <c r="H213" s="0" t="n">
        <v>2.80930904223676</v>
      </c>
      <c r="J213" s="0" t="n">
        <v>0.00759204081632653</v>
      </c>
      <c r="K213" s="0" t="n">
        <v>4.2015181369032</v>
      </c>
      <c r="N213" s="0" t="n">
        <v>41.8051940809042</v>
      </c>
    </row>
    <row r="214" customFormat="false" ht="12.75" hidden="false" customHeight="false" outlineLevel="0" collapsed="false">
      <c r="A214" s="0" t="n">
        <v>2002</v>
      </c>
      <c r="B214" s="0" t="s">
        <v>19</v>
      </c>
      <c r="C214" s="0" t="n">
        <v>203</v>
      </c>
      <c r="D214" s="0" t="n">
        <v>0.60758</v>
      </c>
      <c r="E214" s="0" t="n">
        <v>0.03638</v>
      </c>
      <c r="F214" s="0" t="n">
        <v>5.98768886401791</v>
      </c>
      <c r="G214" s="0" t="n">
        <v>98</v>
      </c>
      <c r="H214" s="0" t="n">
        <v>1.99451418917311</v>
      </c>
      <c r="J214" s="0" t="n">
        <v>0.00619979591836735</v>
      </c>
      <c r="K214" s="0" t="n">
        <v>2.866226188687</v>
      </c>
      <c r="N214" s="0" t="n">
        <v>29.6802706722189</v>
      </c>
    </row>
    <row r="215" customFormat="false" ht="12.75" hidden="false" customHeight="false" outlineLevel="0" collapsed="false">
      <c r="A215" s="0" t="n">
        <v>2002</v>
      </c>
      <c r="B215" s="0" t="s">
        <v>19</v>
      </c>
      <c r="C215" s="0" t="n">
        <v>206</v>
      </c>
      <c r="D215" s="0" t="n">
        <v>0.71723</v>
      </c>
      <c r="E215" s="0" t="n">
        <v>0.04625</v>
      </c>
      <c r="F215" s="0" t="n">
        <v>6.44841961434965</v>
      </c>
      <c r="G215" s="0" t="n">
        <v>98</v>
      </c>
      <c r="H215" s="0" t="n">
        <v>2.43867071029149</v>
      </c>
      <c r="J215" s="0" t="n">
        <v>0.00731867346938776</v>
      </c>
      <c r="K215" s="0" t="n">
        <v>3.89756465613075</v>
      </c>
      <c r="N215" s="0" t="n">
        <v>36.289742712671</v>
      </c>
    </row>
    <row r="216" customFormat="false" ht="12.75" hidden="false" customHeight="false" outlineLevel="0" collapsed="false">
      <c r="A216" s="0" t="n">
        <v>2002</v>
      </c>
      <c r="B216" s="0" t="s">
        <v>19</v>
      </c>
      <c r="C216" s="0" t="n">
        <v>209</v>
      </c>
      <c r="D216" s="0" t="n">
        <v>0.74072</v>
      </c>
      <c r="E216" s="0" t="n">
        <v>0.01761</v>
      </c>
      <c r="F216" s="0" t="n">
        <v>2.37741656766389</v>
      </c>
      <c r="G216" s="0" t="n">
        <v>98</v>
      </c>
      <c r="H216" s="0" t="n">
        <v>2.63421131707317</v>
      </c>
      <c r="J216" s="0" t="n">
        <v>0.00755836734693878</v>
      </c>
      <c r="K216" s="0" t="n">
        <v>4.16283286261757</v>
      </c>
      <c r="N216" s="0" t="n">
        <v>39.1995731707317</v>
      </c>
    </row>
    <row r="217" customFormat="false" ht="12.75" hidden="false" customHeight="false" outlineLevel="0" collapsed="false">
      <c r="A217" s="0" t="n">
        <v>2002</v>
      </c>
      <c r="B217" s="0" t="s">
        <v>19</v>
      </c>
      <c r="C217" s="0" t="n">
        <v>212</v>
      </c>
      <c r="D217" s="0" t="n">
        <v>0.72286</v>
      </c>
      <c r="E217" s="0" t="n">
        <v>0.04623</v>
      </c>
      <c r="F217" s="0" t="n">
        <v>6.395429267078</v>
      </c>
      <c r="G217" s="0" t="n">
        <v>98</v>
      </c>
      <c r="H217" s="0" t="n">
        <v>3.13576027602617</v>
      </c>
      <c r="J217" s="0" t="n">
        <v>0.00737612244897959</v>
      </c>
      <c r="K217" s="0" t="n">
        <v>3.95956094100227</v>
      </c>
      <c r="N217" s="0" t="n">
        <v>46.6630993456276</v>
      </c>
    </row>
    <row r="218" customFormat="false" ht="12.75" hidden="false" customHeight="false" outlineLevel="0" collapsed="false">
      <c r="A218" s="0" t="n">
        <v>2002</v>
      </c>
      <c r="B218" s="0" t="s">
        <v>19</v>
      </c>
      <c r="C218" s="0" t="n">
        <v>303</v>
      </c>
      <c r="D218" s="0" t="n">
        <v>0.62545</v>
      </c>
      <c r="E218" s="0" t="n">
        <v>0.03911</v>
      </c>
      <c r="F218" s="0" t="n">
        <v>6.25309776960588</v>
      </c>
      <c r="G218" s="0" t="n">
        <v>98</v>
      </c>
      <c r="H218" s="0" t="n">
        <v>2.78708851873885</v>
      </c>
      <c r="J218" s="0" t="n">
        <v>0.00638214285714286</v>
      </c>
      <c r="K218" s="0" t="n">
        <v>3.01345406803063</v>
      </c>
      <c r="N218" s="0" t="n">
        <v>41.4745315288519</v>
      </c>
    </row>
    <row r="219" customFormat="false" ht="12.75" hidden="false" customHeight="false" outlineLevel="0" collapsed="false">
      <c r="A219" s="0" t="n">
        <v>2002</v>
      </c>
      <c r="B219" s="0" t="s">
        <v>19</v>
      </c>
      <c r="C219" s="0" t="n">
        <v>306</v>
      </c>
      <c r="D219" s="0" t="n">
        <v>0.60333</v>
      </c>
      <c r="E219" s="0" t="n">
        <v>0.03177</v>
      </c>
      <c r="F219" s="0" t="n">
        <v>5.26577494903287</v>
      </c>
      <c r="G219" s="0" t="n">
        <v>98</v>
      </c>
      <c r="H219" s="0" t="n">
        <v>2.55828061392029</v>
      </c>
      <c r="J219" s="0" t="n">
        <v>0.00615642857142857</v>
      </c>
      <c r="K219" s="0" t="n">
        <v>2.83228338874371</v>
      </c>
      <c r="N219" s="0" t="n">
        <v>38.0696519928614</v>
      </c>
    </row>
    <row r="220" customFormat="false" ht="12.75" hidden="false" customHeight="false" outlineLevel="0" collapsed="false">
      <c r="A220" s="0" t="n">
        <v>2002</v>
      </c>
      <c r="B220" s="0" t="s">
        <v>19</v>
      </c>
      <c r="C220" s="0" t="n">
        <v>309</v>
      </c>
      <c r="D220" s="0" t="n">
        <v>0.70259</v>
      </c>
      <c r="E220" s="0" t="n">
        <v>0.0329</v>
      </c>
      <c r="F220" s="0" t="n">
        <v>4.68267410580851</v>
      </c>
      <c r="G220" s="0" t="n">
        <v>98</v>
      </c>
      <c r="H220" s="0" t="n">
        <v>2.98948574419988</v>
      </c>
      <c r="J220" s="0" t="n">
        <v>0.00716928571428572</v>
      </c>
      <c r="K220" s="0" t="n">
        <v>3.74085836561089</v>
      </c>
      <c r="N220" s="0" t="n">
        <v>44.4863950029744</v>
      </c>
    </row>
    <row r="221" customFormat="false" ht="12.75" hidden="false" customHeight="false" outlineLevel="0" collapsed="false">
      <c r="A221" s="0" t="n">
        <v>2002</v>
      </c>
      <c r="B221" s="0" t="s">
        <v>19</v>
      </c>
      <c r="C221" s="0" t="n">
        <v>312</v>
      </c>
      <c r="D221" s="0" t="n">
        <v>0.71408</v>
      </c>
      <c r="E221" s="0" t="n">
        <v>0.041129</v>
      </c>
      <c r="F221" s="0" t="n">
        <v>5.75971879901412</v>
      </c>
      <c r="G221" s="0" t="n">
        <v>98</v>
      </c>
      <c r="H221" s="0" t="n">
        <v>3.81202603688281</v>
      </c>
      <c r="J221" s="0" t="n">
        <v>0.0072865306122449</v>
      </c>
      <c r="K221" s="0" t="n">
        <v>3.8633020381445</v>
      </c>
      <c r="N221" s="0" t="n">
        <v>56.7265779298037</v>
      </c>
    </row>
    <row r="222" customFormat="false" ht="12.75" hidden="false" customHeight="false" outlineLevel="0" collapsed="false">
      <c r="A222" s="0" t="n">
        <v>2002</v>
      </c>
      <c r="B222" s="0" t="s">
        <v>42</v>
      </c>
      <c r="C222" s="0" t="n">
        <v>102</v>
      </c>
      <c r="D222" s="0" t="n">
        <v>0.14974</v>
      </c>
      <c r="E222" s="0" t="n">
        <v>0.05315</v>
      </c>
      <c r="F222" s="0" t="n">
        <v>35.4948577534393</v>
      </c>
      <c r="G222" s="0" t="n">
        <v>92</v>
      </c>
      <c r="H222" s="0" t="n">
        <v>0.578185049302326</v>
      </c>
      <c r="J222" s="0" t="n">
        <v>0.00162760869565217</v>
      </c>
      <c r="K222" s="0" t="n">
        <v>0.816291642862136</v>
      </c>
      <c r="N222" s="0" t="n">
        <v>8.60394418604651</v>
      </c>
    </row>
    <row r="223" customFormat="false" ht="12.75" hidden="false" customHeight="false" outlineLevel="0" collapsed="false">
      <c r="A223" s="0" t="n">
        <v>2002</v>
      </c>
      <c r="B223" s="0" t="s">
        <v>42</v>
      </c>
      <c r="C223" s="0" t="n">
        <v>108</v>
      </c>
      <c r="D223" s="0" t="n">
        <v>0.31476</v>
      </c>
      <c r="E223" s="0" t="n">
        <v>0.03948</v>
      </c>
      <c r="F223" s="0" t="n">
        <v>12.5428898208159</v>
      </c>
      <c r="G223" s="0" t="n">
        <v>92</v>
      </c>
      <c r="H223" s="0" t="n">
        <v>1.61891813804651</v>
      </c>
      <c r="J223" s="0" t="n">
        <v>0.00342130434782609</v>
      </c>
      <c r="K223" s="0" t="n">
        <v>1.33608622572925</v>
      </c>
      <c r="N223" s="0" t="n">
        <v>24.0910437209302</v>
      </c>
    </row>
    <row r="224" customFormat="false" ht="12.75" hidden="false" customHeight="false" outlineLevel="0" collapsed="false">
      <c r="A224" s="0" t="n">
        <v>2002</v>
      </c>
      <c r="B224" s="0" t="s">
        <v>42</v>
      </c>
      <c r="C224" s="0" t="n">
        <v>109</v>
      </c>
      <c r="D224" s="0" t="n">
        <v>0.68351</v>
      </c>
      <c r="E224" s="0" t="n">
        <v>0.02126</v>
      </c>
      <c r="F224" s="0" t="n">
        <v>3.11041535602991</v>
      </c>
      <c r="G224" s="0" t="n">
        <v>92</v>
      </c>
      <c r="H224" s="0" t="n">
        <v>3.58474730567442</v>
      </c>
      <c r="J224" s="0" t="n">
        <v>0.00742945652173913</v>
      </c>
      <c r="K224" s="0" t="n">
        <v>4.01799899160065</v>
      </c>
      <c r="N224" s="0" t="n">
        <v>53.3444539534884</v>
      </c>
    </row>
    <row r="225" customFormat="false" ht="12.75" hidden="false" customHeight="false" outlineLevel="0" collapsed="false">
      <c r="A225" s="0" t="n">
        <v>2002</v>
      </c>
      <c r="B225" s="0" t="s">
        <v>42</v>
      </c>
      <c r="C225" s="0" t="n">
        <v>110</v>
      </c>
      <c r="D225" s="0" t="n">
        <v>0.65658</v>
      </c>
      <c r="E225" s="0" t="n">
        <v>0.08925</v>
      </c>
      <c r="F225" s="0" t="n">
        <v>13.5931645800969</v>
      </c>
      <c r="G225" s="0" t="n">
        <v>92</v>
      </c>
      <c r="H225" s="0" t="n">
        <v>2.3127401972093</v>
      </c>
      <c r="J225" s="0" t="n">
        <v>0.00713673913043478</v>
      </c>
      <c r="K225" s="0" t="n">
        <v>3.70756211227144</v>
      </c>
      <c r="N225" s="0" t="n">
        <v>34.4157767441861</v>
      </c>
    </row>
    <row r="226" customFormat="false" ht="12.75" hidden="false" customHeight="false" outlineLevel="0" collapsed="false">
      <c r="A226" s="0" t="n">
        <v>2002</v>
      </c>
      <c r="B226" s="0" t="s">
        <v>42</v>
      </c>
      <c r="C226" s="0" t="n">
        <v>111</v>
      </c>
      <c r="D226" s="0" t="n">
        <v>0.74148</v>
      </c>
      <c r="E226" s="0" t="n">
        <v>0.04606</v>
      </c>
      <c r="F226" s="0" t="n">
        <v>6.21190052327777</v>
      </c>
      <c r="G226" s="0" t="n">
        <v>92</v>
      </c>
      <c r="H226" s="0" t="n">
        <v>2.08146617748837</v>
      </c>
      <c r="J226" s="0" t="n">
        <v>0.0080595652173913</v>
      </c>
      <c r="K226" s="0" t="n">
        <v>4.77729685061801</v>
      </c>
      <c r="N226" s="0" t="n">
        <v>30.9741990697674</v>
      </c>
    </row>
    <row r="227" customFormat="false" ht="12.75" hidden="false" customHeight="false" outlineLevel="0" collapsed="false">
      <c r="A227" s="0" t="n">
        <v>2002</v>
      </c>
      <c r="B227" s="0" t="s">
        <v>42</v>
      </c>
      <c r="C227" s="0" t="n">
        <v>114</v>
      </c>
      <c r="D227" s="0" t="n">
        <v>0.68576</v>
      </c>
      <c r="E227" s="0" t="n">
        <v>0.10983</v>
      </c>
      <c r="F227" s="0" t="n">
        <v>16.0158072795147</v>
      </c>
      <c r="G227" s="0" t="n">
        <v>92</v>
      </c>
      <c r="H227" s="0" t="n">
        <v>2.08146617748837</v>
      </c>
      <c r="J227" s="0" t="n">
        <v>0.00745391304347826</v>
      </c>
      <c r="K227" s="0" t="n">
        <v>4.04508361681285</v>
      </c>
      <c r="N227" s="0" t="n">
        <v>30.9741990697674</v>
      </c>
    </row>
    <row r="228" customFormat="false" ht="12.75" hidden="false" customHeight="false" outlineLevel="0" collapsed="false">
      <c r="A228" s="0" t="n">
        <v>2002</v>
      </c>
      <c r="B228" s="0" t="s">
        <v>42</v>
      </c>
      <c r="C228" s="0" t="n">
        <v>202</v>
      </c>
      <c r="D228" s="0" t="n">
        <v>0.31857</v>
      </c>
      <c r="E228" s="0" t="n">
        <v>0.12519</v>
      </c>
      <c r="F228" s="0" t="n">
        <v>39.2974856389491</v>
      </c>
      <c r="G228" s="0" t="n">
        <v>92</v>
      </c>
      <c r="H228" s="0" t="n">
        <v>0.462548039441861</v>
      </c>
      <c r="J228" s="0" t="n">
        <v>0.00346271739130435</v>
      </c>
      <c r="K228" s="0" t="n">
        <v>1.35137254544712</v>
      </c>
      <c r="N228" s="0" t="n">
        <v>6.88315534883721</v>
      </c>
    </row>
    <row r="229" customFormat="false" ht="12.75" hidden="false" customHeight="false" outlineLevel="0" collapsed="false">
      <c r="A229" s="0" t="n">
        <v>2002</v>
      </c>
      <c r="B229" s="0" t="s">
        <v>42</v>
      </c>
      <c r="C229" s="0" t="n">
        <v>208</v>
      </c>
      <c r="D229" s="0" t="n">
        <v>0.47476</v>
      </c>
      <c r="E229" s="0" t="n">
        <v>0.06087</v>
      </c>
      <c r="F229" s="0" t="n">
        <v>12.8212149296487</v>
      </c>
      <c r="G229" s="0" t="n">
        <v>92</v>
      </c>
      <c r="H229" s="0" t="n">
        <v>3.00656225637209</v>
      </c>
      <c r="J229" s="0" t="n">
        <v>0.0051604347826087</v>
      </c>
      <c r="K229" s="0" t="n">
        <v>2.15433855990414</v>
      </c>
      <c r="N229" s="0" t="n">
        <v>44.7405097674419</v>
      </c>
    </row>
    <row r="230" customFormat="false" ht="12.75" hidden="false" customHeight="false" outlineLevel="0" collapsed="false">
      <c r="A230" s="0" t="n">
        <v>2002</v>
      </c>
      <c r="B230" s="0" t="s">
        <v>42</v>
      </c>
      <c r="C230" s="0" t="n">
        <v>209</v>
      </c>
      <c r="D230" s="0" t="n">
        <v>0.53734</v>
      </c>
      <c r="E230" s="0" t="n">
        <v>0.05004</v>
      </c>
      <c r="F230" s="0" t="n">
        <v>9.31253954665575</v>
      </c>
      <c r="G230" s="0" t="n">
        <v>92</v>
      </c>
      <c r="H230" s="0" t="s">
        <v>73</v>
      </c>
      <c r="J230" s="0" t="n">
        <v>0.00584065217391304</v>
      </c>
      <c r="K230" s="0" t="n">
        <v>2.59695462663508</v>
      </c>
    </row>
    <row r="231" customFormat="false" ht="12.75" hidden="false" customHeight="false" outlineLevel="0" collapsed="false">
      <c r="A231" s="0" t="n">
        <v>2002</v>
      </c>
      <c r="B231" s="0" t="s">
        <v>42</v>
      </c>
      <c r="C231" s="0" t="n">
        <v>210</v>
      </c>
      <c r="D231" s="0" t="n">
        <v>0.68428</v>
      </c>
      <c r="E231" s="0" t="n">
        <v>0.01891</v>
      </c>
      <c r="F231" s="0" t="n">
        <v>2.76348863038522</v>
      </c>
      <c r="G231" s="0" t="n">
        <v>92</v>
      </c>
      <c r="H231" s="0" t="n">
        <v>2.6596512267907</v>
      </c>
      <c r="J231" s="0" t="n">
        <v>0.00743782608695652</v>
      </c>
      <c r="K231" s="0" t="n">
        <v>4.02724747931086</v>
      </c>
      <c r="N231" s="0" t="n">
        <v>39.578143255814</v>
      </c>
    </row>
    <row r="232" customFormat="false" ht="12.75" hidden="false" customHeight="false" outlineLevel="0" collapsed="false">
      <c r="A232" s="0" t="n">
        <v>2002</v>
      </c>
      <c r="B232" s="0" t="s">
        <v>42</v>
      </c>
      <c r="C232" s="0" t="n">
        <v>211</v>
      </c>
      <c r="D232" s="0" t="n">
        <v>0.46957</v>
      </c>
      <c r="E232" s="0" t="n">
        <v>0.16589</v>
      </c>
      <c r="F232" s="0" t="n">
        <v>35.3280661030304</v>
      </c>
      <c r="G232" s="0" t="n">
        <v>92</v>
      </c>
      <c r="H232" s="0" t="n">
        <v>3.46911029581395</v>
      </c>
      <c r="J232" s="0" t="n">
        <v>0.00510402173913044</v>
      </c>
      <c r="K232" s="0" t="n">
        <v>2.12121084860562</v>
      </c>
      <c r="N232" s="0" t="n">
        <v>51.6236651162791</v>
      </c>
    </row>
    <row r="233" customFormat="false" ht="12.75" hidden="false" customHeight="false" outlineLevel="0" collapsed="false">
      <c r="A233" s="0" t="n">
        <v>2002</v>
      </c>
      <c r="B233" s="0" t="s">
        <v>42</v>
      </c>
      <c r="C233" s="0" t="n">
        <v>214</v>
      </c>
      <c r="D233" s="0" t="n">
        <v>0.70201</v>
      </c>
      <c r="E233" s="0" t="n">
        <v>0.10591</v>
      </c>
      <c r="F233" s="0" t="n">
        <v>15.0866796769277</v>
      </c>
      <c r="G233" s="0" t="n">
        <v>92</v>
      </c>
      <c r="H233" s="0" t="n">
        <v>1.96582916762791</v>
      </c>
      <c r="J233" s="0" t="n">
        <v>0.00763054347826087</v>
      </c>
      <c r="K233" s="0" t="n">
        <v>4.24619208955377</v>
      </c>
      <c r="N233" s="0" t="n">
        <v>29.2534102325581</v>
      </c>
    </row>
    <row r="234" customFormat="false" ht="12.75" hidden="false" customHeight="false" outlineLevel="0" collapsed="false">
      <c r="A234" s="0" t="n">
        <v>2002</v>
      </c>
      <c r="B234" s="0" t="s">
        <v>42</v>
      </c>
      <c r="C234" s="0" t="n">
        <v>302</v>
      </c>
      <c r="D234" s="0" t="n">
        <v>0.43497</v>
      </c>
      <c r="E234" s="0" t="n">
        <v>0.04932</v>
      </c>
      <c r="F234" s="0" t="n">
        <v>11.3387130146907</v>
      </c>
      <c r="G234" s="0" t="n">
        <v>92</v>
      </c>
      <c r="H234" s="0" t="n">
        <v>1.15637009860465</v>
      </c>
      <c r="J234" s="0" t="n">
        <v>0.0047279347826087</v>
      </c>
      <c r="K234" s="0" t="n">
        <v>1.91300631907985</v>
      </c>
      <c r="N234" s="0" t="n">
        <v>17.207888372093</v>
      </c>
    </row>
    <row r="235" customFormat="false" ht="12.75" hidden="false" customHeight="false" outlineLevel="0" collapsed="false">
      <c r="A235" s="0" t="n">
        <v>2002</v>
      </c>
      <c r="B235" s="0" t="s">
        <v>42</v>
      </c>
      <c r="C235" s="0" t="n">
        <v>308</v>
      </c>
      <c r="D235" s="0" t="n">
        <v>0.51268</v>
      </c>
      <c r="E235" s="0" t="n">
        <v>0.09652</v>
      </c>
      <c r="F235" s="0" t="n">
        <v>18.8265584770227</v>
      </c>
      <c r="G235" s="0" t="n">
        <v>92</v>
      </c>
      <c r="H235" s="0" t="n">
        <v>1.73455514790698</v>
      </c>
      <c r="J235" s="0" t="n">
        <v>0.00557260869565217</v>
      </c>
      <c r="K235" s="0" t="n">
        <v>2.41260702899249</v>
      </c>
      <c r="N235" s="0" t="n">
        <v>25.8118325581395</v>
      </c>
    </row>
    <row r="236" customFormat="false" ht="12.75" hidden="false" customHeight="false" outlineLevel="0" collapsed="false">
      <c r="A236" s="0" t="n">
        <v>2002</v>
      </c>
      <c r="B236" s="0" t="s">
        <v>42</v>
      </c>
      <c r="C236" s="0" t="n">
        <v>309</v>
      </c>
      <c r="D236" s="0" t="n">
        <v>0.5194</v>
      </c>
      <c r="E236" s="0" t="n">
        <v>0.05463</v>
      </c>
      <c r="F236" s="0" t="n">
        <v>10.5179052753177</v>
      </c>
      <c r="G236" s="0" t="n">
        <v>92</v>
      </c>
      <c r="H236" s="0" t="n">
        <v>2.6596512267907</v>
      </c>
      <c r="J236" s="0" t="n">
        <v>0.00564565217391304</v>
      </c>
      <c r="K236" s="0" t="n">
        <v>2.46150502357782</v>
      </c>
      <c r="N236" s="0" t="n">
        <v>39.578143255814</v>
      </c>
    </row>
    <row r="237" customFormat="false" ht="12.75" hidden="false" customHeight="false" outlineLevel="0" collapsed="false">
      <c r="A237" s="0" t="n">
        <v>2002</v>
      </c>
      <c r="B237" s="0" t="s">
        <v>42</v>
      </c>
      <c r="C237" s="0" t="n">
        <v>310</v>
      </c>
      <c r="D237" s="0" t="n">
        <v>0.53253</v>
      </c>
      <c r="E237" s="0" t="n">
        <v>0.03402</v>
      </c>
      <c r="F237" s="0" t="n">
        <v>6.38837248605712</v>
      </c>
      <c r="G237" s="0" t="n">
        <v>92</v>
      </c>
      <c r="H237" s="0" t="n">
        <v>4.50984338455814</v>
      </c>
      <c r="J237" s="0" t="n">
        <v>0.00578836956521739</v>
      </c>
      <c r="K237" s="0" t="n">
        <v>2.55992363627305</v>
      </c>
      <c r="N237" s="0" t="n">
        <v>67.1107646511628</v>
      </c>
    </row>
    <row r="238" customFormat="false" ht="12.75" hidden="false" customHeight="false" outlineLevel="0" collapsed="false">
      <c r="A238" s="0" t="n">
        <v>2002</v>
      </c>
      <c r="B238" s="0" t="s">
        <v>42</v>
      </c>
      <c r="C238" s="0" t="n">
        <v>311</v>
      </c>
      <c r="D238" s="0" t="s">
        <v>73</v>
      </c>
      <c r="E238" s="0" t="s">
        <v>73</v>
      </c>
      <c r="F238" s="0" t="s">
        <v>73</v>
      </c>
      <c r="G238" s="0" t="n">
        <v>92</v>
      </c>
      <c r="H238" s="0" t="s">
        <v>73</v>
      </c>
      <c r="K238" s="0" t="n">
        <v>0.522</v>
      </c>
    </row>
    <row r="239" customFormat="false" ht="12.75" hidden="false" customHeight="false" outlineLevel="0" collapsed="false">
      <c r="A239" s="0" t="n">
        <v>2002</v>
      </c>
      <c r="B239" s="0" t="s">
        <v>42</v>
      </c>
      <c r="C239" s="0" t="n">
        <v>314</v>
      </c>
      <c r="D239" s="0" t="n">
        <v>0.5214</v>
      </c>
      <c r="E239" s="0" t="n">
        <v>0.11777</v>
      </c>
      <c r="F239" s="0" t="n">
        <v>22.5872650556195</v>
      </c>
      <c r="G239" s="0" t="n">
        <v>92</v>
      </c>
      <c r="H239" s="0" t="n">
        <v>2.6596512267907</v>
      </c>
      <c r="J239" s="0" t="n">
        <v>0.00566739130434783</v>
      </c>
      <c r="K239" s="0" t="n">
        <v>2.47624846763315</v>
      </c>
      <c r="N239" s="0" t="n">
        <v>39.578143255814</v>
      </c>
    </row>
    <row r="240" customFormat="false" ht="12.75" hidden="false" customHeight="false" outlineLevel="0" collapsed="false">
      <c r="A240" s="0" t="n">
        <v>2002</v>
      </c>
      <c r="B240" s="0" t="s">
        <v>41</v>
      </c>
      <c r="C240" s="0" t="n">
        <v>101</v>
      </c>
      <c r="D240" s="0" t="n">
        <v>0.35388</v>
      </c>
      <c r="E240" s="0" t="n">
        <v>0.01829</v>
      </c>
      <c r="F240" s="0" t="n">
        <v>5.1684186729965</v>
      </c>
      <c r="G240" s="0" t="n">
        <v>104</v>
      </c>
      <c r="H240" s="0" t="n">
        <v>0.977831638325582</v>
      </c>
      <c r="J240" s="0" t="n">
        <v>0.00340269230769231</v>
      </c>
      <c r="K240" s="0" t="n">
        <v>1.32927261395333</v>
      </c>
      <c r="N240" s="0" t="n">
        <v>14.5510660465116</v>
      </c>
    </row>
    <row r="241" customFormat="false" ht="12.75" hidden="false" customHeight="false" outlineLevel="0" collapsed="false">
      <c r="A241" s="0" t="n">
        <v>2002</v>
      </c>
      <c r="B241" s="0" t="s">
        <v>41</v>
      </c>
      <c r="C241" s="0" t="n">
        <v>102</v>
      </c>
      <c r="D241" s="0" t="n">
        <v>0.61817</v>
      </c>
      <c r="E241" s="0" t="n">
        <v>0.02634</v>
      </c>
      <c r="F241" s="0" t="n">
        <v>4.26096381254348</v>
      </c>
      <c r="G241" s="0" t="n">
        <v>104</v>
      </c>
      <c r="H241" s="0" t="n">
        <v>1.98768583322791</v>
      </c>
      <c r="J241" s="0" t="n">
        <v>0.00594394230769231</v>
      </c>
      <c r="K241" s="0" t="n">
        <v>2.67169542311904</v>
      </c>
      <c r="N241" s="0" t="n">
        <v>29.5786582325581</v>
      </c>
    </row>
    <row r="242" customFormat="false" ht="12.75" hidden="false" customHeight="false" outlineLevel="0" collapsed="false">
      <c r="A242" s="0" t="n">
        <v>2002</v>
      </c>
      <c r="B242" s="0" t="s">
        <v>41</v>
      </c>
      <c r="C242" s="0" t="n">
        <v>103</v>
      </c>
      <c r="D242" s="0" t="n">
        <v>0.69972</v>
      </c>
      <c r="E242" s="0" t="n">
        <v>0.03874</v>
      </c>
      <c r="F242" s="0" t="n">
        <v>5.53650031441148</v>
      </c>
      <c r="G242" s="0" t="n">
        <v>104</v>
      </c>
      <c r="H242" s="0" t="n">
        <v>2.92320195036279</v>
      </c>
      <c r="J242" s="0" t="n">
        <v>0.00672807692307692</v>
      </c>
      <c r="K242" s="0" t="n">
        <v>3.31386452865402</v>
      </c>
      <c r="N242" s="0" t="n">
        <v>43.5000290232558</v>
      </c>
    </row>
    <row r="243" customFormat="false" ht="12.75" hidden="false" customHeight="false" outlineLevel="0" collapsed="false">
      <c r="A243" s="0" t="n">
        <v>2002</v>
      </c>
      <c r="B243" s="0" t="s">
        <v>41</v>
      </c>
      <c r="C243" s="0" t="n">
        <v>104</v>
      </c>
      <c r="D243" s="0" t="n">
        <v>0.70053</v>
      </c>
      <c r="E243" s="0" t="n">
        <v>0.01569</v>
      </c>
      <c r="F243" s="0" t="n">
        <v>2.23973277375701</v>
      </c>
      <c r="G243" s="0" t="n">
        <v>104</v>
      </c>
      <c r="H243" s="0" t="s">
        <v>73</v>
      </c>
      <c r="J243" s="0" t="n">
        <v>0.00673586538461538</v>
      </c>
      <c r="K243" s="0" t="n">
        <v>3.32096209983426</v>
      </c>
    </row>
    <row r="244" customFormat="false" ht="12.75" hidden="false" customHeight="false" outlineLevel="0" collapsed="false">
      <c r="A244" s="0" t="n">
        <v>2002</v>
      </c>
      <c r="B244" s="0" t="s">
        <v>41</v>
      </c>
      <c r="C244" s="0" t="n">
        <v>110</v>
      </c>
      <c r="D244" s="0" t="n">
        <v>0.3485</v>
      </c>
      <c r="E244" s="0" t="n">
        <v>0.02593</v>
      </c>
      <c r="F244" s="0" t="n">
        <v>7.44045911047346</v>
      </c>
      <c r="G244" s="0" t="n">
        <v>104</v>
      </c>
      <c r="H244" s="0" t="n">
        <v>0.993842916613954</v>
      </c>
      <c r="J244" s="0" t="n">
        <v>0.00335096153846154</v>
      </c>
      <c r="K244" s="0" t="n">
        <v>1.31051664310783</v>
      </c>
      <c r="N244" s="0" t="n">
        <v>14.7893291162791</v>
      </c>
    </row>
    <row r="245" customFormat="false" ht="12.75" hidden="false" customHeight="false" outlineLevel="0" collapsed="false">
      <c r="A245" s="0" t="n">
        <v>2002</v>
      </c>
      <c r="B245" s="0" t="s">
        <v>41</v>
      </c>
      <c r="C245" s="0" t="n">
        <v>201</v>
      </c>
      <c r="D245" s="0" t="n">
        <v>0.37276</v>
      </c>
      <c r="E245" s="0" t="n">
        <v>0.06884</v>
      </c>
      <c r="F245" s="0" t="n">
        <v>18.4676467432128</v>
      </c>
      <c r="G245" s="0" t="n">
        <v>104</v>
      </c>
      <c r="H245" s="0" t="n">
        <v>0.993842916613954</v>
      </c>
      <c r="J245" s="0" t="n">
        <v>0.00358423076923077</v>
      </c>
      <c r="K245" s="0" t="n">
        <v>1.39724229005239</v>
      </c>
      <c r="N245" s="0" t="n">
        <v>14.7893291162791</v>
      </c>
    </row>
    <row r="246" customFormat="false" ht="12.75" hidden="false" customHeight="false" outlineLevel="0" collapsed="false">
      <c r="A246" s="0" t="n">
        <v>2002</v>
      </c>
      <c r="B246" s="0" t="s">
        <v>41</v>
      </c>
      <c r="C246" s="0" t="n">
        <v>202</v>
      </c>
      <c r="D246" s="0" t="n">
        <v>0.54514</v>
      </c>
      <c r="E246" s="0" t="n">
        <v>0.06161</v>
      </c>
      <c r="F246" s="0" t="n">
        <v>11.30168397109</v>
      </c>
      <c r="G246" s="0" t="n">
        <v>104</v>
      </c>
      <c r="H246" s="0" t="n">
        <v>1.22308375813954</v>
      </c>
      <c r="J246" s="0" t="n">
        <v>0.00524173076923077</v>
      </c>
      <c r="K246" s="0" t="n">
        <v>2.20299049052426</v>
      </c>
      <c r="N246" s="0" t="n">
        <v>18.2006511627907</v>
      </c>
    </row>
    <row r="247" customFormat="false" ht="12.75" hidden="false" customHeight="false" outlineLevel="0" collapsed="false">
      <c r="A247" s="0" t="n">
        <v>2002</v>
      </c>
      <c r="B247" s="0" t="s">
        <v>41</v>
      </c>
      <c r="C247" s="0" t="n">
        <v>203</v>
      </c>
      <c r="D247" s="0" t="n">
        <v>0.69804</v>
      </c>
      <c r="E247" s="0" t="n">
        <v>0.01468</v>
      </c>
      <c r="F247" s="0" t="n">
        <v>2.1030313449086</v>
      </c>
      <c r="G247" s="0" t="n">
        <v>104</v>
      </c>
      <c r="H247" s="0" t="n">
        <v>2.31629825905116</v>
      </c>
      <c r="J247" s="0" t="n">
        <v>0.00671192307692308</v>
      </c>
      <c r="K247" s="0" t="n">
        <v>3.29919196081869</v>
      </c>
      <c r="N247" s="0" t="n">
        <v>34.4687240930233</v>
      </c>
    </row>
    <row r="248" customFormat="false" ht="12.75" hidden="false" customHeight="false" outlineLevel="0" collapsed="false">
      <c r="A248" s="0" t="n">
        <v>2002</v>
      </c>
      <c r="B248" s="0" t="s">
        <v>41</v>
      </c>
      <c r="C248" s="0" t="n">
        <v>204</v>
      </c>
      <c r="D248" s="0" t="n">
        <v>0.70629</v>
      </c>
      <c r="E248" s="0" t="n">
        <v>0.0145</v>
      </c>
      <c r="F248" s="0" t="n">
        <v>2.05298107009868</v>
      </c>
      <c r="G248" s="0" t="n">
        <v>104</v>
      </c>
      <c r="H248" s="0" t="s">
        <v>73</v>
      </c>
      <c r="J248" s="0" t="n">
        <v>0.00679125</v>
      </c>
      <c r="K248" s="0" t="n">
        <v>3.37187403711449</v>
      </c>
    </row>
    <row r="249" customFormat="false" ht="12.75" hidden="false" customHeight="false" outlineLevel="0" collapsed="false">
      <c r="A249" s="0" t="n">
        <v>2002</v>
      </c>
      <c r="B249" s="0" t="s">
        <v>41</v>
      </c>
      <c r="C249" s="0" t="n">
        <v>210</v>
      </c>
      <c r="D249" s="0" t="n">
        <v>0.21126</v>
      </c>
      <c r="E249" s="0" t="n">
        <v>0.03421</v>
      </c>
      <c r="F249" s="0" t="n">
        <v>16.1933162927199</v>
      </c>
      <c r="G249" s="0" t="n">
        <v>104</v>
      </c>
      <c r="H249" s="0" t="n">
        <v>0.654175084353489</v>
      </c>
      <c r="J249" s="0" t="n">
        <v>0.00203134615384615</v>
      </c>
      <c r="K249" s="0" t="n">
        <v>0.912035008950027</v>
      </c>
      <c r="N249" s="0" t="n">
        <v>9.73474827906977</v>
      </c>
    </row>
    <row r="250" customFormat="false" ht="12.75" hidden="false" customHeight="false" outlineLevel="0" collapsed="false">
      <c r="A250" s="0" t="n">
        <v>2002</v>
      </c>
      <c r="B250" s="0" t="s">
        <v>41</v>
      </c>
      <c r="C250" s="0" t="n">
        <v>301</v>
      </c>
      <c r="D250" s="0" t="n">
        <v>0.45853</v>
      </c>
      <c r="E250" s="0" t="n">
        <v>0.07406</v>
      </c>
      <c r="F250" s="0" t="n">
        <v>16.1516149434061</v>
      </c>
      <c r="G250" s="0" t="n">
        <v>104</v>
      </c>
      <c r="H250" s="0" t="n">
        <v>1.31597458693954</v>
      </c>
      <c r="J250" s="0" t="n">
        <v>0.00440894230769231</v>
      </c>
      <c r="K250" s="0" t="n">
        <v>1.75250950014769</v>
      </c>
      <c r="N250" s="0" t="n">
        <v>19.5829551627907</v>
      </c>
    </row>
    <row r="251" customFormat="false" ht="12.75" hidden="false" customHeight="false" outlineLevel="0" collapsed="false">
      <c r="A251" s="0" t="n">
        <v>2002</v>
      </c>
      <c r="B251" s="0" t="s">
        <v>41</v>
      </c>
      <c r="C251" s="0" t="n">
        <v>302</v>
      </c>
      <c r="D251" s="0" t="n">
        <v>0.564</v>
      </c>
      <c r="E251" s="0" t="n">
        <v>0.07738</v>
      </c>
      <c r="F251" s="0" t="n">
        <v>13.7198581560284</v>
      </c>
      <c r="G251" s="0" t="n">
        <v>104</v>
      </c>
      <c r="H251" s="0" t="n">
        <v>1.77089820814884</v>
      </c>
      <c r="J251" s="0" t="n">
        <v>0.00542307692307692</v>
      </c>
      <c r="K251" s="0" t="n">
        <v>2.31551364465898</v>
      </c>
      <c r="N251" s="0" t="n">
        <v>26.3526519069767</v>
      </c>
    </row>
    <row r="252" customFormat="false" ht="12.75" hidden="false" customHeight="false" outlineLevel="0" collapsed="false">
      <c r="A252" s="0" t="n">
        <v>2002</v>
      </c>
      <c r="B252" s="0" t="s">
        <v>41</v>
      </c>
      <c r="C252" s="0" t="n">
        <v>303</v>
      </c>
      <c r="D252" s="0" t="n">
        <v>0.66599</v>
      </c>
      <c r="E252" s="0" t="n">
        <v>0.02882</v>
      </c>
      <c r="F252" s="0" t="n">
        <v>4.32739230318774</v>
      </c>
      <c r="G252" s="0" t="n">
        <v>104</v>
      </c>
      <c r="H252" s="0" t="n">
        <v>2.18058361451163</v>
      </c>
      <c r="J252" s="0" t="n">
        <v>0.00640375</v>
      </c>
      <c r="K252" s="0" t="n">
        <v>3.03139355793348</v>
      </c>
      <c r="N252" s="0" t="n">
        <v>32.4491609302326</v>
      </c>
    </row>
    <row r="253" customFormat="false" ht="12.75" hidden="false" customHeight="false" outlineLevel="0" collapsed="false">
      <c r="A253" s="0" t="n">
        <v>2002</v>
      </c>
      <c r="B253" s="0" t="s">
        <v>41</v>
      </c>
      <c r="C253" s="0" t="n">
        <v>304</v>
      </c>
      <c r="D253" s="0" t="n">
        <v>0.63917</v>
      </c>
      <c r="E253" s="0" t="n">
        <v>0.11665</v>
      </c>
      <c r="F253" s="0" t="n">
        <v>18.2502307680273</v>
      </c>
      <c r="G253" s="0" t="n">
        <v>104</v>
      </c>
      <c r="H253" s="0" t="s">
        <v>73</v>
      </c>
      <c r="J253" s="0" t="n">
        <v>0.00614586538461539</v>
      </c>
      <c r="K253" s="0" t="n">
        <v>2.82407684328101</v>
      </c>
    </row>
    <row r="254" customFormat="false" ht="12.75" hidden="false" customHeight="false" outlineLevel="0" collapsed="false">
      <c r="A254" s="0" t="n">
        <v>2002</v>
      </c>
      <c r="B254" s="0" t="s">
        <v>41</v>
      </c>
      <c r="C254" s="0" t="n">
        <v>310</v>
      </c>
      <c r="D254" s="0" t="n">
        <v>0.36859</v>
      </c>
      <c r="E254" s="0" t="n">
        <v>0.07891</v>
      </c>
      <c r="F254" s="0" t="n">
        <v>21.4086111940096</v>
      </c>
      <c r="G254" s="0" t="n">
        <v>104</v>
      </c>
      <c r="H254" s="0" t="n">
        <v>1.21469689808372</v>
      </c>
      <c r="J254" s="0" t="n">
        <v>0.00354413461538462</v>
      </c>
      <c r="K254" s="0" t="n">
        <v>1.38193693027761</v>
      </c>
      <c r="N254" s="0" t="n">
        <v>18.0758466976744</v>
      </c>
    </row>
    <row r="255" customFormat="false" ht="12.75" hidden="false" customHeight="false" outlineLevel="0" collapsed="false">
      <c r="A255" s="0" t="n">
        <v>2002</v>
      </c>
      <c r="B255" s="0" t="s">
        <v>41</v>
      </c>
      <c r="C255" s="0" t="n">
        <v>401</v>
      </c>
      <c r="D255" s="0" t="n">
        <v>0.2659</v>
      </c>
      <c r="E255" s="0" t="n">
        <v>0.05441</v>
      </c>
      <c r="F255" s="0" t="n">
        <v>20.4625799172621</v>
      </c>
      <c r="G255" s="0" t="n">
        <v>104</v>
      </c>
      <c r="H255" s="0" t="n">
        <v>0.872233445804651</v>
      </c>
      <c r="J255" s="0" t="n">
        <v>0.00255673076923077</v>
      </c>
      <c r="K255" s="0" t="n">
        <v>1.05363516950343</v>
      </c>
      <c r="N255" s="0" t="n">
        <v>12.979664372093</v>
      </c>
    </row>
    <row r="256" customFormat="false" ht="12.75" hidden="false" customHeight="false" outlineLevel="0" collapsed="false">
      <c r="A256" s="0" t="n">
        <v>2002</v>
      </c>
      <c r="B256" s="0" t="s">
        <v>41</v>
      </c>
      <c r="C256" s="0" t="n">
        <v>402</v>
      </c>
      <c r="D256" s="0" t="n">
        <v>0.55457</v>
      </c>
      <c r="E256" s="0" t="n">
        <v>0.07927</v>
      </c>
      <c r="F256" s="0" t="n">
        <v>14.2939574805705</v>
      </c>
      <c r="G256" s="0" t="n">
        <v>104</v>
      </c>
      <c r="H256" s="0" t="n">
        <v>1.54241980844651</v>
      </c>
      <c r="J256" s="0" t="n">
        <v>0.00533240384615385</v>
      </c>
      <c r="K256" s="0" t="n">
        <v>2.25855142510922</v>
      </c>
      <c r="N256" s="0" t="n">
        <v>22.9526757209302</v>
      </c>
    </row>
    <row r="257" customFormat="false" ht="12.75" hidden="false" customHeight="false" outlineLevel="0" collapsed="false">
      <c r="A257" s="0" t="n">
        <v>2002</v>
      </c>
      <c r="B257" s="0" t="s">
        <v>41</v>
      </c>
      <c r="C257" s="0" t="n">
        <v>403</v>
      </c>
      <c r="D257" s="0" t="n">
        <v>0.65222</v>
      </c>
      <c r="E257" s="0" t="n">
        <v>0.04824</v>
      </c>
      <c r="F257" s="0" t="n">
        <v>7.39627732973537</v>
      </c>
      <c r="G257" s="0" t="n">
        <v>104</v>
      </c>
      <c r="H257" s="0" t="n">
        <v>2.27360151694884</v>
      </c>
      <c r="J257" s="0" t="n">
        <v>0.00627134615384615</v>
      </c>
      <c r="K257" s="0" t="n">
        <v>2.9231187090443</v>
      </c>
      <c r="N257" s="0" t="n">
        <v>33.8333559069768</v>
      </c>
    </row>
    <row r="258" customFormat="false" ht="12.75" hidden="false" customHeight="false" outlineLevel="0" collapsed="false">
      <c r="A258" s="0" t="n">
        <v>2002</v>
      </c>
      <c r="B258" s="0" t="s">
        <v>41</v>
      </c>
      <c r="C258" s="0" t="n">
        <v>404</v>
      </c>
      <c r="D258" s="0" t="n">
        <v>0.66885</v>
      </c>
      <c r="E258" s="0" t="n">
        <v>0.02187</v>
      </c>
      <c r="F258" s="0" t="n">
        <v>3.26979143305674</v>
      </c>
      <c r="G258" s="0" t="n">
        <v>104</v>
      </c>
      <c r="H258" s="0" t="s">
        <v>73</v>
      </c>
      <c r="J258" s="0" t="n">
        <v>0.00643125</v>
      </c>
      <c r="K258" s="0" t="n">
        <v>3.05438017673696</v>
      </c>
    </row>
    <row r="259" customFormat="false" ht="12.75" hidden="false" customHeight="false" outlineLevel="0" collapsed="false">
      <c r="A259" s="0" t="n">
        <v>2002</v>
      </c>
      <c r="B259" s="0" t="s">
        <v>41</v>
      </c>
      <c r="C259" s="0" t="n">
        <v>410</v>
      </c>
      <c r="D259" s="0" t="n">
        <v>0.21615</v>
      </c>
      <c r="E259" s="0" t="n">
        <v>0.04285</v>
      </c>
      <c r="F259" s="0" t="n">
        <v>19.824196160074</v>
      </c>
      <c r="G259" s="0" t="n">
        <v>104</v>
      </c>
      <c r="H259" s="0" t="n">
        <v>0.768541357841861</v>
      </c>
      <c r="J259" s="0" t="n">
        <v>0.00207836538461538</v>
      </c>
      <c r="K259" s="0" t="n">
        <v>0.923891424732402</v>
      </c>
      <c r="N259" s="0" t="n">
        <v>11.4366273488372</v>
      </c>
    </row>
    <row r="260" customFormat="false" ht="12.75" hidden="false" customHeight="false" outlineLevel="0" collapsed="false">
      <c r="A260" s="0" t="n">
        <v>2002</v>
      </c>
      <c r="B260" s="0" t="s">
        <v>43</v>
      </c>
      <c r="C260" s="0" t="n">
        <v>101</v>
      </c>
      <c r="D260" s="0" t="n">
        <v>0.40474</v>
      </c>
      <c r="E260" s="0" t="n">
        <v>0.0521</v>
      </c>
      <c r="F260" s="0" t="n">
        <v>12.8724613332016</v>
      </c>
      <c r="G260" s="0" t="n">
        <v>97</v>
      </c>
      <c r="H260" s="0" t="n">
        <v>2.44146414753123</v>
      </c>
      <c r="J260" s="0" t="n">
        <v>0.00417257731958763</v>
      </c>
      <c r="K260" s="0" t="n">
        <v>1.6423354744406</v>
      </c>
      <c r="N260" s="0" t="n">
        <v>36.3313117192148</v>
      </c>
    </row>
    <row r="261" customFormat="false" ht="12.75" hidden="false" customHeight="false" outlineLevel="0" collapsed="false">
      <c r="A261" s="0" t="n">
        <v>2002</v>
      </c>
      <c r="B261" s="0" t="s">
        <v>43</v>
      </c>
      <c r="C261" s="0" t="n">
        <v>102</v>
      </c>
      <c r="D261" s="0" t="n">
        <v>0.55935</v>
      </c>
      <c r="E261" s="0" t="n">
        <v>0.05158</v>
      </c>
      <c r="F261" s="0" t="n">
        <v>9.22141771699294</v>
      </c>
      <c r="G261" s="0" t="n">
        <v>97</v>
      </c>
      <c r="H261" s="0" t="n">
        <v>2.30649033908388</v>
      </c>
      <c r="J261" s="0" t="n">
        <v>0.00576649484536083</v>
      </c>
      <c r="K261" s="0" t="n">
        <v>2.54458721645704</v>
      </c>
      <c r="N261" s="0" t="n">
        <v>34.3227729030339</v>
      </c>
    </row>
    <row r="262" customFormat="false" ht="12.75" hidden="false" customHeight="false" outlineLevel="0" collapsed="false">
      <c r="A262" s="0" t="n">
        <v>2002</v>
      </c>
      <c r="B262" s="0" t="s">
        <v>43</v>
      </c>
      <c r="C262" s="0" t="n">
        <v>108</v>
      </c>
      <c r="D262" s="0" t="n">
        <v>0.66928</v>
      </c>
      <c r="E262" s="0" t="n">
        <v>0.06904</v>
      </c>
      <c r="F262" s="0" t="n">
        <v>10.3155629930672</v>
      </c>
      <c r="G262" s="0" t="n">
        <v>97</v>
      </c>
      <c r="H262" s="0" t="n">
        <v>0.633602355740631</v>
      </c>
      <c r="J262" s="0" t="n">
        <v>0.00689979381443299</v>
      </c>
      <c r="K262" s="0" t="n">
        <v>3.47392705338847</v>
      </c>
      <c r="N262" s="0" t="n">
        <v>9.42860648423558</v>
      </c>
    </row>
    <row r="263" customFormat="false" ht="12.75" hidden="false" customHeight="false" outlineLevel="0" collapsed="false">
      <c r="A263" s="0" t="n">
        <v>2002</v>
      </c>
      <c r="B263" s="0" t="s">
        <v>43</v>
      </c>
      <c r="C263" s="0" t="n">
        <v>109</v>
      </c>
      <c r="D263" s="0" t="n">
        <v>0.43065</v>
      </c>
      <c r="E263" s="0" t="n">
        <v>0.07656</v>
      </c>
      <c r="F263" s="0" t="n">
        <v>17.7777777777778</v>
      </c>
      <c r="G263" s="0" t="n">
        <v>97</v>
      </c>
      <c r="H263" s="0" t="n">
        <v>3.53090467102915</v>
      </c>
      <c r="J263" s="0" t="n">
        <v>0.00443969072164949</v>
      </c>
      <c r="K263" s="0" t="n">
        <v>1.76737492083529</v>
      </c>
      <c r="N263" s="0" t="n">
        <v>52.5432242712671</v>
      </c>
    </row>
    <row r="264" customFormat="false" ht="12.75" hidden="false" customHeight="false" outlineLevel="0" collapsed="false">
      <c r="A264" s="0" t="n">
        <v>2002</v>
      </c>
      <c r="B264" s="0" t="s">
        <v>43</v>
      </c>
      <c r="C264" s="0" t="n">
        <v>110</v>
      </c>
      <c r="D264" s="0" t="n">
        <v>0.46659</v>
      </c>
      <c r="E264" s="0" t="n">
        <v>0.06437</v>
      </c>
      <c r="F264" s="0" t="n">
        <v>13.795837887653</v>
      </c>
      <c r="G264" s="0" t="n">
        <v>97</v>
      </c>
      <c r="H264" s="0" t="n">
        <v>2.29849095062463</v>
      </c>
      <c r="J264" s="0" t="n">
        <v>0.00481020618556701</v>
      </c>
      <c r="K264" s="0" t="n">
        <v>1.95673241745326</v>
      </c>
      <c r="N264" s="0" t="n">
        <v>34.2037343842951</v>
      </c>
    </row>
    <row r="265" customFormat="false" ht="12.75" hidden="false" customHeight="false" outlineLevel="0" collapsed="false">
      <c r="A265" s="0" t="n">
        <v>2002</v>
      </c>
      <c r="B265" s="0" t="s">
        <v>43</v>
      </c>
      <c r="C265" s="0" t="n">
        <v>111</v>
      </c>
      <c r="D265" s="0" t="n">
        <v>0.61556</v>
      </c>
      <c r="E265" s="0" t="n">
        <v>0.08062</v>
      </c>
      <c r="F265" s="0" t="n">
        <v>13.0970173500552</v>
      </c>
      <c r="G265" s="0" t="n">
        <v>97</v>
      </c>
      <c r="H265" s="0" t="n">
        <v>0.884376835217133</v>
      </c>
      <c r="J265" s="0" t="n">
        <v>0.0063459793814433</v>
      </c>
      <c r="K265" s="0" t="n">
        <v>2.98366629598276</v>
      </c>
      <c r="N265" s="0" t="n">
        <v>13.1603695716835</v>
      </c>
    </row>
    <row r="266" customFormat="false" ht="12.75" hidden="false" customHeight="false" outlineLevel="0" collapsed="false">
      <c r="A266" s="0" t="n">
        <v>2002</v>
      </c>
      <c r="B266" s="0" t="s">
        <v>43</v>
      </c>
      <c r="C266" s="0" t="n">
        <v>112</v>
      </c>
      <c r="D266" s="0" t="n">
        <v>0.53952</v>
      </c>
      <c r="E266" s="0" t="n">
        <v>0.08188</v>
      </c>
      <c r="F266" s="0" t="n">
        <v>15.176453143535</v>
      </c>
      <c r="G266" s="0" t="n">
        <v>97</v>
      </c>
      <c r="H266" s="0" t="n">
        <v>0.380923259964307</v>
      </c>
      <c r="J266" s="0" t="n">
        <v>0.0055620618556701</v>
      </c>
      <c r="K266" s="0" t="n">
        <v>2.40562729880963</v>
      </c>
      <c r="N266" s="0" t="n">
        <v>5.668500892326</v>
      </c>
    </row>
    <row r="267" customFormat="false" ht="12.75" hidden="false" customHeight="false" outlineLevel="0" collapsed="false">
      <c r="A267" s="0" t="n">
        <v>2002</v>
      </c>
      <c r="B267" s="0" t="s">
        <v>43</v>
      </c>
      <c r="C267" s="0" t="n">
        <v>201</v>
      </c>
      <c r="D267" s="0" t="n">
        <v>0.31943</v>
      </c>
      <c r="E267" s="0" t="n">
        <v>0.04893</v>
      </c>
      <c r="F267" s="0" t="n">
        <v>15.317910027236</v>
      </c>
      <c r="G267" s="0" t="n">
        <v>97</v>
      </c>
      <c r="H267" s="0" t="n">
        <v>3.76022047352766</v>
      </c>
      <c r="J267" s="0" t="n">
        <v>0.00329309278350515</v>
      </c>
      <c r="K267" s="0" t="n">
        <v>1.28984866369867</v>
      </c>
      <c r="N267" s="0" t="n">
        <v>55.9556618084473</v>
      </c>
    </row>
    <row r="268" customFormat="false" ht="12.75" hidden="false" customHeight="false" outlineLevel="0" collapsed="false">
      <c r="A268" s="0" t="n">
        <v>2002</v>
      </c>
      <c r="B268" s="0" t="s">
        <v>43</v>
      </c>
      <c r="C268" s="0" t="n">
        <v>202</v>
      </c>
      <c r="D268" s="0" t="n">
        <v>0.61264</v>
      </c>
      <c r="E268" s="0" t="n">
        <v>0.08682</v>
      </c>
      <c r="F268" s="0" t="n">
        <v>14.1714546879081</v>
      </c>
      <c r="G268" s="0" t="n">
        <v>97</v>
      </c>
      <c r="H268" s="0" t="n">
        <v>3.30641389649019</v>
      </c>
      <c r="J268" s="0" t="n">
        <v>0.00631587628865979</v>
      </c>
      <c r="K268" s="0" t="n">
        <v>2.9590951392302</v>
      </c>
      <c r="N268" s="0" t="n">
        <v>49.2025877453897</v>
      </c>
    </row>
    <row r="269" customFormat="false" ht="12.75" hidden="false" customHeight="false" outlineLevel="0" collapsed="false">
      <c r="A269" s="0" t="n">
        <v>2002</v>
      </c>
      <c r="B269" s="0" t="s">
        <v>43</v>
      </c>
      <c r="C269" s="0" t="n">
        <v>208</v>
      </c>
      <c r="D269" s="0" t="n">
        <v>0.75059</v>
      </c>
      <c r="E269" s="0" t="n">
        <v>0.03931</v>
      </c>
      <c r="F269" s="0" t="n">
        <v>5.23721339213152</v>
      </c>
      <c r="G269" s="0" t="n">
        <v>97</v>
      </c>
      <c r="H269" s="0" t="n">
        <v>1.2176846876859</v>
      </c>
      <c r="J269" s="0" t="n">
        <v>0.0077380412371134</v>
      </c>
      <c r="K269" s="0" t="n">
        <v>4.37345028608606</v>
      </c>
      <c r="N269" s="0" t="n">
        <v>18.1203078524688</v>
      </c>
    </row>
    <row r="270" customFormat="false" ht="12.75" hidden="false" customHeight="false" outlineLevel="0" collapsed="false">
      <c r="A270" s="0" t="n">
        <v>2002</v>
      </c>
      <c r="B270" s="0" t="s">
        <v>43</v>
      </c>
      <c r="C270" s="0" t="n">
        <v>209</v>
      </c>
      <c r="D270" s="0" t="n">
        <v>0.37201</v>
      </c>
      <c r="E270" s="0" t="n">
        <v>0.13763</v>
      </c>
      <c r="F270" s="0" t="n">
        <v>36.9963173032983</v>
      </c>
      <c r="G270" s="0" t="n">
        <v>97</v>
      </c>
      <c r="H270" s="0" t="n">
        <v>2.88866805472933</v>
      </c>
      <c r="J270" s="0" t="n">
        <v>0.00383515463917526</v>
      </c>
      <c r="K270" s="0" t="n">
        <v>1.49694937657412</v>
      </c>
      <c r="N270" s="0" t="n">
        <v>42.9861317668055</v>
      </c>
    </row>
    <row r="271" customFormat="false" ht="12.75" hidden="false" customHeight="false" outlineLevel="0" collapsed="false">
      <c r="A271" s="0" t="n">
        <v>2002</v>
      </c>
      <c r="B271" s="0" t="s">
        <v>43</v>
      </c>
      <c r="C271" s="0" t="n">
        <v>210</v>
      </c>
      <c r="D271" s="0" t="n">
        <v>0.61362</v>
      </c>
      <c r="E271" s="0" t="n">
        <v>0.06854</v>
      </c>
      <c r="F271" s="0" t="n">
        <v>11.1697793422639</v>
      </c>
      <c r="G271" s="0" t="n">
        <v>97</v>
      </c>
      <c r="H271" s="0" t="n">
        <v>3.60556562998215</v>
      </c>
      <c r="J271" s="0" t="n">
        <v>0.0063259793814433</v>
      </c>
      <c r="K271" s="0" t="n">
        <v>2.96731898054711</v>
      </c>
      <c r="N271" s="0" t="n">
        <v>53.654250446163</v>
      </c>
    </row>
    <row r="272" customFormat="false" ht="12.75" hidden="false" customHeight="false" outlineLevel="0" collapsed="false">
      <c r="A272" s="0" t="n">
        <v>2002</v>
      </c>
      <c r="B272" s="0" t="s">
        <v>43</v>
      </c>
      <c r="C272" s="0" t="n">
        <v>211</v>
      </c>
      <c r="D272" s="0" t="n">
        <v>0.74778</v>
      </c>
      <c r="E272" s="0" t="n">
        <v>0.03477</v>
      </c>
      <c r="F272" s="0" t="n">
        <v>4.64976329936612</v>
      </c>
      <c r="G272" s="0" t="n">
        <v>97</v>
      </c>
      <c r="H272" s="0" t="s">
        <v>73</v>
      </c>
      <c r="J272" s="0" t="n">
        <v>0.00770907216494845</v>
      </c>
      <c r="K272" s="0" t="n">
        <v>4.33878533673742</v>
      </c>
    </row>
    <row r="273" customFormat="false" ht="12.75" hidden="false" customHeight="false" outlineLevel="0" collapsed="false">
      <c r="A273" s="0" t="n">
        <v>2002</v>
      </c>
      <c r="B273" s="0" t="s">
        <v>43</v>
      </c>
      <c r="C273" s="0" t="n">
        <v>212</v>
      </c>
      <c r="D273" s="0" t="n">
        <v>0.79223</v>
      </c>
      <c r="E273" s="0" t="n">
        <v>0.01698</v>
      </c>
      <c r="F273" s="0" t="n">
        <v>2.14331696603259</v>
      </c>
      <c r="G273" s="0" t="n">
        <v>97</v>
      </c>
      <c r="H273" s="0" t="n">
        <v>1.54502474241523</v>
      </c>
      <c r="J273" s="0" t="n">
        <v>0.00816731958762887</v>
      </c>
      <c r="K273" s="0" t="n">
        <v>4.92081909623546</v>
      </c>
      <c r="N273" s="0" t="n">
        <v>22.9914396192742</v>
      </c>
    </row>
    <row r="274" customFormat="false" ht="12.75" hidden="false" customHeight="false" outlineLevel="0" collapsed="false">
      <c r="A274" s="0" t="n">
        <v>2002</v>
      </c>
      <c r="B274" s="0" t="s">
        <v>43</v>
      </c>
      <c r="C274" s="0" t="n">
        <v>301</v>
      </c>
      <c r="D274" s="0" t="n">
        <v>0.28564</v>
      </c>
      <c r="E274" s="0" t="n">
        <v>0.06199</v>
      </c>
      <c r="F274" s="0" t="n">
        <v>21.7021425570648</v>
      </c>
      <c r="G274" s="0" t="n">
        <v>97</v>
      </c>
      <c r="H274" s="0" t="n">
        <v>3.20724687447948</v>
      </c>
      <c r="J274" s="0" t="n">
        <v>0.00294474226804124</v>
      </c>
      <c r="K274" s="0" t="n">
        <v>1.17214219423143</v>
      </c>
      <c r="N274" s="0" t="n">
        <v>47.7268880130874</v>
      </c>
    </row>
    <row r="275" customFormat="false" ht="12.75" hidden="false" customHeight="false" outlineLevel="0" collapsed="false">
      <c r="A275" s="0" t="n">
        <v>2002</v>
      </c>
      <c r="B275" s="0" t="s">
        <v>43</v>
      </c>
      <c r="C275" s="0" t="n">
        <v>302</v>
      </c>
      <c r="D275" s="0" t="n">
        <v>0.64523</v>
      </c>
      <c r="E275" s="0" t="n">
        <v>0.06975</v>
      </c>
      <c r="F275" s="0" t="n">
        <v>10.8100987244858</v>
      </c>
      <c r="G275" s="0" t="n">
        <v>97</v>
      </c>
      <c r="H275" s="0" t="n">
        <v>3.55122057822725</v>
      </c>
      <c r="J275" s="0" t="n">
        <v>0.00665185567010309</v>
      </c>
      <c r="K275" s="0" t="n">
        <v>3.24520025941821</v>
      </c>
      <c r="N275" s="0" t="n">
        <v>52.8455443188578</v>
      </c>
    </row>
    <row r="276" customFormat="false" ht="12.75" hidden="false" customHeight="false" outlineLevel="0" collapsed="false">
      <c r="A276" s="0" t="n">
        <v>2002</v>
      </c>
      <c r="B276" s="0" t="s">
        <v>43</v>
      </c>
      <c r="C276" s="0" t="n">
        <v>308</v>
      </c>
      <c r="D276" s="0" t="n">
        <v>0.72831</v>
      </c>
      <c r="E276" s="0" t="n">
        <v>0.06373</v>
      </c>
      <c r="F276" s="0" t="n">
        <v>8.75039474948854</v>
      </c>
      <c r="G276" s="0" t="n">
        <v>97</v>
      </c>
      <c r="H276" s="0" t="n">
        <v>1.33386628197502</v>
      </c>
      <c r="J276" s="0" t="n">
        <v>0.00750835051546392</v>
      </c>
      <c r="K276" s="0" t="n">
        <v>4.10602823665546</v>
      </c>
      <c r="N276" s="0" t="n">
        <v>19.8492006246282</v>
      </c>
    </row>
    <row r="277" customFormat="false" ht="12.75" hidden="false" customHeight="false" outlineLevel="0" collapsed="false">
      <c r="A277" s="0" t="n">
        <v>2002</v>
      </c>
      <c r="B277" s="0" t="s">
        <v>43</v>
      </c>
      <c r="C277" s="0" t="n">
        <v>309</v>
      </c>
      <c r="D277" s="0" t="n">
        <v>0.04729</v>
      </c>
      <c r="E277" s="0" t="n">
        <v>0.07695</v>
      </c>
      <c r="F277" s="0" t="s">
        <v>73</v>
      </c>
      <c r="G277" s="0" t="n">
        <v>97</v>
      </c>
      <c r="H277" s="0" t="n">
        <v>2.03984405710886</v>
      </c>
      <c r="J277" s="0" t="n">
        <v>0.000487525773195876</v>
      </c>
      <c r="K277" s="0" t="n">
        <v>0.59680529297702</v>
      </c>
      <c r="N277" s="0" t="n">
        <v>30.3548222784057</v>
      </c>
    </row>
    <row r="278" customFormat="false" ht="12.75" hidden="false" customHeight="false" outlineLevel="0" collapsed="false">
      <c r="A278" s="0" t="n">
        <v>2002</v>
      </c>
      <c r="B278" s="0" t="s">
        <v>43</v>
      </c>
      <c r="C278" s="0" t="n">
        <v>310</v>
      </c>
      <c r="D278" s="0" t="n">
        <v>0.52089</v>
      </c>
      <c r="E278" s="0" t="n">
        <v>0.11251</v>
      </c>
      <c r="F278" s="0" t="n">
        <v>21.5995699667876</v>
      </c>
      <c r="G278" s="0" t="n">
        <v>97</v>
      </c>
      <c r="H278" s="0" t="n">
        <v>1.35062690541344</v>
      </c>
      <c r="J278" s="0" t="n">
        <v>0.00537</v>
      </c>
      <c r="K278" s="0" t="n">
        <v>2.28199784912614</v>
      </c>
      <c r="N278" s="0" t="n">
        <v>20.0986146638905</v>
      </c>
    </row>
    <row r="279" customFormat="false" ht="12.75" hidden="false" customHeight="false" outlineLevel="0" collapsed="false">
      <c r="A279" s="0" t="n">
        <v>2002</v>
      </c>
      <c r="B279" s="0" t="s">
        <v>43</v>
      </c>
      <c r="C279" s="0" t="n">
        <v>311</v>
      </c>
      <c r="D279" s="0" t="n">
        <v>0.64216</v>
      </c>
      <c r="E279" s="0" t="n">
        <v>0.08698</v>
      </c>
      <c r="F279" s="0" t="n">
        <v>13.544910925626</v>
      </c>
      <c r="G279" s="0" t="n">
        <v>97</v>
      </c>
      <c r="H279" s="0" t="n">
        <v>0.888820939916716</v>
      </c>
      <c r="J279" s="0" t="n">
        <v>0.00662020618556701</v>
      </c>
      <c r="K279" s="0" t="n">
        <v>3.21710841414406</v>
      </c>
      <c r="N279" s="0" t="n">
        <v>13.226502082094</v>
      </c>
    </row>
    <row r="280" customFormat="false" ht="12.75" hidden="false" customHeight="false" outlineLevel="0" collapsed="false">
      <c r="A280" s="0" t="n">
        <v>2002</v>
      </c>
      <c r="B280" s="0" t="s">
        <v>43</v>
      </c>
      <c r="C280" s="0" t="n">
        <v>312</v>
      </c>
      <c r="D280" s="0" t="n">
        <v>0.74664</v>
      </c>
      <c r="E280" s="0" t="n">
        <v>0.05005</v>
      </c>
      <c r="F280" s="0" t="n">
        <v>6.70336440587164</v>
      </c>
      <c r="G280" s="0" t="n">
        <v>97</v>
      </c>
      <c r="H280" s="0" t="n">
        <v>1.20879647828673</v>
      </c>
      <c r="J280" s="0" t="n">
        <v>0.00769731958762887</v>
      </c>
      <c r="K280" s="0" t="n">
        <v>4.32480044580951</v>
      </c>
      <c r="N280" s="0" t="n">
        <v>17.9880428316478</v>
      </c>
    </row>
    <row r="281" customFormat="false" ht="12.75" hidden="false" customHeight="false" outlineLevel="0" collapsed="false">
      <c r="A281" s="0" t="n">
        <v>2002</v>
      </c>
      <c r="B281" s="0" t="s">
        <v>43</v>
      </c>
      <c r="C281" s="0" t="n">
        <v>401</v>
      </c>
      <c r="D281" s="0" t="n">
        <v>0.20978</v>
      </c>
      <c r="E281" s="0" t="n">
        <v>0.05465</v>
      </c>
      <c r="F281" s="0" t="n">
        <v>26.0511011535895</v>
      </c>
      <c r="G281" s="0" t="n">
        <v>97</v>
      </c>
      <c r="H281" s="0" t="n">
        <v>3.4599259702558</v>
      </c>
      <c r="J281" s="0" t="n">
        <v>0.00216268041237113</v>
      </c>
      <c r="K281" s="0" t="n">
        <v>0.945539720402875</v>
      </c>
      <c r="N281" s="0" t="n">
        <v>51.486993604997</v>
      </c>
    </row>
    <row r="282" customFormat="false" ht="12.75" hidden="false" customHeight="false" outlineLevel="0" collapsed="false">
      <c r="A282" s="0" t="n">
        <v>2002</v>
      </c>
      <c r="B282" s="0" t="s">
        <v>43</v>
      </c>
      <c r="C282" s="0" t="n">
        <v>402</v>
      </c>
      <c r="D282" s="0" t="n">
        <v>0.61779</v>
      </c>
      <c r="E282" s="0" t="n">
        <v>0.0565</v>
      </c>
      <c r="F282" s="0" t="n">
        <v>9.14550251703654</v>
      </c>
      <c r="G282" s="0" t="n">
        <v>97</v>
      </c>
      <c r="H282" s="0" t="n">
        <v>2.86644753123141</v>
      </c>
      <c r="J282" s="0" t="n">
        <v>0.00636896907216495</v>
      </c>
      <c r="K282" s="0" t="n">
        <v>3.00256857203479</v>
      </c>
      <c r="N282" s="0" t="n">
        <v>42.6554692147531</v>
      </c>
    </row>
    <row r="283" customFormat="false" ht="12.75" hidden="false" customHeight="false" outlineLevel="0" collapsed="false">
      <c r="A283" s="0" t="n">
        <v>2002</v>
      </c>
      <c r="B283" s="0" t="s">
        <v>43</v>
      </c>
      <c r="C283" s="0" t="n">
        <v>408</v>
      </c>
      <c r="D283" s="0" t="n">
        <v>0.77096</v>
      </c>
      <c r="E283" s="0" t="n">
        <v>0.03185</v>
      </c>
      <c r="F283" s="0" t="n">
        <v>4.13121303310159</v>
      </c>
      <c r="G283" s="0" t="n">
        <v>97</v>
      </c>
      <c r="H283" s="0" t="n">
        <v>1.57638742415229</v>
      </c>
      <c r="J283" s="0" t="n">
        <v>0.0079480412371134</v>
      </c>
      <c r="K283" s="0" t="n">
        <v>4.63316044496284</v>
      </c>
      <c r="N283" s="0" t="n">
        <v>23.4581461927424</v>
      </c>
    </row>
    <row r="284" customFormat="false" ht="12.75" hidden="false" customHeight="false" outlineLevel="0" collapsed="false">
      <c r="A284" s="0" t="n">
        <v>2002</v>
      </c>
      <c r="B284" s="0" t="s">
        <v>43</v>
      </c>
      <c r="C284" s="0" t="n">
        <v>409</v>
      </c>
      <c r="D284" s="0" t="n">
        <v>0.26279</v>
      </c>
      <c r="E284" s="0" t="n">
        <v>0.08308</v>
      </c>
      <c r="F284" s="0" t="n">
        <v>31.6145972068952</v>
      </c>
      <c r="G284" s="0" t="n">
        <v>97</v>
      </c>
      <c r="H284" s="0" t="n">
        <v>2.54659896728138</v>
      </c>
      <c r="J284" s="0" t="n">
        <v>0.00270917525773196</v>
      </c>
      <c r="K284" s="0" t="n">
        <v>1.09869460481918</v>
      </c>
      <c r="N284" s="0" t="n">
        <v>37.8958179654967</v>
      </c>
    </row>
    <row r="285" customFormat="false" ht="12.75" hidden="false" customHeight="false" outlineLevel="0" collapsed="false">
      <c r="A285" s="0" t="n">
        <v>2002</v>
      </c>
      <c r="B285" s="0" t="s">
        <v>43</v>
      </c>
      <c r="C285" s="0" t="n">
        <v>410</v>
      </c>
      <c r="D285" s="0" t="n">
        <v>0.56951</v>
      </c>
      <c r="E285" s="0" t="n">
        <v>0.08319</v>
      </c>
      <c r="F285" s="0" t="n">
        <v>14.60729398957</v>
      </c>
      <c r="G285" s="0" t="n">
        <v>97</v>
      </c>
      <c r="H285" s="0" t="n">
        <v>2.09583977632362</v>
      </c>
      <c r="J285" s="0" t="n">
        <v>0.00587123711340206</v>
      </c>
      <c r="K285" s="0" t="n">
        <v>2.61886533036143</v>
      </c>
      <c r="N285" s="0" t="n">
        <v>31.1880919095776</v>
      </c>
    </row>
    <row r="286" customFormat="false" ht="12.75" hidden="false" customHeight="false" outlineLevel="0" collapsed="false">
      <c r="A286" s="0" t="n">
        <v>2002</v>
      </c>
      <c r="B286" s="0" t="s">
        <v>43</v>
      </c>
      <c r="C286" s="0" t="n">
        <v>411</v>
      </c>
      <c r="D286" s="0" t="n">
        <v>0.65467</v>
      </c>
      <c r="E286" s="0" t="n">
        <v>0.06962</v>
      </c>
      <c r="F286" s="0" t="n">
        <v>10.6343654054715</v>
      </c>
      <c r="G286" s="0" t="n">
        <v>97</v>
      </c>
      <c r="H286" s="0" t="n">
        <v>2.11869517192148</v>
      </c>
      <c r="J286" s="0" t="n">
        <v>0.00674917525773196</v>
      </c>
      <c r="K286" s="0" t="n">
        <v>3.33312649932909</v>
      </c>
      <c r="N286" s="0" t="n">
        <v>31.5282019631172</v>
      </c>
    </row>
    <row r="287" customFormat="false" ht="12.75" hidden="false" customHeight="false" outlineLevel="0" collapsed="false">
      <c r="A287" s="0" t="n">
        <v>2002</v>
      </c>
      <c r="B287" s="0" t="s">
        <v>43</v>
      </c>
      <c r="C287" s="0" t="n">
        <v>412</v>
      </c>
      <c r="D287" s="0" t="n">
        <v>0.76651</v>
      </c>
      <c r="E287" s="0" t="n">
        <v>0.04499</v>
      </c>
      <c r="F287" s="0" t="n">
        <v>5.86946028101395</v>
      </c>
      <c r="G287" s="0" t="n">
        <v>97</v>
      </c>
      <c r="H287" s="0" t="n">
        <v>1.46731639738251</v>
      </c>
      <c r="J287" s="0" t="n">
        <v>0.00790216494845361</v>
      </c>
      <c r="K287" s="0" t="n">
        <v>4.57513872302613</v>
      </c>
      <c r="N287" s="0" t="n">
        <v>21.8350654372397</v>
      </c>
    </row>
    <row r="288" customFormat="false" ht="12.75" hidden="false" customHeight="false" outlineLevel="0" collapsed="false">
      <c r="A288" s="0" t="n">
        <v>2003</v>
      </c>
      <c r="B288" s="0" t="n">
        <v>502</v>
      </c>
      <c r="C288" s="0" t="n">
        <v>101</v>
      </c>
      <c r="D288" s="0" t="n">
        <v>0.467973891</v>
      </c>
      <c r="E288" s="0" t="n">
        <v>0.114020076</v>
      </c>
      <c r="F288" s="0" t="n">
        <v>24.3646233674177</v>
      </c>
      <c r="G288" s="0" t="n">
        <v>90</v>
      </c>
      <c r="H288" s="0" t="n">
        <v>2.26390719257541</v>
      </c>
      <c r="J288" s="0" t="n">
        <v>0.0051997099</v>
      </c>
      <c r="K288" s="0" t="n">
        <v>2.17770728322908</v>
      </c>
      <c r="N288" s="0" t="n">
        <v>33.6890951276102</v>
      </c>
    </row>
    <row r="289" customFormat="false" ht="12.75" hidden="false" customHeight="false" outlineLevel="0" collapsed="false">
      <c r="A289" s="0" t="n">
        <v>2003</v>
      </c>
      <c r="B289" s="0" t="n">
        <v>502</v>
      </c>
      <c r="C289" s="0" t="n">
        <v>102</v>
      </c>
      <c r="D289" s="0" t="n">
        <v>0.439827</v>
      </c>
      <c r="E289" s="0" t="n">
        <v>0.124521187</v>
      </c>
      <c r="F289" s="0" t="n">
        <v>28.3114013009661</v>
      </c>
      <c r="G289" s="0" t="n">
        <v>90</v>
      </c>
      <c r="H289" s="0" t="n">
        <v>2.60349327146172</v>
      </c>
      <c r="J289" s="0" t="n">
        <v>0.00488696666666667</v>
      </c>
      <c r="K289" s="0" t="n">
        <v>1.99843035961297</v>
      </c>
      <c r="N289" s="0" t="n">
        <v>38.7424593967517</v>
      </c>
    </row>
    <row r="290" customFormat="false" ht="12.75" hidden="false" customHeight="false" outlineLevel="0" collapsed="false">
      <c r="A290" s="0" t="n">
        <v>2003</v>
      </c>
      <c r="B290" s="0" t="n">
        <v>502</v>
      </c>
      <c r="C290" s="0" t="n">
        <v>103</v>
      </c>
      <c r="D290" s="0" t="s">
        <v>73</v>
      </c>
      <c r="E290" s="0" t="s">
        <v>73</v>
      </c>
      <c r="F290" s="0" t="s">
        <v>73</v>
      </c>
      <c r="G290" s="0" t="n">
        <v>90</v>
      </c>
      <c r="H290" s="0" t="s">
        <v>73</v>
      </c>
      <c r="K290" s="0" t="n">
        <v>0.522</v>
      </c>
    </row>
    <row r="291" customFormat="false" ht="12.75" hidden="false" customHeight="false" outlineLevel="0" collapsed="false">
      <c r="A291" s="0" t="n">
        <v>2003</v>
      </c>
      <c r="B291" s="0" t="n">
        <v>502</v>
      </c>
      <c r="C291" s="0" t="n">
        <v>104</v>
      </c>
      <c r="D291" s="0" t="n">
        <v>0.701286217</v>
      </c>
      <c r="E291" s="0" t="n">
        <v>0.11787925</v>
      </c>
      <c r="F291" s="0" t="n">
        <v>16.809007099023</v>
      </c>
      <c r="G291" s="0" t="n">
        <v>90</v>
      </c>
      <c r="H291" s="0" t="n">
        <v>3.84864222737819</v>
      </c>
      <c r="J291" s="0" t="n">
        <v>0.00779206907777778</v>
      </c>
      <c r="K291" s="0" t="n">
        <v>4.43884267892</v>
      </c>
      <c r="N291" s="0" t="n">
        <v>57.2714617169374</v>
      </c>
    </row>
    <row r="292" customFormat="false" ht="12.75" hidden="false" customHeight="false" outlineLevel="0" collapsed="false">
      <c r="A292" s="0" t="n">
        <v>2003</v>
      </c>
      <c r="B292" s="0" t="n">
        <v>502</v>
      </c>
      <c r="C292" s="0" t="n">
        <v>105</v>
      </c>
      <c r="D292" s="0" t="n">
        <v>0.755331098</v>
      </c>
      <c r="E292" s="0" t="n">
        <v>0.091922839</v>
      </c>
      <c r="F292" s="0" t="n">
        <v>12.1698734824235</v>
      </c>
      <c r="G292" s="0" t="n">
        <v>90</v>
      </c>
      <c r="H292" s="0" t="n">
        <v>4.86740046403712</v>
      </c>
      <c r="J292" s="0" t="n">
        <v>0.00839256775555556</v>
      </c>
      <c r="K292" s="0" t="n">
        <v>5.23491533518205</v>
      </c>
      <c r="N292" s="0" t="n">
        <v>72.4315545243619</v>
      </c>
    </row>
    <row r="293" customFormat="false" ht="12.75" hidden="false" customHeight="false" outlineLevel="0" collapsed="false">
      <c r="A293" s="0" t="n">
        <v>2003</v>
      </c>
      <c r="B293" s="0" t="n">
        <v>502</v>
      </c>
      <c r="C293" s="0" t="n">
        <v>106</v>
      </c>
      <c r="D293" s="0" t="n">
        <v>0.767427034</v>
      </c>
      <c r="E293" s="0" t="n">
        <v>0.122785495</v>
      </c>
      <c r="F293" s="0" t="n">
        <v>15.9996311779655</v>
      </c>
      <c r="G293" s="0" t="n">
        <v>90</v>
      </c>
      <c r="H293" s="0" t="n">
        <v>4.86740046403712</v>
      </c>
      <c r="J293" s="0" t="n">
        <v>0.00852696704444445</v>
      </c>
      <c r="K293" s="0" t="n">
        <v>5.43179774733566</v>
      </c>
      <c r="N293" s="0" t="n">
        <v>72.4315545243619</v>
      </c>
    </row>
    <row r="294" customFormat="false" ht="12.75" hidden="false" customHeight="false" outlineLevel="0" collapsed="false">
      <c r="A294" s="0" t="n">
        <v>2003</v>
      </c>
      <c r="B294" s="0" t="n">
        <v>502</v>
      </c>
      <c r="C294" s="0" t="n">
        <v>107</v>
      </c>
      <c r="D294" s="0" t="n">
        <v>0.801695774</v>
      </c>
      <c r="E294" s="0" t="n">
        <v>0.150477443</v>
      </c>
      <c r="F294" s="0" t="n">
        <v>18.769893503268</v>
      </c>
      <c r="G294" s="0" t="n">
        <v>90</v>
      </c>
      <c r="H294" s="0" t="n">
        <v>6.1125494199536</v>
      </c>
      <c r="J294" s="0" t="n">
        <v>0.00890773082222222</v>
      </c>
      <c r="K294" s="0" t="n">
        <v>6.03071734147073</v>
      </c>
      <c r="N294" s="0" t="n">
        <v>90.9605568445476</v>
      </c>
    </row>
    <row r="295" customFormat="false" ht="12.75" hidden="false" customHeight="false" outlineLevel="0" collapsed="false">
      <c r="A295" s="0" t="n">
        <v>2003</v>
      </c>
      <c r="B295" s="0" t="n">
        <v>502</v>
      </c>
      <c r="C295" s="0" t="n">
        <v>201</v>
      </c>
      <c r="D295" s="0" t="n">
        <v>0.42804341</v>
      </c>
      <c r="E295" s="0" t="n">
        <v>0.112915514</v>
      </c>
      <c r="F295" s="0" t="n">
        <v>26.3794538969774</v>
      </c>
      <c r="G295" s="0" t="n">
        <v>90</v>
      </c>
      <c r="H295" s="0" t="n">
        <v>2.03751647331787</v>
      </c>
      <c r="J295" s="0" t="n">
        <v>0.00475603788888889</v>
      </c>
      <c r="K295" s="0" t="n">
        <v>1.92783173302619</v>
      </c>
      <c r="N295" s="0" t="n">
        <v>30.3201856148492</v>
      </c>
    </row>
    <row r="296" customFormat="false" ht="12.75" hidden="false" customHeight="false" outlineLevel="0" collapsed="false">
      <c r="A296" s="0" t="n">
        <v>2003</v>
      </c>
      <c r="B296" s="0" t="n">
        <v>502</v>
      </c>
      <c r="C296" s="0" t="n">
        <v>202</v>
      </c>
      <c r="D296" s="0" t="n">
        <v>0.566487679</v>
      </c>
      <c r="E296" s="0" t="n">
        <v>0.112836759</v>
      </c>
      <c r="F296" s="0" t="n">
        <v>19.9186607551971</v>
      </c>
      <c r="G296" s="0" t="n">
        <v>90</v>
      </c>
      <c r="H296" s="0" t="n">
        <v>2.82988399071926</v>
      </c>
      <c r="J296" s="0" t="n">
        <v>0.00629430754444444</v>
      </c>
      <c r="K296" s="0" t="n">
        <v>2.94161453258259</v>
      </c>
      <c r="N296" s="0" t="n">
        <v>42.1113689095128</v>
      </c>
    </row>
    <row r="297" customFormat="false" ht="12.75" hidden="false" customHeight="false" outlineLevel="0" collapsed="false">
      <c r="A297" s="0" t="n">
        <v>2003</v>
      </c>
      <c r="B297" s="0" t="n">
        <v>502</v>
      </c>
      <c r="C297" s="0" t="n">
        <v>203</v>
      </c>
      <c r="D297" s="0" t="n">
        <v>0.609801825</v>
      </c>
      <c r="E297" s="0" t="n">
        <v>0.114382945</v>
      </c>
      <c r="F297" s="0" t="n">
        <v>18.7573963065788</v>
      </c>
      <c r="G297" s="0" t="n">
        <v>90</v>
      </c>
      <c r="H297" s="0" t="n">
        <v>3.28266542923434</v>
      </c>
      <c r="J297" s="0" t="n">
        <v>0.00677557583333333</v>
      </c>
      <c r="K297" s="0" t="n">
        <v>3.35738699148007</v>
      </c>
      <c r="N297" s="0" t="n">
        <v>48.8491879350348</v>
      </c>
    </row>
    <row r="298" customFormat="false" ht="12.75" hidden="false" customHeight="false" outlineLevel="0" collapsed="false">
      <c r="A298" s="0" t="n">
        <v>2003</v>
      </c>
      <c r="B298" s="0" t="n">
        <v>502</v>
      </c>
      <c r="C298" s="0" t="n">
        <v>204</v>
      </c>
      <c r="D298" s="0" t="n">
        <v>0.705482537</v>
      </c>
      <c r="E298" s="0" t="n">
        <v>0.09721397</v>
      </c>
      <c r="F298" s="0" t="n">
        <v>13.7797840345409</v>
      </c>
      <c r="G298" s="0" t="n">
        <v>90</v>
      </c>
      <c r="H298" s="0" t="n">
        <v>5.09379118329466</v>
      </c>
      <c r="J298" s="0" t="n">
        <v>0.00783869485555556</v>
      </c>
      <c r="K298" s="0" t="n">
        <v>4.49606147481376</v>
      </c>
      <c r="N298" s="0" t="n">
        <v>75.800464037123</v>
      </c>
    </row>
    <row r="299" customFormat="false" ht="12.75" hidden="false" customHeight="false" outlineLevel="0" collapsed="false">
      <c r="A299" s="0" t="n">
        <v>2003</v>
      </c>
      <c r="B299" s="0" t="n">
        <v>502</v>
      </c>
      <c r="C299" s="0" t="n">
        <v>205</v>
      </c>
      <c r="D299" s="0" t="n">
        <v>0.744193019</v>
      </c>
      <c r="E299" s="0" t="n">
        <v>0.07333665</v>
      </c>
      <c r="F299" s="0" t="n">
        <v>9.85452001398041</v>
      </c>
      <c r="G299" s="0" t="n">
        <v>90</v>
      </c>
      <c r="H299" s="0" t="n">
        <v>4.52781438515081</v>
      </c>
      <c r="J299" s="0" t="n">
        <v>0.00826881132222222</v>
      </c>
      <c r="K299" s="0" t="n">
        <v>5.05994077717337</v>
      </c>
      <c r="N299" s="0" t="n">
        <v>67.3781902552204</v>
      </c>
    </row>
    <row r="300" customFormat="false" ht="12.75" hidden="false" customHeight="false" outlineLevel="0" collapsed="false">
      <c r="A300" s="0" t="n">
        <v>2003</v>
      </c>
      <c r="B300" s="0" t="n">
        <v>502</v>
      </c>
      <c r="C300" s="0" t="n">
        <v>206</v>
      </c>
      <c r="D300" s="0" t="n">
        <v>0.803211389</v>
      </c>
      <c r="E300" s="0" t="n">
        <v>0.093018584</v>
      </c>
      <c r="F300" s="0" t="n">
        <v>11.580834793168</v>
      </c>
      <c r="G300" s="0" t="n">
        <v>90</v>
      </c>
      <c r="H300" s="0" t="n">
        <v>7.01811229698376</v>
      </c>
      <c r="J300" s="0" t="n">
        <v>0.00892457098888889</v>
      </c>
      <c r="K300" s="0" t="n">
        <v>6.05868003014705</v>
      </c>
      <c r="N300" s="0" t="n">
        <v>104.436194895592</v>
      </c>
    </row>
    <row r="301" customFormat="false" ht="12.75" hidden="false" customHeight="false" outlineLevel="0" collapsed="false">
      <c r="A301" s="0" t="n">
        <v>2003</v>
      </c>
      <c r="B301" s="0" t="n">
        <v>502</v>
      </c>
      <c r="C301" s="0" t="n">
        <v>207</v>
      </c>
      <c r="D301" s="0" t="n">
        <v>0.822571685</v>
      </c>
      <c r="E301" s="0" t="n">
        <v>0.067544979</v>
      </c>
      <c r="F301" s="0" t="n">
        <v>8.21143983335629</v>
      </c>
      <c r="G301" s="0" t="n">
        <v>90</v>
      </c>
      <c r="H301" s="0" t="n">
        <v>5.88615870069606</v>
      </c>
      <c r="J301" s="0" t="n">
        <v>0.00913968538888889</v>
      </c>
      <c r="K301" s="0" t="n">
        <v>6.42748859164994</v>
      </c>
      <c r="N301" s="0" t="n">
        <v>87.5916473317866</v>
      </c>
    </row>
    <row r="302" customFormat="false" ht="12.75" hidden="false" customHeight="false" outlineLevel="0" collapsed="false">
      <c r="A302" s="0" t="n">
        <v>2003</v>
      </c>
      <c r="B302" s="0" t="n">
        <v>502</v>
      </c>
      <c r="C302" s="0" t="n">
        <v>301</v>
      </c>
      <c r="D302" s="0" t="n">
        <v>0.461603661</v>
      </c>
      <c r="E302" s="0" t="n">
        <v>0.111563148</v>
      </c>
      <c r="F302" s="0" t="n">
        <v>24.1686012104657</v>
      </c>
      <c r="G302" s="0" t="n">
        <v>90</v>
      </c>
      <c r="H302" s="0" t="n">
        <v>2.71668863109049</v>
      </c>
      <c r="J302" s="0" t="n">
        <v>0.00512892956666667</v>
      </c>
      <c r="K302" s="0" t="n">
        <v>2.13577432166276</v>
      </c>
      <c r="N302" s="0" t="n">
        <v>40.4269141531323</v>
      </c>
    </row>
    <row r="303" customFormat="false" ht="12.75" hidden="false" customHeight="false" outlineLevel="0" collapsed="false">
      <c r="A303" s="0" t="n">
        <v>2003</v>
      </c>
      <c r="B303" s="0" t="n">
        <v>502</v>
      </c>
      <c r="C303" s="0" t="n">
        <v>302</v>
      </c>
      <c r="D303" s="0" t="n">
        <v>0.554797442</v>
      </c>
      <c r="E303" s="0" t="n">
        <v>0.108501535</v>
      </c>
      <c r="F303" s="0" t="n">
        <v>19.5569638188779</v>
      </c>
      <c r="G303" s="0" t="n">
        <v>90</v>
      </c>
      <c r="H303" s="0" t="n">
        <v>3.16947006960557</v>
      </c>
      <c r="J303" s="0" t="n">
        <v>0.00616441602222222</v>
      </c>
      <c r="K303" s="0" t="n">
        <v>2.83850467381068</v>
      </c>
      <c r="N303" s="0" t="n">
        <v>47.1647331786543</v>
      </c>
    </row>
    <row r="304" customFormat="false" ht="12.75" hidden="false" customHeight="false" outlineLevel="0" collapsed="false">
      <c r="A304" s="0" t="n">
        <v>2003</v>
      </c>
      <c r="B304" s="0" t="n">
        <v>502</v>
      </c>
      <c r="C304" s="0" t="n">
        <v>303</v>
      </c>
      <c r="D304" s="0" t="n">
        <v>0.759733278</v>
      </c>
      <c r="E304" s="0" t="n">
        <v>0.096658903</v>
      </c>
      <c r="F304" s="0" t="n">
        <v>12.7227417567458</v>
      </c>
      <c r="G304" s="0" t="n">
        <v>90</v>
      </c>
      <c r="H304" s="0" t="n">
        <v>4.30142366589327</v>
      </c>
      <c r="J304" s="0" t="n">
        <v>0.00844148086666667</v>
      </c>
      <c r="K304" s="0" t="n">
        <v>5.3057285904942</v>
      </c>
      <c r="N304" s="0" t="n">
        <v>64.0092807424594</v>
      </c>
    </row>
    <row r="305" customFormat="false" ht="12.75" hidden="false" customHeight="false" outlineLevel="0" collapsed="false">
      <c r="A305" s="0" t="n">
        <v>2003</v>
      </c>
      <c r="B305" s="0" t="n">
        <v>502</v>
      </c>
      <c r="C305" s="0" t="n">
        <v>304</v>
      </c>
      <c r="D305" s="0" t="n">
        <v>0.78487313</v>
      </c>
      <c r="E305" s="0" t="n">
        <v>0.08326916</v>
      </c>
      <c r="F305" s="0" t="n">
        <v>10.6092509498956</v>
      </c>
      <c r="G305" s="0" t="n">
        <v>90</v>
      </c>
      <c r="H305" s="0" t="n">
        <v>5.20698654292343</v>
      </c>
      <c r="J305" s="0" t="n">
        <v>0.00872081255555556</v>
      </c>
      <c r="K305" s="0" t="n">
        <v>5.72887695663889</v>
      </c>
      <c r="N305" s="0" t="n">
        <v>77.4849187935035</v>
      </c>
    </row>
    <row r="306" customFormat="false" ht="12.75" hidden="false" customHeight="false" outlineLevel="0" collapsed="false">
      <c r="A306" s="0" t="n">
        <v>2003</v>
      </c>
      <c r="B306" s="0" t="n">
        <v>502</v>
      </c>
      <c r="C306" s="0" t="n">
        <v>305</v>
      </c>
      <c r="D306" s="0" t="n">
        <v>0.773305635</v>
      </c>
      <c r="E306" s="0" t="n">
        <v>0.098162819</v>
      </c>
      <c r="F306" s="0" t="n">
        <v>12.6939226299573</v>
      </c>
      <c r="G306" s="0" t="n">
        <v>90</v>
      </c>
      <c r="H306" s="0" t="n">
        <v>5.3201819025522</v>
      </c>
      <c r="J306" s="0" t="n">
        <v>0.00859228483333333</v>
      </c>
      <c r="K306" s="0" t="n">
        <v>5.53013900981572</v>
      </c>
      <c r="N306" s="0" t="n">
        <v>79.169373549884</v>
      </c>
    </row>
    <row r="307" customFormat="false" ht="12.75" hidden="false" customHeight="false" outlineLevel="0" collapsed="false">
      <c r="A307" s="0" t="n">
        <v>2003</v>
      </c>
      <c r="B307" s="0" t="n">
        <v>502</v>
      </c>
      <c r="C307" s="0" t="n">
        <v>306</v>
      </c>
      <c r="D307" s="0" t="n">
        <v>0.792551089</v>
      </c>
      <c r="E307" s="0" t="n">
        <v>0.075297335</v>
      </c>
      <c r="F307" s="0" t="n">
        <v>9.5006285456003</v>
      </c>
      <c r="G307" s="0" t="n">
        <v>90</v>
      </c>
      <c r="H307" s="0" t="n">
        <v>6.45213549883991</v>
      </c>
      <c r="J307" s="0" t="n">
        <v>0.00880612321111111</v>
      </c>
      <c r="K307" s="0" t="n">
        <v>5.86471774127613</v>
      </c>
      <c r="N307" s="0" t="n">
        <v>96.0139211136891</v>
      </c>
    </row>
    <row r="308" customFormat="false" ht="12.75" hidden="false" customHeight="false" outlineLevel="0" collapsed="false">
      <c r="A308" s="0" t="n">
        <v>2003</v>
      </c>
      <c r="B308" s="0" t="n">
        <v>502</v>
      </c>
      <c r="C308" s="0" t="n">
        <v>307</v>
      </c>
      <c r="D308" s="0" t="n">
        <v>0.807920362</v>
      </c>
      <c r="E308" s="0" t="n">
        <v>0.096687224</v>
      </c>
      <c r="F308" s="0" t="n">
        <v>11.9674201254999</v>
      </c>
      <c r="G308" s="0" t="n">
        <v>90</v>
      </c>
      <c r="H308" s="0" t="n">
        <v>5.88615870069606</v>
      </c>
      <c r="J308" s="0" t="n">
        <v>0.00897689291111111</v>
      </c>
      <c r="K308" s="0" t="n">
        <v>6.14638922544053</v>
      </c>
      <c r="N308" s="0" t="n">
        <v>87.5916473317866</v>
      </c>
    </row>
    <row r="309" customFormat="false" ht="12.75" hidden="false" customHeight="false" outlineLevel="0" collapsed="false">
      <c r="A309" s="0" t="n">
        <v>2003</v>
      </c>
      <c r="B309" s="0" t="n">
        <v>502</v>
      </c>
      <c r="C309" s="0" t="n">
        <v>401</v>
      </c>
      <c r="D309" s="0" t="n">
        <v>0.55406825</v>
      </c>
      <c r="E309" s="0" t="n">
        <v>0.124411277</v>
      </c>
      <c r="F309" s="0" t="n">
        <v>22.4541429688491</v>
      </c>
      <c r="G309" s="0" t="n">
        <v>90</v>
      </c>
      <c r="H309" s="0" t="n">
        <v>2.94307935034803</v>
      </c>
      <c r="J309" s="0" t="n">
        <v>0.00615631388888889</v>
      </c>
      <c r="K309" s="0" t="n">
        <v>2.83219416389386</v>
      </c>
      <c r="N309" s="0" t="n">
        <v>43.7958236658933</v>
      </c>
    </row>
    <row r="310" customFormat="false" ht="12.75" hidden="false" customHeight="false" outlineLevel="0" collapsed="false">
      <c r="A310" s="0" t="n">
        <v>2003</v>
      </c>
      <c r="B310" s="0" t="n">
        <v>502</v>
      </c>
      <c r="C310" s="0" t="n">
        <v>402</v>
      </c>
      <c r="D310" s="0" t="n">
        <v>0.603170792</v>
      </c>
      <c r="E310" s="0" t="n">
        <v>0.116074259</v>
      </c>
      <c r="F310" s="0" t="n">
        <v>19.2440119016904</v>
      </c>
      <c r="G310" s="0" t="n">
        <v>90</v>
      </c>
      <c r="H310" s="0" t="n">
        <v>3.16947006960557</v>
      </c>
      <c r="J310" s="0" t="n">
        <v>0.00670189768888889</v>
      </c>
      <c r="K310" s="0" t="n">
        <v>3.29011857130529</v>
      </c>
      <c r="N310" s="0" t="n">
        <v>47.1647331786543</v>
      </c>
    </row>
    <row r="311" customFormat="false" ht="12.75" hidden="false" customHeight="false" outlineLevel="0" collapsed="false">
      <c r="A311" s="0" t="n">
        <v>2003</v>
      </c>
      <c r="B311" s="0" t="n">
        <v>502</v>
      </c>
      <c r="C311" s="0" t="n">
        <v>403</v>
      </c>
      <c r="D311" s="0" t="n">
        <v>0.720859411</v>
      </c>
      <c r="E311" s="0" t="n">
        <v>0.084974154</v>
      </c>
      <c r="F311" s="0" t="n">
        <v>11.7878954902068</v>
      </c>
      <c r="G311" s="0" t="n">
        <v>90</v>
      </c>
      <c r="H311" s="0" t="n">
        <v>4.52781438515081</v>
      </c>
      <c r="J311" s="0" t="n">
        <v>0.00800954901111111</v>
      </c>
      <c r="K311" s="0" t="n">
        <v>4.71210826370072</v>
      </c>
      <c r="N311" s="0" t="n">
        <v>67.3781902552204</v>
      </c>
    </row>
    <row r="312" customFormat="false" ht="12.75" hidden="false" customHeight="false" outlineLevel="0" collapsed="false">
      <c r="A312" s="0" t="n">
        <v>2003</v>
      </c>
      <c r="B312" s="0" t="n">
        <v>502</v>
      </c>
      <c r="C312" s="0" t="n">
        <v>404</v>
      </c>
      <c r="D312" s="0" t="n">
        <v>0.76361431</v>
      </c>
      <c r="E312" s="0" t="n">
        <v>0.061106073</v>
      </c>
      <c r="F312" s="0" t="n">
        <v>8.0022168521174</v>
      </c>
      <c r="G312" s="0" t="n">
        <v>90</v>
      </c>
      <c r="H312" s="0" t="n">
        <v>4.86740046403712</v>
      </c>
      <c r="J312" s="0" t="n">
        <v>0.00848460344444445</v>
      </c>
      <c r="K312" s="0" t="n">
        <v>5.36895277259897</v>
      </c>
      <c r="N312" s="0" t="n">
        <v>72.4315545243619</v>
      </c>
    </row>
    <row r="313" customFormat="false" ht="12.75" hidden="false" customHeight="false" outlineLevel="0" collapsed="false">
      <c r="A313" s="0" t="n">
        <v>2003</v>
      </c>
      <c r="B313" s="0" t="n">
        <v>502</v>
      </c>
      <c r="C313" s="0" t="n">
        <v>405</v>
      </c>
      <c r="D313" s="0" t="n">
        <v>0.813859389</v>
      </c>
      <c r="E313" s="0" t="n">
        <v>0.054713567</v>
      </c>
      <c r="F313" s="0" t="n">
        <v>6.72272971713545</v>
      </c>
      <c r="G313" s="0" t="n">
        <v>90</v>
      </c>
      <c r="H313" s="0" t="n">
        <v>6.79172157772622</v>
      </c>
      <c r="J313" s="0" t="n">
        <v>0.0090428821</v>
      </c>
      <c r="K313" s="0" t="n">
        <v>6.25882220829426</v>
      </c>
      <c r="N313" s="0" t="n">
        <v>101.067285382831</v>
      </c>
    </row>
    <row r="314" customFormat="false" ht="12.75" hidden="false" customHeight="false" outlineLevel="0" collapsed="false">
      <c r="A314" s="0" t="n">
        <v>2003</v>
      </c>
      <c r="B314" s="0" t="n">
        <v>502</v>
      </c>
      <c r="C314" s="0" t="n">
        <v>406</v>
      </c>
      <c r="D314" s="0" t="n">
        <v>0.827578741</v>
      </c>
      <c r="E314" s="0" t="n">
        <v>0.101655768</v>
      </c>
      <c r="F314" s="0" t="n">
        <v>12.2835161131815</v>
      </c>
      <c r="G314" s="0" t="n">
        <v>90</v>
      </c>
      <c r="H314" s="0" t="n">
        <v>5.3201819025522</v>
      </c>
      <c r="J314" s="0" t="n">
        <v>0.00919531934444444</v>
      </c>
      <c r="K314" s="0" t="n">
        <v>6.52647207298797</v>
      </c>
      <c r="N314" s="0" t="n">
        <v>79.169373549884</v>
      </c>
    </row>
    <row r="315" customFormat="false" ht="12.75" hidden="false" customHeight="false" outlineLevel="0" collapsed="false">
      <c r="A315" s="0" t="n">
        <v>2003</v>
      </c>
      <c r="B315" s="0" t="n">
        <v>502</v>
      </c>
      <c r="C315" s="0" t="n">
        <v>407</v>
      </c>
      <c r="D315" s="0" t="n">
        <v>0.829970885</v>
      </c>
      <c r="E315" s="0" t="n">
        <v>0.052545546</v>
      </c>
      <c r="F315" s="0" t="n">
        <v>6.3310107558773</v>
      </c>
      <c r="G315" s="0" t="n">
        <v>90</v>
      </c>
      <c r="H315" s="0" t="n">
        <v>5.54657262180975</v>
      </c>
      <c r="J315" s="0" t="n">
        <v>0.00922189872222222</v>
      </c>
      <c r="K315" s="0" t="n">
        <v>6.5742985495592</v>
      </c>
      <c r="N315" s="0" t="n">
        <v>82.538283062645</v>
      </c>
    </row>
    <row r="316" customFormat="false" ht="12.75" hidden="false" customHeight="false" outlineLevel="0" collapsed="false">
      <c r="A316" s="0" t="n">
        <v>2003</v>
      </c>
      <c r="B316" s="0" t="n">
        <v>222</v>
      </c>
      <c r="C316" s="0" t="n">
        <v>101</v>
      </c>
      <c r="D316" s="0" t="n">
        <v>0.365880033</v>
      </c>
      <c r="E316" s="0" t="n">
        <v>0.030553854</v>
      </c>
      <c r="F316" s="0" t="n">
        <v>8.3507847502572</v>
      </c>
      <c r="G316" s="0" t="n">
        <v>87</v>
      </c>
      <c r="H316" s="0" t="n">
        <v>1.47153967517401</v>
      </c>
      <c r="J316" s="0" t="n">
        <v>0.00420551762068966</v>
      </c>
      <c r="K316" s="0" t="n">
        <v>1.65726391625944</v>
      </c>
      <c r="N316" s="0" t="n">
        <v>21.8979118329466</v>
      </c>
    </row>
    <row r="317" customFormat="false" ht="12.75" hidden="false" customHeight="false" outlineLevel="0" collapsed="false">
      <c r="A317" s="0" t="n">
        <v>2003</v>
      </c>
      <c r="B317" s="0" t="n">
        <v>222</v>
      </c>
      <c r="C317" s="0" t="n">
        <v>102</v>
      </c>
      <c r="D317" s="0" t="n">
        <v>0.493573687</v>
      </c>
      <c r="E317" s="0" t="n">
        <v>0.056757387</v>
      </c>
      <c r="F317" s="0" t="n">
        <v>11.4992732584628</v>
      </c>
      <c r="G317" s="0" t="n">
        <v>87</v>
      </c>
      <c r="H317" s="0" t="n">
        <v>2.15071183294664</v>
      </c>
      <c r="J317" s="0" t="n">
        <v>0.00567326077011494</v>
      </c>
      <c r="K317" s="0" t="n">
        <v>2.48024424806684</v>
      </c>
      <c r="N317" s="0" t="n">
        <v>32.0046403712297</v>
      </c>
    </row>
    <row r="318" customFormat="false" ht="12.75" hidden="false" customHeight="false" outlineLevel="0" collapsed="false">
      <c r="A318" s="0" t="n">
        <v>2003</v>
      </c>
      <c r="B318" s="0" t="n">
        <v>222</v>
      </c>
      <c r="C318" s="0" t="n">
        <v>103</v>
      </c>
      <c r="D318" s="0" t="n">
        <v>0.611767468</v>
      </c>
      <c r="E318" s="0" t="n">
        <v>0.074814543</v>
      </c>
      <c r="F318" s="0" t="n">
        <v>12.2292450830354</v>
      </c>
      <c r="G318" s="0" t="n">
        <v>87</v>
      </c>
      <c r="H318" s="0" t="n">
        <v>2.49029791183295</v>
      </c>
      <c r="J318" s="0" t="n">
        <v>0.00703180997701149</v>
      </c>
      <c r="K318" s="0" t="n">
        <v>3.60222067547966</v>
      </c>
      <c r="N318" s="0" t="n">
        <v>37.0580046403712</v>
      </c>
    </row>
    <row r="319" customFormat="false" ht="12.75" hidden="false" customHeight="false" outlineLevel="0" collapsed="false">
      <c r="A319" s="0" t="n">
        <v>2003</v>
      </c>
      <c r="B319" s="0" t="n">
        <v>222</v>
      </c>
      <c r="C319" s="0" t="n">
        <v>104</v>
      </c>
      <c r="D319" s="0" t="n">
        <v>0.540060581</v>
      </c>
      <c r="E319" s="0" t="n">
        <v>0.053287003</v>
      </c>
      <c r="F319" s="0" t="n">
        <v>9.86685658511336</v>
      </c>
      <c r="G319" s="0" t="n">
        <v>87</v>
      </c>
      <c r="H319" s="0" t="n">
        <v>3.0562747099768</v>
      </c>
      <c r="J319" s="0" t="n">
        <v>0.00620759288505747</v>
      </c>
      <c r="K319" s="0" t="n">
        <v>2.87237172759931</v>
      </c>
      <c r="N319" s="0" t="n">
        <v>45.4802784222738</v>
      </c>
    </row>
    <row r="320" customFormat="false" ht="12.75" hidden="false" customHeight="false" outlineLevel="0" collapsed="false">
      <c r="A320" s="0" t="n">
        <v>2003</v>
      </c>
      <c r="B320" s="0" t="n">
        <v>222</v>
      </c>
      <c r="C320" s="0" t="n">
        <v>110</v>
      </c>
      <c r="D320" s="0" t="n">
        <v>0.316870941</v>
      </c>
      <c r="E320" s="0" t="n">
        <v>0.033759315</v>
      </c>
      <c r="F320" s="0" t="n">
        <v>10.6539636905361</v>
      </c>
      <c r="G320" s="0" t="n">
        <v>87</v>
      </c>
      <c r="H320" s="0" t="n">
        <v>1.24514895591647</v>
      </c>
      <c r="J320" s="0" t="n">
        <v>0.00364219472413793</v>
      </c>
      <c r="K320" s="0" t="n">
        <v>1.41966822453622</v>
      </c>
      <c r="N320" s="0" t="n">
        <v>18.5290023201856</v>
      </c>
    </row>
    <row r="321" customFormat="false" ht="12.75" hidden="false" customHeight="false" outlineLevel="0" collapsed="false">
      <c r="A321" s="0" t="n">
        <v>2003</v>
      </c>
      <c r="B321" s="0" t="n">
        <v>222</v>
      </c>
      <c r="C321" s="0" t="n">
        <v>201</v>
      </c>
      <c r="D321" s="0" t="n">
        <v>0.337189377</v>
      </c>
      <c r="E321" s="0" t="n">
        <v>0.035180448</v>
      </c>
      <c r="F321" s="0" t="n">
        <v>10.4334390107432</v>
      </c>
      <c r="G321" s="0" t="n">
        <v>87</v>
      </c>
      <c r="H321" s="0" t="n">
        <v>1.24514895591647</v>
      </c>
      <c r="J321" s="0" t="n">
        <v>0.00387573996551724</v>
      </c>
      <c r="K321" s="0" t="n">
        <v>1.51373192826847</v>
      </c>
      <c r="N321" s="0" t="n">
        <v>18.5290023201856</v>
      </c>
    </row>
    <row r="322" customFormat="false" ht="12.75" hidden="false" customHeight="false" outlineLevel="0" collapsed="false">
      <c r="A322" s="0" t="n">
        <v>2003</v>
      </c>
      <c r="B322" s="0" t="n">
        <v>222</v>
      </c>
      <c r="C322" s="0" t="n">
        <v>202</v>
      </c>
      <c r="D322" s="0" t="n">
        <v>0.536848658</v>
      </c>
      <c r="E322" s="0" t="n">
        <v>0.061121285</v>
      </c>
      <c r="F322" s="0" t="n">
        <v>11.3851984333358</v>
      </c>
      <c r="G322" s="0" t="n">
        <v>87</v>
      </c>
      <c r="H322" s="0" t="n">
        <v>2.37710255220418</v>
      </c>
      <c r="J322" s="0" t="n">
        <v>0.00617067422988506</v>
      </c>
      <c r="K322" s="0" t="n">
        <v>2.84338862821541</v>
      </c>
      <c r="N322" s="0" t="n">
        <v>35.3735498839907</v>
      </c>
    </row>
    <row r="323" customFormat="false" ht="12.75" hidden="false" customHeight="false" outlineLevel="0" collapsed="false">
      <c r="A323" s="0" t="n">
        <v>2003</v>
      </c>
      <c r="B323" s="0" t="n">
        <v>222</v>
      </c>
      <c r="C323" s="0" t="n">
        <v>203</v>
      </c>
      <c r="D323" s="0" t="n">
        <v>0.654221718</v>
      </c>
      <c r="E323" s="0" t="n">
        <v>0.056322962</v>
      </c>
      <c r="F323" s="0" t="n">
        <v>8.60915503878152</v>
      </c>
      <c r="G323" s="0" t="n">
        <v>87</v>
      </c>
      <c r="H323" s="0" t="n">
        <v>2.94307935034803</v>
      </c>
      <c r="J323" s="0" t="n">
        <v>0.00751978986206897</v>
      </c>
      <c r="K323" s="0" t="n">
        <v>4.11895126657418</v>
      </c>
      <c r="N323" s="0" t="n">
        <v>43.7958236658933</v>
      </c>
    </row>
    <row r="324" customFormat="false" ht="12.75" hidden="false" customHeight="false" outlineLevel="0" collapsed="false">
      <c r="A324" s="0" t="n">
        <v>2003</v>
      </c>
      <c r="B324" s="0" t="n">
        <v>222</v>
      </c>
      <c r="C324" s="0" t="n">
        <v>204</v>
      </c>
      <c r="D324" s="0" t="n">
        <v>0.691901116</v>
      </c>
      <c r="E324" s="0" t="n">
        <v>0.047484094</v>
      </c>
      <c r="F324" s="0" t="n">
        <v>6.8628439674319</v>
      </c>
      <c r="G324" s="0" t="n">
        <v>87</v>
      </c>
      <c r="H324" s="0" t="n">
        <v>3.39586078886311</v>
      </c>
      <c r="J324" s="0" t="n">
        <v>0.0079528863908046</v>
      </c>
      <c r="K324" s="0" t="n">
        <v>4.63933111897995</v>
      </c>
      <c r="N324" s="0" t="n">
        <v>50.5336426914153</v>
      </c>
    </row>
    <row r="325" customFormat="false" ht="12.75" hidden="false" customHeight="false" outlineLevel="0" collapsed="false">
      <c r="A325" s="0" t="n">
        <v>2003</v>
      </c>
      <c r="B325" s="0" t="n">
        <v>222</v>
      </c>
      <c r="C325" s="0" t="n">
        <v>210</v>
      </c>
      <c r="D325" s="0" t="n">
        <v>0.317719479</v>
      </c>
      <c r="E325" s="0" t="n">
        <v>0.03019709</v>
      </c>
      <c r="F325" s="0" t="n">
        <v>9.50432441065409</v>
      </c>
      <c r="G325" s="0" t="n">
        <v>87</v>
      </c>
      <c r="H325" s="0" t="n">
        <v>1.01875823665893</v>
      </c>
      <c r="J325" s="0" t="n">
        <v>0.00365194803448276</v>
      </c>
      <c r="K325" s="0" t="n">
        <v>1.42347694836496</v>
      </c>
      <c r="N325" s="0" t="n">
        <v>15.1600928074246</v>
      </c>
    </row>
    <row r="326" customFormat="false" ht="12.75" hidden="false" customHeight="false" outlineLevel="0" collapsed="false">
      <c r="A326" s="0" t="n">
        <v>2003</v>
      </c>
      <c r="B326" s="0" t="n">
        <v>222</v>
      </c>
      <c r="C326" s="0" t="n">
        <v>301</v>
      </c>
      <c r="D326" s="0" t="n">
        <v>0.408201671</v>
      </c>
      <c r="E326" s="0" t="n">
        <v>0.040647204</v>
      </c>
      <c r="F326" s="0" t="n">
        <v>9.95762802744627</v>
      </c>
      <c r="G326" s="0" t="n">
        <v>87</v>
      </c>
      <c r="H326" s="0" t="n">
        <v>1.24514895591647</v>
      </c>
      <c r="J326" s="0" t="n">
        <v>0.00469197322988506</v>
      </c>
      <c r="K326" s="0" t="n">
        <v>1.89420145728451</v>
      </c>
      <c r="N326" s="0" t="n">
        <v>18.5290023201856</v>
      </c>
    </row>
    <row r="327" customFormat="false" ht="12.75" hidden="false" customHeight="false" outlineLevel="0" collapsed="false">
      <c r="A327" s="0" t="n">
        <v>2003</v>
      </c>
      <c r="B327" s="0" t="n">
        <v>222</v>
      </c>
      <c r="C327" s="0" t="n">
        <v>302</v>
      </c>
      <c r="D327" s="0" t="n">
        <v>0.442003961</v>
      </c>
      <c r="E327" s="0" t="n">
        <v>0.050714032</v>
      </c>
      <c r="F327" s="0" t="n">
        <v>11.4736600742816</v>
      </c>
      <c r="G327" s="0" t="n">
        <v>87</v>
      </c>
      <c r="H327" s="0" t="n">
        <v>1.58473503480278</v>
      </c>
      <c r="J327" s="0" t="n">
        <v>0.00508050529885057</v>
      </c>
      <c r="K327" s="0" t="n">
        <v>2.10755206348193</v>
      </c>
      <c r="N327" s="0" t="n">
        <v>23.5823665893271</v>
      </c>
    </row>
    <row r="328" customFormat="false" ht="12.75" hidden="false" customHeight="false" outlineLevel="0" collapsed="false">
      <c r="A328" s="0" t="n">
        <v>2003</v>
      </c>
      <c r="B328" s="0" t="n">
        <v>222</v>
      </c>
      <c r="C328" s="0" t="n">
        <v>303</v>
      </c>
      <c r="D328" s="0" t="n">
        <v>0.470877028</v>
      </c>
      <c r="E328" s="0" t="n">
        <v>0.079665259</v>
      </c>
      <c r="F328" s="0" t="n">
        <v>16.9184849255377</v>
      </c>
      <c r="G328" s="0" t="n">
        <v>87</v>
      </c>
      <c r="H328" s="0" t="n">
        <v>1.1319535962877</v>
      </c>
      <c r="J328" s="0" t="n">
        <v>0.00541237963218391</v>
      </c>
      <c r="K328" s="0" t="n">
        <v>2.30871938924882</v>
      </c>
      <c r="N328" s="0" t="n">
        <v>16.8445475638051</v>
      </c>
    </row>
    <row r="329" customFormat="false" ht="12.75" hidden="false" customHeight="false" outlineLevel="0" collapsed="false">
      <c r="A329" s="0" t="n">
        <v>2003</v>
      </c>
      <c r="B329" s="0" t="n">
        <v>222</v>
      </c>
      <c r="C329" s="0" t="n">
        <v>304</v>
      </c>
      <c r="D329" s="0" t="n">
        <v>0.445324823</v>
      </c>
      <c r="E329" s="0" t="n">
        <v>0.055305936</v>
      </c>
      <c r="F329" s="0" t="n">
        <v>12.4192349367419</v>
      </c>
      <c r="G329" s="0" t="n">
        <v>87</v>
      </c>
      <c r="H329" s="0" t="n">
        <v>2.15071183294664</v>
      </c>
      <c r="J329" s="0" t="n">
        <v>0.00511867612643678</v>
      </c>
      <c r="K329" s="0" t="n">
        <v>2.12976712089878</v>
      </c>
      <c r="N329" s="0" t="n">
        <v>32.0046403712297</v>
      </c>
    </row>
    <row r="330" customFormat="false" ht="12.75" hidden="false" customHeight="false" outlineLevel="0" collapsed="false">
      <c r="A330" s="0" t="n">
        <v>2003</v>
      </c>
      <c r="B330" s="0" t="n">
        <v>222</v>
      </c>
      <c r="C330" s="0" t="n">
        <v>310</v>
      </c>
      <c r="D330" s="0" t="n">
        <v>0.343561233</v>
      </c>
      <c r="E330" s="0" t="n">
        <v>0.034161005</v>
      </c>
      <c r="F330" s="0" t="n">
        <v>9.9432071254675</v>
      </c>
      <c r="G330" s="0" t="n">
        <v>87</v>
      </c>
      <c r="H330" s="0" t="n">
        <v>1.1319535962877</v>
      </c>
      <c r="J330" s="0" t="n">
        <v>0.00394897968965517</v>
      </c>
      <c r="K330" s="0" t="n">
        <v>1.54449505185046</v>
      </c>
      <c r="N330" s="0" t="n">
        <v>16.8445475638051</v>
      </c>
    </row>
    <row r="331" customFormat="false" ht="12.75" hidden="false" customHeight="false" outlineLevel="0" collapsed="false">
      <c r="A331" s="0" t="n">
        <v>2003</v>
      </c>
      <c r="B331" s="0" t="n">
        <v>222</v>
      </c>
      <c r="C331" s="0" t="n">
        <v>401</v>
      </c>
      <c r="D331" s="0" t="n">
        <v>0.335888574</v>
      </c>
      <c r="E331" s="0" t="n">
        <v>0.046495563</v>
      </c>
      <c r="F331" s="0" t="n">
        <v>13.8425557161108</v>
      </c>
      <c r="G331" s="0" t="n">
        <v>87</v>
      </c>
      <c r="H331" s="0" t="n">
        <v>1.1319535962877</v>
      </c>
      <c r="J331" s="0" t="n">
        <v>0.00386078820689655</v>
      </c>
      <c r="K331" s="0" t="n">
        <v>1.50752740617066</v>
      </c>
      <c r="N331" s="0" t="n">
        <v>16.8445475638051</v>
      </c>
    </row>
    <row r="332" customFormat="false" ht="12.75" hidden="false" customHeight="false" outlineLevel="0" collapsed="false">
      <c r="A332" s="0" t="n">
        <v>2003</v>
      </c>
      <c r="B332" s="0" t="n">
        <v>222</v>
      </c>
      <c r="C332" s="0" t="n">
        <v>402</v>
      </c>
      <c r="D332" s="0" t="n">
        <v>0.434697629</v>
      </c>
      <c r="E332" s="0" t="n">
        <v>0.038879176</v>
      </c>
      <c r="F332" s="0" t="n">
        <v>8.94395860622465</v>
      </c>
      <c r="G332" s="0" t="n">
        <v>87</v>
      </c>
      <c r="H332" s="0" t="n">
        <v>1.69793039443155</v>
      </c>
      <c r="J332" s="0" t="n">
        <v>0.00499652447126437</v>
      </c>
      <c r="K332" s="0" t="n">
        <v>2.0594883561612</v>
      </c>
      <c r="N332" s="0" t="n">
        <v>25.2668213457077</v>
      </c>
    </row>
    <row r="333" customFormat="false" ht="12.75" hidden="false" customHeight="false" outlineLevel="0" collapsed="false">
      <c r="A333" s="0" t="n">
        <v>2003</v>
      </c>
      <c r="B333" s="0" t="n">
        <v>222</v>
      </c>
      <c r="C333" s="0" t="n">
        <v>403</v>
      </c>
      <c r="D333" s="0" t="n">
        <v>0.523933038</v>
      </c>
      <c r="E333" s="0" t="n">
        <v>0.05397683</v>
      </c>
      <c r="F333" s="0" t="n">
        <v>10.3022382795414</v>
      </c>
      <c r="G333" s="0" t="n">
        <v>87</v>
      </c>
      <c r="H333" s="0" t="n">
        <v>1.81112575406033</v>
      </c>
      <c r="J333" s="0" t="n">
        <v>0.00602221882758621</v>
      </c>
      <c r="K333" s="0" t="n">
        <v>2.7297658078271</v>
      </c>
      <c r="N333" s="0" t="n">
        <v>26.9512761020882</v>
      </c>
    </row>
    <row r="334" customFormat="false" ht="12.75" hidden="false" customHeight="false" outlineLevel="0" collapsed="false">
      <c r="A334" s="0" t="n">
        <v>2003</v>
      </c>
      <c r="B334" s="0" t="n">
        <v>222</v>
      </c>
      <c r="C334" s="0" t="n">
        <v>404</v>
      </c>
      <c r="D334" s="0" t="n">
        <v>0.575571128</v>
      </c>
      <c r="E334" s="0" t="n">
        <v>0.074888097</v>
      </c>
      <c r="F334" s="0" t="n">
        <v>13.011093391745</v>
      </c>
      <c r="G334" s="0" t="n">
        <v>87</v>
      </c>
      <c r="H334" s="0" t="n">
        <v>2.15071183294664</v>
      </c>
      <c r="J334" s="0" t="n">
        <v>0.00661576009195402</v>
      </c>
      <c r="K334" s="0" t="n">
        <v>3.21318162325648</v>
      </c>
      <c r="N334" s="0" t="n">
        <v>32.0046403712297</v>
      </c>
    </row>
    <row r="335" customFormat="false" ht="12.75" hidden="false" customHeight="false" outlineLevel="0" collapsed="false">
      <c r="A335" s="0" t="n">
        <v>2003</v>
      </c>
      <c r="B335" s="0" t="n">
        <v>222</v>
      </c>
      <c r="C335" s="0" t="n">
        <v>410</v>
      </c>
      <c r="D335" s="0" t="n">
        <v>0.311010537</v>
      </c>
      <c r="E335" s="0" t="n">
        <v>0.039483971</v>
      </c>
      <c r="F335" s="0" t="n">
        <v>12.6953804783791</v>
      </c>
      <c r="G335" s="0" t="n">
        <v>87</v>
      </c>
      <c r="H335" s="0" t="n">
        <v>0.792367517401392</v>
      </c>
      <c r="J335" s="0" t="n">
        <v>0.00357483375862069</v>
      </c>
      <c r="K335" s="0" t="n">
        <v>1.3936401575493</v>
      </c>
      <c r="N335" s="0" t="n">
        <v>11.7911832946636</v>
      </c>
    </row>
    <row r="336" customFormat="false" ht="12.75" hidden="false" customHeight="false" outlineLevel="0" collapsed="false">
      <c r="A336" s="0" t="n">
        <v>2003</v>
      </c>
      <c r="B336" s="0" t="n">
        <v>301</v>
      </c>
      <c r="C336" s="0" t="n">
        <v>102</v>
      </c>
      <c r="D336" s="0" t="n">
        <v>0.30103456</v>
      </c>
      <c r="E336" s="0" t="n">
        <v>0.032178107</v>
      </c>
      <c r="F336" s="0" t="n">
        <v>10.6891736948741</v>
      </c>
      <c r="G336" s="0" t="n">
        <v>92</v>
      </c>
      <c r="H336" s="0" t="n">
        <v>1.4739335347432</v>
      </c>
      <c r="J336" s="0" t="n">
        <v>0.0032721147826087</v>
      </c>
      <c r="K336" s="0" t="n">
        <v>1.28243708417135</v>
      </c>
      <c r="N336" s="0" t="n">
        <v>21.9335347432024</v>
      </c>
    </row>
    <row r="337" customFormat="false" ht="12.75" hidden="false" customHeight="false" outlineLevel="0" collapsed="false">
      <c r="A337" s="0" t="n">
        <v>2003</v>
      </c>
      <c r="B337" s="0" t="n">
        <v>301</v>
      </c>
      <c r="C337" s="0" t="n">
        <v>108</v>
      </c>
      <c r="D337" s="0" t="n">
        <v>0.303317532</v>
      </c>
      <c r="E337" s="0" t="n">
        <v>0.041551308</v>
      </c>
      <c r="F337" s="0" t="n">
        <v>13.6989470163564</v>
      </c>
      <c r="G337" s="0" t="n">
        <v>92</v>
      </c>
      <c r="H337" s="0" t="n">
        <v>1.36055403207065</v>
      </c>
      <c r="J337" s="0" t="n">
        <v>0.00329692969565217</v>
      </c>
      <c r="K337" s="0" t="n">
        <v>1.29120888059762</v>
      </c>
      <c r="N337" s="0" t="n">
        <v>20.2463397629561</v>
      </c>
    </row>
    <row r="338" customFormat="false" ht="12.75" hidden="false" customHeight="false" outlineLevel="0" collapsed="false">
      <c r="A338" s="0" t="n">
        <v>2003</v>
      </c>
      <c r="B338" s="0" t="n">
        <v>301</v>
      </c>
      <c r="C338" s="0" t="n">
        <v>109</v>
      </c>
      <c r="D338" s="0" t="n">
        <v>0.515624655</v>
      </c>
      <c r="E338" s="0" t="n">
        <v>0.062321931</v>
      </c>
      <c r="F338" s="0" t="n">
        <v>12.0866856143642</v>
      </c>
      <c r="G338" s="0" t="n">
        <v>92</v>
      </c>
      <c r="H338" s="0" t="n">
        <v>4.1950415988845</v>
      </c>
      <c r="J338" s="0" t="n">
        <v>0.00560461581521739</v>
      </c>
      <c r="K338" s="0" t="n">
        <v>2.43391305609216</v>
      </c>
      <c r="N338" s="0" t="n">
        <v>62.4262142691146</v>
      </c>
    </row>
    <row r="339" customFormat="false" ht="12.75" hidden="false" customHeight="false" outlineLevel="0" collapsed="false">
      <c r="A339" s="0" t="n">
        <v>2003</v>
      </c>
      <c r="B339" s="0" t="n">
        <v>301</v>
      </c>
      <c r="C339" s="0" t="n">
        <v>110</v>
      </c>
      <c r="D339" s="0" t="n">
        <v>0.567898667</v>
      </c>
      <c r="E339" s="0" t="n">
        <v>0.056181455</v>
      </c>
      <c r="F339" s="0" t="n">
        <v>9.89286615106635</v>
      </c>
      <c r="G339" s="0" t="n">
        <v>92</v>
      </c>
      <c r="H339" s="0" t="n">
        <v>5.10207762026493</v>
      </c>
      <c r="J339" s="0" t="n">
        <v>0.00617281159782609</v>
      </c>
      <c r="K339" s="0" t="n">
        <v>2.84505857131503</v>
      </c>
      <c r="N339" s="0" t="n">
        <v>75.9237741110853</v>
      </c>
    </row>
    <row r="340" customFormat="false" ht="12.75" hidden="false" customHeight="false" outlineLevel="0" collapsed="false">
      <c r="A340" s="0" t="n">
        <v>2003</v>
      </c>
      <c r="B340" s="0" t="n">
        <v>301</v>
      </c>
      <c r="C340" s="0" t="n">
        <v>111</v>
      </c>
      <c r="D340" s="0" t="n">
        <v>0.673313418</v>
      </c>
      <c r="E340" s="0" t="n">
        <v>0.050838132</v>
      </c>
      <c r="F340" s="0" t="n">
        <v>7.55044094487361</v>
      </c>
      <c r="G340" s="0" t="n">
        <v>92</v>
      </c>
      <c r="H340" s="0" t="n">
        <v>4.42180060422961</v>
      </c>
      <c r="J340" s="0" t="n">
        <v>0.00731862410869565</v>
      </c>
      <c r="K340" s="0" t="n">
        <v>3.89751180792053</v>
      </c>
      <c r="N340" s="0" t="n">
        <v>65.8006042296073</v>
      </c>
    </row>
    <row r="341" customFormat="false" ht="12.75" hidden="false" customHeight="false" outlineLevel="0" collapsed="false">
      <c r="A341" s="0" t="n">
        <v>2003</v>
      </c>
      <c r="B341" s="0" t="n">
        <v>301</v>
      </c>
      <c r="C341" s="0" t="n">
        <v>114</v>
      </c>
      <c r="D341" s="0" t="n">
        <v>0.695554267</v>
      </c>
      <c r="E341" s="0" t="n">
        <v>0.088530156</v>
      </c>
      <c r="F341" s="0" t="n">
        <v>12.7280012790145</v>
      </c>
      <c r="G341" s="0" t="n">
        <v>92</v>
      </c>
      <c r="H341" s="0" t="n">
        <v>3.85490309086684</v>
      </c>
      <c r="J341" s="0" t="n">
        <v>0.00756037246739131</v>
      </c>
      <c r="K341" s="0" t="n">
        <v>4.16512640997684</v>
      </c>
      <c r="N341" s="0" t="n">
        <v>57.3646293283756</v>
      </c>
    </row>
    <row r="342" customFormat="false" ht="12.75" hidden="false" customHeight="false" outlineLevel="0" collapsed="false">
      <c r="A342" s="0" t="n">
        <v>2003</v>
      </c>
      <c r="B342" s="0" t="n">
        <v>301</v>
      </c>
      <c r="C342" s="0" t="n">
        <v>202</v>
      </c>
      <c r="D342" s="0" t="n">
        <v>0.38150586</v>
      </c>
      <c r="E342" s="0" t="n">
        <v>0.034121926</v>
      </c>
      <c r="F342" s="0" t="n">
        <v>8.9440109779703</v>
      </c>
      <c r="G342" s="0" t="n">
        <v>92</v>
      </c>
      <c r="H342" s="0" t="n">
        <v>1.81407204276086</v>
      </c>
      <c r="J342" s="0" t="n">
        <v>0.00414680282608696</v>
      </c>
      <c r="K342" s="0" t="n">
        <v>1.63074839131895</v>
      </c>
      <c r="N342" s="0" t="n">
        <v>26.9951196839414</v>
      </c>
    </row>
    <row r="343" customFormat="false" ht="12.75" hidden="false" customHeight="false" outlineLevel="0" collapsed="false">
      <c r="A343" s="0" t="n">
        <v>2003</v>
      </c>
      <c r="B343" s="0" t="n">
        <v>301</v>
      </c>
      <c r="C343" s="0" t="n">
        <v>208</v>
      </c>
      <c r="D343" s="0" t="n">
        <v>0.341843089</v>
      </c>
      <c r="E343" s="0" t="n">
        <v>0.057862874</v>
      </c>
      <c r="F343" s="0" t="n">
        <v>16.9267350611848</v>
      </c>
      <c r="G343" s="0" t="n">
        <v>92</v>
      </c>
      <c r="H343" s="0" t="n">
        <v>1.70069254008831</v>
      </c>
      <c r="J343" s="0" t="n">
        <v>0.00371568575</v>
      </c>
      <c r="K343" s="0" t="n">
        <v>1.44861971796519</v>
      </c>
      <c r="N343" s="0" t="n">
        <v>25.3079247036951</v>
      </c>
    </row>
    <row r="344" customFormat="false" ht="12.75" hidden="false" customHeight="false" outlineLevel="0" collapsed="false">
      <c r="A344" s="0" t="n">
        <v>2003</v>
      </c>
      <c r="B344" s="0" t="n">
        <v>301</v>
      </c>
      <c r="C344" s="0" t="n">
        <v>209</v>
      </c>
      <c r="D344" s="0" t="n">
        <v>0.551268702</v>
      </c>
      <c r="E344" s="0" t="n">
        <v>0.069045759</v>
      </c>
      <c r="F344" s="0" t="n">
        <v>12.5248828292813</v>
      </c>
      <c r="G344" s="0" t="n">
        <v>92</v>
      </c>
      <c r="H344" s="0" t="n">
        <v>3.17462607483151</v>
      </c>
      <c r="J344" s="0" t="n">
        <v>0.00599205110869565</v>
      </c>
      <c r="K344" s="0" t="n">
        <v>2.70723751671723</v>
      </c>
      <c r="N344" s="0" t="n">
        <v>47.2414594468975</v>
      </c>
    </row>
    <row r="345" customFormat="false" ht="12.75" hidden="false" customHeight="false" outlineLevel="0" collapsed="false">
      <c r="A345" s="0" t="n">
        <v>2003</v>
      </c>
      <c r="B345" s="0" t="n">
        <v>301</v>
      </c>
      <c r="C345" s="0" t="n">
        <v>210</v>
      </c>
      <c r="D345" s="0" t="n">
        <v>0.567406833</v>
      </c>
      <c r="E345" s="0" t="n">
        <v>0.053550937</v>
      </c>
      <c r="F345" s="0" t="n">
        <v>9.43783787672504</v>
      </c>
      <c r="G345" s="0" t="n">
        <v>92</v>
      </c>
      <c r="H345" s="0" t="n">
        <v>4.42180060422961</v>
      </c>
      <c r="J345" s="0" t="n">
        <v>0.00616746557608696</v>
      </c>
      <c r="K345" s="0" t="n">
        <v>2.84088352076152</v>
      </c>
      <c r="N345" s="0" t="n">
        <v>65.8006042296073</v>
      </c>
    </row>
    <row r="346" customFormat="false" ht="12.75" hidden="false" customHeight="false" outlineLevel="0" collapsed="false">
      <c r="A346" s="0" t="n">
        <v>2003</v>
      </c>
      <c r="B346" s="0" t="n">
        <v>301</v>
      </c>
      <c r="C346" s="0" t="n">
        <v>211</v>
      </c>
      <c r="D346" s="0" t="n">
        <v>0.605613354</v>
      </c>
      <c r="E346" s="0" t="n">
        <v>0.055976914</v>
      </c>
      <c r="F346" s="0" t="n">
        <v>9.24301183754941</v>
      </c>
      <c r="G346" s="0" t="n">
        <v>92</v>
      </c>
      <c r="H346" s="0" t="n">
        <v>6.68939065768069</v>
      </c>
      <c r="J346" s="0" t="n">
        <v>0.00658275384782609</v>
      </c>
      <c r="K346" s="0" t="n">
        <v>3.18417997405143</v>
      </c>
      <c r="N346" s="0" t="n">
        <v>99.5445038345341</v>
      </c>
    </row>
    <row r="347" customFormat="false" ht="12.75" hidden="false" customHeight="false" outlineLevel="0" collapsed="false">
      <c r="A347" s="0" t="n">
        <v>2003</v>
      </c>
      <c r="B347" s="0" t="n">
        <v>301</v>
      </c>
      <c r="C347" s="0" t="n">
        <v>214</v>
      </c>
      <c r="D347" s="0" t="n">
        <v>0.708346765</v>
      </c>
      <c r="E347" s="0" t="n">
        <v>0.051134665</v>
      </c>
      <c r="F347" s="0" t="n">
        <v>7.21887464256295</v>
      </c>
      <c r="G347" s="0" t="n">
        <v>92</v>
      </c>
      <c r="H347" s="0" t="n">
        <v>5.10207762026493</v>
      </c>
      <c r="J347" s="0" t="n">
        <v>0.00769942135869565</v>
      </c>
      <c r="K347" s="0" t="n">
        <v>4.32729811846461</v>
      </c>
      <c r="N347" s="0" t="n">
        <v>75.9237741110853</v>
      </c>
    </row>
    <row r="348" customFormat="false" ht="12.75" hidden="false" customHeight="false" outlineLevel="0" collapsed="false">
      <c r="A348" s="0" t="n">
        <v>2003</v>
      </c>
      <c r="B348" s="0" t="n">
        <v>301</v>
      </c>
      <c r="C348" s="0" t="n">
        <v>302</v>
      </c>
      <c r="D348" s="0" t="n">
        <v>0.298040413</v>
      </c>
      <c r="E348" s="0" t="n">
        <v>0.030630383</v>
      </c>
      <c r="F348" s="0" t="n">
        <v>10.2772582723538</v>
      </c>
      <c r="G348" s="0" t="n">
        <v>92</v>
      </c>
      <c r="H348" s="0" t="n">
        <v>0.907036021380432</v>
      </c>
      <c r="J348" s="0" t="n">
        <v>0.00323956970652174</v>
      </c>
      <c r="K348" s="0" t="n">
        <v>1.2710230244685</v>
      </c>
      <c r="N348" s="0" t="n">
        <v>13.4975598419707</v>
      </c>
    </row>
    <row r="349" customFormat="false" ht="12.75" hidden="false" customHeight="false" outlineLevel="0" collapsed="false">
      <c r="A349" s="0" t="n">
        <v>2003</v>
      </c>
      <c r="B349" s="0" t="n">
        <v>301</v>
      </c>
      <c r="C349" s="0" t="n">
        <v>308</v>
      </c>
      <c r="D349" s="0" t="n">
        <v>0.311140958</v>
      </c>
      <c r="E349" s="0" t="n">
        <v>0.051314367</v>
      </c>
      <c r="F349" s="0" t="n">
        <v>16.4923214641513</v>
      </c>
      <c r="G349" s="0" t="n">
        <v>92</v>
      </c>
      <c r="H349" s="0" t="n">
        <v>1.4739335347432</v>
      </c>
      <c r="J349" s="0" t="n">
        <v>0.00338196693478261</v>
      </c>
      <c r="K349" s="0" t="n">
        <v>1.32172622160341</v>
      </c>
      <c r="N349" s="0" t="n">
        <v>21.9335347432024</v>
      </c>
    </row>
    <row r="350" customFormat="false" ht="12.75" hidden="false" customHeight="false" outlineLevel="0" collapsed="false">
      <c r="A350" s="0" t="n">
        <v>2003</v>
      </c>
      <c r="B350" s="0" t="n">
        <v>301</v>
      </c>
      <c r="C350" s="0" t="n">
        <v>309</v>
      </c>
      <c r="D350" s="0" t="n">
        <v>0.517022191</v>
      </c>
      <c r="E350" s="0" t="n">
        <v>0.040756125</v>
      </c>
      <c r="F350" s="0" t="n">
        <v>7.88285797195115</v>
      </c>
      <c r="G350" s="0" t="n">
        <v>92</v>
      </c>
      <c r="H350" s="0" t="n">
        <v>3.28800557750407</v>
      </c>
      <c r="J350" s="0" t="n">
        <v>0.00561980642391304</v>
      </c>
      <c r="K350" s="0" t="n">
        <v>2.44409065511601</v>
      </c>
      <c r="N350" s="0" t="n">
        <v>48.9286544271439</v>
      </c>
    </row>
    <row r="351" customFormat="false" ht="12.75" hidden="false" customHeight="false" outlineLevel="0" collapsed="false">
      <c r="A351" s="0" t="n">
        <v>2003</v>
      </c>
      <c r="B351" s="0" t="n">
        <v>301</v>
      </c>
      <c r="C351" s="0" t="n">
        <v>310</v>
      </c>
      <c r="D351" s="0" t="n">
        <v>0.512750723</v>
      </c>
      <c r="E351" s="0" t="n">
        <v>0.041087293</v>
      </c>
      <c r="F351" s="0" t="n">
        <v>8.01311264070124</v>
      </c>
      <c r="G351" s="0" t="n">
        <v>92</v>
      </c>
      <c r="H351" s="0" t="n">
        <v>3.96828259353939</v>
      </c>
      <c r="J351" s="0" t="n">
        <v>0.00557337742391304</v>
      </c>
      <c r="K351" s="0" t="n">
        <v>2.41311655217828</v>
      </c>
      <c r="N351" s="0" t="n">
        <v>59.0518243086219</v>
      </c>
    </row>
    <row r="352" customFormat="false" ht="12.75" hidden="false" customHeight="false" outlineLevel="0" collapsed="false">
      <c r="A352" s="0" t="n">
        <v>2003</v>
      </c>
      <c r="B352" s="0" t="n">
        <v>301</v>
      </c>
      <c r="C352" s="0" t="n">
        <v>311</v>
      </c>
      <c r="D352" s="0" t="n">
        <v>0.402665646</v>
      </c>
      <c r="E352" s="0" t="n">
        <v>0.059569107</v>
      </c>
      <c r="F352" s="0" t="n">
        <v>14.7936898992371</v>
      </c>
      <c r="G352" s="0" t="n">
        <v>92</v>
      </c>
      <c r="H352" s="0" t="n">
        <v>1.13379502672554</v>
      </c>
      <c r="J352" s="0" t="n">
        <v>0.0043768005</v>
      </c>
      <c r="K352" s="0" t="n">
        <v>1.73710408240652</v>
      </c>
      <c r="N352" s="0" t="n">
        <v>16.8719498024634</v>
      </c>
    </row>
    <row r="353" customFormat="false" ht="12.75" hidden="false" customHeight="false" outlineLevel="0" collapsed="false">
      <c r="A353" s="0" t="n">
        <v>2003</v>
      </c>
      <c r="B353" s="0" t="n">
        <v>301</v>
      </c>
      <c r="C353" s="0" t="n">
        <v>314</v>
      </c>
      <c r="D353" s="0" t="n">
        <v>0.618162438</v>
      </c>
      <c r="E353" s="0" t="n">
        <v>0.077211289</v>
      </c>
      <c r="F353" s="0" t="n">
        <v>12.4904530352587</v>
      </c>
      <c r="G353" s="0" t="n">
        <v>92</v>
      </c>
      <c r="H353" s="0" t="n">
        <v>3.96828259353939</v>
      </c>
      <c r="J353" s="0" t="n">
        <v>0.00671915693478261</v>
      </c>
      <c r="K353" s="0" t="n">
        <v>3.30575443774257</v>
      </c>
      <c r="N353" s="0" t="n">
        <v>59.0518243086219</v>
      </c>
    </row>
    <row r="354" customFormat="false" ht="12.75" hidden="false" customHeight="false" outlineLevel="0" collapsed="false">
      <c r="A354" s="0" t="n">
        <v>2003</v>
      </c>
      <c r="B354" s="0" t="s">
        <v>74</v>
      </c>
      <c r="C354" s="0" t="n">
        <v>103</v>
      </c>
      <c r="D354" s="0" t="n">
        <v>0.453256277</v>
      </c>
      <c r="E354" s="0" t="n">
        <v>0.047201079</v>
      </c>
      <c r="F354" s="0" t="n">
        <v>10.4137728245957</v>
      </c>
      <c r="G354" s="0" t="n">
        <v>91</v>
      </c>
      <c r="H354" s="0" t="n">
        <v>2.94786706948641</v>
      </c>
      <c r="J354" s="0" t="n">
        <v>0.00498083820879121</v>
      </c>
      <c r="K354" s="0" t="n">
        <v>2.05063307972904</v>
      </c>
      <c r="N354" s="0" t="n">
        <v>43.8670694864048</v>
      </c>
    </row>
    <row r="355" customFormat="false" ht="12.75" hidden="false" customHeight="false" outlineLevel="0" collapsed="false">
      <c r="A355" s="0" t="n">
        <v>2003</v>
      </c>
      <c r="B355" s="0" t="s">
        <v>74</v>
      </c>
      <c r="C355" s="0" t="n">
        <v>106</v>
      </c>
      <c r="D355" s="0" t="n">
        <v>0.50939675</v>
      </c>
      <c r="E355" s="0" t="n">
        <v>0.061557887</v>
      </c>
      <c r="F355" s="0" t="n">
        <v>12.0844679515525</v>
      </c>
      <c r="G355" s="0" t="n">
        <v>91</v>
      </c>
      <c r="H355" s="0" t="n">
        <v>3.06124657215896</v>
      </c>
      <c r="J355" s="0" t="n">
        <v>0.00559776648351648</v>
      </c>
      <c r="K355" s="0" t="n">
        <v>2.42933792631528</v>
      </c>
      <c r="N355" s="0" t="n">
        <v>45.5542644666512</v>
      </c>
    </row>
    <row r="356" customFormat="false" ht="12.75" hidden="false" customHeight="false" outlineLevel="0" collapsed="false">
      <c r="A356" s="0" t="n">
        <v>2003</v>
      </c>
      <c r="B356" s="0" t="s">
        <v>74</v>
      </c>
      <c r="C356" s="0" t="n">
        <v>109</v>
      </c>
      <c r="D356" s="0" t="n">
        <v>0.541510595</v>
      </c>
      <c r="E356" s="0" t="n">
        <v>0.062660738</v>
      </c>
      <c r="F356" s="0" t="n">
        <v>11.5714703606122</v>
      </c>
      <c r="G356" s="0" t="n">
        <v>91</v>
      </c>
      <c r="H356" s="0" t="n">
        <v>4.08166209621195</v>
      </c>
      <c r="J356" s="0" t="n">
        <v>0.00595066587912088</v>
      </c>
      <c r="K356" s="0" t="n">
        <v>2.67663451100438</v>
      </c>
      <c r="N356" s="0" t="n">
        <v>60.7390192888682</v>
      </c>
    </row>
    <row r="357" customFormat="false" ht="12.75" hidden="false" customHeight="false" outlineLevel="0" collapsed="false">
      <c r="A357" s="0" t="n">
        <v>2003</v>
      </c>
      <c r="B357" s="0" t="s">
        <v>74</v>
      </c>
      <c r="C357" s="0" t="n">
        <v>112</v>
      </c>
      <c r="D357" s="0" t="n">
        <v>0.604086444</v>
      </c>
      <c r="E357" s="0" t="n">
        <v>0.067700331</v>
      </c>
      <c r="F357" s="0" t="n">
        <v>11.2070601273085</v>
      </c>
      <c r="G357" s="0" t="n">
        <v>91</v>
      </c>
      <c r="H357" s="0" t="n">
        <v>3.17462607483151</v>
      </c>
      <c r="J357" s="0" t="n">
        <v>0.00663831257142857</v>
      </c>
      <c r="K357" s="0" t="n">
        <v>3.23314960577944</v>
      </c>
      <c r="N357" s="0" t="n">
        <v>47.2414594468975</v>
      </c>
    </row>
    <row r="358" customFormat="false" ht="12.75" hidden="false" customHeight="false" outlineLevel="0" collapsed="false">
      <c r="A358" s="0" t="n">
        <v>2003</v>
      </c>
      <c r="B358" s="0" t="s">
        <v>74</v>
      </c>
      <c r="C358" s="0" t="n">
        <v>203</v>
      </c>
      <c r="D358" s="0" t="n">
        <v>0.388128</v>
      </c>
      <c r="E358" s="0" t="n">
        <v>0.044281189</v>
      </c>
      <c r="F358" s="0" t="n">
        <v>11.4089138119383</v>
      </c>
      <c r="G358" s="0" t="n">
        <v>91</v>
      </c>
      <c r="H358" s="0" t="n">
        <v>2.60772856146874</v>
      </c>
      <c r="J358" s="0" t="n">
        <v>0.00426514285714286</v>
      </c>
      <c r="K358" s="0" t="n">
        <v>1.68463184742569</v>
      </c>
      <c r="N358" s="0" t="n">
        <v>38.8054845456658</v>
      </c>
    </row>
    <row r="359" customFormat="false" ht="12.75" hidden="false" customHeight="false" outlineLevel="0" collapsed="false">
      <c r="A359" s="0" t="n">
        <v>2003</v>
      </c>
      <c r="B359" s="0" t="s">
        <v>74</v>
      </c>
      <c r="C359" s="0" t="n">
        <v>206</v>
      </c>
      <c r="D359" s="0" t="n">
        <v>0.573222773</v>
      </c>
      <c r="E359" s="0" t="n">
        <v>0.073858583</v>
      </c>
      <c r="F359" s="0" t="n">
        <v>12.8847956639015</v>
      </c>
      <c r="G359" s="0" t="n">
        <v>91</v>
      </c>
      <c r="H359" s="0" t="n">
        <v>3.62814408552173</v>
      </c>
      <c r="J359" s="0" t="n">
        <v>0.00629915135164835</v>
      </c>
      <c r="K359" s="0" t="n">
        <v>2.94553123194626</v>
      </c>
      <c r="N359" s="0" t="n">
        <v>53.9902393678829</v>
      </c>
    </row>
    <row r="360" customFormat="false" ht="12.75" hidden="false" customHeight="false" outlineLevel="0" collapsed="false">
      <c r="A360" s="0" t="n">
        <v>2003</v>
      </c>
      <c r="B360" s="0" t="s">
        <v>74</v>
      </c>
      <c r="C360" s="0" t="n">
        <v>209</v>
      </c>
      <c r="D360" s="0" t="n">
        <v>0.536772545</v>
      </c>
      <c r="E360" s="0" t="n">
        <v>0.047894249</v>
      </c>
      <c r="F360" s="0" t="n">
        <v>8.9226338876926</v>
      </c>
      <c r="G360" s="0" t="n">
        <v>91</v>
      </c>
      <c r="H360" s="0" t="n">
        <v>3.28800557750407</v>
      </c>
      <c r="J360" s="0" t="n">
        <v>0.0058985993956044</v>
      </c>
      <c r="K360" s="0" t="n">
        <v>2.63862398341432</v>
      </c>
      <c r="N360" s="0" t="n">
        <v>48.9286544271439</v>
      </c>
    </row>
    <row r="361" customFormat="false" ht="12.75" hidden="false" customHeight="false" outlineLevel="0" collapsed="false">
      <c r="A361" s="0" t="n">
        <v>2003</v>
      </c>
      <c r="B361" s="0" t="s">
        <v>74</v>
      </c>
      <c r="C361" s="0" t="n">
        <v>212</v>
      </c>
      <c r="D361" s="0" t="n">
        <v>0.576542438</v>
      </c>
      <c r="E361" s="0" t="n">
        <v>0.057227693</v>
      </c>
      <c r="F361" s="0" t="n">
        <v>9.92601571508254</v>
      </c>
      <c r="G361" s="0" t="n">
        <v>91</v>
      </c>
      <c r="H361" s="0" t="n">
        <v>4.08166209621195</v>
      </c>
      <c r="J361" s="0" t="n">
        <v>0.00633563118681319</v>
      </c>
      <c r="K361" s="0" t="n">
        <v>2.975196823349</v>
      </c>
      <c r="N361" s="0" t="n">
        <v>60.7390192888682</v>
      </c>
    </row>
    <row r="362" customFormat="false" ht="12.75" hidden="false" customHeight="false" outlineLevel="0" collapsed="false">
      <c r="A362" s="0" t="n">
        <v>2003</v>
      </c>
      <c r="B362" s="0" t="s">
        <v>74</v>
      </c>
      <c r="C362" s="0" t="n">
        <v>303</v>
      </c>
      <c r="D362" s="0" t="n">
        <v>0.410239905</v>
      </c>
      <c r="E362" s="0" t="n">
        <v>0.043166335</v>
      </c>
      <c r="F362" s="0" t="n">
        <v>10.5222174815002</v>
      </c>
      <c r="G362" s="0" t="n">
        <v>91</v>
      </c>
      <c r="H362" s="0" t="n">
        <v>2.83448756681385</v>
      </c>
      <c r="J362" s="0" t="n">
        <v>0.00450813082417583</v>
      </c>
      <c r="K362" s="0" t="n">
        <v>1.8009167598978</v>
      </c>
      <c r="N362" s="0" t="n">
        <v>42.1798745061585</v>
      </c>
    </row>
    <row r="363" customFormat="false" ht="12.75" hidden="false" customHeight="false" outlineLevel="0" collapsed="false">
      <c r="A363" s="0" t="n">
        <v>2003</v>
      </c>
      <c r="B363" s="0" t="s">
        <v>74</v>
      </c>
      <c r="C363" s="0" t="n">
        <v>306</v>
      </c>
      <c r="D363" s="0" t="n">
        <v>0.44370822</v>
      </c>
      <c r="E363" s="0" t="n">
        <v>0.051636288</v>
      </c>
      <c r="F363" s="0" t="n">
        <v>11.6374422813262</v>
      </c>
      <c r="G363" s="0" t="n">
        <v>91</v>
      </c>
      <c r="H363" s="0" t="n">
        <v>3.85490309086684</v>
      </c>
      <c r="J363" s="0" t="n">
        <v>0.00487591450549451</v>
      </c>
      <c r="K363" s="0" t="n">
        <v>1.99237226866049</v>
      </c>
      <c r="N363" s="0" t="n">
        <v>57.3646293283756</v>
      </c>
    </row>
    <row r="364" customFormat="false" ht="12.75" hidden="false" customHeight="false" outlineLevel="0" collapsed="false">
      <c r="A364" s="0" t="n">
        <v>2003</v>
      </c>
      <c r="B364" s="0" t="s">
        <v>74</v>
      </c>
      <c r="C364" s="0" t="n">
        <v>309</v>
      </c>
      <c r="D364" s="0" t="n">
        <v>0.532564021</v>
      </c>
      <c r="E364" s="0" t="n">
        <v>0.066784031</v>
      </c>
      <c r="F364" s="0" t="n">
        <v>12.5400944049129</v>
      </c>
      <c r="G364" s="0" t="n">
        <v>91</v>
      </c>
      <c r="H364" s="0" t="n">
        <v>4.08166209621195</v>
      </c>
      <c r="J364" s="0" t="n">
        <v>0.00585235187912088</v>
      </c>
      <c r="K364" s="0" t="n">
        <v>2.60531442916222</v>
      </c>
      <c r="N364" s="0" t="n">
        <v>60.7390192888682</v>
      </c>
    </row>
    <row r="365" customFormat="false" ht="12.75" hidden="false" customHeight="false" outlineLevel="0" collapsed="false">
      <c r="A365" s="0" t="n">
        <v>2003</v>
      </c>
      <c r="B365" s="0" t="s">
        <v>74</v>
      </c>
      <c r="C365" s="0" t="n">
        <v>312</v>
      </c>
      <c r="D365" s="0" t="n">
        <v>0.654390894</v>
      </c>
      <c r="E365" s="0" t="n">
        <v>0.047790844</v>
      </c>
      <c r="F365" s="0" t="n">
        <v>7.30310345669327</v>
      </c>
      <c r="G365" s="0" t="n">
        <v>91</v>
      </c>
      <c r="H365" s="0" t="n">
        <v>3.96828259353939</v>
      </c>
      <c r="J365" s="0" t="n">
        <v>0.00719110872527473</v>
      </c>
      <c r="K365" s="0" t="n">
        <v>3.763351345593</v>
      </c>
      <c r="N365" s="0" t="n">
        <v>59.0518243086219</v>
      </c>
    </row>
    <row r="366" customFormat="false" ht="12.75" hidden="false" customHeight="false" outlineLevel="0" collapsed="false">
      <c r="A366" s="0" t="n">
        <v>2003</v>
      </c>
      <c r="B366" s="0" t="s">
        <v>48</v>
      </c>
      <c r="C366" s="0" t="n">
        <v>101</v>
      </c>
      <c r="D366" s="0" t="n">
        <v>0.52863308</v>
      </c>
      <c r="E366" s="0" t="n">
        <v>0.065335151</v>
      </c>
      <c r="F366" s="0" t="n">
        <v>12.3592626855663</v>
      </c>
      <c r="G366" s="0" t="n">
        <v>94</v>
      </c>
      <c r="H366" s="0" t="n">
        <v>3.17462607483151</v>
      </c>
      <c r="J366" s="0" t="n">
        <v>0.00562375617021277</v>
      </c>
      <c r="K366" s="0" t="n">
        <v>2.44674392114075</v>
      </c>
      <c r="N366" s="0" t="n">
        <v>47.2414594468975</v>
      </c>
    </row>
    <row r="367" customFormat="false" ht="12.75" hidden="false" customHeight="false" outlineLevel="0" collapsed="false">
      <c r="A367" s="0" t="n">
        <v>2003</v>
      </c>
      <c r="B367" s="0" t="s">
        <v>48</v>
      </c>
      <c r="C367" s="0" t="n">
        <v>105</v>
      </c>
      <c r="D367" s="0" t="n">
        <v>0.761617926</v>
      </c>
      <c r="E367" s="0" t="n">
        <v>0.059344793</v>
      </c>
      <c r="F367" s="0" t="n">
        <v>7.79193752852923</v>
      </c>
      <c r="G367" s="0" t="n">
        <v>94</v>
      </c>
      <c r="H367" s="0" t="n">
        <v>4.08166209621195</v>
      </c>
      <c r="J367" s="0" t="n">
        <v>0.00810231836170213</v>
      </c>
      <c r="K367" s="0" t="n">
        <v>4.83373356006092</v>
      </c>
      <c r="N367" s="0" t="n">
        <v>60.7390192888682</v>
      </c>
    </row>
    <row r="368" customFormat="false" ht="12.75" hidden="false" customHeight="false" outlineLevel="0" collapsed="false">
      <c r="A368" s="0" t="n">
        <v>2003</v>
      </c>
      <c r="B368" s="0" t="s">
        <v>48</v>
      </c>
      <c r="C368" s="0" t="n">
        <v>106</v>
      </c>
      <c r="D368" s="0" t="n">
        <v>0.698663148</v>
      </c>
      <c r="E368" s="0" t="n">
        <v>0.068294264</v>
      </c>
      <c r="F368" s="0" t="n">
        <v>9.77499159580691</v>
      </c>
      <c r="G368" s="0" t="n">
        <v>94</v>
      </c>
      <c r="H368" s="0" t="n">
        <v>3.62814408552173</v>
      </c>
      <c r="J368" s="0" t="n">
        <v>0.00743258668085106</v>
      </c>
      <c r="K368" s="0" t="n">
        <v>4.02145537273035</v>
      </c>
      <c r="N368" s="0" t="n">
        <v>53.9902393678829</v>
      </c>
    </row>
    <row r="369" customFormat="false" ht="12.75" hidden="false" customHeight="false" outlineLevel="0" collapsed="false">
      <c r="A369" s="0" t="n">
        <v>2003</v>
      </c>
      <c r="B369" s="0" t="s">
        <v>48</v>
      </c>
      <c r="C369" s="0" t="n">
        <v>107</v>
      </c>
      <c r="D369" s="0" t="n">
        <v>0.741104021</v>
      </c>
      <c r="E369" s="0" t="n">
        <v>0.034274337</v>
      </c>
      <c r="F369" s="0" t="n">
        <v>4.62476737796569</v>
      </c>
      <c r="G369" s="0" t="n">
        <v>94</v>
      </c>
      <c r="H369" s="0" t="n">
        <v>4.53518010690216</v>
      </c>
      <c r="J369" s="0" t="n">
        <v>0.00788408532978723</v>
      </c>
      <c r="K369" s="0" t="n">
        <v>4.55247275962153</v>
      </c>
      <c r="N369" s="0" t="n">
        <v>67.4877992098536</v>
      </c>
    </row>
    <row r="370" customFormat="false" ht="12.75" hidden="false" customHeight="false" outlineLevel="0" collapsed="false">
      <c r="A370" s="0" t="n">
        <v>2003</v>
      </c>
      <c r="B370" s="0" t="s">
        <v>48</v>
      </c>
      <c r="C370" s="0" t="n">
        <v>108</v>
      </c>
      <c r="D370" s="0" t="n">
        <v>0.799546288</v>
      </c>
      <c r="E370" s="0" t="n">
        <v>0.023746172</v>
      </c>
      <c r="F370" s="0" t="n">
        <v>2.96995588077822</v>
      </c>
      <c r="G370" s="0" t="n">
        <v>94</v>
      </c>
      <c r="H370" s="0" t="n">
        <v>3.28800557750407</v>
      </c>
      <c r="J370" s="0" t="n">
        <v>0.00850581157446809</v>
      </c>
      <c r="K370" s="0" t="n">
        <v>5.40032290177178</v>
      </c>
      <c r="N370" s="0" t="n">
        <v>48.9286544271439</v>
      </c>
    </row>
    <row r="371" customFormat="false" ht="12.75" hidden="false" customHeight="false" outlineLevel="0" collapsed="false">
      <c r="A371" s="0" t="n">
        <v>2003</v>
      </c>
      <c r="B371" s="0" t="s">
        <v>48</v>
      </c>
      <c r="C371" s="0" t="n">
        <v>109</v>
      </c>
      <c r="D371" s="0" t="n">
        <v>0.762109377</v>
      </c>
      <c r="E371" s="0" t="n">
        <v>0.055676141</v>
      </c>
      <c r="F371" s="0" t="n">
        <v>7.30553155232992</v>
      </c>
      <c r="G371" s="0" t="n">
        <v>94</v>
      </c>
      <c r="H371" s="0" t="n">
        <v>6.00911364164536</v>
      </c>
      <c r="J371" s="0" t="n">
        <v>0.00810754656382979</v>
      </c>
      <c r="K371" s="0" t="n">
        <v>4.84068069346064</v>
      </c>
      <c r="N371" s="0" t="n">
        <v>89.421333953056</v>
      </c>
    </row>
    <row r="372" customFormat="false" ht="12.75" hidden="false" customHeight="false" outlineLevel="0" collapsed="false">
      <c r="A372" s="0" t="n">
        <v>2003</v>
      </c>
      <c r="B372" s="0" t="s">
        <v>48</v>
      </c>
      <c r="C372" s="0" t="n">
        <v>110</v>
      </c>
      <c r="D372" s="0" t="n">
        <v>0.759111056</v>
      </c>
      <c r="E372" s="0" t="n">
        <v>0.03707537</v>
      </c>
      <c r="F372" s="0" t="n">
        <v>4.88405085223789</v>
      </c>
      <c r="G372" s="0" t="n">
        <v>94</v>
      </c>
      <c r="H372" s="0" t="n">
        <v>5.32883662561004</v>
      </c>
      <c r="J372" s="0" t="n">
        <v>0.00807564953191489</v>
      </c>
      <c r="K372" s="0" t="n">
        <v>4.79845137340851</v>
      </c>
      <c r="N372" s="0" t="n">
        <v>79.298164071578</v>
      </c>
    </row>
    <row r="373" customFormat="false" ht="12.75" hidden="false" customHeight="false" outlineLevel="0" collapsed="false">
      <c r="A373" s="0" t="n">
        <v>2003</v>
      </c>
      <c r="B373" s="0" t="s">
        <v>48</v>
      </c>
      <c r="C373" s="0" t="n">
        <v>201</v>
      </c>
      <c r="D373" s="0" t="n">
        <v>0.676652702</v>
      </c>
      <c r="E373" s="0" t="n">
        <v>0.046533223</v>
      </c>
      <c r="F373" s="0" t="n">
        <v>6.87697290832661</v>
      </c>
      <c r="G373" s="0" t="n">
        <v>94</v>
      </c>
      <c r="H373" s="0" t="n">
        <v>3.28800557750407</v>
      </c>
      <c r="J373" s="0" t="n">
        <v>0.007198433</v>
      </c>
      <c r="K373" s="0" t="n">
        <v>3.77093074895214</v>
      </c>
      <c r="N373" s="0" t="n">
        <v>48.9286544271439</v>
      </c>
    </row>
    <row r="374" customFormat="false" ht="12.75" hidden="false" customHeight="false" outlineLevel="0" collapsed="false">
      <c r="A374" s="0" t="n">
        <v>2003</v>
      </c>
      <c r="B374" s="0" t="s">
        <v>48</v>
      </c>
      <c r="C374" s="0" t="n">
        <v>205</v>
      </c>
      <c r="D374" s="0" t="n">
        <v>0.605299268</v>
      </c>
      <c r="E374" s="0" t="n">
        <v>0.070510875</v>
      </c>
      <c r="F374" s="0" t="n">
        <v>11.6489278490256</v>
      </c>
      <c r="G374" s="0" t="n">
        <v>94</v>
      </c>
      <c r="H374" s="0" t="n">
        <v>2.83448756681385</v>
      </c>
      <c r="J374" s="0" t="n">
        <v>0.00643935391489362</v>
      </c>
      <c r="K374" s="0" t="n">
        <v>3.06118724513315</v>
      </c>
      <c r="N374" s="0" t="n">
        <v>42.1798745061585</v>
      </c>
    </row>
    <row r="375" customFormat="false" ht="12.75" hidden="false" customHeight="false" outlineLevel="0" collapsed="false">
      <c r="A375" s="0" t="n">
        <v>2003</v>
      </c>
      <c r="B375" s="0" t="s">
        <v>48</v>
      </c>
      <c r="C375" s="0" t="n">
        <v>206</v>
      </c>
      <c r="D375" s="0" t="n">
        <v>0.784051173</v>
      </c>
      <c r="E375" s="0" t="n">
        <v>0.031676415</v>
      </c>
      <c r="F375" s="0" t="n">
        <v>4.0400953522966</v>
      </c>
      <c r="G375" s="0" t="n">
        <v>94</v>
      </c>
      <c r="H375" s="0" t="n">
        <v>5.55559563095515</v>
      </c>
      <c r="J375" s="0" t="n">
        <v>0.00834096992553192</v>
      </c>
      <c r="K375" s="0" t="n">
        <v>5.16123941545332</v>
      </c>
      <c r="N375" s="0" t="n">
        <v>82.6725540320707</v>
      </c>
    </row>
    <row r="376" customFormat="false" ht="12.75" hidden="false" customHeight="false" outlineLevel="0" collapsed="false">
      <c r="A376" s="0" t="n">
        <v>2003</v>
      </c>
      <c r="B376" s="0" t="s">
        <v>48</v>
      </c>
      <c r="C376" s="0" t="n">
        <v>207</v>
      </c>
      <c r="D376" s="0" t="n">
        <v>0.807608352</v>
      </c>
      <c r="E376" s="0" t="n">
        <v>0.027700953</v>
      </c>
      <c r="F376" s="0" t="n">
        <v>3.42999833166658</v>
      </c>
      <c r="G376" s="0" t="n">
        <v>94</v>
      </c>
      <c r="H376" s="0" t="n">
        <v>5.78235463630026</v>
      </c>
      <c r="J376" s="0" t="n">
        <v>0.00859157821276596</v>
      </c>
      <c r="K376" s="0" t="n">
        <v>5.52906566606443</v>
      </c>
      <c r="N376" s="0" t="n">
        <v>86.0469439925633</v>
      </c>
    </row>
    <row r="377" customFormat="false" ht="12.75" hidden="false" customHeight="false" outlineLevel="0" collapsed="false">
      <c r="A377" s="0" t="n">
        <v>2003</v>
      </c>
      <c r="B377" s="0" t="s">
        <v>48</v>
      </c>
      <c r="C377" s="0" t="n">
        <v>208</v>
      </c>
      <c r="D377" s="0" t="n">
        <v>0.804274293</v>
      </c>
      <c r="E377" s="0" t="n">
        <v>0.02904768</v>
      </c>
      <c r="F377" s="0" t="n">
        <v>3.61166336569706</v>
      </c>
      <c r="G377" s="0" t="n">
        <v>94</v>
      </c>
      <c r="H377" s="0" t="n">
        <v>5.21545712293749</v>
      </c>
      <c r="J377" s="0" t="n">
        <v>0.0085561095</v>
      </c>
      <c r="K377" s="0" t="n">
        <v>5.47545615684405</v>
      </c>
      <c r="N377" s="0" t="n">
        <v>77.6109690913316</v>
      </c>
    </row>
    <row r="378" customFormat="false" ht="12.75" hidden="false" customHeight="false" outlineLevel="0" collapsed="false">
      <c r="A378" s="0" t="n">
        <v>2003</v>
      </c>
      <c r="B378" s="0" t="s">
        <v>48</v>
      </c>
      <c r="C378" s="0" t="n">
        <v>209</v>
      </c>
      <c r="D378" s="0" t="n">
        <v>0.775634702</v>
      </c>
      <c r="E378" s="0" t="n">
        <v>0.037470686</v>
      </c>
      <c r="F378" s="0" t="n">
        <v>4.83097080408865</v>
      </c>
      <c r="G378" s="0" t="n">
        <v>94</v>
      </c>
      <c r="H378" s="0" t="n">
        <v>5.32883662561004</v>
      </c>
      <c r="J378" s="0" t="n">
        <v>0.008251433</v>
      </c>
      <c r="K378" s="0" t="n">
        <v>5.03584306969862</v>
      </c>
      <c r="N378" s="0" t="n">
        <v>79.298164071578</v>
      </c>
    </row>
    <row r="379" customFormat="false" ht="12.75" hidden="false" customHeight="false" outlineLevel="0" collapsed="false">
      <c r="A379" s="0" t="n">
        <v>2003</v>
      </c>
      <c r="B379" s="0" t="s">
        <v>48</v>
      </c>
      <c r="C379" s="0" t="n">
        <v>210</v>
      </c>
      <c r="D379" s="0" t="n">
        <v>0.792700531</v>
      </c>
      <c r="E379" s="0" t="n">
        <v>0.025657093</v>
      </c>
      <c r="F379" s="0" t="n">
        <v>3.23666908203446</v>
      </c>
      <c r="G379" s="0" t="n">
        <v>94</v>
      </c>
      <c r="H379" s="0" t="n">
        <v>4.64855960957472</v>
      </c>
      <c r="J379" s="0" t="n">
        <v>0.00843298437234043</v>
      </c>
      <c r="K379" s="0" t="n">
        <v>5.29335952921309</v>
      </c>
      <c r="N379" s="0" t="n">
        <v>69.1749941900999</v>
      </c>
    </row>
    <row r="380" customFormat="false" ht="12.75" hidden="false" customHeight="false" outlineLevel="0" collapsed="false">
      <c r="A380" s="0" t="n">
        <v>2003</v>
      </c>
      <c r="B380" s="0" t="s">
        <v>48</v>
      </c>
      <c r="C380" s="0" t="n">
        <v>301</v>
      </c>
      <c r="D380" s="0" t="n">
        <v>0.584938898</v>
      </c>
      <c r="E380" s="0" t="n">
        <v>0.062265845</v>
      </c>
      <c r="F380" s="0" t="n">
        <v>10.6448460194555</v>
      </c>
      <c r="G380" s="0" t="n">
        <v>94</v>
      </c>
      <c r="H380" s="0" t="n">
        <v>2.38096955612364</v>
      </c>
      <c r="J380" s="0" t="n">
        <v>0.00622275423404255</v>
      </c>
      <c r="K380" s="0" t="n">
        <v>2.88435959252592</v>
      </c>
      <c r="N380" s="0" t="n">
        <v>35.4310945851731</v>
      </c>
    </row>
    <row r="381" customFormat="false" ht="12.75" hidden="false" customHeight="false" outlineLevel="0" collapsed="false">
      <c r="A381" s="0" t="n">
        <v>2003</v>
      </c>
      <c r="B381" s="0" t="s">
        <v>48</v>
      </c>
      <c r="C381" s="0" t="n">
        <v>305</v>
      </c>
      <c r="D381" s="0" t="n">
        <v>0.677152039</v>
      </c>
      <c r="E381" s="0" t="n">
        <v>0.049274551</v>
      </c>
      <c r="F381" s="0" t="n">
        <v>7.27673375579986</v>
      </c>
      <c r="G381" s="0" t="n">
        <v>94</v>
      </c>
      <c r="H381" s="0" t="n">
        <v>3.74152358819428</v>
      </c>
      <c r="J381" s="0" t="n">
        <v>0.00720374509574468</v>
      </c>
      <c r="K381" s="0" t="n">
        <v>3.77643743120272</v>
      </c>
      <c r="N381" s="0" t="n">
        <v>55.6774343481292</v>
      </c>
    </row>
    <row r="382" customFormat="false" ht="12.75" hidden="false" customHeight="false" outlineLevel="0" collapsed="false">
      <c r="A382" s="0" t="n">
        <v>2003</v>
      </c>
      <c r="B382" s="0" t="s">
        <v>48</v>
      </c>
      <c r="C382" s="0" t="n">
        <v>306</v>
      </c>
      <c r="D382" s="0" t="n">
        <v>0.595182528</v>
      </c>
      <c r="E382" s="0" t="n">
        <v>0.054083689</v>
      </c>
      <c r="F382" s="0" t="n">
        <v>9.08690804176294</v>
      </c>
      <c r="G382" s="0" t="n">
        <v>94</v>
      </c>
      <c r="H382" s="0" t="n">
        <v>3.28800557750407</v>
      </c>
      <c r="J382" s="0" t="n">
        <v>0.0063317290212766</v>
      </c>
      <c r="K382" s="0" t="n">
        <v>2.97200934454639</v>
      </c>
      <c r="N382" s="0" t="n">
        <v>48.9286544271439</v>
      </c>
    </row>
    <row r="383" customFormat="false" ht="12.75" hidden="false" customHeight="false" outlineLevel="0" collapsed="false">
      <c r="A383" s="0" t="n">
        <v>2003</v>
      </c>
      <c r="B383" s="0" t="s">
        <v>48</v>
      </c>
      <c r="C383" s="0" t="n">
        <v>307</v>
      </c>
      <c r="D383" s="0" t="n">
        <v>0.712000893</v>
      </c>
      <c r="E383" s="0" t="n">
        <v>0.059443819</v>
      </c>
      <c r="F383" s="0" t="n">
        <v>8.34884051191773</v>
      </c>
      <c r="G383" s="0" t="n">
        <v>94</v>
      </c>
      <c r="H383" s="0" t="n">
        <v>4.1950415988845</v>
      </c>
      <c r="J383" s="0" t="n">
        <v>0.00757447758510638</v>
      </c>
      <c r="K383" s="0" t="n">
        <v>4.18129623080993</v>
      </c>
      <c r="N383" s="0" t="n">
        <v>62.4262142691146</v>
      </c>
    </row>
    <row r="384" customFormat="false" ht="12.75" hidden="false" customHeight="false" outlineLevel="0" collapsed="false">
      <c r="A384" s="0" t="n">
        <v>2003</v>
      </c>
      <c r="B384" s="0" t="s">
        <v>48</v>
      </c>
      <c r="C384" s="0" t="n">
        <v>308</v>
      </c>
      <c r="D384" s="0" t="n">
        <v>0.620967179</v>
      </c>
      <c r="E384" s="0" t="n">
        <v>0.045840378</v>
      </c>
      <c r="F384" s="0" t="n">
        <v>7.38209353895659</v>
      </c>
      <c r="G384" s="0" t="n">
        <v>94</v>
      </c>
      <c r="H384" s="0" t="n">
        <v>3.17462607483151</v>
      </c>
      <c r="J384" s="0" t="n">
        <v>0.00660603381914894</v>
      </c>
      <c r="K384" s="0" t="n">
        <v>3.20460808018179</v>
      </c>
      <c r="N384" s="0" t="n">
        <v>47.2414594468975</v>
      </c>
    </row>
    <row r="385" customFormat="false" ht="12.75" hidden="false" customHeight="false" outlineLevel="0" collapsed="false">
      <c r="A385" s="0" t="n">
        <v>2003</v>
      </c>
      <c r="B385" s="0" t="s">
        <v>48</v>
      </c>
      <c r="C385" s="0" t="n">
        <v>309</v>
      </c>
      <c r="D385" s="0" t="n">
        <v>0.665697</v>
      </c>
      <c r="E385" s="0" t="n">
        <v>0.05609712</v>
      </c>
      <c r="F385" s="0" t="n">
        <v>8.42682481669588</v>
      </c>
      <c r="G385" s="0" t="n">
        <v>94</v>
      </c>
      <c r="H385" s="0" t="n">
        <v>4.64855960957472</v>
      </c>
      <c r="J385" s="0" t="n">
        <v>0.0070818829787234</v>
      </c>
      <c r="K385" s="0" t="n">
        <v>3.65211175445501</v>
      </c>
      <c r="N385" s="0" t="n">
        <v>69.1749941900999</v>
      </c>
    </row>
    <row r="386" customFormat="false" ht="12.75" hidden="false" customHeight="false" outlineLevel="0" collapsed="false">
      <c r="A386" s="0" t="n">
        <v>2003</v>
      </c>
      <c r="B386" s="0" t="s">
        <v>48</v>
      </c>
      <c r="C386" s="0" t="n">
        <v>310</v>
      </c>
      <c r="D386" s="0" t="n">
        <v>0.792642259</v>
      </c>
      <c r="E386" s="0" t="n">
        <v>0.026436281</v>
      </c>
      <c r="F386" s="0" t="n">
        <v>3.33520963585163</v>
      </c>
      <c r="G386" s="0" t="n">
        <v>94</v>
      </c>
      <c r="H386" s="0" t="n">
        <v>5.21545712293749</v>
      </c>
      <c r="J386" s="0" t="n">
        <v>0.00843236445744681</v>
      </c>
      <c r="K386" s="0" t="n">
        <v>5.29245819647665</v>
      </c>
      <c r="N386" s="0" t="n">
        <v>77.6109690913316</v>
      </c>
    </row>
    <row r="387" customFormat="false" ht="12.75" hidden="false" customHeight="false" outlineLevel="0" collapsed="false">
      <c r="A387" s="0" t="n">
        <v>2004</v>
      </c>
      <c r="B387" s="0" t="n">
        <v>502</v>
      </c>
      <c r="C387" s="0" t="n">
        <v>101</v>
      </c>
      <c r="D387" s="0" t="n">
        <v>0.442096712962963</v>
      </c>
      <c r="E387" s="0" t="n">
        <v>0.140181326964703</v>
      </c>
      <c r="F387" s="0" t="n">
        <v>31.7082943289034</v>
      </c>
      <c r="G387" s="0" t="n">
        <v>91</v>
      </c>
      <c r="H387" s="0" t="n">
        <v>1.1337001784652</v>
      </c>
      <c r="J387" s="0" t="n">
        <v>0.00485820563695564</v>
      </c>
      <c r="K387" s="0" t="n">
        <v>1.98270365850092</v>
      </c>
      <c r="N387" s="0" t="n">
        <v>16.8705383700178</v>
      </c>
    </row>
    <row r="388" customFormat="false" ht="12.75" hidden="false" customHeight="false" outlineLevel="0" collapsed="false">
      <c r="A388" s="0" t="n">
        <v>2004</v>
      </c>
      <c r="B388" s="0" t="n">
        <v>502</v>
      </c>
      <c r="C388" s="0" t="n">
        <v>102</v>
      </c>
      <c r="D388" s="0" t="n">
        <v>0.304614881769641</v>
      </c>
      <c r="E388" s="0" t="n">
        <v>0.0703609745082712</v>
      </c>
      <c r="F388" s="0" t="n">
        <v>23.0983378420363</v>
      </c>
      <c r="G388" s="0" t="n">
        <v>91</v>
      </c>
      <c r="H388" s="0" t="n">
        <v>1.28108120166568</v>
      </c>
      <c r="J388" s="0" t="n">
        <v>0.00334741628318287</v>
      </c>
      <c r="K388" s="0" t="n">
        <v>1.30924097630484</v>
      </c>
      <c r="N388" s="0" t="n">
        <v>19.0637083581202</v>
      </c>
    </row>
    <row r="389" customFormat="false" ht="12.75" hidden="false" customHeight="false" outlineLevel="0" collapsed="false">
      <c r="A389" s="0" t="n">
        <v>2004</v>
      </c>
      <c r="B389" s="0" t="n">
        <v>502</v>
      </c>
      <c r="C389" s="0" t="n">
        <v>103</v>
      </c>
      <c r="D389" s="0" t="n">
        <v>0.482891658312448</v>
      </c>
      <c r="E389" s="0" t="n">
        <v>0.114566823581055</v>
      </c>
      <c r="F389" s="0" t="n">
        <v>23.7251610395238</v>
      </c>
      <c r="G389" s="0" t="n">
        <v>91</v>
      </c>
      <c r="H389" s="0" t="n">
        <v>1.76857227840571</v>
      </c>
      <c r="J389" s="0" t="n">
        <v>0.00530650173969723</v>
      </c>
      <c r="K389" s="0" t="n">
        <v>2.2425381718112</v>
      </c>
      <c r="N389" s="0" t="n">
        <v>26.3180398572279</v>
      </c>
    </row>
    <row r="390" customFormat="false" ht="12.75" hidden="false" customHeight="false" outlineLevel="0" collapsed="false">
      <c r="A390" s="0" t="n">
        <v>2004</v>
      </c>
      <c r="B390" s="0" t="n">
        <v>502</v>
      </c>
      <c r="C390" s="0" t="n">
        <v>104</v>
      </c>
      <c r="D390" s="0" t="n">
        <v>0.427819725955204</v>
      </c>
      <c r="E390" s="0" t="n">
        <v>0.109323855482622</v>
      </c>
      <c r="F390" s="0" t="n">
        <v>25.5537201419434</v>
      </c>
      <c r="G390" s="0" t="n">
        <v>91</v>
      </c>
      <c r="H390" s="0" t="n">
        <v>1.19038518738846</v>
      </c>
      <c r="J390" s="0" t="n">
        <v>0.00470131566983741</v>
      </c>
      <c r="K390" s="0" t="n">
        <v>1.89906891895092</v>
      </c>
      <c r="N390" s="0" t="n">
        <v>17.7140652885187</v>
      </c>
    </row>
    <row r="391" customFormat="false" ht="12.75" hidden="false" customHeight="false" outlineLevel="0" collapsed="false">
      <c r="A391" s="0" t="n">
        <v>2004</v>
      </c>
      <c r="B391" s="0" t="n">
        <v>502</v>
      </c>
      <c r="C391" s="0" t="n">
        <v>105</v>
      </c>
      <c r="D391" s="0" t="n">
        <v>0.652944215686275</v>
      </c>
      <c r="E391" s="0" t="n">
        <v>0.111253689542838</v>
      </c>
      <c r="F391" s="0" t="n">
        <v>17.0387740437987</v>
      </c>
      <c r="G391" s="0" t="n">
        <v>91</v>
      </c>
      <c r="H391" s="0" t="n">
        <v>2.2674003569304</v>
      </c>
      <c r="J391" s="0" t="n">
        <v>0.00717521116138763</v>
      </c>
      <c r="K391" s="0" t="n">
        <v>3.74695239512504</v>
      </c>
      <c r="N391" s="0" t="n">
        <v>33.7410767400357</v>
      </c>
    </row>
    <row r="392" customFormat="false" ht="12.75" hidden="false" customHeight="false" outlineLevel="0" collapsed="false">
      <c r="A392" s="0" t="n">
        <v>2004</v>
      </c>
      <c r="B392" s="0" t="n">
        <v>502</v>
      </c>
      <c r="C392" s="0" t="n">
        <v>106</v>
      </c>
      <c r="D392" s="0" t="n">
        <v>0.64603496969697</v>
      </c>
      <c r="E392" s="0" t="n">
        <v>0.110930953225422</v>
      </c>
      <c r="F392" s="0" t="n">
        <v>17.1710446692159</v>
      </c>
      <c r="G392" s="0" t="n">
        <v>91</v>
      </c>
      <c r="H392" s="0" t="n">
        <v>2.38077037477692</v>
      </c>
      <c r="J392" s="0" t="n">
        <v>0.00709928538128538</v>
      </c>
      <c r="K392" s="0" t="n">
        <v>3.66961225222321</v>
      </c>
      <c r="N392" s="0" t="n">
        <v>35.4281305770375</v>
      </c>
    </row>
    <row r="393" customFormat="false" ht="12.75" hidden="false" customHeight="false" outlineLevel="0" collapsed="false">
      <c r="A393" s="0" t="n">
        <v>2004</v>
      </c>
      <c r="B393" s="0" t="n">
        <v>502</v>
      </c>
      <c r="C393" s="0" t="n">
        <v>107</v>
      </c>
      <c r="D393" s="0" t="n">
        <v>0.782040175438597</v>
      </c>
      <c r="E393" s="0" t="n">
        <v>0.0576759373680336</v>
      </c>
      <c r="F393" s="0" t="n">
        <v>7.37506066560926</v>
      </c>
      <c r="G393" s="0" t="n">
        <v>91</v>
      </c>
      <c r="H393" s="0" t="n">
        <v>3.4011005353956</v>
      </c>
      <c r="J393" s="0" t="n">
        <v>0.00859384808174282</v>
      </c>
      <c r="K393" s="0" t="n">
        <v>5.53251429606589</v>
      </c>
      <c r="N393" s="0" t="n">
        <v>50.6116151100536</v>
      </c>
    </row>
    <row r="394" customFormat="false" ht="12.75" hidden="false" customHeight="false" outlineLevel="0" collapsed="false">
      <c r="A394" s="0" t="n">
        <v>2004</v>
      </c>
      <c r="B394" s="0" t="n">
        <v>502</v>
      </c>
      <c r="C394" s="0" t="n">
        <v>201</v>
      </c>
      <c r="D394" s="0" t="n">
        <v>0.388294949494949</v>
      </c>
      <c r="E394" s="0" t="n">
        <v>0.0834149985446914</v>
      </c>
      <c r="F394" s="0" t="n">
        <v>21.4823805082163</v>
      </c>
      <c r="G394" s="0" t="n">
        <v>91</v>
      </c>
      <c r="H394" s="0" t="n">
        <v>1.54183224271267</v>
      </c>
      <c r="J394" s="0" t="n">
        <v>0.00426697746697747</v>
      </c>
      <c r="K394" s="0" t="n">
        <v>1.68548106079559</v>
      </c>
      <c r="N394" s="0" t="n">
        <v>22.9439321832243</v>
      </c>
    </row>
    <row r="395" customFormat="false" ht="12.75" hidden="false" customHeight="false" outlineLevel="0" collapsed="false">
      <c r="A395" s="0" t="n">
        <v>2004</v>
      </c>
      <c r="B395" s="0" t="n">
        <v>502</v>
      </c>
      <c r="C395" s="0" t="n">
        <v>202</v>
      </c>
      <c r="D395" s="0" t="n">
        <v>0.4826772084196</v>
      </c>
      <c r="E395" s="0" t="n">
        <v>0.0954128646818213</v>
      </c>
      <c r="F395" s="0" t="n">
        <v>19.7674269713761</v>
      </c>
      <c r="G395" s="0" t="n">
        <v>91</v>
      </c>
      <c r="H395" s="0" t="n">
        <v>1.76857227840571</v>
      </c>
      <c r="J395" s="0" t="n">
        <v>0.00530414514746813</v>
      </c>
      <c r="K395" s="0" t="n">
        <v>2.24108692131605</v>
      </c>
      <c r="N395" s="0" t="n">
        <v>26.3180398572279</v>
      </c>
    </row>
    <row r="396" customFormat="false" ht="12.75" hidden="false" customHeight="false" outlineLevel="0" collapsed="false">
      <c r="A396" s="0" t="n">
        <v>2004</v>
      </c>
      <c r="B396" s="0" t="n">
        <v>502</v>
      </c>
      <c r="C396" s="0" t="n">
        <v>203</v>
      </c>
      <c r="D396" s="0" t="n">
        <v>0.434415359477124</v>
      </c>
      <c r="E396" s="0" t="n">
        <v>0.10922537628235</v>
      </c>
      <c r="F396" s="0" t="n">
        <v>25.1430742259706</v>
      </c>
      <c r="G396" s="0" t="n">
        <v>91</v>
      </c>
      <c r="H396" s="0" t="n">
        <v>1.4171252230815</v>
      </c>
      <c r="J396" s="0" t="n">
        <v>0.00477379515908928</v>
      </c>
      <c r="K396" s="0" t="n">
        <v>1.93725851896015</v>
      </c>
      <c r="N396" s="0" t="n">
        <v>21.0881729625223</v>
      </c>
    </row>
    <row r="397" customFormat="false" ht="12.75" hidden="false" customHeight="false" outlineLevel="0" collapsed="false">
      <c r="A397" s="0" t="n">
        <v>2004</v>
      </c>
      <c r="B397" s="0" t="n">
        <v>502</v>
      </c>
      <c r="C397" s="0" t="n">
        <v>204</v>
      </c>
      <c r="D397" s="0" t="n">
        <v>0.522764433551198</v>
      </c>
      <c r="E397" s="0" t="n">
        <v>0.0984950848018295</v>
      </c>
      <c r="F397" s="0" t="n">
        <v>18.8411985361631</v>
      </c>
      <c r="G397" s="0" t="n">
        <v>91</v>
      </c>
      <c r="H397" s="0" t="n">
        <v>1.65520226055919</v>
      </c>
      <c r="J397" s="0" t="n">
        <v>0.00574466410495822</v>
      </c>
      <c r="K397" s="0" t="n">
        <v>2.52937323420481</v>
      </c>
      <c r="N397" s="0" t="n">
        <v>24.6309860202261</v>
      </c>
    </row>
    <row r="398" customFormat="false" ht="12.75" hidden="false" customHeight="false" outlineLevel="0" collapsed="false">
      <c r="A398" s="0" t="n">
        <v>2004</v>
      </c>
      <c r="B398" s="0" t="n">
        <v>502</v>
      </c>
      <c r="C398" s="0" t="n">
        <v>205</v>
      </c>
      <c r="D398" s="0" t="n">
        <v>0.790020909090909</v>
      </c>
      <c r="E398" s="0" t="n">
        <v>0.0793961955967968</v>
      </c>
      <c r="F398" s="0" t="n">
        <v>10.0498853490042</v>
      </c>
      <c r="G398" s="0" t="n">
        <v>91</v>
      </c>
      <c r="H398" s="0" t="n">
        <v>3.24238251041047</v>
      </c>
      <c r="J398" s="0" t="n">
        <v>0.00868154845154845</v>
      </c>
      <c r="K398" s="0" t="n">
        <v>5.66741819102885</v>
      </c>
      <c r="N398" s="0" t="n">
        <v>48.249739738251</v>
      </c>
    </row>
    <row r="399" customFormat="false" ht="12.75" hidden="false" customHeight="false" outlineLevel="0" collapsed="false">
      <c r="A399" s="0" t="n">
        <v>2004</v>
      </c>
      <c r="B399" s="0" t="n">
        <v>502</v>
      </c>
      <c r="C399" s="0" t="n">
        <v>206</v>
      </c>
      <c r="D399" s="0" t="n">
        <v>0.807046196209588</v>
      </c>
      <c r="E399" s="0" t="n">
        <v>0.0578646694731607</v>
      </c>
      <c r="F399" s="0" t="n">
        <v>7.16993274299919</v>
      </c>
      <c r="G399" s="0" t="n">
        <v>91</v>
      </c>
      <c r="H399" s="0" t="n">
        <v>2.92494646044022</v>
      </c>
      <c r="J399" s="0" t="n">
        <v>0.00886863951878668</v>
      </c>
      <c r="K399" s="0" t="n">
        <v>5.96630366888693</v>
      </c>
      <c r="N399" s="0" t="n">
        <v>43.5259889946461</v>
      </c>
    </row>
    <row r="400" customFormat="false" ht="12.75" hidden="false" customHeight="false" outlineLevel="0" collapsed="false">
      <c r="A400" s="0" t="n">
        <v>2004</v>
      </c>
      <c r="B400" s="0" t="n">
        <v>502</v>
      </c>
      <c r="C400" s="0" t="n">
        <v>207</v>
      </c>
      <c r="D400" s="0" t="n">
        <v>0.812559001782531</v>
      </c>
      <c r="E400" s="0" t="n">
        <v>0.0560941081034194</v>
      </c>
      <c r="F400" s="0" t="n">
        <v>6.90338892072629</v>
      </c>
      <c r="G400" s="0" t="n">
        <v>91</v>
      </c>
      <c r="H400" s="0" t="n">
        <v>3.77522159428912</v>
      </c>
      <c r="J400" s="0" t="n">
        <v>0.00892921979980803</v>
      </c>
      <c r="K400" s="0" t="n">
        <v>6.06642207872227</v>
      </c>
      <c r="N400" s="0" t="n">
        <v>56.1788927721594</v>
      </c>
    </row>
    <row r="401" customFormat="false" ht="12.75" hidden="false" customHeight="false" outlineLevel="0" collapsed="false">
      <c r="A401" s="0" t="n">
        <v>2004</v>
      </c>
      <c r="B401" s="0" t="n">
        <v>502</v>
      </c>
      <c r="C401" s="0" t="n">
        <v>301</v>
      </c>
      <c r="D401" s="0" t="n">
        <v>0.440391666666667</v>
      </c>
      <c r="E401" s="0" t="n">
        <v>0.100773284488216</v>
      </c>
      <c r="F401" s="0" t="n">
        <v>22.8826501761424</v>
      </c>
      <c r="G401" s="0" t="n">
        <v>91</v>
      </c>
      <c r="H401" s="0" t="n">
        <v>1.4171252230815</v>
      </c>
      <c r="J401" s="0" t="n">
        <v>0.00483946886446887</v>
      </c>
      <c r="K401" s="0" t="n">
        <v>1.97252491723541</v>
      </c>
      <c r="N401" s="0" t="n">
        <v>21.0881729625223</v>
      </c>
    </row>
    <row r="402" customFormat="false" ht="12.75" hidden="false" customHeight="false" outlineLevel="0" collapsed="false">
      <c r="A402" s="0" t="n">
        <v>2004</v>
      </c>
      <c r="B402" s="0" t="n">
        <v>502</v>
      </c>
      <c r="C402" s="0" t="n">
        <v>302</v>
      </c>
      <c r="D402" s="0" t="n">
        <v>0.393247152194211</v>
      </c>
      <c r="E402" s="0" t="n">
        <v>0.104188347436347</v>
      </c>
      <c r="F402" s="0" t="n">
        <v>26.494367945198</v>
      </c>
      <c r="G402" s="0" t="n">
        <v>91</v>
      </c>
      <c r="H402" s="0" t="n">
        <v>1.02033016061868</v>
      </c>
      <c r="J402" s="0" t="n">
        <v>0.00432139727685946</v>
      </c>
      <c r="K402" s="0" t="n">
        <v>1.71086679689501</v>
      </c>
      <c r="N402" s="0" t="n">
        <v>15.1834845330161</v>
      </c>
    </row>
    <row r="403" customFormat="false" ht="12.75" hidden="false" customHeight="false" outlineLevel="0" collapsed="false">
      <c r="A403" s="0" t="n">
        <v>2004</v>
      </c>
      <c r="B403" s="0" t="n">
        <v>502</v>
      </c>
      <c r="C403" s="0" t="n">
        <v>303</v>
      </c>
      <c r="D403" s="0" t="n">
        <v>0.665037313089487</v>
      </c>
      <c r="E403" s="0" t="n">
        <v>0.0856195672675685</v>
      </c>
      <c r="F403" s="0" t="n">
        <v>12.8744005159373</v>
      </c>
      <c r="G403" s="0" t="n">
        <v>91</v>
      </c>
      <c r="H403" s="0" t="n">
        <v>2.40344437834622</v>
      </c>
      <c r="J403" s="0" t="n">
        <v>0.00730810234164271</v>
      </c>
      <c r="K403" s="0" t="n">
        <v>3.88626297915981</v>
      </c>
      <c r="N403" s="0" t="n">
        <v>35.7655413444378</v>
      </c>
    </row>
    <row r="404" customFormat="false" ht="12.75" hidden="false" customHeight="false" outlineLevel="0" collapsed="false">
      <c r="A404" s="0" t="n">
        <v>2004</v>
      </c>
      <c r="B404" s="0" t="n">
        <v>502</v>
      </c>
      <c r="C404" s="0" t="n">
        <v>304</v>
      </c>
      <c r="D404" s="0" t="n">
        <v>0.679292647058824</v>
      </c>
      <c r="E404" s="0" t="n">
        <v>0.0850235659543659</v>
      </c>
      <c r="F404" s="0" t="n">
        <v>12.5164855416142</v>
      </c>
      <c r="G404" s="0" t="n">
        <v>91</v>
      </c>
      <c r="H404" s="0" t="n">
        <v>2.49414039262344</v>
      </c>
      <c r="J404" s="0" t="n">
        <v>0.00746475436328378</v>
      </c>
      <c r="K404" s="0" t="n">
        <v>4.05714827904204</v>
      </c>
      <c r="N404" s="0" t="n">
        <v>37.1151844140393</v>
      </c>
    </row>
    <row r="405" customFormat="false" ht="12.75" hidden="false" customHeight="false" outlineLevel="0" collapsed="false">
      <c r="A405" s="0" t="n">
        <v>2004</v>
      </c>
      <c r="B405" s="0" t="n">
        <v>502</v>
      </c>
      <c r="C405" s="0" t="n">
        <v>305</v>
      </c>
      <c r="D405" s="0" t="n">
        <v>0.763051868686869</v>
      </c>
      <c r="E405" s="0" t="n">
        <v>0.057288389249946</v>
      </c>
      <c r="F405" s="0" t="n">
        <v>7.50779751690186</v>
      </c>
      <c r="G405" s="0" t="n">
        <v>91</v>
      </c>
      <c r="H405" s="0" t="n">
        <v>4.14934265318263</v>
      </c>
      <c r="J405" s="0" t="n">
        <v>0.00838518537018537</v>
      </c>
      <c r="K405" s="0" t="n">
        <v>5.22430999151658</v>
      </c>
      <c r="N405" s="0" t="n">
        <v>61.7461704342653</v>
      </c>
    </row>
    <row r="406" customFormat="false" ht="12.75" hidden="false" customHeight="false" outlineLevel="0" collapsed="false">
      <c r="A406" s="0" t="n">
        <v>2004</v>
      </c>
      <c r="B406" s="0" t="n">
        <v>502</v>
      </c>
      <c r="C406" s="0" t="n">
        <v>306</v>
      </c>
      <c r="D406" s="0" t="n">
        <v>0.789849735449736</v>
      </c>
      <c r="E406" s="0" t="n">
        <v>0.0692242019523724</v>
      </c>
      <c r="F406" s="0" t="n">
        <v>8.76422423727933</v>
      </c>
      <c r="G406" s="0" t="n">
        <v>91</v>
      </c>
      <c r="H406" s="0" t="n">
        <v>4.22870166567519</v>
      </c>
      <c r="J406" s="0" t="n">
        <v>0.00867966742252457</v>
      </c>
      <c r="K406" s="0" t="n">
        <v>5.66449048668753</v>
      </c>
      <c r="N406" s="0" t="n">
        <v>62.9271081201666</v>
      </c>
    </row>
    <row r="407" customFormat="false" ht="12.75" hidden="false" customHeight="false" outlineLevel="0" collapsed="false">
      <c r="A407" s="0" t="n">
        <v>2004</v>
      </c>
      <c r="B407" s="0" t="n">
        <v>502</v>
      </c>
      <c r="C407" s="0" t="n">
        <v>307</v>
      </c>
      <c r="D407" s="0" t="n">
        <v>0.838472984749455</v>
      </c>
      <c r="E407" s="0" t="n">
        <v>0.0417479179449843</v>
      </c>
      <c r="F407" s="0" t="n">
        <v>4.9790415081124</v>
      </c>
      <c r="G407" s="0" t="n">
        <v>91</v>
      </c>
      <c r="H407" s="0" t="n">
        <v>3.57115556216538</v>
      </c>
      <c r="J407" s="0" t="n">
        <v>0.00921398884340061</v>
      </c>
      <c r="K407" s="0" t="n">
        <v>6.56002913451153</v>
      </c>
      <c r="N407" s="0" t="n">
        <v>53.1421958655562</v>
      </c>
    </row>
    <row r="408" customFormat="false" ht="12.75" hidden="false" customHeight="false" outlineLevel="0" collapsed="false">
      <c r="A408" s="0" t="n">
        <v>2004</v>
      </c>
      <c r="B408" s="0" t="n">
        <v>502</v>
      </c>
      <c r="C408" s="0" t="n">
        <v>401</v>
      </c>
      <c r="D408" s="0" t="n">
        <v>0.503184378654971</v>
      </c>
      <c r="E408" s="0" t="n">
        <v>0.0887657517531963</v>
      </c>
      <c r="F408" s="0" t="n">
        <v>17.6408003743022</v>
      </c>
      <c r="G408" s="0" t="n">
        <v>91</v>
      </c>
      <c r="H408" s="0" t="n">
        <v>2.08600832837597</v>
      </c>
      <c r="J408" s="0" t="n">
        <v>0.00552949866653814</v>
      </c>
      <c r="K408" s="0" t="n">
        <v>2.3842046594389</v>
      </c>
      <c r="N408" s="0" t="n">
        <v>31.0417906008328</v>
      </c>
    </row>
    <row r="409" customFormat="false" ht="12.75" hidden="false" customHeight="false" outlineLevel="0" collapsed="false">
      <c r="A409" s="0" t="n">
        <v>2004</v>
      </c>
      <c r="B409" s="0" t="n">
        <v>502</v>
      </c>
      <c r="C409" s="0" t="n">
        <v>402</v>
      </c>
      <c r="D409" s="0" t="n">
        <v>0.523747225088866</v>
      </c>
      <c r="E409" s="0" t="n">
        <v>0.114178432575271</v>
      </c>
      <c r="F409" s="0" t="n">
        <v>21.8002935587674</v>
      </c>
      <c r="G409" s="0" t="n">
        <v>91</v>
      </c>
      <c r="H409" s="0" t="n">
        <v>1.56450624628198</v>
      </c>
      <c r="J409" s="0" t="n">
        <v>0.00575546401196556</v>
      </c>
      <c r="K409" s="0" t="n">
        <v>2.53688835510007</v>
      </c>
      <c r="N409" s="0" t="n">
        <v>23.2813429506246</v>
      </c>
    </row>
    <row r="410" customFormat="false" ht="12.75" hidden="false" customHeight="false" outlineLevel="0" collapsed="false">
      <c r="A410" s="0" t="n">
        <v>2004</v>
      </c>
      <c r="B410" s="0" t="n">
        <v>502</v>
      </c>
      <c r="C410" s="0" t="n">
        <v>403</v>
      </c>
      <c r="D410" s="0" t="n">
        <v>0.561323564814815</v>
      </c>
      <c r="E410" s="0" t="n">
        <v>0.0951140262191749</v>
      </c>
      <c r="F410" s="0" t="n">
        <v>16.9445988341063</v>
      </c>
      <c r="G410" s="0" t="n">
        <v>91</v>
      </c>
      <c r="H410" s="0" t="n">
        <v>1.47381023200476</v>
      </c>
      <c r="J410" s="0" t="n">
        <v>0.00616839082214082</v>
      </c>
      <c r="K410" s="0" t="n">
        <v>2.84160566594825</v>
      </c>
      <c r="N410" s="0" t="n">
        <v>21.9316998810232</v>
      </c>
    </row>
    <row r="411" customFormat="false" ht="12.75" hidden="false" customHeight="false" outlineLevel="0" collapsed="false">
      <c r="A411" s="0" t="n">
        <v>2004</v>
      </c>
      <c r="B411" s="0" t="n">
        <v>502</v>
      </c>
      <c r="C411" s="0" t="n">
        <v>404</v>
      </c>
      <c r="D411" s="0" t="n">
        <v>0.716563762626263</v>
      </c>
      <c r="E411" s="0" t="n">
        <v>0.128364066453504</v>
      </c>
      <c r="F411" s="0" t="n">
        <v>17.9138372812825</v>
      </c>
      <c r="G411" s="0" t="n">
        <v>91</v>
      </c>
      <c r="H411" s="0" t="n">
        <v>2.40344437834622</v>
      </c>
      <c r="J411" s="0" t="n">
        <v>0.00787432706182706</v>
      </c>
      <c r="K411" s="0" t="n">
        <v>4.54028575991225</v>
      </c>
      <c r="N411" s="0" t="n">
        <v>35.7655413444378</v>
      </c>
    </row>
    <row r="412" customFormat="false" ht="12.75" hidden="false" customHeight="false" outlineLevel="0" collapsed="false">
      <c r="A412" s="0" t="n">
        <v>2004</v>
      </c>
      <c r="B412" s="0" t="n">
        <v>502</v>
      </c>
      <c r="C412" s="0" t="n">
        <v>405</v>
      </c>
      <c r="D412" s="0" t="n">
        <v>0.789652421052632</v>
      </c>
      <c r="E412" s="0" t="n">
        <v>0.0963449721597331</v>
      </c>
      <c r="F412" s="0" t="n">
        <v>12.2009341820674</v>
      </c>
      <c r="G412" s="0" t="n">
        <v>91</v>
      </c>
      <c r="H412" s="0" t="n">
        <v>3.20837150505652</v>
      </c>
      <c r="J412" s="0" t="n">
        <v>0.0086774991324465</v>
      </c>
      <c r="K412" s="0" t="n">
        <v>5.66111755488039</v>
      </c>
      <c r="N412" s="0" t="n">
        <v>47.7436235871505</v>
      </c>
    </row>
    <row r="413" customFormat="false" ht="12.75" hidden="false" customHeight="false" outlineLevel="0" collapsed="false">
      <c r="A413" s="0" t="n">
        <v>2004</v>
      </c>
      <c r="B413" s="0" t="n">
        <v>502</v>
      </c>
      <c r="C413" s="0" t="n">
        <v>406</v>
      </c>
      <c r="D413" s="0" t="n">
        <v>0.834286575757576</v>
      </c>
      <c r="E413" s="0" t="n">
        <v>0.037185663277027</v>
      </c>
      <c r="F413" s="0" t="n">
        <v>4.45718106434357</v>
      </c>
      <c r="G413" s="0" t="n">
        <v>91</v>
      </c>
      <c r="H413" s="0" t="n">
        <v>2.86826145151696</v>
      </c>
      <c r="J413" s="0" t="n">
        <v>0.00916798434898435</v>
      </c>
      <c r="K413" s="0" t="n">
        <v>6.47764882947766</v>
      </c>
      <c r="N413" s="0" t="n">
        <v>42.6824620761452</v>
      </c>
    </row>
    <row r="414" customFormat="false" ht="12.75" hidden="false" customHeight="false" outlineLevel="0" collapsed="false">
      <c r="A414" s="0" t="n">
        <v>2004</v>
      </c>
      <c r="B414" s="0" t="n">
        <v>502</v>
      </c>
      <c r="C414" s="0" t="n">
        <v>407</v>
      </c>
      <c r="D414" s="0" t="n">
        <v>0.828194</v>
      </c>
      <c r="E414" s="0" t="n">
        <v>0.0454134478030335</v>
      </c>
      <c r="F414" s="0" t="n">
        <v>5.48343115297062</v>
      </c>
      <c r="G414" s="0" t="n">
        <v>91</v>
      </c>
      <c r="H414" s="0" t="n">
        <v>2.90227245687091</v>
      </c>
      <c r="J414" s="0" t="n">
        <v>0.00910103296703297</v>
      </c>
      <c r="K414" s="0" t="n">
        <v>6.359603705435</v>
      </c>
      <c r="N414" s="0" t="n">
        <v>43.1885782272457</v>
      </c>
    </row>
    <row r="415" customFormat="false" ht="12.75" hidden="false" customHeight="false" outlineLevel="0" collapsed="false">
      <c r="A415" s="0" t="n">
        <v>2004</v>
      </c>
      <c r="B415" s="0" t="n">
        <v>222</v>
      </c>
      <c r="C415" s="0" t="n">
        <v>101</v>
      </c>
      <c r="D415" s="0" t="n">
        <v>0.461158352758353</v>
      </c>
      <c r="E415" s="0" t="n">
        <v>0.0457632563355159</v>
      </c>
      <c r="F415" s="0" t="n">
        <v>9.92354493023699</v>
      </c>
      <c r="G415" s="0" t="n">
        <v>102</v>
      </c>
      <c r="H415" s="0" t="n">
        <v>1.56450624628198</v>
      </c>
      <c r="J415" s="0" t="n">
        <v>0.00452116032116032</v>
      </c>
      <c r="K415" s="0" t="n">
        <v>1.80737415551704</v>
      </c>
      <c r="N415" s="0" t="n">
        <v>23.2813429506246</v>
      </c>
    </row>
    <row r="416" customFormat="false" ht="12.75" hidden="false" customHeight="false" outlineLevel="0" collapsed="false">
      <c r="A416" s="0" t="n">
        <v>2004</v>
      </c>
      <c r="B416" s="0" t="n">
        <v>222</v>
      </c>
      <c r="C416" s="0" t="n">
        <v>102</v>
      </c>
      <c r="D416" s="0" t="n">
        <v>0.641372323232323</v>
      </c>
      <c r="E416" s="0" t="n">
        <v>0.0668705214932106</v>
      </c>
      <c r="F416" s="0" t="n">
        <v>10.4261626314343</v>
      </c>
      <c r="G416" s="0" t="n">
        <v>102</v>
      </c>
      <c r="H416" s="0" t="n">
        <v>2.2447263533611</v>
      </c>
      <c r="J416" s="0" t="n">
        <v>0.00628796395325807</v>
      </c>
      <c r="K416" s="0" t="n">
        <v>2.93649298435767</v>
      </c>
      <c r="N416" s="0" t="n">
        <v>33.4036659726353</v>
      </c>
    </row>
    <row r="417" customFormat="false" ht="12.75" hidden="false" customHeight="false" outlineLevel="0" collapsed="false">
      <c r="A417" s="0" t="n">
        <v>2004</v>
      </c>
      <c r="B417" s="0" t="n">
        <v>222</v>
      </c>
      <c r="C417" s="0" t="n">
        <v>103</v>
      </c>
      <c r="D417" s="0" t="n">
        <v>0.750454273504274</v>
      </c>
      <c r="E417" s="0" t="n">
        <v>0.0352733237899468</v>
      </c>
      <c r="F417" s="0" t="n">
        <v>4.70026289879552</v>
      </c>
      <c r="G417" s="0" t="n">
        <v>102</v>
      </c>
      <c r="H417" s="0" t="n">
        <v>1.91595330160619</v>
      </c>
      <c r="J417" s="0" t="n">
        <v>0.00735739483827719</v>
      </c>
      <c r="K417" s="0" t="n">
        <v>3.93924338645871</v>
      </c>
      <c r="N417" s="0" t="n">
        <v>28.5112098453302</v>
      </c>
    </row>
    <row r="418" customFormat="false" ht="12.75" hidden="false" customHeight="false" outlineLevel="0" collapsed="false">
      <c r="A418" s="0" t="n">
        <v>2004</v>
      </c>
      <c r="B418" s="0" t="n">
        <v>222</v>
      </c>
      <c r="C418" s="0" t="n">
        <v>104</v>
      </c>
      <c r="D418" s="0" t="n">
        <v>0.756460897435897</v>
      </c>
      <c r="E418" s="0" t="n">
        <v>0.0346013901448622</v>
      </c>
      <c r="F418" s="0" t="n">
        <v>4.57411483688677</v>
      </c>
      <c r="G418" s="0" t="n">
        <v>102</v>
      </c>
      <c r="H418" s="0" t="n">
        <v>2.07467132659132</v>
      </c>
      <c r="J418" s="0" t="n">
        <v>0.00741628330819507</v>
      </c>
      <c r="K418" s="0" t="n">
        <v>4.0034854077941</v>
      </c>
      <c r="N418" s="0" t="n">
        <v>30.8730852171327</v>
      </c>
    </row>
    <row r="419" customFormat="false" ht="12.75" hidden="false" customHeight="false" outlineLevel="0" collapsed="false">
      <c r="A419" s="0" t="n">
        <v>2004</v>
      </c>
      <c r="B419" s="0" t="n">
        <v>222</v>
      </c>
      <c r="C419" s="0" t="n">
        <v>110</v>
      </c>
      <c r="D419" s="0" t="n">
        <v>0.333758791208791</v>
      </c>
      <c r="E419" s="0" t="n">
        <v>0.0692900769965497</v>
      </c>
      <c r="F419" s="0" t="n">
        <v>20.7605249124969</v>
      </c>
      <c r="G419" s="0" t="n">
        <v>102</v>
      </c>
      <c r="H419" s="0" t="n">
        <v>1.7005502676978</v>
      </c>
      <c r="J419" s="0" t="n">
        <v>0.00327214501185089</v>
      </c>
      <c r="K419" s="0" t="n">
        <v>1.28244773353827</v>
      </c>
      <c r="N419" s="0" t="n">
        <v>25.3058075550268</v>
      </c>
    </row>
    <row r="420" customFormat="false" ht="12.75" hidden="false" customHeight="false" outlineLevel="0" collapsed="false">
      <c r="A420" s="0" t="n">
        <v>2004</v>
      </c>
      <c r="B420" s="0" t="n">
        <v>222</v>
      </c>
      <c r="C420" s="0" t="n">
        <v>201</v>
      </c>
      <c r="D420" s="0" t="n">
        <v>0.345733333333333</v>
      </c>
      <c r="E420" s="0" t="n">
        <v>0.0355223826042229</v>
      </c>
      <c r="F420" s="0" t="n">
        <v>10.274503259995</v>
      </c>
      <c r="G420" s="0" t="n">
        <v>102</v>
      </c>
      <c r="H420" s="0" t="n">
        <v>1.33776621058894</v>
      </c>
      <c r="J420" s="0" t="n">
        <v>0.00338954248366013</v>
      </c>
      <c r="K420" s="0" t="n">
        <v>1.32447960210469</v>
      </c>
      <c r="N420" s="0" t="n">
        <v>19.9072352766211</v>
      </c>
    </row>
    <row r="421" customFormat="false" ht="12.75" hidden="false" customHeight="false" outlineLevel="0" collapsed="false">
      <c r="A421" s="0" t="n">
        <v>2004</v>
      </c>
      <c r="B421" s="0" t="n">
        <v>222</v>
      </c>
      <c r="C421" s="0" t="n">
        <v>202</v>
      </c>
      <c r="D421" s="0" t="n">
        <v>0.594974786324786</v>
      </c>
      <c r="E421" s="0" t="n">
        <v>0.048935776916126</v>
      </c>
      <c r="F421" s="0" t="n">
        <v>8.22484885761408</v>
      </c>
      <c r="G421" s="0" t="n">
        <v>102</v>
      </c>
      <c r="H421" s="0" t="n">
        <v>1.33776621058894</v>
      </c>
      <c r="J421" s="0" t="n">
        <v>0.00583308614043908</v>
      </c>
      <c r="K421" s="0" t="n">
        <v>2.59156274883078</v>
      </c>
      <c r="N421" s="0" t="n">
        <v>19.9072352766211</v>
      </c>
    </row>
    <row r="422" customFormat="false" ht="12.75" hidden="false" customHeight="false" outlineLevel="0" collapsed="false">
      <c r="A422" s="0" t="n">
        <v>2004</v>
      </c>
      <c r="B422" s="0" t="n">
        <v>222</v>
      </c>
      <c r="C422" s="0" t="n">
        <v>203</v>
      </c>
      <c r="D422" s="0" t="n">
        <v>0.735038412698413</v>
      </c>
      <c r="E422" s="0" t="n">
        <v>0.0424118783755013</v>
      </c>
      <c r="F422" s="0" t="n">
        <v>5.77002203460391</v>
      </c>
      <c r="G422" s="0" t="n">
        <v>102</v>
      </c>
      <c r="H422" s="0" t="n">
        <v>1.71188726948245</v>
      </c>
      <c r="J422" s="0" t="n">
        <v>0.00720625894802365</v>
      </c>
      <c r="K422" s="0" t="n">
        <v>3.77904617042332</v>
      </c>
      <c r="N422" s="0" t="n">
        <v>25.474512938727</v>
      </c>
    </row>
    <row r="423" customFormat="false" ht="12.75" hidden="false" customHeight="false" outlineLevel="0" collapsed="false">
      <c r="A423" s="0" t="n">
        <v>2004</v>
      </c>
      <c r="B423" s="0" t="n">
        <v>222</v>
      </c>
      <c r="C423" s="0" t="n">
        <v>204</v>
      </c>
      <c r="D423" s="0" t="n">
        <v>0.753634065934066</v>
      </c>
      <c r="E423" s="0" t="n">
        <v>0.0404739793261146</v>
      </c>
      <c r="F423" s="0" t="n">
        <v>5.37050820227327</v>
      </c>
      <c r="G423" s="0" t="n">
        <v>102</v>
      </c>
      <c r="H423" s="0" t="n">
        <v>3.75254759071981</v>
      </c>
      <c r="J423" s="0" t="n">
        <v>0.00738856927386339</v>
      </c>
      <c r="K423" s="0" t="n">
        <v>3.97312241636601</v>
      </c>
      <c r="N423" s="0" t="n">
        <v>55.8414820047591</v>
      </c>
    </row>
    <row r="424" customFormat="false" ht="12.75" hidden="false" customHeight="false" outlineLevel="0" collapsed="false">
      <c r="A424" s="0" t="n">
        <v>2004</v>
      </c>
      <c r="B424" s="0" t="n">
        <v>222</v>
      </c>
      <c r="C424" s="0" t="n">
        <v>210</v>
      </c>
      <c r="D424" s="0" t="n">
        <v>0.399727777777778</v>
      </c>
      <c r="E424" s="0" t="n">
        <v>0.0434080673042466</v>
      </c>
      <c r="F424" s="0" t="n">
        <v>10.8594072559998</v>
      </c>
      <c r="G424" s="0" t="n">
        <v>102</v>
      </c>
      <c r="H424" s="0" t="n">
        <v>1.56450624628198</v>
      </c>
      <c r="J424" s="0" t="n">
        <v>0.00391889978213508</v>
      </c>
      <c r="K424" s="0" t="n">
        <v>1.53178554686066</v>
      </c>
      <c r="N424" s="0" t="n">
        <v>23.2813429506246</v>
      </c>
    </row>
    <row r="425" customFormat="false" ht="12.75" hidden="false" customHeight="false" outlineLevel="0" collapsed="false">
      <c r="A425" s="0" t="n">
        <v>2004</v>
      </c>
      <c r="B425" s="0" t="n">
        <v>222</v>
      </c>
      <c r="C425" s="0" t="n">
        <v>301</v>
      </c>
      <c r="D425" s="0" t="n">
        <v>0.424632061688312</v>
      </c>
      <c r="E425" s="0" t="n">
        <v>0.0608703711727487</v>
      </c>
      <c r="F425" s="0" t="n">
        <v>14.3348504893228</v>
      </c>
      <c r="G425" s="0" t="n">
        <v>102</v>
      </c>
      <c r="H425" s="0" t="n">
        <v>1.09968917311124</v>
      </c>
      <c r="J425" s="0" t="n">
        <v>0.00416305942831678</v>
      </c>
      <c r="K425" s="0" t="n">
        <v>1.63804709060235</v>
      </c>
      <c r="N425" s="0" t="n">
        <v>16.3644222189173</v>
      </c>
    </row>
    <row r="426" customFormat="false" ht="12.75" hidden="false" customHeight="false" outlineLevel="0" collapsed="false">
      <c r="A426" s="0" t="n">
        <v>2004</v>
      </c>
      <c r="B426" s="0" t="n">
        <v>222</v>
      </c>
      <c r="C426" s="0" t="n">
        <v>302</v>
      </c>
      <c r="D426" s="0" t="n">
        <v>0.643826593137255</v>
      </c>
      <c r="E426" s="0" t="n">
        <v>0.0396671905716001</v>
      </c>
      <c r="F426" s="0" t="n">
        <v>6.16116062840909</v>
      </c>
      <c r="G426" s="0" t="n">
        <v>102</v>
      </c>
      <c r="H426" s="0" t="n">
        <v>1.84793129089828</v>
      </c>
      <c r="J426" s="0" t="n">
        <v>0.00631202542291427</v>
      </c>
      <c r="K426" s="0" t="n">
        <v>2.95596656631884</v>
      </c>
      <c r="N426" s="0" t="n">
        <v>27.4989775431291</v>
      </c>
    </row>
    <row r="427" customFormat="false" ht="12.75" hidden="false" customHeight="false" outlineLevel="0" collapsed="false">
      <c r="A427" s="0" t="n">
        <v>2004</v>
      </c>
      <c r="B427" s="0" t="n">
        <v>222</v>
      </c>
      <c r="C427" s="0" t="n">
        <v>303</v>
      </c>
      <c r="D427" s="0" t="n">
        <v>0.748312132352941</v>
      </c>
      <c r="E427" s="0" t="n">
        <v>0.0399752302036573</v>
      </c>
      <c r="F427" s="0" t="n">
        <v>5.3420529315704</v>
      </c>
      <c r="G427" s="0" t="n">
        <v>102</v>
      </c>
      <c r="H427" s="0" t="n">
        <v>2.95895746579417</v>
      </c>
      <c r="J427" s="0" t="n">
        <v>0.0073363934544406</v>
      </c>
      <c r="K427" s="0" t="n">
        <v>3.91658300330391</v>
      </c>
      <c r="N427" s="0" t="n">
        <v>44.0321051457466</v>
      </c>
    </row>
    <row r="428" customFormat="false" ht="12.75" hidden="false" customHeight="false" outlineLevel="0" collapsed="false">
      <c r="A428" s="0" t="n">
        <v>2004</v>
      </c>
      <c r="B428" s="0" t="n">
        <v>222</v>
      </c>
      <c r="C428" s="0" t="n">
        <v>304</v>
      </c>
      <c r="D428" s="0" t="n">
        <v>0.612742293233083</v>
      </c>
      <c r="E428" s="0" t="n">
        <v>0.0794157580925436</v>
      </c>
      <c r="F428" s="0" t="n">
        <v>12.9607110476271</v>
      </c>
      <c r="G428" s="0" t="n">
        <v>102</v>
      </c>
      <c r="H428" s="0" t="s">
        <v>73</v>
      </c>
      <c r="J428" s="0" t="n">
        <v>0.00600727738463807</v>
      </c>
      <c r="K428" s="0" t="n">
        <v>2.71858467948588</v>
      </c>
    </row>
    <row r="429" customFormat="false" ht="12.75" hidden="false" customHeight="false" outlineLevel="0" collapsed="false">
      <c r="A429" s="0" t="n">
        <v>2004</v>
      </c>
      <c r="B429" s="0" t="n">
        <v>222</v>
      </c>
      <c r="C429" s="0" t="n">
        <v>310</v>
      </c>
      <c r="D429" s="0" t="n">
        <v>0.369757175925926</v>
      </c>
      <c r="E429" s="0" t="n">
        <v>0.0836312598455657</v>
      </c>
      <c r="F429" s="0" t="n">
        <v>22.6178868972971</v>
      </c>
      <c r="G429" s="0" t="n">
        <v>102</v>
      </c>
      <c r="H429" s="0" t="n">
        <v>1.04300416418798</v>
      </c>
      <c r="J429" s="0" t="n">
        <v>0.00362507035221496</v>
      </c>
      <c r="K429" s="0" t="n">
        <v>1.41300569574603</v>
      </c>
      <c r="N429" s="0" t="n">
        <v>15.5208953004164</v>
      </c>
    </row>
    <row r="430" customFormat="false" ht="12.75" hidden="false" customHeight="false" outlineLevel="0" collapsed="false">
      <c r="A430" s="0" t="n">
        <v>2004</v>
      </c>
      <c r="B430" s="0" t="n">
        <v>222</v>
      </c>
      <c r="C430" s="0" t="n">
        <v>401</v>
      </c>
      <c r="D430" s="0" t="n">
        <v>0.392098412698413</v>
      </c>
      <c r="E430" s="0" t="n">
        <v>0.0459301194378278</v>
      </c>
      <c r="F430" s="0" t="n">
        <v>11.7139263894841</v>
      </c>
      <c r="G430" s="0" t="n">
        <v>102</v>
      </c>
      <c r="H430" s="0" t="n">
        <v>1.09968917311124</v>
      </c>
      <c r="J430" s="0" t="n">
        <v>0.00384410208527856</v>
      </c>
      <c r="K430" s="0" t="n">
        <v>1.50063319903694</v>
      </c>
      <c r="N430" s="0" t="n">
        <v>16.3644222189173</v>
      </c>
    </row>
    <row r="431" customFormat="false" ht="12.75" hidden="false" customHeight="false" outlineLevel="0" collapsed="false">
      <c r="A431" s="0" t="n">
        <v>2004</v>
      </c>
      <c r="B431" s="0" t="n">
        <v>222</v>
      </c>
      <c r="C431" s="0" t="n">
        <v>402</v>
      </c>
      <c r="D431" s="0" t="n">
        <v>0.644240416666667</v>
      </c>
      <c r="E431" s="0" t="n">
        <v>0.0298388685967895</v>
      </c>
      <c r="F431" s="0" t="n">
        <v>4.63163561689864</v>
      </c>
      <c r="G431" s="0" t="n">
        <v>102</v>
      </c>
      <c r="H431" s="0" t="n">
        <v>1.59851725163593</v>
      </c>
      <c r="J431" s="0" t="n">
        <v>0.00631608251633987</v>
      </c>
      <c r="K431" s="0" t="n">
        <v>2.95926277891898</v>
      </c>
      <c r="N431" s="0" t="n">
        <v>23.7874591017252</v>
      </c>
    </row>
    <row r="432" customFormat="false" ht="12.75" hidden="false" customHeight="false" outlineLevel="0" collapsed="false">
      <c r="A432" s="0" t="n">
        <v>2004</v>
      </c>
      <c r="B432" s="0" t="n">
        <v>222</v>
      </c>
      <c r="C432" s="0" t="n">
        <v>403</v>
      </c>
      <c r="D432" s="0" t="n">
        <v>0.682546361416362</v>
      </c>
      <c r="E432" s="0" t="n">
        <v>0.037692024190711</v>
      </c>
      <c r="F432" s="0" t="n">
        <v>5.52226578609192</v>
      </c>
      <c r="G432" s="0" t="n">
        <v>102</v>
      </c>
      <c r="H432" s="0" t="n">
        <v>1.99531231409875</v>
      </c>
      <c r="J432" s="0" t="n">
        <v>0.00669163099427805</v>
      </c>
      <c r="K432" s="0" t="n">
        <v>3.28085265048095</v>
      </c>
      <c r="N432" s="0" t="n">
        <v>29.6921475312314</v>
      </c>
    </row>
    <row r="433" customFormat="false" ht="12.75" hidden="false" customHeight="false" outlineLevel="0" collapsed="false">
      <c r="A433" s="0" t="n">
        <v>2004</v>
      </c>
      <c r="B433" s="0" t="n">
        <v>222</v>
      </c>
      <c r="C433" s="0" t="n">
        <v>404</v>
      </c>
      <c r="D433" s="0" t="n">
        <v>0.768177777777778</v>
      </c>
      <c r="E433" s="0" t="n">
        <v>0.0412616377426111</v>
      </c>
      <c r="F433" s="0" t="n">
        <v>5.37136570937716</v>
      </c>
      <c r="G433" s="0" t="n">
        <v>102</v>
      </c>
      <c r="H433" s="0" t="n">
        <v>3.59382956573468</v>
      </c>
      <c r="J433" s="0" t="n">
        <v>0.00753115468409586</v>
      </c>
      <c r="K433" s="0" t="n">
        <v>4.13183038225453</v>
      </c>
      <c r="N433" s="0" t="n">
        <v>53.4796066329566</v>
      </c>
    </row>
    <row r="434" customFormat="false" ht="12.75" hidden="false" customHeight="false" outlineLevel="0" collapsed="false">
      <c r="A434" s="0" t="n">
        <v>2004</v>
      </c>
      <c r="B434" s="0" t="n">
        <v>222</v>
      </c>
      <c r="C434" s="0" t="n">
        <v>410</v>
      </c>
      <c r="D434" s="0" t="n">
        <v>0.334579957264957</v>
      </c>
      <c r="E434" s="0" t="n">
        <v>0.0455742790088003</v>
      </c>
      <c r="F434" s="0" t="n">
        <v>13.621341631265</v>
      </c>
      <c r="G434" s="0" t="n">
        <v>102</v>
      </c>
      <c r="H434" s="0" t="n">
        <v>0.872949137418204</v>
      </c>
      <c r="J434" s="0" t="n">
        <v>0.00328019565946037</v>
      </c>
      <c r="K434" s="0" t="n">
        <v>1.28528702164636</v>
      </c>
      <c r="N434" s="0" t="n">
        <v>12.9903145449137</v>
      </c>
    </row>
    <row r="435" customFormat="false" ht="12.75" hidden="false" customHeight="false" outlineLevel="0" collapsed="false">
      <c r="A435" s="0" t="n">
        <v>2004</v>
      </c>
      <c r="B435" s="0" t="n">
        <v>301</v>
      </c>
      <c r="C435" s="0" t="n">
        <v>102</v>
      </c>
      <c r="D435" s="0" t="n">
        <v>0.382237134502924</v>
      </c>
      <c r="E435" s="0" t="n">
        <v>0.0503929552924048</v>
      </c>
      <c r="F435" s="0" t="n">
        <v>13.1836890620106</v>
      </c>
      <c r="G435" s="0" t="n">
        <v>96</v>
      </c>
      <c r="H435" s="0" t="n">
        <v>1.68921326591315</v>
      </c>
      <c r="J435" s="0" t="n">
        <v>0.00398163681773879</v>
      </c>
      <c r="K435" s="0" t="n">
        <v>1.55841291736187</v>
      </c>
      <c r="N435" s="0" t="n">
        <v>25.1371021713266</v>
      </c>
    </row>
    <row r="436" customFormat="false" ht="12.75" hidden="false" customHeight="false" outlineLevel="0" collapsed="false">
      <c r="A436" s="0" t="n">
        <v>2004</v>
      </c>
      <c r="B436" s="0" t="n">
        <v>301</v>
      </c>
      <c r="C436" s="0" t="n">
        <v>108</v>
      </c>
      <c r="D436" s="0" t="n">
        <v>0.496941634460548</v>
      </c>
      <c r="E436" s="0" t="n">
        <v>0.0487541698308942</v>
      </c>
      <c r="F436" s="0" t="n">
        <v>9.81084426218767</v>
      </c>
      <c r="G436" s="0" t="n">
        <v>96</v>
      </c>
      <c r="H436" s="0" t="n">
        <v>2.18804134443784</v>
      </c>
      <c r="J436" s="0" t="n">
        <v>0.00517647535896404</v>
      </c>
      <c r="K436" s="0" t="n">
        <v>2.16385226665027</v>
      </c>
      <c r="N436" s="0" t="n">
        <v>32.5601390541345</v>
      </c>
    </row>
    <row r="437" customFormat="false" ht="12.75" hidden="false" customHeight="false" outlineLevel="0" collapsed="false">
      <c r="A437" s="0" t="n">
        <v>2004</v>
      </c>
      <c r="B437" s="0" t="n">
        <v>301</v>
      </c>
      <c r="C437" s="0" t="n">
        <v>109</v>
      </c>
      <c r="D437" s="0" t="n">
        <v>0.761979444444444</v>
      </c>
      <c r="E437" s="0" t="n">
        <v>0.0418363054009626</v>
      </c>
      <c r="F437" s="0" t="n">
        <v>5.49047690275494</v>
      </c>
      <c r="G437" s="0" t="n">
        <v>96</v>
      </c>
      <c r="H437" s="0" t="n">
        <v>4.14934265318263</v>
      </c>
      <c r="J437" s="0" t="n">
        <v>0.00793728587962963</v>
      </c>
      <c r="K437" s="0" t="n">
        <v>4.61949198936017</v>
      </c>
      <c r="N437" s="0" t="n">
        <v>61.7461704342653</v>
      </c>
    </row>
    <row r="438" customFormat="false" ht="12.75" hidden="false" customHeight="false" outlineLevel="0" collapsed="false">
      <c r="A438" s="0" t="n">
        <v>2004</v>
      </c>
      <c r="B438" s="0" t="n">
        <v>301</v>
      </c>
      <c r="C438" s="0" t="n">
        <v>110</v>
      </c>
      <c r="D438" s="0" t="n">
        <v>0.728613324175824</v>
      </c>
      <c r="E438" s="0" t="n">
        <v>0.0622566704309079</v>
      </c>
      <c r="F438" s="0" t="n">
        <v>8.54454185302334</v>
      </c>
      <c r="G438" s="0" t="n">
        <v>96</v>
      </c>
      <c r="H438" s="0" t="n">
        <v>4.62549672813802</v>
      </c>
      <c r="J438" s="0" t="n">
        <v>0.0075897221268315</v>
      </c>
      <c r="K438" s="0" t="n">
        <v>4.19884285720913</v>
      </c>
      <c r="N438" s="0" t="n">
        <v>68.8317965496728</v>
      </c>
    </row>
    <row r="439" customFormat="false" ht="12.75" hidden="false" customHeight="false" outlineLevel="0" collapsed="false">
      <c r="A439" s="0" t="n">
        <v>2004</v>
      </c>
      <c r="B439" s="0" t="n">
        <v>301</v>
      </c>
      <c r="C439" s="0" t="n">
        <v>111</v>
      </c>
      <c r="D439" s="0" t="n">
        <v>0.859417219564062</v>
      </c>
      <c r="E439" s="0" t="n">
        <v>0.0382882761968884</v>
      </c>
      <c r="F439" s="0" t="n">
        <v>4.45514417506204</v>
      </c>
      <c r="G439" s="0" t="n">
        <v>96</v>
      </c>
      <c r="H439" s="0" t="n">
        <v>5.13566180844736</v>
      </c>
      <c r="J439" s="0" t="n">
        <v>0.00895226270379231</v>
      </c>
      <c r="K439" s="0" t="n">
        <v>6.10494362711506</v>
      </c>
      <c r="N439" s="0" t="n">
        <v>76.4235388161809</v>
      </c>
    </row>
    <row r="440" customFormat="false" ht="12.75" hidden="false" customHeight="false" outlineLevel="0" collapsed="false">
      <c r="A440" s="0" t="n">
        <v>2004</v>
      </c>
      <c r="B440" s="0" t="n">
        <v>301</v>
      </c>
      <c r="C440" s="0" t="n">
        <v>114</v>
      </c>
      <c r="D440" s="0" t="n">
        <v>0.873865923945336</v>
      </c>
      <c r="E440" s="0" t="n">
        <v>0.0168892424655578</v>
      </c>
      <c r="F440" s="0" t="n">
        <v>1.93270409141327</v>
      </c>
      <c r="G440" s="0" t="n">
        <v>96</v>
      </c>
      <c r="H440" s="0" t="n">
        <v>4.76154074955384</v>
      </c>
      <c r="J440" s="0" t="n">
        <v>0.00910277004109725</v>
      </c>
      <c r="K440" s="0" t="n">
        <v>6.36263906867553</v>
      </c>
      <c r="N440" s="0" t="n">
        <v>70.856261154075</v>
      </c>
    </row>
    <row r="441" customFormat="false" ht="12.75" hidden="false" customHeight="false" outlineLevel="0" collapsed="false">
      <c r="A441" s="0" t="n">
        <v>2004</v>
      </c>
      <c r="B441" s="0" t="n">
        <v>301</v>
      </c>
      <c r="C441" s="0" t="n">
        <v>202</v>
      </c>
      <c r="D441" s="0" t="n">
        <v>0.647848148148148</v>
      </c>
      <c r="E441" s="0" t="n">
        <v>0.0376765174289925</v>
      </c>
      <c r="F441" s="0" t="n">
        <v>5.81564021394359</v>
      </c>
      <c r="G441" s="0" t="n">
        <v>96</v>
      </c>
      <c r="H441" s="0" t="n">
        <v>2.84558744794765</v>
      </c>
      <c r="J441" s="0" t="n">
        <v>0.00674841820987654</v>
      </c>
      <c r="K441" s="0" t="n">
        <v>3.33243341092643</v>
      </c>
      <c r="N441" s="0" t="n">
        <v>42.3450513087448</v>
      </c>
    </row>
    <row r="442" customFormat="false" ht="12.75" hidden="false" customHeight="false" outlineLevel="0" collapsed="false">
      <c r="A442" s="0" t="n">
        <v>2004</v>
      </c>
      <c r="B442" s="0" t="n">
        <v>301</v>
      </c>
      <c r="C442" s="0" t="n">
        <v>208</v>
      </c>
      <c r="D442" s="0" t="n">
        <v>0.575995710784314</v>
      </c>
      <c r="E442" s="0" t="n">
        <v>0.0599505600885406</v>
      </c>
      <c r="F442" s="0" t="n">
        <v>10.4081608536473</v>
      </c>
      <c r="G442" s="0" t="n">
        <v>96</v>
      </c>
      <c r="H442" s="0" t="n">
        <v>2.64152141582392</v>
      </c>
      <c r="J442" s="0" t="n">
        <v>0.00599995532066994</v>
      </c>
      <c r="K442" s="0" t="n">
        <v>2.71312209266242</v>
      </c>
      <c r="N442" s="0" t="n">
        <v>39.3083544021416</v>
      </c>
    </row>
    <row r="443" customFormat="false" ht="12.75" hidden="false" customHeight="false" outlineLevel="0" collapsed="false">
      <c r="A443" s="0" t="n">
        <v>2004</v>
      </c>
      <c r="B443" s="0" t="n">
        <v>301</v>
      </c>
      <c r="C443" s="0" t="n">
        <v>209</v>
      </c>
      <c r="D443" s="0" t="n">
        <v>0.737693627450981</v>
      </c>
      <c r="E443" s="0" t="n">
        <v>0.0568540693395141</v>
      </c>
      <c r="F443" s="0" t="n">
        <v>7.70700291067542</v>
      </c>
      <c r="G443" s="0" t="n">
        <v>96</v>
      </c>
      <c r="H443" s="0" t="n">
        <v>3.51447055324212</v>
      </c>
      <c r="J443" s="0" t="n">
        <v>0.00768430861928105</v>
      </c>
      <c r="K443" s="0" t="n">
        <v>4.30937071052557</v>
      </c>
      <c r="N443" s="0" t="n">
        <v>52.2986689470553</v>
      </c>
    </row>
    <row r="444" customFormat="false" ht="12.75" hidden="false" customHeight="false" outlineLevel="0" collapsed="false">
      <c r="A444" s="0" t="n">
        <v>2004</v>
      </c>
      <c r="B444" s="0" t="n">
        <v>301</v>
      </c>
      <c r="C444" s="0" t="n">
        <v>210</v>
      </c>
      <c r="D444" s="0" t="n">
        <v>0.808237916666667</v>
      </c>
      <c r="E444" s="0" t="n">
        <v>0.0378090953171085</v>
      </c>
      <c r="F444" s="0" t="n">
        <v>4.67796604656221</v>
      </c>
      <c r="G444" s="0" t="n">
        <v>96</v>
      </c>
      <c r="H444" s="0" t="n">
        <v>4.7955517549078</v>
      </c>
      <c r="J444" s="0" t="n">
        <v>0.00841914496527778</v>
      </c>
      <c r="K444" s="0" t="n">
        <v>5.27327404658667</v>
      </c>
      <c r="N444" s="0" t="n">
        <v>71.3623773051755</v>
      </c>
    </row>
    <row r="445" customFormat="false" ht="12.75" hidden="false" customHeight="false" outlineLevel="0" collapsed="false">
      <c r="A445" s="0" t="n">
        <v>2004</v>
      </c>
      <c r="B445" s="0" t="n">
        <v>301</v>
      </c>
      <c r="C445" s="0" t="n">
        <v>211</v>
      </c>
      <c r="D445" s="0" t="n">
        <v>0.725636560457516</v>
      </c>
      <c r="E445" s="0" t="n">
        <v>0.0674853696412949</v>
      </c>
      <c r="F445" s="0" t="n">
        <v>9.30016117141964</v>
      </c>
      <c r="G445" s="0" t="n">
        <v>96</v>
      </c>
      <c r="H445" s="0" t="n">
        <v>4.87491076740036</v>
      </c>
      <c r="J445" s="0" t="n">
        <v>0.00755871417143246</v>
      </c>
      <c r="K445" s="0" t="n">
        <v>4.16322948578919</v>
      </c>
      <c r="N445" s="0" t="n">
        <v>72.5433149910768</v>
      </c>
    </row>
    <row r="446" customFormat="false" ht="12.75" hidden="false" customHeight="false" outlineLevel="0" collapsed="false">
      <c r="A446" s="0" t="n">
        <v>2004</v>
      </c>
      <c r="B446" s="0" t="n">
        <v>301</v>
      </c>
      <c r="C446" s="0" t="n">
        <v>214</v>
      </c>
      <c r="D446" s="0" t="n">
        <v>0.888302587719298</v>
      </c>
      <c r="E446" s="0" t="n">
        <v>0.0115179677898608</v>
      </c>
      <c r="F446" s="0" t="n">
        <v>1.29662661677402</v>
      </c>
      <c r="G446" s="0" t="n">
        <v>96</v>
      </c>
      <c r="H446" s="0" t="n">
        <v>4.64817073170732</v>
      </c>
      <c r="J446" s="0" t="n">
        <v>0.00925315195540936</v>
      </c>
      <c r="K446" s="0" t="n">
        <v>6.63098361259602</v>
      </c>
      <c r="N446" s="0" t="n">
        <v>69.1692073170732</v>
      </c>
    </row>
    <row r="447" customFormat="false" ht="12.75" hidden="false" customHeight="false" outlineLevel="0" collapsed="false">
      <c r="A447" s="0" t="n">
        <v>2004</v>
      </c>
      <c r="B447" s="0" t="n">
        <v>301</v>
      </c>
      <c r="C447" s="0" t="n">
        <v>302</v>
      </c>
      <c r="D447" s="0" t="n">
        <v>0.491159027777778</v>
      </c>
      <c r="E447" s="0" t="n">
        <v>0.0367393296773376</v>
      </c>
      <c r="F447" s="0" t="n">
        <v>7.48012916377871</v>
      </c>
      <c r="G447" s="0" t="n">
        <v>96</v>
      </c>
      <c r="H447" s="0" t="n">
        <v>1.83659428911362</v>
      </c>
      <c r="J447" s="0" t="n">
        <v>0.00511623987268519</v>
      </c>
      <c r="K447" s="0" t="n">
        <v>2.12834227471612</v>
      </c>
      <c r="N447" s="0" t="n">
        <v>27.3302721594289</v>
      </c>
    </row>
    <row r="448" customFormat="false" ht="12.75" hidden="false" customHeight="false" outlineLevel="0" collapsed="false">
      <c r="A448" s="0" t="n">
        <v>2004</v>
      </c>
      <c r="B448" s="0" t="n">
        <v>301</v>
      </c>
      <c r="C448" s="0" t="n">
        <v>308</v>
      </c>
      <c r="D448" s="0" t="n">
        <v>0.65884522875817</v>
      </c>
      <c r="E448" s="0" t="n">
        <v>0.0567800729465517</v>
      </c>
      <c r="F448" s="0" t="n">
        <v>8.61812007860694</v>
      </c>
      <c r="G448" s="0" t="n">
        <v>96</v>
      </c>
      <c r="H448" s="0" t="n">
        <v>2.76622843545509</v>
      </c>
      <c r="J448" s="0" t="n">
        <v>0.0068629711328976</v>
      </c>
      <c r="K448" s="0" t="n">
        <v>3.43896474237434</v>
      </c>
      <c r="N448" s="0" t="n">
        <v>41.1641136228436</v>
      </c>
    </row>
    <row r="449" customFormat="false" ht="12.75" hidden="false" customHeight="false" outlineLevel="0" collapsed="false">
      <c r="A449" s="0" t="n">
        <v>2004</v>
      </c>
      <c r="B449" s="0" t="n">
        <v>301</v>
      </c>
      <c r="C449" s="0" t="n">
        <v>309</v>
      </c>
      <c r="D449" s="0" t="n">
        <v>0.74751875</v>
      </c>
      <c r="E449" s="0" t="n">
        <v>0.0425092746499896</v>
      </c>
      <c r="F449" s="0" t="n">
        <v>5.68671684154941</v>
      </c>
      <c r="G449" s="0" t="n">
        <v>96</v>
      </c>
      <c r="H449" s="0" t="n">
        <v>4.24003866745985</v>
      </c>
      <c r="J449" s="0" t="n">
        <v>0.00778665364583333</v>
      </c>
      <c r="K449" s="0" t="n">
        <v>4.43224428069285</v>
      </c>
      <c r="N449" s="0" t="n">
        <v>63.0958135038668</v>
      </c>
    </row>
    <row r="450" customFormat="false" ht="12.75" hidden="false" customHeight="false" outlineLevel="0" collapsed="false">
      <c r="A450" s="0" t="n">
        <v>2004</v>
      </c>
      <c r="B450" s="0" t="n">
        <v>301</v>
      </c>
      <c r="C450" s="0" t="n">
        <v>310</v>
      </c>
      <c r="D450" s="0" t="n">
        <v>0.761311328976035</v>
      </c>
      <c r="E450" s="0" t="n">
        <v>0.0425649583020958</v>
      </c>
      <c r="F450" s="0" t="n">
        <v>5.59100550353634</v>
      </c>
      <c r="G450" s="0" t="n">
        <v>96</v>
      </c>
      <c r="H450" s="0" t="n">
        <v>4.46677870315289</v>
      </c>
      <c r="J450" s="0" t="n">
        <v>0.00793032634350036</v>
      </c>
      <c r="K450" s="0" t="n">
        <v>4.61066895239219</v>
      </c>
      <c r="N450" s="0" t="n">
        <v>66.4699211778703</v>
      </c>
    </row>
    <row r="451" customFormat="false" ht="12.75" hidden="false" customHeight="false" outlineLevel="0" collapsed="false">
      <c r="A451" s="0" t="n">
        <v>2004</v>
      </c>
      <c r="B451" s="0" t="n">
        <v>301</v>
      </c>
      <c r="C451" s="0" t="n">
        <v>311</v>
      </c>
      <c r="D451" s="0" t="n">
        <v>0.233644947209653</v>
      </c>
      <c r="E451" s="0" t="n">
        <v>0.0301385042887072</v>
      </c>
      <c r="F451" s="0" t="n">
        <v>12.8992750104985</v>
      </c>
      <c r="G451" s="0" t="n">
        <v>96</v>
      </c>
      <c r="H451" s="0" t="n">
        <v>1.16771118381916</v>
      </c>
      <c r="J451" s="0" t="n">
        <v>0.00243380153343389</v>
      </c>
      <c r="K451" s="0" t="n">
        <v>1.018649357119</v>
      </c>
      <c r="N451" s="0" t="n">
        <v>17.3766545211184</v>
      </c>
    </row>
    <row r="452" customFormat="false" ht="12.75" hidden="false" customHeight="false" outlineLevel="0" collapsed="false">
      <c r="A452" s="0" t="n">
        <v>2004</v>
      </c>
      <c r="B452" s="0" t="n">
        <v>301</v>
      </c>
      <c r="C452" s="0" t="n">
        <v>314</v>
      </c>
      <c r="D452" s="0" t="n">
        <v>0.795706928104575</v>
      </c>
      <c r="E452" s="0" t="n">
        <v>0.0295416372387799</v>
      </c>
      <c r="F452" s="0" t="n">
        <v>3.71262787784819</v>
      </c>
      <c r="G452" s="0" t="n">
        <v>96</v>
      </c>
      <c r="H452" s="0" t="n">
        <v>4.72752974419988</v>
      </c>
      <c r="J452" s="0" t="n">
        <v>0.00828861383442266</v>
      </c>
      <c r="K452" s="0" t="n">
        <v>5.08754059051456</v>
      </c>
      <c r="N452" s="0" t="n">
        <v>70.3501450029744</v>
      </c>
    </row>
    <row r="453" customFormat="false" ht="12.75" hidden="false" customHeight="false" outlineLevel="0" collapsed="false">
      <c r="A453" s="0" t="n">
        <v>2004</v>
      </c>
      <c r="B453" s="0" t="s">
        <v>74</v>
      </c>
      <c r="C453" s="0" t="n">
        <v>103</v>
      </c>
      <c r="D453" s="0" t="n">
        <v>0.491692004357299</v>
      </c>
      <c r="E453" s="0" t="n">
        <v>0.0292014113895629</v>
      </c>
      <c r="F453" s="0" t="n">
        <v>5.9389640528592</v>
      </c>
      <c r="G453" s="0" t="n">
        <v>94</v>
      </c>
      <c r="H453" s="0" t="n">
        <v>2.15403033908388</v>
      </c>
      <c r="J453" s="0" t="n">
        <v>0.00523076600380105</v>
      </c>
      <c r="K453" s="0" t="n">
        <v>2.19636501980171</v>
      </c>
      <c r="N453" s="0" t="n">
        <v>32.0540229030339</v>
      </c>
    </row>
    <row r="454" customFormat="false" ht="12.75" hidden="false" customHeight="false" outlineLevel="0" collapsed="false">
      <c r="A454" s="0" t="n">
        <v>2004</v>
      </c>
      <c r="B454" s="0" t="s">
        <v>74</v>
      </c>
      <c r="C454" s="0" t="n">
        <v>106</v>
      </c>
      <c r="D454" s="0" t="n">
        <v>0.541933333333334</v>
      </c>
      <c r="E454" s="0" t="n">
        <v>0.0380791486740033</v>
      </c>
      <c r="F454" s="0" t="n">
        <v>7.02653745983577</v>
      </c>
      <c r="G454" s="0" t="n">
        <v>94</v>
      </c>
      <c r="H454" s="0" t="n">
        <v>2.18804134443784</v>
      </c>
      <c r="J454" s="0" t="n">
        <v>0.00576524822695036</v>
      </c>
      <c r="K454" s="0" t="n">
        <v>2.54371598173024</v>
      </c>
      <c r="N454" s="0" t="n">
        <v>32.5601390541345</v>
      </c>
    </row>
    <row r="455" customFormat="false" ht="12.75" hidden="false" customHeight="false" outlineLevel="0" collapsed="false">
      <c r="A455" s="0" t="n">
        <v>2004</v>
      </c>
      <c r="B455" s="0" t="s">
        <v>74</v>
      </c>
      <c r="C455" s="0" t="n">
        <v>109</v>
      </c>
      <c r="D455" s="0" t="n">
        <v>0.602275</v>
      </c>
      <c r="E455" s="0" t="n">
        <v>0.0692885789776148</v>
      </c>
      <c r="F455" s="0" t="n">
        <v>11.5044753605271</v>
      </c>
      <c r="G455" s="0" t="n">
        <v>94</v>
      </c>
      <c r="H455" s="0" t="n">
        <v>3.77522159428912</v>
      </c>
      <c r="J455" s="0" t="n">
        <v>0.00640718085106383</v>
      </c>
      <c r="K455" s="0" t="n">
        <v>3.03425185600093</v>
      </c>
      <c r="N455" s="0" t="n">
        <v>56.1788927721594</v>
      </c>
    </row>
    <row r="456" customFormat="false" ht="12.75" hidden="false" customHeight="false" outlineLevel="0" collapsed="false">
      <c r="A456" s="0" t="n">
        <v>2004</v>
      </c>
      <c r="B456" s="0" t="s">
        <v>74</v>
      </c>
      <c r="C456" s="0" t="n">
        <v>112</v>
      </c>
      <c r="D456" s="0" t="n">
        <v>0.632590441176471</v>
      </c>
      <c r="E456" s="0" t="n">
        <v>0.0512358314828557</v>
      </c>
      <c r="F456" s="0" t="n">
        <v>8.09936858792381</v>
      </c>
      <c r="G456" s="0" t="n">
        <v>94</v>
      </c>
      <c r="H456" s="0" t="s">
        <v>73</v>
      </c>
      <c r="J456" s="0" t="n">
        <v>0.00672968554443054</v>
      </c>
      <c r="K456" s="0" t="n">
        <v>3.31532921015905</v>
      </c>
    </row>
    <row r="457" customFormat="false" ht="12.75" hidden="false" customHeight="false" outlineLevel="0" collapsed="false">
      <c r="A457" s="0" t="n">
        <v>2004</v>
      </c>
      <c r="B457" s="0" t="s">
        <v>74</v>
      </c>
      <c r="C457" s="0" t="n">
        <v>203</v>
      </c>
      <c r="D457" s="0" t="n">
        <v>0.43061</v>
      </c>
      <c r="E457" s="0" t="n">
        <v>0.0332140909984347</v>
      </c>
      <c r="F457" s="0" t="n">
        <v>7.71326513514194</v>
      </c>
      <c r="G457" s="0" t="n">
        <v>94</v>
      </c>
      <c r="H457" s="0" t="n">
        <v>1.57584324806663</v>
      </c>
      <c r="J457" s="0" t="n">
        <v>0.00458095744680851</v>
      </c>
      <c r="K457" s="0" t="n">
        <v>1.83730774771797</v>
      </c>
      <c r="N457" s="0" t="n">
        <v>23.4500483343248</v>
      </c>
    </row>
    <row r="458" customFormat="false" ht="12.75" hidden="false" customHeight="false" outlineLevel="0" collapsed="false">
      <c r="A458" s="0" t="n">
        <v>2004</v>
      </c>
      <c r="B458" s="0" t="s">
        <v>74</v>
      </c>
      <c r="C458" s="0" t="n">
        <v>206</v>
      </c>
      <c r="D458" s="0" t="n">
        <v>0.635867892156863</v>
      </c>
      <c r="E458" s="0" t="n">
        <v>0.0279626491746457</v>
      </c>
      <c r="F458" s="0" t="n">
        <v>4.39755639804307</v>
      </c>
      <c r="G458" s="0" t="n">
        <v>94</v>
      </c>
      <c r="H458" s="0" t="n">
        <v>4.17201665675194</v>
      </c>
      <c r="J458" s="0" t="n">
        <v>0.00676455204422195</v>
      </c>
      <c r="K458" s="0" t="n">
        <v>3.34723541356286</v>
      </c>
      <c r="N458" s="0" t="n">
        <v>62.0835812016657</v>
      </c>
    </row>
    <row r="459" customFormat="false" ht="12.75" hidden="false" customHeight="false" outlineLevel="0" collapsed="false">
      <c r="A459" s="0" t="n">
        <v>2004</v>
      </c>
      <c r="B459" s="0" t="s">
        <v>74</v>
      </c>
      <c r="C459" s="0" t="n">
        <v>209</v>
      </c>
      <c r="D459" s="0" t="n">
        <v>0.601550326797386</v>
      </c>
      <c r="E459" s="0" t="n">
        <v>0.0355955989528229</v>
      </c>
      <c r="F459" s="0" t="n">
        <v>5.9173102178053</v>
      </c>
      <c r="G459" s="0" t="n">
        <v>94</v>
      </c>
      <c r="H459" s="0" t="n">
        <v>3.08366448542534</v>
      </c>
      <c r="J459" s="0" t="n">
        <v>0.00639947156167432</v>
      </c>
      <c r="K459" s="0" t="n">
        <v>3.02783289327983</v>
      </c>
      <c r="N459" s="0" t="n">
        <v>45.8878643664486</v>
      </c>
    </row>
    <row r="460" customFormat="false" ht="12.75" hidden="false" customHeight="false" outlineLevel="0" collapsed="false">
      <c r="A460" s="0" t="n">
        <v>2004</v>
      </c>
      <c r="B460" s="0" t="s">
        <v>74</v>
      </c>
      <c r="C460" s="0" t="n">
        <v>212</v>
      </c>
      <c r="D460" s="0" t="n">
        <v>0.627278431372549</v>
      </c>
      <c r="E460" s="0" t="n">
        <v>0.0395758900538927</v>
      </c>
      <c r="F460" s="0" t="n">
        <v>6.30914249152432</v>
      </c>
      <c r="G460" s="0" t="n">
        <v>94</v>
      </c>
      <c r="H460" s="0" t="n">
        <v>3.19703450327186</v>
      </c>
      <c r="J460" s="0" t="n">
        <v>0.00667317480183563</v>
      </c>
      <c r="K460" s="0" t="n">
        <v>3.2642610973549</v>
      </c>
      <c r="N460" s="0" t="n">
        <v>47.5749182034503</v>
      </c>
    </row>
    <row r="461" customFormat="false" ht="12.75" hidden="false" customHeight="false" outlineLevel="0" collapsed="false">
      <c r="A461" s="0" t="n">
        <v>2004</v>
      </c>
      <c r="B461" s="0" t="s">
        <v>74</v>
      </c>
      <c r="C461" s="0" t="n">
        <v>303</v>
      </c>
      <c r="D461" s="0" t="n">
        <v>0.454326666666667</v>
      </c>
      <c r="E461" s="0" t="n">
        <v>0.0339034027229497</v>
      </c>
      <c r="F461" s="0" t="n">
        <v>7.46234047226292</v>
      </c>
      <c r="G461" s="0" t="n">
        <v>94</v>
      </c>
      <c r="H461" s="0" t="n">
        <v>2.07467132659132</v>
      </c>
      <c r="J461" s="0" t="n">
        <v>0.00483326241134752</v>
      </c>
      <c r="K461" s="0" t="n">
        <v>1.96916479967474</v>
      </c>
      <c r="N461" s="0" t="n">
        <v>30.8730852171327</v>
      </c>
    </row>
    <row r="462" customFormat="false" ht="12.75" hidden="false" customHeight="false" outlineLevel="0" collapsed="false">
      <c r="A462" s="0" t="n">
        <v>2004</v>
      </c>
      <c r="B462" s="0" t="s">
        <v>74</v>
      </c>
      <c r="C462" s="0" t="n">
        <v>306</v>
      </c>
      <c r="D462" s="0" t="n">
        <v>0.522379523809524</v>
      </c>
      <c r="E462" s="0" t="n">
        <v>0.0463493103101884</v>
      </c>
      <c r="F462" s="0" t="n">
        <v>8.87272724094921</v>
      </c>
      <c r="G462" s="0" t="n">
        <v>94</v>
      </c>
      <c r="H462" s="0" t="n">
        <v>2.76622843545509</v>
      </c>
      <c r="J462" s="0" t="n">
        <v>0.00555722897669706</v>
      </c>
      <c r="K462" s="0" t="n">
        <v>2.4024357266256</v>
      </c>
      <c r="N462" s="0" t="n">
        <v>41.1641136228436</v>
      </c>
    </row>
    <row r="463" customFormat="false" ht="12.75" hidden="false" customHeight="false" outlineLevel="0" collapsed="false">
      <c r="A463" s="0" t="n">
        <v>2004</v>
      </c>
      <c r="B463" s="0" t="s">
        <v>74</v>
      </c>
      <c r="C463" s="0" t="n">
        <v>309</v>
      </c>
      <c r="D463" s="0" t="n">
        <v>0.645065947712418</v>
      </c>
      <c r="E463" s="0" t="n">
        <v>0.0355846573292701</v>
      </c>
      <c r="F463" s="0" t="n">
        <v>5.51643711088194</v>
      </c>
      <c r="G463" s="0" t="n">
        <v>94</v>
      </c>
      <c r="H463" s="0" t="n">
        <v>4.46677870315289</v>
      </c>
      <c r="J463" s="0" t="n">
        <v>0.00686240369906828</v>
      </c>
      <c r="K463" s="0" t="n">
        <v>3.43842873870896</v>
      </c>
      <c r="N463" s="0" t="n">
        <v>66.4699211778703</v>
      </c>
    </row>
    <row r="464" customFormat="false" ht="12.75" hidden="false" customHeight="false" outlineLevel="0" collapsed="false">
      <c r="A464" s="0" t="n">
        <v>2004</v>
      </c>
      <c r="B464" s="0" t="s">
        <v>74</v>
      </c>
      <c r="C464" s="0" t="n">
        <v>312</v>
      </c>
      <c r="D464" s="0" t="n">
        <v>0.60980625</v>
      </c>
      <c r="E464" s="0" t="n">
        <v>0.039875912280671</v>
      </c>
      <c r="F464" s="0" t="n">
        <v>6.5391117720868</v>
      </c>
      <c r="G464" s="0" t="n">
        <v>94</v>
      </c>
      <c r="H464" s="0" t="n">
        <v>3.77522159428912</v>
      </c>
      <c r="J464" s="0" t="n">
        <v>0.00648730053191489</v>
      </c>
      <c r="K464" s="0" t="n">
        <v>3.10177263254946</v>
      </c>
      <c r="N464" s="0" t="n">
        <v>56.1788927721594</v>
      </c>
    </row>
    <row r="465" customFormat="false" ht="12.75" hidden="false" customHeight="false" outlineLevel="0" collapsed="false">
      <c r="A465" s="0" t="n">
        <v>2004</v>
      </c>
      <c r="B465" s="0" t="n">
        <v>601</v>
      </c>
      <c r="C465" s="0" t="n">
        <v>101</v>
      </c>
      <c r="D465" s="0" t="n">
        <v>0.409610636394909</v>
      </c>
      <c r="E465" s="0" t="n">
        <v>0.0462390644809567</v>
      </c>
      <c r="F465" s="0" t="n">
        <v>11.2885409636622</v>
      </c>
      <c r="G465" s="0" t="n">
        <v>109</v>
      </c>
      <c r="H465" s="0" t="n">
        <v>1.94996430696014</v>
      </c>
      <c r="J465" s="0" t="n">
        <v>0.00375789574674228</v>
      </c>
      <c r="K465" s="0" t="n">
        <v>1.46551434637993</v>
      </c>
      <c r="N465" s="0" t="n">
        <v>29.0173259964307</v>
      </c>
    </row>
    <row r="466" customFormat="false" ht="12.75" hidden="false" customHeight="false" outlineLevel="0" collapsed="false">
      <c r="A466" s="0" t="n">
        <v>2004</v>
      </c>
      <c r="B466" s="0" t="n">
        <v>601</v>
      </c>
      <c r="C466" s="0" t="n">
        <v>105</v>
      </c>
      <c r="D466" s="0" t="n">
        <v>0.61464522417154</v>
      </c>
      <c r="E466" s="0" t="n">
        <v>0.0631729701398842</v>
      </c>
      <c r="F466" s="0" t="n">
        <v>10.2779567229263</v>
      </c>
      <c r="G466" s="0" t="n">
        <v>109</v>
      </c>
      <c r="H466" s="0" t="n">
        <v>3.04965348007139</v>
      </c>
      <c r="J466" s="0" t="n">
        <v>0.00563894701074807</v>
      </c>
      <c r="K466" s="0" t="n">
        <v>2.45697532991254</v>
      </c>
      <c r="N466" s="0" t="n">
        <v>45.381748215348</v>
      </c>
    </row>
    <row r="467" customFormat="false" ht="12.75" hidden="false" customHeight="false" outlineLevel="0" collapsed="false">
      <c r="A467" s="0" t="n">
        <v>2004</v>
      </c>
      <c r="B467" s="0" t="n">
        <v>601</v>
      </c>
      <c r="C467" s="0" t="n">
        <v>109</v>
      </c>
      <c r="D467" s="0" t="n">
        <v>0.763135555555556</v>
      </c>
      <c r="E467" s="0" t="n">
        <v>0.0425026666068613</v>
      </c>
      <c r="F467" s="0" t="n">
        <v>5.56947796462187</v>
      </c>
      <c r="G467" s="0" t="n">
        <v>109</v>
      </c>
      <c r="H467" s="0" t="n">
        <v>3.25371951219512</v>
      </c>
      <c r="J467" s="0" t="n">
        <v>0.00700124362895005</v>
      </c>
      <c r="K467" s="0" t="n">
        <v>3.57210098457798</v>
      </c>
      <c r="N467" s="0" t="n">
        <v>48.4184451219512</v>
      </c>
    </row>
    <row r="468" customFormat="false" ht="12.75" hidden="false" customHeight="false" outlineLevel="0" collapsed="false">
      <c r="A468" s="0" t="n">
        <v>2004</v>
      </c>
      <c r="B468" s="0" t="n">
        <v>601</v>
      </c>
      <c r="C468" s="0" t="n">
        <v>201</v>
      </c>
      <c r="D468" s="0" t="n">
        <v>0.453131851851852</v>
      </c>
      <c r="E468" s="0" t="n">
        <v>0.05044901761094</v>
      </c>
      <c r="F468" s="0" t="n">
        <v>11.1334079484295</v>
      </c>
      <c r="G468" s="0" t="n">
        <v>109</v>
      </c>
      <c r="H468" s="0" t="n">
        <v>2.2674003569304</v>
      </c>
      <c r="J468" s="0" t="n">
        <v>0.00415717295276928</v>
      </c>
      <c r="K468" s="0" t="n">
        <v>1.63540048453718</v>
      </c>
      <c r="N468" s="0" t="n">
        <v>33.7410767400357</v>
      </c>
    </row>
    <row r="469" customFormat="false" ht="12.75" hidden="false" customHeight="false" outlineLevel="0" collapsed="false">
      <c r="A469" s="0" t="n">
        <v>2004</v>
      </c>
      <c r="B469" s="0" t="n">
        <v>601</v>
      </c>
      <c r="C469" s="0" t="n">
        <v>205</v>
      </c>
      <c r="D469" s="0" t="n">
        <v>0.580445394736842</v>
      </c>
      <c r="E469" s="0" t="n">
        <v>0.0531899539726934</v>
      </c>
      <c r="F469" s="0" t="n">
        <v>9.16364475538794</v>
      </c>
      <c r="G469" s="0" t="n">
        <v>109</v>
      </c>
      <c r="H469" s="0" t="n">
        <v>2.38077037477692</v>
      </c>
      <c r="J469" s="0" t="n">
        <v>0.00532518710767745</v>
      </c>
      <c r="K469" s="0" t="n">
        <v>2.25407842199556</v>
      </c>
      <c r="N469" s="0" t="n">
        <v>35.4281305770375</v>
      </c>
    </row>
    <row r="470" customFormat="false" ht="12.75" hidden="false" customHeight="false" outlineLevel="0" collapsed="false">
      <c r="A470" s="0" t="n">
        <v>2004</v>
      </c>
      <c r="B470" s="0" t="n">
        <v>601</v>
      </c>
      <c r="C470" s="0" t="n">
        <v>209</v>
      </c>
      <c r="D470" s="0" t="n">
        <v>0.71796394335512</v>
      </c>
      <c r="E470" s="0" t="n">
        <v>0.0536639995550658</v>
      </c>
      <c r="F470" s="0" t="n">
        <v>7.47446999974516</v>
      </c>
      <c r="G470" s="0" t="n">
        <v>109</v>
      </c>
      <c r="H470" s="0" t="n">
        <v>4.50078970850684</v>
      </c>
      <c r="J470" s="0" t="n">
        <v>0.00658682516839559</v>
      </c>
      <c r="K470" s="0" t="n">
        <v>3.18774312682714</v>
      </c>
      <c r="N470" s="0" t="n">
        <v>66.9760373289709</v>
      </c>
    </row>
    <row r="471" customFormat="false" ht="12.75" hidden="false" customHeight="false" outlineLevel="0" collapsed="false">
      <c r="A471" s="0" t="n">
        <v>2004</v>
      </c>
      <c r="B471" s="0" t="n">
        <v>601</v>
      </c>
      <c r="C471" s="0" t="n">
        <v>301</v>
      </c>
      <c r="D471" s="0" t="n">
        <v>0.481987145969499</v>
      </c>
      <c r="E471" s="0" t="n">
        <v>0.0472306369210024</v>
      </c>
      <c r="F471" s="0" t="n">
        <v>9.79914865281308</v>
      </c>
      <c r="G471" s="0" t="n">
        <v>109</v>
      </c>
      <c r="H471" s="0" t="n">
        <v>2.5281513979774</v>
      </c>
      <c r="J471" s="0" t="n">
        <v>0.00442190042173852</v>
      </c>
      <c r="K471" s="0" t="n">
        <v>1.75875883827845</v>
      </c>
      <c r="N471" s="0" t="n">
        <v>37.6213005651398</v>
      </c>
    </row>
    <row r="472" customFormat="false" ht="12.75" hidden="false" customHeight="false" outlineLevel="0" collapsed="false">
      <c r="A472" s="0" t="n">
        <v>2004</v>
      </c>
      <c r="B472" s="0" t="n">
        <v>601</v>
      </c>
      <c r="C472" s="0" t="n">
        <v>305</v>
      </c>
      <c r="D472" s="0" t="n">
        <v>0.586750544662309</v>
      </c>
      <c r="E472" s="0" t="n">
        <v>0.071893606878397</v>
      </c>
      <c r="F472" s="0" t="n">
        <v>12.2528402457255</v>
      </c>
      <c r="G472" s="0" t="n">
        <v>109</v>
      </c>
      <c r="H472" s="0" t="n">
        <v>3.24238251041047</v>
      </c>
      <c r="J472" s="0" t="n">
        <v>0.0053830325198377</v>
      </c>
      <c r="K472" s="0" t="n">
        <v>2.29018211842368</v>
      </c>
      <c r="N472" s="0" t="n">
        <v>48.249739738251</v>
      </c>
    </row>
    <row r="473" customFormat="false" ht="12.75" hidden="false" customHeight="false" outlineLevel="0" collapsed="false">
      <c r="A473" s="0" t="n">
        <v>2004</v>
      </c>
      <c r="B473" s="0" t="n">
        <v>601</v>
      </c>
      <c r="C473" s="0" t="n">
        <v>309</v>
      </c>
      <c r="D473" s="0" t="n">
        <v>0.733512884990253</v>
      </c>
      <c r="E473" s="0" t="n">
        <v>0.0528044947167</v>
      </c>
      <c r="F473" s="0" t="n">
        <v>7.19885032658992</v>
      </c>
      <c r="G473" s="0" t="n">
        <v>109</v>
      </c>
      <c r="H473" s="0" t="n">
        <v>4.2740496728138</v>
      </c>
      <c r="J473" s="0" t="n">
        <v>0.00672947600908489</v>
      </c>
      <c r="K473" s="0" t="n">
        <v>3.31513838742522</v>
      </c>
      <c r="N473" s="0" t="n">
        <v>63.6019296549673</v>
      </c>
    </row>
    <row r="474" customFormat="false" ht="12.75" hidden="false" customHeight="false" outlineLevel="0" collapsed="false">
      <c r="A474" s="0" t="n">
        <v>2004</v>
      </c>
      <c r="B474" s="0" t="n">
        <v>601</v>
      </c>
      <c r="C474" s="0" t="n">
        <v>401</v>
      </c>
      <c r="D474" s="0" t="n">
        <v>0.369845767195767</v>
      </c>
      <c r="E474" s="0" t="n">
        <v>0.0340540005111797</v>
      </c>
      <c r="F474" s="0" t="n">
        <v>9.20762207700331</v>
      </c>
      <c r="G474" s="0" t="n">
        <v>109</v>
      </c>
      <c r="H474" s="0" t="n">
        <v>2.30141136228436</v>
      </c>
      <c r="J474" s="0" t="n">
        <v>0.00339308043298869</v>
      </c>
      <c r="K474" s="0" t="n">
        <v>1.32576745600982</v>
      </c>
      <c r="N474" s="0" t="n">
        <v>34.2471928911362</v>
      </c>
    </row>
    <row r="475" customFormat="false" ht="12.75" hidden="false" customHeight="false" outlineLevel="0" collapsed="false">
      <c r="A475" s="0" t="n">
        <v>2004</v>
      </c>
      <c r="B475" s="0" t="n">
        <v>601</v>
      </c>
      <c r="C475" s="0" t="n">
        <v>405</v>
      </c>
      <c r="D475" s="0" t="n">
        <v>0.556592658730159</v>
      </c>
      <c r="E475" s="0" t="n">
        <v>0.056409693452184</v>
      </c>
      <c r="F475" s="0" t="n">
        <v>10.1348252743542</v>
      </c>
      <c r="G475" s="0" t="n">
        <v>109</v>
      </c>
      <c r="H475" s="0" t="n">
        <v>2.95895746579417</v>
      </c>
      <c r="J475" s="0" t="n">
        <v>0.00510635466724916</v>
      </c>
      <c r="K475" s="0" t="n">
        <v>2.12257067361439</v>
      </c>
      <c r="N475" s="0" t="n">
        <v>44.0321051457466</v>
      </c>
    </row>
    <row r="476" customFormat="false" ht="12.75" hidden="false" customHeight="false" outlineLevel="0" collapsed="false">
      <c r="A476" s="0" t="n">
        <v>2004</v>
      </c>
      <c r="B476" s="0" t="n">
        <v>601</v>
      </c>
      <c r="C476" s="0" t="n">
        <v>409</v>
      </c>
      <c r="D476" s="0" t="n">
        <v>0.65213501984127</v>
      </c>
      <c r="E476" s="0" t="n">
        <v>0.0557593833829052</v>
      </c>
      <c r="F476" s="0" t="n">
        <v>8.55028202541202</v>
      </c>
      <c r="G476" s="0" t="n">
        <v>109</v>
      </c>
      <c r="H476" s="0" t="n">
        <v>5.05630279595479</v>
      </c>
      <c r="J476" s="0" t="n">
        <v>0.00598289009028688</v>
      </c>
      <c r="K476" s="0" t="n">
        <v>2.70043323272226</v>
      </c>
      <c r="N476" s="0" t="n">
        <v>75.2426011302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2:09:30Z</dcterms:created>
  <dc:creator>Kyle Freeman</dc:creator>
  <dc:description/>
  <dc:language>en-US</dc:language>
  <cp:lastModifiedBy>William Raun</cp:lastModifiedBy>
  <dcterms:modified xsi:type="dcterms:W3CDTF">2007-06-07T1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3229988</vt:r8>
  </property>
  <property fmtid="{D5CDD505-2E9C-101B-9397-08002B2CF9AE}" pid="3" name="_AuthorEmail">
    <vt:lpwstr>wrr@mail.pss.okstate.edu</vt:lpwstr>
  </property>
  <property fmtid="{D5CDD505-2E9C-101B-9397-08002B2CF9AE}" pid="4" name="_AuthorEmailDisplayName">
    <vt:lpwstr>Bill Raun</vt:lpwstr>
  </property>
  <property fmtid="{D5CDD505-2E9C-101B-9397-08002B2CF9AE}" pid="5" name="_EmailSubject">
    <vt:lpwstr>YP0_master_03.xls</vt:lpwstr>
  </property>
  <property fmtid="{D5CDD505-2E9C-101B-9397-08002B2CF9AE}" pid="6" name="_ReviewingToolsShownOnce">
    <vt:lpwstr/>
  </property>
</Properties>
</file>