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CA Exercise</t>
  </si>
  <si>
    <t xml:space="preserve">Field Demo</t>
  </si>
  <si>
    <t xml:space="preserve">NDVI Trt 1</t>
  </si>
  <si>
    <t xml:space="preserve">NDVI Trt 2</t>
  </si>
  <si>
    <t xml:space="preserve">NDVI Trt 4</t>
  </si>
  <si>
    <t xml:space="preserve">Days, GDD&gt;0</t>
  </si>
  <si>
    <t xml:space="preserve">INSEY, T2</t>
  </si>
  <si>
    <t xml:space="preserve">INSEY T4</t>
  </si>
  <si>
    <t xml:space="preserve">Planting</t>
  </si>
  <si>
    <t xml:space="preserve">1.  Collect NDVI from Nrich Strip (100 lb N)</t>
  </si>
  <si>
    <t xml:space="preserve">Sensing</t>
  </si>
  <si>
    <t xml:space="preserve">2.  Collect NDVI from Check (0-N)</t>
  </si>
  <si>
    <t xml:space="preserve">RI</t>
  </si>
  <si>
    <t xml:space="preserve">RI Adj.</t>
  </si>
  <si>
    <t xml:space="preserve">YP0</t>
  </si>
  <si>
    <t xml:space="preserve">YPN</t>
  </si>
  <si>
    <t xml:space="preserve">Fertilizer N Rate</t>
  </si>
  <si>
    <t xml:space="preserve">YP0-Nrich</t>
  </si>
  <si>
    <t xml:space="preserve">3.  Collect NDVI from Farmer Practice (50 lb N)</t>
  </si>
  <si>
    <t xml:space="preserve">4.  Determine the Response Index (1. divided by 3.)</t>
  </si>
  <si>
    <t xml:space="preserve">bu/ac</t>
  </si>
  <si>
    <t xml:space="preserve">5.  Adjust RI based on Figure 1 (RI = -0.7 + 1.69RI, RI&lt;1.72;   RI = 1.13+0.45RI, RI&gt;1.72</t>
  </si>
  <si>
    <t xml:space="preserve">6.  From Mesonet, Determine the # days from planting where GDD&gt;0</t>
  </si>
  <si>
    <t xml:space="preserve">N uptake</t>
  </si>
  <si>
    <t xml:space="preserve">7.  Determine INSEY (3./5.)</t>
  </si>
  <si>
    <t xml:space="preserve">8.  Determine Yield Potential (YP0) (as per Figure 2)</t>
  </si>
  <si>
    <t xml:space="preserve">Fertilizer N </t>
  </si>
  <si>
    <t xml:space="preserve">YP0 =  0.522*EXP(INSEY*274.7)</t>
  </si>
  <si>
    <t xml:space="preserve">70% NUE</t>
  </si>
  <si>
    <t xml:space="preserve">60% NUE</t>
  </si>
  <si>
    <t xml:space="preserve">9.  Determine Yield Achievable if N is Applied (YPN)</t>
  </si>
  <si>
    <t xml:space="preserve">YPN = YP0 * RI</t>
  </si>
  <si>
    <t xml:space="preserve">10.  Determine Fertilizer N Rate to be applied</t>
  </si>
  <si>
    <t xml:space="preserve">(YPN*60*0.0239 - YPO*60*0.0239)/0.7</t>
  </si>
  <si>
    <t xml:space="preserve">11.  Enter Same Information on </t>
  </si>
  <si>
    <t xml:space="preserve">SBNRC</t>
  </si>
  <si>
    <t xml:space="preserve">Figure 1.</t>
  </si>
  <si>
    <t xml:space="preserve">Figure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.25"/>
      <color rgb="FF000000"/>
      <name val="Arial"/>
      <family val="2"/>
    </font>
    <font>
      <sz val="9.25"/>
      <name val="Arial"/>
      <family val="2"/>
    </font>
    <font>
      <vertAlign val="subscript"/>
      <sz val="9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088069956277"/>
          <c:y val="0.0263157894736842"/>
          <c:w val="0.952404747033104"/>
          <c:h val="0.925368421052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:$E$65</c:f>
              <c:numCache>
                <c:formatCode>General</c:formatCode>
                <c:ptCount val="63"/>
                <c:pt idx="0">
                  <c:v>1.38</c:v>
                </c:pt>
                <c:pt idx="1">
                  <c:v>1.46</c:v>
                </c:pt>
                <c:pt idx="2">
                  <c:v>1.19</c:v>
                </c:pt>
                <c:pt idx="3">
                  <c:v>1.22533564967902</c:v>
                </c:pt>
                <c:pt idx="4">
                  <c:v>2.30257285008273</c:v>
                </c:pt>
                <c:pt idx="5">
                  <c:v>1.20536839772271</c:v>
                </c:pt>
                <c:pt idx="6">
                  <c:v>1.3937801978062</c:v>
                </c:pt>
                <c:pt idx="7">
                  <c:v>1.45973012873551</c:v>
                </c:pt>
                <c:pt idx="8">
                  <c:v>1.22115127668789</c:v>
                </c:pt>
                <c:pt idx="9">
                  <c:v>1.11294272000416</c:v>
                </c:pt>
                <c:pt idx="11">
                  <c:v>1.20448709796063</c:v>
                </c:pt>
                <c:pt idx="12">
                  <c:v>1.03954764181737</c:v>
                </c:pt>
                <c:pt idx="13">
                  <c:v>1.69146660555014</c:v>
                </c:pt>
                <c:pt idx="14">
                  <c:v>1.36284509202454</c:v>
                </c:pt>
                <c:pt idx="15">
                  <c:v>1.80308906236884</c:v>
                </c:pt>
                <c:pt idx="16">
                  <c:v>1.35513360086131</c:v>
                </c:pt>
                <c:pt idx="17">
                  <c:v>2.23332147687992</c:v>
                </c:pt>
                <c:pt idx="18">
                  <c:v>1.18783796204102</c:v>
                </c:pt>
                <c:pt idx="19">
                  <c:v>1.52565782908036</c:v>
                </c:pt>
                <c:pt idx="20">
                  <c:v>0.94916066102027</c:v>
                </c:pt>
                <c:pt idx="21">
                  <c:v>0.962170703673211</c:v>
                </c:pt>
                <c:pt idx="22">
                  <c:v>1.55957905791856</c:v>
                </c:pt>
                <c:pt idx="23">
                  <c:v>1.1</c:v>
                </c:pt>
                <c:pt idx="24">
                  <c:v>1.19</c:v>
                </c:pt>
                <c:pt idx="25">
                  <c:v>1.28</c:v>
                </c:pt>
                <c:pt idx="26">
                  <c:v>1.1</c:v>
                </c:pt>
                <c:pt idx="27">
                  <c:v>1.1</c:v>
                </c:pt>
                <c:pt idx="28">
                  <c:v>1.27</c:v>
                </c:pt>
                <c:pt idx="29">
                  <c:v>1.07</c:v>
                </c:pt>
                <c:pt idx="30">
                  <c:v>1.11</c:v>
                </c:pt>
                <c:pt idx="31">
                  <c:v>1.22</c:v>
                </c:pt>
                <c:pt idx="32">
                  <c:v>1.01</c:v>
                </c:pt>
                <c:pt idx="33">
                  <c:v>1.2747660183036</c:v>
                </c:pt>
                <c:pt idx="35">
                  <c:v>1.19882053872469</c:v>
                </c:pt>
                <c:pt idx="36">
                  <c:v>1.1274778720788</c:v>
                </c:pt>
                <c:pt idx="37">
                  <c:v>1.32761303262315</c:v>
                </c:pt>
                <c:pt idx="38">
                  <c:v>1.0856701881524</c:v>
                </c:pt>
                <c:pt idx="39">
                  <c:v>1.87170112415969</c:v>
                </c:pt>
                <c:pt idx="40">
                  <c:v>1.48</c:v>
                </c:pt>
                <c:pt idx="41">
                  <c:v>1.06</c:v>
                </c:pt>
                <c:pt idx="42">
                  <c:v>1.27</c:v>
                </c:pt>
                <c:pt idx="43">
                  <c:v>1.15</c:v>
                </c:pt>
                <c:pt idx="44">
                  <c:v>1.24</c:v>
                </c:pt>
                <c:pt idx="45">
                  <c:v>1.14</c:v>
                </c:pt>
                <c:pt idx="46">
                  <c:v>1.49</c:v>
                </c:pt>
                <c:pt idx="47">
                  <c:v>1.34</c:v>
                </c:pt>
                <c:pt idx="48">
                  <c:v>1.48</c:v>
                </c:pt>
                <c:pt idx="49">
                  <c:v>1.24</c:v>
                </c:pt>
                <c:pt idx="50">
                  <c:v>1.18</c:v>
                </c:pt>
                <c:pt idx="51">
                  <c:v>1.44</c:v>
                </c:pt>
                <c:pt idx="52">
                  <c:v>1.25</c:v>
                </c:pt>
                <c:pt idx="53">
                  <c:v>1.31</c:v>
                </c:pt>
                <c:pt idx="54">
                  <c:v>1.72</c:v>
                </c:pt>
                <c:pt idx="55">
                  <c:v>1.28</c:v>
                </c:pt>
                <c:pt idx="56">
                  <c:v>1.51</c:v>
                </c:pt>
                <c:pt idx="57">
                  <c:v>1.47</c:v>
                </c:pt>
                <c:pt idx="58">
                  <c:v>1.56</c:v>
                </c:pt>
                <c:pt idx="59">
                  <c:v>1.27</c:v>
                </c:pt>
                <c:pt idx="60">
                  <c:v>1.48</c:v>
                </c:pt>
                <c:pt idx="61">
                  <c:v>1.39</c:v>
                </c:pt>
                <c:pt idx="62">
                  <c:v>2.22</c:v>
                </c:pt>
              </c:numCache>
            </c:numRef>
          </c:xVal>
          <c:yVal>
            <c:numRef>
              <c:f>[1]Sheet1!$F$3:$F$65</c:f>
              <c:numCache>
                <c:formatCode>General</c:formatCode>
                <c:ptCount val="63"/>
                <c:pt idx="0">
                  <c:v>1.78303303303303</c:v>
                </c:pt>
                <c:pt idx="1">
                  <c:v>1.58163038656712</c:v>
                </c:pt>
                <c:pt idx="2">
                  <c:v>1.66415096005431</c:v>
                </c:pt>
                <c:pt idx="3">
                  <c:v>1.70936303182996</c:v>
                </c:pt>
                <c:pt idx="4">
                  <c:v>2.83542115298579</c:v>
                </c:pt>
                <c:pt idx="5">
                  <c:v>1.30631703511641</c:v>
                </c:pt>
                <c:pt idx="6">
                  <c:v>2.64513675662723</c:v>
                </c:pt>
                <c:pt idx="7">
                  <c:v>2.38429069781658</c:v>
                </c:pt>
                <c:pt idx="8">
                  <c:v>1.86254976851227</c:v>
                </c:pt>
                <c:pt idx="9">
                  <c:v>1.39776020429154</c:v>
                </c:pt>
                <c:pt idx="11">
                  <c:v>1.28002909967159</c:v>
                </c:pt>
                <c:pt idx="12">
                  <c:v>1.0694680402195</c:v>
                </c:pt>
                <c:pt idx="13">
                  <c:v>1.81287343383242</c:v>
                </c:pt>
                <c:pt idx="14">
                  <c:v>1.49601194497329</c:v>
                </c:pt>
                <c:pt idx="15">
                  <c:v>1.91111405794162</c:v>
                </c:pt>
                <c:pt idx="16">
                  <c:v>1.29490768454561</c:v>
                </c:pt>
                <c:pt idx="17">
                  <c:v>2.27361997311837</c:v>
                </c:pt>
                <c:pt idx="18">
                  <c:v>1.13677205037096</c:v>
                </c:pt>
                <c:pt idx="19">
                  <c:v>1.54955315321534</c:v>
                </c:pt>
                <c:pt idx="20">
                  <c:v>1.15257954485712</c:v>
                </c:pt>
                <c:pt idx="21">
                  <c:v>0.908109521348164</c:v>
                </c:pt>
                <c:pt idx="22">
                  <c:v>1.66819372793959</c:v>
                </c:pt>
                <c:pt idx="23">
                  <c:v>0.73</c:v>
                </c:pt>
                <c:pt idx="24">
                  <c:v>1</c:v>
                </c:pt>
                <c:pt idx="25">
                  <c:v>1.33</c:v>
                </c:pt>
                <c:pt idx="26">
                  <c:v>1.02</c:v>
                </c:pt>
                <c:pt idx="27">
                  <c:v>0.92</c:v>
                </c:pt>
                <c:pt idx="28">
                  <c:v>1.57</c:v>
                </c:pt>
                <c:pt idx="29">
                  <c:v>1.06</c:v>
                </c:pt>
                <c:pt idx="30">
                  <c:v>0.92</c:v>
                </c:pt>
                <c:pt idx="31">
                  <c:v>1.07</c:v>
                </c:pt>
                <c:pt idx="32">
                  <c:v>1.06</c:v>
                </c:pt>
                <c:pt idx="33">
                  <c:v>2.31914893617021</c:v>
                </c:pt>
                <c:pt idx="35">
                  <c:v>0.914837252501372</c:v>
                </c:pt>
                <c:pt idx="36">
                  <c:v>1.09667762385537</c:v>
                </c:pt>
                <c:pt idx="37">
                  <c:v>1.17612021857924</c:v>
                </c:pt>
                <c:pt idx="38">
                  <c:v>1.11170105031683</c:v>
                </c:pt>
                <c:pt idx="39">
                  <c:v>2.33027859237537</c:v>
                </c:pt>
                <c:pt idx="40">
                  <c:v>2.99</c:v>
                </c:pt>
                <c:pt idx="41">
                  <c:v>1.26</c:v>
                </c:pt>
                <c:pt idx="42">
                  <c:v>1.68</c:v>
                </c:pt>
                <c:pt idx="43">
                  <c:v>0.9</c:v>
                </c:pt>
                <c:pt idx="44">
                  <c:v>1.7</c:v>
                </c:pt>
                <c:pt idx="45">
                  <c:v>1.3</c:v>
                </c:pt>
                <c:pt idx="46">
                  <c:v>1.5</c:v>
                </c:pt>
                <c:pt idx="47">
                  <c:v>1.16</c:v>
                </c:pt>
                <c:pt idx="48">
                  <c:v>2.23</c:v>
                </c:pt>
                <c:pt idx="49">
                  <c:v>1.33</c:v>
                </c:pt>
                <c:pt idx="50">
                  <c:v>1.03</c:v>
                </c:pt>
                <c:pt idx="51">
                  <c:v>1.64</c:v>
                </c:pt>
                <c:pt idx="52">
                  <c:v>1.37</c:v>
                </c:pt>
                <c:pt idx="53">
                  <c:v>1.7</c:v>
                </c:pt>
                <c:pt idx="54">
                  <c:v>2.9</c:v>
                </c:pt>
                <c:pt idx="55">
                  <c:v>0.95</c:v>
                </c:pt>
                <c:pt idx="56">
                  <c:v>1.98</c:v>
                </c:pt>
                <c:pt idx="57">
                  <c:v>1.33</c:v>
                </c:pt>
                <c:pt idx="58">
                  <c:v>1.63</c:v>
                </c:pt>
                <c:pt idx="59">
                  <c:v>1.72</c:v>
                </c:pt>
                <c:pt idx="60">
                  <c:v>1.26</c:v>
                </c:pt>
                <c:pt idx="61">
                  <c:v>1.76</c:v>
                </c:pt>
                <c:pt idx="62">
                  <c:v>2.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3:$H$8</c:f>
              <c:numCache>
                <c:formatCode>General</c:formatCode>
                <c:ptCount val="6"/>
                <c:pt idx="1">
                  <c:v>1.72</c:v>
                </c:pt>
                <c:pt idx="2">
                  <c:v>2.5</c:v>
                </c:pt>
                <c:pt idx="3">
                  <c:v>1</c:v>
                </c:pt>
              </c:numCache>
            </c:numRef>
          </c:xVal>
          <c:yVal>
            <c:numRef>
              <c:f>[1]Sheet1!$I$3:$I$8</c:f>
              <c:numCache>
                <c:formatCode>General</c:formatCode>
                <c:ptCount val="6"/>
                <c:pt idx="1">
                  <c:v>2.203</c:v>
                </c:pt>
                <c:pt idx="2">
                  <c:v>2.57</c:v>
                </c:pt>
                <c:pt idx="3">
                  <c:v>0.99</c:v>
                </c:pt>
              </c:numCache>
            </c:numRef>
          </c:yVal>
          <c:smooth val="0"/>
        </c:ser>
        <c:axId val="92929523"/>
        <c:axId val="37920818"/>
      </c:scatterChart>
      <c:valAx>
        <c:axId val="929295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RINDVI</a:t>
                </a:r>
              </a:p>
            </c:rich>
          </c:tx>
          <c:layout>
            <c:manualLayout>
              <c:xMode val="edge"/>
              <c:yMode val="edge"/>
              <c:x val="0.505059337913804"/>
              <c:y val="0.908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0818"/>
        <c:crossesAt val="0"/>
        <c:crossBetween val="midCat"/>
        <c:majorUnit val="0.25"/>
      </c:valAx>
      <c:valAx>
        <c:axId val="37920818"/>
        <c:scaling>
          <c:orientation val="minMax"/>
          <c:min val="0.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RI Harvest</a:t>
                </a:r>
              </a:p>
            </c:rich>
          </c:tx>
          <c:layout>
            <c:manualLayout>
              <c:xMode val="edge"/>
              <c:yMode val="edge"/>
              <c:x val="0.0189881324172392"/>
              <c:y val="0.20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9523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1</xdr:row>
      <xdr:rowOff>18720</xdr:rowOff>
    </xdr:from>
    <xdr:to>
      <xdr:col>10</xdr:col>
      <xdr:colOff>27252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967320" y="3419280"/>
        <a:ext cx="5763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1</xdr:row>
      <xdr:rowOff>28440</xdr:rowOff>
    </xdr:from>
    <xdr:to>
      <xdr:col>19</xdr:col>
      <xdr:colOff>40680</xdr:colOff>
      <xdr:row>42</xdr:row>
      <xdr:rowOff>1526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7172280" y="3429000"/>
          <a:ext cx="583308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557776389756</cdr:x>
      <cdr:y>0.389578947368421</cdr:y>
    </cdr:from>
    <cdr:to>
      <cdr:x>0.650405996252342</cdr:x>
      <cdr:y>0.777157894736842</cdr:y>
    </cdr:to>
    <cdr:sp>
      <cdr:nvSpPr>
        <cdr:cNvPr id="1" name="Line 1"/>
        <cdr:cNvSpPr/>
      </cdr:nvSpPr>
      <cdr:spPr>
        <a:xfrm flipV="1">
          <a:off x="2386080" y="1295280"/>
          <a:ext cx="1325520" cy="13996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972517176765</cdr:x>
      <cdr:y>0.256421052631579</cdr:y>
    </cdr:from>
    <cdr:to>
      <cdr:x>0.891755153029357</cdr:x>
      <cdr:y>0.378631578947368</cdr:y>
    </cdr:to>
    <cdr:sp>
      <cdr:nvSpPr>
        <cdr:cNvPr id="2" name="Line 2"/>
        <cdr:cNvSpPr/>
      </cdr:nvSpPr>
      <cdr:spPr>
        <a:xfrm flipV="1">
          <a:off x="3711600" y="876960"/>
          <a:ext cx="1428120" cy="4179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80637101811</cdr:x>
      <cdr:y>0.113473684210526</cdr:y>
    </cdr:from>
    <cdr:to>
      <cdr:x>0.480762023735166</cdr:x>
      <cdr:y>0.318</cdr:y>
    </cdr:to>
    <cdr:sp>
      <cdr:nvSpPr>
        <cdr:cNvPr id="3" name="Text 3"/>
        <cdr:cNvSpPr/>
      </cdr:nvSpPr>
      <cdr:spPr>
        <a:xfrm>
          <a:off x="754920" y="388080"/>
          <a:ext cx="20160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y= -0.70 + 1.69X (x&lt;1.72)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y= 1.13 + 0.45X  (x&gt;1.72)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R</a:t>
          </a:r>
          <a:r>
            <a:rPr b="0" sz="900" spc="-1" strike="noStrike" baseline="33000">
              <a:latin typeface="Arial"/>
            </a:rPr>
            <a:t>2</a:t>
          </a:r>
          <a:r>
            <a:rPr b="0" sz="900" spc="-1" strike="noStrike">
              <a:latin typeface="Arial"/>
            </a:rPr>
            <a:t> = 0.53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cision_Agriculture/Response%20Index/RI%20Data%20bas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  <c r="H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</row>
    <row r="2" customFormat="false" ht="12.75" hidden="false" customHeight="false" outlineLevel="0" collapsed="false">
      <c r="H2" s="1" t="s">
        <v>8</v>
      </c>
      <c r="I2" s="4" t="n">
        <v>38270</v>
      </c>
      <c r="K2" s="0" t="n">
        <v>0.47</v>
      </c>
      <c r="L2" s="0" t="n">
        <v>0.56</v>
      </c>
      <c r="M2" s="0" t="n">
        <v>0.76</v>
      </c>
      <c r="N2" s="0" t="n">
        <v>91</v>
      </c>
      <c r="O2" s="0" t="n">
        <f aca="false">L2/N2</f>
        <v>0.00615384615384616</v>
      </c>
      <c r="P2" s="0" t="n">
        <f aca="false">M2/N2</f>
        <v>0.00835164835164835</v>
      </c>
    </row>
    <row r="3" customFormat="false" ht="12.75" hidden="false" customHeight="false" outlineLevel="0" collapsed="false">
      <c r="A3" s="0" t="s">
        <v>9</v>
      </c>
      <c r="H3" s="1" t="s">
        <v>10</v>
      </c>
      <c r="I3" s="5" t="n">
        <v>38370</v>
      </c>
    </row>
    <row r="4" customFormat="false" ht="12.75" hidden="false" customHeight="false" outlineLevel="0" collapsed="false">
      <c r="A4" s="0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/>
      <c r="Q4" s="6" t="s">
        <v>17</v>
      </c>
    </row>
    <row r="5" customFormat="false" ht="12.75" hidden="false" customHeight="false" outlineLevel="0" collapsed="false">
      <c r="A5" s="0" t="s">
        <v>18</v>
      </c>
      <c r="K5" s="0" t="n">
        <f aca="false">M2/L2</f>
        <v>1.35714285714286</v>
      </c>
      <c r="L5" s="0" t="n">
        <f aca="false">-0.7+1.69*K5</f>
        <v>1.59357142857143</v>
      </c>
      <c r="M5" s="0" t="n">
        <f aca="false">0.522*EXP(O2*274.7)</f>
        <v>2.83027490740196</v>
      </c>
      <c r="N5" s="0" t="n">
        <f aca="false">M5*L5</f>
        <v>4.5102452274384</v>
      </c>
      <c r="Q5" s="0" t="n">
        <f aca="false">0.522*EXP(P2*274.7)</f>
        <v>5.17640143455108</v>
      </c>
    </row>
    <row r="6" customFormat="false" ht="12.75" hidden="false" customHeight="false" outlineLevel="0" collapsed="false">
      <c r="A6" s="0" t="s">
        <v>19</v>
      </c>
      <c r="L6" s="0" t="s">
        <v>20</v>
      </c>
      <c r="M6" s="0" t="n">
        <f aca="false">M5*1000/1.12/60</f>
        <v>42.1171861220529</v>
      </c>
      <c r="N6" s="0" t="n">
        <f aca="false">N5*1000/1.12/60</f>
        <v>67.1167444559286</v>
      </c>
      <c r="Q6" s="0" t="n">
        <f aca="false">Q5*1000/1.12/60</f>
        <v>77.0297832522482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  <c r="L8" s="3" t="s">
        <v>23</v>
      </c>
      <c r="M8" s="0" t="n">
        <f aca="false">M6*60*0.0239</f>
        <v>60.3960448990239</v>
      </c>
      <c r="N8" s="0" t="n">
        <f aca="false">N6*60*0.0239</f>
        <v>96.2454115498016</v>
      </c>
      <c r="Q8" s="0" t="n">
        <f aca="false">Q6*60*0.0239</f>
        <v>110.460709183724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L10" s="3" t="s">
        <v>26</v>
      </c>
      <c r="M10" s="0" t="n">
        <f aca="false">(N8-M8)/0.7</f>
        <v>51.2133809296824</v>
      </c>
      <c r="N10" s="0" t="n">
        <f aca="false">(N8-M8)/0.6</f>
        <v>59.7489444179629</v>
      </c>
    </row>
    <row r="11" customFormat="false" ht="12.75" hidden="false" customHeight="false" outlineLevel="0" collapsed="false">
      <c r="B11" s="0" t="s">
        <v>27</v>
      </c>
      <c r="M11" s="0" t="s">
        <v>28</v>
      </c>
      <c r="N11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B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B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B18" s="0" t="s">
        <v>35</v>
      </c>
    </row>
    <row r="21" customFormat="false" ht="12.75" hidden="false" customHeight="false" outlineLevel="0" collapsed="false">
      <c r="D21" s="1" t="s">
        <v>36</v>
      </c>
      <c r="L21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8:58:47Z</dcterms:created>
  <dc:creator>William Raun</dc:creator>
  <dc:description/>
  <dc:language>en-US</dc:language>
  <cp:lastModifiedBy>William Raun</cp:lastModifiedBy>
  <dcterms:modified xsi:type="dcterms:W3CDTF">2005-01-18T12:39:48Z</dcterms:modified>
  <cp:revision>0</cp:revision>
  <dc:subject/>
  <dc:title/>
</cp:coreProperties>
</file>