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Literature" sheetId="2" state="visible" r:id="rId3"/>
    <sheet name="Pl_sens_date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279">
  <si>
    <t xml:space="preserve">1998, 99, 00, 02, 04, 07</t>
  </si>
  <si>
    <t xml:space="preserve">updated</t>
  </si>
  <si>
    <t xml:space="preserve"># Plot
</t>
  </si>
  <si>
    <t xml:space="preserve">Location/
Experiment</t>
  </si>
  <si>
    <t xml:space="preserve">Year</t>
  </si>
  <si>
    <t xml:space="preserve">Planting Date</t>
  </si>
  <si>
    <t xml:space="preserve">Sensing Date</t>
  </si>
  <si>
    <t xml:space="preserve">Days</t>
  </si>
  <si>
    <t xml:space="preserve">Days, GDD&gt;0</t>
  </si>
  <si>
    <t xml:space="preserve">NIRd/NIRu</t>
  </si>
  <si>
    <t xml:space="preserve">REDd/REDu</t>
  </si>
  <si>
    <t xml:space="preserve">NDVI</t>
  </si>
  <si>
    <t xml:space="preserve">GreenSeeker</t>
  </si>
  <si>
    <t xml:space="preserve">Forage
Biomass
(kg/ha)</t>
  </si>
  <si>
    <t xml:space="preserve">% N</t>
  </si>
  <si>
    <t xml:space="preserve">TotNup
(kg/ha)</t>
  </si>
  <si>
    <t xml:space="preserve">Biomass + 1 SD</t>
  </si>
  <si>
    <t xml:space="preserve">CV</t>
  </si>
  <si>
    <t xml:space="preserve">Wet Biomass, kg/ha</t>
  </si>
  <si>
    <t xml:space="preserve">Perkins_N&amp;P</t>
  </si>
  <si>
    <t xml:space="preserve">Perkins_S&amp;N</t>
  </si>
  <si>
    <t xml:space="preserve">MIN</t>
  </si>
  <si>
    <t xml:space="preserve">AVG</t>
  </si>
  <si>
    <t xml:space="preserve">Tipton_S&amp;N</t>
  </si>
  <si>
    <t xml:space="preserve">n UPTAKE</t>
  </si>
  <si>
    <t xml:space="preserve">min</t>
  </si>
  <si>
    <t xml:space="preserve">Stillwater 99</t>
  </si>
  <si>
    <t xml:space="preserve">N UPTAKE</t>
  </si>
  <si>
    <t xml:space="preserve">avg</t>
  </si>
  <si>
    <t xml:space="preserve">ndvi</t>
  </si>
  <si>
    <t xml:space="preserve">Perkins 99</t>
  </si>
  <si>
    <t xml:space="preserve">n uptake</t>
  </si>
  <si>
    <t xml:space="preserve">Efaw 00_1</t>
  </si>
  <si>
    <t xml:space="preserve">nuptake</t>
  </si>
  <si>
    <t xml:space="preserve">4</t>
  </si>
  <si>
    <t xml:space="preserve">Perk 00_1</t>
  </si>
  <si>
    <t xml:space="preserve">Efaw 00_2</t>
  </si>
  <si>
    <t xml:space="preserve">Perk 00_2</t>
  </si>
  <si>
    <t xml:space="preserve">Experiment</t>
  </si>
  <si>
    <t xml:space="preserve">Location</t>
  </si>
  <si>
    <t xml:space="preserve">S*N§</t>
  </si>
  <si>
    <t xml:space="preserve">Perkins, OK</t>
  </si>
  <si>
    <t xml:space="preserve">Tipton, OK</t>
  </si>
  <si>
    <t xml:space="preserve">N*P¶</t>
  </si>
  <si>
    <t xml:space="preserve">transect</t>
  </si>
  <si>
    <t xml:space="preserve">Stillwater, OK</t>
  </si>
  <si>
    <t xml:space="preserve">Efaw, OK</t>
  </si>
  <si>
    <t xml:space="preserve">Efaw 01</t>
  </si>
  <si>
    <t xml:space="preserve">Perk 01</t>
  </si>
  <si>
    <t xml:space="preserve">ng</t>
  </si>
  <si>
    <t xml:space="preserve">1               </t>
  </si>
  <si>
    <t xml:space="preserve">Perkins_02_02</t>
  </si>
  <si>
    <t xml:space="preserve">2               </t>
  </si>
  <si>
    <t xml:space="preserve">3               </t>
  </si>
  <si>
    <t xml:space="preserve">4               </t>
  </si>
  <si>
    <t xml:space="preserve">5               </t>
  </si>
  <si>
    <t xml:space="preserve">6               </t>
  </si>
  <si>
    <t xml:space="preserve">7               </t>
  </si>
  <si>
    <t xml:space="preserve">8               </t>
  </si>
  <si>
    <t xml:space="preserve">9               </t>
  </si>
  <si>
    <t xml:space="preserve">10              </t>
  </si>
  <si>
    <t xml:space="preserve">11              </t>
  </si>
  <si>
    <t xml:space="preserve">12              </t>
  </si>
  <si>
    <t xml:space="preserve">13              </t>
  </si>
  <si>
    <t xml:space="preserve">14              </t>
  </si>
  <si>
    <t xml:space="preserve">15              </t>
  </si>
  <si>
    <t xml:space="preserve">16              </t>
  </si>
  <si>
    <t xml:space="preserve">17              </t>
  </si>
  <si>
    <t xml:space="preserve">18              </t>
  </si>
  <si>
    <t xml:space="preserve">19              </t>
  </si>
  <si>
    <t xml:space="preserve">20              </t>
  </si>
  <si>
    <t xml:space="preserve">21              </t>
  </si>
  <si>
    <t xml:space="preserve">22              </t>
  </si>
  <si>
    <t xml:space="preserve">23              </t>
  </si>
  <si>
    <t xml:space="preserve">24              </t>
  </si>
  <si>
    <t xml:space="preserve">25              </t>
  </si>
  <si>
    <t xml:space="preserve">26              </t>
  </si>
  <si>
    <t xml:space="preserve">27              </t>
  </si>
  <si>
    <t xml:space="preserve">28              </t>
  </si>
  <si>
    <t xml:space="preserve">29              </t>
  </si>
  <si>
    <t xml:space="preserve">30              </t>
  </si>
  <si>
    <t xml:space="preserve">31              </t>
  </si>
  <si>
    <t xml:space="preserve">32              </t>
  </si>
  <si>
    <t xml:space="preserve">33              </t>
  </si>
  <si>
    <t xml:space="preserve">34              </t>
  </si>
  <si>
    <t xml:space="preserve">35              </t>
  </si>
  <si>
    <t xml:space="preserve">36              </t>
  </si>
  <si>
    <t xml:space="preserve">37              </t>
  </si>
  <si>
    <t xml:space="preserve">38              </t>
  </si>
  <si>
    <t xml:space="preserve">39              </t>
  </si>
  <si>
    <t xml:space="preserve">40              </t>
  </si>
  <si>
    <t xml:space="preserve">41              </t>
  </si>
  <si>
    <t xml:space="preserve">42              </t>
  </si>
  <si>
    <t xml:space="preserve">43              </t>
  </si>
  <si>
    <t xml:space="preserve">44              </t>
  </si>
  <si>
    <t xml:space="preserve">45              </t>
  </si>
  <si>
    <t xml:space="preserve">46              </t>
  </si>
  <si>
    <t xml:space="preserve">47              </t>
  </si>
  <si>
    <t xml:space="preserve">48              </t>
  </si>
  <si>
    <t xml:space="preserve">49              </t>
  </si>
  <si>
    <t xml:space="preserve">50              </t>
  </si>
  <si>
    <t xml:space="preserve">Efaw_02_02</t>
  </si>
  <si>
    <t xml:space="preserve">Stw 222_02_02</t>
  </si>
  <si>
    <t xml:space="preserve">efaw_01_02</t>
  </si>
  <si>
    <t xml:space="preserve">Stw_01_02</t>
  </si>
  <si>
    <t xml:space="preserve">Stw_07_222</t>
  </si>
  <si>
    <t xml:space="preserve">Stw_07_biomass</t>
  </si>
  <si>
    <t xml:space="preserve">Lah_502_biomass</t>
  </si>
  <si>
    <t xml:space="preserve">NDVI FP</t>
  </si>
  <si>
    <t xml:space="preserve">OSU</t>
  </si>
  <si>
    <t xml:space="preserve">Arzadun et al., 2003</t>
  </si>
  <si>
    <t xml:space="preserve">NDVI N Rich</t>
  </si>
  <si>
    <t xml:space="preserve">Forage Yield Prediction Equation</t>
  </si>
  <si>
    <t xml:space="preserve">lbs/day</t>
  </si>
  <si>
    <t xml:space="preserve">$YP0 = (385.17*exp(2.9026*$NewFarmerPractice))</t>
  </si>
  <si>
    <t xml:space="preserve">kg dry matter per day</t>
  </si>
  <si>
    <t xml:space="preserve">33% regrowth</t>
  </si>
  <si>
    <t xml:space="preserve">Buenos Aires, Argentina</t>
  </si>
  <si>
    <t xml:space="preserve">YPN in 30 days</t>
  </si>
  <si>
    <t xml:space="preserve">YPN in 50 days</t>
  </si>
  <si>
    <t xml:space="preserve">Stocking Rate-Start</t>
  </si>
  <si>
    <t xml:space="preserve">Stocking Rate</t>
  </si>
  <si>
    <t xml:space="preserve">Avg. Stocking Rate</t>
  </si>
  <si>
    <t xml:space="preserve">Calendar day</t>
  </si>
  <si>
    <t xml:space="preserve">Ok Equivalent</t>
  </si>
  <si>
    <t xml:space="preserve">OK Equiv.</t>
  </si>
  <si>
    <t xml:space="preserve">Mg, DM/ha</t>
  </si>
  <si>
    <t xml:space="preserve">YP0</t>
  </si>
  <si>
    <t xml:space="preserve">with 30% regrowth</t>
  </si>
  <si>
    <t xml:space="preserve">with 50% regrowth</t>
  </si>
  <si>
    <t xml:space="preserve">15 kg/day for 30 days</t>
  </si>
  <si>
    <t xml:space="preserve">15 kg/day for 20 more days</t>
  </si>
  <si>
    <t xml:space="preserve">50 days</t>
  </si>
  <si>
    <t xml:space="preserve">Steers/Heifers</t>
  </si>
  <si>
    <t xml:space="preserve">fall</t>
  </si>
  <si>
    <t xml:space="preserve">spring</t>
  </si>
  <si>
    <t xml:space="preserve">kg/ha</t>
  </si>
  <si>
    <t xml:space="preserve">#/ha</t>
  </si>
  <si>
    <t xml:space="preserve">#/acre</t>
  </si>
  <si>
    <t xml:space="preserve">gain/day, lb</t>
  </si>
  <si>
    <t xml:space="preserve">Forage requirement, lbs/day</t>
  </si>
  <si>
    <t xml:space="preserve">Equations</t>
  </si>
  <si>
    <t xml:space="preserve">Circular Argument</t>
  </si>
  <si>
    <t xml:space="preserve">Sampling</t>
  </si>
  <si>
    <t xml:space="preserve">kg</t>
  </si>
  <si>
    <t xml:space="preserve">NDVI = 0.0037(days) + 0.1233 (Starr Data, 2006-502)</t>
  </si>
  <si>
    <t xml:space="preserve">Date</t>
  </si>
  <si>
    <t xml:space="preserve">NDVI predicted</t>
  </si>
  <si>
    <t xml:space="preserve">Yield = 14.651*(days) - 49.189 (Starr Data, 2006, 222 and 502 combined)</t>
  </si>
  <si>
    <t xml:space="preserve">M vs L</t>
  </si>
  <si>
    <t xml:space="preserve">evaluate days versus expected yield</t>
  </si>
  <si>
    <t xml:space="preserve">forage yield = 159.57 * EXP3.909*NDVI (OSU Model, 25 Locations 1998-2007)</t>
  </si>
  <si>
    <t xml:space="preserve">evaluate ndvi versus expected yield</t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2"/>
      </rPr>
      <t xml:space="preserve">(ln x)</t>
    </r>
    <r>
      <rPr>
        <sz val="10"/>
        <rFont val="Arial"/>
        <family val="0"/>
      </rPr>
      <t xml:space="preserve"> = x</t>
    </r>
  </si>
  <si>
    <t xml:space="preserve">M vs N</t>
  </si>
  <si>
    <t xml:space="preserve">evaluate days versus expected NDVI</t>
  </si>
  <si>
    <t xml:space="preserve">forage yield comb-model</t>
  </si>
  <si>
    <t xml:space="preserve">days</t>
  </si>
  <si>
    <t xml:space="preserve">Avg. NDVI</t>
  </si>
  <si>
    <t xml:space="preserve">Planting
Date</t>
  </si>
  <si>
    <t xml:space="preserve">Sensing
Date</t>
  </si>
  <si>
    <t xml:space="preserve">Oct-21-97</t>
  </si>
  <si>
    <t xml:space="preserve">Apr-2-98</t>
  </si>
  <si>
    <t xml:space="preserve">Apr-6-98</t>
  </si>
  <si>
    <t xml:space="preserve">Oct-7-97</t>
  </si>
  <si>
    <t xml:space="preserve">Feb-26-98</t>
  </si>
  <si>
    <t xml:space="preserve">Oct-13-98</t>
  </si>
  <si>
    <t xml:space="preserve">Mar-26-99</t>
  </si>
  <si>
    <t xml:space="preserve">Oct-12-99</t>
  </si>
  <si>
    <t xml:space="preserve">Mar-30-99</t>
  </si>
  <si>
    <t xml:space="preserve">Oct-7-99</t>
  </si>
  <si>
    <t xml:space="preserve">Jan-18-00</t>
  </si>
  <si>
    <t xml:space="preserve">Oct-8-99</t>
  </si>
  <si>
    <t xml:space="preserve">Jan-19-00</t>
  </si>
  <si>
    <t xml:space="preserve">Stw_Magruder</t>
  </si>
  <si>
    <t xml:space="preserve">Nov-15-00</t>
  </si>
  <si>
    <t xml:space="preserve">Apr-18-01</t>
  </si>
  <si>
    <t xml:space="preserve">Nov-17-00</t>
  </si>
  <si>
    <t xml:space="preserve">Apr-19-01</t>
  </si>
  <si>
    <t xml:space="preserve">No.</t>
  </si>
  <si>
    <t xml:space="preserve">Dates</t>
  </si>
  <si>
    <t xml:space="preserve">Planting</t>
  </si>
  <si>
    <t xml:space="preserve">Harvest</t>
  </si>
  <si>
    <t xml:space="preserve">Variety</t>
  </si>
  <si>
    <t xml:space="preserve">GDD</t>
  </si>
  <si>
    <t xml:space="preserve">of plots</t>
  </si>
  <si>
    <t xml:space="preserve">Sensed</t>
  </si>
  <si>
    <t xml:space="preserve">M/D/Y</t>
  </si>
  <si>
    <t xml:space="preserve">date</t>
  </si>
  <si>
    <t xml:space="preserve">Planting to T1</t>
  </si>
  <si>
    <t xml:space="preserve">T1 to T2</t>
  </si>
  <si>
    <t xml:space="preserve">P to T2</t>
  </si>
  <si>
    <t xml:space="preserve">24/2/98</t>
  </si>
  <si>
    <t xml:space="preserve">21/10/97</t>
  </si>
  <si>
    <t xml:space="preserve">15/6/98</t>
  </si>
  <si>
    <t xml:space="preserve">Tonkawa</t>
  </si>
  <si>
    <t xml:space="preserve">27/1/98</t>
  </si>
  <si>
    <t xml:space="preserve">26/2/98</t>
  </si>
  <si>
    <t xml:space="preserve">Experiment 222</t>
  </si>
  <si>
    <t xml:space="preserve">18/1/99</t>
  </si>
  <si>
    <t xml:space="preserve">13/10/98</t>
  </si>
  <si>
    <t xml:space="preserve">15/6/99</t>
  </si>
  <si>
    <t xml:space="preserve">24/2/99</t>
  </si>
  <si>
    <t xml:space="preserve">Experiment 301</t>
  </si>
  <si>
    <t xml:space="preserve">19/2/99</t>
  </si>
  <si>
    <t xml:space="preserve">15/10/98</t>
  </si>
  <si>
    <t xml:space="preserve">24/3/99</t>
  </si>
  <si>
    <t xml:space="preserve">Efaw AA</t>
  </si>
  <si>
    <t xml:space="preserve">Stillwater-Efaw, OK</t>
  </si>
  <si>
    <t xml:space="preserve">Experiment 502</t>
  </si>
  <si>
    <t xml:space="preserve">Lahoma, OK</t>
  </si>
  <si>
    <t xml:space="preserve">30/6/99</t>
  </si>
  <si>
    <t xml:space="preserve">Experiment 801</t>
  </si>
  <si>
    <t xml:space="preserve">Haskell, OK</t>
  </si>
  <si>
    <t xml:space="preserve">16/2/99</t>
  </si>
  <si>
    <t xml:space="preserve">16/10/98</t>
  </si>
  <si>
    <t xml:space="preserve">23/3/99</t>
  </si>
  <si>
    <t xml:space="preserve">N*P</t>
  </si>
  <si>
    <t xml:space="preserve">16/12/99</t>
  </si>
  <si>
    <t xml:space="preserve">30/5/00</t>
  </si>
  <si>
    <t xml:space="preserve">Custer</t>
  </si>
  <si>
    <t xml:space="preserve">14/1/00</t>
  </si>
  <si>
    <t xml:space="preserve">14/3/00</t>
  </si>
  <si>
    <t xml:space="preserve">15/2/00</t>
  </si>
  <si>
    <t xml:space="preserve">13/6/00</t>
  </si>
  <si>
    <t xml:space="preserve">13/3/00</t>
  </si>
  <si>
    <t xml:space="preserve">Hennessey AA</t>
  </si>
  <si>
    <t xml:space="preserve">Hennessey, OK</t>
  </si>
  <si>
    <t xml:space="preserve">1998, 99, 00</t>
  </si>
  <si>
    <t xml:space="preserve">Parameters</t>
  </si>
  <si>
    <t xml:space="preserve">Values</t>
  </si>
  <si>
    <t xml:space="preserve">Std Error</t>
  </si>
  <si>
    <t xml:space="preserve">T Value</t>
  </si>
  <si>
    <t xml:space="preserve">95% Conf Lim</t>
  </si>
  <si>
    <t xml:space="preserve">XY #</t>
  </si>
  <si>
    <t xml:space="preserve">X Observed</t>
  </si>
  <si>
    <t xml:space="preserve">Y Observed</t>
  </si>
  <si>
    <t xml:space="preserve">Y Predicted</t>
  </si>
  <si>
    <t xml:space="preserve">Y Residual</t>
  </si>
  <si>
    <t xml:space="preserve">Y Residual%</t>
  </si>
  <si>
    <t xml:space="preserve">95% Pred Lim</t>
  </si>
  <si>
    <t xml:space="preserve">First Deriv</t>
  </si>
  <si>
    <t xml:space="preserve">Second Deriv</t>
  </si>
  <si>
    <t xml:space="preserve">Cum Area</t>
  </si>
  <si>
    <t xml:space="preserve">FitRef</t>
  </si>
  <si>
    <t xml:space="preserve">X Generated</t>
  </si>
  <si>
    <t xml:space="preserve">X Entry</t>
  </si>
  <si>
    <t xml:space="preserve">Formula</t>
  </si>
  <si>
    <t xml:space="preserve">Total N Uptake 3rd Order Poly</t>
  </si>
  <si>
    <t xml:space="preserve">y=a+bx+cx^2+dx^3</t>
  </si>
  <si>
    <t xml:space="preserve">Eqn</t>
  </si>
  <si>
    <t xml:space="preserve">[Exponential] y=a+bexp(-x/c)</t>
  </si>
  <si>
    <t xml:space="preserve">a</t>
  </si>
  <si>
    <t xml:space="preserve">=14.76235205342306+0.7758320556898800*EXP(-AI3/(-0.1828939590541420))</t>
  </si>
  <si>
    <t xml:space="preserve">Total N</t>
  </si>
  <si>
    <t xml:space="preserve">N*P Perkins, 1998</t>
  </si>
  <si>
    <t xml:space="preserve">S*N Perkins, 1998</t>
  </si>
  <si>
    <t xml:space="preserve">S*N Tipton, 1998</t>
  </si>
  <si>
    <t xml:space="preserve">transect Stillwater, 1999</t>
  </si>
  <si>
    <t xml:space="preserve">transect Perkins, 1999</t>
  </si>
  <si>
    <t xml:space="preserve">transect Efaw, 2000, Jan</t>
  </si>
  <si>
    <t xml:space="preserve">transect Perkins, 2000 Jan</t>
  </si>
  <si>
    <t xml:space="preserve">Magruder-Jan</t>
  </si>
  <si>
    <t xml:space="preserve">transect Efaw, 2000 Mar</t>
  </si>
  <si>
    <t xml:space="preserve">transect Perkins, 2000 Mar</t>
  </si>
  <si>
    <t xml:space="preserve">Eqn #</t>
  </si>
  <si>
    <t xml:space="preserve">b</t>
  </si>
  <si>
    <t xml:space="preserve">=$D$3+$D$4*AI3+$D$5*AI3*AI3+$D$6*AI3*AI3*AI3</t>
  </si>
  <si>
    <t xml:space="preserve">r2</t>
  </si>
  <si>
    <t xml:space="preserve">c</t>
  </si>
  <si>
    <t xml:space="preserve">DF Adj r2</t>
  </si>
  <si>
    <t xml:space="preserve">Fit Std Err</t>
  </si>
  <si>
    <t xml:space="preserve">d</t>
  </si>
  <si>
    <t xml:space="preserve">F-stat</t>
  </si>
  <si>
    <t xml:space="preserve">Sep 5, 2000</t>
  </si>
  <si>
    <t xml:space="preserve">Time</t>
  </si>
  <si>
    <t xml:space="preserve">3:21:38 PM</t>
  </si>
  <si>
    <t xml:space="preserve">3:15:45 PM</t>
  </si>
  <si>
    <t xml:space="preserve">Magru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d\-mmm\-yy"/>
    <numFmt numFmtId="167" formatCode="@"/>
    <numFmt numFmtId="168" formatCode="0.0000"/>
    <numFmt numFmtId="169" formatCode="0.00"/>
    <numFmt numFmtId="170" formatCode="0.000"/>
    <numFmt numFmtId="171" formatCode="0.0"/>
    <numFmt numFmtId="172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Times New Roman"/>
      <family val="1"/>
    </font>
    <font>
      <b val="true"/>
      <sz val="16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6600"/>
      <name val="Arial"/>
      <family val="2"/>
    </font>
    <font>
      <vertAlign val="superscript"/>
      <sz val="1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5 Locations, 1998-2007</a:t>
            </a:r>
          </a:p>
        </c:rich>
      </c:tx>
      <c:layout>
        <c:manualLayout>
          <c:xMode val="edge"/>
          <c:yMode val="edge"/>
          <c:x val="0.330559382750069"/>
          <c:y val="0.061371484953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43455497382"/>
          <c:y val="0.0246669955599408"/>
          <c:w val="0.934196748415542"/>
          <c:h val="0.938727183029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Forage
Biomass
(kg/ha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4:$K$808</c:f>
              <c:numCache>
                <c:formatCode>General</c:formatCode>
                <c:ptCount val="805"/>
                <c:pt idx="0">
                  <c:v>0.54804946</c:v>
                </c:pt>
                <c:pt idx="1">
                  <c:v>0.532290864</c:v>
                </c:pt>
                <c:pt idx="2">
                  <c:v>0.521282328</c:v>
                </c:pt>
                <c:pt idx="3">
                  <c:v>0.569138276</c:v>
                </c:pt>
                <c:pt idx="4">
                  <c:v>0.72662996</c:v>
                </c:pt>
                <c:pt idx="5">
                  <c:v>0.691646312</c:v>
                </c:pt>
                <c:pt idx="6">
                  <c:v>0.774145064</c:v>
                </c:pt>
                <c:pt idx="7">
                  <c:v>0.757762796</c:v>
                </c:pt>
                <c:pt idx="8">
                  <c:v>0.825133876</c:v>
                </c:pt>
                <c:pt idx="9">
                  <c:v>0.78000468</c:v>
                </c:pt>
                <c:pt idx="10">
                  <c:v>0.789461288</c:v>
                </c:pt>
                <c:pt idx="11">
                  <c:v>0.548470076</c:v>
                </c:pt>
                <c:pt idx="12">
                  <c:v>0.513399404</c:v>
                </c:pt>
                <c:pt idx="13">
                  <c:v>0.742809172</c:v>
                </c:pt>
                <c:pt idx="14">
                  <c:v>0.545634544</c:v>
                </c:pt>
                <c:pt idx="15">
                  <c:v>0.64729308</c:v>
                </c:pt>
                <c:pt idx="16">
                  <c:v>0.781694396</c:v>
                </c:pt>
                <c:pt idx="17">
                  <c:v>0.628350856</c:v>
                </c:pt>
                <c:pt idx="18">
                  <c:v>0.848775396</c:v>
                </c:pt>
                <c:pt idx="19">
                  <c:v>0.7003052</c:v>
                </c:pt>
                <c:pt idx="20">
                  <c:v>0.745318364</c:v>
                </c:pt>
                <c:pt idx="21">
                  <c:v>0.819578844</c:v>
                </c:pt>
                <c:pt idx="22">
                  <c:v>0.746079824</c:v>
                </c:pt>
                <c:pt idx="23">
                  <c:v>0.539477596</c:v>
                </c:pt>
                <c:pt idx="24">
                  <c:v>0.53071718</c:v>
                </c:pt>
                <c:pt idx="25">
                  <c:v>0.650389684</c:v>
                </c:pt>
                <c:pt idx="26">
                  <c:v>0.534248904</c:v>
                </c:pt>
                <c:pt idx="27">
                  <c:v>0.65773596</c:v>
                </c:pt>
                <c:pt idx="28">
                  <c:v>0.745688216</c:v>
                </c:pt>
                <c:pt idx="29">
                  <c:v>0.671362468</c:v>
                </c:pt>
                <c:pt idx="30">
                  <c:v>0.692712356</c:v>
                </c:pt>
                <c:pt idx="31">
                  <c:v>0.803689712</c:v>
                </c:pt>
                <c:pt idx="32">
                  <c:v>0.602954352</c:v>
                </c:pt>
                <c:pt idx="33">
                  <c:v>0.8234079</c:v>
                </c:pt>
                <c:pt idx="34">
                  <c:v>0.844852064</c:v>
                </c:pt>
                <c:pt idx="35">
                  <c:v>0.568507352</c:v>
                </c:pt>
                <c:pt idx="36">
                  <c:v>0.621468708</c:v>
                </c:pt>
                <c:pt idx="37">
                  <c:v>0.672036904</c:v>
                </c:pt>
                <c:pt idx="38">
                  <c:v>0.585730852</c:v>
                </c:pt>
                <c:pt idx="39">
                  <c:v>0.596289764</c:v>
                </c:pt>
                <c:pt idx="40">
                  <c:v>0.570740968</c:v>
                </c:pt>
                <c:pt idx="41">
                  <c:v>0.561545432</c:v>
                </c:pt>
                <c:pt idx="42">
                  <c:v>0.504697004</c:v>
                </c:pt>
                <c:pt idx="43">
                  <c:v>0.542494428</c:v>
                </c:pt>
                <c:pt idx="44">
                  <c:v>0.469539308</c:v>
                </c:pt>
                <c:pt idx="45">
                  <c:v>0.642499508</c:v>
                </c:pt>
                <c:pt idx="46">
                  <c:v>0.695569644</c:v>
                </c:pt>
                <c:pt idx="47">
                  <c:v>0.548818172</c:v>
                </c:pt>
                <c:pt idx="48">
                  <c:v>0.542059308</c:v>
                </c:pt>
                <c:pt idx="49">
                  <c:v>0.642064388</c:v>
                </c:pt>
                <c:pt idx="50">
                  <c:v>0.610264368</c:v>
                </c:pt>
                <c:pt idx="51">
                  <c:v>0.536003888</c:v>
                </c:pt>
                <c:pt idx="52">
                  <c:v>0.765181592</c:v>
                </c:pt>
                <c:pt idx="53">
                  <c:v>0.774979044</c:v>
                </c:pt>
                <c:pt idx="54">
                  <c:v>0.583062116</c:v>
                </c:pt>
                <c:pt idx="55">
                  <c:v>0.591728256</c:v>
                </c:pt>
                <c:pt idx="56">
                  <c:v>0.780396288</c:v>
                </c:pt>
                <c:pt idx="57">
                  <c:v>0.537947424</c:v>
                </c:pt>
                <c:pt idx="58">
                  <c:v>0.45859604</c:v>
                </c:pt>
                <c:pt idx="59">
                  <c:v>0.747022584</c:v>
                </c:pt>
                <c:pt idx="60">
                  <c:v>0.500715656</c:v>
                </c:pt>
                <c:pt idx="61">
                  <c:v>0.667475396</c:v>
                </c:pt>
                <c:pt idx="62">
                  <c:v>0.583845332</c:v>
                </c:pt>
                <c:pt idx="63">
                  <c:v>0.494087328</c:v>
                </c:pt>
                <c:pt idx="64">
                  <c:v>0.51091922</c:v>
                </c:pt>
                <c:pt idx="65">
                  <c:v>0.56657832</c:v>
                </c:pt>
                <c:pt idx="66">
                  <c:v>0.5355035</c:v>
                </c:pt>
                <c:pt idx="67">
                  <c:v>0.688905056</c:v>
                </c:pt>
                <c:pt idx="68">
                  <c:v>0.623383236</c:v>
                </c:pt>
                <c:pt idx="69">
                  <c:v>0.642412484</c:v>
                </c:pt>
                <c:pt idx="70">
                  <c:v>0.53651878</c:v>
                </c:pt>
                <c:pt idx="71">
                  <c:v>0.673987692</c:v>
                </c:pt>
                <c:pt idx="72">
                  <c:v>0.729545264</c:v>
                </c:pt>
                <c:pt idx="73">
                  <c:v>0.76042428</c:v>
                </c:pt>
                <c:pt idx="74">
                  <c:v>0.601308148</c:v>
                </c:pt>
                <c:pt idx="75">
                  <c:v>0.486828076</c:v>
                </c:pt>
                <c:pt idx="76">
                  <c:v>0.682458028</c:v>
                </c:pt>
                <c:pt idx="77">
                  <c:v>0.651513744</c:v>
                </c:pt>
                <c:pt idx="78">
                  <c:v>0.498162952</c:v>
                </c:pt>
                <c:pt idx="79">
                  <c:v>0.497633556</c:v>
                </c:pt>
                <c:pt idx="80">
                  <c:v>0.6422892</c:v>
                </c:pt>
                <c:pt idx="81">
                  <c:v>0.6422892</c:v>
                </c:pt>
                <c:pt idx="82">
                  <c:v>0.74711686</c:v>
                </c:pt>
                <c:pt idx="83">
                  <c:v>0.819107464</c:v>
                </c:pt>
                <c:pt idx="84">
                  <c:v>0.844467708</c:v>
                </c:pt>
                <c:pt idx="85">
                  <c:v>0.852430404</c:v>
                </c:pt>
                <c:pt idx="86">
                  <c:v>0.70839118</c:v>
                </c:pt>
                <c:pt idx="87">
                  <c:v>0.812740208</c:v>
                </c:pt>
                <c:pt idx="88">
                  <c:v>0.855294944</c:v>
                </c:pt>
                <c:pt idx="89">
                  <c:v>0.871430644</c:v>
                </c:pt>
                <c:pt idx="90">
                  <c:v>0.777916104</c:v>
                </c:pt>
                <c:pt idx="91">
                  <c:v>0.81637346</c:v>
                </c:pt>
                <c:pt idx="92">
                  <c:v>0.843778768</c:v>
                </c:pt>
                <c:pt idx="93">
                  <c:v>0.708441944</c:v>
                </c:pt>
                <c:pt idx="94">
                  <c:v>0.766958332</c:v>
                </c:pt>
                <c:pt idx="95">
                  <c:v>0.794827768</c:v>
                </c:pt>
                <c:pt idx="96">
                  <c:v>0.851096036</c:v>
                </c:pt>
                <c:pt idx="97">
                  <c:v>0.798772856</c:v>
                </c:pt>
                <c:pt idx="98">
                  <c:v>0.806307684</c:v>
                </c:pt>
                <c:pt idx="99">
                  <c:v>0.875665812</c:v>
                </c:pt>
                <c:pt idx="100">
                  <c:v>0.68514852</c:v>
                </c:pt>
                <c:pt idx="101">
                  <c:v>0.840116508</c:v>
                </c:pt>
                <c:pt idx="102">
                  <c:v>0.813088304</c:v>
                </c:pt>
                <c:pt idx="103">
                  <c:v>0.705113276</c:v>
                </c:pt>
                <c:pt idx="104">
                  <c:v>0.838230988</c:v>
                </c:pt>
                <c:pt idx="105">
                  <c:v>0.79976638</c:v>
                </c:pt>
                <c:pt idx="106">
                  <c:v>0.86920428</c:v>
                </c:pt>
                <c:pt idx="107">
                  <c:v>0.786429952</c:v>
                </c:pt>
                <c:pt idx="108">
                  <c:v>0.802181296</c:v>
                </c:pt>
                <c:pt idx="109">
                  <c:v>0.839195504</c:v>
                </c:pt>
                <c:pt idx="110">
                  <c:v>0.75774104</c:v>
                </c:pt>
                <c:pt idx="111">
                  <c:v>0.769046908</c:v>
                </c:pt>
                <c:pt idx="112">
                  <c:v>0.84124782</c:v>
                </c:pt>
                <c:pt idx="113">
                  <c:v>0.887254508</c:v>
                </c:pt>
                <c:pt idx="114">
                  <c:v>0.755543684</c:v>
                </c:pt>
                <c:pt idx="115">
                  <c:v>0.757327676</c:v>
                </c:pt>
                <c:pt idx="116">
                  <c:v>0.86452674</c:v>
                </c:pt>
                <c:pt idx="117">
                  <c:v>0.88602892</c:v>
                </c:pt>
                <c:pt idx="118">
                  <c:v>0.740140436</c:v>
                </c:pt>
                <c:pt idx="119">
                  <c:v>0.790273512</c:v>
                </c:pt>
                <c:pt idx="120">
                  <c:v>0.791448336</c:v>
                </c:pt>
                <c:pt idx="121">
                  <c:v>0.882569716</c:v>
                </c:pt>
                <c:pt idx="122">
                  <c:v>0.764311352</c:v>
                </c:pt>
                <c:pt idx="123">
                  <c:v>0.739349968</c:v>
                </c:pt>
                <c:pt idx="124">
                  <c:v>0.828730868</c:v>
                </c:pt>
                <c:pt idx="125">
                  <c:v>0.851552912</c:v>
                </c:pt>
                <c:pt idx="126">
                  <c:v>0.5349596</c:v>
                </c:pt>
                <c:pt idx="127">
                  <c:v>0.60450628</c:v>
                </c:pt>
                <c:pt idx="128">
                  <c:v>0.66854144</c:v>
                </c:pt>
                <c:pt idx="129">
                  <c:v>0.62967072</c:v>
                </c:pt>
                <c:pt idx="130">
                  <c:v>0.6495412</c:v>
                </c:pt>
                <c:pt idx="131">
                  <c:v>0.60124288</c:v>
                </c:pt>
                <c:pt idx="132">
                  <c:v>0.56570808</c:v>
                </c:pt>
                <c:pt idx="133">
                  <c:v>0.45090892</c:v>
                </c:pt>
                <c:pt idx="134">
                  <c:v>0.48680632</c:v>
                </c:pt>
                <c:pt idx="135">
                  <c:v>0.48731396</c:v>
                </c:pt>
                <c:pt idx="136">
                  <c:v>0.61705224</c:v>
                </c:pt>
                <c:pt idx="137">
                  <c:v>0.55439496</c:v>
                </c:pt>
                <c:pt idx="138">
                  <c:v>0.62357904</c:v>
                </c:pt>
                <c:pt idx="139">
                  <c:v>0.7637602</c:v>
                </c:pt>
                <c:pt idx="140">
                  <c:v>0.73772552</c:v>
                </c:pt>
                <c:pt idx="141">
                  <c:v>0.70588924</c:v>
                </c:pt>
                <c:pt idx="142">
                  <c:v>0.69254556</c:v>
                </c:pt>
                <c:pt idx="143">
                  <c:v>0.74439736</c:v>
                </c:pt>
                <c:pt idx="144">
                  <c:v>0.6879768</c:v>
                </c:pt>
                <c:pt idx="145">
                  <c:v>0.62764016</c:v>
                </c:pt>
                <c:pt idx="146">
                  <c:v>0.6999426</c:v>
                </c:pt>
                <c:pt idx="147">
                  <c:v>0.685076</c:v>
                </c:pt>
                <c:pt idx="148">
                  <c:v>0.72633988</c:v>
                </c:pt>
                <c:pt idx="149">
                  <c:v>0.71611456</c:v>
                </c:pt>
                <c:pt idx="150">
                  <c:v>0.73649268</c:v>
                </c:pt>
                <c:pt idx="151">
                  <c:v>0.6611444</c:v>
                </c:pt>
                <c:pt idx="152">
                  <c:v>0.70842744</c:v>
                </c:pt>
                <c:pt idx="153">
                  <c:v>0.72945824</c:v>
                </c:pt>
                <c:pt idx="154">
                  <c:v>0.70277088</c:v>
                </c:pt>
                <c:pt idx="155">
                  <c:v>0.71415652</c:v>
                </c:pt>
                <c:pt idx="156">
                  <c:v>0.70668696</c:v>
                </c:pt>
                <c:pt idx="157">
                  <c:v>0.58492588</c:v>
                </c:pt>
                <c:pt idx="158">
                  <c:v>0.60559408</c:v>
                </c:pt>
                <c:pt idx="159">
                  <c:v>0.55047888</c:v>
                </c:pt>
                <c:pt idx="160">
                  <c:v>0.5277076</c:v>
                </c:pt>
                <c:pt idx="161">
                  <c:v>0.53626496</c:v>
                </c:pt>
                <c:pt idx="162">
                  <c:v>0.57267</c:v>
                </c:pt>
                <c:pt idx="163">
                  <c:v>0.61901028</c:v>
                </c:pt>
                <c:pt idx="164">
                  <c:v>0.66165204</c:v>
                </c:pt>
                <c:pt idx="165">
                  <c:v>0.7659358</c:v>
                </c:pt>
                <c:pt idx="166">
                  <c:v>0.75273716</c:v>
                </c:pt>
                <c:pt idx="167">
                  <c:v>0.7499814</c:v>
                </c:pt>
                <c:pt idx="168">
                  <c:v>0.77151984</c:v>
                </c:pt>
                <c:pt idx="169">
                  <c:v>0.75621812</c:v>
                </c:pt>
                <c:pt idx="170">
                  <c:v>0.61241096</c:v>
                </c:pt>
                <c:pt idx="171">
                  <c:v>0.6441022</c:v>
                </c:pt>
                <c:pt idx="172">
                  <c:v>0.61226592</c:v>
                </c:pt>
                <c:pt idx="173">
                  <c:v>0.63090356</c:v>
                </c:pt>
                <c:pt idx="174">
                  <c:v>0.61574688</c:v>
                </c:pt>
                <c:pt idx="175">
                  <c:v>0.62147596</c:v>
                </c:pt>
                <c:pt idx="176">
                  <c:v>0.6557054</c:v>
                </c:pt>
                <c:pt idx="177">
                  <c:v>0.65991156</c:v>
                </c:pt>
                <c:pt idx="178">
                  <c:v>0.61284608</c:v>
                </c:pt>
                <c:pt idx="179">
                  <c:v>0.58876944</c:v>
                </c:pt>
                <c:pt idx="180">
                  <c:v>0.60827732</c:v>
                </c:pt>
                <c:pt idx="181">
                  <c:v>0.59486112</c:v>
                </c:pt>
                <c:pt idx="182">
                  <c:v>0.71966804</c:v>
                </c:pt>
                <c:pt idx="183">
                  <c:v>0.6607818</c:v>
                </c:pt>
                <c:pt idx="184">
                  <c:v>0.53111604</c:v>
                </c:pt>
                <c:pt idx="185">
                  <c:v>0.53321912</c:v>
                </c:pt>
                <c:pt idx="186">
                  <c:v>0.50602412</c:v>
                </c:pt>
                <c:pt idx="187">
                  <c:v>0.46410756</c:v>
                </c:pt>
                <c:pt idx="188">
                  <c:v>0.49782936</c:v>
                </c:pt>
                <c:pt idx="189">
                  <c:v>0.55773088</c:v>
                </c:pt>
                <c:pt idx="190">
                  <c:v>0.47991692</c:v>
                </c:pt>
                <c:pt idx="191">
                  <c:v>0.49246288</c:v>
                </c:pt>
                <c:pt idx="192">
                  <c:v>0.50573404</c:v>
                </c:pt>
                <c:pt idx="193">
                  <c:v>0.49732172</c:v>
                </c:pt>
                <c:pt idx="194">
                  <c:v>0.48114976</c:v>
                </c:pt>
                <c:pt idx="195">
                  <c:v>0.46396252</c:v>
                </c:pt>
                <c:pt idx="196">
                  <c:v>0.44546992</c:v>
                </c:pt>
                <c:pt idx="197">
                  <c:v>0.45874108</c:v>
                </c:pt>
                <c:pt idx="198">
                  <c:v>0.4482982</c:v>
                </c:pt>
                <c:pt idx="199">
                  <c:v>0.47629092</c:v>
                </c:pt>
                <c:pt idx="200">
                  <c:v>0.44459968</c:v>
                </c:pt>
                <c:pt idx="201">
                  <c:v>0.4519242</c:v>
                </c:pt>
                <c:pt idx="202">
                  <c:v>0.45997392</c:v>
                </c:pt>
                <c:pt idx="203">
                  <c:v>0.45380972</c:v>
                </c:pt>
                <c:pt idx="204">
                  <c:v>0.45547768</c:v>
                </c:pt>
                <c:pt idx="205">
                  <c:v>0.424004</c:v>
                </c:pt>
                <c:pt idx="206">
                  <c:v>0.42313376</c:v>
                </c:pt>
                <c:pt idx="207">
                  <c:v>0.48434064</c:v>
                </c:pt>
                <c:pt idx="208">
                  <c:v>0.51951284</c:v>
                </c:pt>
                <c:pt idx="209">
                  <c:v>0.525532</c:v>
                </c:pt>
                <c:pt idx="210">
                  <c:v>0.52437168</c:v>
                </c:pt>
                <c:pt idx="211">
                  <c:v>0.49746676</c:v>
                </c:pt>
                <c:pt idx="212">
                  <c:v>0.47853904</c:v>
                </c:pt>
                <c:pt idx="213">
                  <c:v>0.52574956</c:v>
                </c:pt>
                <c:pt idx="214">
                  <c:v>0.6799996</c:v>
                </c:pt>
                <c:pt idx="215">
                  <c:v>0.7271376</c:v>
                </c:pt>
                <c:pt idx="216">
                  <c:v>0.775726</c:v>
                </c:pt>
                <c:pt idx="217">
                  <c:v>0.7808024</c:v>
                </c:pt>
                <c:pt idx="218">
                  <c:v>0.7931308</c:v>
                </c:pt>
                <c:pt idx="219">
                  <c:v>0.793856</c:v>
                </c:pt>
                <c:pt idx="220">
                  <c:v>0.7604968</c:v>
                </c:pt>
                <c:pt idx="221">
                  <c:v>0.80836</c:v>
                </c:pt>
                <c:pt idx="222">
                  <c:v>0.801108</c:v>
                </c:pt>
                <c:pt idx="223">
                  <c:v>0.7989324</c:v>
                </c:pt>
                <c:pt idx="224">
                  <c:v>0.7953064</c:v>
                </c:pt>
                <c:pt idx="225">
                  <c:v>0.7960316</c:v>
                </c:pt>
                <c:pt idx="226">
                  <c:v>0.8170624</c:v>
                </c:pt>
                <c:pt idx="227">
                  <c:v>0.811986</c:v>
                </c:pt>
                <c:pt idx="228">
                  <c:v>0.7996576</c:v>
                </c:pt>
                <c:pt idx="229">
                  <c:v>0.7721</c:v>
                </c:pt>
                <c:pt idx="230">
                  <c:v>0.811986</c:v>
                </c:pt>
                <c:pt idx="231">
                  <c:v>0.8206884</c:v>
                </c:pt>
                <c:pt idx="232">
                  <c:v>0.8199632</c:v>
                </c:pt>
                <c:pt idx="233">
                  <c:v>0.80836</c:v>
                </c:pt>
                <c:pt idx="234">
                  <c:v>0.8177876</c:v>
                </c:pt>
                <c:pt idx="235">
                  <c:v>0.8061844</c:v>
                </c:pt>
                <c:pt idx="236">
                  <c:v>0.7989324</c:v>
                </c:pt>
                <c:pt idx="237">
                  <c:v>0.7837032</c:v>
                </c:pt>
                <c:pt idx="238">
                  <c:v>0.801108</c:v>
                </c:pt>
                <c:pt idx="239">
                  <c:v>0.7706496</c:v>
                </c:pt>
                <c:pt idx="240">
                  <c:v>0.7133588</c:v>
                </c:pt>
                <c:pt idx="241">
                  <c:v>0.6908776</c:v>
                </c:pt>
                <c:pt idx="242">
                  <c:v>0.7017556</c:v>
                </c:pt>
                <c:pt idx="243">
                  <c:v>0.685076</c:v>
                </c:pt>
                <c:pt idx="244">
                  <c:v>0.7329392</c:v>
                </c:pt>
                <c:pt idx="245">
                  <c:v>0.7858788</c:v>
                </c:pt>
                <c:pt idx="246">
                  <c:v>0.7728252</c:v>
                </c:pt>
                <c:pt idx="247">
                  <c:v>0.7771764</c:v>
                </c:pt>
                <c:pt idx="248">
                  <c:v>0.8040088</c:v>
                </c:pt>
                <c:pt idx="249">
                  <c:v>0.8061844</c:v>
                </c:pt>
                <c:pt idx="250">
                  <c:v>0.8214136</c:v>
                </c:pt>
                <c:pt idx="251">
                  <c:v>0.8243144</c:v>
                </c:pt>
                <c:pt idx="252">
                  <c:v>0.8308412</c:v>
                </c:pt>
                <c:pt idx="253">
                  <c:v>0.8366428</c:v>
                </c:pt>
                <c:pt idx="254">
                  <c:v>0.8272152</c:v>
                </c:pt>
                <c:pt idx="255">
                  <c:v>0.8417192</c:v>
                </c:pt>
                <c:pt idx="256">
                  <c:v>0.8431696</c:v>
                </c:pt>
                <c:pt idx="257">
                  <c:v>0.7996576</c:v>
                </c:pt>
                <c:pt idx="258">
                  <c:v>0.7960316</c:v>
                </c:pt>
                <c:pt idx="259">
                  <c:v>0.8235892</c:v>
                </c:pt>
                <c:pt idx="260">
                  <c:v>0.811986</c:v>
                </c:pt>
                <c:pt idx="261">
                  <c:v>0.8105356</c:v>
                </c:pt>
                <c:pt idx="262">
                  <c:v>0.8069096</c:v>
                </c:pt>
                <c:pt idx="263">
                  <c:v>0.8061844</c:v>
                </c:pt>
                <c:pt idx="264">
                  <c:v>0.5915252</c:v>
                </c:pt>
                <c:pt idx="265">
                  <c:v>0.5966016</c:v>
                </c:pt>
                <c:pt idx="266">
                  <c:v>0.6103804</c:v>
                </c:pt>
                <c:pt idx="267">
                  <c:v>0.6422892</c:v>
                </c:pt>
                <c:pt idx="268">
                  <c:v>0.6618696</c:v>
                </c:pt>
                <c:pt idx="269">
                  <c:v>0.616182</c:v>
                </c:pt>
                <c:pt idx="270">
                  <c:v>0.6292356</c:v>
                </c:pt>
                <c:pt idx="271">
                  <c:v>0.634312</c:v>
                </c:pt>
                <c:pt idx="272">
                  <c:v>0.6292356</c:v>
                </c:pt>
                <c:pt idx="273">
                  <c:v>0.6582436</c:v>
                </c:pt>
                <c:pt idx="274">
                  <c:v>0.670572</c:v>
                </c:pt>
                <c:pt idx="275">
                  <c:v>0.677824</c:v>
                </c:pt>
                <c:pt idx="276">
                  <c:v>0.6582436</c:v>
                </c:pt>
                <c:pt idx="277">
                  <c:v>0.6654956</c:v>
                </c:pt>
                <c:pt idx="278">
                  <c:v>0.637938</c:v>
                </c:pt>
                <c:pt idx="279">
                  <c:v>0.641564</c:v>
                </c:pt>
                <c:pt idx="280">
                  <c:v>0.6647704</c:v>
                </c:pt>
                <c:pt idx="281">
                  <c:v>0.670572</c:v>
                </c:pt>
                <c:pt idx="282">
                  <c:v>0.656068</c:v>
                </c:pt>
                <c:pt idx="283">
                  <c:v>0.6495412</c:v>
                </c:pt>
                <c:pt idx="284">
                  <c:v>0.634312</c:v>
                </c:pt>
                <c:pt idx="285">
                  <c:v>0.6212584</c:v>
                </c:pt>
                <c:pt idx="286">
                  <c:v>0.5908</c:v>
                </c:pt>
                <c:pt idx="287">
                  <c:v>0.6060292</c:v>
                </c:pt>
                <c:pt idx="288">
                  <c:v>0.6140064</c:v>
                </c:pt>
                <c:pt idx="289">
                  <c:v>0.601678</c:v>
                </c:pt>
                <c:pt idx="290">
                  <c:v>0.5908</c:v>
                </c:pt>
                <c:pt idx="291">
                  <c:v>0.5733952</c:v>
                </c:pt>
                <c:pt idx="292">
                  <c:v>0.550914</c:v>
                </c:pt>
                <c:pt idx="293">
                  <c:v>0.5908</c:v>
                </c:pt>
                <c:pt idx="294">
                  <c:v>0.5966016</c:v>
                </c:pt>
                <c:pt idx="295">
                  <c:v>0.60893</c:v>
                </c:pt>
                <c:pt idx="296">
                  <c:v>0.6082048</c:v>
                </c:pt>
                <c:pt idx="297">
                  <c:v>0.6103804</c:v>
                </c:pt>
                <c:pt idx="298">
                  <c:v>0.5704944</c:v>
                </c:pt>
                <c:pt idx="299">
                  <c:v>0.5516392</c:v>
                </c:pt>
                <c:pt idx="300">
                  <c:v>0.5277076</c:v>
                </c:pt>
                <c:pt idx="301">
                  <c:v>0.5407612</c:v>
                </c:pt>
                <c:pt idx="302">
                  <c:v>0.5574408</c:v>
                </c:pt>
                <c:pt idx="303">
                  <c:v>0.5842732</c:v>
                </c:pt>
                <c:pt idx="304">
                  <c:v>0.598052</c:v>
                </c:pt>
                <c:pt idx="305">
                  <c:v>0.565418</c:v>
                </c:pt>
                <c:pt idx="306">
                  <c:v>0.5849984</c:v>
                </c:pt>
                <c:pt idx="307">
                  <c:v>0.5487384</c:v>
                </c:pt>
                <c:pt idx="308">
                  <c:v>0.5523644</c:v>
                </c:pt>
                <c:pt idx="309">
                  <c:v>0.587174</c:v>
                </c:pt>
                <c:pt idx="310">
                  <c:v>0.576296</c:v>
                </c:pt>
                <c:pt idx="311">
                  <c:v>0.5393108</c:v>
                </c:pt>
                <c:pt idx="312">
                  <c:v>0.5777464</c:v>
                </c:pt>
                <c:pt idx="313">
                  <c:v>0.5675936</c:v>
                </c:pt>
                <c:pt idx="314">
                  <c:v>0.828632255855307</c:v>
                </c:pt>
                <c:pt idx="315">
                  <c:v>0.790687437125566</c:v>
                </c:pt>
                <c:pt idx="316">
                  <c:v>0.82100153979449</c:v>
                </c:pt>
                <c:pt idx="317">
                  <c:v>0.846198549728667</c:v>
                </c:pt>
                <c:pt idx="318">
                  <c:v>0.849378827512942</c:v>
                </c:pt>
                <c:pt idx="319">
                  <c:v>0.825833917284525</c:v>
                </c:pt>
                <c:pt idx="320">
                  <c:v>0.862263603660973</c:v>
                </c:pt>
                <c:pt idx="321">
                  <c:v>0.862217717809919</c:v>
                </c:pt>
                <c:pt idx="322">
                  <c:v>0.85970487681341</c:v>
                </c:pt>
                <c:pt idx="323">
                  <c:v>0.8613916002533</c:v>
                </c:pt>
                <c:pt idx="324">
                  <c:v>0.867826523452106</c:v>
                </c:pt>
                <c:pt idx="325">
                  <c:v>0.867053358536429</c:v>
                </c:pt>
                <c:pt idx="326">
                  <c:v>0.862044304687051</c:v>
                </c:pt>
                <c:pt idx="327">
                  <c:v>0.823778683160172</c:v>
                </c:pt>
                <c:pt idx="328">
                  <c:v>0.798384284870935</c:v>
                </c:pt>
                <c:pt idx="329">
                  <c:v>0.762699967951723</c:v>
                </c:pt>
                <c:pt idx="330">
                  <c:v>0.794437869864921</c:v>
                </c:pt>
                <c:pt idx="331">
                  <c:v>0.810286925970525</c:v>
                </c:pt>
                <c:pt idx="332">
                  <c:v>0.792740928083699</c:v>
                </c:pt>
                <c:pt idx="333">
                  <c:v>0.822172617565</c:v>
                </c:pt>
                <c:pt idx="334">
                  <c:v>0.844209518987052</c:v>
                </c:pt>
                <c:pt idx="335">
                  <c:v>0.856761819827878</c:v>
                </c:pt>
                <c:pt idx="336">
                  <c:v>0.852936651873694</c:v>
                </c:pt>
                <c:pt idx="337">
                  <c:v>0.84311277168758</c:v>
                </c:pt>
                <c:pt idx="338">
                  <c:v>0.841129049220848</c:v>
                </c:pt>
                <c:pt idx="339">
                  <c:v>0.788403218847825</c:v>
                </c:pt>
                <c:pt idx="340">
                  <c:v>0.696443363467528</c:v>
                </c:pt>
                <c:pt idx="341">
                  <c:v>0.64478133114897</c:v>
                </c:pt>
                <c:pt idx="342">
                  <c:v>0.618730961679926</c:v>
                </c:pt>
                <c:pt idx="343">
                  <c:v>0.703630199779843</c:v>
                </c:pt>
                <c:pt idx="344">
                  <c:v>0.768008450510538</c:v>
                </c:pt>
                <c:pt idx="345">
                  <c:v>0.747766838261782</c:v>
                </c:pt>
                <c:pt idx="346">
                  <c:v>0.807303375225052</c:v>
                </c:pt>
                <c:pt idx="347">
                  <c:v>0.822165071676512</c:v>
                </c:pt>
                <c:pt idx="348">
                  <c:v>0.791246238796857</c:v>
                </c:pt>
                <c:pt idx="349">
                  <c:v>0.80445865364583</c:v>
                </c:pt>
                <c:pt idx="350">
                  <c:v>0.810030995375929</c:v>
                </c:pt>
                <c:pt idx="351">
                  <c:v>0.803069965267866</c:v>
                </c:pt>
                <c:pt idx="352">
                  <c:v>0.789248784207773</c:v>
                </c:pt>
                <c:pt idx="353">
                  <c:v>0.795192133496533</c:v>
                </c:pt>
                <c:pt idx="354">
                  <c:v>0.806457777400226</c:v>
                </c:pt>
                <c:pt idx="355">
                  <c:v>0.805136165639207</c:v>
                </c:pt>
                <c:pt idx="356">
                  <c:v>0.755280597661622</c:v>
                </c:pt>
                <c:pt idx="357">
                  <c:v>0.793351853192877</c:v>
                </c:pt>
                <c:pt idx="358">
                  <c:v>0.788241658778593</c:v>
                </c:pt>
                <c:pt idx="359">
                  <c:v>0.772882762380879</c:v>
                </c:pt>
                <c:pt idx="360">
                  <c:v>0.795287770402968</c:v>
                </c:pt>
                <c:pt idx="361">
                  <c:v>0.775576009868188</c:v>
                </c:pt>
                <c:pt idx="362">
                  <c:v>0.763642216512535</c:v>
                </c:pt>
                <c:pt idx="363">
                  <c:v>0.587572767396779</c:v>
                </c:pt>
                <c:pt idx="364">
                  <c:v>0.575602765316021</c:v>
                </c:pt>
                <c:pt idx="365">
                  <c:v>0.557274932856713</c:v>
                </c:pt>
                <c:pt idx="366">
                  <c:v>0.567360839005797</c:v>
                </c:pt>
                <c:pt idx="367">
                  <c:v>0.553400408510764</c:v>
                </c:pt>
                <c:pt idx="368">
                  <c:v>0.544146566087948</c:v>
                </c:pt>
                <c:pt idx="369">
                  <c:v>0.538523803220262</c:v>
                </c:pt>
                <c:pt idx="370">
                  <c:v>0.547867119032501</c:v>
                </c:pt>
                <c:pt idx="371">
                  <c:v>0.577340008487237</c:v>
                </c:pt>
                <c:pt idx="372">
                  <c:v>0.578436404882835</c:v>
                </c:pt>
                <c:pt idx="373">
                  <c:v>0.563992987065203</c:v>
                </c:pt>
                <c:pt idx="374">
                  <c:v>0.536326243455596</c:v>
                </c:pt>
                <c:pt idx="375">
                  <c:v>0.525176349656824</c:v>
                </c:pt>
                <c:pt idx="376">
                  <c:v>0.520499231110011</c:v>
                </c:pt>
                <c:pt idx="377">
                  <c:v>0.527722637759214</c:v>
                </c:pt>
                <c:pt idx="378">
                  <c:v>0.53602934856651</c:v>
                </c:pt>
                <c:pt idx="379">
                  <c:v>0.542518579148278</c:v>
                </c:pt>
                <c:pt idx="380">
                  <c:v>0.570461213850207</c:v>
                </c:pt>
                <c:pt idx="381">
                  <c:v>0.516480929942493</c:v>
                </c:pt>
                <c:pt idx="382">
                  <c:v>0.510835838016983</c:v>
                </c:pt>
                <c:pt idx="383">
                  <c:v>0.52663561057941</c:v>
                </c:pt>
                <c:pt idx="384">
                  <c:v>0.53743806153783</c:v>
                </c:pt>
                <c:pt idx="385">
                  <c:v>0.54904687051752</c:v>
                </c:pt>
                <c:pt idx="386">
                  <c:v>0.547181355965896</c:v>
                </c:pt>
                <c:pt idx="387">
                  <c:v>0.569824209158838</c:v>
                </c:pt>
                <c:pt idx="388">
                  <c:v>0.573904247451951</c:v>
                </c:pt>
                <c:pt idx="389">
                  <c:v>0.559625405220902</c:v>
                </c:pt>
                <c:pt idx="390">
                  <c:v>0.565312093350997</c:v>
                </c:pt>
                <c:pt idx="391">
                  <c:v>0.548029220566321</c:v>
                </c:pt>
                <c:pt idx="392">
                  <c:v>0.551949180641323</c:v>
                </c:pt>
                <c:pt idx="393">
                  <c:v>0.571839572146441</c:v>
                </c:pt>
                <c:pt idx="394">
                  <c:v>0.588557791649157</c:v>
                </c:pt>
                <c:pt idx="395">
                  <c:v>0.580254185300818</c:v>
                </c:pt>
                <c:pt idx="396">
                  <c:v>0.604117114023844</c:v>
                </c:pt>
                <c:pt idx="397">
                  <c:v>0.594700100919401</c:v>
                </c:pt>
                <c:pt idx="398">
                  <c:v>0.602954997576931</c:v>
                </c:pt>
                <c:pt idx="399">
                  <c:v>0.603313784801262</c:v>
                </c:pt>
                <c:pt idx="400">
                  <c:v>0.631255314153517</c:v>
                </c:pt>
                <c:pt idx="401">
                  <c:v>0.623551768748917</c:v>
                </c:pt>
                <c:pt idx="402">
                  <c:v>0.646444800935925</c:v>
                </c:pt>
                <c:pt idx="403">
                  <c:v>0.627166707978446</c:v>
                </c:pt>
                <c:pt idx="404">
                  <c:v>0.578594069084822</c:v>
                </c:pt>
                <c:pt idx="405">
                  <c:v>0.569844851453609</c:v>
                </c:pt>
                <c:pt idx="406">
                  <c:v>0.553312855190702</c:v>
                </c:pt>
                <c:pt idx="407">
                  <c:v>0.592546226226629</c:v>
                </c:pt>
                <c:pt idx="408">
                  <c:v>0.701354907589913</c:v>
                </c:pt>
                <c:pt idx="409">
                  <c:v>0.720019760445687</c:v>
                </c:pt>
                <c:pt idx="410">
                  <c:v>0.657812203954804</c:v>
                </c:pt>
                <c:pt idx="411">
                  <c:v>0.601035972568088</c:v>
                </c:pt>
                <c:pt idx="412">
                  <c:v>0.598010582033981</c:v>
                </c:pt>
                <c:pt idx="413">
                  <c:v>0.446876808</c:v>
                </c:pt>
                <c:pt idx="414">
                  <c:v>0.424726782666667</c:v>
                </c:pt>
                <c:pt idx="415">
                  <c:v>0.471756002666667</c:v>
                </c:pt>
                <c:pt idx="416">
                  <c:v>0.406521845333333</c:v>
                </c:pt>
                <c:pt idx="417">
                  <c:v>0.492371021333333</c:v>
                </c:pt>
                <c:pt idx="418">
                  <c:v>0.450476217333333</c:v>
                </c:pt>
                <c:pt idx="419">
                  <c:v>0.501177366666667</c:v>
                </c:pt>
                <c:pt idx="420">
                  <c:v>0.705461372</c:v>
                </c:pt>
                <c:pt idx="421">
                  <c:v>0.610247446666667</c:v>
                </c:pt>
                <c:pt idx="422">
                  <c:v>0.465388746666667</c:v>
                </c:pt>
                <c:pt idx="423">
                  <c:v>0.458260030666667</c:v>
                </c:pt>
                <c:pt idx="424">
                  <c:v>0.394865464</c:v>
                </c:pt>
                <c:pt idx="425">
                  <c:v>0.458035218666667</c:v>
                </c:pt>
                <c:pt idx="426">
                  <c:v>0.458789426666667</c:v>
                </c:pt>
                <c:pt idx="427">
                  <c:v>0.449124928</c:v>
                </c:pt>
                <c:pt idx="428">
                  <c:v>0.437768296</c:v>
                </c:pt>
                <c:pt idx="429">
                  <c:v>0.40308198</c:v>
                </c:pt>
                <c:pt idx="430">
                  <c:v>0.390294286666667</c:v>
                </c:pt>
                <c:pt idx="431">
                  <c:v>0.387954308</c:v>
                </c:pt>
                <c:pt idx="432">
                  <c:v>0.328011693333333</c:v>
                </c:pt>
                <c:pt idx="433">
                  <c:v>0.322925624</c:v>
                </c:pt>
                <c:pt idx="434">
                  <c:v>0.341788076</c:v>
                </c:pt>
                <c:pt idx="435">
                  <c:v>0.471279788</c:v>
                </c:pt>
                <c:pt idx="436">
                  <c:v>0.502830822666667</c:v>
                </c:pt>
                <c:pt idx="437">
                  <c:v>0.502830822666667</c:v>
                </c:pt>
                <c:pt idx="438">
                  <c:v>0.432585533333333</c:v>
                </c:pt>
                <c:pt idx="439">
                  <c:v>0.417235466666667</c:v>
                </c:pt>
                <c:pt idx="440">
                  <c:v>0.41247332</c:v>
                </c:pt>
                <c:pt idx="441">
                  <c:v>0.431280173333333</c:v>
                </c:pt>
                <c:pt idx="442">
                  <c:v>0.435147906666667</c:v>
                </c:pt>
                <c:pt idx="443">
                  <c:v>0.429563866666667</c:v>
                </c:pt>
                <c:pt idx="444">
                  <c:v>0.430506626666667</c:v>
                </c:pt>
                <c:pt idx="445">
                  <c:v>0.443463533333333</c:v>
                </c:pt>
                <c:pt idx="446">
                  <c:v>0.442134</c:v>
                </c:pt>
                <c:pt idx="447">
                  <c:v>0.457822493333333</c:v>
                </c:pt>
                <c:pt idx="448">
                  <c:v>0.465823866666667</c:v>
                </c:pt>
                <c:pt idx="449">
                  <c:v>0.471093653333333</c:v>
                </c:pt>
                <c:pt idx="450">
                  <c:v>0.481971653333333</c:v>
                </c:pt>
                <c:pt idx="451">
                  <c:v>0.481270626666667</c:v>
                </c:pt>
                <c:pt idx="452">
                  <c:v>0.497950226666667</c:v>
                </c:pt>
                <c:pt idx="453">
                  <c:v>0.472350666666667</c:v>
                </c:pt>
                <c:pt idx="454">
                  <c:v>0.45729068</c:v>
                </c:pt>
                <c:pt idx="455">
                  <c:v>0.45344712</c:v>
                </c:pt>
                <c:pt idx="456">
                  <c:v>0.45475248</c:v>
                </c:pt>
                <c:pt idx="457">
                  <c:v>0.419967053333333</c:v>
                </c:pt>
                <c:pt idx="458">
                  <c:v>0.43625988</c:v>
                </c:pt>
                <c:pt idx="459">
                  <c:v>0.423593053333333</c:v>
                </c:pt>
                <c:pt idx="460">
                  <c:v>0.411772293333333</c:v>
                </c:pt>
                <c:pt idx="461">
                  <c:v>0.437758626666667</c:v>
                </c:pt>
                <c:pt idx="462">
                  <c:v>0.440925333333333</c:v>
                </c:pt>
                <c:pt idx="463">
                  <c:v>0.519053767237345</c:v>
                </c:pt>
                <c:pt idx="464">
                  <c:v>0.539585286359108</c:v>
                </c:pt>
                <c:pt idx="465">
                  <c:v>0.622104277103782</c:v>
                </c:pt>
                <c:pt idx="466">
                  <c:v>0.65274608440972</c:v>
                </c:pt>
                <c:pt idx="467">
                  <c:v>0.6757184296632</c:v>
                </c:pt>
                <c:pt idx="468">
                  <c:v>0.6420065455041</c:v>
                </c:pt>
                <c:pt idx="469">
                  <c:v>0.603999404119067</c:v>
                </c:pt>
                <c:pt idx="470">
                  <c:v>0.613089263813911</c:v>
                </c:pt>
                <c:pt idx="471">
                  <c:v>0.635686576714</c:v>
                </c:pt>
                <c:pt idx="472">
                  <c:v>0.6526259799766</c:v>
                </c:pt>
                <c:pt idx="473">
                  <c:v>0.65386379020732</c:v>
                </c:pt>
                <c:pt idx="474">
                  <c:v>0.597496713151333</c:v>
                </c:pt>
                <c:pt idx="475">
                  <c:v>0.67536969323908</c:v>
                </c:pt>
                <c:pt idx="476">
                  <c:v>0.658043164609091</c:v>
                </c:pt>
                <c:pt idx="477">
                  <c:v>0.6668146943815</c:v>
                </c:pt>
                <c:pt idx="478">
                  <c:v>0.67536451980732</c:v>
                </c:pt>
                <c:pt idx="479">
                  <c:v>0.649754155111855</c:v>
                </c:pt>
                <c:pt idx="480">
                  <c:v>0.65833015240244</c:v>
                </c:pt>
                <c:pt idx="481">
                  <c:v>0.666508954330291</c:v>
                </c:pt>
                <c:pt idx="482">
                  <c:v>0.67109125204744</c:v>
                </c:pt>
                <c:pt idx="483">
                  <c:v>0.65629063444196</c:v>
                </c:pt>
                <c:pt idx="484">
                  <c:v>0.657247845526533</c:v>
                </c:pt>
                <c:pt idx="485">
                  <c:v>0.67818903638192</c:v>
                </c:pt>
                <c:pt idx="486">
                  <c:v>0.6564712815444</c:v>
                </c:pt>
                <c:pt idx="487">
                  <c:v>0.652900025844889</c:v>
                </c:pt>
                <c:pt idx="488">
                  <c:v>0.66960091999724</c:v>
                </c:pt>
                <c:pt idx="489">
                  <c:v>0.646770517801333</c:v>
                </c:pt>
                <c:pt idx="490">
                  <c:v>0.6380213621026</c:v>
                </c:pt>
                <c:pt idx="491">
                  <c:v>0.626112143517538</c:v>
                </c:pt>
                <c:pt idx="492">
                  <c:v>0.579652179831822</c:v>
                </c:pt>
                <c:pt idx="493">
                  <c:v>0.57474361744464</c:v>
                </c:pt>
                <c:pt idx="494">
                  <c:v>0.58218160129388</c:v>
                </c:pt>
                <c:pt idx="495">
                  <c:v>0.61378136122996</c:v>
                </c:pt>
                <c:pt idx="496">
                  <c:v>0.61255916506288</c:v>
                </c:pt>
                <c:pt idx="497">
                  <c:v>0.61071457404552</c:v>
                </c:pt>
                <c:pt idx="498">
                  <c:v>0.570685854529323</c:v>
                </c:pt>
                <c:pt idx="499">
                  <c:v>0.57465992950968</c:v>
                </c:pt>
                <c:pt idx="500">
                  <c:v>0.548876775675709</c:v>
                </c:pt>
                <c:pt idx="501">
                  <c:v>0.52645762722252</c:v>
                </c:pt>
                <c:pt idx="502">
                  <c:v>0.511400188726255</c:v>
                </c:pt>
                <c:pt idx="503">
                  <c:v>0.518958510371382</c:v>
                </c:pt>
                <c:pt idx="504">
                  <c:v>0.5087504560978</c:v>
                </c:pt>
                <c:pt idx="505">
                  <c:v>0.515420309170667</c:v>
                </c:pt>
                <c:pt idx="506">
                  <c:v>0.501112546679111</c:v>
                </c:pt>
                <c:pt idx="507">
                  <c:v>0.4650487091495</c:v>
                </c:pt>
                <c:pt idx="508">
                  <c:v>0.46615643137252</c:v>
                </c:pt>
                <c:pt idx="509">
                  <c:v>0.4362748700653</c:v>
                </c:pt>
                <c:pt idx="510">
                  <c:v>0.45871780673656</c:v>
                </c:pt>
                <c:pt idx="511">
                  <c:v>0.490318215823333</c:v>
                </c:pt>
                <c:pt idx="512">
                  <c:v>0.488238368550291</c:v>
                </c:pt>
                <c:pt idx="513">
                  <c:v>0.636095992</c:v>
                </c:pt>
                <c:pt idx="514">
                  <c:v>0.676946508</c:v>
                </c:pt>
                <c:pt idx="515">
                  <c:v>0.700102144</c:v>
                </c:pt>
                <c:pt idx="516">
                  <c:v>0.737986592</c:v>
                </c:pt>
                <c:pt idx="517">
                  <c:v>0.685467608</c:v>
                </c:pt>
                <c:pt idx="518">
                  <c:v>0.679629748</c:v>
                </c:pt>
                <c:pt idx="519">
                  <c:v>0.660948596</c:v>
                </c:pt>
                <c:pt idx="520">
                  <c:v>0.689006584</c:v>
                </c:pt>
                <c:pt idx="521">
                  <c:v>0.67597474</c:v>
                </c:pt>
                <c:pt idx="522">
                  <c:v>0.6799996</c:v>
                </c:pt>
                <c:pt idx="523">
                  <c:v>0.675416336</c:v>
                </c:pt>
                <c:pt idx="524">
                  <c:v>0.6172698</c:v>
                </c:pt>
                <c:pt idx="525">
                  <c:v>0.637444864</c:v>
                </c:pt>
                <c:pt idx="526">
                  <c:v>0.624369508</c:v>
                </c:pt>
                <c:pt idx="527">
                  <c:v>0.663711608</c:v>
                </c:pt>
                <c:pt idx="528">
                  <c:v>0.66661966</c:v>
                </c:pt>
                <c:pt idx="529">
                  <c:v>0.659810032</c:v>
                </c:pt>
                <c:pt idx="530">
                  <c:v>0.648692716</c:v>
                </c:pt>
                <c:pt idx="531">
                  <c:v>0.648823252</c:v>
                </c:pt>
                <c:pt idx="532">
                  <c:v>0.647409112</c:v>
                </c:pt>
                <c:pt idx="533">
                  <c:v>0.663116944</c:v>
                </c:pt>
                <c:pt idx="534">
                  <c:v>0.673066688</c:v>
                </c:pt>
                <c:pt idx="535">
                  <c:v>0.672210952</c:v>
                </c:pt>
                <c:pt idx="536">
                  <c:v>0.67223996</c:v>
                </c:pt>
                <c:pt idx="537">
                  <c:v>0.663160456</c:v>
                </c:pt>
                <c:pt idx="538">
                  <c:v>0.641484228</c:v>
                </c:pt>
                <c:pt idx="539">
                  <c:v>0.656474112</c:v>
                </c:pt>
                <c:pt idx="540">
                  <c:v>0.656300064</c:v>
                </c:pt>
                <c:pt idx="541">
                  <c:v>0.679267148</c:v>
                </c:pt>
                <c:pt idx="542">
                  <c:v>0.671790336</c:v>
                </c:pt>
                <c:pt idx="543">
                  <c:v>0.649026308</c:v>
                </c:pt>
                <c:pt idx="544">
                  <c:v>0.654298512</c:v>
                </c:pt>
                <c:pt idx="545">
                  <c:v>0.624151948</c:v>
                </c:pt>
                <c:pt idx="546">
                  <c:v>0.587768664</c:v>
                </c:pt>
                <c:pt idx="547">
                  <c:v>0.591648484</c:v>
                </c:pt>
                <c:pt idx="548">
                  <c:v>0.569087512</c:v>
                </c:pt>
                <c:pt idx="549">
                  <c:v>0.60860366</c:v>
                </c:pt>
                <c:pt idx="550">
                  <c:v>0.567542836</c:v>
                </c:pt>
                <c:pt idx="551">
                  <c:v>0.52984694</c:v>
                </c:pt>
                <c:pt idx="552">
                  <c:v>0.52545948</c:v>
                </c:pt>
                <c:pt idx="553">
                  <c:v>0.52223234</c:v>
                </c:pt>
                <c:pt idx="554">
                  <c:v>0.498692348</c:v>
                </c:pt>
                <c:pt idx="555">
                  <c:v>0.526358728</c:v>
                </c:pt>
                <c:pt idx="556">
                  <c:v>0.527577064</c:v>
                </c:pt>
                <c:pt idx="557">
                  <c:v>0.52419038</c:v>
                </c:pt>
                <c:pt idx="558">
                  <c:v>0.504363412</c:v>
                </c:pt>
                <c:pt idx="559">
                  <c:v>0.48376048</c:v>
                </c:pt>
                <c:pt idx="560">
                  <c:v>0.478060408</c:v>
                </c:pt>
                <c:pt idx="561">
                  <c:v>0.709747304</c:v>
                </c:pt>
                <c:pt idx="562">
                  <c:v>0.75019896</c:v>
                </c:pt>
                <c:pt idx="563">
                  <c:v>0.75484024</c:v>
                </c:pt>
                <c:pt idx="564">
                  <c:v>0.732924696</c:v>
                </c:pt>
                <c:pt idx="565">
                  <c:v>0.698267388</c:v>
                </c:pt>
                <c:pt idx="566">
                  <c:v>0.662870376</c:v>
                </c:pt>
                <c:pt idx="567">
                  <c:v>0.717405416</c:v>
                </c:pt>
                <c:pt idx="568">
                  <c:v>0.757189888</c:v>
                </c:pt>
                <c:pt idx="569">
                  <c:v>0.749016884</c:v>
                </c:pt>
                <c:pt idx="570">
                  <c:v>0.73790682</c:v>
                </c:pt>
                <c:pt idx="571">
                  <c:v>0.759249456</c:v>
                </c:pt>
                <c:pt idx="572">
                  <c:v>0.762592628</c:v>
                </c:pt>
                <c:pt idx="573">
                  <c:v>0.753846716</c:v>
                </c:pt>
                <c:pt idx="574">
                  <c:v>0.764282344</c:v>
                </c:pt>
                <c:pt idx="575">
                  <c:v>0.767988116</c:v>
                </c:pt>
                <c:pt idx="576">
                  <c:v>0.771541596</c:v>
                </c:pt>
                <c:pt idx="577">
                  <c:v>0.766001068</c:v>
                </c:pt>
                <c:pt idx="578">
                  <c:v>0.746058068</c:v>
                </c:pt>
                <c:pt idx="579">
                  <c:v>0.7280441</c:v>
                </c:pt>
                <c:pt idx="580">
                  <c:v>0.697846772</c:v>
                </c:pt>
                <c:pt idx="581">
                  <c:v>0.765362892</c:v>
                </c:pt>
                <c:pt idx="582">
                  <c:v>0.766559472</c:v>
                </c:pt>
                <c:pt idx="583">
                  <c:v>0.74983636</c:v>
                </c:pt>
                <c:pt idx="584">
                  <c:v>0.741851908</c:v>
                </c:pt>
                <c:pt idx="585">
                  <c:v>0.743896972</c:v>
                </c:pt>
                <c:pt idx="586">
                  <c:v>0.69036996</c:v>
                </c:pt>
                <c:pt idx="587">
                  <c:v>0.685010732</c:v>
                </c:pt>
                <c:pt idx="588">
                  <c:v>0.660375688</c:v>
                </c:pt>
                <c:pt idx="589">
                  <c:v>0.671855604</c:v>
                </c:pt>
                <c:pt idx="590">
                  <c:v>0.69316198</c:v>
                </c:pt>
                <c:pt idx="591">
                  <c:v>0.735883512</c:v>
                </c:pt>
                <c:pt idx="592">
                  <c:v>0.71274238</c:v>
                </c:pt>
                <c:pt idx="593">
                  <c:v>0.639402904</c:v>
                </c:pt>
                <c:pt idx="594">
                  <c:v>0.664690628</c:v>
                </c:pt>
                <c:pt idx="595">
                  <c:v>0.664364288</c:v>
                </c:pt>
                <c:pt idx="596">
                  <c:v>0.624217216</c:v>
                </c:pt>
                <c:pt idx="597">
                  <c:v>0.615260996</c:v>
                </c:pt>
                <c:pt idx="598">
                  <c:v>0.630562716</c:v>
                </c:pt>
                <c:pt idx="599">
                  <c:v>0.595608076</c:v>
                </c:pt>
                <c:pt idx="600">
                  <c:v>0.539948976</c:v>
                </c:pt>
                <c:pt idx="601">
                  <c:v>0.534176384</c:v>
                </c:pt>
                <c:pt idx="602">
                  <c:v>0.595811132</c:v>
                </c:pt>
                <c:pt idx="603">
                  <c:v>0.575237208</c:v>
                </c:pt>
                <c:pt idx="604">
                  <c:v>0.621642756</c:v>
                </c:pt>
                <c:pt idx="605">
                  <c:v>0.667228828</c:v>
                </c:pt>
                <c:pt idx="606">
                  <c:v>0.640650248</c:v>
                </c:pt>
                <c:pt idx="607">
                  <c:v>0.693502824</c:v>
                </c:pt>
                <c:pt idx="608">
                  <c:v>0.753302816</c:v>
                </c:pt>
                <c:pt idx="609">
                  <c:v>0.745601192</c:v>
                </c:pt>
                <c:pt idx="610">
                  <c:v>0.737232384</c:v>
                </c:pt>
                <c:pt idx="611">
                  <c:v>0.758197916</c:v>
                </c:pt>
                <c:pt idx="612">
                  <c:v>0.770076692</c:v>
                </c:pt>
                <c:pt idx="613">
                  <c:v>0.777676788</c:v>
                </c:pt>
                <c:pt idx="614">
                  <c:v>0.770511812</c:v>
                </c:pt>
                <c:pt idx="615">
                  <c:v>0.768894616</c:v>
                </c:pt>
                <c:pt idx="616">
                  <c:v>0.74900238</c:v>
                </c:pt>
                <c:pt idx="617">
                  <c:v>0.759350984</c:v>
                </c:pt>
                <c:pt idx="618">
                  <c:v>0.742526344</c:v>
                </c:pt>
                <c:pt idx="619">
                  <c:v>0.734331584</c:v>
                </c:pt>
                <c:pt idx="620">
                  <c:v>0.707354144</c:v>
                </c:pt>
                <c:pt idx="621">
                  <c:v>0.6609631</c:v>
                </c:pt>
                <c:pt idx="622">
                  <c:v>0.645610616</c:v>
                </c:pt>
                <c:pt idx="623">
                  <c:v>0.666307824</c:v>
                </c:pt>
                <c:pt idx="624">
                  <c:v>0.66288488</c:v>
                </c:pt>
                <c:pt idx="625">
                  <c:v>0.662826864</c:v>
                </c:pt>
                <c:pt idx="626">
                  <c:v>0.671253688</c:v>
                </c:pt>
                <c:pt idx="627">
                  <c:v>0.644986944</c:v>
                </c:pt>
                <c:pt idx="628">
                  <c:v>0.6241592</c:v>
                </c:pt>
                <c:pt idx="629">
                  <c:v>0.649824028</c:v>
                </c:pt>
                <c:pt idx="630">
                  <c:v>0.651368704</c:v>
                </c:pt>
                <c:pt idx="631">
                  <c:v>0.639475424</c:v>
                </c:pt>
                <c:pt idx="632">
                  <c:v>0.637162036</c:v>
                </c:pt>
                <c:pt idx="633">
                  <c:v>0.648482408</c:v>
                </c:pt>
                <c:pt idx="634">
                  <c:v>0.639395652</c:v>
                </c:pt>
                <c:pt idx="635">
                  <c:v>0.63641508</c:v>
                </c:pt>
                <c:pt idx="636">
                  <c:v>0.620105332</c:v>
                </c:pt>
                <c:pt idx="637">
                  <c:v>0.617509116</c:v>
                </c:pt>
                <c:pt idx="638">
                  <c:v>0.617066744</c:v>
                </c:pt>
                <c:pt idx="639">
                  <c:v>0.60816854</c:v>
                </c:pt>
                <c:pt idx="640">
                  <c:v>0.604346736</c:v>
                </c:pt>
                <c:pt idx="641">
                  <c:v>0.615949936</c:v>
                </c:pt>
                <c:pt idx="642">
                  <c:v>0.606239508</c:v>
                </c:pt>
                <c:pt idx="643">
                  <c:v>0.61734232</c:v>
                </c:pt>
                <c:pt idx="644">
                  <c:v>0.655915708</c:v>
                </c:pt>
                <c:pt idx="645">
                  <c:v>0.679339668</c:v>
                </c:pt>
                <c:pt idx="646">
                  <c:v>0.704301052</c:v>
                </c:pt>
                <c:pt idx="647">
                  <c:v>0.720378736</c:v>
                </c:pt>
                <c:pt idx="648">
                  <c:v>0.72615858</c:v>
                </c:pt>
                <c:pt idx="649">
                  <c:v>0.719312692</c:v>
                </c:pt>
                <c:pt idx="650">
                  <c:v>0.679136612</c:v>
                </c:pt>
                <c:pt idx="651">
                  <c:v>0.690239424</c:v>
                </c:pt>
                <c:pt idx="652">
                  <c:v>0.70759346</c:v>
                </c:pt>
                <c:pt idx="653">
                  <c:v>0.724751692</c:v>
                </c:pt>
                <c:pt idx="654">
                  <c:v>0.726535684</c:v>
                </c:pt>
                <c:pt idx="655">
                  <c:v>0.723431828</c:v>
                </c:pt>
                <c:pt idx="656">
                  <c:v>0.708942332</c:v>
                </c:pt>
                <c:pt idx="657">
                  <c:v>0.717282132</c:v>
                </c:pt>
                <c:pt idx="658">
                  <c:v>0.713888196</c:v>
                </c:pt>
                <c:pt idx="659">
                  <c:v>0.736064812</c:v>
                </c:pt>
                <c:pt idx="660">
                  <c:v>0.672617064</c:v>
                </c:pt>
                <c:pt idx="661">
                  <c:v>0.711719848</c:v>
                </c:pt>
                <c:pt idx="662">
                  <c:v>0.69044248</c:v>
                </c:pt>
                <c:pt idx="663">
                  <c:v>0.698920068</c:v>
                </c:pt>
                <c:pt idx="664">
                  <c:v>0.699420456</c:v>
                </c:pt>
                <c:pt idx="665">
                  <c:v>0.705831224</c:v>
                </c:pt>
                <c:pt idx="666">
                  <c:v>0.714287056</c:v>
                </c:pt>
                <c:pt idx="667">
                  <c:v>0.712590088</c:v>
                </c:pt>
                <c:pt idx="668">
                  <c:v>0.70650566</c:v>
                </c:pt>
                <c:pt idx="669">
                  <c:v>0.692531056</c:v>
                </c:pt>
                <c:pt idx="670">
                  <c:v>0.702509808</c:v>
                </c:pt>
                <c:pt idx="671">
                  <c:v>0.71832642</c:v>
                </c:pt>
                <c:pt idx="672">
                  <c:v>0.7095515</c:v>
                </c:pt>
                <c:pt idx="673">
                  <c:v>0.71397522</c:v>
                </c:pt>
                <c:pt idx="674">
                  <c:v>0.718427948</c:v>
                </c:pt>
                <c:pt idx="675">
                  <c:v>0.709827076</c:v>
                </c:pt>
                <c:pt idx="676">
                  <c:v>0.713808424</c:v>
                </c:pt>
                <c:pt idx="677">
                  <c:v>0.71198092</c:v>
                </c:pt>
                <c:pt idx="678">
                  <c:v>0.720995156</c:v>
                </c:pt>
                <c:pt idx="679">
                  <c:v>0.72013942</c:v>
                </c:pt>
                <c:pt idx="680">
                  <c:v>0.723736412</c:v>
                </c:pt>
                <c:pt idx="681">
                  <c:v>0.721365008</c:v>
                </c:pt>
                <c:pt idx="682">
                  <c:v>0.672196448</c:v>
                </c:pt>
                <c:pt idx="683">
                  <c:v>0.632150904</c:v>
                </c:pt>
                <c:pt idx="684">
                  <c:v>0.641266668</c:v>
                </c:pt>
                <c:pt idx="685">
                  <c:v>0.626305792</c:v>
                </c:pt>
                <c:pt idx="686">
                  <c:v>0.587456828</c:v>
                </c:pt>
                <c:pt idx="687">
                  <c:v>0.558514096</c:v>
                </c:pt>
                <c:pt idx="688">
                  <c:v>0.568021468</c:v>
                </c:pt>
                <c:pt idx="689">
                  <c:v>0.630598976</c:v>
                </c:pt>
                <c:pt idx="690">
                  <c:v>0.702850652</c:v>
                </c:pt>
                <c:pt idx="691">
                  <c:v>0.712843908</c:v>
                </c:pt>
                <c:pt idx="692">
                  <c:v>0.705657176</c:v>
                </c:pt>
                <c:pt idx="693">
                  <c:v>0.704090744</c:v>
                </c:pt>
                <c:pt idx="694">
                  <c:v>0.69773074</c:v>
                </c:pt>
                <c:pt idx="695">
                  <c:v>0.652507268</c:v>
                </c:pt>
                <c:pt idx="696">
                  <c:v>0.584178924</c:v>
                </c:pt>
                <c:pt idx="697">
                  <c:v>0.585593064</c:v>
                </c:pt>
                <c:pt idx="698">
                  <c:v>0.605942176</c:v>
                </c:pt>
                <c:pt idx="699">
                  <c:v>0.625906932</c:v>
                </c:pt>
                <c:pt idx="700">
                  <c:v>0.61959044</c:v>
                </c:pt>
                <c:pt idx="701">
                  <c:v>0.625123716</c:v>
                </c:pt>
                <c:pt idx="702">
                  <c:v>0.620656484</c:v>
                </c:pt>
                <c:pt idx="703">
                  <c:v>0.6948662</c:v>
                </c:pt>
                <c:pt idx="704">
                  <c:v>0.703626616</c:v>
                </c:pt>
                <c:pt idx="705">
                  <c:v>0.706077792</c:v>
                </c:pt>
                <c:pt idx="706">
                  <c:v>0.708652252</c:v>
                </c:pt>
                <c:pt idx="707">
                  <c:v>0.714127512</c:v>
                </c:pt>
                <c:pt idx="708">
                  <c:v>0.714366828</c:v>
                </c:pt>
                <c:pt idx="709">
                  <c:v>0.716230592</c:v>
                </c:pt>
                <c:pt idx="710">
                  <c:v>0.711495036</c:v>
                </c:pt>
                <c:pt idx="711">
                  <c:v>0.589130434782609</c:v>
                </c:pt>
                <c:pt idx="712">
                  <c:v>0.7466</c:v>
                </c:pt>
                <c:pt idx="713">
                  <c:v>0.736190476190476</c:v>
                </c:pt>
                <c:pt idx="714">
                  <c:v>0.584583333333333</c:v>
                </c:pt>
                <c:pt idx="715">
                  <c:v>0.6574</c:v>
                </c:pt>
                <c:pt idx="716">
                  <c:v>0.705961538461538</c:v>
                </c:pt>
                <c:pt idx="717">
                  <c:v>0.70462962962963</c:v>
                </c:pt>
                <c:pt idx="718">
                  <c:v>0.48125</c:v>
                </c:pt>
                <c:pt idx="719">
                  <c:v>0.6248</c:v>
                </c:pt>
                <c:pt idx="720">
                  <c:v>0.657592592592593</c:v>
                </c:pt>
                <c:pt idx="721">
                  <c:v>0.749807692307692</c:v>
                </c:pt>
                <c:pt idx="722">
                  <c:v>0.534838709677419</c:v>
                </c:pt>
                <c:pt idx="723">
                  <c:v>0.5866</c:v>
                </c:pt>
                <c:pt idx="724">
                  <c:v>0.6854</c:v>
                </c:pt>
                <c:pt idx="725">
                  <c:v>0.755</c:v>
                </c:pt>
                <c:pt idx="726">
                  <c:v>0.503695652173913</c:v>
                </c:pt>
                <c:pt idx="727">
                  <c:v>0.6995</c:v>
                </c:pt>
                <c:pt idx="728">
                  <c:v>0.438061224489796</c:v>
                </c:pt>
                <c:pt idx="729">
                  <c:v>0.624189189189189</c:v>
                </c:pt>
                <c:pt idx="730">
                  <c:v>0.486960784313725</c:v>
                </c:pt>
                <c:pt idx="731">
                  <c:v>0.588139534883721</c:v>
                </c:pt>
                <c:pt idx="732">
                  <c:v>0.491309523809524</c:v>
                </c:pt>
                <c:pt idx="733">
                  <c:v>0.656413043478261</c:v>
                </c:pt>
                <c:pt idx="734">
                  <c:v>0.327727272727273</c:v>
                </c:pt>
                <c:pt idx="735">
                  <c:v>0.566973684210526</c:v>
                </c:pt>
                <c:pt idx="736">
                  <c:v>0.621463414634146</c:v>
                </c:pt>
                <c:pt idx="737">
                  <c:v>0.350769230769231</c:v>
                </c:pt>
                <c:pt idx="738">
                  <c:v>0.582386363636364</c:v>
                </c:pt>
                <c:pt idx="739">
                  <c:v>0.747065217391304</c:v>
                </c:pt>
                <c:pt idx="740">
                  <c:v>0.499888888888889</c:v>
                </c:pt>
                <c:pt idx="741">
                  <c:v>0.702446808510638</c:v>
                </c:pt>
                <c:pt idx="742">
                  <c:v>0.507115384615385</c:v>
                </c:pt>
                <c:pt idx="743">
                  <c:v>0.659545454545455</c:v>
                </c:pt>
                <c:pt idx="744">
                  <c:v>0.705</c:v>
                </c:pt>
                <c:pt idx="745">
                  <c:v>0.723333333333333</c:v>
                </c:pt>
                <c:pt idx="746">
                  <c:v>0.672222222222222</c:v>
                </c:pt>
                <c:pt idx="747">
                  <c:v>0.70375</c:v>
                </c:pt>
                <c:pt idx="748">
                  <c:v>0.697222222222222</c:v>
                </c:pt>
                <c:pt idx="749">
                  <c:v>0.7135</c:v>
                </c:pt>
                <c:pt idx="750">
                  <c:v>0.717</c:v>
                </c:pt>
                <c:pt idx="751">
                  <c:v>0.723</c:v>
                </c:pt>
                <c:pt idx="752">
                  <c:v>0.702727272727273</c:v>
                </c:pt>
                <c:pt idx="753">
                  <c:v>0.687727272727273</c:v>
                </c:pt>
                <c:pt idx="754">
                  <c:v>0.716666666666667</c:v>
                </c:pt>
                <c:pt idx="755">
                  <c:v>0.705</c:v>
                </c:pt>
                <c:pt idx="756">
                  <c:v>0.726666666666667</c:v>
                </c:pt>
                <c:pt idx="757">
                  <c:v>0.687777777777778</c:v>
                </c:pt>
                <c:pt idx="758">
                  <c:v>0.666875</c:v>
                </c:pt>
                <c:pt idx="759">
                  <c:v>0.6785</c:v>
                </c:pt>
                <c:pt idx="760">
                  <c:v>0.693888888888889</c:v>
                </c:pt>
                <c:pt idx="761">
                  <c:v>0.6835</c:v>
                </c:pt>
                <c:pt idx="762">
                  <c:v>0.676</c:v>
                </c:pt>
                <c:pt idx="763">
                  <c:v>0.540909090909091</c:v>
                </c:pt>
                <c:pt idx="764">
                  <c:v>0.5095</c:v>
                </c:pt>
                <c:pt idx="765">
                  <c:v>0.469</c:v>
                </c:pt>
                <c:pt idx="766">
                  <c:v>0.4955</c:v>
                </c:pt>
                <c:pt idx="767">
                  <c:v>0.495909090909091</c:v>
                </c:pt>
                <c:pt idx="768">
                  <c:v>0.521</c:v>
                </c:pt>
                <c:pt idx="769">
                  <c:v>0.536666666666667</c:v>
                </c:pt>
                <c:pt idx="770">
                  <c:v>0.5355</c:v>
                </c:pt>
                <c:pt idx="771">
                  <c:v>0.643181818181818</c:v>
                </c:pt>
                <c:pt idx="772">
                  <c:v>0.650454545454545</c:v>
                </c:pt>
                <c:pt idx="773">
                  <c:v>0.671818181818182</c:v>
                </c:pt>
                <c:pt idx="774">
                  <c:v>0.699230769230769</c:v>
                </c:pt>
                <c:pt idx="775">
                  <c:v>0.7125</c:v>
                </c:pt>
                <c:pt idx="776">
                  <c:v>0.679090909090909</c:v>
                </c:pt>
                <c:pt idx="777">
                  <c:v>0.6905</c:v>
                </c:pt>
                <c:pt idx="778">
                  <c:v>0.7145</c:v>
                </c:pt>
                <c:pt idx="779">
                  <c:v>0.704</c:v>
                </c:pt>
                <c:pt idx="780">
                  <c:v>0.712727272727273</c:v>
                </c:pt>
                <c:pt idx="781">
                  <c:v>0.7375</c:v>
                </c:pt>
                <c:pt idx="782">
                  <c:v>0.6625</c:v>
                </c:pt>
                <c:pt idx="783">
                  <c:v>0.5955</c:v>
                </c:pt>
                <c:pt idx="784">
                  <c:v>0.5625</c:v>
                </c:pt>
                <c:pt idx="785">
                  <c:v>0.572727272727273</c:v>
                </c:pt>
                <c:pt idx="786">
                  <c:v>0.5885</c:v>
                </c:pt>
                <c:pt idx="787">
                  <c:v>0.5815</c:v>
                </c:pt>
                <c:pt idx="788">
                  <c:v>0.598333333333333</c:v>
                </c:pt>
                <c:pt idx="789">
                  <c:v>0.617777777777778</c:v>
                </c:pt>
                <c:pt idx="790">
                  <c:v>0.6085</c:v>
                </c:pt>
                <c:pt idx="791">
                  <c:v>0.5865</c:v>
                </c:pt>
                <c:pt idx="792">
                  <c:v>0.597</c:v>
                </c:pt>
                <c:pt idx="793">
                  <c:v>0.432631579</c:v>
                </c:pt>
                <c:pt idx="794">
                  <c:v>0.57575</c:v>
                </c:pt>
                <c:pt idx="795">
                  <c:v>0.59125</c:v>
                </c:pt>
                <c:pt idx="796">
                  <c:v>0.575588235</c:v>
                </c:pt>
                <c:pt idx="797">
                  <c:v>0.608421053</c:v>
                </c:pt>
                <c:pt idx="798">
                  <c:v>0.6390625</c:v>
                </c:pt>
                <c:pt idx="799">
                  <c:v>0.58225</c:v>
                </c:pt>
                <c:pt idx="800">
                  <c:v>0.647631579</c:v>
                </c:pt>
                <c:pt idx="801">
                  <c:v>0.645</c:v>
                </c:pt>
                <c:pt idx="802">
                  <c:v>0.6155</c:v>
                </c:pt>
                <c:pt idx="803">
                  <c:v>0.583611111</c:v>
                </c:pt>
                <c:pt idx="804">
                  <c:v>0.640789474</c:v>
                </c:pt>
              </c:numCache>
            </c:numRef>
          </c:xVal>
          <c:yVal>
            <c:numRef>
              <c:f>Data!$L$4:$L$808</c:f>
              <c:numCache>
                <c:formatCode>General</c:formatCode>
                <c:ptCount val="805"/>
                <c:pt idx="0">
                  <c:v>1005</c:v>
                </c:pt>
                <c:pt idx="1">
                  <c:v>781</c:v>
                </c:pt>
                <c:pt idx="2">
                  <c:v>1124</c:v>
                </c:pt>
                <c:pt idx="3">
                  <c:v>922</c:v>
                </c:pt>
                <c:pt idx="4">
                  <c:v>1490</c:v>
                </c:pt>
                <c:pt idx="5">
                  <c:v>1703</c:v>
                </c:pt>
                <c:pt idx="6">
                  <c:v>1774</c:v>
                </c:pt>
                <c:pt idx="7">
                  <c:v>1396</c:v>
                </c:pt>
                <c:pt idx="8">
                  <c:v>2578</c:v>
                </c:pt>
                <c:pt idx="9">
                  <c:v>1467</c:v>
                </c:pt>
                <c:pt idx="10">
                  <c:v>1626</c:v>
                </c:pt>
                <c:pt idx="11">
                  <c:v>976</c:v>
                </c:pt>
                <c:pt idx="12">
                  <c:v>1017</c:v>
                </c:pt>
                <c:pt idx="13">
                  <c:v>2011</c:v>
                </c:pt>
                <c:pt idx="14">
                  <c:v>852</c:v>
                </c:pt>
                <c:pt idx="15">
                  <c:v>1206</c:v>
                </c:pt>
                <c:pt idx="16">
                  <c:v>2791</c:v>
                </c:pt>
                <c:pt idx="17">
                  <c:v>1135</c:v>
                </c:pt>
                <c:pt idx="18">
                  <c:v>2750</c:v>
                </c:pt>
                <c:pt idx="19">
                  <c:v>1567</c:v>
                </c:pt>
                <c:pt idx="20">
                  <c:v>1443</c:v>
                </c:pt>
                <c:pt idx="21">
                  <c:v>2318</c:v>
                </c:pt>
                <c:pt idx="22">
                  <c:v>1514</c:v>
                </c:pt>
                <c:pt idx="23">
                  <c:v>946</c:v>
                </c:pt>
                <c:pt idx="24">
                  <c:v>1360</c:v>
                </c:pt>
                <c:pt idx="25">
                  <c:v>1863</c:v>
                </c:pt>
                <c:pt idx="26">
                  <c:v>875</c:v>
                </c:pt>
                <c:pt idx="27">
                  <c:v>1750</c:v>
                </c:pt>
                <c:pt idx="28">
                  <c:v>1859</c:v>
                </c:pt>
                <c:pt idx="29">
                  <c:v>1212</c:v>
                </c:pt>
                <c:pt idx="30">
                  <c:v>1608</c:v>
                </c:pt>
                <c:pt idx="31">
                  <c:v>3075</c:v>
                </c:pt>
                <c:pt idx="32">
                  <c:v>852</c:v>
                </c:pt>
                <c:pt idx="33">
                  <c:v>1727</c:v>
                </c:pt>
                <c:pt idx="34">
                  <c:v>3696</c:v>
                </c:pt>
                <c:pt idx="35">
                  <c:v>948.64</c:v>
                </c:pt>
                <c:pt idx="36">
                  <c:v>1626.24</c:v>
                </c:pt>
                <c:pt idx="37">
                  <c:v>1057.056</c:v>
                </c:pt>
                <c:pt idx="38">
                  <c:v>569.184</c:v>
                </c:pt>
                <c:pt idx="39">
                  <c:v>894.432</c:v>
                </c:pt>
                <c:pt idx="40">
                  <c:v>514.976</c:v>
                </c:pt>
                <c:pt idx="41">
                  <c:v>406.56</c:v>
                </c:pt>
                <c:pt idx="42">
                  <c:v>460.768</c:v>
                </c:pt>
                <c:pt idx="43">
                  <c:v>487.872</c:v>
                </c:pt>
                <c:pt idx="44">
                  <c:v>433.664</c:v>
                </c:pt>
                <c:pt idx="45">
                  <c:v>921.536</c:v>
                </c:pt>
                <c:pt idx="46">
                  <c:v>596.288</c:v>
                </c:pt>
                <c:pt idx="47">
                  <c:v>514.976</c:v>
                </c:pt>
                <c:pt idx="48">
                  <c:v>569.184</c:v>
                </c:pt>
                <c:pt idx="49">
                  <c:v>975.744</c:v>
                </c:pt>
                <c:pt idx="50">
                  <c:v>650.496</c:v>
                </c:pt>
                <c:pt idx="51">
                  <c:v>623.392</c:v>
                </c:pt>
                <c:pt idx="52">
                  <c:v>1653.344</c:v>
                </c:pt>
                <c:pt idx="53">
                  <c:v>1815.968</c:v>
                </c:pt>
                <c:pt idx="54">
                  <c:v>758.912</c:v>
                </c:pt>
                <c:pt idx="55">
                  <c:v>921.536</c:v>
                </c:pt>
                <c:pt idx="56">
                  <c:v>2195.424</c:v>
                </c:pt>
                <c:pt idx="57">
                  <c:v>758.912</c:v>
                </c:pt>
                <c:pt idx="58">
                  <c:v>325.248</c:v>
                </c:pt>
                <c:pt idx="59">
                  <c:v>1707.552</c:v>
                </c:pt>
                <c:pt idx="60">
                  <c:v>298.144</c:v>
                </c:pt>
                <c:pt idx="61">
                  <c:v>1355.2</c:v>
                </c:pt>
                <c:pt idx="62">
                  <c:v>867.328</c:v>
                </c:pt>
                <c:pt idx="63">
                  <c:v>569.184</c:v>
                </c:pt>
                <c:pt idx="64">
                  <c:v>731.808</c:v>
                </c:pt>
                <c:pt idx="65">
                  <c:v>460.768</c:v>
                </c:pt>
                <c:pt idx="66">
                  <c:v>596.288</c:v>
                </c:pt>
                <c:pt idx="67">
                  <c:v>1626.24</c:v>
                </c:pt>
                <c:pt idx="68">
                  <c:v>1246.784</c:v>
                </c:pt>
                <c:pt idx="69">
                  <c:v>650.496</c:v>
                </c:pt>
                <c:pt idx="70">
                  <c:v>867.328</c:v>
                </c:pt>
                <c:pt idx="71">
                  <c:v>1057.056</c:v>
                </c:pt>
                <c:pt idx="72">
                  <c:v>1111.264</c:v>
                </c:pt>
                <c:pt idx="73">
                  <c:v>975.744</c:v>
                </c:pt>
                <c:pt idx="74">
                  <c:v>1084.16</c:v>
                </c:pt>
                <c:pt idx="75">
                  <c:v>352.352</c:v>
                </c:pt>
                <c:pt idx="76">
                  <c:v>975.744</c:v>
                </c:pt>
                <c:pt idx="77">
                  <c:v>596.288</c:v>
                </c:pt>
                <c:pt idx="78">
                  <c:v>542.08</c:v>
                </c:pt>
                <c:pt idx="79">
                  <c:v>433.664</c:v>
                </c:pt>
                <c:pt idx="80">
                  <c:v>1111.264</c:v>
                </c:pt>
                <c:pt idx="81">
                  <c:v>1002.848</c:v>
                </c:pt>
                <c:pt idx="82">
                  <c:v>2276.736</c:v>
                </c:pt>
                <c:pt idx="83">
                  <c:v>2276.736</c:v>
                </c:pt>
                <c:pt idx="84">
                  <c:v>1951.488</c:v>
                </c:pt>
                <c:pt idx="85">
                  <c:v>2520.672</c:v>
                </c:pt>
                <c:pt idx="86">
                  <c:v>1409.408</c:v>
                </c:pt>
                <c:pt idx="87">
                  <c:v>2276.736</c:v>
                </c:pt>
                <c:pt idx="88">
                  <c:v>3415.104</c:v>
                </c:pt>
                <c:pt idx="89">
                  <c:v>3523.52</c:v>
                </c:pt>
                <c:pt idx="90">
                  <c:v>1138.368</c:v>
                </c:pt>
                <c:pt idx="91">
                  <c:v>1355.2</c:v>
                </c:pt>
                <c:pt idx="92">
                  <c:v>2466.464</c:v>
                </c:pt>
                <c:pt idx="93">
                  <c:v>1815.968</c:v>
                </c:pt>
                <c:pt idx="94">
                  <c:v>1490.72</c:v>
                </c:pt>
                <c:pt idx="95">
                  <c:v>2087.008</c:v>
                </c:pt>
                <c:pt idx="96">
                  <c:v>2954.336</c:v>
                </c:pt>
                <c:pt idx="97">
                  <c:v>1300.992</c:v>
                </c:pt>
                <c:pt idx="98">
                  <c:v>2656.192</c:v>
                </c:pt>
                <c:pt idx="99">
                  <c:v>2493.568</c:v>
                </c:pt>
                <c:pt idx="100">
                  <c:v>1544.928</c:v>
                </c:pt>
                <c:pt idx="101">
                  <c:v>2818.816</c:v>
                </c:pt>
                <c:pt idx="102">
                  <c:v>2330.944</c:v>
                </c:pt>
                <c:pt idx="103">
                  <c:v>1246.784</c:v>
                </c:pt>
                <c:pt idx="104">
                  <c:v>1572.032</c:v>
                </c:pt>
                <c:pt idx="105">
                  <c:v>1843.072</c:v>
                </c:pt>
                <c:pt idx="106">
                  <c:v>3252.48</c:v>
                </c:pt>
                <c:pt idx="107">
                  <c:v>2005.696</c:v>
                </c:pt>
                <c:pt idx="108">
                  <c:v>2059.904</c:v>
                </c:pt>
                <c:pt idx="109">
                  <c:v>1978.592</c:v>
                </c:pt>
                <c:pt idx="110">
                  <c:v>1734.656</c:v>
                </c:pt>
                <c:pt idx="111">
                  <c:v>1517.824</c:v>
                </c:pt>
                <c:pt idx="112">
                  <c:v>1978.592</c:v>
                </c:pt>
                <c:pt idx="113">
                  <c:v>3469.312</c:v>
                </c:pt>
                <c:pt idx="114">
                  <c:v>1870.176</c:v>
                </c:pt>
                <c:pt idx="115">
                  <c:v>1653.344</c:v>
                </c:pt>
                <c:pt idx="116">
                  <c:v>2710.4</c:v>
                </c:pt>
                <c:pt idx="117">
                  <c:v>3333.792</c:v>
                </c:pt>
                <c:pt idx="118">
                  <c:v>1788.864</c:v>
                </c:pt>
                <c:pt idx="119">
                  <c:v>1788.864</c:v>
                </c:pt>
                <c:pt idx="120">
                  <c:v>2249.632</c:v>
                </c:pt>
                <c:pt idx="121">
                  <c:v>2249.632</c:v>
                </c:pt>
                <c:pt idx="122">
                  <c:v>2059.904</c:v>
                </c:pt>
                <c:pt idx="123">
                  <c:v>1951.488</c:v>
                </c:pt>
                <c:pt idx="124">
                  <c:v>2845.92</c:v>
                </c:pt>
                <c:pt idx="125">
                  <c:v>3062.752</c:v>
                </c:pt>
                <c:pt idx="126">
                  <c:v>949.839292035398</c:v>
                </c:pt>
                <c:pt idx="127">
                  <c:v>906.664778761062</c:v>
                </c:pt>
                <c:pt idx="128">
                  <c:v>1252.06088495575</c:v>
                </c:pt>
                <c:pt idx="129">
                  <c:v>1036.18831858407</c:v>
                </c:pt>
                <c:pt idx="130">
                  <c:v>949.839292035398</c:v>
                </c:pt>
                <c:pt idx="131">
                  <c:v>993.013805309734</c:v>
                </c:pt>
                <c:pt idx="132">
                  <c:v>733.966725663717</c:v>
                </c:pt>
                <c:pt idx="133">
                  <c:v>604.443185840708</c:v>
                </c:pt>
                <c:pt idx="134">
                  <c:v>733.966725663717</c:v>
                </c:pt>
                <c:pt idx="135">
                  <c:v>820.315752212389</c:v>
                </c:pt>
                <c:pt idx="136">
                  <c:v>1165.71185840708</c:v>
                </c:pt>
                <c:pt idx="137">
                  <c:v>1208.88637168142</c:v>
                </c:pt>
                <c:pt idx="138">
                  <c:v>1511.10796460177</c:v>
                </c:pt>
                <c:pt idx="139">
                  <c:v>2158.72566371681</c:v>
                </c:pt>
                <c:pt idx="140">
                  <c:v>2158.72566371681</c:v>
                </c:pt>
                <c:pt idx="141">
                  <c:v>1683.80601769912</c:v>
                </c:pt>
                <c:pt idx="142">
                  <c:v>2374.5982300885</c:v>
                </c:pt>
                <c:pt idx="143">
                  <c:v>2158.72566371681</c:v>
                </c:pt>
                <c:pt idx="144">
                  <c:v>1770.15504424779</c:v>
                </c:pt>
                <c:pt idx="145">
                  <c:v>1554.28247787611</c:v>
                </c:pt>
                <c:pt idx="146">
                  <c:v>1986.02761061947</c:v>
                </c:pt>
                <c:pt idx="147">
                  <c:v>2245.07469026549</c:v>
                </c:pt>
                <c:pt idx="148">
                  <c:v>2460.94725663717</c:v>
                </c:pt>
                <c:pt idx="149">
                  <c:v>2633.64530973451</c:v>
                </c:pt>
                <c:pt idx="150">
                  <c:v>2979.0414159292</c:v>
                </c:pt>
                <c:pt idx="151">
                  <c:v>2288.24920353982</c:v>
                </c:pt>
                <c:pt idx="152">
                  <c:v>2245.07469026549</c:v>
                </c:pt>
                <c:pt idx="153">
                  <c:v>2072.37663716814</c:v>
                </c:pt>
                <c:pt idx="154">
                  <c:v>1122.53734513274</c:v>
                </c:pt>
                <c:pt idx="155">
                  <c:v>1208.88637168142</c:v>
                </c:pt>
                <c:pt idx="156">
                  <c:v>1252.06088495575</c:v>
                </c:pt>
                <c:pt idx="157">
                  <c:v>777.141238938053</c:v>
                </c:pt>
                <c:pt idx="158">
                  <c:v>1122.53734513274</c:v>
                </c:pt>
                <c:pt idx="159">
                  <c:v>690.79221238938</c:v>
                </c:pt>
                <c:pt idx="160">
                  <c:v>561.268672566372</c:v>
                </c:pt>
                <c:pt idx="161">
                  <c:v>518.094159292035</c:v>
                </c:pt>
                <c:pt idx="162">
                  <c:v>777.141238938053</c:v>
                </c:pt>
                <c:pt idx="163">
                  <c:v>906.664778761062</c:v>
                </c:pt>
                <c:pt idx="164">
                  <c:v>1381.58442477876</c:v>
                </c:pt>
                <c:pt idx="165">
                  <c:v>1640.63150442478</c:v>
                </c:pt>
                <c:pt idx="166">
                  <c:v>1770.15504424779</c:v>
                </c:pt>
                <c:pt idx="167">
                  <c:v>2633.64530973451</c:v>
                </c:pt>
                <c:pt idx="168">
                  <c:v>2504.1217699115</c:v>
                </c:pt>
                <c:pt idx="169">
                  <c:v>1554.28247787611</c:v>
                </c:pt>
                <c:pt idx="170">
                  <c:v>1165.71185840708</c:v>
                </c:pt>
                <c:pt idx="171">
                  <c:v>1295.23539823009</c:v>
                </c:pt>
                <c:pt idx="172">
                  <c:v>1252.06088495575</c:v>
                </c:pt>
                <c:pt idx="173">
                  <c:v>1424.7589380531</c:v>
                </c:pt>
                <c:pt idx="174">
                  <c:v>949.839292035398</c:v>
                </c:pt>
                <c:pt idx="175">
                  <c:v>1036.18831858407</c:v>
                </c:pt>
                <c:pt idx="176">
                  <c:v>1295.23539823009</c:v>
                </c:pt>
                <c:pt idx="177">
                  <c:v>1165.71185840708</c:v>
                </c:pt>
                <c:pt idx="178">
                  <c:v>993.013805309734</c:v>
                </c:pt>
                <c:pt idx="179">
                  <c:v>863.490265486725</c:v>
                </c:pt>
                <c:pt idx="180">
                  <c:v>993.013805309734</c:v>
                </c:pt>
                <c:pt idx="181">
                  <c:v>1381.58442477876</c:v>
                </c:pt>
                <c:pt idx="182">
                  <c:v>1770.15504424779</c:v>
                </c:pt>
                <c:pt idx="183">
                  <c:v>1338.40991150442</c:v>
                </c:pt>
                <c:pt idx="184">
                  <c:v>993.013805309735</c:v>
                </c:pt>
                <c:pt idx="185">
                  <c:v>1036.18831858407</c:v>
                </c:pt>
                <c:pt idx="186">
                  <c:v>647.617699115044</c:v>
                </c:pt>
                <c:pt idx="187">
                  <c:v>388.570619469026</c:v>
                </c:pt>
                <c:pt idx="188">
                  <c:v>647.617699115044</c:v>
                </c:pt>
                <c:pt idx="189">
                  <c:v>906.664778761062</c:v>
                </c:pt>
                <c:pt idx="190">
                  <c:v>474.919646017699</c:v>
                </c:pt>
                <c:pt idx="191">
                  <c:v>561.268672566372</c:v>
                </c:pt>
                <c:pt idx="192">
                  <c:v>388.570619469026</c:v>
                </c:pt>
                <c:pt idx="193">
                  <c:v>604.443185840708</c:v>
                </c:pt>
                <c:pt idx="194">
                  <c:v>431.745132743363</c:v>
                </c:pt>
                <c:pt idx="195">
                  <c:v>259.047079646018</c:v>
                </c:pt>
                <c:pt idx="196">
                  <c:v>345.39610619469</c:v>
                </c:pt>
                <c:pt idx="197">
                  <c:v>259.047079646018</c:v>
                </c:pt>
                <c:pt idx="198">
                  <c:v>215.872566371681</c:v>
                </c:pt>
                <c:pt idx="199">
                  <c:v>302.221592920354</c:v>
                </c:pt>
                <c:pt idx="200">
                  <c:v>172.698053097345</c:v>
                </c:pt>
                <c:pt idx="201">
                  <c:v>215.872566371681</c:v>
                </c:pt>
                <c:pt idx="202">
                  <c:v>302.221592920354</c:v>
                </c:pt>
                <c:pt idx="203">
                  <c:v>259.047079646018</c:v>
                </c:pt>
                <c:pt idx="204">
                  <c:v>431.745132743363</c:v>
                </c:pt>
                <c:pt idx="205">
                  <c:v>259.047079646018</c:v>
                </c:pt>
                <c:pt idx="206">
                  <c:v>302.221592920354</c:v>
                </c:pt>
                <c:pt idx="207">
                  <c:v>474.919646017699</c:v>
                </c:pt>
                <c:pt idx="208">
                  <c:v>604.443185840708</c:v>
                </c:pt>
                <c:pt idx="209">
                  <c:v>474.919646017699</c:v>
                </c:pt>
                <c:pt idx="210">
                  <c:v>474.919646017699</c:v>
                </c:pt>
                <c:pt idx="211">
                  <c:v>388.570619469027</c:v>
                </c:pt>
                <c:pt idx="212">
                  <c:v>388.570619469026</c:v>
                </c:pt>
                <c:pt idx="213">
                  <c:v>561.268672566372</c:v>
                </c:pt>
                <c:pt idx="214">
                  <c:v>1940.58075454122</c:v>
                </c:pt>
                <c:pt idx="215">
                  <c:v>1982.50316055626</c:v>
                </c:pt>
                <c:pt idx="216">
                  <c:v>2646.51188653812</c:v>
                </c:pt>
                <c:pt idx="217">
                  <c:v>2509.4813646628</c:v>
                </c:pt>
                <c:pt idx="218">
                  <c:v>2763.16884955752</c:v>
                </c:pt>
                <c:pt idx="219">
                  <c:v>2966.5068798173</c:v>
                </c:pt>
                <c:pt idx="220">
                  <c:v>2155.59202968884</c:v>
                </c:pt>
                <c:pt idx="221">
                  <c:v>3045.56541087231</c:v>
                </c:pt>
                <c:pt idx="222">
                  <c:v>2867.62331715672</c:v>
                </c:pt>
                <c:pt idx="223">
                  <c:v>2525.30171981967</c:v>
                </c:pt>
                <c:pt idx="224">
                  <c:v>2949.15136827774</c:v>
                </c:pt>
                <c:pt idx="225">
                  <c:v>2614.69064537017</c:v>
                </c:pt>
                <c:pt idx="226">
                  <c:v>2836.34599070046</c:v>
                </c:pt>
                <c:pt idx="227">
                  <c:v>3433.23729557522</c:v>
                </c:pt>
                <c:pt idx="228">
                  <c:v>2997.11446799753</c:v>
                </c:pt>
                <c:pt idx="229">
                  <c:v>2526.48554657159</c:v>
                </c:pt>
                <c:pt idx="230">
                  <c:v>3405.31372304624</c:v>
                </c:pt>
                <c:pt idx="231">
                  <c:v>3096.60893669163</c:v>
                </c:pt>
                <c:pt idx="232">
                  <c:v>3203.05158689709</c:v>
                </c:pt>
                <c:pt idx="233">
                  <c:v>2808.67013300832</c:v>
                </c:pt>
                <c:pt idx="234">
                  <c:v>3344.46693549859</c:v>
                </c:pt>
                <c:pt idx="235">
                  <c:v>3089.81488141593</c:v>
                </c:pt>
                <c:pt idx="236">
                  <c:v>2458.26745926152</c:v>
                </c:pt>
                <c:pt idx="237">
                  <c:v>2423.36368752785</c:v>
                </c:pt>
                <c:pt idx="238">
                  <c:v>2544.72296782512</c:v>
                </c:pt>
                <c:pt idx="239">
                  <c:v>2088.07646017699</c:v>
                </c:pt>
                <c:pt idx="240">
                  <c:v>1831.01550271884</c:v>
                </c:pt>
                <c:pt idx="241">
                  <c:v>1621.8599769142</c:v>
                </c:pt>
                <c:pt idx="242">
                  <c:v>1859.82518720218</c:v>
                </c:pt>
                <c:pt idx="243">
                  <c:v>1728.19671444597</c:v>
                </c:pt>
                <c:pt idx="244">
                  <c:v>2196.88884955752</c:v>
                </c:pt>
                <c:pt idx="245">
                  <c:v>2517.80383397731</c:v>
                </c:pt>
                <c:pt idx="246">
                  <c:v>2705.70007175317</c:v>
                </c:pt>
                <c:pt idx="247">
                  <c:v>2560.69527006408</c:v>
                </c:pt>
                <c:pt idx="248">
                  <c:v>2899.50941779227</c:v>
                </c:pt>
                <c:pt idx="249">
                  <c:v>2815.82069501403</c:v>
                </c:pt>
                <c:pt idx="250">
                  <c:v>3358.44763399566</c:v>
                </c:pt>
                <c:pt idx="251">
                  <c:v>3138.07115577889</c:v>
                </c:pt>
                <c:pt idx="252">
                  <c:v>3380.10992081975</c:v>
                </c:pt>
                <c:pt idx="253">
                  <c:v>3664.43681415929</c:v>
                </c:pt>
                <c:pt idx="254">
                  <c:v>3816.82856650942</c:v>
                </c:pt>
                <c:pt idx="255">
                  <c:v>3833.15927817844</c:v>
                </c:pt>
                <c:pt idx="256">
                  <c:v>3593.48845240665</c:v>
                </c:pt>
                <c:pt idx="257">
                  <c:v>2799.52633442012</c:v>
                </c:pt>
                <c:pt idx="258">
                  <c:v>3217.63741034001</c:v>
                </c:pt>
                <c:pt idx="259">
                  <c:v>2847.25874459765</c:v>
                </c:pt>
                <c:pt idx="260">
                  <c:v>2944.8511944345</c:v>
                </c:pt>
                <c:pt idx="261">
                  <c:v>2987.87256637168</c:v>
                </c:pt>
                <c:pt idx="262">
                  <c:v>2997.11446799753</c:v>
                </c:pt>
                <c:pt idx="263">
                  <c:v>3085.14827058647</c:v>
                </c:pt>
                <c:pt idx="264">
                  <c:v>1368.55060945066</c:v>
                </c:pt>
                <c:pt idx="265">
                  <c:v>1596.10778761062</c:v>
                </c:pt>
                <c:pt idx="266">
                  <c:v>1673.3605709392</c:v>
                </c:pt>
                <c:pt idx="267">
                  <c:v>1996.82123893805</c:v>
                </c:pt>
                <c:pt idx="268">
                  <c:v>1767.8212867735</c:v>
                </c:pt>
                <c:pt idx="269">
                  <c:v>1703.43079646018</c:v>
                </c:pt>
                <c:pt idx="270">
                  <c:v>1549.40793605481</c:v>
                </c:pt>
                <c:pt idx="271">
                  <c:v>1688.88537220198</c:v>
                </c:pt>
                <c:pt idx="272">
                  <c:v>1656.00872833071</c:v>
                </c:pt>
                <c:pt idx="273">
                  <c:v>1495.68849557522</c:v>
                </c:pt>
                <c:pt idx="274">
                  <c:v>1654.50902654867</c:v>
                </c:pt>
                <c:pt idx="275">
                  <c:v>1611.84849557522</c:v>
                </c:pt>
                <c:pt idx="276">
                  <c:v>1507.93336803748</c:v>
                </c:pt>
                <c:pt idx="277">
                  <c:v>1820.44065382613</c:v>
                </c:pt>
                <c:pt idx="278">
                  <c:v>1441.65331281262</c:v>
                </c:pt>
                <c:pt idx="279">
                  <c:v>1447.61603331598</c:v>
                </c:pt>
                <c:pt idx="280">
                  <c:v>1649.96653432193</c:v>
                </c:pt>
                <c:pt idx="281">
                  <c:v>1564.11970874874</c:v>
                </c:pt>
                <c:pt idx="282">
                  <c:v>1579.84633442012</c:v>
                </c:pt>
                <c:pt idx="283">
                  <c:v>1632.78159292035</c:v>
                </c:pt>
                <c:pt idx="284">
                  <c:v>1045.52334848122</c:v>
                </c:pt>
                <c:pt idx="285">
                  <c:v>1145.70415713361</c:v>
                </c:pt>
                <c:pt idx="286">
                  <c:v>1184.35539823009</c:v>
                </c:pt>
                <c:pt idx="287">
                  <c:v>1205.3619216182</c:v>
                </c:pt>
                <c:pt idx="288">
                  <c:v>1295.23539823009</c:v>
                </c:pt>
                <c:pt idx="289">
                  <c:v>1303.38153281015</c:v>
                </c:pt>
                <c:pt idx="290">
                  <c:v>1223.584078328</c:v>
                </c:pt>
                <c:pt idx="291">
                  <c:v>1124.54546202922</c:v>
                </c:pt>
                <c:pt idx="292">
                  <c:v>1753.5494622192</c:v>
                </c:pt>
                <c:pt idx="293">
                  <c:v>1510.37619319034</c:v>
                </c:pt>
                <c:pt idx="294">
                  <c:v>1510.37619319034</c:v>
                </c:pt>
                <c:pt idx="295">
                  <c:v>1494.82904976063</c:v>
                </c:pt>
                <c:pt idx="296">
                  <c:v>1541.94690265487</c:v>
                </c:pt>
                <c:pt idx="297">
                  <c:v>1239.52634884385</c:v>
                </c:pt>
                <c:pt idx="298">
                  <c:v>655.92049012934</c:v>
                </c:pt>
                <c:pt idx="299">
                  <c:v>1329.77500884956</c:v>
                </c:pt>
                <c:pt idx="300">
                  <c:v>1406.25557522124</c:v>
                </c:pt>
                <c:pt idx="301">
                  <c:v>1396.26375929204</c:v>
                </c:pt>
                <c:pt idx="302">
                  <c:v>1351.75476106195</c:v>
                </c:pt>
                <c:pt idx="303">
                  <c:v>1599.76991150443</c:v>
                </c:pt>
                <c:pt idx="304">
                  <c:v>1399.76316721006</c:v>
                </c:pt>
                <c:pt idx="305">
                  <c:v>1447.44385180741</c:v>
                </c:pt>
                <c:pt idx="306">
                  <c:v>1287.38548672566</c:v>
                </c:pt>
                <c:pt idx="307">
                  <c:v>1223.584078328</c:v>
                </c:pt>
                <c:pt idx="308">
                  <c:v>1263.28625840708</c:v>
                </c:pt>
                <c:pt idx="309">
                  <c:v>1291.56097156844</c:v>
                </c:pt>
                <c:pt idx="310">
                  <c:v>1574.90314093251</c:v>
                </c:pt>
                <c:pt idx="311">
                  <c:v>1146.82300884956</c:v>
                </c:pt>
                <c:pt idx="312">
                  <c:v>1303.38153281015</c:v>
                </c:pt>
                <c:pt idx="313">
                  <c:v>1463.38876571961</c:v>
                </c:pt>
                <c:pt idx="314">
                  <c:v>3158.55649743829</c:v>
                </c:pt>
                <c:pt idx="315">
                  <c:v>2975.54077971777</c:v>
                </c:pt>
                <c:pt idx="316">
                  <c:v>3810.49897801884</c:v>
                </c:pt>
                <c:pt idx="317">
                  <c:v>3792.66815904275</c:v>
                </c:pt>
                <c:pt idx="318">
                  <c:v>4126.88795849863</c:v>
                </c:pt>
                <c:pt idx="319">
                  <c:v>3800.29067113131</c:v>
                </c:pt>
                <c:pt idx="320">
                  <c:v>4386.14772047605</c:v>
                </c:pt>
                <c:pt idx="321">
                  <c:v>4859.72321415929</c:v>
                </c:pt>
                <c:pt idx="322">
                  <c:v>4270.35185840708</c:v>
                </c:pt>
                <c:pt idx="323">
                  <c:v>4283.90356374073</c:v>
                </c:pt>
                <c:pt idx="324">
                  <c:v>5139.75537959944</c:v>
                </c:pt>
                <c:pt idx="325">
                  <c:v>4928.8957856972</c:v>
                </c:pt>
                <c:pt idx="326">
                  <c:v>4867.99881213993</c:v>
                </c:pt>
                <c:pt idx="327">
                  <c:v>2402.59049693669</c:v>
                </c:pt>
                <c:pt idx="328">
                  <c:v>3056.59054168311</c:v>
                </c:pt>
                <c:pt idx="329">
                  <c:v>2910.09606915003</c:v>
                </c:pt>
                <c:pt idx="330">
                  <c:v>3025.51169357563</c:v>
                </c:pt>
                <c:pt idx="331">
                  <c:v>3170.24283185841</c:v>
                </c:pt>
                <c:pt idx="332">
                  <c:v>2542.36205309735</c:v>
                </c:pt>
                <c:pt idx="333">
                  <c:v>2898.52678306625</c:v>
                </c:pt>
                <c:pt idx="334">
                  <c:v>3075.4447811856</c:v>
                </c:pt>
                <c:pt idx="335">
                  <c:v>3977.52804686526</c:v>
                </c:pt>
                <c:pt idx="336">
                  <c:v>4087.79966108078</c:v>
                </c:pt>
                <c:pt idx="337">
                  <c:v>3793.98831674997</c:v>
                </c:pt>
                <c:pt idx="338">
                  <c:v>2906.09137625877</c:v>
                </c:pt>
                <c:pt idx="339">
                  <c:v>2942.88714871574</c:v>
                </c:pt>
                <c:pt idx="340">
                  <c:v>2288.24920353982</c:v>
                </c:pt>
                <c:pt idx="341">
                  <c:v>1813.32955752212</c:v>
                </c:pt>
                <c:pt idx="342">
                  <c:v>1726.98053097345</c:v>
                </c:pt>
                <c:pt idx="343">
                  <c:v>2843.92693194117</c:v>
                </c:pt>
                <c:pt idx="344">
                  <c:v>3911.36651861747</c:v>
                </c:pt>
                <c:pt idx="345">
                  <c:v>3352.70285095817</c:v>
                </c:pt>
                <c:pt idx="346">
                  <c:v>3905.16513025053</c:v>
                </c:pt>
                <c:pt idx="347">
                  <c:v>4323.52274336283</c:v>
                </c:pt>
                <c:pt idx="348">
                  <c:v>4107.53386634117</c:v>
                </c:pt>
                <c:pt idx="349">
                  <c:v>4548.48440991691</c:v>
                </c:pt>
                <c:pt idx="350">
                  <c:v>5185.83470442478</c:v>
                </c:pt>
                <c:pt idx="351">
                  <c:v>5132.40219929832</c:v>
                </c:pt>
                <c:pt idx="352">
                  <c:v>4584.403599651</c:v>
                </c:pt>
                <c:pt idx="353">
                  <c:v>4402.36120353983</c:v>
                </c:pt>
                <c:pt idx="354">
                  <c:v>4774.33605018483</c:v>
                </c:pt>
                <c:pt idx="355">
                  <c:v>5040.91614446305</c:v>
                </c:pt>
                <c:pt idx="356">
                  <c:v>3445.38334407783</c:v>
                </c:pt>
                <c:pt idx="357">
                  <c:v>3907.98981444476</c:v>
                </c:pt>
                <c:pt idx="358">
                  <c:v>3041.570021361</c:v>
                </c:pt>
                <c:pt idx="359">
                  <c:v>3252.91943524961</c:v>
                </c:pt>
                <c:pt idx="360">
                  <c:v>3898.65854867257</c:v>
                </c:pt>
                <c:pt idx="361">
                  <c:v>3809.37365522124</c:v>
                </c:pt>
                <c:pt idx="362">
                  <c:v>3589.14195178517</c:v>
                </c:pt>
                <c:pt idx="363">
                  <c:v>1036.18831858407</c:v>
                </c:pt>
                <c:pt idx="364">
                  <c:v>993.013805309735</c:v>
                </c:pt>
                <c:pt idx="365">
                  <c:v>1036.18831858407</c:v>
                </c:pt>
                <c:pt idx="366">
                  <c:v>1036.18831858407</c:v>
                </c:pt>
                <c:pt idx="367">
                  <c:v>1165.71185840708</c:v>
                </c:pt>
                <c:pt idx="368">
                  <c:v>1079.36283185841</c:v>
                </c:pt>
                <c:pt idx="369">
                  <c:v>1338.40991150443</c:v>
                </c:pt>
                <c:pt idx="370">
                  <c:v>1122.53734513274</c:v>
                </c:pt>
                <c:pt idx="371">
                  <c:v>1252.06088495575</c:v>
                </c:pt>
                <c:pt idx="372">
                  <c:v>1122.53734513274</c:v>
                </c:pt>
                <c:pt idx="373">
                  <c:v>1338.40991150442</c:v>
                </c:pt>
                <c:pt idx="374">
                  <c:v>1079.36283185841</c:v>
                </c:pt>
                <c:pt idx="375">
                  <c:v>1165.71185840708</c:v>
                </c:pt>
                <c:pt idx="376">
                  <c:v>949.839292035398</c:v>
                </c:pt>
                <c:pt idx="377">
                  <c:v>906.664778761062</c:v>
                </c:pt>
                <c:pt idx="378">
                  <c:v>1079.36283185841</c:v>
                </c:pt>
                <c:pt idx="379">
                  <c:v>1424.7589380531</c:v>
                </c:pt>
                <c:pt idx="380">
                  <c:v>1079.36283185841</c:v>
                </c:pt>
                <c:pt idx="381">
                  <c:v>949.839292035398</c:v>
                </c:pt>
                <c:pt idx="382">
                  <c:v>1252.06088495575</c:v>
                </c:pt>
                <c:pt idx="383">
                  <c:v>1122.53734513274</c:v>
                </c:pt>
                <c:pt idx="384">
                  <c:v>1122.53734513274</c:v>
                </c:pt>
                <c:pt idx="385">
                  <c:v>1036.18831858407</c:v>
                </c:pt>
                <c:pt idx="386">
                  <c:v>1511.10796460177</c:v>
                </c:pt>
                <c:pt idx="387">
                  <c:v>1338.40991150442</c:v>
                </c:pt>
                <c:pt idx="388">
                  <c:v>1252.06088495575</c:v>
                </c:pt>
                <c:pt idx="389">
                  <c:v>1208.88637168142</c:v>
                </c:pt>
                <c:pt idx="390">
                  <c:v>1208.88637168142</c:v>
                </c:pt>
                <c:pt idx="391">
                  <c:v>1122.53734513274</c:v>
                </c:pt>
                <c:pt idx="392">
                  <c:v>1726.98053097345</c:v>
                </c:pt>
                <c:pt idx="393">
                  <c:v>1640.63150442478</c:v>
                </c:pt>
                <c:pt idx="394">
                  <c:v>2201.90017699115</c:v>
                </c:pt>
                <c:pt idx="395">
                  <c:v>1942.85309734513</c:v>
                </c:pt>
                <c:pt idx="396">
                  <c:v>2115.55115044248</c:v>
                </c:pt>
                <c:pt idx="397">
                  <c:v>2245.07469026549</c:v>
                </c:pt>
                <c:pt idx="398">
                  <c:v>1986.02761061947</c:v>
                </c:pt>
                <c:pt idx="399">
                  <c:v>1942.85309734513</c:v>
                </c:pt>
                <c:pt idx="400">
                  <c:v>2029.20212389381</c:v>
                </c:pt>
                <c:pt idx="401">
                  <c:v>1986.02761061947</c:v>
                </c:pt>
                <c:pt idx="402">
                  <c:v>2201.90017699115</c:v>
                </c:pt>
                <c:pt idx="403">
                  <c:v>2331.42371681416</c:v>
                </c:pt>
                <c:pt idx="404">
                  <c:v>1683.80601769912</c:v>
                </c:pt>
                <c:pt idx="405">
                  <c:v>1726.98053097345</c:v>
                </c:pt>
                <c:pt idx="406">
                  <c:v>1554.28247787611</c:v>
                </c:pt>
                <c:pt idx="407">
                  <c:v>2029.20212389381</c:v>
                </c:pt>
                <c:pt idx="408">
                  <c:v>2460.94725663717</c:v>
                </c:pt>
                <c:pt idx="409">
                  <c:v>2547.29628318584</c:v>
                </c:pt>
                <c:pt idx="410">
                  <c:v>2115.55115044248</c:v>
                </c:pt>
                <c:pt idx="411">
                  <c:v>1770.15504424779</c:v>
                </c:pt>
                <c:pt idx="412">
                  <c:v>1554.28247787611</c:v>
                </c:pt>
                <c:pt idx="413">
                  <c:v>940.896998023885</c:v>
                </c:pt>
                <c:pt idx="414">
                  <c:v>936.089447043571</c:v>
                </c:pt>
                <c:pt idx="415">
                  <c:v>1028.76576615868</c:v>
                </c:pt>
                <c:pt idx="416">
                  <c:v>1037.71661993891</c:v>
                </c:pt>
                <c:pt idx="417">
                  <c:v>1402.25307475052</c:v>
                </c:pt>
                <c:pt idx="418">
                  <c:v>1448.84420193498</c:v>
                </c:pt>
                <c:pt idx="419">
                  <c:v>2102.75508429103</c:v>
                </c:pt>
                <c:pt idx="420">
                  <c:v>2487.31185840708</c:v>
                </c:pt>
                <c:pt idx="421">
                  <c:v>1842.96581762216</c:v>
                </c:pt>
                <c:pt idx="422">
                  <c:v>987.45668973977</c:v>
                </c:pt>
                <c:pt idx="423">
                  <c:v>914.178927089044</c:v>
                </c:pt>
                <c:pt idx="424">
                  <c:v>757.214540503744</c:v>
                </c:pt>
                <c:pt idx="425">
                  <c:v>955.769857045609</c:v>
                </c:pt>
                <c:pt idx="426">
                  <c:v>940.896998023885</c:v>
                </c:pt>
                <c:pt idx="427">
                  <c:v>827.070948166877</c:v>
                </c:pt>
                <c:pt idx="428">
                  <c:v>852.576262131132</c:v>
                </c:pt>
                <c:pt idx="429">
                  <c:v>784.40424117112</c:v>
                </c:pt>
                <c:pt idx="430">
                  <c:v>763.56671948062</c:v>
                </c:pt>
                <c:pt idx="431">
                  <c:v>725.924414367517</c:v>
                </c:pt>
                <c:pt idx="432">
                  <c:v>498.167460857727</c:v>
                </c:pt>
                <c:pt idx="433">
                  <c:v>533.824408314468</c:v>
                </c:pt>
                <c:pt idx="434">
                  <c:v>681.579240937535</c:v>
                </c:pt>
                <c:pt idx="435">
                  <c:v>1156.32609465179</c:v>
                </c:pt>
                <c:pt idx="436">
                  <c:v>1225.1214159292</c:v>
                </c:pt>
                <c:pt idx="437">
                  <c:v>1258.65241369993</c:v>
                </c:pt>
                <c:pt idx="438">
                  <c:v>954.354273815721</c:v>
                </c:pt>
                <c:pt idx="439">
                  <c:v>768.3599820009</c:v>
                </c:pt>
                <c:pt idx="440">
                  <c:v>756.782525361537</c:v>
                </c:pt>
                <c:pt idx="441">
                  <c:v>665.222840450211</c:v>
                </c:pt>
                <c:pt idx="442">
                  <c:v>812.726482300885</c:v>
                </c:pt>
                <c:pt idx="443">
                  <c:v>796.896366783137</c:v>
                </c:pt>
                <c:pt idx="444">
                  <c:v>787.281871949107</c:v>
                </c:pt>
                <c:pt idx="445">
                  <c:v>833.08163819716</c:v>
                </c:pt>
                <c:pt idx="446">
                  <c:v>768.3599820009</c:v>
                </c:pt>
                <c:pt idx="447">
                  <c:v>940.424289140683</c:v>
                </c:pt>
                <c:pt idx="448">
                  <c:v>896.193883515127</c:v>
                </c:pt>
                <c:pt idx="449">
                  <c:v>940.424289140683</c:v>
                </c:pt>
                <c:pt idx="450">
                  <c:v>984.530836425921</c:v>
                </c:pt>
                <c:pt idx="451">
                  <c:v>1020.82703623309</c:v>
                </c:pt>
                <c:pt idx="452">
                  <c:v>944.920676599081</c:v>
                </c:pt>
                <c:pt idx="453">
                  <c:v>896.193883515127</c:v>
                </c:pt>
                <c:pt idx="454">
                  <c:v>792.002031550596</c:v>
                </c:pt>
                <c:pt idx="455">
                  <c:v>856.920230858022</c:v>
                </c:pt>
                <c:pt idx="456">
                  <c:v>658.871719162857</c:v>
                </c:pt>
                <c:pt idx="457">
                  <c:v>723.772743362832</c:v>
                </c:pt>
                <c:pt idx="458">
                  <c:v>723.772743362832</c:v>
                </c:pt>
                <c:pt idx="459">
                  <c:v>756.782525361537</c:v>
                </c:pt>
                <c:pt idx="460">
                  <c:v>774.524601769912</c:v>
                </c:pt>
                <c:pt idx="461">
                  <c:v>762.451155583299</c:v>
                </c:pt>
                <c:pt idx="462">
                  <c:v>792.002031550596</c:v>
                </c:pt>
                <c:pt idx="463">
                  <c:v>818.181818181818</c:v>
                </c:pt>
                <c:pt idx="464">
                  <c:v>1409.09090909091</c:v>
                </c:pt>
                <c:pt idx="465">
                  <c:v>1659.09090909091</c:v>
                </c:pt>
                <c:pt idx="466">
                  <c:v>1772.72727272727</c:v>
                </c:pt>
                <c:pt idx="467">
                  <c:v>1727.27272727273</c:v>
                </c:pt>
                <c:pt idx="468">
                  <c:v>1704.54545454545</c:v>
                </c:pt>
                <c:pt idx="469">
                  <c:v>1500</c:v>
                </c:pt>
                <c:pt idx="470">
                  <c:v>1454.54545454545</c:v>
                </c:pt>
                <c:pt idx="471">
                  <c:v>1863.63636363636</c:v>
                </c:pt>
                <c:pt idx="472">
                  <c:v>1750</c:v>
                </c:pt>
                <c:pt idx="473">
                  <c:v>1704.54545454545</c:v>
                </c:pt>
                <c:pt idx="474">
                  <c:v>1636.36363636364</c:v>
                </c:pt>
                <c:pt idx="475">
                  <c:v>1590.90909090909</c:v>
                </c:pt>
                <c:pt idx="476">
                  <c:v>1931.81818181818</c:v>
                </c:pt>
                <c:pt idx="477">
                  <c:v>1750</c:v>
                </c:pt>
                <c:pt idx="478">
                  <c:v>1977.27272727273</c:v>
                </c:pt>
                <c:pt idx="479">
                  <c:v>1659.09090909091</c:v>
                </c:pt>
                <c:pt idx="480">
                  <c:v>1818.18181818182</c:v>
                </c:pt>
                <c:pt idx="481">
                  <c:v>1931.81818181818</c:v>
                </c:pt>
                <c:pt idx="482">
                  <c:v>1977.27272727273</c:v>
                </c:pt>
                <c:pt idx="483">
                  <c:v>1477.27272727273</c:v>
                </c:pt>
                <c:pt idx="484">
                  <c:v>2068.18181818182</c:v>
                </c:pt>
                <c:pt idx="485">
                  <c:v>1727.27272727273</c:v>
                </c:pt>
                <c:pt idx="486">
                  <c:v>1795.45454545455</c:v>
                </c:pt>
                <c:pt idx="487">
                  <c:v>1681.81818181818</c:v>
                </c:pt>
                <c:pt idx="488">
                  <c:v>1795.45454545455</c:v>
                </c:pt>
                <c:pt idx="489">
                  <c:v>1431.81818181818</c:v>
                </c:pt>
                <c:pt idx="490">
                  <c:v>1727.27272727273</c:v>
                </c:pt>
                <c:pt idx="491">
                  <c:v>1500</c:v>
                </c:pt>
                <c:pt idx="492">
                  <c:v>1159.09090909091</c:v>
                </c:pt>
                <c:pt idx="493">
                  <c:v>1340.90909090909</c:v>
                </c:pt>
                <c:pt idx="494">
                  <c:v>1431.81818181818</c:v>
                </c:pt>
                <c:pt idx="495">
                  <c:v>1454.54545454545</c:v>
                </c:pt>
                <c:pt idx="496">
                  <c:v>1590.90909090909</c:v>
                </c:pt>
                <c:pt idx="497">
                  <c:v>1090.90909090909</c:v>
                </c:pt>
                <c:pt idx="498">
                  <c:v>1000</c:v>
                </c:pt>
                <c:pt idx="499">
                  <c:v>1204.54545454545</c:v>
                </c:pt>
                <c:pt idx="500">
                  <c:v>931.818181818182</c:v>
                </c:pt>
                <c:pt idx="501">
                  <c:v>1090.90909090909</c:v>
                </c:pt>
                <c:pt idx="502">
                  <c:v>977.272727272727</c:v>
                </c:pt>
                <c:pt idx="503">
                  <c:v>909.090909090909</c:v>
                </c:pt>
                <c:pt idx="504">
                  <c:v>1022.72727272727</c:v>
                </c:pt>
                <c:pt idx="505">
                  <c:v>1295.45454545455</c:v>
                </c:pt>
                <c:pt idx="506">
                  <c:v>886.363636363636</c:v>
                </c:pt>
                <c:pt idx="507">
                  <c:v>681.818181818182</c:v>
                </c:pt>
                <c:pt idx="508">
                  <c:v>727.272727272727</c:v>
                </c:pt>
                <c:pt idx="509">
                  <c:v>772.727272727273</c:v>
                </c:pt>
                <c:pt idx="510">
                  <c:v>590.909090909091</c:v>
                </c:pt>
                <c:pt idx="511">
                  <c:v>727.272727272727</c:v>
                </c:pt>
                <c:pt idx="512">
                  <c:v>977.272727272727</c:v>
                </c:pt>
                <c:pt idx="513">
                  <c:v>1977.27272727273</c:v>
                </c:pt>
                <c:pt idx="514">
                  <c:v>2750</c:v>
                </c:pt>
                <c:pt idx="515">
                  <c:v>2113.63636363636</c:v>
                </c:pt>
                <c:pt idx="516">
                  <c:v>2500</c:v>
                </c:pt>
                <c:pt idx="517">
                  <c:v>2068.18181818182</c:v>
                </c:pt>
                <c:pt idx="518">
                  <c:v>2090.90909090909</c:v>
                </c:pt>
                <c:pt idx="519">
                  <c:v>1750</c:v>
                </c:pt>
                <c:pt idx="520">
                  <c:v>1954.54545454545</c:v>
                </c:pt>
                <c:pt idx="521">
                  <c:v>2250</c:v>
                </c:pt>
                <c:pt idx="522">
                  <c:v>1840.90909090909</c:v>
                </c:pt>
                <c:pt idx="523">
                  <c:v>2090.90909090909</c:v>
                </c:pt>
                <c:pt idx="524">
                  <c:v>1636.36363636364</c:v>
                </c:pt>
                <c:pt idx="525">
                  <c:v>1636.36363636364</c:v>
                </c:pt>
                <c:pt idx="526">
                  <c:v>1772.72727272727</c:v>
                </c:pt>
                <c:pt idx="527">
                  <c:v>1886.36363636364</c:v>
                </c:pt>
                <c:pt idx="528">
                  <c:v>2181.81818181818</c:v>
                </c:pt>
                <c:pt idx="529">
                  <c:v>1863.63636363636</c:v>
                </c:pt>
                <c:pt idx="530">
                  <c:v>1886.36363636364</c:v>
                </c:pt>
                <c:pt idx="531">
                  <c:v>1909.09090909091</c:v>
                </c:pt>
                <c:pt idx="532">
                  <c:v>2409.09090909091</c:v>
                </c:pt>
                <c:pt idx="533">
                  <c:v>1795.45454545455</c:v>
                </c:pt>
                <c:pt idx="534">
                  <c:v>2318.18181818182</c:v>
                </c:pt>
                <c:pt idx="535">
                  <c:v>2272.72727272727</c:v>
                </c:pt>
                <c:pt idx="536">
                  <c:v>2136.36363636364</c:v>
                </c:pt>
                <c:pt idx="537">
                  <c:v>2090.90909090909</c:v>
                </c:pt>
                <c:pt idx="538">
                  <c:v>1954.54545454545</c:v>
                </c:pt>
                <c:pt idx="539">
                  <c:v>2204.54545454545</c:v>
                </c:pt>
                <c:pt idx="540">
                  <c:v>2000</c:v>
                </c:pt>
                <c:pt idx="541">
                  <c:v>2000</c:v>
                </c:pt>
                <c:pt idx="542">
                  <c:v>2477.27272727273</c:v>
                </c:pt>
                <c:pt idx="543">
                  <c:v>2295.45454545455</c:v>
                </c:pt>
                <c:pt idx="544">
                  <c:v>2500</c:v>
                </c:pt>
                <c:pt idx="545">
                  <c:v>1886.36363636364</c:v>
                </c:pt>
                <c:pt idx="546">
                  <c:v>1840.90909090909</c:v>
                </c:pt>
                <c:pt idx="547">
                  <c:v>1840.90909090909</c:v>
                </c:pt>
                <c:pt idx="548">
                  <c:v>1977.27272727273</c:v>
                </c:pt>
                <c:pt idx="549">
                  <c:v>1636.36363636364</c:v>
                </c:pt>
                <c:pt idx="550">
                  <c:v>1590.90909090909</c:v>
                </c:pt>
                <c:pt idx="551">
                  <c:v>2500</c:v>
                </c:pt>
                <c:pt idx="552">
                  <c:v>1704.54545454545</c:v>
                </c:pt>
                <c:pt idx="553">
                  <c:v>1250</c:v>
                </c:pt>
                <c:pt idx="554">
                  <c:v>1181.81818181818</c:v>
                </c:pt>
                <c:pt idx="555">
                  <c:v>1840.90909090909</c:v>
                </c:pt>
                <c:pt idx="556">
                  <c:v>1250</c:v>
                </c:pt>
                <c:pt idx="557">
                  <c:v>1772.72727272727</c:v>
                </c:pt>
                <c:pt idx="558">
                  <c:v>1363.63636363636</c:v>
                </c:pt>
                <c:pt idx="559">
                  <c:v>1113.63636363636</c:v>
                </c:pt>
                <c:pt idx="560">
                  <c:v>1022.72727272727</c:v>
                </c:pt>
                <c:pt idx="561">
                  <c:v>2886.36363636364</c:v>
                </c:pt>
                <c:pt idx="562">
                  <c:v>2454.54545454545</c:v>
                </c:pt>
                <c:pt idx="563">
                  <c:v>2522.72727272727</c:v>
                </c:pt>
                <c:pt idx="564">
                  <c:v>2704.54545454545</c:v>
                </c:pt>
                <c:pt idx="565">
                  <c:v>2522.72727272727</c:v>
                </c:pt>
                <c:pt idx="566">
                  <c:v>2000</c:v>
                </c:pt>
                <c:pt idx="567">
                  <c:v>2409.09090909091</c:v>
                </c:pt>
                <c:pt idx="568">
                  <c:v>2704.54545454545</c:v>
                </c:pt>
                <c:pt idx="569">
                  <c:v>2818.18181818182</c:v>
                </c:pt>
                <c:pt idx="570">
                  <c:v>2977.27272727273</c:v>
                </c:pt>
                <c:pt idx="571">
                  <c:v>3295.45454545455</c:v>
                </c:pt>
                <c:pt idx="572">
                  <c:v>2931.81818181818</c:v>
                </c:pt>
                <c:pt idx="573">
                  <c:v>2636.36363636364</c:v>
                </c:pt>
                <c:pt idx="574">
                  <c:v>2909.09090909091</c:v>
                </c:pt>
                <c:pt idx="575">
                  <c:v>2659.09090909091</c:v>
                </c:pt>
                <c:pt idx="576">
                  <c:v>3409.09090909091</c:v>
                </c:pt>
                <c:pt idx="577">
                  <c:v>3045.45454545455</c:v>
                </c:pt>
                <c:pt idx="578">
                  <c:v>3022.72727272727</c:v>
                </c:pt>
                <c:pt idx="579">
                  <c:v>2727.27272727273</c:v>
                </c:pt>
                <c:pt idx="580">
                  <c:v>2727.27272727273</c:v>
                </c:pt>
                <c:pt idx="581">
                  <c:v>2931.81818181818</c:v>
                </c:pt>
                <c:pt idx="582">
                  <c:v>2795.45454545455</c:v>
                </c:pt>
                <c:pt idx="583">
                  <c:v>2568.18181818182</c:v>
                </c:pt>
                <c:pt idx="584">
                  <c:v>2886.36363636364</c:v>
                </c:pt>
                <c:pt idx="585">
                  <c:v>3227.27272727273</c:v>
                </c:pt>
                <c:pt idx="586">
                  <c:v>2409.09090909091</c:v>
                </c:pt>
                <c:pt idx="587">
                  <c:v>2318.18181818182</c:v>
                </c:pt>
                <c:pt idx="588">
                  <c:v>2613.63636363636</c:v>
                </c:pt>
                <c:pt idx="589">
                  <c:v>2727.27272727273</c:v>
                </c:pt>
                <c:pt idx="590">
                  <c:v>3204.54545454545</c:v>
                </c:pt>
                <c:pt idx="591">
                  <c:v>2909.09090909091</c:v>
                </c:pt>
                <c:pt idx="592">
                  <c:v>2477.27272727273</c:v>
                </c:pt>
                <c:pt idx="593">
                  <c:v>2090.90909090909</c:v>
                </c:pt>
                <c:pt idx="594">
                  <c:v>2431.81818181818</c:v>
                </c:pt>
                <c:pt idx="595">
                  <c:v>2409.09090909091</c:v>
                </c:pt>
                <c:pt idx="596">
                  <c:v>2113.63636363636</c:v>
                </c:pt>
                <c:pt idx="597">
                  <c:v>1818.18181818182</c:v>
                </c:pt>
                <c:pt idx="598">
                  <c:v>2681.81818181818</c:v>
                </c:pt>
                <c:pt idx="599">
                  <c:v>1863.63636363636</c:v>
                </c:pt>
                <c:pt idx="600">
                  <c:v>1386.36363636364</c:v>
                </c:pt>
                <c:pt idx="601">
                  <c:v>1909.09090909091</c:v>
                </c:pt>
                <c:pt idx="602">
                  <c:v>1590.90909090909</c:v>
                </c:pt>
                <c:pt idx="603">
                  <c:v>1568.18181818182</c:v>
                </c:pt>
                <c:pt idx="604">
                  <c:v>2045.45454545455</c:v>
                </c:pt>
                <c:pt idx="605">
                  <c:v>1477.27272727273</c:v>
                </c:pt>
                <c:pt idx="606">
                  <c:v>2068.18181818182</c:v>
                </c:pt>
                <c:pt idx="607">
                  <c:v>2159.09090909091</c:v>
                </c:pt>
                <c:pt idx="608">
                  <c:v>2795.45454545455</c:v>
                </c:pt>
                <c:pt idx="609">
                  <c:v>3000</c:v>
                </c:pt>
                <c:pt idx="610">
                  <c:v>3295.45454545455</c:v>
                </c:pt>
                <c:pt idx="611">
                  <c:v>2643.18181818182</c:v>
                </c:pt>
                <c:pt idx="612">
                  <c:v>2620.45454545455</c:v>
                </c:pt>
                <c:pt idx="613">
                  <c:v>2415.90909090909</c:v>
                </c:pt>
                <c:pt idx="614">
                  <c:v>2756.81818181818</c:v>
                </c:pt>
                <c:pt idx="615">
                  <c:v>2415.90909090909</c:v>
                </c:pt>
                <c:pt idx="616">
                  <c:v>2393.18181818182</c:v>
                </c:pt>
                <c:pt idx="617">
                  <c:v>2370.45454545455</c:v>
                </c:pt>
                <c:pt idx="618">
                  <c:v>2165.90909090909</c:v>
                </c:pt>
                <c:pt idx="619">
                  <c:v>1915.90909090909</c:v>
                </c:pt>
                <c:pt idx="620">
                  <c:v>1893.18181818182</c:v>
                </c:pt>
                <c:pt idx="621">
                  <c:v>1575</c:v>
                </c:pt>
                <c:pt idx="622">
                  <c:v>1597.72727272727</c:v>
                </c:pt>
                <c:pt idx="623">
                  <c:v>2052.27272727273</c:v>
                </c:pt>
                <c:pt idx="624">
                  <c:v>1870.45454545455</c:v>
                </c:pt>
                <c:pt idx="625">
                  <c:v>1779.54545454545</c:v>
                </c:pt>
                <c:pt idx="626">
                  <c:v>1711.36363636364</c:v>
                </c:pt>
                <c:pt idx="627">
                  <c:v>1643.18181818182</c:v>
                </c:pt>
                <c:pt idx="628">
                  <c:v>1370.45454545455</c:v>
                </c:pt>
                <c:pt idx="629">
                  <c:v>1802.27272727273</c:v>
                </c:pt>
                <c:pt idx="630">
                  <c:v>1188.63636363636</c:v>
                </c:pt>
                <c:pt idx="631">
                  <c:v>1847.72727272727</c:v>
                </c:pt>
                <c:pt idx="632">
                  <c:v>1688.63636363636</c:v>
                </c:pt>
                <c:pt idx="633">
                  <c:v>1756.81818181818</c:v>
                </c:pt>
                <c:pt idx="634">
                  <c:v>1779.54545454545</c:v>
                </c:pt>
                <c:pt idx="635">
                  <c:v>1552.27272727273</c:v>
                </c:pt>
                <c:pt idx="636">
                  <c:v>1825</c:v>
                </c:pt>
                <c:pt idx="637">
                  <c:v>1234.09090909091</c:v>
                </c:pt>
                <c:pt idx="638">
                  <c:v>1415.90909090909</c:v>
                </c:pt>
                <c:pt idx="639">
                  <c:v>1484.09090909091</c:v>
                </c:pt>
                <c:pt idx="640">
                  <c:v>1461.36363636364</c:v>
                </c:pt>
                <c:pt idx="641">
                  <c:v>1461.36363636364</c:v>
                </c:pt>
                <c:pt idx="642">
                  <c:v>1393.18181818182</c:v>
                </c:pt>
                <c:pt idx="643">
                  <c:v>1620.45454545455</c:v>
                </c:pt>
                <c:pt idx="644">
                  <c:v>1961.36363636364</c:v>
                </c:pt>
                <c:pt idx="645">
                  <c:v>2075</c:v>
                </c:pt>
                <c:pt idx="646">
                  <c:v>2165.90909090909</c:v>
                </c:pt>
                <c:pt idx="647">
                  <c:v>2393.18181818182</c:v>
                </c:pt>
                <c:pt idx="648">
                  <c:v>2552.27272727273</c:v>
                </c:pt>
                <c:pt idx="649">
                  <c:v>1893.18181818182</c:v>
                </c:pt>
                <c:pt idx="650">
                  <c:v>1665.90909090909</c:v>
                </c:pt>
                <c:pt idx="651">
                  <c:v>1734.09090909091</c:v>
                </c:pt>
                <c:pt idx="652">
                  <c:v>2211.36363636364</c:v>
                </c:pt>
                <c:pt idx="653">
                  <c:v>2279.54545454545</c:v>
                </c:pt>
                <c:pt idx="654">
                  <c:v>2188.63636363636</c:v>
                </c:pt>
                <c:pt idx="655">
                  <c:v>2234.09090909091</c:v>
                </c:pt>
                <c:pt idx="656">
                  <c:v>2120.45454545455</c:v>
                </c:pt>
                <c:pt idx="657">
                  <c:v>2120.45454545455</c:v>
                </c:pt>
                <c:pt idx="658">
                  <c:v>2097.72727272727</c:v>
                </c:pt>
                <c:pt idx="659">
                  <c:v>1961.36363636364</c:v>
                </c:pt>
                <c:pt idx="660">
                  <c:v>1393.18181818182</c:v>
                </c:pt>
                <c:pt idx="661">
                  <c:v>1734.09090909091</c:v>
                </c:pt>
                <c:pt idx="662">
                  <c:v>1575</c:v>
                </c:pt>
                <c:pt idx="663">
                  <c:v>2097.72727272727</c:v>
                </c:pt>
                <c:pt idx="664">
                  <c:v>1575</c:v>
                </c:pt>
                <c:pt idx="665">
                  <c:v>1643.18181818182</c:v>
                </c:pt>
                <c:pt idx="666">
                  <c:v>1734.09090909091</c:v>
                </c:pt>
                <c:pt idx="667">
                  <c:v>2097.72727272727</c:v>
                </c:pt>
                <c:pt idx="668">
                  <c:v>2188.63636363636</c:v>
                </c:pt>
                <c:pt idx="669">
                  <c:v>1847.72727272727</c:v>
                </c:pt>
                <c:pt idx="670">
                  <c:v>2188.63636363636</c:v>
                </c:pt>
                <c:pt idx="671">
                  <c:v>2165.90909090909</c:v>
                </c:pt>
                <c:pt idx="672">
                  <c:v>1802.27272727273</c:v>
                </c:pt>
                <c:pt idx="673">
                  <c:v>2711.36363636364</c:v>
                </c:pt>
                <c:pt idx="674">
                  <c:v>2325</c:v>
                </c:pt>
                <c:pt idx="675">
                  <c:v>2188.63636363636</c:v>
                </c:pt>
                <c:pt idx="676">
                  <c:v>2211.36363636364</c:v>
                </c:pt>
                <c:pt idx="677">
                  <c:v>2325</c:v>
                </c:pt>
                <c:pt idx="678">
                  <c:v>2256.81818181818</c:v>
                </c:pt>
                <c:pt idx="679">
                  <c:v>2211.36363636364</c:v>
                </c:pt>
                <c:pt idx="680">
                  <c:v>2302.27272727273</c:v>
                </c:pt>
                <c:pt idx="681">
                  <c:v>2097.72727272727</c:v>
                </c:pt>
                <c:pt idx="682">
                  <c:v>1597.72727272727</c:v>
                </c:pt>
                <c:pt idx="683">
                  <c:v>1347.72727272727</c:v>
                </c:pt>
                <c:pt idx="684">
                  <c:v>1506.81818181818</c:v>
                </c:pt>
                <c:pt idx="685">
                  <c:v>1279.54545454545</c:v>
                </c:pt>
                <c:pt idx="686">
                  <c:v>1711.36363636364</c:v>
                </c:pt>
                <c:pt idx="687">
                  <c:v>1120.45454545455</c:v>
                </c:pt>
                <c:pt idx="688">
                  <c:v>1143.18181818182</c:v>
                </c:pt>
                <c:pt idx="689">
                  <c:v>1665.90909090909</c:v>
                </c:pt>
                <c:pt idx="690">
                  <c:v>2029.54545454545</c:v>
                </c:pt>
                <c:pt idx="691">
                  <c:v>2279.54545454545</c:v>
                </c:pt>
                <c:pt idx="692">
                  <c:v>2347.72727272727</c:v>
                </c:pt>
                <c:pt idx="693">
                  <c:v>2234.09090909091</c:v>
                </c:pt>
                <c:pt idx="694">
                  <c:v>2029.54545454545</c:v>
                </c:pt>
                <c:pt idx="695">
                  <c:v>1484.09090909091</c:v>
                </c:pt>
                <c:pt idx="696">
                  <c:v>1325</c:v>
                </c:pt>
                <c:pt idx="697">
                  <c:v>1347.72727272727</c:v>
                </c:pt>
                <c:pt idx="698">
                  <c:v>1915.90909090909</c:v>
                </c:pt>
                <c:pt idx="699">
                  <c:v>1643.18181818182</c:v>
                </c:pt>
                <c:pt idx="700">
                  <c:v>1415.90909090909</c:v>
                </c:pt>
                <c:pt idx="701">
                  <c:v>1575</c:v>
                </c:pt>
                <c:pt idx="702">
                  <c:v>1620.45454545455</c:v>
                </c:pt>
                <c:pt idx="703">
                  <c:v>2029.54545454545</c:v>
                </c:pt>
                <c:pt idx="704">
                  <c:v>2211.36363636364</c:v>
                </c:pt>
                <c:pt idx="705">
                  <c:v>2415.90909090909</c:v>
                </c:pt>
                <c:pt idx="706">
                  <c:v>2484.09090909091</c:v>
                </c:pt>
                <c:pt idx="707">
                  <c:v>2165.90909090909</c:v>
                </c:pt>
                <c:pt idx="708">
                  <c:v>2415.90909090909</c:v>
                </c:pt>
                <c:pt idx="709">
                  <c:v>2165.90909090909</c:v>
                </c:pt>
                <c:pt idx="710">
                  <c:v>2484.09090909091</c:v>
                </c:pt>
                <c:pt idx="711">
                  <c:v>906.1</c:v>
                </c:pt>
                <c:pt idx="712">
                  <c:v>2941.1</c:v>
                </c:pt>
                <c:pt idx="713">
                  <c:v>2509.1</c:v>
                </c:pt>
                <c:pt idx="714">
                  <c:v>1641.1</c:v>
                </c:pt>
                <c:pt idx="715">
                  <c:v>1416.1</c:v>
                </c:pt>
                <c:pt idx="716">
                  <c:v>2305.1</c:v>
                </c:pt>
                <c:pt idx="717">
                  <c:v>2287.1</c:v>
                </c:pt>
                <c:pt idx="718">
                  <c:v>621.1</c:v>
                </c:pt>
                <c:pt idx="719">
                  <c:v>1407.1</c:v>
                </c:pt>
                <c:pt idx="720">
                  <c:v>1815.1</c:v>
                </c:pt>
                <c:pt idx="721">
                  <c:v>2075.1</c:v>
                </c:pt>
                <c:pt idx="722">
                  <c:v>1313.1</c:v>
                </c:pt>
                <c:pt idx="723">
                  <c:v>2149.1</c:v>
                </c:pt>
                <c:pt idx="724">
                  <c:v>2323.1</c:v>
                </c:pt>
                <c:pt idx="725">
                  <c:v>1898.1</c:v>
                </c:pt>
                <c:pt idx="726">
                  <c:v>1834.1</c:v>
                </c:pt>
                <c:pt idx="727">
                  <c:v>1500.3</c:v>
                </c:pt>
                <c:pt idx="729">
                  <c:v>2148.3</c:v>
                </c:pt>
                <c:pt idx="730">
                  <c:v>1384.3</c:v>
                </c:pt>
                <c:pt idx="731">
                  <c:v>1843.3</c:v>
                </c:pt>
                <c:pt idx="733">
                  <c:v>2201.3</c:v>
                </c:pt>
                <c:pt idx="734">
                  <c:v>588.3</c:v>
                </c:pt>
                <c:pt idx="735">
                  <c:v>830.3</c:v>
                </c:pt>
                <c:pt idx="736">
                  <c:v>2255.3</c:v>
                </c:pt>
                <c:pt idx="738">
                  <c:v>1017.3</c:v>
                </c:pt>
                <c:pt idx="739">
                  <c:v>928.3</c:v>
                </c:pt>
                <c:pt idx="740">
                  <c:v>1553.3</c:v>
                </c:pt>
                <c:pt idx="741">
                  <c:v>1884.3</c:v>
                </c:pt>
                <c:pt idx="742">
                  <c:v>472.3</c:v>
                </c:pt>
                <c:pt idx="743">
                  <c:v>1038.9</c:v>
                </c:pt>
                <c:pt idx="744">
                  <c:v>1006.9</c:v>
                </c:pt>
                <c:pt idx="745">
                  <c:v>978.9</c:v>
                </c:pt>
                <c:pt idx="746">
                  <c:v>807.9</c:v>
                </c:pt>
                <c:pt idx="747">
                  <c:v>770.9</c:v>
                </c:pt>
                <c:pt idx="748">
                  <c:v>870.9</c:v>
                </c:pt>
                <c:pt idx="749">
                  <c:v>936.9</c:v>
                </c:pt>
                <c:pt idx="750">
                  <c:v>1086.9</c:v>
                </c:pt>
                <c:pt idx="751">
                  <c:v>1043.9</c:v>
                </c:pt>
                <c:pt idx="752">
                  <c:v>1070.9</c:v>
                </c:pt>
                <c:pt idx="753">
                  <c:v>988.9</c:v>
                </c:pt>
                <c:pt idx="754">
                  <c:v>1067.9</c:v>
                </c:pt>
                <c:pt idx="755">
                  <c:v>1390.9</c:v>
                </c:pt>
                <c:pt idx="756">
                  <c:v>1219.9</c:v>
                </c:pt>
                <c:pt idx="757">
                  <c:v>1198.9</c:v>
                </c:pt>
                <c:pt idx="758">
                  <c:v>1019.9</c:v>
                </c:pt>
                <c:pt idx="759">
                  <c:v>1219.9</c:v>
                </c:pt>
                <c:pt idx="760">
                  <c:v>1131.9</c:v>
                </c:pt>
                <c:pt idx="761">
                  <c:v>987.9</c:v>
                </c:pt>
                <c:pt idx="762">
                  <c:v>1003.9</c:v>
                </c:pt>
                <c:pt idx="763">
                  <c:v>866.9</c:v>
                </c:pt>
                <c:pt idx="764">
                  <c:v>636.9</c:v>
                </c:pt>
                <c:pt idx="765">
                  <c:v>607.9</c:v>
                </c:pt>
                <c:pt idx="766">
                  <c:v>605.9</c:v>
                </c:pt>
                <c:pt idx="767">
                  <c:v>639.9</c:v>
                </c:pt>
                <c:pt idx="768">
                  <c:v>642.9</c:v>
                </c:pt>
                <c:pt idx="769">
                  <c:v>1012.9</c:v>
                </c:pt>
                <c:pt idx="770">
                  <c:v>828.9</c:v>
                </c:pt>
                <c:pt idx="771">
                  <c:v>970.9</c:v>
                </c:pt>
                <c:pt idx="772">
                  <c:v>909.9</c:v>
                </c:pt>
                <c:pt idx="773">
                  <c:v>803.9</c:v>
                </c:pt>
                <c:pt idx="774">
                  <c:v>956.9</c:v>
                </c:pt>
                <c:pt idx="775">
                  <c:v>884.9</c:v>
                </c:pt>
                <c:pt idx="776">
                  <c:v>957.9</c:v>
                </c:pt>
                <c:pt idx="777">
                  <c:v>813.9</c:v>
                </c:pt>
                <c:pt idx="778">
                  <c:v>626.9</c:v>
                </c:pt>
                <c:pt idx="779">
                  <c:v>1208.9</c:v>
                </c:pt>
                <c:pt idx="780">
                  <c:v>1229.9</c:v>
                </c:pt>
                <c:pt idx="781">
                  <c:v>685.9</c:v>
                </c:pt>
                <c:pt idx="782">
                  <c:v>1142.9</c:v>
                </c:pt>
                <c:pt idx="783">
                  <c:v>779.9</c:v>
                </c:pt>
                <c:pt idx="784">
                  <c:v>423.9</c:v>
                </c:pt>
                <c:pt idx="785">
                  <c:v>503.9</c:v>
                </c:pt>
                <c:pt idx="786">
                  <c:v>665.9</c:v>
                </c:pt>
                <c:pt idx="787">
                  <c:v>521.9</c:v>
                </c:pt>
                <c:pt idx="788">
                  <c:v>447.9</c:v>
                </c:pt>
                <c:pt idx="789">
                  <c:v>472.9</c:v>
                </c:pt>
                <c:pt idx="790">
                  <c:v>485.9</c:v>
                </c:pt>
                <c:pt idx="791">
                  <c:v>934.9</c:v>
                </c:pt>
                <c:pt idx="792">
                  <c:v>1032.9</c:v>
                </c:pt>
                <c:pt idx="793">
                  <c:v>841.5</c:v>
                </c:pt>
                <c:pt idx="794">
                  <c:v>1023.5</c:v>
                </c:pt>
                <c:pt idx="795">
                  <c:v>1273.5</c:v>
                </c:pt>
                <c:pt idx="796">
                  <c:v>2454.5</c:v>
                </c:pt>
                <c:pt idx="797">
                  <c:v>1661.5</c:v>
                </c:pt>
                <c:pt idx="798">
                  <c:v>1665.5</c:v>
                </c:pt>
                <c:pt idx="799">
                  <c:v>1998.5</c:v>
                </c:pt>
                <c:pt idx="800">
                  <c:v>2341.5</c:v>
                </c:pt>
                <c:pt idx="801">
                  <c:v>1542.5</c:v>
                </c:pt>
                <c:pt idx="802">
                  <c:v>2842.5</c:v>
                </c:pt>
                <c:pt idx="803">
                  <c:v>2580.5</c:v>
                </c:pt>
                <c:pt idx="804">
                  <c:v>2360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Data!$K$4:$K$808</c:f>
              <c:numCache>
                <c:formatCode>General</c:formatCode>
                <c:ptCount val="805"/>
                <c:pt idx="0">
                  <c:v>0.54804946</c:v>
                </c:pt>
                <c:pt idx="1">
                  <c:v>0.532290864</c:v>
                </c:pt>
                <c:pt idx="2">
                  <c:v>0.521282328</c:v>
                </c:pt>
                <c:pt idx="3">
                  <c:v>0.569138276</c:v>
                </c:pt>
                <c:pt idx="4">
                  <c:v>0.72662996</c:v>
                </c:pt>
                <c:pt idx="5">
                  <c:v>0.691646312</c:v>
                </c:pt>
                <c:pt idx="6">
                  <c:v>0.774145064</c:v>
                </c:pt>
                <c:pt idx="7">
                  <c:v>0.757762796</c:v>
                </c:pt>
                <c:pt idx="8">
                  <c:v>0.825133876</c:v>
                </c:pt>
                <c:pt idx="9">
                  <c:v>0.78000468</c:v>
                </c:pt>
                <c:pt idx="10">
                  <c:v>0.789461288</c:v>
                </c:pt>
                <c:pt idx="11">
                  <c:v>0.548470076</c:v>
                </c:pt>
                <c:pt idx="12">
                  <c:v>0.513399404</c:v>
                </c:pt>
                <c:pt idx="13">
                  <c:v>0.742809172</c:v>
                </c:pt>
                <c:pt idx="14">
                  <c:v>0.545634544</c:v>
                </c:pt>
                <c:pt idx="15">
                  <c:v>0.64729308</c:v>
                </c:pt>
                <c:pt idx="16">
                  <c:v>0.781694396</c:v>
                </c:pt>
                <c:pt idx="17">
                  <c:v>0.628350856</c:v>
                </c:pt>
                <c:pt idx="18">
                  <c:v>0.848775396</c:v>
                </c:pt>
                <c:pt idx="19">
                  <c:v>0.7003052</c:v>
                </c:pt>
                <c:pt idx="20">
                  <c:v>0.745318364</c:v>
                </c:pt>
                <c:pt idx="21">
                  <c:v>0.819578844</c:v>
                </c:pt>
                <c:pt idx="22">
                  <c:v>0.746079824</c:v>
                </c:pt>
                <c:pt idx="23">
                  <c:v>0.539477596</c:v>
                </c:pt>
                <c:pt idx="24">
                  <c:v>0.53071718</c:v>
                </c:pt>
                <c:pt idx="25">
                  <c:v>0.650389684</c:v>
                </c:pt>
                <c:pt idx="26">
                  <c:v>0.534248904</c:v>
                </c:pt>
                <c:pt idx="27">
                  <c:v>0.65773596</c:v>
                </c:pt>
                <c:pt idx="28">
                  <c:v>0.745688216</c:v>
                </c:pt>
                <c:pt idx="29">
                  <c:v>0.671362468</c:v>
                </c:pt>
                <c:pt idx="30">
                  <c:v>0.692712356</c:v>
                </c:pt>
                <c:pt idx="31">
                  <c:v>0.803689712</c:v>
                </c:pt>
                <c:pt idx="32">
                  <c:v>0.602954352</c:v>
                </c:pt>
                <c:pt idx="33">
                  <c:v>0.8234079</c:v>
                </c:pt>
                <c:pt idx="34">
                  <c:v>0.844852064</c:v>
                </c:pt>
                <c:pt idx="35">
                  <c:v>0.568507352</c:v>
                </c:pt>
                <c:pt idx="36">
                  <c:v>0.621468708</c:v>
                </c:pt>
                <c:pt idx="37">
                  <c:v>0.672036904</c:v>
                </c:pt>
                <c:pt idx="38">
                  <c:v>0.585730852</c:v>
                </c:pt>
                <c:pt idx="39">
                  <c:v>0.596289764</c:v>
                </c:pt>
                <c:pt idx="40">
                  <c:v>0.570740968</c:v>
                </c:pt>
                <c:pt idx="41">
                  <c:v>0.561545432</c:v>
                </c:pt>
                <c:pt idx="42">
                  <c:v>0.504697004</c:v>
                </c:pt>
                <c:pt idx="43">
                  <c:v>0.542494428</c:v>
                </c:pt>
                <c:pt idx="44">
                  <c:v>0.469539308</c:v>
                </c:pt>
                <c:pt idx="45">
                  <c:v>0.642499508</c:v>
                </c:pt>
                <c:pt idx="46">
                  <c:v>0.695569644</c:v>
                </c:pt>
                <c:pt idx="47">
                  <c:v>0.548818172</c:v>
                </c:pt>
                <c:pt idx="48">
                  <c:v>0.542059308</c:v>
                </c:pt>
                <c:pt idx="49">
                  <c:v>0.642064388</c:v>
                </c:pt>
                <c:pt idx="50">
                  <c:v>0.610264368</c:v>
                </c:pt>
                <c:pt idx="51">
                  <c:v>0.536003888</c:v>
                </c:pt>
                <c:pt idx="52">
                  <c:v>0.765181592</c:v>
                </c:pt>
                <c:pt idx="53">
                  <c:v>0.774979044</c:v>
                </c:pt>
                <c:pt idx="54">
                  <c:v>0.583062116</c:v>
                </c:pt>
                <c:pt idx="55">
                  <c:v>0.591728256</c:v>
                </c:pt>
                <c:pt idx="56">
                  <c:v>0.780396288</c:v>
                </c:pt>
                <c:pt idx="57">
                  <c:v>0.537947424</c:v>
                </c:pt>
                <c:pt idx="58">
                  <c:v>0.45859604</c:v>
                </c:pt>
                <c:pt idx="59">
                  <c:v>0.747022584</c:v>
                </c:pt>
                <c:pt idx="60">
                  <c:v>0.500715656</c:v>
                </c:pt>
                <c:pt idx="61">
                  <c:v>0.667475396</c:v>
                </c:pt>
                <c:pt idx="62">
                  <c:v>0.583845332</c:v>
                </c:pt>
                <c:pt idx="63">
                  <c:v>0.494087328</c:v>
                </c:pt>
                <c:pt idx="64">
                  <c:v>0.51091922</c:v>
                </c:pt>
                <c:pt idx="65">
                  <c:v>0.56657832</c:v>
                </c:pt>
                <c:pt idx="66">
                  <c:v>0.5355035</c:v>
                </c:pt>
                <c:pt idx="67">
                  <c:v>0.688905056</c:v>
                </c:pt>
                <c:pt idx="68">
                  <c:v>0.623383236</c:v>
                </c:pt>
                <c:pt idx="69">
                  <c:v>0.642412484</c:v>
                </c:pt>
                <c:pt idx="70">
                  <c:v>0.53651878</c:v>
                </c:pt>
                <c:pt idx="71">
                  <c:v>0.673987692</c:v>
                </c:pt>
                <c:pt idx="72">
                  <c:v>0.729545264</c:v>
                </c:pt>
                <c:pt idx="73">
                  <c:v>0.76042428</c:v>
                </c:pt>
                <c:pt idx="74">
                  <c:v>0.601308148</c:v>
                </c:pt>
                <c:pt idx="75">
                  <c:v>0.486828076</c:v>
                </c:pt>
                <c:pt idx="76">
                  <c:v>0.682458028</c:v>
                </c:pt>
                <c:pt idx="77">
                  <c:v>0.651513744</c:v>
                </c:pt>
                <c:pt idx="78">
                  <c:v>0.498162952</c:v>
                </c:pt>
                <c:pt idx="79">
                  <c:v>0.497633556</c:v>
                </c:pt>
                <c:pt idx="80">
                  <c:v>0.6422892</c:v>
                </c:pt>
                <c:pt idx="81">
                  <c:v>0.6422892</c:v>
                </c:pt>
                <c:pt idx="82">
                  <c:v>0.74711686</c:v>
                </c:pt>
                <c:pt idx="83">
                  <c:v>0.819107464</c:v>
                </c:pt>
                <c:pt idx="84">
                  <c:v>0.844467708</c:v>
                </c:pt>
                <c:pt idx="85">
                  <c:v>0.852430404</c:v>
                </c:pt>
                <c:pt idx="86">
                  <c:v>0.70839118</c:v>
                </c:pt>
                <c:pt idx="87">
                  <c:v>0.812740208</c:v>
                </c:pt>
                <c:pt idx="88">
                  <c:v>0.855294944</c:v>
                </c:pt>
                <c:pt idx="89">
                  <c:v>0.871430644</c:v>
                </c:pt>
                <c:pt idx="90">
                  <c:v>0.777916104</c:v>
                </c:pt>
                <c:pt idx="91">
                  <c:v>0.81637346</c:v>
                </c:pt>
                <c:pt idx="92">
                  <c:v>0.843778768</c:v>
                </c:pt>
                <c:pt idx="93">
                  <c:v>0.708441944</c:v>
                </c:pt>
                <c:pt idx="94">
                  <c:v>0.766958332</c:v>
                </c:pt>
                <c:pt idx="95">
                  <c:v>0.794827768</c:v>
                </c:pt>
                <c:pt idx="96">
                  <c:v>0.851096036</c:v>
                </c:pt>
                <c:pt idx="97">
                  <c:v>0.798772856</c:v>
                </c:pt>
                <c:pt idx="98">
                  <c:v>0.806307684</c:v>
                </c:pt>
                <c:pt idx="99">
                  <c:v>0.875665812</c:v>
                </c:pt>
                <c:pt idx="100">
                  <c:v>0.68514852</c:v>
                </c:pt>
                <c:pt idx="101">
                  <c:v>0.840116508</c:v>
                </c:pt>
                <c:pt idx="102">
                  <c:v>0.813088304</c:v>
                </c:pt>
                <c:pt idx="103">
                  <c:v>0.705113276</c:v>
                </c:pt>
                <c:pt idx="104">
                  <c:v>0.838230988</c:v>
                </c:pt>
                <c:pt idx="105">
                  <c:v>0.79976638</c:v>
                </c:pt>
                <c:pt idx="106">
                  <c:v>0.86920428</c:v>
                </c:pt>
                <c:pt idx="107">
                  <c:v>0.786429952</c:v>
                </c:pt>
                <c:pt idx="108">
                  <c:v>0.802181296</c:v>
                </c:pt>
                <c:pt idx="109">
                  <c:v>0.839195504</c:v>
                </c:pt>
                <c:pt idx="110">
                  <c:v>0.75774104</c:v>
                </c:pt>
                <c:pt idx="111">
                  <c:v>0.769046908</c:v>
                </c:pt>
                <c:pt idx="112">
                  <c:v>0.84124782</c:v>
                </c:pt>
                <c:pt idx="113">
                  <c:v>0.887254508</c:v>
                </c:pt>
                <c:pt idx="114">
                  <c:v>0.755543684</c:v>
                </c:pt>
                <c:pt idx="115">
                  <c:v>0.757327676</c:v>
                </c:pt>
                <c:pt idx="116">
                  <c:v>0.86452674</c:v>
                </c:pt>
                <c:pt idx="117">
                  <c:v>0.88602892</c:v>
                </c:pt>
                <c:pt idx="118">
                  <c:v>0.740140436</c:v>
                </c:pt>
                <c:pt idx="119">
                  <c:v>0.790273512</c:v>
                </c:pt>
                <c:pt idx="120">
                  <c:v>0.791448336</c:v>
                </c:pt>
                <c:pt idx="121">
                  <c:v>0.882569716</c:v>
                </c:pt>
                <c:pt idx="122">
                  <c:v>0.764311352</c:v>
                </c:pt>
                <c:pt idx="123">
                  <c:v>0.739349968</c:v>
                </c:pt>
                <c:pt idx="124">
                  <c:v>0.828730868</c:v>
                </c:pt>
                <c:pt idx="125">
                  <c:v>0.851552912</c:v>
                </c:pt>
                <c:pt idx="126">
                  <c:v>0.5349596</c:v>
                </c:pt>
                <c:pt idx="127">
                  <c:v>0.60450628</c:v>
                </c:pt>
                <c:pt idx="128">
                  <c:v>0.66854144</c:v>
                </c:pt>
                <c:pt idx="129">
                  <c:v>0.62967072</c:v>
                </c:pt>
                <c:pt idx="130">
                  <c:v>0.6495412</c:v>
                </c:pt>
                <c:pt idx="131">
                  <c:v>0.60124288</c:v>
                </c:pt>
                <c:pt idx="132">
                  <c:v>0.56570808</c:v>
                </c:pt>
                <c:pt idx="133">
                  <c:v>0.45090892</c:v>
                </c:pt>
                <c:pt idx="134">
                  <c:v>0.48680632</c:v>
                </c:pt>
                <c:pt idx="135">
                  <c:v>0.48731396</c:v>
                </c:pt>
                <c:pt idx="136">
                  <c:v>0.61705224</c:v>
                </c:pt>
                <c:pt idx="137">
                  <c:v>0.55439496</c:v>
                </c:pt>
                <c:pt idx="138">
                  <c:v>0.62357904</c:v>
                </c:pt>
                <c:pt idx="139">
                  <c:v>0.7637602</c:v>
                </c:pt>
                <c:pt idx="140">
                  <c:v>0.73772552</c:v>
                </c:pt>
                <c:pt idx="141">
                  <c:v>0.70588924</c:v>
                </c:pt>
                <c:pt idx="142">
                  <c:v>0.69254556</c:v>
                </c:pt>
                <c:pt idx="143">
                  <c:v>0.74439736</c:v>
                </c:pt>
                <c:pt idx="144">
                  <c:v>0.6879768</c:v>
                </c:pt>
                <c:pt idx="145">
                  <c:v>0.62764016</c:v>
                </c:pt>
                <c:pt idx="146">
                  <c:v>0.6999426</c:v>
                </c:pt>
                <c:pt idx="147">
                  <c:v>0.685076</c:v>
                </c:pt>
                <c:pt idx="148">
                  <c:v>0.72633988</c:v>
                </c:pt>
                <c:pt idx="149">
                  <c:v>0.71611456</c:v>
                </c:pt>
                <c:pt idx="150">
                  <c:v>0.73649268</c:v>
                </c:pt>
                <c:pt idx="151">
                  <c:v>0.6611444</c:v>
                </c:pt>
                <c:pt idx="152">
                  <c:v>0.70842744</c:v>
                </c:pt>
                <c:pt idx="153">
                  <c:v>0.72945824</c:v>
                </c:pt>
                <c:pt idx="154">
                  <c:v>0.70277088</c:v>
                </c:pt>
                <c:pt idx="155">
                  <c:v>0.71415652</c:v>
                </c:pt>
                <c:pt idx="156">
                  <c:v>0.70668696</c:v>
                </c:pt>
                <c:pt idx="157">
                  <c:v>0.58492588</c:v>
                </c:pt>
                <c:pt idx="158">
                  <c:v>0.60559408</c:v>
                </c:pt>
                <c:pt idx="159">
                  <c:v>0.55047888</c:v>
                </c:pt>
                <c:pt idx="160">
                  <c:v>0.5277076</c:v>
                </c:pt>
                <c:pt idx="161">
                  <c:v>0.53626496</c:v>
                </c:pt>
                <c:pt idx="162">
                  <c:v>0.57267</c:v>
                </c:pt>
                <c:pt idx="163">
                  <c:v>0.61901028</c:v>
                </c:pt>
                <c:pt idx="164">
                  <c:v>0.66165204</c:v>
                </c:pt>
                <c:pt idx="165">
                  <c:v>0.7659358</c:v>
                </c:pt>
                <c:pt idx="166">
                  <c:v>0.75273716</c:v>
                </c:pt>
                <c:pt idx="167">
                  <c:v>0.7499814</c:v>
                </c:pt>
                <c:pt idx="168">
                  <c:v>0.77151984</c:v>
                </c:pt>
                <c:pt idx="169">
                  <c:v>0.75621812</c:v>
                </c:pt>
                <c:pt idx="170">
                  <c:v>0.61241096</c:v>
                </c:pt>
                <c:pt idx="171">
                  <c:v>0.6441022</c:v>
                </c:pt>
                <c:pt idx="172">
                  <c:v>0.61226592</c:v>
                </c:pt>
                <c:pt idx="173">
                  <c:v>0.63090356</c:v>
                </c:pt>
                <c:pt idx="174">
                  <c:v>0.61574688</c:v>
                </c:pt>
                <c:pt idx="175">
                  <c:v>0.62147596</c:v>
                </c:pt>
                <c:pt idx="176">
                  <c:v>0.6557054</c:v>
                </c:pt>
                <c:pt idx="177">
                  <c:v>0.65991156</c:v>
                </c:pt>
                <c:pt idx="178">
                  <c:v>0.61284608</c:v>
                </c:pt>
                <c:pt idx="179">
                  <c:v>0.58876944</c:v>
                </c:pt>
                <c:pt idx="180">
                  <c:v>0.60827732</c:v>
                </c:pt>
                <c:pt idx="181">
                  <c:v>0.59486112</c:v>
                </c:pt>
                <c:pt idx="182">
                  <c:v>0.71966804</c:v>
                </c:pt>
                <c:pt idx="183">
                  <c:v>0.6607818</c:v>
                </c:pt>
                <c:pt idx="184">
                  <c:v>0.53111604</c:v>
                </c:pt>
                <c:pt idx="185">
                  <c:v>0.53321912</c:v>
                </c:pt>
                <c:pt idx="186">
                  <c:v>0.50602412</c:v>
                </c:pt>
                <c:pt idx="187">
                  <c:v>0.46410756</c:v>
                </c:pt>
                <c:pt idx="188">
                  <c:v>0.49782936</c:v>
                </c:pt>
                <c:pt idx="189">
                  <c:v>0.55773088</c:v>
                </c:pt>
                <c:pt idx="190">
                  <c:v>0.47991692</c:v>
                </c:pt>
                <c:pt idx="191">
                  <c:v>0.49246288</c:v>
                </c:pt>
                <c:pt idx="192">
                  <c:v>0.50573404</c:v>
                </c:pt>
                <c:pt idx="193">
                  <c:v>0.49732172</c:v>
                </c:pt>
                <c:pt idx="194">
                  <c:v>0.48114976</c:v>
                </c:pt>
                <c:pt idx="195">
                  <c:v>0.46396252</c:v>
                </c:pt>
                <c:pt idx="196">
                  <c:v>0.44546992</c:v>
                </c:pt>
                <c:pt idx="197">
                  <c:v>0.45874108</c:v>
                </c:pt>
                <c:pt idx="198">
                  <c:v>0.4482982</c:v>
                </c:pt>
                <c:pt idx="199">
                  <c:v>0.47629092</c:v>
                </c:pt>
                <c:pt idx="200">
                  <c:v>0.44459968</c:v>
                </c:pt>
                <c:pt idx="201">
                  <c:v>0.4519242</c:v>
                </c:pt>
                <c:pt idx="202">
                  <c:v>0.45997392</c:v>
                </c:pt>
                <c:pt idx="203">
                  <c:v>0.45380972</c:v>
                </c:pt>
                <c:pt idx="204">
                  <c:v>0.45547768</c:v>
                </c:pt>
                <c:pt idx="205">
                  <c:v>0.424004</c:v>
                </c:pt>
                <c:pt idx="206">
                  <c:v>0.42313376</c:v>
                </c:pt>
                <c:pt idx="207">
                  <c:v>0.48434064</c:v>
                </c:pt>
                <c:pt idx="208">
                  <c:v>0.51951284</c:v>
                </c:pt>
                <c:pt idx="209">
                  <c:v>0.525532</c:v>
                </c:pt>
                <c:pt idx="210">
                  <c:v>0.52437168</c:v>
                </c:pt>
                <c:pt idx="211">
                  <c:v>0.49746676</c:v>
                </c:pt>
                <c:pt idx="212">
                  <c:v>0.47853904</c:v>
                </c:pt>
                <c:pt idx="213">
                  <c:v>0.52574956</c:v>
                </c:pt>
                <c:pt idx="214">
                  <c:v>0.6799996</c:v>
                </c:pt>
                <c:pt idx="215">
                  <c:v>0.7271376</c:v>
                </c:pt>
                <c:pt idx="216">
                  <c:v>0.775726</c:v>
                </c:pt>
                <c:pt idx="217">
                  <c:v>0.7808024</c:v>
                </c:pt>
                <c:pt idx="218">
                  <c:v>0.7931308</c:v>
                </c:pt>
                <c:pt idx="219">
                  <c:v>0.793856</c:v>
                </c:pt>
                <c:pt idx="220">
                  <c:v>0.7604968</c:v>
                </c:pt>
                <c:pt idx="221">
                  <c:v>0.80836</c:v>
                </c:pt>
                <c:pt idx="222">
                  <c:v>0.801108</c:v>
                </c:pt>
                <c:pt idx="223">
                  <c:v>0.7989324</c:v>
                </c:pt>
                <c:pt idx="224">
                  <c:v>0.7953064</c:v>
                </c:pt>
                <c:pt idx="225">
                  <c:v>0.7960316</c:v>
                </c:pt>
                <c:pt idx="226">
                  <c:v>0.8170624</c:v>
                </c:pt>
                <c:pt idx="227">
                  <c:v>0.811986</c:v>
                </c:pt>
                <c:pt idx="228">
                  <c:v>0.7996576</c:v>
                </c:pt>
                <c:pt idx="229">
                  <c:v>0.7721</c:v>
                </c:pt>
                <c:pt idx="230">
                  <c:v>0.811986</c:v>
                </c:pt>
                <c:pt idx="231">
                  <c:v>0.8206884</c:v>
                </c:pt>
                <c:pt idx="232">
                  <c:v>0.8199632</c:v>
                </c:pt>
                <c:pt idx="233">
                  <c:v>0.80836</c:v>
                </c:pt>
                <c:pt idx="234">
                  <c:v>0.8177876</c:v>
                </c:pt>
                <c:pt idx="235">
                  <c:v>0.8061844</c:v>
                </c:pt>
                <c:pt idx="236">
                  <c:v>0.7989324</c:v>
                </c:pt>
                <c:pt idx="237">
                  <c:v>0.7837032</c:v>
                </c:pt>
                <c:pt idx="238">
                  <c:v>0.801108</c:v>
                </c:pt>
                <c:pt idx="239">
                  <c:v>0.7706496</c:v>
                </c:pt>
                <c:pt idx="240">
                  <c:v>0.7133588</c:v>
                </c:pt>
                <c:pt idx="241">
                  <c:v>0.6908776</c:v>
                </c:pt>
                <c:pt idx="242">
                  <c:v>0.7017556</c:v>
                </c:pt>
                <c:pt idx="243">
                  <c:v>0.685076</c:v>
                </c:pt>
                <c:pt idx="244">
                  <c:v>0.7329392</c:v>
                </c:pt>
                <c:pt idx="245">
                  <c:v>0.7858788</c:v>
                </c:pt>
                <c:pt idx="246">
                  <c:v>0.7728252</c:v>
                </c:pt>
                <c:pt idx="247">
                  <c:v>0.7771764</c:v>
                </c:pt>
                <c:pt idx="248">
                  <c:v>0.8040088</c:v>
                </c:pt>
                <c:pt idx="249">
                  <c:v>0.8061844</c:v>
                </c:pt>
                <c:pt idx="250">
                  <c:v>0.8214136</c:v>
                </c:pt>
                <c:pt idx="251">
                  <c:v>0.8243144</c:v>
                </c:pt>
                <c:pt idx="252">
                  <c:v>0.8308412</c:v>
                </c:pt>
                <c:pt idx="253">
                  <c:v>0.8366428</c:v>
                </c:pt>
                <c:pt idx="254">
                  <c:v>0.8272152</c:v>
                </c:pt>
                <c:pt idx="255">
                  <c:v>0.8417192</c:v>
                </c:pt>
                <c:pt idx="256">
                  <c:v>0.8431696</c:v>
                </c:pt>
                <c:pt idx="257">
                  <c:v>0.7996576</c:v>
                </c:pt>
                <c:pt idx="258">
                  <c:v>0.7960316</c:v>
                </c:pt>
                <c:pt idx="259">
                  <c:v>0.8235892</c:v>
                </c:pt>
                <c:pt idx="260">
                  <c:v>0.811986</c:v>
                </c:pt>
                <c:pt idx="261">
                  <c:v>0.8105356</c:v>
                </c:pt>
                <c:pt idx="262">
                  <c:v>0.8069096</c:v>
                </c:pt>
                <c:pt idx="263">
                  <c:v>0.8061844</c:v>
                </c:pt>
                <c:pt idx="264">
                  <c:v>0.5915252</c:v>
                </c:pt>
                <c:pt idx="265">
                  <c:v>0.5966016</c:v>
                </c:pt>
                <c:pt idx="266">
                  <c:v>0.6103804</c:v>
                </c:pt>
                <c:pt idx="267">
                  <c:v>0.6422892</c:v>
                </c:pt>
                <c:pt idx="268">
                  <c:v>0.6618696</c:v>
                </c:pt>
                <c:pt idx="269">
                  <c:v>0.616182</c:v>
                </c:pt>
                <c:pt idx="270">
                  <c:v>0.6292356</c:v>
                </c:pt>
                <c:pt idx="271">
                  <c:v>0.634312</c:v>
                </c:pt>
                <c:pt idx="272">
                  <c:v>0.6292356</c:v>
                </c:pt>
                <c:pt idx="273">
                  <c:v>0.6582436</c:v>
                </c:pt>
                <c:pt idx="274">
                  <c:v>0.670572</c:v>
                </c:pt>
                <c:pt idx="275">
                  <c:v>0.677824</c:v>
                </c:pt>
                <c:pt idx="276">
                  <c:v>0.6582436</c:v>
                </c:pt>
                <c:pt idx="277">
                  <c:v>0.6654956</c:v>
                </c:pt>
                <c:pt idx="278">
                  <c:v>0.637938</c:v>
                </c:pt>
                <c:pt idx="279">
                  <c:v>0.641564</c:v>
                </c:pt>
                <c:pt idx="280">
                  <c:v>0.6647704</c:v>
                </c:pt>
                <c:pt idx="281">
                  <c:v>0.670572</c:v>
                </c:pt>
                <c:pt idx="282">
                  <c:v>0.656068</c:v>
                </c:pt>
                <c:pt idx="283">
                  <c:v>0.6495412</c:v>
                </c:pt>
                <c:pt idx="284">
                  <c:v>0.634312</c:v>
                </c:pt>
                <c:pt idx="285">
                  <c:v>0.6212584</c:v>
                </c:pt>
                <c:pt idx="286">
                  <c:v>0.5908</c:v>
                </c:pt>
                <c:pt idx="287">
                  <c:v>0.6060292</c:v>
                </c:pt>
                <c:pt idx="288">
                  <c:v>0.6140064</c:v>
                </c:pt>
                <c:pt idx="289">
                  <c:v>0.601678</c:v>
                </c:pt>
                <c:pt idx="290">
                  <c:v>0.5908</c:v>
                </c:pt>
                <c:pt idx="291">
                  <c:v>0.5733952</c:v>
                </c:pt>
                <c:pt idx="292">
                  <c:v>0.550914</c:v>
                </c:pt>
                <c:pt idx="293">
                  <c:v>0.5908</c:v>
                </c:pt>
                <c:pt idx="294">
                  <c:v>0.5966016</c:v>
                </c:pt>
                <c:pt idx="295">
                  <c:v>0.60893</c:v>
                </c:pt>
                <c:pt idx="296">
                  <c:v>0.6082048</c:v>
                </c:pt>
                <c:pt idx="297">
                  <c:v>0.6103804</c:v>
                </c:pt>
                <c:pt idx="298">
                  <c:v>0.5704944</c:v>
                </c:pt>
                <c:pt idx="299">
                  <c:v>0.5516392</c:v>
                </c:pt>
                <c:pt idx="300">
                  <c:v>0.5277076</c:v>
                </c:pt>
                <c:pt idx="301">
                  <c:v>0.5407612</c:v>
                </c:pt>
                <c:pt idx="302">
                  <c:v>0.5574408</c:v>
                </c:pt>
                <c:pt idx="303">
                  <c:v>0.5842732</c:v>
                </c:pt>
                <c:pt idx="304">
                  <c:v>0.598052</c:v>
                </c:pt>
                <c:pt idx="305">
                  <c:v>0.565418</c:v>
                </c:pt>
                <c:pt idx="306">
                  <c:v>0.5849984</c:v>
                </c:pt>
                <c:pt idx="307">
                  <c:v>0.5487384</c:v>
                </c:pt>
                <c:pt idx="308">
                  <c:v>0.5523644</c:v>
                </c:pt>
                <c:pt idx="309">
                  <c:v>0.587174</c:v>
                </c:pt>
                <c:pt idx="310">
                  <c:v>0.576296</c:v>
                </c:pt>
                <c:pt idx="311">
                  <c:v>0.5393108</c:v>
                </c:pt>
                <c:pt idx="312">
                  <c:v>0.5777464</c:v>
                </c:pt>
                <c:pt idx="313">
                  <c:v>0.5675936</c:v>
                </c:pt>
                <c:pt idx="314">
                  <c:v>0.828632255855307</c:v>
                </c:pt>
                <c:pt idx="315">
                  <c:v>0.790687437125566</c:v>
                </c:pt>
                <c:pt idx="316">
                  <c:v>0.82100153979449</c:v>
                </c:pt>
                <c:pt idx="317">
                  <c:v>0.846198549728667</c:v>
                </c:pt>
                <c:pt idx="318">
                  <c:v>0.849378827512942</c:v>
                </c:pt>
                <c:pt idx="319">
                  <c:v>0.825833917284525</c:v>
                </c:pt>
                <c:pt idx="320">
                  <c:v>0.862263603660973</c:v>
                </c:pt>
                <c:pt idx="321">
                  <c:v>0.862217717809919</c:v>
                </c:pt>
                <c:pt idx="322">
                  <c:v>0.85970487681341</c:v>
                </c:pt>
                <c:pt idx="323">
                  <c:v>0.8613916002533</c:v>
                </c:pt>
                <c:pt idx="324">
                  <c:v>0.867826523452106</c:v>
                </c:pt>
                <c:pt idx="325">
                  <c:v>0.867053358536429</c:v>
                </c:pt>
                <c:pt idx="326">
                  <c:v>0.862044304687051</c:v>
                </c:pt>
                <c:pt idx="327">
                  <c:v>0.823778683160172</c:v>
                </c:pt>
                <c:pt idx="328">
                  <c:v>0.798384284870935</c:v>
                </c:pt>
                <c:pt idx="329">
                  <c:v>0.762699967951723</c:v>
                </c:pt>
                <c:pt idx="330">
                  <c:v>0.794437869864921</c:v>
                </c:pt>
                <c:pt idx="331">
                  <c:v>0.810286925970525</c:v>
                </c:pt>
                <c:pt idx="332">
                  <c:v>0.792740928083699</c:v>
                </c:pt>
                <c:pt idx="333">
                  <c:v>0.822172617565</c:v>
                </c:pt>
                <c:pt idx="334">
                  <c:v>0.844209518987052</c:v>
                </c:pt>
                <c:pt idx="335">
                  <c:v>0.856761819827878</c:v>
                </c:pt>
                <c:pt idx="336">
                  <c:v>0.852936651873694</c:v>
                </c:pt>
                <c:pt idx="337">
                  <c:v>0.84311277168758</c:v>
                </c:pt>
                <c:pt idx="338">
                  <c:v>0.841129049220848</c:v>
                </c:pt>
                <c:pt idx="339">
                  <c:v>0.788403218847825</c:v>
                </c:pt>
                <c:pt idx="340">
                  <c:v>0.696443363467528</c:v>
                </c:pt>
                <c:pt idx="341">
                  <c:v>0.64478133114897</c:v>
                </c:pt>
                <c:pt idx="342">
                  <c:v>0.618730961679926</c:v>
                </c:pt>
                <c:pt idx="343">
                  <c:v>0.703630199779843</c:v>
                </c:pt>
                <c:pt idx="344">
                  <c:v>0.768008450510538</c:v>
                </c:pt>
                <c:pt idx="345">
                  <c:v>0.747766838261782</c:v>
                </c:pt>
                <c:pt idx="346">
                  <c:v>0.807303375225052</c:v>
                </c:pt>
                <c:pt idx="347">
                  <c:v>0.822165071676512</c:v>
                </c:pt>
                <c:pt idx="348">
                  <c:v>0.791246238796857</c:v>
                </c:pt>
                <c:pt idx="349">
                  <c:v>0.80445865364583</c:v>
                </c:pt>
                <c:pt idx="350">
                  <c:v>0.810030995375929</c:v>
                </c:pt>
                <c:pt idx="351">
                  <c:v>0.803069965267866</c:v>
                </c:pt>
                <c:pt idx="352">
                  <c:v>0.789248784207773</c:v>
                </c:pt>
                <c:pt idx="353">
                  <c:v>0.795192133496533</c:v>
                </c:pt>
                <c:pt idx="354">
                  <c:v>0.806457777400226</c:v>
                </c:pt>
                <c:pt idx="355">
                  <c:v>0.805136165639207</c:v>
                </c:pt>
                <c:pt idx="356">
                  <c:v>0.755280597661622</c:v>
                </c:pt>
                <c:pt idx="357">
                  <c:v>0.793351853192877</c:v>
                </c:pt>
                <c:pt idx="358">
                  <c:v>0.788241658778593</c:v>
                </c:pt>
                <c:pt idx="359">
                  <c:v>0.772882762380879</c:v>
                </c:pt>
                <c:pt idx="360">
                  <c:v>0.795287770402968</c:v>
                </c:pt>
                <c:pt idx="361">
                  <c:v>0.775576009868188</c:v>
                </c:pt>
                <c:pt idx="362">
                  <c:v>0.763642216512535</c:v>
                </c:pt>
                <c:pt idx="363">
                  <c:v>0.587572767396779</c:v>
                </c:pt>
                <c:pt idx="364">
                  <c:v>0.575602765316021</c:v>
                </c:pt>
                <c:pt idx="365">
                  <c:v>0.557274932856713</c:v>
                </c:pt>
                <c:pt idx="366">
                  <c:v>0.567360839005797</c:v>
                </c:pt>
                <c:pt idx="367">
                  <c:v>0.553400408510764</c:v>
                </c:pt>
                <c:pt idx="368">
                  <c:v>0.544146566087948</c:v>
                </c:pt>
                <c:pt idx="369">
                  <c:v>0.538523803220262</c:v>
                </c:pt>
                <c:pt idx="370">
                  <c:v>0.547867119032501</c:v>
                </c:pt>
                <c:pt idx="371">
                  <c:v>0.577340008487237</c:v>
                </c:pt>
                <c:pt idx="372">
                  <c:v>0.578436404882835</c:v>
                </c:pt>
                <c:pt idx="373">
                  <c:v>0.563992987065203</c:v>
                </c:pt>
                <c:pt idx="374">
                  <c:v>0.536326243455596</c:v>
                </c:pt>
                <c:pt idx="375">
                  <c:v>0.525176349656824</c:v>
                </c:pt>
                <c:pt idx="376">
                  <c:v>0.520499231110011</c:v>
                </c:pt>
                <c:pt idx="377">
                  <c:v>0.527722637759214</c:v>
                </c:pt>
                <c:pt idx="378">
                  <c:v>0.53602934856651</c:v>
                </c:pt>
                <c:pt idx="379">
                  <c:v>0.542518579148278</c:v>
                </c:pt>
                <c:pt idx="380">
                  <c:v>0.570461213850207</c:v>
                </c:pt>
                <c:pt idx="381">
                  <c:v>0.516480929942493</c:v>
                </c:pt>
                <c:pt idx="382">
                  <c:v>0.510835838016983</c:v>
                </c:pt>
                <c:pt idx="383">
                  <c:v>0.52663561057941</c:v>
                </c:pt>
                <c:pt idx="384">
                  <c:v>0.53743806153783</c:v>
                </c:pt>
                <c:pt idx="385">
                  <c:v>0.54904687051752</c:v>
                </c:pt>
                <c:pt idx="386">
                  <c:v>0.547181355965896</c:v>
                </c:pt>
                <c:pt idx="387">
                  <c:v>0.569824209158838</c:v>
                </c:pt>
                <c:pt idx="388">
                  <c:v>0.573904247451951</c:v>
                </c:pt>
                <c:pt idx="389">
                  <c:v>0.559625405220902</c:v>
                </c:pt>
                <c:pt idx="390">
                  <c:v>0.565312093350997</c:v>
                </c:pt>
                <c:pt idx="391">
                  <c:v>0.548029220566321</c:v>
                </c:pt>
                <c:pt idx="392">
                  <c:v>0.551949180641323</c:v>
                </c:pt>
                <c:pt idx="393">
                  <c:v>0.571839572146441</c:v>
                </c:pt>
                <c:pt idx="394">
                  <c:v>0.588557791649157</c:v>
                </c:pt>
                <c:pt idx="395">
                  <c:v>0.580254185300818</c:v>
                </c:pt>
                <c:pt idx="396">
                  <c:v>0.604117114023844</c:v>
                </c:pt>
                <c:pt idx="397">
                  <c:v>0.594700100919401</c:v>
                </c:pt>
                <c:pt idx="398">
                  <c:v>0.602954997576931</c:v>
                </c:pt>
                <c:pt idx="399">
                  <c:v>0.603313784801262</c:v>
                </c:pt>
                <c:pt idx="400">
                  <c:v>0.631255314153517</c:v>
                </c:pt>
                <c:pt idx="401">
                  <c:v>0.623551768748917</c:v>
                </c:pt>
                <c:pt idx="402">
                  <c:v>0.646444800935925</c:v>
                </c:pt>
                <c:pt idx="403">
                  <c:v>0.627166707978446</c:v>
                </c:pt>
                <c:pt idx="404">
                  <c:v>0.578594069084822</c:v>
                </c:pt>
                <c:pt idx="405">
                  <c:v>0.569844851453609</c:v>
                </c:pt>
                <c:pt idx="406">
                  <c:v>0.553312855190702</c:v>
                </c:pt>
                <c:pt idx="407">
                  <c:v>0.592546226226629</c:v>
                </c:pt>
                <c:pt idx="408">
                  <c:v>0.701354907589913</c:v>
                </c:pt>
                <c:pt idx="409">
                  <c:v>0.720019760445687</c:v>
                </c:pt>
                <c:pt idx="410">
                  <c:v>0.657812203954804</c:v>
                </c:pt>
                <c:pt idx="411">
                  <c:v>0.601035972568088</c:v>
                </c:pt>
                <c:pt idx="412">
                  <c:v>0.598010582033981</c:v>
                </c:pt>
                <c:pt idx="413">
                  <c:v>0.446876808</c:v>
                </c:pt>
                <c:pt idx="414">
                  <c:v>0.424726782666667</c:v>
                </c:pt>
                <c:pt idx="415">
                  <c:v>0.471756002666667</c:v>
                </c:pt>
                <c:pt idx="416">
                  <c:v>0.406521845333333</c:v>
                </c:pt>
                <c:pt idx="417">
                  <c:v>0.492371021333333</c:v>
                </c:pt>
                <c:pt idx="418">
                  <c:v>0.450476217333333</c:v>
                </c:pt>
                <c:pt idx="419">
                  <c:v>0.501177366666667</c:v>
                </c:pt>
                <c:pt idx="420">
                  <c:v>0.705461372</c:v>
                </c:pt>
                <c:pt idx="421">
                  <c:v>0.610247446666667</c:v>
                </c:pt>
                <c:pt idx="422">
                  <c:v>0.465388746666667</c:v>
                </c:pt>
                <c:pt idx="423">
                  <c:v>0.458260030666667</c:v>
                </c:pt>
                <c:pt idx="424">
                  <c:v>0.394865464</c:v>
                </c:pt>
                <c:pt idx="425">
                  <c:v>0.458035218666667</c:v>
                </c:pt>
                <c:pt idx="426">
                  <c:v>0.458789426666667</c:v>
                </c:pt>
                <c:pt idx="427">
                  <c:v>0.449124928</c:v>
                </c:pt>
                <c:pt idx="428">
                  <c:v>0.437768296</c:v>
                </c:pt>
                <c:pt idx="429">
                  <c:v>0.40308198</c:v>
                </c:pt>
                <c:pt idx="430">
                  <c:v>0.390294286666667</c:v>
                </c:pt>
                <c:pt idx="431">
                  <c:v>0.387954308</c:v>
                </c:pt>
                <c:pt idx="432">
                  <c:v>0.328011693333333</c:v>
                </c:pt>
                <c:pt idx="433">
                  <c:v>0.322925624</c:v>
                </c:pt>
                <c:pt idx="434">
                  <c:v>0.341788076</c:v>
                </c:pt>
                <c:pt idx="435">
                  <c:v>0.471279788</c:v>
                </c:pt>
                <c:pt idx="436">
                  <c:v>0.502830822666667</c:v>
                </c:pt>
                <c:pt idx="437">
                  <c:v>0.502830822666667</c:v>
                </c:pt>
                <c:pt idx="438">
                  <c:v>0.432585533333333</c:v>
                </c:pt>
                <c:pt idx="439">
                  <c:v>0.417235466666667</c:v>
                </c:pt>
                <c:pt idx="440">
                  <c:v>0.41247332</c:v>
                </c:pt>
                <c:pt idx="441">
                  <c:v>0.431280173333333</c:v>
                </c:pt>
                <c:pt idx="442">
                  <c:v>0.435147906666667</c:v>
                </c:pt>
                <c:pt idx="443">
                  <c:v>0.429563866666667</c:v>
                </c:pt>
                <c:pt idx="444">
                  <c:v>0.430506626666667</c:v>
                </c:pt>
                <c:pt idx="445">
                  <c:v>0.443463533333333</c:v>
                </c:pt>
                <c:pt idx="446">
                  <c:v>0.442134</c:v>
                </c:pt>
                <c:pt idx="447">
                  <c:v>0.457822493333333</c:v>
                </c:pt>
                <c:pt idx="448">
                  <c:v>0.465823866666667</c:v>
                </c:pt>
                <c:pt idx="449">
                  <c:v>0.471093653333333</c:v>
                </c:pt>
                <c:pt idx="450">
                  <c:v>0.481971653333333</c:v>
                </c:pt>
                <c:pt idx="451">
                  <c:v>0.481270626666667</c:v>
                </c:pt>
                <c:pt idx="452">
                  <c:v>0.497950226666667</c:v>
                </c:pt>
                <c:pt idx="453">
                  <c:v>0.472350666666667</c:v>
                </c:pt>
                <c:pt idx="454">
                  <c:v>0.45729068</c:v>
                </c:pt>
                <c:pt idx="455">
                  <c:v>0.45344712</c:v>
                </c:pt>
                <c:pt idx="456">
                  <c:v>0.45475248</c:v>
                </c:pt>
                <c:pt idx="457">
                  <c:v>0.419967053333333</c:v>
                </c:pt>
                <c:pt idx="458">
                  <c:v>0.43625988</c:v>
                </c:pt>
                <c:pt idx="459">
                  <c:v>0.423593053333333</c:v>
                </c:pt>
                <c:pt idx="460">
                  <c:v>0.411772293333333</c:v>
                </c:pt>
                <c:pt idx="461">
                  <c:v>0.437758626666667</c:v>
                </c:pt>
                <c:pt idx="462">
                  <c:v>0.440925333333333</c:v>
                </c:pt>
                <c:pt idx="463">
                  <c:v>0.519053767237345</c:v>
                </c:pt>
                <c:pt idx="464">
                  <c:v>0.539585286359108</c:v>
                </c:pt>
                <c:pt idx="465">
                  <c:v>0.622104277103782</c:v>
                </c:pt>
                <c:pt idx="466">
                  <c:v>0.65274608440972</c:v>
                </c:pt>
                <c:pt idx="467">
                  <c:v>0.6757184296632</c:v>
                </c:pt>
                <c:pt idx="468">
                  <c:v>0.6420065455041</c:v>
                </c:pt>
                <c:pt idx="469">
                  <c:v>0.603999404119067</c:v>
                </c:pt>
                <c:pt idx="470">
                  <c:v>0.613089263813911</c:v>
                </c:pt>
                <c:pt idx="471">
                  <c:v>0.635686576714</c:v>
                </c:pt>
                <c:pt idx="472">
                  <c:v>0.6526259799766</c:v>
                </c:pt>
                <c:pt idx="473">
                  <c:v>0.65386379020732</c:v>
                </c:pt>
                <c:pt idx="474">
                  <c:v>0.597496713151333</c:v>
                </c:pt>
                <c:pt idx="475">
                  <c:v>0.67536969323908</c:v>
                </c:pt>
                <c:pt idx="476">
                  <c:v>0.658043164609091</c:v>
                </c:pt>
                <c:pt idx="477">
                  <c:v>0.6668146943815</c:v>
                </c:pt>
                <c:pt idx="478">
                  <c:v>0.67536451980732</c:v>
                </c:pt>
                <c:pt idx="479">
                  <c:v>0.649754155111855</c:v>
                </c:pt>
                <c:pt idx="480">
                  <c:v>0.65833015240244</c:v>
                </c:pt>
                <c:pt idx="481">
                  <c:v>0.666508954330291</c:v>
                </c:pt>
                <c:pt idx="482">
                  <c:v>0.67109125204744</c:v>
                </c:pt>
                <c:pt idx="483">
                  <c:v>0.65629063444196</c:v>
                </c:pt>
                <c:pt idx="484">
                  <c:v>0.657247845526533</c:v>
                </c:pt>
                <c:pt idx="485">
                  <c:v>0.67818903638192</c:v>
                </c:pt>
                <c:pt idx="486">
                  <c:v>0.6564712815444</c:v>
                </c:pt>
                <c:pt idx="487">
                  <c:v>0.652900025844889</c:v>
                </c:pt>
                <c:pt idx="488">
                  <c:v>0.66960091999724</c:v>
                </c:pt>
                <c:pt idx="489">
                  <c:v>0.646770517801333</c:v>
                </c:pt>
                <c:pt idx="490">
                  <c:v>0.6380213621026</c:v>
                </c:pt>
                <c:pt idx="491">
                  <c:v>0.626112143517538</c:v>
                </c:pt>
                <c:pt idx="492">
                  <c:v>0.579652179831822</c:v>
                </c:pt>
                <c:pt idx="493">
                  <c:v>0.57474361744464</c:v>
                </c:pt>
                <c:pt idx="494">
                  <c:v>0.58218160129388</c:v>
                </c:pt>
                <c:pt idx="495">
                  <c:v>0.61378136122996</c:v>
                </c:pt>
                <c:pt idx="496">
                  <c:v>0.61255916506288</c:v>
                </c:pt>
                <c:pt idx="497">
                  <c:v>0.61071457404552</c:v>
                </c:pt>
                <c:pt idx="498">
                  <c:v>0.570685854529323</c:v>
                </c:pt>
                <c:pt idx="499">
                  <c:v>0.57465992950968</c:v>
                </c:pt>
                <c:pt idx="500">
                  <c:v>0.548876775675709</c:v>
                </c:pt>
                <c:pt idx="501">
                  <c:v>0.52645762722252</c:v>
                </c:pt>
                <c:pt idx="502">
                  <c:v>0.511400188726255</c:v>
                </c:pt>
                <c:pt idx="503">
                  <c:v>0.518958510371382</c:v>
                </c:pt>
                <c:pt idx="504">
                  <c:v>0.5087504560978</c:v>
                </c:pt>
                <c:pt idx="505">
                  <c:v>0.515420309170667</c:v>
                </c:pt>
                <c:pt idx="506">
                  <c:v>0.501112546679111</c:v>
                </c:pt>
                <c:pt idx="507">
                  <c:v>0.4650487091495</c:v>
                </c:pt>
                <c:pt idx="508">
                  <c:v>0.46615643137252</c:v>
                </c:pt>
                <c:pt idx="509">
                  <c:v>0.4362748700653</c:v>
                </c:pt>
                <c:pt idx="510">
                  <c:v>0.45871780673656</c:v>
                </c:pt>
                <c:pt idx="511">
                  <c:v>0.490318215823333</c:v>
                </c:pt>
                <c:pt idx="512">
                  <c:v>0.488238368550291</c:v>
                </c:pt>
                <c:pt idx="513">
                  <c:v>0.636095992</c:v>
                </c:pt>
                <c:pt idx="514">
                  <c:v>0.676946508</c:v>
                </c:pt>
                <c:pt idx="515">
                  <c:v>0.700102144</c:v>
                </c:pt>
                <c:pt idx="516">
                  <c:v>0.737986592</c:v>
                </c:pt>
                <c:pt idx="517">
                  <c:v>0.685467608</c:v>
                </c:pt>
                <c:pt idx="518">
                  <c:v>0.679629748</c:v>
                </c:pt>
                <c:pt idx="519">
                  <c:v>0.660948596</c:v>
                </c:pt>
                <c:pt idx="520">
                  <c:v>0.689006584</c:v>
                </c:pt>
                <c:pt idx="521">
                  <c:v>0.67597474</c:v>
                </c:pt>
                <c:pt idx="522">
                  <c:v>0.6799996</c:v>
                </c:pt>
                <c:pt idx="523">
                  <c:v>0.675416336</c:v>
                </c:pt>
                <c:pt idx="524">
                  <c:v>0.6172698</c:v>
                </c:pt>
                <c:pt idx="525">
                  <c:v>0.637444864</c:v>
                </c:pt>
                <c:pt idx="526">
                  <c:v>0.624369508</c:v>
                </c:pt>
                <c:pt idx="527">
                  <c:v>0.663711608</c:v>
                </c:pt>
                <c:pt idx="528">
                  <c:v>0.66661966</c:v>
                </c:pt>
                <c:pt idx="529">
                  <c:v>0.659810032</c:v>
                </c:pt>
                <c:pt idx="530">
                  <c:v>0.648692716</c:v>
                </c:pt>
                <c:pt idx="531">
                  <c:v>0.648823252</c:v>
                </c:pt>
                <c:pt idx="532">
                  <c:v>0.647409112</c:v>
                </c:pt>
                <c:pt idx="533">
                  <c:v>0.663116944</c:v>
                </c:pt>
                <c:pt idx="534">
                  <c:v>0.673066688</c:v>
                </c:pt>
                <c:pt idx="535">
                  <c:v>0.672210952</c:v>
                </c:pt>
                <c:pt idx="536">
                  <c:v>0.67223996</c:v>
                </c:pt>
                <c:pt idx="537">
                  <c:v>0.663160456</c:v>
                </c:pt>
                <c:pt idx="538">
                  <c:v>0.641484228</c:v>
                </c:pt>
                <c:pt idx="539">
                  <c:v>0.656474112</c:v>
                </c:pt>
                <c:pt idx="540">
                  <c:v>0.656300064</c:v>
                </c:pt>
                <c:pt idx="541">
                  <c:v>0.679267148</c:v>
                </c:pt>
                <c:pt idx="542">
                  <c:v>0.671790336</c:v>
                </c:pt>
                <c:pt idx="543">
                  <c:v>0.649026308</c:v>
                </c:pt>
                <c:pt idx="544">
                  <c:v>0.654298512</c:v>
                </c:pt>
                <c:pt idx="545">
                  <c:v>0.624151948</c:v>
                </c:pt>
                <c:pt idx="546">
                  <c:v>0.587768664</c:v>
                </c:pt>
                <c:pt idx="547">
                  <c:v>0.591648484</c:v>
                </c:pt>
                <c:pt idx="548">
                  <c:v>0.569087512</c:v>
                </c:pt>
                <c:pt idx="549">
                  <c:v>0.60860366</c:v>
                </c:pt>
                <c:pt idx="550">
                  <c:v>0.567542836</c:v>
                </c:pt>
                <c:pt idx="551">
                  <c:v>0.52984694</c:v>
                </c:pt>
                <c:pt idx="552">
                  <c:v>0.52545948</c:v>
                </c:pt>
                <c:pt idx="553">
                  <c:v>0.52223234</c:v>
                </c:pt>
                <c:pt idx="554">
                  <c:v>0.498692348</c:v>
                </c:pt>
                <c:pt idx="555">
                  <c:v>0.526358728</c:v>
                </c:pt>
                <c:pt idx="556">
                  <c:v>0.527577064</c:v>
                </c:pt>
                <c:pt idx="557">
                  <c:v>0.52419038</c:v>
                </c:pt>
                <c:pt idx="558">
                  <c:v>0.504363412</c:v>
                </c:pt>
                <c:pt idx="559">
                  <c:v>0.48376048</c:v>
                </c:pt>
                <c:pt idx="560">
                  <c:v>0.478060408</c:v>
                </c:pt>
                <c:pt idx="561">
                  <c:v>0.709747304</c:v>
                </c:pt>
                <c:pt idx="562">
                  <c:v>0.75019896</c:v>
                </c:pt>
                <c:pt idx="563">
                  <c:v>0.75484024</c:v>
                </c:pt>
                <c:pt idx="564">
                  <c:v>0.732924696</c:v>
                </c:pt>
                <c:pt idx="565">
                  <c:v>0.698267388</c:v>
                </c:pt>
                <c:pt idx="566">
                  <c:v>0.662870376</c:v>
                </c:pt>
                <c:pt idx="567">
                  <c:v>0.717405416</c:v>
                </c:pt>
                <c:pt idx="568">
                  <c:v>0.757189888</c:v>
                </c:pt>
                <c:pt idx="569">
                  <c:v>0.749016884</c:v>
                </c:pt>
                <c:pt idx="570">
                  <c:v>0.73790682</c:v>
                </c:pt>
                <c:pt idx="571">
                  <c:v>0.759249456</c:v>
                </c:pt>
                <c:pt idx="572">
                  <c:v>0.762592628</c:v>
                </c:pt>
                <c:pt idx="573">
                  <c:v>0.753846716</c:v>
                </c:pt>
                <c:pt idx="574">
                  <c:v>0.764282344</c:v>
                </c:pt>
                <c:pt idx="575">
                  <c:v>0.767988116</c:v>
                </c:pt>
                <c:pt idx="576">
                  <c:v>0.771541596</c:v>
                </c:pt>
                <c:pt idx="577">
                  <c:v>0.766001068</c:v>
                </c:pt>
                <c:pt idx="578">
                  <c:v>0.746058068</c:v>
                </c:pt>
                <c:pt idx="579">
                  <c:v>0.7280441</c:v>
                </c:pt>
                <c:pt idx="580">
                  <c:v>0.697846772</c:v>
                </c:pt>
                <c:pt idx="581">
                  <c:v>0.765362892</c:v>
                </c:pt>
                <c:pt idx="582">
                  <c:v>0.766559472</c:v>
                </c:pt>
                <c:pt idx="583">
                  <c:v>0.74983636</c:v>
                </c:pt>
                <c:pt idx="584">
                  <c:v>0.741851908</c:v>
                </c:pt>
                <c:pt idx="585">
                  <c:v>0.743896972</c:v>
                </c:pt>
                <c:pt idx="586">
                  <c:v>0.69036996</c:v>
                </c:pt>
                <c:pt idx="587">
                  <c:v>0.685010732</c:v>
                </c:pt>
                <c:pt idx="588">
                  <c:v>0.660375688</c:v>
                </c:pt>
                <c:pt idx="589">
                  <c:v>0.671855604</c:v>
                </c:pt>
                <c:pt idx="590">
                  <c:v>0.69316198</c:v>
                </c:pt>
                <c:pt idx="591">
                  <c:v>0.735883512</c:v>
                </c:pt>
                <c:pt idx="592">
                  <c:v>0.71274238</c:v>
                </c:pt>
                <c:pt idx="593">
                  <c:v>0.639402904</c:v>
                </c:pt>
                <c:pt idx="594">
                  <c:v>0.664690628</c:v>
                </c:pt>
                <c:pt idx="595">
                  <c:v>0.664364288</c:v>
                </c:pt>
                <c:pt idx="596">
                  <c:v>0.624217216</c:v>
                </c:pt>
                <c:pt idx="597">
                  <c:v>0.615260996</c:v>
                </c:pt>
                <c:pt idx="598">
                  <c:v>0.630562716</c:v>
                </c:pt>
                <c:pt idx="599">
                  <c:v>0.595608076</c:v>
                </c:pt>
                <c:pt idx="600">
                  <c:v>0.539948976</c:v>
                </c:pt>
                <c:pt idx="601">
                  <c:v>0.534176384</c:v>
                </c:pt>
                <c:pt idx="602">
                  <c:v>0.595811132</c:v>
                </c:pt>
                <c:pt idx="603">
                  <c:v>0.575237208</c:v>
                </c:pt>
                <c:pt idx="604">
                  <c:v>0.621642756</c:v>
                </c:pt>
                <c:pt idx="605">
                  <c:v>0.667228828</c:v>
                </c:pt>
                <c:pt idx="606">
                  <c:v>0.640650248</c:v>
                </c:pt>
                <c:pt idx="607">
                  <c:v>0.693502824</c:v>
                </c:pt>
                <c:pt idx="608">
                  <c:v>0.753302816</c:v>
                </c:pt>
                <c:pt idx="609">
                  <c:v>0.745601192</c:v>
                </c:pt>
                <c:pt idx="610">
                  <c:v>0.737232384</c:v>
                </c:pt>
                <c:pt idx="611">
                  <c:v>0.758197916</c:v>
                </c:pt>
                <c:pt idx="612">
                  <c:v>0.770076692</c:v>
                </c:pt>
                <c:pt idx="613">
                  <c:v>0.777676788</c:v>
                </c:pt>
                <c:pt idx="614">
                  <c:v>0.770511812</c:v>
                </c:pt>
                <c:pt idx="615">
                  <c:v>0.768894616</c:v>
                </c:pt>
                <c:pt idx="616">
                  <c:v>0.74900238</c:v>
                </c:pt>
                <c:pt idx="617">
                  <c:v>0.759350984</c:v>
                </c:pt>
                <c:pt idx="618">
                  <c:v>0.742526344</c:v>
                </c:pt>
                <c:pt idx="619">
                  <c:v>0.734331584</c:v>
                </c:pt>
                <c:pt idx="620">
                  <c:v>0.707354144</c:v>
                </c:pt>
                <c:pt idx="621">
                  <c:v>0.6609631</c:v>
                </c:pt>
                <c:pt idx="622">
                  <c:v>0.645610616</c:v>
                </c:pt>
                <c:pt idx="623">
                  <c:v>0.666307824</c:v>
                </c:pt>
                <c:pt idx="624">
                  <c:v>0.66288488</c:v>
                </c:pt>
                <c:pt idx="625">
                  <c:v>0.662826864</c:v>
                </c:pt>
                <c:pt idx="626">
                  <c:v>0.671253688</c:v>
                </c:pt>
                <c:pt idx="627">
                  <c:v>0.644986944</c:v>
                </c:pt>
                <c:pt idx="628">
                  <c:v>0.6241592</c:v>
                </c:pt>
                <c:pt idx="629">
                  <c:v>0.649824028</c:v>
                </c:pt>
                <c:pt idx="630">
                  <c:v>0.651368704</c:v>
                </c:pt>
                <c:pt idx="631">
                  <c:v>0.639475424</c:v>
                </c:pt>
                <c:pt idx="632">
                  <c:v>0.637162036</c:v>
                </c:pt>
                <c:pt idx="633">
                  <c:v>0.648482408</c:v>
                </c:pt>
                <c:pt idx="634">
                  <c:v>0.639395652</c:v>
                </c:pt>
                <c:pt idx="635">
                  <c:v>0.63641508</c:v>
                </c:pt>
                <c:pt idx="636">
                  <c:v>0.620105332</c:v>
                </c:pt>
                <c:pt idx="637">
                  <c:v>0.617509116</c:v>
                </c:pt>
                <c:pt idx="638">
                  <c:v>0.617066744</c:v>
                </c:pt>
                <c:pt idx="639">
                  <c:v>0.60816854</c:v>
                </c:pt>
                <c:pt idx="640">
                  <c:v>0.604346736</c:v>
                </c:pt>
                <c:pt idx="641">
                  <c:v>0.615949936</c:v>
                </c:pt>
                <c:pt idx="642">
                  <c:v>0.606239508</c:v>
                </c:pt>
                <c:pt idx="643">
                  <c:v>0.61734232</c:v>
                </c:pt>
                <c:pt idx="644">
                  <c:v>0.655915708</c:v>
                </c:pt>
                <c:pt idx="645">
                  <c:v>0.679339668</c:v>
                </c:pt>
                <c:pt idx="646">
                  <c:v>0.704301052</c:v>
                </c:pt>
                <c:pt idx="647">
                  <c:v>0.720378736</c:v>
                </c:pt>
                <c:pt idx="648">
                  <c:v>0.72615858</c:v>
                </c:pt>
                <c:pt idx="649">
                  <c:v>0.719312692</c:v>
                </c:pt>
                <c:pt idx="650">
                  <c:v>0.679136612</c:v>
                </c:pt>
                <c:pt idx="651">
                  <c:v>0.690239424</c:v>
                </c:pt>
                <c:pt idx="652">
                  <c:v>0.70759346</c:v>
                </c:pt>
                <c:pt idx="653">
                  <c:v>0.724751692</c:v>
                </c:pt>
                <c:pt idx="654">
                  <c:v>0.726535684</c:v>
                </c:pt>
                <c:pt idx="655">
                  <c:v>0.723431828</c:v>
                </c:pt>
                <c:pt idx="656">
                  <c:v>0.708942332</c:v>
                </c:pt>
                <c:pt idx="657">
                  <c:v>0.717282132</c:v>
                </c:pt>
                <c:pt idx="658">
                  <c:v>0.713888196</c:v>
                </c:pt>
                <c:pt idx="659">
                  <c:v>0.736064812</c:v>
                </c:pt>
                <c:pt idx="660">
                  <c:v>0.672617064</c:v>
                </c:pt>
                <c:pt idx="661">
                  <c:v>0.711719848</c:v>
                </c:pt>
                <c:pt idx="662">
                  <c:v>0.69044248</c:v>
                </c:pt>
                <c:pt idx="663">
                  <c:v>0.698920068</c:v>
                </c:pt>
                <c:pt idx="664">
                  <c:v>0.699420456</c:v>
                </c:pt>
                <c:pt idx="665">
                  <c:v>0.705831224</c:v>
                </c:pt>
                <c:pt idx="666">
                  <c:v>0.714287056</c:v>
                </c:pt>
                <c:pt idx="667">
                  <c:v>0.712590088</c:v>
                </c:pt>
                <c:pt idx="668">
                  <c:v>0.70650566</c:v>
                </c:pt>
                <c:pt idx="669">
                  <c:v>0.692531056</c:v>
                </c:pt>
                <c:pt idx="670">
                  <c:v>0.702509808</c:v>
                </c:pt>
                <c:pt idx="671">
                  <c:v>0.71832642</c:v>
                </c:pt>
                <c:pt idx="672">
                  <c:v>0.7095515</c:v>
                </c:pt>
                <c:pt idx="673">
                  <c:v>0.71397522</c:v>
                </c:pt>
                <c:pt idx="674">
                  <c:v>0.718427948</c:v>
                </c:pt>
                <c:pt idx="675">
                  <c:v>0.709827076</c:v>
                </c:pt>
                <c:pt idx="676">
                  <c:v>0.713808424</c:v>
                </c:pt>
                <c:pt idx="677">
                  <c:v>0.71198092</c:v>
                </c:pt>
                <c:pt idx="678">
                  <c:v>0.720995156</c:v>
                </c:pt>
                <c:pt idx="679">
                  <c:v>0.72013942</c:v>
                </c:pt>
                <c:pt idx="680">
                  <c:v>0.723736412</c:v>
                </c:pt>
                <c:pt idx="681">
                  <c:v>0.721365008</c:v>
                </c:pt>
                <c:pt idx="682">
                  <c:v>0.672196448</c:v>
                </c:pt>
                <c:pt idx="683">
                  <c:v>0.632150904</c:v>
                </c:pt>
                <c:pt idx="684">
                  <c:v>0.641266668</c:v>
                </c:pt>
                <c:pt idx="685">
                  <c:v>0.626305792</c:v>
                </c:pt>
                <c:pt idx="686">
                  <c:v>0.587456828</c:v>
                </c:pt>
                <c:pt idx="687">
                  <c:v>0.558514096</c:v>
                </c:pt>
                <c:pt idx="688">
                  <c:v>0.568021468</c:v>
                </c:pt>
                <c:pt idx="689">
                  <c:v>0.630598976</c:v>
                </c:pt>
                <c:pt idx="690">
                  <c:v>0.702850652</c:v>
                </c:pt>
                <c:pt idx="691">
                  <c:v>0.712843908</c:v>
                </c:pt>
                <c:pt idx="692">
                  <c:v>0.705657176</c:v>
                </c:pt>
                <c:pt idx="693">
                  <c:v>0.704090744</c:v>
                </c:pt>
                <c:pt idx="694">
                  <c:v>0.69773074</c:v>
                </c:pt>
                <c:pt idx="695">
                  <c:v>0.652507268</c:v>
                </c:pt>
                <c:pt idx="696">
                  <c:v>0.584178924</c:v>
                </c:pt>
                <c:pt idx="697">
                  <c:v>0.585593064</c:v>
                </c:pt>
                <c:pt idx="698">
                  <c:v>0.605942176</c:v>
                </c:pt>
                <c:pt idx="699">
                  <c:v>0.625906932</c:v>
                </c:pt>
                <c:pt idx="700">
                  <c:v>0.61959044</c:v>
                </c:pt>
                <c:pt idx="701">
                  <c:v>0.625123716</c:v>
                </c:pt>
                <c:pt idx="702">
                  <c:v>0.620656484</c:v>
                </c:pt>
                <c:pt idx="703">
                  <c:v>0.6948662</c:v>
                </c:pt>
                <c:pt idx="704">
                  <c:v>0.703626616</c:v>
                </c:pt>
                <c:pt idx="705">
                  <c:v>0.706077792</c:v>
                </c:pt>
                <c:pt idx="706">
                  <c:v>0.708652252</c:v>
                </c:pt>
                <c:pt idx="707">
                  <c:v>0.714127512</c:v>
                </c:pt>
                <c:pt idx="708">
                  <c:v>0.714366828</c:v>
                </c:pt>
                <c:pt idx="709">
                  <c:v>0.716230592</c:v>
                </c:pt>
                <c:pt idx="710">
                  <c:v>0.711495036</c:v>
                </c:pt>
                <c:pt idx="711">
                  <c:v>0.589130434782609</c:v>
                </c:pt>
                <c:pt idx="712">
                  <c:v>0.7466</c:v>
                </c:pt>
                <c:pt idx="713">
                  <c:v>0.736190476190476</c:v>
                </c:pt>
                <c:pt idx="714">
                  <c:v>0.584583333333333</c:v>
                </c:pt>
                <c:pt idx="715">
                  <c:v>0.6574</c:v>
                </c:pt>
                <c:pt idx="716">
                  <c:v>0.705961538461538</c:v>
                </c:pt>
                <c:pt idx="717">
                  <c:v>0.70462962962963</c:v>
                </c:pt>
                <c:pt idx="718">
                  <c:v>0.48125</c:v>
                </c:pt>
                <c:pt idx="719">
                  <c:v>0.6248</c:v>
                </c:pt>
                <c:pt idx="720">
                  <c:v>0.657592592592593</c:v>
                </c:pt>
                <c:pt idx="721">
                  <c:v>0.749807692307692</c:v>
                </c:pt>
                <c:pt idx="722">
                  <c:v>0.534838709677419</c:v>
                </c:pt>
                <c:pt idx="723">
                  <c:v>0.5866</c:v>
                </c:pt>
                <c:pt idx="724">
                  <c:v>0.6854</c:v>
                </c:pt>
                <c:pt idx="725">
                  <c:v>0.755</c:v>
                </c:pt>
                <c:pt idx="726">
                  <c:v>0.503695652173913</c:v>
                </c:pt>
                <c:pt idx="727">
                  <c:v>0.6995</c:v>
                </c:pt>
                <c:pt idx="728">
                  <c:v>0.438061224489796</c:v>
                </c:pt>
                <c:pt idx="729">
                  <c:v>0.624189189189189</c:v>
                </c:pt>
                <c:pt idx="730">
                  <c:v>0.486960784313725</c:v>
                </c:pt>
                <c:pt idx="731">
                  <c:v>0.588139534883721</c:v>
                </c:pt>
                <c:pt idx="732">
                  <c:v>0.491309523809524</c:v>
                </c:pt>
                <c:pt idx="733">
                  <c:v>0.656413043478261</c:v>
                </c:pt>
                <c:pt idx="734">
                  <c:v>0.327727272727273</c:v>
                </c:pt>
                <c:pt idx="735">
                  <c:v>0.566973684210526</c:v>
                </c:pt>
                <c:pt idx="736">
                  <c:v>0.621463414634146</c:v>
                </c:pt>
                <c:pt idx="737">
                  <c:v>0.350769230769231</c:v>
                </c:pt>
                <c:pt idx="738">
                  <c:v>0.582386363636364</c:v>
                </c:pt>
                <c:pt idx="739">
                  <c:v>0.747065217391304</c:v>
                </c:pt>
                <c:pt idx="740">
                  <c:v>0.499888888888889</c:v>
                </c:pt>
                <c:pt idx="741">
                  <c:v>0.702446808510638</c:v>
                </c:pt>
                <c:pt idx="742">
                  <c:v>0.507115384615385</c:v>
                </c:pt>
                <c:pt idx="743">
                  <c:v>0.659545454545455</c:v>
                </c:pt>
                <c:pt idx="744">
                  <c:v>0.705</c:v>
                </c:pt>
                <c:pt idx="745">
                  <c:v>0.723333333333333</c:v>
                </c:pt>
                <c:pt idx="746">
                  <c:v>0.672222222222222</c:v>
                </c:pt>
                <c:pt idx="747">
                  <c:v>0.70375</c:v>
                </c:pt>
                <c:pt idx="748">
                  <c:v>0.697222222222222</c:v>
                </c:pt>
                <c:pt idx="749">
                  <c:v>0.7135</c:v>
                </c:pt>
                <c:pt idx="750">
                  <c:v>0.717</c:v>
                </c:pt>
                <c:pt idx="751">
                  <c:v>0.723</c:v>
                </c:pt>
                <c:pt idx="752">
                  <c:v>0.702727272727273</c:v>
                </c:pt>
                <c:pt idx="753">
                  <c:v>0.687727272727273</c:v>
                </c:pt>
                <c:pt idx="754">
                  <c:v>0.716666666666667</c:v>
                </c:pt>
                <c:pt idx="755">
                  <c:v>0.705</c:v>
                </c:pt>
                <c:pt idx="756">
                  <c:v>0.726666666666667</c:v>
                </c:pt>
                <c:pt idx="757">
                  <c:v>0.687777777777778</c:v>
                </c:pt>
                <c:pt idx="758">
                  <c:v>0.666875</c:v>
                </c:pt>
                <c:pt idx="759">
                  <c:v>0.6785</c:v>
                </c:pt>
                <c:pt idx="760">
                  <c:v>0.693888888888889</c:v>
                </c:pt>
                <c:pt idx="761">
                  <c:v>0.6835</c:v>
                </c:pt>
                <c:pt idx="762">
                  <c:v>0.676</c:v>
                </c:pt>
                <c:pt idx="763">
                  <c:v>0.540909090909091</c:v>
                </c:pt>
                <c:pt idx="764">
                  <c:v>0.5095</c:v>
                </c:pt>
                <c:pt idx="765">
                  <c:v>0.469</c:v>
                </c:pt>
                <c:pt idx="766">
                  <c:v>0.4955</c:v>
                </c:pt>
                <c:pt idx="767">
                  <c:v>0.495909090909091</c:v>
                </c:pt>
                <c:pt idx="768">
                  <c:v>0.521</c:v>
                </c:pt>
                <c:pt idx="769">
                  <c:v>0.536666666666667</c:v>
                </c:pt>
                <c:pt idx="770">
                  <c:v>0.5355</c:v>
                </c:pt>
                <c:pt idx="771">
                  <c:v>0.643181818181818</c:v>
                </c:pt>
                <c:pt idx="772">
                  <c:v>0.650454545454545</c:v>
                </c:pt>
                <c:pt idx="773">
                  <c:v>0.671818181818182</c:v>
                </c:pt>
                <c:pt idx="774">
                  <c:v>0.699230769230769</c:v>
                </c:pt>
                <c:pt idx="775">
                  <c:v>0.7125</c:v>
                </c:pt>
                <c:pt idx="776">
                  <c:v>0.679090909090909</c:v>
                </c:pt>
                <c:pt idx="777">
                  <c:v>0.6905</c:v>
                </c:pt>
                <c:pt idx="778">
                  <c:v>0.7145</c:v>
                </c:pt>
                <c:pt idx="779">
                  <c:v>0.704</c:v>
                </c:pt>
                <c:pt idx="780">
                  <c:v>0.712727272727273</c:v>
                </c:pt>
                <c:pt idx="781">
                  <c:v>0.7375</c:v>
                </c:pt>
                <c:pt idx="782">
                  <c:v>0.6625</c:v>
                </c:pt>
                <c:pt idx="783">
                  <c:v>0.5955</c:v>
                </c:pt>
                <c:pt idx="784">
                  <c:v>0.5625</c:v>
                </c:pt>
                <c:pt idx="785">
                  <c:v>0.572727272727273</c:v>
                </c:pt>
                <c:pt idx="786">
                  <c:v>0.5885</c:v>
                </c:pt>
                <c:pt idx="787">
                  <c:v>0.5815</c:v>
                </c:pt>
                <c:pt idx="788">
                  <c:v>0.598333333333333</c:v>
                </c:pt>
                <c:pt idx="789">
                  <c:v>0.617777777777778</c:v>
                </c:pt>
                <c:pt idx="790">
                  <c:v>0.6085</c:v>
                </c:pt>
                <c:pt idx="791">
                  <c:v>0.5865</c:v>
                </c:pt>
                <c:pt idx="792">
                  <c:v>0.597</c:v>
                </c:pt>
                <c:pt idx="793">
                  <c:v>0.432631579</c:v>
                </c:pt>
                <c:pt idx="794">
                  <c:v>0.57575</c:v>
                </c:pt>
                <c:pt idx="795">
                  <c:v>0.59125</c:v>
                </c:pt>
                <c:pt idx="796">
                  <c:v>0.575588235</c:v>
                </c:pt>
                <c:pt idx="797">
                  <c:v>0.608421053</c:v>
                </c:pt>
                <c:pt idx="798">
                  <c:v>0.6390625</c:v>
                </c:pt>
                <c:pt idx="799">
                  <c:v>0.58225</c:v>
                </c:pt>
                <c:pt idx="800">
                  <c:v>0.647631579</c:v>
                </c:pt>
                <c:pt idx="801">
                  <c:v>0.645</c:v>
                </c:pt>
                <c:pt idx="802">
                  <c:v>0.6155</c:v>
                </c:pt>
                <c:pt idx="803">
                  <c:v>0.583611111</c:v>
                </c:pt>
                <c:pt idx="804">
                  <c:v>0.640789474</c:v>
                </c:pt>
              </c:numCache>
            </c:numRef>
          </c:xVal>
          <c:yVal>
            <c:numRef>
              <c:f>Data!$P$4:$P$808</c:f>
              <c:numCache>
                <c:formatCode>General</c:formatCode>
                <c:ptCount val="805"/>
                <c:pt idx="0">
                  <c:v>1336.65</c:v>
                </c:pt>
                <c:pt idx="1">
                  <c:v>1038.73</c:v>
                </c:pt>
                <c:pt idx="2">
                  <c:v>1494.92</c:v>
                </c:pt>
                <c:pt idx="3">
                  <c:v>1226.26</c:v>
                </c:pt>
                <c:pt idx="4">
                  <c:v>1981.7</c:v>
                </c:pt>
                <c:pt idx="5">
                  <c:v>2264.99</c:v>
                </c:pt>
                <c:pt idx="6">
                  <c:v>2359.42</c:v>
                </c:pt>
                <c:pt idx="7">
                  <c:v>1856.68</c:v>
                </c:pt>
                <c:pt idx="8">
                  <c:v>3428.74</c:v>
                </c:pt>
                <c:pt idx="9">
                  <c:v>1951.11</c:v>
                </c:pt>
                <c:pt idx="10">
                  <c:v>2162.58</c:v>
                </c:pt>
                <c:pt idx="11">
                  <c:v>1298.08</c:v>
                </c:pt>
                <c:pt idx="12">
                  <c:v>1352.61</c:v>
                </c:pt>
                <c:pt idx="13">
                  <c:v>2674.63</c:v>
                </c:pt>
                <c:pt idx="14">
                  <c:v>1133.16</c:v>
                </c:pt>
                <c:pt idx="15">
                  <c:v>1603.98</c:v>
                </c:pt>
                <c:pt idx="16">
                  <c:v>3712.03</c:v>
                </c:pt>
                <c:pt idx="17">
                  <c:v>1509.55</c:v>
                </c:pt>
                <c:pt idx="18">
                  <c:v>3657.5</c:v>
                </c:pt>
                <c:pt idx="19">
                  <c:v>2084.11</c:v>
                </c:pt>
                <c:pt idx="20">
                  <c:v>1919.19</c:v>
                </c:pt>
                <c:pt idx="21">
                  <c:v>3082.94</c:v>
                </c:pt>
                <c:pt idx="22">
                  <c:v>2013.62</c:v>
                </c:pt>
                <c:pt idx="23">
                  <c:v>1258.18</c:v>
                </c:pt>
                <c:pt idx="24">
                  <c:v>1808.8</c:v>
                </c:pt>
                <c:pt idx="25">
                  <c:v>2477.79</c:v>
                </c:pt>
                <c:pt idx="26">
                  <c:v>1163.75</c:v>
                </c:pt>
                <c:pt idx="27">
                  <c:v>2327.5</c:v>
                </c:pt>
                <c:pt idx="28">
                  <c:v>2472.47</c:v>
                </c:pt>
                <c:pt idx="29">
                  <c:v>1611.96</c:v>
                </c:pt>
                <c:pt idx="30">
                  <c:v>2138.64</c:v>
                </c:pt>
                <c:pt idx="31">
                  <c:v>4089.75</c:v>
                </c:pt>
                <c:pt idx="32">
                  <c:v>1133.16</c:v>
                </c:pt>
                <c:pt idx="33">
                  <c:v>2296.91</c:v>
                </c:pt>
                <c:pt idx="34">
                  <c:v>4915.68</c:v>
                </c:pt>
                <c:pt idx="35">
                  <c:v>1261.6912</c:v>
                </c:pt>
                <c:pt idx="36">
                  <c:v>2162.8992</c:v>
                </c:pt>
                <c:pt idx="37">
                  <c:v>1405.88448</c:v>
                </c:pt>
                <c:pt idx="38">
                  <c:v>757.01472</c:v>
                </c:pt>
                <c:pt idx="39">
                  <c:v>1189.59456</c:v>
                </c:pt>
                <c:pt idx="40">
                  <c:v>684.91808</c:v>
                </c:pt>
                <c:pt idx="41">
                  <c:v>540.7248</c:v>
                </c:pt>
                <c:pt idx="42">
                  <c:v>612.82144</c:v>
                </c:pt>
                <c:pt idx="43">
                  <c:v>648.86976</c:v>
                </c:pt>
                <c:pt idx="44">
                  <c:v>576.77312</c:v>
                </c:pt>
                <c:pt idx="45">
                  <c:v>1225.64288</c:v>
                </c:pt>
                <c:pt idx="46">
                  <c:v>793.06304</c:v>
                </c:pt>
                <c:pt idx="47">
                  <c:v>684.91808</c:v>
                </c:pt>
                <c:pt idx="48">
                  <c:v>757.01472</c:v>
                </c:pt>
                <c:pt idx="49">
                  <c:v>1297.73952</c:v>
                </c:pt>
                <c:pt idx="50">
                  <c:v>865.15968</c:v>
                </c:pt>
                <c:pt idx="51">
                  <c:v>829.11136</c:v>
                </c:pt>
                <c:pt idx="52">
                  <c:v>2198.94752</c:v>
                </c:pt>
                <c:pt idx="53">
                  <c:v>2415.23744</c:v>
                </c:pt>
                <c:pt idx="54">
                  <c:v>1009.35296</c:v>
                </c:pt>
                <c:pt idx="55">
                  <c:v>1225.64288</c:v>
                </c:pt>
                <c:pt idx="56">
                  <c:v>2919.91392</c:v>
                </c:pt>
                <c:pt idx="57">
                  <c:v>1009.35296</c:v>
                </c:pt>
                <c:pt idx="58">
                  <c:v>432.57984</c:v>
                </c:pt>
                <c:pt idx="59">
                  <c:v>2271.04416</c:v>
                </c:pt>
                <c:pt idx="60">
                  <c:v>396.53152</c:v>
                </c:pt>
                <c:pt idx="61">
                  <c:v>1802.416</c:v>
                </c:pt>
                <c:pt idx="62">
                  <c:v>1153.54624</c:v>
                </c:pt>
                <c:pt idx="63">
                  <c:v>757.01472</c:v>
                </c:pt>
                <c:pt idx="64">
                  <c:v>973.30464</c:v>
                </c:pt>
                <c:pt idx="65">
                  <c:v>612.82144</c:v>
                </c:pt>
                <c:pt idx="66">
                  <c:v>793.06304</c:v>
                </c:pt>
                <c:pt idx="67">
                  <c:v>2162.8992</c:v>
                </c:pt>
                <c:pt idx="68">
                  <c:v>1658.22272</c:v>
                </c:pt>
                <c:pt idx="69">
                  <c:v>865.15968</c:v>
                </c:pt>
                <c:pt idx="70">
                  <c:v>1153.54624</c:v>
                </c:pt>
                <c:pt idx="71">
                  <c:v>1405.88448</c:v>
                </c:pt>
                <c:pt idx="72">
                  <c:v>1477.98112</c:v>
                </c:pt>
                <c:pt idx="73">
                  <c:v>1297.73952</c:v>
                </c:pt>
                <c:pt idx="74">
                  <c:v>1441.9328</c:v>
                </c:pt>
                <c:pt idx="75">
                  <c:v>468.62816</c:v>
                </c:pt>
                <c:pt idx="76">
                  <c:v>1297.73952</c:v>
                </c:pt>
                <c:pt idx="77">
                  <c:v>793.06304</c:v>
                </c:pt>
                <c:pt idx="78">
                  <c:v>720.9664</c:v>
                </c:pt>
                <c:pt idx="79">
                  <c:v>576.77312</c:v>
                </c:pt>
                <c:pt idx="80">
                  <c:v>1477.98112</c:v>
                </c:pt>
                <c:pt idx="81">
                  <c:v>1333.78784</c:v>
                </c:pt>
                <c:pt idx="82">
                  <c:v>3028.05888</c:v>
                </c:pt>
                <c:pt idx="83">
                  <c:v>3028.05888</c:v>
                </c:pt>
                <c:pt idx="84">
                  <c:v>2595.47904</c:v>
                </c:pt>
                <c:pt idx="85">
                  <c:v>3352.49376</c:v>
                </c:pt>
                <c:pt idx="86">
                  <c:v>1874.51264</c:v>
                </c:pt>
                <c:pt idx="87">
                  <c:v>3028.05888</c:v>
                </c:pt>
                <c:pt idx="88">
                  <c:v>4542.08832</c:v>
                </c:pt>
                <c:pt idx="89">
                  <c:v>4686.2816</c:v>
                </c:pt>
                <c:pt idx="90">
                  <c:v>1514.02944</c:v>
                </c:pt>
                <c:pt idx="91">
                  <c:v>1802.416</c:v>
                </c:pt>
                <c:pt idx="92">
                  <c:v>3280.39712</c:v>
                </c:pt>
                <c:pt idx="93">
                  <c:v>2415.23744</c:v>
                </c:pt>
                <c:pt idx="94">
                  <c:v>1982.6576</c:v>
                </c:pt>
                <c:pt idx="95">
                  <c:v>2775.72064</c:v>
                </c:pt>
                <c:pt idx="96">
                  <c:v>3929.26688</c:v>
                </c:pt>
                <c:pt idx="97">
                  <c:v>1730.31936</c:v>
                </c:pt>
                <c:pt idx="98">
                  <c:v>3532.73536</c:v>
                </c:pt>
                <c:pt idx="99">
                  <c:v>3316.44544</c:v>
                </c:pt>
                <c:pt idx="100">
                  <c:v>2054.75424</c:v>
                </c:pt>
                <c:pt idx="101">
                  <c:v>3749.02528</c:v>
                </c:pt>
                <c:pt idx="102">
                  <c:v>3100.15552</c:v>
                </c:pt>
                <c:pt idx="103">
                  <c:v>1658.22272</c:v>
                </c:pt>
                <c:pt idx="104">
                  <c:v>2090.80256</c:v>
                </c:pt>
                <c:pt idx="105">
                  <c:v>2451.28576</c:v>
                </c:pt>
                <c:pt idx="106">
                  <c:v>4325.7984</c:v>
                </c:pt>
                <c:pt idx="107">
                  <c:v>2667.57568</c:v>
                </c:pt>
                <c:pt idx="108">
                  <c:v>2739.67232</c:v>
                </c:pt>
                <c:pt idx="109">
                  <c:v>2631.52736</c:v>
                </c:pt>
                <c:pt idx="110">
                  <c:v>2307.09248</c:v>
                </c:pt>
                <c:pt idx="111">
                  <c:v>2018.70592</c:v>
                </c:pt>
                <c:pt idx="112">
                  <c:v>2631.52736</c:v>
                </c:pt>
                <c:pt idx="113">
                  <c:v>4614.18496</c:v>
                </c:pt>
                <c:pt idx="114">
                  <c:v>2487.33408</c:v>
                </c:pt>
                <c:pt idx="115">
                  <c:v>2198.94752</c:v>
                </c:pt>
                <c:pt idx="116">
                  <c:v>3604.832</c:v>
                </c:pt>
                <c:pt idx="117">
                  <c:v>4433.94336</c:v>
                </c:pt>
                <c:pt idx="118">
                  <c:v>2379.18912</c:v>
                </c:pt>
                <c:pt idx="119">
                  <c:v>2379.18912</c:v>
                </c:pt>
                <c:pt idx="120">
                  <c:v>2992.01056</c:v>
                </c:pt>
                <c:pt idx="121">
                  <c:v>2992.01056</c:v>
                </c:pt>
                <c:pt idx="122">
                  <c:v>2739.67232</c:v>
                </c:pt>
                <c:pt idx="123">
                  <c:v>2595.47904</c:v>
                </c:pt>
                <c:pt idx="124">
                  <c:v>3785.0736</c:v>
                </c:pt>
                <c:pt idx="125">
                  <c:v>4073.46016</c:v>
                </c:pt>
                <c:pt idx="126">
                  <c:v>1263.28625840708</c:v>
                </c:pt>
                <c:pt idx="127">
                  <c:v>1205.86415575221</c:v>
                </c:pt>
                <c:pt idx="128">
                  <c:v>1665.24097699115</c:v>
                </c:pt>
                <c:pt idx="129">
                  <c:v>1378.13046371681</c:v>
                </c:pt>
                <c:pt idx="130">
                  <c:v>1263.28625840708</c:v>
                </c:pt>
                <c:pt idx="131">
                  <c:v>1320.70836106195</c:v>
                </c:pt>
                <c:pt idx="132">
                  <c:v>976.175745132744</c:v>
                </c:pt>
                <c:pt idx="133">
                  <c:v>803.909437168141</c:v>
                </c:pt>
                <c:pt idx="134">
                  <c:v>976.175745132744</c:v>
                </c:pt>
                <c:pt idx="135">
                  <c:v>1091.01995044248</c:v>
                </c:pt>
                <c:pt idx="136">
                  <c:v>1550.39677168142</c:v>
                </c:pt>
                <c:pt idx="137">
                  <c:v>1607.81887433628</c:v>
                </c:pt>
                <c:pt idx="138">
                  <c:v>2009.77359292035</c:v>
                </c:pt>
                <c:pt idx="139">
                  <c:v>2871.10513274336</c:v>
                </c:pt>
                <c:pt idx="140">
                  <c:v>2871.10513274336</c:v>
                </c:pt>
                <c:pt idx="141">
                  <c:v>2239.46200353982</c:v>
                </c:pt>
                <c:pt idx="142">
                  <c:v>3158.2156460177</c:v>
                </c:pt>
                <c:pt idx="143">
                  <c:v>2871.10513274336</c:v>
                </c:pt>
                <c:pt idx="144">
                  <c:v>2354.30620884956</c:v>
                </c:pt>
                <c:pt idx="145">
                  <c:v>2067.19569557522</c:v>
                </c:pt>
                <c:pt idx="146">
                  <c:v>2641.41672212389</c:v>
                </c:pt>
                <c:pt idx="147">
                  <c:v>2985.9493380531</c:v>
                </c:pt>
                <c:pt idx="148">
                  <c:v>3273.05985132743</c:v>
                </c:pt>
                <c:pt idx="149">
                  <c:v>3502.7482619469</c:v>
                </c:pt>
                <c:pt idx="150">
                  <c:v>3962.12508318584</c:v>
                </c:pt>
                <c:pt idx="151">
                  <c:v>3043.37144070797</c:v>
                </c:pt>
                <c:pt idx="152">
                  <c:v>2985.9493380531</c:v>
                </c:pt>
                <c:pt idx="153">
                  <c:v>2756.26092743363</c:v>
                </c:pt>
                <c:pt idx="154">
                  <c:v>1492.97466902655</c:v>
                </c:pt>
                <c:pt idx="155">
                  <c:v>1607.81887433628</c:v>
                </c:pt>
                <c:pt idx="156">
                  <c:v>1665.24097699115</c:v>
                </c:pt>
                <c:pt idx="157">
                  <c:v>1033.59784778761</c:v>
                </c:pt>
                <c:pt idx="158">
                  <c:v>1492.97466902655</c:v>
                </c:pt>
                <c:pt idx="159">
                  <c:v>918.753642477876</c:v>
                </c:pt>
                <c:pt idx="160">
                  <c:v>746.487334513274</c:v>
                </c:pt>
                <c:pt idx="161">
                  <c:v>689.065231858407</c:v>
                </c:pt>
                <c:pt idx="162">
                  <c:v>1033.59784778761</c:v>
                </c:pt>
                <c:pt idx="163">
                  <c:v>1205.86415575221</c:v>
                </c:pt>
                <c:pt idx="164">
                  <c:v>1837.50728495575</c:v>
                </c:pt>
                <c:pt idx="165">
                  <c:v>2182.03990088496</c:v>
                </c:pt>
                <c:pt idx="166">
                  <c:v>2354.30620884956</c:v>
                </c:pt>
                <c:pt idx="167">
                  <c:v>3502.7482619469</c:v>
                </c:pt>
                <c:pt idx="168">
                  <c:v>3330.4819539823</c:v>
                </c:pt>
                <c:pt idx="169">
                  <c:v>2067.19569557522</c:v>
                </c:pt>
                <c:pt idx="170">
                  <c:v>1550.39677168142</c:v>
                </c:pt>
                <c:pt idx="171">
                  <c:v>1722.66307964602</c:v>
                </c:pt>
                <c:pt idx="172">
                  <c:v>1665.24097699115</c:v>
                </c:pt>
                <c:pt idx="173">
                  <c:v>1894.92938761062</c:v>
                </c:pt>
                <c:pt idx="174">
                  <c:v>1263.28625840708</c:v>
                </c:pt>
                <c:pt idx="175">
                  <c:v>1378.13046371681</c:v>
                </c:pt>
                <c:pt idx="176">
                  <c:v>1722.66307964602</c:v>
                </c:pt>
                <c:pt idx="177">
                  <c:v>1550.39677168142</c:v>
                </c:pt>
                <c:pt idx="178">
                  <c:v>1320.70836106195</c:v>
                </c:pt>
                <c:pt idx="179">
                  <c:v>1148.44205309734</c:v>
                </c:pt>
                <c:pt idx="180">
                  <c:v>1320.70836106195</c:v>
                </c:pt>
                <c:pt idx="181">
                  <c:v>1837.50728495575</c:v>
                </c:pt>
                <c:pt idx="182">
                  <c:v>2354.30620884956</c:v>
                </c:pt>
                <c:pt idx="183">
                  <c:v>1780.08518230089</c:v>
                </c:pt>
                <c:pt idx="184">
                  <c:v>1320.70836106195</c:v>
                </c:pt>
                <c:pt idx="185">
                  <c:v>1378.13046371681</c:v>
                </c:pt>
                <c:pt idx="186">
                  <c:v>861.331539823009</c:v>
                </c:pt>
                <c:pt idx="187">
                  <c:v>516.798923893805</c:v>
                </c:pt>
                <c:pt idx="188">
                  <c:v>861.331539823009</c:v>
                </c:pt>
                <c:pt idx="189">
                  <c:v>1205.86415575221</c:v>
                </c:pt>
                <c:pt idx="190">
                  <c:v>631.64312920354</c:v>
                </c:pt>
                <c:pt idx="191">
                  <c:v>746.487334513274</c:v>
                </c:pt>
                <c:pt idx="192">
                  <c:v>516.798923893805</c:v>
                </c:pt>
                <c:pt idx="193">
                  <c:v>803.909437168142</c:v>
                </c:pt>
                <c:pt idx="194">
                  <c:v>574.221026548673</c:v>
                </c:pt>
                <c:pt idx="195">
                  <c:v>344.532615929204</c:v>
                </c:pt>
                <c:pt idx="196">
                  <c:v>459.376821238938</c:v>
                </c:pt>
                <c:pt idx="197">
                  <c:v>344.532615929204</c:v>
                </c:pt>
                <c:pt idx="198">
                  <c:v>287.110513274336</c:v>
                </c:pt>
                <c:pt idx="199">
                  <c:v>401.954718584071</c:v>
                </c:pt>
                <c:pt idx="200">
                  <c:v>229.688410619469</c:v>
                </c:pt>
                <c:pt idx="201">
                  <c:v>287.110513274336</c:v>
                </c:pt>
                <c:pt idx="202">
                  <c:v>401.954718584071</c:v>
                </c:pt>
                <c:pt idx="203">
                  <c:v>344.532615929204</c:v>
                </c:pt>
                <c:pt idx="204">
                  <c:v>574.221026548673</c:v>
                </c:pt>
                <c:pt idx="205">
                  <c:v>344.532615929204</c:v>
                </c:pt>
                <c:pt idx="206">
                  <c:v>401.954718584071</c:v>
                </c:pt>
                <c:pt idx="207">
                  <c:v>631.64312920354</c:v>
                </c:pt>
                <c:pt idx="208">
                  <c:v>803.909437168142</c:v>
                </c:pt>
                <c:pt idx="209">
                  <c:v>631.64312920354</c:v>
                </c:pt>
                <c:pt idx="210">
                  <c:v>631.64312920354</c:v>
                </c:pt>
                <c:pt idx="211">
                  <c:v>516.798923893805</c:v>
                </c:pt>
                <c:pt idx="212">
                  <c:v>516.798923893805</c:v>
                </c:pt>
                <c:pt idx="213">
                  <c:v>746.487334513274</c:v>
                </c:pt>
                <c:pt idx="214">
                  <c:v>2580.97240353982</c:v>
                </c:pt>
                <c:pt idx="215">
                  <c:v>2636.72920353982</c:v>
                </c:pt>
                <c:pt idx="216">
                  <c:v>3519.8608090957</c:v>
                </c:pt>
                <c:pt idx="217">
                  <c:v>3337.61021500153</c:v>
                </c:pt>
                <c:pt idx="218">
                  <c:v>3675.0145699115</c:v>
                </c:pt>
                <c:pt idx="219">
                  <c:v>3945.45415015701</c:v>
                </c:pt>
                <c:pt idx="220">
                  <c:v>2866.93739948616</c:v>
                </c:pt>
                <c:pt idx="221">
                  <c:v>4050.60199646018</c:v>
                </c:pt>
                <c:pt idx="222">
                  <c:v>3813.93901181844</c:v>
                </c:pt>
                <c:pt idx="223">
                  <c:v>3358.65128736016</c:v>
                </c:pt>
                <c:pt idx="224">
                  <c:v>3922.3713198094</c:v>
                </c:pt>
                <c:pt idx="225">
                  <c:v>3477.53855834233</c:v>
                </c:pt>
                <c:pt idx="226">
                  <c:v>3772.34016763162</c:v>
                </c:pt>
                <c:pt idx="227">
                  <c:v>4566.20560311505</c:v>
                </c:pt>
                <c:pt idx="228">
                  <c:v>3986.16224243672</c:v>
                </c:pt>
                <c:pt idx="229">
                  <c:v>3360.22577694022</c:v>
                </c:pt>
                <c:pt idx="230">
                  <c:v>4529.0672516515</c:v>
                </c:pt>
                <c:pt idx="231">
                  <c:v>4118.48988579987</c:v>
                </c:pt>
                <c:pt idx="232">
                  <c:v>4260.05861057314</c:v>
                </c:pt>
                <c:pt idx="233">
                  <c:v>3735.53127690107</c:v>
                </c:pt>
                <c:pt idx="234">
                  <c:v>4448.14102421312</c:v>
                </c:pt>
                <c:pt idx="235">
                  <c:v>4109.45379228319</c:v>
                </c:pt>
                <c:pt idx="236">
                  <c:v>3269.49572081782</c:v>
                </c:pt>
                <c:pt idx="237">
                  <c:v>3223.07370441205</c:v>
                </c:pt>
                <c:pt idx="238">
                  <c:v>3384.48154720741</c:v>
                </c:pt>
                <c:pt idx="239">
                  <c:v>2777.1416920354</c:v>
                </c:pt>
                <c:pt idx="240">
                  <c:v>2435.25061861606</c:v>
                </c:pt>
                <c:pt idx="241">
                  <c:v>2157.07376929588</c:v>
                </c:pt>
                <c:pt idx="242">
                  <c:v>2473.5674989789</c:v>
                </c:pt>
                <c:pt idx="243">
                  <c:v>2298.50163021314</c:v>
                </c:pt>
                <c:pt idx="244">
                  <c:v>2921.8621699115</c:v>
                </c:pt>
                <c:pt idx="245">
                  <c:v>3348.67909918983</c:v>
                </c:pt>
                <c:pt idx="246">
                  <c:v>3598.58109543172</c:v>
                </c:pt>
                <c:pt idx="247">
                  <c:v>3405.72470918523</c:v>
                </c:pt>
                <c:pt idx="248">
                  <c:v>3856.34752566372</c:v>
                </c:pt>
                <c:pt idx="249">
                  <c:v>3745.04152436866</c:v>
                </c:pt>
                <c:pt idx="250">
                  <c:v>4466.73535321423</c:v>
                </c:pt>
                <c:pt idx="251">
                  <c:v>4173.63463718593</c:v>
                </c:pt>
                <c:pt idx="252">
                  <c:v>4495.54619469026</c:v>
                </c:pt>
                <c:pt idx="253">
                  <c:v>4873.70096283186</c:v>
                </c:pt>
                <c:pt idx="254">
                  <c:v>5076.38199345753</c:v>
                </c:pt>
                <c:pt idx="255">
                  <c:v>5098.10183997733</c:v>
                </c:pt>
                <c:pt idx="256">
                  <c:v>4779.33964170085</c:v>
                </c:pt>
                <c:pt idx="257">
                  <c:v>3723.37002477876</c:v>
                </c:pt>
                <c:pt idx="258">
                  <c:v>4279.45775575222</c:v>
                </c:pt>
                <c:pt idx="259">
                  <c:v>3786.85413031488</c:v>
                </c:pt>
                <c:pt idx="260">
                  <c:v>3916.65208859788</c:v>
                </c:pt>
                <c:pt idx="261">
                  <c:v>3973.87051327434</c:v>
                </c:pt>
                <c:pt idx="262">
                  <c:v>3986.16224243672</c:v>
                </c:pt>
                <c:pt idx="263">
                  <c:v>4103.24719988001</c:v>
                </c:pt>
                <c:pt idx="264">
                  <c:v>1820.17231056938</c:v>
                </c:pt>
                <c:pt idx="265">
                  <c:v>2122.82335752212</c:v>
                </c:pt>
                <c:pt idx="266">
                  <c:v>2225.56955934913</c:v>
                </c:pt>
                <c:pt idx="267">
                  <c:v>2655.77224778761</c:v>
                </c:pt>
                <c:pt idx="268">
                  <c:v>2351.20231140875</c:v>
                </c:pt>
                <c:pt idx="269">
                  <c:v>2265.56295929204</c:v>
                </c:pt>
                <c:pt idx="270">
                  <c:v>2060.7125549529</c:v>
                </c:pt>
                <c:pt idx="271">
                  <c:v>2246.21754502863</c:v>
                </c:pt>
                <c:pt idx="272">
                  <c:v>2202.49160867984</c:v>
                </c:pt>
                <c:pt idx="273">
                  <c:v>1989.26569911504</c:v>
                </c:pt>
                <c:pt idx="274">
                  <c:v>2200.49700530974</c:v>
                </c:pt>
                <c:pt idx="275">
                  <c:v>2143.75849911504</c:v>
                </c:pt>
                <c:pt idx="276">
                  <c:v>2005.55137948985</c:v>
                </c:pt>
                <c:pt idx="277">
                  <c:v>2421.18606958876</c:v>
                </c:pt>
                <c:pt idx="278">
                  <c:v>1917.39890604078</c:v>
                </c:pt>
                <c:pt idx="279">
                  <c:v>1925.32932431026</c:v>
                </c:pt>
                <c:pt idx="280">
                  <c:v>2194.45549064817</c:v>
                </c:pt>
                <c:pt idx="281">
                  <c:v>2080.27921263582</c:v>
                </c:pt>
                <c:pt idx="282">
                  <c:v>2101.19562477876</c:v>
                </c:pt>
                <c:pt idx="283">
                  <c:v>2171.59951858407</c:v>
                </c:pt>
                <c:pt idx="284">
                  <c:v>1390.54605348003</c:v>
                </c:pt>
                <c:pt idx="285">
                  <c:v>1523.7865289877</c:v>
                </c:pt>
                <c:pt idx="286">
                  <c:v>1575.19267964602</c:v>
                </c:pt>
                <c:pt idx="287">
                  <c:v>1603.13135575221</c:v>
                </c:pt>
                <c:pt idx="288">
                  <c:v>1722.66307964602</c:v>
                </c:pt>
                <c:pt idx="289">
                  <c:v>1733.4974386375</c:v>
                </c:pt>
                <c:pt idx="290">
                  <c:v>1627.36682417624</c:v>
                </c:pt>
                <c:pt idx="291">
                  <c:v>1495.64546449887</c:v>
                </c:pt>
                <c:pt idx="292">
                  <c:v>2332.22078475153</c:v>
                </c:pt>
                <c:pt idx="293">
                  <c:v>2008.80033694315</c:v>
                </c:pt>
                <c:pt idx="294">
                  <c:v>2008.80033694315</c:v>
                </c:pt>
                <c:pt idx="295">
                  <c:v>1988.12263618163</c:v>
                </c:pt>
                <c:pt idx="296">
                  <c:v>2050.78938053097</c:v>
                </c:pt>
                <c:pt idx="297">
                  <c:v>1648.57004396232</c:v>
                </c:pt>
                <c:pt idx="298">
                  <c:v>872.374251872022</c:v>
                </c:pt>
                <c:pt idx="299">
                  <c:v>1768.60076176991</c:v>
                </c:pt>
                <c:pt idx="300">
                  <c:v>1870.31991504425</c:v>
                </c:pt>
                <c:pt idx="301">
                  <c:v>1857.03079985841</c:v>
                </c:pt>
                <c:pt idx="302">
                  <c:v>1797.83383221239</c:v>
                </c:pt>
                <c:pt idx="303">
                  <c:v>2127.69398230089</c:v>
                </c:pt>
                <c:pt idx="304">
                  <c:v>1861.68501238938</c:v>
                </c:pt>
                <c:pt idx="305">
                  <c:v>1925.10032290385</c:v>
                </c:pt>
                <c:pt idx="306">
                  <c:v>1712.22269734513</c:v>
                </c:pt>
                <c:pt idx="307">
                  <c:v>1627.36682417624</c:v>
                </c:pt>
                <c:pt idx="308">
                  <c:v>1680.17072368142</c:v>
                </c:pt>
                <c:pt idx="309">
                  <c:v>1717.77609218603</c:v>
                </c:pt>
                <c:pt idx="310">
                  <c:v>2094.62117744023</c:v>
                </c:pt>
                <c:pt idx="311">
                  <c:v>1525.27460176991</c:v>
                </c:pt>
                <c:pt idx="312">
                  <c:v>1733.4974386375</c:v>
                </c:pt>
                <c:pt idx="313">
                  <c:v>1946.30705840708</c:v>
                </c:pt>
                <c:pt idx="314">
                  <c:v>4200.88014159292</c:v>
                </c:pt>
                <c:pt idx="315">
                  <c:v>3957.46923702463</c:v>
                </c:pt>
                <c:pt idx="316">
                  <c:v>5067.96364076506</c:v>
                </c:pt>
                <c:pt idx="317">
                  <c:v>5044.24865152686</c:v>
                </c:pt>
                <c:pt idx="318">
                  <c:v>5488.76098480318</c:v>
                </c:pt>
                <c:pt idx="319">
                  <c:v>5054.38659260464</c:v>
                </c:pt>
                <c:pt idx="320">
                  <c:v>5833.57646823314</c:v>
                </c:pt>
                <c:pt idx="321">
                  <c:v>6463.43187483186</c:v>
                </c:pt>
                <c:pt idx="322">
                  <c:v>5679.56797168141</c:v>
                </c:pt>
                <c:pt idx="323">
                  <c:v>5697.59173977518</c:v>
                </c:pt>
                <c:pt idx="324">
                  <c:v>6835.87465486726</c:v>
                </c:pt>
                <c:pt idx="325">
                  <c:v>6555.43139497728</c:v>
                </c:pt>
                <c:pt idx="326">
                  <c:v>6474.4384201461</c:v>
                </c:pt>
                <c:pt idx="327">
                  <c:v>3195.4453609258</c:v>
                </c:pt>
                <c:pt idx="328">
                  <c:v>4065.26542043853</c:v>
                </c:pt>
                <c:pt idx="329">
                  <c:v>3870.42777196954</c:v>
                </c:pt>
                <c:pt idx="330">
                  <c:v>4023.93055245559</c:v>
                </c:pt>
                <c:pt idx="331">
                  <c:v>4216.42296637168</c:v>
                </c:pt>
                <c:pt idx="332">
                  <c:v>3381.34153061947</c:v>
                </c:pt>
                <c:pt idx="333">
                  <c:v>3855.04062147811</c:v>
                </c:pt>
                <c:pt idx="334">
                  <c:v>4090.34155897684</c:v>
                </c:pt>
                <c:pt idx="335">
                  <c:v>5290.1123023308</c:v>
                </c:pt>
                <c:pt idx="336">
                  <c:v>5436.77354923744</c:v>
                </c:pt>
                <c:pt idx="337">
                  <c:v>5046.00446127746</c:v>
                </c:pt>
                <c:pt idx="338">
                  <c:v>3865.10153042417</c:v>
                </c:pt>
                <c:pt idx="339">
                  <c:v>3914.03990779193</c:v>
                </c:pt>
                <c:pt idx="340">
                  <c:v>3043.37144070797</c:v>
                </c:pt>
                <c:pt idx="341">
                  <c:v>2411.72831150443</c:v>
                </c:pt>
                <c:pt idx="342">
                  <c:v>2296.88410619469</c:v>
                </c:pt>
                <c:pt idx="343">
                  <c:v>3782.42281948176</c:v>
                </c:pt>
                <c:pt idx="344">
                  <c:v>5202.11746976123</c:v>
                </c:pt>
                <c:pt idx="345">
                  <c:v>4459.09479177437</c:v>
                </c:pt>
                <c:pt idx="346">
                  <c:v>5193.8696232332</c:v>
                </c:pt>
                <c:pt idx="347">
                  <c:v>5750.28524867257</c:v>
                </c:pt>
                <c:pt idx="348">
                  <c:v>5463.02004223375</c:v>
                </c:pt>
                <c:pt idx="349">
                  <c:v>6049.48426518949</c:v>
                </c:pt>
                <c:pt idx="350">
                  <c:v>6897.16015688496</c:v>
                </c:pt>
                <c:pt idx="351">
                  <c:v>6826.09492506676</c:v>
                </c:pt>
                <c:pt idx="352">
                  <c:v>6097.25678753583</c:v>
                </c:pt>
                <c:pt idx="353">
                  <c:v>5855.14040070797</c:v>
                </c:pt>
                <c:pt idx="354">
                  <c:v>6349.86694674583</c:v>
                </c:pt>
                <c:pt idx="355">
                  <c:v>6704.41847213585</c:v>
                </c:pt>
                <c:pt idx="356">
                  <c:v>4582.35984762351</c:v>
                </c:pt>
                <c:pt idx="357">
                  <c:v>5197.62645321153</c:v>
                </c:pt>
                <c:pt idx="358">
                  <c:v>4045.28812841013</c:v>
                </c:pt>
                <c:pt idx="359">
                  <c:v>4326.38284888198</c:v>
                </c:pt>
                <c:pt idx="360">
                  <c:v>5185.21586973452</c:v>
                </c:pt>
                <c:pt idx="361">
                  <c:v>5066.46696144425</c:v>
                </c:pt>
                <c:pt idx="362">
                  <c:v>4773.55879587428</c:v>
                </c:pt>
                <c:pt idx="363">
                  <c:v>1378.13046371681</c:v>
                </c:pt>
                <c:pt idx="364">
                  <c:v>1320.70836106195</c:v>
                </c:pt>
                <c:pt idx="365">
                  <c:v>1378.13046371681</c:v>
                </c:pt>
                <c:pt idx="366">
                  <c:v>1378.13046371681</c:v>
                </c:pt>
                <c:pt idx="367">
                  <c:v>1550.39677168142</c:v>
                </c:pt>
                <c:pt idx="368">
                  <c:v>1435.55256637168</c:v>
                </c:pt>
                <c:pt idx="369">
                  <c:v>1780.08518230089</c:v>
                </c:pt>
                <c:pt idx="370">
                  <c:v>1492.97466902655</c:v>
                </c:pt>
                <c:pt idx="371">
                  <c:v>1665.24097699115</c:v>
                </c:pt>
                <c:pt idx="372">
                  <c:v>1492.97466902655</c:v>
                </c:pt>
                <c:pt idx="373">
                  <c:v>1780.08518230088</c:v>
                </c:pt>
                <c:pt idx="374">
                  <c:v>1435.55256637168</c:v>
                </c:pt>
                <c:pt idx="375">
                  <c:v>1550.39677168142</c:v>
                </c:pt>
                <c:pt idx="376">
                  <c:v>1263.28625840708</c:v>
                </c:pt>
                <c:pt idx="377">
                  <c:v>1205.86415575221</c:v>
                </c:pt>
                <c:pt idx="378">
                  <c:v>1435.55256637168</c:v>
                </c:pt>
                <c:pt idx="379">
                  <c:v>1894.92938761062</c:v>
                </c:pt>
                <c:pt idx="380">
                  <c:v>1435.55256637168</c:v>
                </c:pt>
                <c:pt idx="381">
                  <c:v>1263.28625840708</c:v>
                </c:pt>
                <c:pt idx="382">
                  <c:v>1665.24097699115</c:v>
                </c:pt>
                <c:pt idx="383">
                  <c:v>1492.97466902655</c:v>
                </c:pt>
                <c:pt idx="384">
                  <c:v>1492.97466902655</c:v>
                </c:pt>
                <c:pt idx="385">
                  <c:v>1378.13046371681</c:v>
                </c:pt>
                <c:pt idx="386">
                  <c:v>2009.77359292035</c:v>
                </c:pt>
                <c:pt idx="387">
                  <c:v>1780.08518230088</c:v>
                </c:pt>
                <c:pt idx="388">
                  <c:v>1665.24097699115</c:v>
                </c:pt>
                <c:pt idx="389">
                  <c:v>1607.81887433628</c:v>
                </c:pt>
                <c:pt idx="390">
                  <c:v>1607.81887433628</c:v>
                </c:pt>
                <c:pt idx="391">
                  <c:v>1492.97466902655</c:v>
                </c:pt>
                <c:pt idx="392">
                  <c:v>2296.88410619469</c:v>
                </c:pt>
                <c:pt idx="393">
                  <c:v>2182.03990088496</c:v>
                </c:pt>
                <c:pt idx="394">
                  <c:v>2928.52723539823</c:v>
                </c:pt>
                <c:pt idx="395">
                  <c:v>2583.99461946903</c:v>
                </c:pt>
                <c:pt idx="396">
                  <c:v>2813.6830300885</c:v>
                </c:pt>
                <c:pt idx="397">
                  <c:v>2985.9493380531</c:v>
                </c:pt>
                <c:pt idx="398">
                  <c:v>2641.41672212389</c:v>
                </c:pt>
                <c:pt idx="399">
                  <c:v>2583.99461946903</c:v>
                </c:pt>
                <c:pt idx="400">
                  <c:v>2698.83882477876</c:v>
                </c:pt>
                <c:pt idx="401">
                  <c:v>2641.41672212389</c:v>
                </c:pt>
                <c:pt idx="402">
                  <c:v>2928.52723539823</c:v>
                </c:pt>
                <c:pt idx="403">
                  <c:v>3100.79354336283</c:v>
                </c:pt>
                <c:pt idx="404">
                  <c:v>2239.46200353982</c:v>
                </c:pt>
                <c:pt idx="405">
                  <c:v>2296.88410619469</c:v>
                </c:pt>
                <c:pt idx="406">
                  <c:v>2067.19569557522</c:v>
                </c:pt>
                <c:pt idx="407">
                  <c:v>2698.83882477876</c:v>
                </c:pt>
                <c:pt idx="408">
                  <c:v>3273.05985132743</c:v>
                </c:pt>
                <c:pt idx="409">
                  <c:v>3387.90405663717</c:v>
                </c:pt>
                <c:pt idx="410">
                  <c:v>2813.6830300885</c:v>
                </c:pt>
                <c:pt idx="411">
                  <c:v>2354.30620884956</c:v>
                </c:pt>
                <c:pt idx="412">
                  <c:v>2067.19569557522</c:v>
                </c:pt>
                <c:pt idx="413">
                  <c:v>1251.39300737177</c:v>
                </c:pt>
                <c:pt idx="414">
                  <c:v>1244.99896456795</c:v>
                </c:pt>
                <c:pt idx="415">
                  <c:v>1368.25846899105</c:v>
                </c:pt>
                <c:pt idx="416">
                  <c:v>1380.16310451876</c:v>
                </c:pt>
                <c:pt idx="417">
                  <c:v>1864.99658941819</c:v>
                </c:pt>
                <c:pt idx="418">
                  <c:v>1926.96278857353</c:v>
                </c:pt>
                <c:pt idx="419">
                  <c:v>2796.66426210708</c:v>
                </c:pt>
                <c:pt idx="420">
                  <c:v>3308.12477168142</c:v>
                </c:pt>
                <c:pt idx="421">
                  <c:v>2451.14453743748</c:v>
                </c:pt>
                <c:pt idx="422">
                  <c:v>1313.31739735389</c:v>
                </c:pt>
                <c:pt idx="423">
                  <c:v>1215.85797302843</c:v>
                </c:pt>
                <c:pt idx="424">
                  <c:v>1007.09533886998</c:v>
                </c:pt>
                <c:pt idx="425">
                  <c:v>1271.17390987066</c:v>
                </c:pt>
                <c:pt idx="426">
                  <c:v>1251.39300737177</c:v>
                </c:pt>
                <c:pt idx="427">
                  <c:v>1100.00436106195</c:v>
                </c:pt>
                <c:pt idx="428">
                  <c:v>1133.92642863441</c:v>
                </c:pt>
                <c:pt idx="429">
                  <c:v>1043.25764075759</c:v>
                </c:pt>
                <c:pt idx="430">
                  <c:v>1015.54373690922</c:v>
                </c:pt>
                <c:pt idx="431">
                  <c:v>965.479471108798</c:v>
                </c:pt>
                <c:pt idx="432">
                  <c:v>662.562722940777</c:v>
                </c:pt>
                <c:pt idx="433">
                  <c:v>709.986463058242</c:v>
                </c:pt>
                <c:pt idx="434">
                  <c:v>906.500390446922</c:v>
                </c:pt>
                <c:pt idx="435">
                  <c:v>1537.91370588688</c:v>
                </c:pt>
                <c:pt idx="436">
                  <c:v>1629.41148318584</c:v>
                </c:pt>
                <c:pt idx="437">
                  <c:v>1674.0077102209</c:v>
                </c:pt>
                <c:pt idx="438">
                  <c:v>1269.29118417491</c:v>
                </c:pt>
                <c:pt idx="439">
                  <c:v>1021.9187760612</c:v>
                </c:pt>
                <c:pt idx="440">
                  <c:v>1006.52075873084</c:v>
                </c:pt>
                <c:pt idx="441">
                  <c:v>884.74637779878</c:v>
                </c:pt>
                <c:pt idx="442">
                  <c:v>1080.92622146018</c:v>
                </c:pt>
                <c:pt idx="443">
                  <c:v>1059.87216782157</c:v>
                </c:pt>
                <c:pt idx="444">
                  <c:v>1047.08488969231</c:v>
                </c:pt>
                <c:pt idx="445">
                  <c:v>1107.99857880222</c:v>
                </c:pt>
                <c:pt idx="446">
                  <c:v>1021.9187760612</c:v>
                </c:pt>
                <c:pt idx="447">
                  <c:v>1250.76430455711</c:v>
                </c:pt>
                <c:pt idx="448">
                  <c:v>1191.93786507512</c:v>
                </c:pt>
                <c:pt idx="449">
                  <c:v>1250.76430455711</c:v>
                </c:pt>
                <c:pt idx="450">
                  <c:v>1309.42601244647</c:v>
                </c:pt>
                <c:pt idx="451">
                  <c:v>1357.69995819002</c:v>
                </c:pt>
                <c:pt idx="452">
                  <c:v>1256.74449987678</c:v>
                </c:pt>
                <c:pt idx="453">
                  <c:v>1191.93786507512</c:v>
                </c:pt>
                <c:pt idx="454">
                  <c:v>1053.36270196229</c:v>
                </c:pt>
                <c:pt idx="455">
                  <c:v>1139.70390704117</c:v>
                </c:pt>
                <c:pt idx="456">
                  <c:v>876.2993864866</c:v>
                </c:pt>
                <c:pt idx="457">
                  <c:v>962.617748672566</c:v>
                </c:pt>
                <c:pt idx="458">
                  <c:v>962.617748672566</c:v>
                </c:pt>
                <c:pt idx="459">
                  <c:v>1006.52075873084</c:v>
                </c:pt>
                <c:pt idx="460">
                  <c:v>1030.11772035398</c:v>
                </c:pt>
                <c:pt idx="461">
                  <c:v>1014.06003692579</c:v>
                </c:pt>
                <c:pt idx="462">
                  <c:v>1053.36270196229</c:v>
                </c:pt>
                <c:pt idx="463">
                  <c:v>1088.18181818182</c:v>
                </c:pt>
                <c:pt idx="464">
                  <c:v>1874.09090909091</c:v>
                </c:pt>
                <c:pt idx="465">
                  <c:v>2206.59090909091</c:v>
                </c:pt>
                <c:pt idx="466">
                  <c:v>2357.72727272727</c:v>
                </c:pt>
                <c:pt idx="467">
                  <c:v>2297.27272727273</c:v>
                </c:pt>
                <c:pt idx="468">
                  <c:v>2267.04545454545</c:v>
                </c:pt>
                <c:pt idx="469">
                  <c:v>1995</c:v>
                </c:pt>
                <c:pt idx="470">
                  <c:v>1934.54545454545</c:v>
                </c:pt>
                <c:pt idx="471">
                  <c:v>2478.63636363636</c:v>
                </c:pt>
                <c:pt idx="472">
                  <c:v>2327.5</c:v>
                </c:pt>
                <c:pt idx="473">
                  <c:v>2267.04545454545</c:v>
                </c:pt>
                <c:pt idx="474">
                  <c:v>2176.36363636364</c:v>
                </c:pt>
                <c:pt idx="475">
                  <c:v>2115.90909090909</c:v>
                </c:pt>
                <c:pt idx="476">
                  <c:v>2569.31818181818</c:v>
                </c:pt>
                <c:pt idx="477">
                  <c:v>2327.5</c:v>
                </c:pt>
                <c:pt idx="478">
                  <c:v>2629.77272727273</c:v>
                </c:pt>
                <c:pt idx="479">
                  <c:v>2206.59090909091</c:v>
                </c:pt>
                <c:pt idx="480">
                  <c:v>2418.18181818182</c:v>
                </c:pt>
                <c:pt idx="481">
                  <c:v>2569.31818181818</c:v>
                </c:pt>
                <c:pt idx="482">
                  <c:v>2629.77272727273</c:v>
                </c:pt>
                <c:pt idx="483">
                  <c:v>1964.77272727273</c:v>
                </c:pt>
                <c:pt idx="484">
                  <c:v>2750.68181818182</c:v>
                </c:pt>
                <c:pt idx="485">
                  <c:v>2297.27272727273</c:v>
                </c:pt>
                <c:pt idx="486">
                  <c:v>2387.95454545455</c:v>
                </c:pt>
                <c:pt idx="487">
                  <c:v>2236.81818181818</c:v>
                </c:pt>
                <c:pt idx="488">
                  <c:v>2387.95454545455</c:v>
                </c:pt>
                <c:pt idx="489">
                  <c:v>1904.31818181818</c:v>
                </c:pt>
                <c:pt idx="490">
                  <c:v>2297.27272727273</c:v>
                </c:pt>
                <c:pt idx="491">
                  <c:v>1995</c:v>
                </c:pt>
                <c:pt idx="492">
                  <c:v>1541.59090909091</c:v>
                </c:pt>
                <c:pt idx="493">
                  <c:v>1783.40909090909</c:v>
                </c:pt>
                <c:pt idx="494">
                  <c:v>1904.31818181818</c:v>
                </c:pt>
                <c:pt idx="495">
                  <c:v>1934.54545454545</c:v>
                </c:pt>
                <c:pt idx="496">
                  <c:v>2115.90909090909</c:v>
                </c:pt>
                <c:pt idx="497">
                  <c:v>1450.90909090909</c:v>
                </c:pt>
                <c:pt idx="498">
                  <c:v>1330</c:v>
                </c:pt>
                <c:pt idx="499">
                  <c:v>1602.04545454545</c:v>
                </c:pt>
                <c:pt idx="500">
                  <c:v>1239.31818181818</c:v>
                </c:pt>
                <c:pt idx="501">
                  <c:v>1450.90909090909</c:v>
                </c:pt>
                <c:pt idx="502">
                  <c:v>1299.77272727273</c:v>
                </c:pt>
                <c:pt idx="503">
                  <c:v>1209.09090909091</c:v>
                </c:pt>
                <c:pt idx="504">
                  <c:v>1360.22727272727</c:v>
                </c:pt>
                <c:pt idx="505">
                  <c:v>1722.95454545455</c:v>
                </c:pt>
                <c:pt idx="506">
                  <c:v>1178.86363636364</c:v>
                </c:pt>
                <c:pt idx="507">
                  <c:v>906.818181818182</c:v>
                </c:pt>
                <c:pt idx="508">
                  <c:v>967.272727272727</c:v>
                </c:pt>
                <c:pt idx="509">
                  <c:v>1027.72727272727</c:v>
                </c:pt>
                <c:pt idx="510">
                  <c:v>785.909090909091</c:v>
                </c:pt>
                <c:pt idx="511">
                  <c:v>967.272727272727</c:v>
                </c:pt>
                <c:pt idx="512">
                  <c:v>1299.77272727273</c:v>
                </c:pt>
                <c:pt idx="513">
                  <c:v>2629.77272727273</c:v>
                </c:pt>
                <c:pt idx="514">
                  <c:v>3657.5</c:v>
                </c:pt>
                <c:pt idx="515">
                  <c:v>2811.13636363636</c:v>
                </c:pt>
                <c:pt idx="516">
                  <c:v>3325</c:v>
                </c:pt>
                <c:pt idx="517">
                  <c:v>2750.68181818182</c:v>
                </c:pt>
                <c:pt idx="518">
                  <c:v>2780.90909090909</c:v>
                </c:pt>
                <c:pt idx="519">
                  <c:v>2327.5</c:v>
                </c:pt>
                <c:pt idx="520">
                  <c:v>2599.54545454545</c:v>
                </c:pt>
                <c:pt idx="521">
                  <c:v>2992.5</c:v>
                </c:pt>
                <c:pt idx="522">
                  <c:v>2448.40909090909</c:v>
                </c:pt>
                <c:pt idx="523">
                  <c:v>2780.90909090909</c:v>
                </c:pt>
                <c:pt idx="524">
                  <c:v>2176.36363636364</c:v>
                </c:pt>
                <c:pt idx="525">
                  <c:v>2176.36363636364</c:v>
                </c:pt>
                <c:pt idx="526">
                  <c:v>2357.72727272727</c:v>
                </c:pt>
                <c:pt idx="527">
                  <c:v>2508.86363636364</c:v>
                </c:pt>
                <c:pt idx="528">
                  <c:v>2901.81818181818</c:v>
                </c:pt>
                <c:pt idx="529">
                  <c:v>2478.63636363636</c:v>
                </c:pt>
                <c:pt idx="530">
                  <c:v>2508.86363636364</c:v>
                </c:pt>
                <c:pt idx="531">
                  <c:v>2539.09090909091</c:v>
                </c:pt>
                <c:pt idx="532">
                  <c:v>3204.09090909091</c:v>
                </c:pt>
                <c:pt idx="533">
                  <c:v>2387.95454545455</c:v>
                </c:pt>
                <c:pt idx="534">
                  <c:v>3083.18181818182</c:v>
                </c:pt>
                <c:pt idx="535">
                  <c:v>3022.72727272727</c:v>
                </c:pt>
                <c:pt idx="536">
                  <c:v>2841.36363636364</c:v>
                </c:pt>
                <c:pt idx="537">
                  <c:v>2780.90909090909</c:v>
                </c:pt>
                <c:pt idx="538">
                  <c:v>2599.54545454545</c:v>
                </c:pt>
                <c:pt idx="539">
                  <c:v>2932.04545454545</c:v>
                </c:pt>
                <c:pt idx="540">
                  <c:v>2660</c:v>
                </c:pt>
                <c:pt idx="541">
                  <c:v>2660</c:v>
                </c:pt>
                <c:pt idx="542">
                  <c:v>3294.77272727273</c:v>
                </c:pt>
                <c:pt idx="543">
                  <c:v>3052.95454545455</c:v>
                </c:pt>
                <c:pt idx="544">
                  <c:v>3325</c:v>
                </c:pt>
                <c:pt idx="545">
                  <c:v>2508.86363636364</c:v>
                </c:pt>
                <c:pt idx="546">
                  <c:v>2448.40909090909</c:v>
                </c:pt>
                <c:pt idx="547">
                  <c:v>2448.40909090909</c:v>
                </c:pt>
                <c:pt idx="548">
                  <c:v>2629.77272727273</c:v>
                </c:pt>
                <c:pt idx="549">
                  <c:v>2176.36363636364</c:v>
                </c:pt>
                <c:pt idx="550">
                  <c:v>2115.90909090909</c:v>
                </c:pt>
                <c:pt idx="551">
                  <c:v>3325</c:v>
                </c:pt>
                <c:pt idx="552">
                  <c:v>2267.04545454545</c:v>
                </c:pt>
                <c:pt idx="553">
                  <c:v>1662.5</c:v>
                </c:pt>
                <c:pt idx="554">
                  <c:v>1571.81818181818</c:v>
                </c:pt>
                <c:pt idx="555">
                  <c:v>2448.40909090909</c:v>
                </c:pt>
                <c:pt idx="556">
                  <c:v>1662.5</c:v>
                </c:pt>
                <c:pt idx="557">
                  <c:v>2357.72727272727</c:v>
                </c:pt>
                <c:pt idx="558">
                  <c:v>1813.63636363636</c:v>
                </c:pt>
                <c:pt idx="559">
                  <c:v>1481.13636363636</c:v>
                </c:pt>
                <c:pt idx="560">
                  <c:v>1360.22727272727</c:v>
                </c:pt>
                <c:pt idx="561">
                  <c:v>3838.86363636364</c:v>
                </c:pt>
                <c:pt idx="562">
                  <c:v>3264.54545454545</c:v>
                </c:pt>
                <c:pt idx="563">
                  <c:v>3355.22727272727</c:v>
                </c:pt>
                <c:pt idx="564">
                  <c:v>3597.04545454545</c:v>
                </c:pt>
                <c:pt idx="565">
                  <c:v>3355.22727272727</c:v>
                </c:pt>
                <c:pt idx="566">
                  <c:v>2660</c:v>
                </c:pt>
                <c:pt idx="567">
                  <c:v>3204.09090909091</c:v>
                </c:pt>
                <c:pt idx="568">
                  <c:v>3597.04545454545</c:v>
                </c:pt>
                <c:pt idx="569">
                  <c:v>3748.18181818182</c:v>
                </c:pt>
                <c:pt idx="570">
                  <c:v>3959.77272727273</c:v>
                </c:pt>
                <c:pt idx="571">
                  <c:v>4382.95454545455</c:v>
                </c:pt>
                <c:pt idx="572">
                  <c:v>3899.31818181818</c:v>
                </c:pt>
                <c:pt idx="573">
                  <c:v>3506.36363636364</c:v>
                </c:pt>
                <c:pt idx="574">
                  <c:v>3869.09090909091</c:v>
                </c:pt>
                <c:pt idx="575">
                  <c:v>3536.59090909091</c:v>
                </c:pt>
                <c:pt idx="576">
                  <c:v>4534.09090909091</c:v>
                </c:pt>
                <c:pt idx="577">
                  <c:v>4050.45454545455</c:v>
                </c:pt>
                <c:pt idx="578">
                  <c:v>4020.22727272727</c:v>
                </c:pt>
                <c:pt idx="579">
                  <c:v>3627.27272727273</c:v>
                </c:pt>
                <c:pt idx="580">
                  <c:v>3627.27272727273</c:v>
                </c:pt>
                <c:pt idx="581">
                  <c:v>3899.31818181818</c:v>
                </c:pt>
                <c:pt idx="582">
                  <c:v>3717.95454545455</c:v>
                </c:pt>
                <c:pt idx="583">
                  <c:v>3415.68181818182</c:v>
                </c:pt>
                <c:pt idx="584">
                  <c:v>3838.86363636364</c:v>
                </c:pt>
                <c:pt idx="585">
                  <c:v>4292.27272727273</c:v>
                </c:pt>
                <c:pt idx="586">
                  <c:v>3204.09090909091</c:v>
                </c:pt>
                <c:pt idx="587">
                  <c:v>3083.18181818182</c:v>
                </c:pt>
                <c:pt idx="588">
                  <c:v>3476.13636363636</c:v>
                </c:pt>
                <c:pt idx="589">
                  <c:v>3627.27272727273</c:v>
                </c:pt>
                <c:pt idx="590">
                  <c:v>4262.04545454546</c:v>
                </c:pt>
                <c:pt idx="591">
                  <c:v>3869.09090909091</c:v>
                </c:pt>
                <c:pt idx="592">
                  <c:v>3294.77272727273</c:v>
                </c:pt>
                <c:pt idx="593">
                  <c:v>2780.90909090909</c:v>
                </c:pt>
                <c:pt idx="594">
                  <c:v>3234.31818181818</c:v>
                </c:pt>
                <c:pt idx="595">
                  <c:v>3204.09090909091</c:v>
                </c:pt>
                <c:pt idx="596">
                  <c:v>2811.13636363636</c:v>
                </c:pt>
                <c:pt idx="597">
                  <c:v>2418.18181818182</c:v>
                </c:pt>
                <c:pt idx="598">
                  <c:v>3566.81818181818</c:v>
                </c:pt>
                <c:pt idx="599">
                  <c:v>2478.63636363636</c:v>
                </c:pt>
                <c:pt idx="600">
                  <c:v>1843.86363636364</c:v>
                </c:pt>
                <c:pt idx="601">
                  <c:v>2539.09090909091</c:v>
                </c:pt>
                <c:pt idx="602">
                  <c:v>2115.90909090909</c:v>
                </c:pt>
                <c:pt idx="603">
                  <c:v>2085.68181818182</c:v>
                </c:pt>
                <c:pt idx="604">
                  <c:v>2720.45454545455</c:v>
                </c:pt>
                <c:pt idx="605">
                  <c:v>1964.77272727273</c:v>
                </c:pt>
                <c:pt idx="606">
                  <c:v>2750.68181818182</c:v>
                </c:pt>
                <c:pt idx="607">
                  <c:v>2871.59090909091</c:v>
                </c:pt>
                <c:pt idx="608">
                  <c:v>3717.95454545455</c:v>
                </c:pt>
                <c:pt idx="609">
                  <c:v>3990</c:v>
                </c:pt>
                <c:pt idx="610">
                  <c:v>4382.95454545455</c:v>
                </c:pt>
                <c:pt idx="611">
                  <c:v>3515.43181818182</c:v>
                </c:pt>
                <c:pt idx="612">
                  <c:v>3485.20454545455</c:v>
                </c:pt>
                <c:pt idx="613">
                  <c:v>3213.15909090909</c:v>
                </c:pt>
                <c:pt idx="614">
                  <c:v>3666.56818181818</c:v>
                </c:pt>
                <c:pt idx="615">
                  <c:v>3213.15909090909</c:v>
                </c:pt>
                <c:pt idx="616">
                  <c:v>3182.93181818182</c:v>
                </c:pt>
                <c:pt idx="617">
                  <c:v>3152.70454545455</c:v>
                </c:pt>
                <c:pt idx="618">
                  <c:v>2880.65909090909</c:v>
                </c:pt>
                <c:pt idx="619">
                  <c:v>2548.15909090909</c:v>
                </c:pt>
                <c:pt idx="620">
                  <c:v>2517.93181818182</c:v>
                </c:pt>
                <c:pt idx="621">
                  <c:v>2094.75</c:v>
                </c:pt>
                <c:pt idx="622">
                  <c:v>2124.97727272727</c:v>
                </c:pt>
                <c:pt idx="623">
                  <c:v>2729.52272727273</c:v>
                </c:pt>
                <c:pt idx="624">
                  <c:v>2487.70454545455</c:v>
                </c:pt>
                <c:pt idx="625">
                  <c:v>2366.79545454545</c:v>
                </c:pt>
                <c:pt idx="626">
                  <c:v>2276.11363636364</c:v>
                </c:pt>
                <c:pt idx="627">
                  <c:v>2185.43181818182</c:v>
                </c:pt>
                <c:pt idx="628">
                  <c:v>1822.70454545455</c:v>
                </c:pt>
                <c:pt idx="629">
                  <c:v>2397.02272727273</c:v>
                </c:pt>
                <c:pt idx="630">
                  <c:v>1580.88636363636</c:v>
                </c:pt>
                <c:pt idx="631">
                  <c:v>2457.47727272727</c:v>
                </c:pt>
                <c:pt idx="632">
                  <c:v>2245.88636363636</c:v>
                </c:pt>
                <c:pt idx="633">
                  <c:v>2336.56818181818</c:v>
                </c:pt>
                <c:pt idx="634">
                  <c:v>2366.79545454545</c:v>
                </c:pt>
                <c:pt idx="635">
                  <c:v>2064.52272727273</c:v>
                </c:pt>
                <c:pt idx="636">
                  <c:v>2427.25</c:v>
                </c:pt>
                <c:pt idx="637">
                  <c:v>1641.34090909091</c:v>
                </c:pt>
                <c:pt idx="638">
                  <c:v>1883.15909090909</c:v>
                </c:pt>
                <c:pt idx="639">
                  <c:v>1973.84090909091</c:v>
                </c:pt>
                <c:pt idx="640">
                  <c:v>1943.61363636364</c:v>
                </c:pt>
                <c:pt idx="641">
                  <c:v>1943.61363636364</c:v>
                </c:pt>
                <c:pt idx="642">
                  <c:v>1852.93181818182</c:v>
                </c:pt>
                <c:pt idx="643">
                  <c:v>2155.20454545455</c:v>
                </c:pt>
                <c:pt idx="644">
                  <c:v>2608.61363636364</c:v>
                </c:pt>
                <c:pt idx="645">
                  <c:v>2759.75</c:v>
                </c:pt>
                <c:pt idx="646">
                  <c:v>2880.65909090909</c:v>
                </c:pt>
                <c:pt idx="647">
                  <c:v>3182.93181818182</c:v>
                </c:pt>
                <c:pt idx="648">
                  <c:v>3394.52272727273</c:v>
                </c:pt>
                <c:pt idx="649">
                  <c:v>2517.93181818182</c:v>
                </c:pt>
                <c:pt idx="650">
                  <c:v>2215.65909090909</c:v>
                </c:pt>
                <c:pt idx="651">
                  <c:v>2306.34090909091</c:v>
                </c:pt>
                <c:pt idx="652">
                  <c:v>2941.11363636364</c:v>
                </c:pt>
                <c:pt idx="653">
                  <c:v>3031.79545454545</c:v>
                </c:pt>
                <c:pt idx="654">
                  <c:v>2910.88636363636</c:v>
                </c:pt>
                <c:pt idx="655">
                  <c:v>2971.34090909091</c:v>
                </c:pt>
                <c:pt idx="656">
                  <c:v>2820.20454545455</c:v>
                </c:pt>
                <c:pt idx="657">
                  <c:v>2820.20454545455</c:v>
                </c:pt>
                <c:pt idx="658">
                  <c:v>2789.97727272727</c:v>
                </c:pt>
                <c:pt idx="659">
                  <c:v>2608.61363636364</c:v>
                </c:pt>
                <c:pt idx="660">
                  <c:v>1852.93181818182</c:v>
                </c:pt>
                <c:pt idx="661">
                  <c:v>2306.34090909091</c:v>
                </c:pt>
                <c:pt idx="662">
                  <c:v>2094.75</c:v>
                </c:pt>
                <c:pt idx="663">
                  <c:v>2789.97727272727</c:v>
                </c:pt>
                <c:pt idx="664">
                  <c:v>2094.75</c:v>
                </c:pt>
                <c:pt idx="665">
                  <c:v>2185.43181818182</c:v>
                </c:pt>
                <c:pt idx="666">
                  <c:v>2306.34090909091</c:v>
                </c:pt>
                <c:pt idx="667">
                  <c:v>2789.97727272727</c:v>
                </c:pt>
                <c:pt idx="668">
                  <c:v>2910.88636363636</c:v>
                </c:pt>
                <c:pt idx="669">
                  <c:v>2457.47727272727</c:v>
                </c:pt>
                <c:pt idx="670">
                  <c:v>2910.88636363636</c:v>
                </c:pt>
                <c:pt idx="671">
                  <c:v>2880.65909090909</c:v>
                </c:pt>
                <c:pt idx="672">
                  <c:v>2397.02272727273</c:v>
                </c:pt>
                <c:pt idx="673">
                  <c:v>3606.11363636364</c:v>
                </c:pt>
                <c:pt idx="674">
                  <c:v>3092.25</c:v>
                </c:pt>
                <c:pt idx="675">
                  <c:v>2910.88636363636</c:v>
                </c:pt>
                <c:pt idx="676">
                  <c:v>2941.11363636364</c:v>
                </c:pt>
                <c:pt idx="677">
                  <c:v>3092.25</c:v>
                </c:pt>
                <c:pt idx="678">
                  <c:v>3001.56818181818</c:v>
                </c:pt>
                <c:pt idx="679">
                  <c:v>2941.11363636364</c:v>
                </c:pt>
                <c:pt idx="680">
                  <c:v>3062.02272727273</c:v>
                </c:pt>
                <c:pt idx="681">
                  <c:v>2789.97727272727</c:v>
                </c:pt>
                <c:pt idx="682">
                  <c:v>2124.97727272727</c:v>
                </c:pt>
                <c:pt idx="683">
                  <c:v>1792.47727272727</c:v>
                </c:pt>
                <c:pt idx="684">
                  <c:v>2004.06818181818</c:v>
                </c:pt>
                <c:pt idx="685">
                  <c:v>1701.79545454546</c:v>
                </c:pt>
                <c:pt idx="686">
                  <c:v>2276.11363636364</c:v>
                </c:pt>
                <c:pt idx="687">
                  <c:v>1490.20454545455</c:v>
                </c:pt>
                <c:pt idx="688">
                  <c:v>1520.43181818182</c:v>
                </c:pt>
                <c:pt idx="689">
                  <c:v>2215.65909090909</c:v>
                </c:pt>
                <c:pt idx="690">
                  <c:v>2699.29545454546</c:v>
                </c:pt>
                <c:pt idx="691">
                  <c:v>3031.79545454545</c:v>
                </c:pt>
                <c:pt idx="692">
                  <c:v>3122.47727272727</c:v>
                </c:pt>
                <c:pt idx="693">
                  <c:v>2971.34090909091</c:v>
                </c:pt>
                <c:pt idx="694">
                  <c:v>2699.29545454546</c:v>
                </c:pt>
                <c:pt idx="695">
                  <c:v>1973.84090909091</c:v>
                </c:pt>
                <c:pt idx="696">
                  <c:v>1762.25</c:v>
                </c:pt>
                <c:pt idx="697">
                  <c:v>1792.47727272727</c:v>
                </c:pt>
                <c:pt idx="698">
                  <c:v>2548.15909090909</c:v>
                </c:pt>
                <c:pt idx="699">
                  <c:v>2185.43181818182</c:v>
                </c:pt>
                <c:pt idx="700">
                  <c:v>1883.15909090909</c:v>
                </c:pt>
                <c:pt idx="701">
                  <c:v>2094.75</c:v>
                </c:pt>
                <c:pt idx="702">
                  <c:v>2155.20454545455</c:v>
                </c:pt>
                <c:pt idx="703">
                  <c:v>2699.29545454546</c:v>
                </c:pt>
                <c:pt idx="704">
                  <c:v>2941.11363636364</c:v>
                </c:pt>
                <c:pt idx="705">
                  <c:v>3213.15909090909</c:v>
                </c:pt>
                <c:pt idx="706">
                  <c:v>3303.84090909091</c:v>
                </c:pt>
                <c:pt idx="707">
                  <c:v>2880.65909090909</c:v>
                </c:pt>
                <c:pt idx="708">
                  <c:v>3213.15909090909</c:v>
                </c:pt>
                <c:pt idx="709">
                  <c:v>2880.65909090909</c:v>
                </c:pt>
                <c:pt idx="710">
                  <c:v>3303.84090909091</c:v>
                </c:pt>
                <c:pt idx="711">
                  <c:v>1205.113</c:v>
                </c:pt>
                <c:pt idx="712">
                  <c:v>3911.663</c:v>
                </c:pt>
                <c:pt idx="713">
                  <c:v>3337.103</c:v>
                </c:pt>
                <c:pt idx="714">
                  <c:v>2182.663</c:v>
                </c:pt>
                <c:pt idx="715">
                  <c:v>1883.413</c:v>
                </c:pt>
                <c:pt idx="716">
                  <c:v>3065.783</c:v>
                </c:pt>
                <c:pt idx="717">
                  <c:v>3041.843</c:v>
                </c:pt>
                <c:pt idx="718">
                  <c:v>826.063</c:v>
                </c:pt>
                <c:pt idx="719">
                  <c:v>1871.443</c:v>
                </c:pt>
                <c:pt idx="720">
                  <c:v>2414.083</c:v>
                </c:pt>
                <c:pt idx="721">
                  <c:v>2759.883</c:v>
                </c:pt>
                <c:pt idx="722">
                  <c:v>1746.423</c:v>
                </c:pt>
                <c:pt idx="723">
                  <c:v>2858.303</c:v>
                </c:pt>
                <c:pt idx="724">
                  <c:v>3089.723</c:v>
                </c:pt>
                <c:pt idx="725">
                  <c:v>2524.473</c:v>
                </c:pt>
                <c:pt idx="726">
                  <c:v>2439.353</c:v>
                </c:pt>
                <c:pt idx="727">
                  <c:v>1995.399</c:v>
                </c:pt>
                <c:pt idx="729">
                  <c:v>2857.239</c:v>
                </c:pt>
                <c:pt idx="730">
                  <c:v>1841.119</c:v>
                </c:pt>
                <c:pt idx="731">
                  <c:v>2451.589</c:v>
                </c:pt>
                <c:pt idx="733">
                  <c:v>2927.729</c:v>
                </c:pt>
                <c:pt idx="734">
                  <c:v>782.439</c:v>
                </c:pt>
                <c:pt idx="735">
                  <c:v>1104.299</c:v>
                </c:pt>
                <c:pt idx="736">
                  <c:v>2999.549</c:v>
                </c:pt>
                <c:pt idx="738">
                  <c:v>1353.009</c:v>
                </c:pt>
                <c:pt idx="739">
                  <c:v>1234.639</c:v>
                </c:pt>
                <c:pt idx="740">
                  <c:v>2065.889</c:v>
                </c:pt>
                <c:pt idx="741">
                  <c:v>2506.119</c:v>
                </c:pt>
                <c:pt idx="742">
                  <c:v>628.159</c:v>
                </c:pt>
                <c:pt idx="743">
                  <c:v>1381.737</c:v>
                </c:pt>
                <c:pt idx="744">
                  <c:v>1339.177</c:v>
                </c:pt>
                <c:pt idx="745">
                  <c:v>1301.937</c:v>
                </c:pt>
                <c:pt idx="746">
                  <c:v>1074.507</c:v>
                </c:pt>
                <c:pt idx="747">
                  <c:v>1025.297</c:v>
                </c:pt>
                <c:pt idx="748">
                  <c:v>1158.297</c:v>
                </c:pt>
                <c:pt idx="749">
                  <c:v>1246.077</c:v>
                </c:pt>
                <c:pt idx="750">
                  <c:v>1445.577</c:v>
                </c:pt>
                <c:pt idx="751">
                  <c:v>1388.387</c:v>
                </c:pt>
                <c:pt idx="752">
                  <c:v>1424.297</c:v>
                </c:pt>
                <c:pt idx="753">
                  <c:v>1315.237</c:v>
                </c:pt>
                <c:pt idx="754">
                  <c:v>1420.307</c:v>
                </c:pt>
                <c:pt idx="755">
                  <c:v>1849.897</c:v>
                </c:pt>
                <c:pt idx="756">
                  <c:v>1622.467</c:v>
                </c:pt>
                <c:pt idx="757">
                  <c:v>1594.537</c:v>
                </c:pt>
                <c:pt idx="758">
                  <c:v>1356.467</c:v>
                </c:pt>
                <c:pt idx="759">
                  <c:v>1622.467</c:v>
                </c:pt>
                <c:pt idx="760">
                  <c:v>1505.427</c:v>
                </c:pt>
                <c:pt idx="761">
                  <c:v>1313.907</c:v>
                </c:pt>
                <c:pt idx="762">
                  <c:v>1335.187</c:v>
                </c:pt>
                <c:pt idx="763">
                  <c:v>1152.977</c:v>
                </c:pt>
                <c:pt idx="764">
                  <c:v>847.077</c:v>
                </c:pt>
                <c:pt idx="765">
                  <c:v>808.507</c:v>
                </c:pt>
                <c:pt idx="766">
                  <c:v>805.847</c:v>
                </c:pt>
                <c:pt idx="767">
                  <c:v>851.067</c:v>
                </c:pt>
                <c:pt idx="768">
                  <c:v>855.057</c:v>
                </c:pt>
                <c:pt idx="769">
                  <c:v>1347.157</c:v>
                </c:pt>
                <c:pt idx="770">
                  <c:v>1102.437</c:v>
                </c:pt>
                <c:pt idx="771">
                  <c:v>1291.297</c:v>
                </c:pt>
                <c:pt idx="772">
                  <c:v>1210.167</c:v>
                </c:pt>
                <c:pt idx="773">
                  <c:v>1069.187</c:v>
                </c:pt>
                <c:pt idx="774">
                  <c:v>1272.677</c:v>
                </c:pt>
                <c:pt idx="775">
                  <c:v>1176.917</c:v>
                </c:pt>
                <c:pt idx="776">
                  <c:v>1274.007</c:v>
                </c:pt>
                <c:pt idx="777">
                  <c:v>1082.487</c:v>
                </c:pt>
                <c:pt idx="778">
                  <c:v>833.777</c:v>
                </c:pt>
                <c:pt idx="779">
                  <c:v>1607.837</c:v>
                </c:pt>
                <c:pt idx="780">
                  <c:v>1635.767</c:v>
                </c:pt>
                <c:pt idx="781">
                  <c:v>912.247</c:v>
                </c:pt>
                <c:pt idx="782">
                  <c:v>1520.057</c:v>
                </c:pt>
                <c:pt idx="783">
                  <c:v>1037.267</c:v>
                </c:pt>
                <c:pt idx="784">
                  <c:v>563.787</c:v>
                </c:pt>
                <c:pt idx="785">
                  <c:v>670.187</c:v>
                </c:pt>
                <c:pt idx="786">
                  <c:v>885.647</c:v>
                </c:pt>
                <c:pt idx="787">
                  <c:v>694.127</c:v>
                </c:pt>
                <c:pt idx="788">
                  <c:v>595.707</c:v>
                </c:pt>
                <c:pt idx="789">
                  <c:v>628.957</c:v>
                </c:pt>
                <c:pt idx="790">
                  <c:v>646.247</c:v>
                </c:pt>
                <c:pt idx="791">
                  <c:v>1243.417</c:v>
                </c:pt>
                <c:pt idx="792">
                  <c:v>1373.757</c:v>
                </c:pt>
                <c:pt idx="793">
                  <c:v>1119.195</c:v>
                </c:pt>
                <c:pt idx="794">
                  <c:v>1361.255</c:v>
                </c:pt>
                <c:pt idx="795">
                  <c:v>1693.755</c:v>
                </c:pt>
                <c:pt idx="796">
                  <c:v>3264.485</c:v>
                </c:pt>
                <c:pt idx="797">
                  <c:v>2209.795</c:v>
                </c:pt>
                <c:pt idx="798">
                  <c:v>2215.115</c:v>
                </c:pt>
                <c:pt idx="799">
                  <c:v>2658.005</c:v>
                </c:pt>
                <c:pt idx="800">
                  <c:v>3114.195</c:v>
                </c:pt>
                <c:pt idx="801">
                  <c:v>2051.525</c:v>
                </c:pt>
                <c:pt idx="802">
                  <c:v>3780.525</c:v>
                </c:pt>
                <c:pt idx="803">
                  <c:v>3432.065</c:v>
                </c:pt>
                <c:pt idx="804">
                  <c:v>3139.465</c:v>
                </c:pt>
              </c:numCache>
            </c:numRef>
          </c:yVal>
          <c:smooth val="0"/>
        </c:ser>
        <c:axId val="12786804"/>
        <c:axId val="71598294"/>
      </c:scatterChart>
      <c:valAx>
        <c:axId val="12786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layout>
            <c:manualLayout>
              <c:xMode val="edge"/>
              <c:yMode val="edge"/>
              <c:x val="0.52510333425186"/>
              <c:y val="0.9021213616181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8294"/>
        <c:crossesAt val="0"/>
        <c:crossBetween val="midCat"/>
      </c:valAx>
      <c:valAx>
        <c:axId val="715982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Forage biomass, kg ha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68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terature!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terature!$I$8:$I$21</c:f>
              <c:numCache>
                <c:formatCode>General</c:formatCode>
                <c:ptCount val="14"/>
                <c:pt idx="0">
                  <c:v>-13</c:v>
                </c:pt>
                <c:pt idx="1">
                  <c:v>8</c:v>
                </c:pt>
                <c:pt idx="2">
                  <c:v>29</c:v>
                </c:pt>
                <c:pt idx="3">
                  <c:v>50</c:v>
                </c:pt>
                <c:pt idx="4">
                  <c:v>-56</c:v>
                </c:pt>
                <c:pt idx="5">
                  <c:v>-35</c:v>
                </c:pt>
                <c:pt idx="6">
                  <c:v>-14</c:v>
                </c:pt>
                <c:pt idx="7">
                  <c:v>7</c:v>
                </c:pt>
                <c:pt idx="8">
                  <c:v>28</c:v>
                </c:pt>
                <c:pt idx="9">
                  <c:v>49</c:v>
                </c:pt>
                <c:pt idx="10">
                  <c:v>-2</c:v>
                </c:pt>
                <c:pt idx="11">
                  <c:v>19</c:v>
                </c:pt>
                <c:pt idx="12">
                  <c:v>40</c:v>
                </c:pt>
                <c:pt idx="13">
                  <c:v>61</c:v>
                </c:pt>
              </c:numCache>
            </c:numRef>
          </c:xVal>
          <c:yVal>
            <c:numRef>
              <c:f>Literature!$K$8:$K$21</c:f>
              <c:numCache>
                <c:formatCode>General</c:formatCode>
                <c:ptCount val="14"/>
                <c:pt idx="0">
                  <c:v>2400</c:v>
                </c:pt>
                <c:pt idx="1">
                  <c:v>2350</c:v>
                </c:pt>
                <c:pt idx="2">
                  <c:v>2320</c:v>
                </c:pt>
                <c:pt idx="3">
                  <c:v>1700</c:v>
                </c:pt>
                <c:pt idx="4">
                  <c:v>2800</c:v>
                </c:pt>
                <c:pt idx="5">
                  <c:v>2500</c:v>
                </c:pt>
                <c:pt idx="6">
                  <c:v>1800</c:v>
                </c:pt>
                <c:pt idx="7">
                  <c:v>1600</c:v>
                </c:pt>
                <c:pt idx="8">
                  <c:v>1200</c:v>
                </c:pt>
                <c:pt idx="9">
                  <c:v>1400</c:v>
                </c:pt>
                <c:pt idx="10">
                  <c:v>1100</c:v>
                </c:pt>
                <c:pt idx="11">
                  <c:v>800</c:v>
                </c:pt>
                <c:pt idx="12">
                  <c:v>1000</c:v>
                </c:pt>
                <c:pt idx="13">
                  <c:v>1450</c:v>
                </c:pt>
              </c:numCache>
            </c:numRef>
          </c:yVal>
          <c:smooth val="0"/>
        </c:ser>
        <c:axId val="38284353"/>
        <c:axId val="82688860"/>
      </c:scatterChart>
      <c:valAx>
        <c:axId val="38284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ays, Jan 1 = 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8860"/>
        <c:crossesAt val="0"/>
        <c:crossBetween val="midCat"/>
      </c:valAx>
      <c:valAx>
        <c:axId val="82688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ry matter, 
k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4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ry Matter Produced as a Function of Time
Starr, 2006</a:t>
            </a:r>
          </a:p>
        </c:rich>
      </c:tx>
      <c:layout>
        <c:manualLayout>
          <c:xMode val="edge"/>
          <c:yMode val="edge"/>
          <c:x val="0.254483409569448"/>
          <c:y val="0.0991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15900675234"/>
          <c:y val="0.0363372093023256"/>
          <c:w val="0.846946925143397"/>
          <c:h val="0.867732558139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22"</c:f>
              <c:strCache>
                <c:ptCount val="1"/>
                <c:pt idx="0">
                  <c:v>22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terature!$G$71:$G$78</c:f>
              <c:numCache>
                <c:formatCode>General</c:formatCode>
                <c:ptCount val="8"/>
                <c:pt idx="0">
                  <c:v>0</c:v>
                </c:pt>
                <c:pt idx="1">
                  <c:v>89</c:v>
                </c:pt>
                <c:pt idx="2">
                  <c:v>145</c:v>
                </c:pt>
                <c:pt idx="3">
                  <c:v>157</c:v>
                </c:pt>
                <c:pt idx="4">
                  <c:v>171</c:v>
                </c:pt>
                <c:pt idx="5">
                  <c:v>189</c:v>
                </c:pt>
                <c:pt idx="6">
                  <c:v>235</c:v>
                </c:pt>
                <c:pt idx="7">
                  <c:v>231</c:v>
                </c:pt>
              </c:numCache>
            </c:numRef>
          </c:xVal>
          <c:yVal>
            <c:numRef>
              <c:f>Literature!$H$71:$H$78</c:f>
              <c:numCache>
                <c:formatCode>General</c:formatCode>
                <c:ptCount val="8"/>
                <c:pt idx="0">
                  <c:v>0</c:v>
                </c:pt>
                <c:pt idx="1">
                  <c:v>937.760416666667</c:v>
                </c:pt>
                <c:pt idx="2">
                  <c:v>778.385416666667</c:v>
                </c:pt>
                <c:pt idx="3">
                  <c:v>895.741875</c:v>
                </c:pt>
                <c:pt idx="4">
                  <c:v>1458.22916666667</c:v>
                </c:pt>
                <c:pt idx="5">
                  <c:v>1461.04166666667</c:v>
                </c:pt>
                <c:pt idx="6">
                  <c:v>1935.9375</c:v>
                </c:pt>
                <c:pt idx="7">
                  <c:v>1868.2291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02"</c:f>
              <c:strCache>
                <c:ptCount val="1"/>
                <c:pt idx="0">
                  <c:v>50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terature!$G$79:$G$86</c:f>
              <c:numCache>
                <c:formatCode>General</c:formatCode>
                <c:ptCount val="8"/>
                <c:pt idx="0">
                  <c:v>0</c:v>
                </c:pt>
                <c:pt idx="1">
                  <c:v>94</c:v>
                </c:pt>
                <c:pt idx="2">
                  <c:v>142</c:v>
                </c:pt>
                <c:pt idx="3">
                  <c:v>151</c:v>
                </c:pt>
                <c:pt idx="4">
                  <c:v>164</c:v>
                </c:pt>
                <c:pt idx="5">
                  <c:v>179</c:v>
                </c:pt>
                <c:pt idx="6">
                  <c:v>200</c:v>
                </c:pt>
                <c:pt idx="7">
                  <c:v>242</c:v>
                </c:pt>
              </c:numCache>
            </c:numRef>
          </c:xVal>
          <c:yVal>
            <c:numRef>
              <c:f>Literature!$H$79:$H$86</c:f>
              <c:numCache>
                <c:formatCode>General</c:formatCode>
                <c:ptCount val="8"/>
                <c:pt idx="0">
                  <c:v>0</c:v>
                </c:pt>
                <c:pt idx="1">
                  <c:v>1626.18055555556</c:v>
                </c:pt>
                <c:pt idx="2">
                  <c:v>2471.52777777778</c:v>
                </c:pt>
                <c:pt idx="3">
                  <c:v>2724.97222222222</c:v>
                </c:pt>
                <c:pt idx="4">
                  <c:v>3217.72222222222</c:v>
                </c:pt>
                <c:pt idx="5">
                  <c:v>4168.16666666667</c:v>
                </c:pt>
                <c:pt idx="6">
                  <c:v>5795.94444444445</c:v>
                </c:pt>
                <c:pt idx="7">
                  <c:v>4874.3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terature!$G$71:$G$86</c:f>
              <c:numCache>
                <c:formatCode>General</c:formatCode>
                <c:ptCount val="16"/>
                <c:pt idx="0">
                  <c:v>0</c:v>
                </c:pt>
                <c:pt idx="1">
                  <c:v>89</c:v>
                </c:pt>
                <c:pt idx="2">
                  <c:v>145</c:v>
                </c:pt>
                <c:pt idx="3">
                  <c:v>157</c:v>
                </c:pt>
                <c:pt idx="4">
                  <c:v>171</c:v>
                </c:pt>
                <c:pt idx="5">
                  <c:v>189</c:v>
                </c:pt>
                <c:pt idx="6">
                  <c:v>235</c:v>
                </c:pt>
                <c:pt idx="7">
                  <c:v>231</c:v>
                </c:pt>
                <c:pt idx="8">
                  <c:v>0</c:v>
                </c:pt>
                <c:pt idx="9">
                  <c:v>94</c:v>
                </c:pt>
                <c:pt idx="10">
                  <c:v>142</c:v>
                </c:pt>
                <c:pt idx="11">
                  <c:v>151</c:v>
                </c:pt>
                <c:pt idx="12">
                  <c:v>164</c:v>
                </c:pt>
                <c:pt idx="13">
                  <c:v>179</c:v>
                </c:pt>
                <c:pt idx="14">
                  <c:v>200</c:v>
                </c:pt>
                <c:pt idx="15">
                  <c:v>242</c:v>
                </c:pt>
              </c:numCache>
            </c:numRef>
          </c:xVal>
          <c:yVal>
            <c:numRef>
              <c:f>Literature!$H$71:$H$86</c:f>
              <c:numCache>
                <c:formatCode>General</c:formatCode>
                <c:ptCount val="16"/>
                <c:pt idx="0">
                  <c:v>0</c:v>
                </c:pt>
                <c:pt idx="1">
                  <c:v>937.760416666667</c:v>
                </c:pt>
                <c:pt idx="2">
                  <c:v>778.385416666667</c:v>
                </c:pt>
                <c:pt idx="3">
                  <c:v>895.741875</c:v>
                </c:pt>
                <c:pt idx="4">
                  <c:v>1458.22916666667</c:v>
                </c:pt>
                <c:pt idx="5">
                  <c:v>1461.04166666667</c:v>
                </c:pt>
                <c:pt idx="6">
                  <c:v>1935.9375</c:v>
                </c:pt>
                <c:pt idx="7">
                  <c:v>1868.22916666667</c:v>
                </c:pt>
                <c:pt idx="8">
                  <c:v>0</c:v>
                </c:pt>
                <c:pt idx="9">
                  <c:v>1626.18055555556</c:v>
                </c:pt>
                <c:pt idx="10">
                  <c:v>2471.52777777778</c:v>
                </c:pt>
                <c:pt idx="11">
                  <c:v>2724.97222222222</c:v>
                </c:pt>
                <c:pt idx="12">
                  <c:v>3217.72222222222</c:v>
                </c:pt>
                <c:pt idx="13">
                  <c:v>4168.16666666667</c:v>
                </c:pt>
                <c:pt idx="14">
                  <c:v>5795.94444444445</c:v>
                </c:pt>
                <c:pt idx="15">
                  <c:v>4874.375</c:v>
                </c:pt>
              </c:numCache>
            </c:numRef>
          </c:yVal>
          <c:smooth val="0"/>
        </c:ser>
        <c:axId val="87671453"/>
        <c:axId val="50769650"/>
      </c:scatterChart>
      <c:valAx>
        <c:axId val="87671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ate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9650"/>
        <c:crossesAt val="0"/>
        <c:crossBetween val="midCat"/>
      </c:valAx>
      <c:valAx>
        <c:axId val="507696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ry Matter, k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1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079358164525"/>
          <c:y val="0.0954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arr 2006 222, 502 data</a:t>
            </a:r>
          </a:p>
        </c:rich>
      </c:tx>
      <c:layout>
        <c:manualLayout>
          <c:xMode val="edge"/>
          <c:yMode val="edge"/>
          <c:x val="0.173282274099713"/>
          <c:y val="0.303218187186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974003976729"/>
          <c:y val="0.0369058163566578"/>
          <c:w val="0.929302599602327"/>
          <c:h val="0.935488633008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Literature!$N$45</c:f>
              <c:strCache>
                <c:ptCount val="1"/>
                <c:pt idx="0">
                  <c:v>NDVI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terature!$M$46:$M$50</c:f>
              <c:numCache>
                <c:formatCode>General</c:formatCode>
                <c:ptCount val="5"/>
                <c:pt idx="0">
                  <c:v>27.1594887185161</c:v>
                </c:pt>
                <c:pt idx="1">
                  <c:v>38.5442905685792</c:v>
                </c:pt>
                <c:pt idx="2">
                  <c:v>55.3745646757619</c:v>
                </c:pt>
                <c:pt idx="3">
                  <c:v>80.2549385508096</c:v>
                </c:pt>
                <c:pt idx="4">
                  <c:v>117.035860847135</c:v>
                </c:pt>
              </c:numCache>
            </c:numRef>
          </c:xVal>
          <c:yVal>
            <c:numRef>
              <c:f>Literature!$N$46:$N$50</c:f>
              <c:numCache>
                <c:formatCode>General</c:formatCode>
                <c:ptCount val="5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</c:numCache>
            </c:numRef>
          </c:yVal>
          <c:smooth val="0"/>
        </c:ser>
        <c:axId val="22573718"/>
        <c:axId val="7173356"/>
      </c:scatterChart>
      <c:valAx>
        <c:axId val="22573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356"/>
        <c:crossesAt val="0"/>
        <c:crossBetween val="midCat"/>
      </c:valAx>
      <c:valAx>
        <c:axId val="7173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3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658828716291"/>
          <c:y val="0.0612244897959184"/>
          <c:w val="0.917334117128371"/>
          <c:h val="0.839874411302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terature!$H$43:$H$50</c:f>
              <c:numCache>
                <c:formatCode>General</c:formatCode>
                <c:ptCount val="8"/>
                <c:pt idx="0">
                  <c:v>0</c:v>
                </c:pt>
                <c:pt idx="1">
                  <c:v>1626.18055555556</c:v>
                </c:pt>
                <c:pt idx="2">
                  <c:v>2471.52777777778</c:v>
                </c:pt>
                <c:pt idx="3">
                  <c:v>2724.97222222222</c:v>
                </c:pt>
                <c:pt idx="4">
                  <c:v>3217.72222222222</c:v>
                </c:pt>
                <c:pt idx="5">
                  <c:v>4168.16666666667</c:v>
                </c:pt>
                <c:pt idx="6">
                  <c:v>5795.94444444445</c:v>
                </c:pt>
                <c:pt idx="7">
                  <c:v>4874.375</c:v>
                </c:pt>
              </c:numCache>
            </c:numRef>
          </c:xVal>
          <c:yVal>
            <c:numRef>
              <c:f>Literature!$I$43:$I$50</c:f>
              <c:numCache>
                <c:formatCode>General</c:formatCode>
                <c:ptCount val="8"/>
                <c:pt idx="1">
                  <c:v>0.3975</c:v>
                </c:pt>
                <c:pt idx="2">
                  <c:v>0.5799</c:v>
                </c:pt>
                <c:pt idx="3">
                  <c:v>0.6141</c:v>
                </c:pt>
                <c:pt idx="4">
                  <c:v>0.6635</c:v>
                </c:pt>
                <c:pt idx="5">
                  <c:v>0.7205</c:v>
                </c:pt>
                <c:pt idx="6">
                  <c:v>0.8003</c:v>
                </c:pt>
                <c:pt idx="7">
                  <c:v>0.9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terature!$L$46:$L$50</c:f>
              <c:numCache>
                <c:formatCode>General</c:formatCode>
                <c:ptCount val="5"/>
                <c:pt idx="0">
                  <c:v>348.724669214979</c:v>
                </c:pt>
                <c:pt idx="1">
                  <c:v>515.523401120254</c:v>
                </c:pt>
                <c:pt idx="2">
                  <c:v>762.103747064588</c:v>
                </c:pt>
                <c:pt idx="3">
                  <c:v>1126.62610470791</c:v>
                </c:pt>
                <c:pt idx="4">
                  <c:v>1665.50339727138</c:v>
                </c:pt>
              </c:numCache>
            </c:numRef>
          </c:xVal>
          <c:yVal>
            <c:numRef>
              <c:f>Literature!$N$46:$N$50</c:f>
              <c:numCache>
                <c:formatCode>General</c:formatCode>
                <c:ptCount val="5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</c:numCache>
            </c:numRef>
          </c:yVal>
          <c:smooth val="0"/>
        </c:ser>
        <c:axId val="99798649"/>
        <c:axId val="27656866"/>
      </c:scatterChart>
      <c:valAx>
        <c:axId val="99798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ield, k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6866"/>
        <c:crossesAt val="0"/>
        <c:crossBetween val="midCat"/>
      </c:valAx>
      <c:valAx>
        <c:axId val="276568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86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00492321258"/>
          <c:y val="0.382320975727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SU YPO Model, 1998-2007 (25 locs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27205882353"/>
          <c:y val="0.122647058823529"/>
          <c:w val="0.886580882352941"/>
          <c:h val="0.780294117647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Literature!$L$45</c:f>
              <c:strCache>
                <c:ptCount val="1"/>
                <c:pt idx="0">
                  <c:v>forage yield comb-mode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Literature!$K$46:$K$50</c:f>
              <c:numCache>
                <c:formatCode>General</c:formatCode>
                <c:ptCount val="5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</c:numCache>
            </c:numRef>
          </c:xVal>
          <c:yVal>
            <c:numRef>
              <c:f>Literature!$L$46:$L$50</c:f>
              <c:numCache>
                <c:formatCode>General</c:formatCode>
                <c:ptCount val="5"/>
                <c:pt idx="0">
                  <c:v>348.724669214979</c:v>
                </c:pt>
                <c:pt idx="1">
                  <c:v>515.523401120254</c:v>
                </c:pt>
                <c:pt idx="2">
                  <c:v>762.103747064588</c:v>
                </c:pt>
                <c:pt idx="3">
                  <c:v>1126.62610470791</c:v>
                </c:pt>
                <c:pt idx="4">
                  <c:v>1665.50339727138</c:v>
                </c:pt>
              </c:numCache>
            </c:numRef>
          </c:yVal>
          <c:smooth val="0"/>
        </c:ser>
        <c:axId val="485487"/>
        <c:axId val="8678893"/>
      </c:scatterChart>
      <c:valAx>
        <c:axId val="485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893"/>
        <c:crossesAt val="0"/>
        <c:crossBetween val="midCat"/>
      </c:valAx>
      <c:valAx>
        <c:axId val="86788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535307218656"/>
          <c:y val="0.0271503040834057"/>
          <c:w val="0.954146469278134"/>
          <c:h val="0.935490877497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F$3</c:f>
              <c:strCache>
                <c:ptCount val="1"/>
                <c:pt idx="0">
                  <c:v>N*P Perkins, 1998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F$4:$F$475</c:f>
              <c:numCache>
                <c:formatCode>General</c:formatCode>
                <c:ptCount val="472"/>
                <c:pt idx="0">
                  <c:v>25.7</c:v>
                </c:pt>
                <c:pt idx="1">
                  <c:v>19</c:v>
                </c:pt>
                <c:pt idx="2">
                  <c:v>25</c:v>
                </c:pt>
                <c:pt idx="3">
                  <c:v>26.4</c:v>
                </c:pt>
                <c:pt idx="4">
                  <c:v>36.4</c:v>
                </c:pt>
                <c:pt idx="5">
                  <c:v>36.6</c:v>
                </c:pt>
                <c:pt idx="6">
                  <c:v>54.8</c:v>
                </c:pt>
                <c:pt idx="7">
                  <c:v>37</c:v>
                </c:pt>
                <c:pt idx="8">
                  <c:v>53.8</c:v>
                </c:pt>
                <c:pt idx="10">
                  <c:v>41.2</c:v>
                </c:pt>
                <c:pt idx="11">
                  <c:v>54.6</c:v>
                </c:pt>
                <c:pt idx="12">
                  <c:v>26.9</c:v>
                </c:pt>
                <c:pt idx="13">
                  <c:v>22.4</c:v>
                </c:pt>
                <c:pt idx="14">
                  <c:v>41.5</c:v>
                </c:pt>
                <c:pt idx="15">
                  <c:v>28.6</c:v>
                </c:pt>
                <c:pt idx="16">
                  <c:v>26.6</c:v>
                </c:pt>
                <c:pt idx="17">
                  <c:v>61.9</c:v>
                </c:pt>
                <c:pt idx="18">
                  <c:v>36.3</c:v>
                </c:pt>
                <c:pt idx="19">
                  <c:v>73.7</c:v>
                </c:pt>
                <c:pt idx="20">
                  <c:v>46.8</c:v>
                </c:pt>
                <c:pt idx="21">
                  <c:v>46.3</c:v>
                </c:pt>
                <c:pt idx="22">
                  <c:v>56.9</c:v>
                </c:pt>
                <c:pt idx="23">
                  <c:v>48.5</c:v>
                </c:pt>
                <c:pt idx="24">
                  <c:v>22.4</c:v>
                </c:pt>
                <c:pt idx="25">
                  <c:v>27.8</c:v>
                </c:pt>
                <c:pt idx="26">
                  <c:v>34.7</c:v>
                </c:pt>
                <c:pt idx="27">
                  <c:v>25.2</c:v>
                </c:pt>
                <c:pt idx="28">
                  <c:v>32.8</c:v>
                </c:pt>
                <c:pt idx="29">
                  <c:v>37.2</c:v>
                </c:pt>
                <c:pt idx="30">
                  <c:v>39.5</c:v>
                </c:pt>
                <c:pt idx="31">
                  <c:v>38</c:v>
                </c:pt>
                <c:pt idx="32">
                  <c:v>65.8</c:v>
                </c:pt>
                <c:pt idx="33">
                  <c:v>28.7</c:v>
                </c:pt>
                <c:pt idx="34">
                  <c:v>55.3</c:v>
                </c:pt>
                <c:pt idx="35">
                  <c:v>9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G$3</c:f>
              <c:strCache>
                <c:ptCount val="1"/>
                <c:pt idx="0">
                  <c:v>S*N Perkins, 199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G$4:$G$475</c:f>
              <c:numCache>
                <c:formatCode>General</c:formatCode>
                <c:ptCount val="472"/>
                <c:pt idx="36">
                  <c:v>20.3996683968</c:v>
                </c:pt>
                <c:pt idx="37">
                  <c:v>29.6850759744</c:v>
                </c:pt>
                <c:pt idx="38">
                  <c:v>26.94867022848</c:v>
                </c:pt>
                <c:pt idx="39">
                  <c:v>14.67609069696</c:v>
                </c:pt>
                <c:pt idx="40">
                  <c:v>19.17177425856</c:v>
                </c:pt>
                <c:pt idx="41">
                  <c:v>13.05865326304</c:v>
                </c:pt>
                <c:pt idx="42">
                  <c:v>11.94666396</c:v>
                </c:pt>
                <c:pt idx="43">
                  <c:v>10.30290610272</c:v>
                </c:pt>
                <c:pt idx="44">
                  <c:v>10.97747614656</c:v>
                </c:pt>
                <c:pt idx="45">
                  <c:v>11.2424790016</c:v>
                </c:pt>
                <c:pt idx="46">
                  <c:v>18.62416883712</c:v>
                </c:pt>
                <c:pt idx="47">
                  <c:v>17.90410771072</c:v>
                </c:pt>
                <c:pt idx="48">
                  <c:v>12.87541450272</c:v>
                </c:pt>
                <c:pt idx="49">
                  <c:v>9.75298491552</c:v>
                </c:pt>
                <c:pt idx="50">
                  <c:v>23.88581306496</c:v>
                </c:pt>
                <c:pt idx="51">
                  <c:v>19.7606373888</c:v>
                </c:pt>
                <c:pt idx="52">
                  <c:v>14.10105846688</c:v>
                </c:pt>
                <c:pt idx="53">
                  <c:v>39.51273918592</c:v>
                </c:pt>
                <c:pt idx="55">
                  <c:v>46.66759916896</c:v>
                </c:pt>
                <c:pt idx="56">
                  <c:v>15.27980519296</c:v>
                </c:pt>
                <c:pt idx="57">
                  <c:v>22.85576078016</c:v>
                </c:pt>
                <c:pt idx="58">
                  <c:v>50.2659888192</c:v>
                </c:pt>
                <c:pt idx="59">
                  <c:v>18.46297809664</c:v>
                </c:pt>
                <c:pt idx="60">
                  <c:v>8.36878390656</c:v>
                </c:pt>
                <c:pt idx="61">
                  <c:v>37.22927814144</c:v>
                </c:pt>
                <c:pt idx="62">
                  <c:v>7.69334951616</c:v>
                </c:pt>
                <c:pt idx="63">
                  <c:v>35.631243648</c:v>
                </c:pt>
                <c:pt idx="64">
                  <c:v>19.66430326784</c:v>
                </c:pt>
                <c:pt idx="65">
                  <c:v>15.38929532448</c:v>
                </c:pt>
                <c:pt idx="66">
                  <c:v>18.66632910912</c:v>
                </c:pt>
                <c:pt idx="67">
                  <c:v>13.72479504704</c:v>
                </c:pt>
                <c:pt idx="68">
                  <c:v>13.028296512</c:v>
                </c:pt>
                <c:pt idx="69">
                  <c:v>36.1181236416</c:v>
                </c:pt>
                <c:pt idx="70">
                  <c:v>29.88831748672</c:v>
                </c:pt>
                <c:pt idx="71">
                  <c:v>18.1296162432</c:v>
                </c:pt>
                <c:pt idx="72">
                  <c:v>17.48418760704</c:v>
                </c:pt>
                <c:pt idx="73">
                  <c:v>25.11482605632</c:v>
                </c:pt>
                <c:pt idx="74">
                  <c:v>26.21033937984</c:v>
                </c:pt>
                <c:pt idx="75">
                  <c:v>21.29949626112</c:v>
                </c:pt>
                <c:pt idx="76">
                  <c:v>18.7200606208</c:v>
                </c:pt>
                <c:pt idx="77">
                  <c:v>7.7739950288</c:v>
                </c:pt>
                <c:pt idx="78">
                  <c:v>25.86462189696</c:v>
                </c:pt>
                <c:pt idx="79">
                  <c:v>16.1315879648</c:v>
                </c:pt>
                <c:pt idx="80">
                  <c:v>13.4257929344</c:v>
                </c:pt>
                <c:pt idx="81">
                  <c:v>10.71037761024</c:v>
                </c:pt>
                <c:pt idx="82">
                  <c:v>34.2134849056</c:v>
                </c:pt>
                <c:pt idx="83">
                  <c:v>29.76359599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3!$H$3</c:f>
              <c:strCache>
                <c:ptCount val="1"/>
                <c:pt idx="0">
                  <c:v>S*N Tipton, 1998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H$4:$H$475</c:f>
              <c:numCache>
                <c:formatCode>General</c:formatCode>
                <c:ptCount val="472"/>
                <c:pt idx="84">
                  <c:v>47.53899900288</c:v>
                </c:pt>
                <c:pt idx="85">
                  <c:v>53.97250852224</c:v>
                </c:pt>
                <c:pt idx="86">
                  <c:v>49.663905984</c:v>
                </c:pt>
                <c:pt idx="87">
                  <c:v>78.90948571968</c:v>
                </c:pt>
                <c:pt idx="88">
                  <c:v>33.1790146688</c:v>
                </c:pt>
                <c:pt idx="89">
                  <c:v>53.19074568192</c:v>
                </c:pt>
                <c:pt idx="90">
                  <c:v>84.07603556352</c:v>
                </c:pt>
                <c:pt idx="91">
                  <c:v>104.855903152</c:v>
                </c:pt>
                <c:pt idx="92">
                  <c:v>25.89836149824</c:v>
                </c:pt>
                <c:pt idx="93">
                  <c:v>38.779210624</c:v>
                </c:pt>
                <c:pt idx="94">
                  <c:v>65.14932808384</c:v>
                </c:pt>
                <c:pt idx="96">
                  <c:v>42.54902006432</c:v>
                </c:pt>
                <c:pt idx="97">
                  <c:v>41.6570076384</c:v>
                </c:pt>
                <c:pt idx="98">
                  <c:v>67.75390078688</c:v>
                </c:pt>
                <c:pt idx="99">
                  <c:v>94.34314541344</c:v>
                </c:pt>
                <c:pt idx="100">
                  <c:v>32.19316412928</c:v>
                </c:pt>
                <c:pt idx="101">
                  <c:v>56.41223225792</c:v>
                </c:pt>
                <c:pt idx="103">
                  <c:v>94.9230270912</c:v>
                </c:pt>
                <c:pt idx="104">
                  <c:v>35.26179200544</c:v>
                </c:pt>
                <c:pt idx="105">
                  <c:v>68.57381603072</c:v>
                </c:pt>
                <c:pt idx="106">
                  <c:v>54.734061536</c:v>
                </c:pt>
                <c:pt idx="108">
                  <c:v>29.56851739072</c:v>
                </c:pt>
                <c:pt idx="109">
                  <c:v>37.10110278336</c:v>
                </c:pt>
                <c:pt idx="110">
                  <c:v>49.90345980928</c:v>
                </c:pt>
                <c:pt idx="111">
                  <c:v>115.0522192512</c:v>
                </c:pt>
                <c:pt idx="113">
                  <c:v>50.19206103296</c:v>
                </c:pt>
                <c:pt idx="114">
                  <c:v>61.93391822464</c:v>
                </c:pt>
                <c:pt idx="115">
                  <c:v>67.19381532864</c:v>
                </c:pt>
                <c:pt idx="116">
                  <c:v>38.87204507648</c:v>
                </c:pt>
                <c:pt idx="117">
                  <c:v>30.03858694144</c:v>
                </c:pt>
                <c:pt idx="118">
                  <c:v>41.29790430304</c:v>
                </c:pt>
                <c:pt idx="119">
                  <c:v>127.26387007488</c:v>
                </c:pt>
                <c:pt idx="120">
                  <c:v>37.84912683552</c:v>
                </c:pt>
                <c:pt idx="121">
                  <c:v>31.86149302336</c:v>
                </c:pt>
                <c:pt idx="122">
                  <c:v>72.154479936</c:v>
                </c:pt>
                <c:pt idx="123">
                  <c:v>109.90258718208</c:v>
                </c:pt>
                <c:pt idx="124">
                  <c:v>39.075498</c:v>
                </c:pt>
                <c:pt idx="125">
                  <c:v>42.8366740032</c:v>
                </c:pt>
                <c:pt idx="126">
                  <c:v>51.48073616224</c:v>
                </c:pt>
                <c:pt idx="127">
                  <c:v>70.50936091584</c:v>
                </c:pt>
                <c:pt idx="128">
                  <c:v>56.12027176448</c:v>
                </c:pt>
                <c:pt idx="129">
                  <c:v>51.10638736896</c:v>
                </c:pt>
                <c:pt idx="130">
                  <c:v>66.6172099824</c:v>
                </c:pt>
                <c:pt idx="131">
                  <c:v>102.398886522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3!$I$3</c:f>
              <c:strCache>
                <c:ptCount val="1"/>
                <c:pt idx="0">
                  <c:v>transect Stillwater, 199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I$4:$I$475</c:f>
              <c:numCache>
                <c:formatCode>General</c:formatCode>
                <c:ptCount val="472"/>
                <c:pt idx="132">
                  <c:v>23.3721635491115</c:v>
                </c:pt>
                <c:pt idx="133">
                  <c:v>27.181411134754</c:v>
                </c:pt>
                <c:pt idx="134">
                  <c:v>34.6369872801982</c:v>
                </c:pt>
                <c:pt idx="135">
                  <c:v>27.8553428362195</c:v>
                </c:pt>
                <c:pt idx="136">
                  <c:v>22.3474579240779</c:v>
                </c:pt>
                <c:pt idx="137">
                  <c:v>22.0063080312637</c:v>
                </c:pt>
                <c:pt idx="138">
                  <c:v>14.252422767292</c:v>
                </c:pt>
                <c:pt idx="140">
                  <c:v>12.9325696933381</c:v>
                </c:pt>
                <c:pt idx="141">
                  <c:v>14.0192268592142</c:v>
                </c:pt>
                <c:pt idx="142">
                  <c:v>15.2462819295717</c:v>
                </c:pt>
                <c:pt idx="143">
                  <c:v>23.2456466823929</c:v>
                </c:pt>
                <c:pt idx="144">
                  <c:v>23.523320974046</c:v>
                </c:pt>
                <c:pt idx="145">
                  <c:v>40.1003173898761</c:v>
                </c:pt>
                <c:pt idx="146">
                  <c:v>69.4025335815929</c:v>
                </c:pt>
                <c:pt idx="147">
                  <c:v>63.5575032127434</c:v>
                </c:pt>
                <c:pt idx="148">
                  <c:v>51.7189942508177</c:v>
                </c:pt>
                <c:pt idx="149">
                  <c:v>73.8398179293451</c:v>
                </c:pt>
                <c:pt idx="150">
                  <c:v>59.4660704623009</c:v>
                </c:pt>
                <c:pt idx="151">
                  <c:v>44.3183982575575</c:v>
                </c:pt>
                <c:pt idx="152">
                  <c:v>39.6482694422655</c:v>
                </c:pt>
                <c:pt idx="153">
                  <c:v>47.1760998626549</c:v>
                </c:pt>
                <c:pt idx="154">
                  <c:v>63.2086859581168</c:v>
                </c:pt>
                <c:pt idx="155">
                  <c:v>62.4154794827894</c:v>
                </c:pt>
                <c:pt idx="156">
                  <c:v>66.7084448167646</c:v>
                </c:pt>
                <c:pt idx="157">
                  <c:v>64.5484990413027</c:v>
                </c:pt>
                <c:pt idx="158">
                  <c:v>47.9458915041982</c:v>
                </c:pt>
                <c:pt idx="159">
                  <c:v>56.0223141283115</c:v>
                </c:pt>
                <c:pt idx="160">
                  <c:v>62.3004496270726</c:v>
                </c:pt>
                <c:pt idx="161">
                  <c:v>35.5552703204814</c:v>
                </c:pt>
                <c:pt idx="162">
                  <c:v>41.2919317975221</c:v>
                </c:pt>
                <c:pt idx="163">
                  <c:v>41.3411472886938</c:v>
                </c:pt>
                <c:pt idx="164">
                  <c:v>25.6617243943646</c:v>
                </c:pt>
                <c:pt idx="165">
                  <c:v>28.1026326324106</c:v>
                </c:pt>
                <c:pt idx="166">
                  <c:v>17.9287589090549</c:v>
                </c:pt>
                <c:pt idx="167">
                  <c:v>15.297877199915</c:v>
                </c:pt>
                <c:pt idx="169">
                  <c:v>16.7174374948248</c:v>
                </c:pt>
                <c:pt idx="170">
                  <c:v>22.5969435760142</c:v>
                </c:pt>
                <c:pt idx="171">
                  <c:v>25.5111351460248</c:v>
                </c:pt>
                <c:pt idx="172">
                  <c:v>41.8698002069522</c:v>
                </c:pt>
                <c:pt idx="173">
                  <c:v>53.1491599331682</c:v>
                </c:pt>
                <c:pt idx="174">
                  <c:v>59.2363798929558</c:v>
                </c:pt>
                <c:pt idx="175">
                  <c:v>82.6290150692814</c:v>
                </c:pt>
                <c:pt idx="176">
                  <c:v>76.5769201665133</c:v>
                </c:pt>
                <c:pt idx="177">
                  <c:v>48.5687317818902</c:v>
                </c:pt>
                <c:pt idx="178">
                  <c:v>28.8237527816496</c:v>
                </c:pt>
                <c:pt idx="179">
                  <c:v>31.3895117819469</c:v>
                </c:pt>
                <c:pt idx="180">
                  <c:v>26.7649173988248</c:v>
                </c:pt>
                <c:pt idx="181">
                  <c:v>31.64433768943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3!$J$3</c:f>
              <c:strCache>
                <c:ptCount val="1"/>
                <c:pt idx="0">
                  <c:v>transect Perkins, 199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J$4:$J$475</c:f>
              <c:numCache>
                <c:formatCode>General</c:formatCode>
                <c:ptCount val="472"/>
                <c:pt idx="182">
                  <c:v>17.4605537633416</c:v>
                </c:pt>
                <c:pt idx="183">
                  <c:v>17.788317398315</c:v>
                </c:pt>
                <c:pt idx="184">
                  <c:v>25.4155752688142</c:v>
                </c:pt>
                <c:pt idx="185">
                  <c:v>21.660651582754</c:v>
                </c:pt>
                <c:pt idx="186">
                  <c:v>20.0875769662301</c:v>
                </c:pt>
                <c:pt idx="187">
                  <c:v>17.9718315304779</c:v>
                </c:pt>
                <c:pt idx="188">
                  <c:v>21.9504907252673</c:v>
                </c:pt>
                <c:pt idx="189">
                  <c:v>27.7160065930195</c:v>
                </c:pt>
                <c:pt idx="190">
                  <c:v>42.5586340234195</c:v>
                </c:pt>
                <c:pt idx="191">
                  <c:v>26.2031483336496</c:v>
                </c:pt>
                <c:pt idx="192">
                  <c:v>19.3314962548673</c:v>
                </c:pt>
                <c:pt idx="193">
                  <c:v>18.9813017332673</c:v>
                </c:pt>
                <c:pt idx="194">
                  <c:v>13.3574582816283</c:v>
                </c:pt>
                <c:pt idx="195">
                  <c:v>8.89758330155044</c:v>
                </c:pt>
                <c:pt idx="196">
                  <c:v>14.8640955253805</c:v>
                </c:pt>
                <c:pt idx="197">
                  <c:v>20.2419530511292</c:v>
                </c:pt>
                <c:pt idx="198">
                  <c:v>10.8961146829593</c:v>
                </c:pt>
                <c:pt idx="199">
                  <c:v>13.3012649256212</c:v>
                </c:pt>
                <c:pt idx="200">
                  <c:v>10.2820876186619</c:v>
                </c:pt>
                <c:pt idx="201">
                  <c:v>15.0315591004885</c:v>
                </c:pt>
                <c:pt idx="202">
                  <c:v>11.1802776722124</c:v>
                </c:pt>
                <c:pt idx="203">
                  <c:v>7.10250620126018</c:v>
                </c:pt>
                <c:pt idx="204">
                  <c:v>9.04895659905132</c:v>
                </c:pt>
                <c:pt idx="205">
                  <c:v>6.89057978540177</c:v>
                </c:pt>
                <c:pt idx="206">
                  <c:v>5.83356105939823</c:v>
                </c:pt>
                <c:pt idx="207">
                  <c:v>7.96446074930974</c:v>
                </c:pt>
                <c:pt idx="208">
                  <c:v>4.33709918493451</c:v>
                </c:pt>
                <c:pt idx="209">
                  <c:v>5.29590884559292</c:v>
                </c:pt>
                <c:pt idx="210">
                  <c:v>7.61866786933805</c:v>
                </c:pt>
                <c:pt idx="211">
                  <c:v>5.92220481132744</c:v>
                </c:pt>
                <c:pt idx="212">
                  <c:v>9.75813510966372</c:v>
                </c:pt>
                <c:pt idx="213">
                  <c:v>6.10477342164956</c:v>
                </c:pt>
                <c:pt idx="214">
                  <c:v>7.25395591764956</c:v>
                </c:pt>
                <c:pt idx="215">
                  <c:v>11.6906505015504</c:v>
                </c:pt>
                <c:pt idx="216">
                  <c:v>14.6371176107044</c:v>
                </c:pt>
                <c:pt idx="217">
                  <c:v>11.4860598672425</c:v>
                </c:pt>
                <c:pt idx="218">
                  <c:v>12.7383659834336</c:v>
                </c:pt>
                <c:pt idx="219">
                  <c:v>9.65537760934513</c:v>
                </c:pt>
                <c:pt idx="220">
                  <c:v>9.533549063023</c:v>
                </c:pt>
                <c:pt idx="221">
                  <c:v>13.25708185571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3!$K$3</c:f>
              <c:strCache>
                <c:ptCount val="1"/>
                <c:pt idx="0">
                  <c:v>transect Efaw, 2000, Ja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K$4:$K$475</c:f>
              <c:numCache>
                <c:formatCode>General</c:formatCode>
                <c:ptCount val="472"/>
                <c:pt idx="222">
                  <c:v>64.9958906176567</c:v>
                </c:pt>
                <c:pt idx="223">
                  <c:v>68.9185305466498</c:v>
                </c:pt>
                <c:pt idx="224">
                  <c:v>86.9842823610295</c:v>
                </c:pt>
                <c:pt idx="225">
                  <c:v>92.4302465106198</c:v>
                </c:pt>
                <c:pt idx="226">
                  <c:v>94.8570721216566</c:v>
                </c:pt>
                <c:pt idx="227">
                  <c:v>99.5337517501387</c:v>
                </c:pt>
                <c:pt idx="228">
                  <c:v>75.3650803412787</c:v>
                </c:pt>
                <c:pt idx="229">
                  <c:v>102.972332969531</c:v>
                </c:pt>
                <c:pt idx="230">
                  <c:v>82.6328026300584</c:v>
                </c:pt>
                <c:pt idx="231">
                  <c:v>70.1969482916013</c:v>
                </c:pt>
                <c:pt idx="232">
                  <c:v>94.5841504804248</c:v>
                </c:pt>
                <c:pt idx="233">
                  <c:v>90.4056744888513</c:v>
                </c:pt>
                <c:pt idx="234">
                  <c:v>98.9470360605221</c:v>
                </c:pt>
                <c:pt idx="235">
                  <c:v>115.23564851954</c:v>
                </c:pt>
                <c:pt idx="236">
                  <c:v>98.3342167626458</c:v>
                </c:pt>
                <c:pt idx="237">
                  <c:v>77.3545954275893</c:v>
                </c:pt>
                <c:pt idx="238">
                  <c:v>108.457164837652</c:v>
                </c:pt>
                <c:pt idx="239">
                  <c:v>99.5199947187915</c:v>
                </c:pt>
                <c:pt idx="240">
                  <c:v>99.9836716816991</c:v>
                </c:pt>
                <c:pt idx="241">
                  <c:v>78.7965384140152</c:v>
                </c:pt>
                <c:pt idx="242">
                  <c:v>101.206646377768</c:v>
                </c:pt>
                <c:pt idx="243">
                  <c:v>98.8144427780984</c:v>
                </c:pt>
                <c:pt idx="244">
                  <c:v>77.9254805847417</c:v>
                </c:pt>
                <c:pt idx="245">
                  <c:v>75.8856709503478</c:v>
                </c:pt>
                <c:pt idx="246">
                  <c:v>73.996777714362</c:v>
                </c:pt>
                <c:pt idx="247">
                  <c:v>56.7911903524248</c:v>
                </c:pt>
                <c:pt idx="248">
                  <c:v>48.2201594672012</c:v>
                </c:pt>
                <c:pt idx="249">
                  <c:v>45.3052798741178</c:v>
                </c:pt>
                <c:pt idx="250">
                  <c:v>50.7312327578924</c:v>
                </c:pt>
                <c:pt idx="251">
                  <c:v>46.696341837443</c:v>
                </c:pt>
                <c:pt idx="252">
                  <c:v>56.9652619623611</c:v>
                </c:pt>
                <c:pt idx="253">
                  <c:v>65.5448038421295</c:v>
                </c:pt>
                <c:pt idx="254">
                  <c:v>59.7723508241186</c:v>
                </c:pt>
                <c:pt idx="255">
                  <c:v>69.914202033411</c:v>
                </c:pt>
                <c:pt idx="256">
                  <c:v>75.6268313257912</c:v>
                </c:pt>
                <c:pt idx="257">
                  <c:v>63.547807501767</c:v>
                </c:pt>
                <c:pt idx="258">
                  <c:v>75.1554419069839</c:v>
                </c:pt>
                <c:pt idx="259">
                  <c:v>86.3286199218814</c:v>
                </c:pt>
                <c:pt idx="260">
                  <c:v>80.465612333265</c:v>
                </c:pt>
                <c:pt idx="261">
                  <c:v>94.155651855207</c:v>
                </c:pt>
                <c:pt idx="262">
                  <c:v>111.025512410624</c:v>
                </c:pt>
                <c:pt idx="263">
                  <c:v>93.687165876186</c:v>
                </c:pt>
                <c:pt idx="264">
                  <c:v>100.816432513689</c:v>
                </c:pt>
                <c:pt idx="265">
                  <c:v>78.9398677769182</c:v>
                </c:pt>
                <c:pt idx="266">
                  <c:v>76.1234450285579</c:v>
                </c:pt>
                <c:pt idx="267">
                  <c:v>76.8319105387703</c:v>
                </c:pt>
                <c:pt idx="268">
                  <c:v>83.739994704523</c:v>
                </c:pt>
                <c:pt idx="269">
                  <c:v>86.2753581710443</c:v>
                </c:pt>
                <c:pt idx="270">
                  <c:v>89.6154908906623</c:v>
                </c:pt>
                <c:pt idx="271">
                  <c:v>96.53715857454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3!$L$3</c:f>
              <c:strCache>
                <c:ptCount val="1"/>
                <c:pt idx="0">
                  <c:v>transect Perkins, 2000 J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L$4:$L$475</c:f>
              <c:numCache>
                <c:formatCode>General</c:formatCode>
                <c:ptCount val="472"/>
                <c:pt idx="272">
                  <c:v>30.5570664353448</c:v>
                </c:pt>
                <c:pt idx="273">
                  <c:v>33.6836043455416</c:v>
                </c:pt>
                <c:pt idx="274">
                  <c:v>34.4982358009624</c:v>
                </c:pt>
                <c:pt idx="275">
                  <c:v>47.4054347819469</c:v>
                </c:pt>
                <c:pt idx="276">
                  <c:v>43.0982101402114</c:v>
                </c:pt>
                <c:pt idx="277">
                  <c:v>35.5931013204956</c:v>
                </c:pt>
                <c:pt idx="278">
                  <c:v>31.744316276129</c:v>
                </c:pt>
                <c:pt idx="279">
                  <c:v>34.8453363320771</c:v>
                </c:pt>
                <c:pt idx="280">
                  <c:v>31.912530201479</c:v>
                </c:pt>
                <c:pt idx="281">
                  <c:v>31.8710577905841</c:v>
                </c:pt>
                <c:pt idx="282">
                  <c:v>35.3712190356956</c:v>
                </c:pt>
                <c:pt idx="283">
                  <c:v>33.2627180571186</c:v>
                </c:pt>
                <c:pt idx="284">
                  <c:v>35.4343381214992</c:v>
                </c:pt>
                <c:pt idx="285">
                  <c:v>37.3957649769945</c:v>
                </c:pt>
                <c:pt idx="286">
                  <c:v>31.882494593113</c:v>
                </c:pt>
                <c:pt idx="287">
                  <c:v>32.0736848335159</c:v>
                </c:pt>
                <c:pt idx="288">
                  <c:v>34.1907055222112</c:v>
                </c:pt>
                <c:pt idx="289">
                  <c:v>32.828182400737</c:v>
                </c:pt>
                <c:pt idx="290">
                  <c:v>32.5995919630055</c:v>
                </c:pt>
                <c:pt idx="291">
                  <c:v>33.6836964605735</c:v>
                </c:pt>
                <c:pt idx="292">
                  <c:v>20.7388338567378</c:v>
                </c:pt>
                <c:pt idx="293">
                  <c:v>22.1638760605811</c:v>
                </c:pt>
                <c:pt idx="294">
                  <c:v>21.5088888903929</c:v>
                </c:pt>
                <c:pt idx="295">
                  <c:v>23.350946148264</c:v>
                </c:pt>
                <c:pt idx="296">
                  <c:v>24.4801692165664</c:v>
                </c:pt>
                <c:pt idx="297">
                  <c:v>25.7827244869461</c:v>
                </c:pt>
                <c:pt idx="298">
                  <c:v>26.9752202417045</c:v>
                </c:pt>
                <c:pt idx="299">
                  <c:v>24.5723979089821</c:v>
                </c:pt>
                <c:pt idx="300">
                  <c:v>37.689371765875</c:v>
                </c:pt>
                <c:pt idx="301">
                  <c:v>29.7656331009651</c:v>
                </c:pt>
                <c:pt idx="302">
                  <c:v>32.9064906022283</c:v>
                </c:pt>
                <c:pt idx="303">
                  <c:v>33.9886007774798</c:v>
                </c:pt>
                <c:pt idx="304">
                  <c:v>32.0679776707965</c:v>
                </c:pt>
                <c:pt idx="305">
                  <c:v>25.7573699242387</c:v>
                </c:pt>
                <c:pt idx="306">
                  <c:v>14.8431264945623</c:v>
                </c:pt>
                <c:pt idx="307">
                  <c:v>28.4994986301621</c:v>
                </c:pt>
                <c:pt idx="308">
                  <c:v>32.5162007882761</c:v>
                </c:pt>
                <c:pt idx="309">
                  <c:v>30.6464396636874</c:v>
                </c:pt>
                <c:pt idx="310">
                  <c:v>29.3302261124984</c:v>
                </c:pt>
                <c:pt idx="311">
                  <c:v>36.5960165415929</c:v>
                </c:pt>
                <c:pt idx="312">
                  <c:v>32.5553557998115</c:v>
                </c:pt>
                <c:pt idx="313">
                  <c:v>32.224992501452</c:v>
                </c:pt>
                <c:pt idx="314">
                  <c:v>26.1809149507965</c:v>
                </c:pt>
                <c:pt idx="315">
                  <c:v>25.0152955008795</c:v>
                </c:pt>
                <c:pt idx="316">
                  <c:v>24.180195919155</c:v>
                </c:pt>
                <c:pt idx="317">
                  <c:v>26.2949285669911</c:v>
                </c:pt>
                <c:pt idx="318">
                  <c:v>34.3644337822415</c:v>
                </c:pt>
                <c:pt idx="319">
                  <c:v>27.2666459620354</c:v>
                </c:pt>
                <c:pt idx="320">
                  <c:v>29.3477466893037</c:v>
                </c:pt>
                <c:pt idx="321">
                  <c:v>30.289937733359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3!$N$3</c:f>
              <c:strCache>
                <c:ptCount val="1"/>
                <c:pt idx="0">
                  <c:v>transect Efaw, 2000 Ma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N$4:$N$475</c:f>
              <c:numCache>
                <c:formatCode>General</c:formatCode>
                <c:ptCount val="472"/>
                <c:pt idx="372">
                  <c:v>75.929357571947</c:v>
                </c:pt>
                <c:pt idx="373">
                  <c:v>65.7433768143616</c:v>
                </c:pt>
                <c:pt idx="374">
                  <c:v>98.5785947494851</c:v>
                </c:pt>
                <c:pt idx="375">
                  <c:v>110.800683109089</c:v>
                </c:pt>
                <c:pt idx="376">
                  <c:v>116.659197961891</c:v>
                </c:pt>
                <c:pt idx="377">
                  <c:v>93.5210657816573</c:v>
                </c:pt>
                <c:pt idx="378">
                  <c:v>135.040703937638</c:v>
                </c:pt>
                <c:pt idx="379">
                  <c:v>143.059290889974</c:v>
                </c:pt>
                <c:pt idx="380">
                  <c:v>126.985887278761</c:v>
                </c:pt>
                <c:pt idx="381">
                  <c:v>176.154175332497</c:v>
                </c:pt>
                <c:pt idx="382">
                  <c:v>170.595184353069</c:v>
                </c:pt>
                <c:pt idx="383">
                  <c:v>177.391510515063</c:v>
                </c:pt>
                <c:pt idx="384">
                  <c:v>162.47154250989</c:v>
                </c:pt>
                <c:pt idx="385">
                  <c:v>66.3808490715842</c:v>
                </c:pt>
                <c:pt idx="386">
                  <c:v>73.1828464403595</c:v>
                </c:pt>
                <c:pt idx="387">
                  <c:v>58.2341493670504</c:v>
                </c:pt>
                <c:pt idx="388">
                  <c:v>66.4846886515124</c:v>
                </c:pt>
                <c:pt idx="389">
                  <c:v>67.8999109621841</c:v>
                </c:pt>
                <c:pt idx="390">
                  <c:v>56.2805672067828</c:v>
                </c:pt>
                <c:pt idx="391">
                  <c:v>63.3022566722608</c:v>
                </c:pt>
                <c:pt idx="392">
                  <c:v>91.8616068325072</c:v>
                </c:pt>
                <c:pt idx="394">
                  <c:v>133.722406183931</c:v>
                </c:pt>
                <c:pt idx="395">
                  <c:v>132.972771183201</c:v>
                </c:pt>
                <c:pt idx="396">
                  <c:v>128.41626454752</c:v>
                </c:pt>
                <c:pt idx="397">
                  <c:v>72.1356833851465</c:v>
                </c:pt>
                <c:pt idx="398">
                  <c:v>73.5956695906911</c:v>
                </c:pt>
                <c:pt idx="399">
                  <c:v>41.2107898391386</c:v>
                </c:pt>
                <c:pt idx="400">
                  <c:v>31.0217037205924</c:v>
                </c:pt>
                <c:pt idx="401">
                  <c:v>28.3401257605089</c:v>
                </c:pt>
                <c:pt idx="402">
                  <c:v>51.7806741207469</c:v>
                </c:pt>
                <c:pt idx="403">
                  <c:v>66.343312494975</c:v>
                </c:pt>
                <c:pt idx="404">
                  <c:v>56.6159007002991</c:v>
                </c:pt>
                <c:pt idx="405">
                  <c:v>71.5389062561893</c:v>
                </c:pt>
                <c:pt idx="406">
                  <c:v>89.7781120563642</c:v>
                </c:pt>
                <c:pt idx="407">
                  <c:v>79.4957075807072</c:v>
                </c:pt>
                <c:pt idx="408">
                  <c:v>86.2065100634224</c:v>
                </c:pt>
                <c:pt idx="409">
                  <c:v>98.7679439034362</c:v>
                </c:pt>
                <c:pt idx="410">
                  <c:v>91.691294097381</c:v>
                </c:pt>
                <c:pt idx="411">
                  <c:v>79.6436595817055</c:v>
                </c:pt>
                <c:pt idx="412">
                  <c:v>65.1267490217314</c:v>
                </c:pt>
                <c:pt idx="413">
                  <c:v>84.8377978752518</c:v>
                </c:pt>
                <c:pt idx="414">
                  <c:v>81.2780040211672</c:v>
                </c:pt>
                <c:pt idx="415">
                  <c:v>56.1617608805132</c:v>
                </c:pt>
                <c:pt idx="416">
                  <c:v>73.2227808056125</c:v>
                </c:pt>
                <c:pt idx="417">
                  <c:v>52.1762445699068</c:v>
                </c:pt>
                <c:pt idx="418">
                  <c:v>57.0372312310241</c:v>
                </c:pt>
                <c:pt idx="419">
                  <c:v>69.0630348469942</c:v>
                </c:pt>
                <c:pt idx="420">
                  <c:v>62.5511490795316</c:v>
                </c:pt>
                <c:pt idx="421">
                  <c:v>55.61921361379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3!$O$3</c:f>
              <c:strCache>
                <c:ptCount val="1"/>
                <c:pt idx="0">
                  <c:v>transect Perkins, 2000 Mar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O$4:$O$475</c:f>
              <c:numCache>
                <c:formatCode>General</c:formatCode>
                <c:ptCount val="472"/>
                <c:pt idx="422">
                  <c:v>17.0371846344804</c:v>
                </c:pt>
                <c:pt idx="423">
                  <c:v>17.5761902751686</c:v>
                </c:pt>
                <c:pt idx="424">
                  <c:v>18.1837844779496</c:v>
                </c:pt>
                <c:pt idx="425">
                  <c:v>19.5664694127446</c:v>
                </c:pt>
                <c:pt idx="426">
                  <c:v>19.024943845813</c:v>
                </c:pt>
                <c:pt idx="427">
                  <c:v>17.1713304975392</c:v>
                </c:pt>
                <c:pt idx="428">
                  <c:v>17.5293781456061</c:v>
                </c:pt>
                <c:pt idx="429">
                  <c:v>17.3990767385567</c:v>
                </c:pt>
                <c:pt idx="430">
                  <c:v>21.4342287492127</c:v>
                </c:pt>
                <c:pt idx="431">
                  <c:v>18.6257064873079</c:v>
                </c:pt>
                <c:pt idx="432">
                  <c:v>20.3300531798304</c:v>
                </c:pt>
                <c:pt idx="433">
                  <c:v>17.2963373368187</c:v>
                </c:pt>
                <c:pt idx="434">
                  <c:v>18.0068139195265</c:v>
                </c:pt>
                <c:pt idx="435">
                  <c:v>15.2899737706142</c:v>
                </c:pt>
                <c:pt idx="436">
                  <c:v>13.7573684331438</c:v>
                </c:pt>
                <c:pt idx="437">
                  <c:v>16.0738931227152</c:v>
                </c:pt>
                <c:pt idx="438">
                  <c:v>22.6484550628797</c:v>
                </c:pt>
                <c:pt idx="439">
                  <c:v>21.3841920960688</c:v>
                </c:pt>
                <c:pt idx="440">
                  <c:v>19.6215939380477</c:v>
                </c:pt>
                <c:pt idx="441">
                  <c:v>25.5371936987413</c:v>
                </c:pt>
                <c:pt idx="442">
                  <c:v>31.5340734202427</c:v>
                </c:pt>
                <c:pt idx="443">
                  <c:v>37.2155768143105</c:v>
                </c:pt>
                <c:pt idx="444">
                  <c:v>33.5553244745575</c:v>
                </c:pt>
                <c:pt idx="445">
                  <c:v>46.0807580402341</c:v>
                </c:pt>
                <c:pt idx="446">
                  <c:v>43.5166672857639</c:v>
                </c:pt>
                <c:pt idx="447">
                  <c:v>17.2353618055816</c:v>
                </c:pt>
                <c:pt idx="448">
                  <c:v>25.3712014771048</c:v>
                </c:pt>
                <c:pt idx="449">
                  <c:v>20.5796085355776</c:v>
                </c:pt>
                <c:pt idx="450">
                  <c:v>17.8051346919372</c:v>
                </c:pt>
                <c:pt idx="451">
                  <c:v>26.5633999369123</c:v>
                </c:pt>
                <c:pt idx="452">
                  <c:v>28.456003251999</c:v>
                </c:pt>
                <c:pt idx="453">
                  <c:v>34.8224408804497</c:v>
                </c:pt>
                <c:pt idx="454">
                  <c:v>30.5470592123724</c:v>
                </c:pt>
                <c:pt idx="455">
                  <c:v>36.108819351176</c:v>
                </c:pt>
                <c:pt idx="456">
                  <c:v>43.0451298510796</c:v>
                </c:pt>
                <c:pt idx="457">
                  <c:v>36.5109068033404</c:v>
                </c:pt>
                <c:pt idx="458">
                  <c:v>35.0656115755402</c:v>
                </c:pt>
                <c:pt idx="459">
                  <c:v>36.9445350483852</c:v>
                </c:pt>
                <c:pt idx="460">
                  <c:v>34.0099434411783</c:v>
                </c:pt>
                <c:pt idx="461">
                  <c:v>36.2067550872195</c:v>
                </c:pt>
                <c:pt idx="462">
                  <c:v>29.2507351766784</c:v>
                </c:pt>
                <c:pt idx="463">
                  <c:v>25.3504476114054</c:v>
                </c:pt>
                <c:pt idx="464">
                  <c:v>24.8400896941329</c:v>
                </c:pt>
                <c:pt idx="465">
                  <c:v>21.7966629660547</c:v>
                </c:pt>
                <c:pt idx="466">
                  <c:v>33.6560410797592</c:v>
                </c:pt>
                <c:pt idx="467">
                  <c:v>37.9897625750109</c:v>
                </c:pt>
                <c:pt idx="468">
                  <c:v>44.8568742653163</c:v>
                </c:pt>
                <c:pt idx="469">
                  <c:v>33.4339734609553</c:v>
                </c:pt>
                <c:pt idx="470">
                  <c:v>25.4864036565662</c:v>
                </c:pt>
                <c:pt idx="471">
                  <c:v>21.3445214645521</c:v>
                </c:pt>
              </c:numCache>
            </c:numRef>
          </c:yVal>
          <c:smooth val="0"/>
        </c:ser>
        <c:axId val="48795086"/>
        <c:axId val="18598626"/>
      </c:scatterChart>
      <c:valAx>
        <c:axId val="48795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DVI, Feekes 4-6</a:t>
                </a:r>
              </a:p>
            </c:rich>
          </c:tx>
          <c:layout>
            <c:manualLayout>
              <c:xMode val="edge"/>
              <c:yMode val="edge"/>
              <c:x val="0.435281016638281"/>
              <c:y val="0.90888357949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8626"/>
        <c:crossesAt val="0"/>
        <c:crossBetween val="midCat"/>
      </c:valAx>
      <c:valAx>
        <c:axId val="185986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Early-season plant N uptake, kg ha-1</a:t>
                </a:r>
              </a:p>
            </c:rich>
          </c:tx>
          <c:layout>
            <c:manualLayout>
              <c:xMode val="edge"/>
              <c:yMode val="edge"/>
              <c:x val="0.0164417660159832"/>
              <c:y val="-0.47925716768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50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550897419101"/>
          <c:y val="0.068310165073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74496113819"/>
          <c:y val="0.027067994802945"/>
          <c:w val="0.947042550388618"/>
          <c:h val="0.931030749242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F$3</c:f>
              <c:strCache>
                <c:ptCount val="1"/>
                <c:pt idx="0">
                  <c:v>N*P Perkins, 1998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F$4:$F$475</c:f>
              <c:numCache>
                <c:formatCode>General</c:formatCode>
                <c:ptCount val="472"/>
                <c:pt idx="0">
                  <c:v>25.7</c:v>
                </c:pt>
                <c:pt idx="1">
                  <c:v>19</c:v>
                </c:pt>
                <c:pt idx="2">
                  <c:v>25</c:v>
                </c:pt>
                <c:pt idx="3">
                  <c:v>26.4</c:v>
                </c:pt>
                <c:pt idx="4">
                  <c:v>36.4</c:v>
                </c:pt>
                <c:pt idx="5">
                  <c:v>36.6</c:v>
                </c:pt>
                <c:pt idx="6">
                  <c:v>54.8</c:v>
                </c:pt>
                <c:pt idx="7">
                  <c:v>37</c:v>
                </c:pt>
                <c:pt idx="8">
                  <c:v>53.8</c:v>
                </c:pt>
                <c:pt idx="10">
                  <c:v>41.2</c:v>
                </c:pt>
                <c:pt idx="11">
                  <c:v>54.6</c:v>
                </c:pt>
                <c:pt idx="12">
                  <c:v>26.9</c:v>
                </c:pt>
                <c:pt idx="13">
                  <c:v>22.4</c:v>
                </c:pt>
                <c:pt idx="14">
                  <c:v>41.5</c:v>
                </c:pt>
                <c:pt idx="15">
                  <c:v>28.6</c:v>
                </c:pt>
                <c:pt idx="16">
                  <c:v>26.6</c:v>
                </c:pt>
                <c:pt idx="17">
                  <c:v>61.9</c:v>
                </c:pt>
                <c:pt idx="18">
                  <c:v>36.3</c:v>
                </c:pt>
                <c:pt idx="19">
                  <c:v>73.7</c:v>
                </c:pt>
                <c:pt idx="20">
                  <c:v>46.8</c:v>
                </c:pt>
                <c:pt idx="21">
                  <c:v>46.3</c:v>
                </c:pt>
                <c:pt idx="22">
                  <c:v>56.9</c:v>
                </c:pt>
                <c:pt idx="23">
                  <c:v>48.5</c:v>
                </c:pt>
                <c:pt idx="24">
                  <c:v>22.4</c:v>
                </c:pt>
                <c:pt idx="25">
                  <c:v>27.8</c:v>
                </c:pt>
                <c:pt idx="26">
                  <c:v>34.7</c:v>
                </c:pt>
                <c:pt idx="27">
                  <c:v>25.2</c:v>
                </c:pt>
                <c:pt idx="28">
                  <c:v>32.8</c:v>
                </c:pt>
                <c:pt idx="29">
                  <c:v>37.2</c:v>
                </c:pt>
                <c:pt idx="30">
                  <c:v>39.5</c:v>
                </c:pt>
                <c:pt idx="31">
                  <c:v>38</c:v>
                </c:pt>
                <c:pt idx="32">
                  <c:v>65.8</c:v>
                </c:pt>
                <c:pt idx="33">
                  <c:v>28.7</c:v>
                </c:pt>
                <c:pt idx="34">
                  <c:v>55.3</c:v>
                </c:pt>
                <c:pt idx="35">
                  <c:v>9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G$3</c:f>
              <c:strCache>
                <c:ptCount val="1"/>
                <c:pt idx="0">
                  <c:v>S*N Perkins, 199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G$4:$G$475</c:f>
              <c:numCache>
                <c:formatCode>General</c:formatCode>
                <c:ptCount val="472"/>
                <c:pt idx="36">
                  <c:v>20.3996683968</c:v>
                </c:pt>
                <c:pt idx="37">
                  <c:v>29.6850759744</c:v>
                </c:pt>
                <c:pt idx="38">
                  <c:v>26.94867022848</c:v>
                </c:pt>
                <c:pt idx="39">
                  <c:v>14.67609069696</c:v>
                </c:pt>
                <c:pt idx="40">
                  <c:v>19.17177425856</c:v>
                </c:pt>
                <c:pt idx="41">
                  <c:v>13.05865326304</c:v>
                </c:pt>
                <c:pt idx="42">
                  <c:v>11.94666396</c:v>
                </c:pt>
                <c:pt idx="43">
                  <c:v>10.30290610272</c:v>
                </c:pt>
                <c:pt idx="44">
                  <c:v>10.97747614656</c:v>
                </c:pt>
                <c:pt idx="45">
                  <c:v>11.2424790016</c:v>
                </c:pt>
                <c:pt idx="46">
                  <c:v>18.62416883712</c:v>
                </c:pt>
                <c:pt idx="47">
                  <c:v>17.90410771072</c:v>
                </c:pt>
                <c:pt idx="48">
                  <c:v>12.87541450272</c:v>
                </c:pt>
                <c:pt idx="49">
                  <c:v>9.75298491552</c:v>
                </c:pt>
                <c:pt idx="50">
                  <c:v>23.88581306496</c:v>
                </c:pt>
                <c:pt idx="51">
                  <c:v>19.7606373888</c:v>
                </c:pt>
                <c:pt idx="52">
                  <c:v>14.10105846688</c:v>
                </c:pt>
                <c:pt idx="53">
                  <c:v>39.51273918592</c:v>
                </c:pt>
                <c:pt idx="55">
                  <c:v>46.66759916896</c:v>
                </c:pt>
                <c:pt idx="56">
                  <c:v>15.27980519296</c:v>
                </c:pt>
                <c:pt idx="57">
                  <c:v>22.85576078016</c:v>
                </c:pt>
                <c:pt idx="58">
                  <c:v>50.2659888192</c:v>
                </c:pt>
                <c:pt idx="59">
                  <c:v>18.46297809664</c:v>
                </c:pt>
                <c:pt idx="60">
                  <c:v>8.36878390656</c:v>
                </c:pt>
                <c:pt idx="61">
                  <c:v>37.22927814144</c:v>
                </c:pt>
                <c:pt idx="62">
                  <c:v>7.69334951616</c:v>
                </c:pt>
                <c:pt idx="63">
                  <c:v>35.631243648</c:v>
                </c:pt>
                <c:pt idx="64">
                  <c:v>19.66430326784</c:v>
                </c:pt>
                <c:pt idx="65">
                  <c:v>15.38929532448</c:v>
                </c:pt>
                <c:pt idx="66">
                  <c:v>18.66632910912</c:v>
                </c:pt>
                <c:pt idx="67">
                  <c:v>13.72479504704</c:v>
                </c:pt>
                <c:pt idx="68">
                  <c:v>13.028296512</c:v>
                </c:pt>
                <c:pt idx="69">
                  <c:v>36.1181236416</c:v>
                </c:pt>
                <c:pt idx="70">
                  <c:v>29.88831748672</c:v>
                </c:pt>
                <c:pt idx="71">
                  <c:v>18.1296162432</c:v>
                </c:pt>
                <c:pt idx="72">
                  <c:v>17.48418760704</c:v>
                </c:pt>
                <c:pt idx="73">
                  <c:v>25.11482605632</c:v>
                </c:pt>
                <c:pt idx="74">
                  <c:v>26.21033937984</c:v>
                </c:pt>
                <c:pt idx="75">
                  <c:v>21.29949626112</c:v>
                </c:pt>
                <c:pt idx="76">
                  <c:v>18.7200606208</c:v>
                </c:pt>
                <c:pt idx="77">
                  <c:v>7.7739950288</c:v>
                </c:pt>
                <c:pt idx="78">
                  <c:v>25.86462189696</c:v>
                </c:pt>
                <c:pt idx="79">
                  <c:v>16.1315879648</c:v>
                </c:pt>
                <c:pt idx="80">
                  <c:v>13.4257929344</c:v>
                </c:pt>
                <c:pt idx="81">
                  <c:v>10.71037761024</c:v>
                </c:pt>
                <c:pt idx="82">
                  <c:v>34.2134849056</c:v>
                </c:pt>
                <c:pt idx="83">
                  <c:v>29.76359599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3!$H$3</c:f>
              <c:strCache>
                <c:ptCount val="1"/>
                <c:pt idx="0">
                  <c:v>S*N Tipton, 199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H$4:$H$475</c:f>
              <c:numCache>
                <c:formatCode>General</c:formatCode>
                <c:ptCount val="472"/>
                <c:pt idx="84">
                  <c:v>47.53899900288</c:v>
                </c:pt>
                <c:pt idx="85">
                  <c:v>53.97250852224</c:v>
                </c:pt>
                <c:pt idx="86">
                  <c:v>49.663905984</c:v>
                </c:pt>
                <c:pt idx="87">
                  <c:v>78.90948571968</c:v>
                </c:pt>
                <c:pt idx="88">
                  <c:v>33.1790146688</c:v>
                </c:pt>
                <c:pt idx="89">
                  <c:v>53.19074568192</c:v>
                </c:pt>
                <c:pt idx="90">
                  <c:v>84.07603556352</c:v>
                </c:pt>
                <c:pt idx="91">
                  <c:v>104.855903152</c:v>
                </c:pt>
                <c:pt idx="92">
                  <c:v>25.89836149824</c:v>
                </c:pt>
                <c:pt idx="93">
                  <c:v>38.779210624</c:v>
                </c:pt>
                <c:pt idx="94">
                  <c:v>65.14932808384</c:v>
                </c:pt>
                <c:pt idx="96">
                  <c:v>42.54902006432</c:v>
                </c:pt>
                <c:pt idx="97">
                  <c:v>41.6570076384</c:v>
                </c:pt>
                <c:pt idx="98">
                  <c:v>67.75390078688</c:v>
                </c:pt>
                <c:pt idx="99">
                  <c:v>94.34314541344</c:v>
                </c:pt>
                <c:pt idx="100">
                  <c:v>32.19316412928</c:v>
                </c:pt>
                <c:pt idx="101">
                  <c:v>56.41223225792</c:v>
                </c:pt>
                <c:pt idx="103">
                  <c:v>94.9230270912</c:v>
                </c:pt>
                <c:pt idx="104">
                  <c:v>35.26179200544</c:v>
                </c:pt>
                <c:pt idx="105">
                  <c:v>68.57381603072</c:v>
                </c:pt>
                <c:pt idx="106">
                  <c:v>54.734061536</c:v>
                </c:pt>
                <c:pt idx="108">
                  <c:v>29.56851739072</c:v>
                </c:pt>
                <c:pt idx="109">
                  <c:v>37.10110278336</c:v>
                </c:pt>
                <c:pt idx="110">
                  <c:v>49.90345980928</c:v>
                </c:pt>
                <c:pt idx="111">
                  <c:v>115.0522192512</c:v>
                </c:pt>
                <c:pt idx="113">
                  <c:v>50.19206103296</c:v>
                </c:pt>
                <c:pt idx="114">
                  <c:v>61.93391822464</c:v>
                </c:pt>
                <c:pt idx="115">
                  <c:v>67.19381532864</c:v>
                </c:pt>
                <c:pt idx="116">
                  <c:v>38.87204507648</c:v>
                </c:pt>
                <c:pt idx="117">
                  <c:v>30.03858694144</c:v>
                </c:pt>
                <c:pt idx="118">
                  <c:v>41.29790430304</c:v>
                </c:pt>
                <c:pt idx="119">
                  <c:v>127.26387007488</c:v>
                </c:pt>
                <c:pt idx="120">
                  <c:v>37.84912683552</c:v>
                </c:pt>
                <c:pt idx="121">
                  <c:v>31.86149302336</c:v>
                </c:pt>
                <c:pt idx="122">
                  <c:v>72.154479936</c:v>
                </c:pt>
                <c:pt idx="123">
                  <c:v>109.90258718208</c:v>
                </c:pt>
                <c:pt idx="124">
                  <c:v>39.075498</c:v>
                </c:pt>
                <c:pt idx="125">
                  <c:v>42.8366740032</c:v>
                </c:pt>
                <c:pt idx="126">
                  <c:v>51.48073616224</c:v>
                </c:pt>
                <c:pt idx="127">
                  <c:v>70.50936091584</c:v>
                </c:pt>
                <c:pt idx="128">
                  <c:v>56.12027176448</c:v>
                </c:pt>
                <c:pt idx="129">
                  <c:v>51.10638736896</c:v>
                </c:pt>
                <c:pt idx="130">
                  <c:v>66.6172099824</c:v>
                </c:pt>
                <c:pt idx="131">
                  <c:v>102.398886522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3!$I$3</c:f>
              <c:strCache>
                <c:ptCount val="1"/>
                <c:pt idx="0">
                  <c:v>transect Stillwater, 199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I$4:$I$475</c:f>
              <c:numCache>
                <c:formatCode>General</c:formatCode>
                <c:ptCount val="472"/>
                <c:pt idx="132">
                  <c:v>23.3721635491115</c:v>
                </c:pt>
                <c:pt idx="133">
                  <c:v>27.181411134754</c:v>
                </c:pt>
                <c:pt idx="134">
                  <c:v>34.6369872801982</c:v>
                </c:pt>
                <c:pt idx="135">
                  <c:v>27.8553428362195</c:v>
                </c:pt>
                <c:pt idx="136">
                  <c:v>22.3474579240779</c:v>
                </c:pt>
                <c:pt idx="137">
                  <c:v>22.0063080312637</c:v>
                </c:pt>
                <c:pt idx="138">
                  <c:v>14.252422767292</c:v>
                </c:pt>
                <c:pt idx="140">
                  <c:v>12.9325696933381</c:v>
                </c:pt>
                <c:pt idx="141">
                  <c:v>14.0192268592142</c:v>
                </c:pt>
                <c:pt idx="142">
                  <c:v>15.2462819295717</c:v>
                </c:pt>
                <c:pt idx="143">
                  <c:v>23.2456466823929</c:v>
                </c:pt>
                <c:pt idx="144">
                  <c:v>23.523320974046</c:v>
                </c:pt>
                <c:pt idx="145">
                  <c:v>40.1003173898761</c:v>
                </c:pt>
                <c:pt idx="146">
                  <c:v>69.4025335815929</c:v>
                </c:pt>
                <c:pt idx="147">
                  <c:v>63.5575032127434</c:v>
                </c:pt>
                <c:pt idx="148">
                  <c:v>51.7189942508177</c:v>
                </c:pt>
                <c:pt idx="149">
                  <c:v>73.8398179293451</c:v>
                </c:pt>
                <c:pt idx="150">
                  <c:v>59.4660704623009</c:v>
                </c:pt>
                <c:pt idx="151">
                  <c:v>44.3183982575575</c:v>
                </c:pt>
                <c:pt idx="152">
                  <c:v>39.6482694422655</c:v>
                </c:pt>
                <c:pt idx="153">
                  <c:v>47.1760998626549</c:v>
                </c:pt>
                <c:pt idx="154">
                  <c:v>63.2086859581168</c:v>
                </c:pt>
                <c:pt idx="155">
                  <c:v>62.4154794827894</c:v>
                </c:pt>
                <c:pt idx="156">
                  <c:v>66.7084448167646</c:v>
                </c:pt>
                <c:pt idx="157">
                  <c:v>64.5484990413027</c:v>
                </c:pt>
                <c:pt idx="158">
                  <c:v>47.9458915041982</c:v>
                </c:pt>
                <c:pt idx="159">
                  <c:v>56.0223141283115</c:v>
                </c:pt>
                <c:pt idx="160">
                  <c:v>62.3004496270726</c:v>
                </c:pt>
                <c:pt idx="161">
                  <c:v>35.5552703204814</c:v>
                </c:pt>
                <c:pt idx="162">
                  <c:v>41.2919317975221</c:v>
                </c:pt>
                <c:pt idx="163">
                  <c:v>41.3411472886938</c:v>
                </c:pt>
                <c:pt idx="164">
                  <c:v>25.6617243943646</c:v>
                </c:pt>
                <c:pt idx="165">
                  <c:v>28.1026326324106</c:v>
                </c:pt>
                <c:pt idx="166">
                  <c:v>17.9287589090549</c:v>
                </c:pt>
                <c:pt idx="167">
                  <c:v>15.297877199915</c:v>
                </c:pt>
                <c:pt idx="169">
                  <c:v>16.7174374948248</c:v>
                </c:pt>
                <c:pt idx="170">
                  <c:v>22.5969435760142</c:v>
                </c:pt>
                <c:pt idx="171">
                  <c:v>25.5111351460248</c:v>
                </c:pt>
                <c:pt idx="172">
                  <c:v>41.8698002069522</c:v>
                </c:pt>
                <c:pt idx="173">
                  <c:v>53.1491599331682</c:v>
                </c:pt>
                <c:pt idx="174">
                  <c:v>59.2363798929558</c:v>
                </c:pt>
                <c:pt idx="175">
                  <c:v>82.6290150692814</c:v>
                </c:pt>
                <c:pt idx="176">
                  <c:v>76.5769201665133</c:v>
                </c:pt>
                <c:pt idx="177">
                  <c:v>48.5687317818902</c:v>
                </c:pt>
                <c:pt idx="178">
                  <c:v>28.8237527816496</c:v>
                </c:pt>
                <c:pt idx="179">
                  <c:v>31.3895117819469</c:v>
                </c:pt>
                <c:pt idx="180">
                  <c:v>26.7649173988248</c:v>
                </c:pt>
                <c:pt idx="181">
                  <c:v>31.64433768943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3!$J$3</c:f>
              <c:strCache>
                <c:ptCount val="1"/>
                <c:pt idx="0">
                  <c:v>transect Perkins, 1999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J$4:$J$475</c:f>
              <c:numCache>
                <c:formatCode>General</c:formatCode>
                <c:ptCount val="472"/>
                <c:pt idx="182">
                  <c:v>17.4605537633416</c:v>
                </c:pt>
                <c:pt idx="183">
                  <c:v>17.788317398315</c:v>
                </c:pt>
                <c:pt idx="184">
                  <c:v>25.4155752688142</c:v>
                </c:pt>
                <c:pt idx="185">
                  <c:v>21.660651582754</c:v>
                </c:pt>
                <c:pt idx="186">
                  <c:v>20.0875769662301</c:v>
                </c:pt>
                <c:pt idx="187">
                  <c:v>17.9718315304779</c:v>
                </c:pt>
                <c:pt idx="188">
                  <c:v>21.9504907252673</c:v>
                </c:pt>
                <c:pt idx="189">
                  <c:v>27.7160065930195</c:v>
                </c:pt>
                <c:pt idx="190">
                  <c:v>42.5586340234195</c:v>
                </c:pt>
                <c:pt idx="191">
                  <c:v>26.2031483336496</c:v>
                </c:pt>
                <c:pt idx="192">
                  <c:v>19.3314962548673</c:v>
                </c:pt>
                <c:pt idx="193">
                  <c:v>18.9813017332673</c:v>
                </c:pt>
                <c:pt idx="194">
                  <c:v>13.3574582816283</c:v>
                </c:pt>
                <c:pt idx="195">
                  <c:v>8.89758330155044</c:v>
                </c:pt>
                <c:pt idx="196">
                  <c:v>14.8640955253805</c:v>
                </c:pt>
                <c:pt idx="197">
                  <c:v>20.2419530511292</c:v>
                </c:pt>
                <c:pt idx="198">
                  <c:v>10.8961146829593</c:v>
                </c:pt>
                <c:pt idx="199">
                  <c:v>13.3012649256212</c:v>
                </c:pt>
                <c:pt idx="200">
                  <c:v>10.2820876186619</c:v>
                </c:pt>
                <c:pt idx="201">
                  <c:v>15.0315591004885</c:v>
                </c:pt>
                <c:pt idx="202">
                  <c:v>11.1802776722124</c:v>
                </c:pt>
                <c:pt idx="203">
                  <c:v>7.10250620126018</c:v>
                </c:pt>
                <c:pt idx="204">
                  <c:v>9.04895659905132</c:v>
                </c:pt>
                <c:pt idx="205">
                  <c:v>6.89057978540177</c:v>
                </c:pt>
                <c:pt idx="206">
                  <c:v>5.83356105939823</c:v>
                </c:pt>
                <c:pt idx="207">
                  <c:v>7.96446074930974</c:v>
                </c:pt>
                <c:pt idx="208">
                  <c:v>4.33709918493451</c:v>
                </c:pt>
                <c:pt idx="209">
                  <c:v>5.29590884559292</c:v>
                </c:pt>
                <c:pt idx="210">
                  <c:v>7.61866786933805</c:v>
                </c:pt>
                <c:pt idx="211">
                  <c:v>5.92220481132744</c:v>
                </c:pt>
                <c:pt idx="212">
                  <c:v>9.75813510966372</c:v>
                </c:pt>
                <c:pt idx="213">
                  <c:v>6.10477342164956</c:v>
                </c:pt>
                <c:pt idx="214">
                  <c:v>7.25395591764956</c:v>
                </c:pt>
                <c:pt idx="215">
                  <c:v>11.6906505015504</c:v>
                </c:pt>
                <c:pt idx="216">
                  <c:v>14.6371176107044</c:v>
                </c:pt>
                <c:pt idx="217">
                  <c:v>11.4860598672425</c:v>
                </c:pt>
                <c:pt idx="218">
                  <c:v>12.7383659834336</c:v>
                </c:pt>
                <c:pt idx="219">
                  <c:v>9.65537760934513</c:v>
                </c:pt>
                <c:pt idx="220">
                  <c:v>9.533549063023</c:v>
                </c:pt>
                <c:pt idx="221">
                  <c:v>13.25708185571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3!$K$3</c:f>
              <c:strCache>
                <c:ptCount val="1"/>
                <c:pt idx="0">
                  <c:v>transect Efaw, 2000, Ja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K$4:$K$475</c:f>
              <c:numCache>
                <c:formatCode>General</c:formatCode>
                <c:ptCount val="472"/>
                <c:pt idx="222">
                  <c:v>64.9958906176567</c:v>
                </c:pt>
                <c:pt idx="223">
                  <c:v>68.9185305466498</c:v>
                </c:pt>
                <c:pt idx="224">
                  <c:v>86.9842823610295</c:v>
                </c:pt>
                <c:pt idx="225">
                  <c:v>92.4302465106198</c:v>
                </c:pt>
                <c:pt idx="226">
                  <c:v>94.8570721216566</c:v>
                </c:pt>
                <c:pt idx="227">
                  <c:v>99.5337517501387</c:v>
                </c:pt>
                <c:pt idx="228">
                  <c:v>75.3650803412787</c:v>
                </c:pt>
                <c:pt idx="229">
                  <c:v>102.972332969531</c:v>
                </c:pt>
                <c:pt idx="230">
                  <c:v>82.6328026300584</c:v>
                </c:pt>
                <c:pt idx="231">
                  <c:v>70.1969482916013</c:v>
                </c:pt>
                <c:pt idx="232">
                  <c:v>94.5841504804248</c:v>
                </c:pt>
                <c:pt idx="233">
                  <c:v>90.4056744888513</c:v>
                </c:pt>
                <c:pt idx="234">
                  <c:v>98.9470360605221</c:v>
                </c:pt>
                <c:pt idx="235">
                  <c:v>115.23564851954</c:v>
                </c:pt>
                <c:pt idx="236">
                  <c:v>98.3342167626458</c:v>
                </c:pt>
                <c:pt idx="237">
                  <c:v>77.3545954275893</c:v>
                </c:pt>
                <c:pt idx="238">
                  <c:v>108.457164837652</c:v>
                </c:pt>
                <c:pt idx="239">
                  <c:v>99.5199947187915</c:v>
                </c:pt>
                <c:pt idx="240">
                  <c:v>99.9836716816991</c:v>
                </c:pt>
                <c:pt idx="241">
                  <c:v>78.7965384140152</c:v>
                </c:pt>
                <c:pt idx="242">
                  <c:v>101.206646377768</c:v>
                </c:pt>
                <c:pt idx="243">
                  <c:v>98.8144427780984</c:v>
                </c:pt>
                <c:pt idx="244">
                  <c:v>77.9254805847417</c:v>
                </c:pt>
                <c:pt idx="245">
                  <c:v>75.8856709503478</c:v>
                </c:pt>
                <c:pt idx="246">
                  <c:v>73.996777714362</c:v>
                </c:pt>
                <c:pt idx="247">
                  <c:v>56.7911903524248</c:v>
                </c:pt>
                <c:pt idx="248">
                  <c:v>48.2201594672012</c:v>
                </c:pt>
                <c:pt idx="249">
                  <c:v>45.3052798741178</c:v>
                </c:pt>
                <c:pt idx="250">
                  <c:v>50.7312327578924</c:v>
                </c:pt>
                <c:pt idx="251">
                  <c:v>46.696341837443</c:v>
                </c:pt>
                <c:pt idx="252">
                  <c:v>56.9652619623611</c:v>
                </c:pt>
                <c:pt idx="253">
                  <c:v>65.5448038421295</c:v>
                </c:pt>
                <c:pt idx="254">
                  <c:v>59.7723508241186</c:v>
                </c:pt>
                <c:pt idx="255">
                  <c:v>69.914202033411</c:v>
                </c:pt>
                <c:pt idx="256">
                  <c:v>75.6268313257912</c:v>
                </c:pt>
                <c:pt idx="257">
                  <c:v>63.547807501767</c:v>
                </c:pt>
                <c:pt idx="258">
                  <c:v>75.1554419069839</c:v>
                </c:pt>
                <c:pt idx="259">
                  <c:v>86.3286199218814</c:v>
                </c:pt>
                <c:pt idx="260">
                  <c:v>80.465612333265</c:v>
                </c:pt>
                <c:pt idx="261">
                  <c:v>94.155651855207</c:v>
                </c:pt>
                <c:pt idx="262">
                  <c:v>111.025512410624</c:v>
                </c:pt>
                <c:pt idx="263">
                  <c:v>93.687165876186</c:v>
                </c:pt>
                <c:pt idx="264">
                  <c:v>100.816432513689</c:v>
                </c:pt>
                <c:pt idx="265">
                  <c:v>78.9398677769182</c:v>
                </c:pt>
                <c:pt idx="266">
                  <c:v>76.1234450285579</c:v>
                </c:pt>
                <c:pt idx="267">
                  <c:v>76.8319105387703</c:v>
                </c:pt>
                <c:pt idx="268">
                  <c:v>83.739994704523</c:v>
                </c:pt>
                <c:pt idx="269">
                  <c:v>86.2753581710443</c:v>
                </c:pt>
                <c:pt idx="270">
                  <c:v>89.6154908906623</c:v>
                </c:pt>
                <c:pt idx="271">
                  <c:v>96.53715857454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3!$L$3</c:f>
              <c:strCache>
                <c:ptCount val="1"/>
                <c:pt idx="0">
                  <c:v>transect Perkins, 2000 J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L$4:$L$475</c:f>
              <c:numCache>
                <c:formatCode>General</c:formatCode>
                <c:ptCount val="472"/>
                <c:pt idx="272">
                  <c:v>30.5570664353448</c:v>
                </c:pt>
                <c:pt idx="273">
                  <c:v>33.6836043455416</c:v>
                </c:pt>
                <c:pt idx="274">
                  <c:v>34.4982358009624</c:v>
                </c:pt>
                <c:pt idx="275">
                  <c:v>47.4054347819469</c:v>
                </c:pt>
                <c:pt idx="276">
                  <c:v>43.0982101402114</c:v>
                </c:pt>
                <c:pt idx="277">
                  <c:v>35.5931013204956</c:v>
                </c:pt>
                <c:pt idx="278">
                  <c:v>31.744316276129</c:v>
                </c:pt>
                <c:pt idx="279">
                  <c:v>34.8453363320771</c:v>
                </c:pt>
                <c:pt idx="280">
                  <c:v>31.912530201479</c:v>
                </c:pt>
                <c:pt idx="281">
                  <c:v>31.8710577905841</c:v>
                </c:pt>
                <c:pt idx="282">
                  <c:v>35.3712190356956</c:v>
                </c:pt>
                <c:pt idx="283">
                  <c:v>33.2627180571186</c:v>
                </c:pt>
                <c:pt idx="284">
                  <c:v>35.4343381214992</c:v>
                </c:pt>
                <c:pt idx="285">
                  <c:v>37.3957649769945</c:v>
                </c:pt>
                <c:pt idx="286">
                  <c:v>31.882494593113</c:v>
                </c:pt>
                <c:pt idx="287">
                  <c:v>32.0736848335159</c:v>
                </c:pt>
                <c:pt idx="288">
                  <c:v>34.1907055222112</c:v>
                </c:pt>
                <c:pt idx="289">
                  <c:v>32.828182400737</c:v>
                </c:pt>
                <c:pt idx="290">
                  <c:v>32.5995919630055</c:v>
                </c:pt>
                <c:pt idx="291">
                  <c:v>33.6836964605735</c:v>
                </c:pt>
                <c:pt idx="292">
                  <c:v>20.7388338567378</c:v>
                </c:pt>
                <c:pt idx="293">
                  <c:v>22.1638760605811</c:v>
                </c:pt>
                <c:pt idx="294">
                  <c:v>21.5088888903929</c:v>
                </c:pt>
                <c:pt idx="295">
                  <c:v>23.350946148264</c:v>
                </c:pt>
                <c:pt idx="296">
                  <c:v>24.4801692165664</c:v>
                </c:pt>
                <c:pt idx="297">
                  <c:v>25.7827244869461</c:v>
                </c:pt>
                <c:pt idx="298">
                  <c:v>26.9752202417045</c:v>
                </c:pt>
                <c:pt idx="299">
                  <c:v>24.5723979089821</c:v>
                </c:pt>
                <c:pt idx="300">
                  <c:v>37.689371765875</c:v>
                </c:pt>
                <c:pt idx="301">
                  <c:v>29.7656331009651</c:v>
                </c:pt>
                <c:pt idx="302">
                  <c:v>32.9064906022283</c:v>
                </c:pt>
                <c:pt idx="303">
                  <c:v>33.9886007774798</c:v>
                </c:pt>
                <c:pt idx="304">
                  <c:v>32.0679776707965</c:v>
                </c:pt>
                <c:pt idx="305">
                  <c:v>25.7573699242387</c:v>
                </c:pt>
                <c:pt idx="306">
                  <c:v>14.8431264945623</c:v>
                </c:pt>
                <c:pt idx="307">
                  <c:v>28.4994986301621</c:v>
                </c:pt>
                <c:pt idx="308">
                  <c:v>32.5162007882761</c:v>
                </c:pt>
                <c:pt idx="309">
                  <c:v>30.6464396636874</c:v>
                </c:pt>
                <c:pt idx="310">
                  <c:v>29.3302261124984</c:v>
                </c:pt>
                <c:pt idx="311">
                  <c:v>36.5960165415929</c:v>
                </c:pt>
                <c:pt idx="312">
                  <c:v>32.5553557998115</c:v>
                </c:pt>
                <c:pt idx="313">
                  <c:v>32.224992501452</c:v>
                </c:pt>
                <c:pt idx="314">
                  <c:v>26.1809149507965</c:v>
                </c:pt>
                <c:pt idx="315">
                  <c:v>25.0152955008795</c:v>
                </c:pt>
                <c:pt idx="316">
                  <c:v>24.180195919155</c:v>
                </c:pt>
                <c:pt idx="317">
                  <c:v>26.2949285669911</c:v>
                </c:pt>
                <c:pt idx="318">
                  <c:v>34.3644337822415</c:v>
                </c:pt>
                <c:pt idx="319">
                  <c:v>27.2666459620354</c:v>
                </c:pt>
                <c:pt idx="320">
                  <c:v>29.3477466893037</c:v>
                </c:pt>
                <c:pt idx="321">
                  <c:v>30.289937733359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3!$N$3</c:f>
              <c:strCache>
                <c:ptCount val="1"/>
                <c:pt idx="0">
                  <c:v>transect Efaw, 2000 Mar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N$4:$N$475</c:f>
              <c:numCache>
                <c:formatCode>General</c:formatCode>
                <c:ptCount val="472"/>
                <c:pt idx="372">
                  <c:v>75.929357571947</c:v>
                </c:pt>
                <c:pt idx="373">
                  <c:v>65.7433768143616</c:v>
                </c:pt>
                <c:pt idx="374">
                  <c:v>98.5785947494851</c:v>
                </c:pt>
                <c:pt idx="375">
                  <c:v>110.800683109089</c:v>
                </c:pt>
                <c:pt idx="376">
                  <c:v>116.659197961891</c:v>
                </c:pt>
                <c:pt idx="377">
                  <c:v>93.5210657816573</c:v>
                </c:pt>
                <c:pt idx="378">
                  <c:v>135.040703937638</c:v>
                </c:pt>
                <c:pt idx="379">
                  <c:v>143.059290889974</c:v>
                </c:pt>
                <c:pt idx="380">
                  <c:v>126.985887278761</c:v>
                </c:pt>
                <c:pt idx="381">
                  <c:v>176.154175332497</c:v>
                </c:pt>
                <c:pt idx="382">
                  <c:v>170.595184353069</c:v>
                </c:pt>
                <c:pt idx="383">
                  <c:v>177.391510515063</c:v>
                </c:pt>
                <c:pt idx="384">
                  <c:v>162.47154250989</c:v>
                </c:pt>
                <c:pt idx="385">
                  <c:v>66.3808490715842</c:v>
                </c:pt>
                <c:pt idx="386">
                  <c:v>73.1828464403595</c:v>
                </c:pt>
                <c:pt idx="387">
                  <c:v>58.2341493670504</c:v>
                </c:pt>
                <c:pt idx="388">
                  <c:v>66.4846886515124</c:v>
                </c:pt>
                <c:pt idx="389">
                  <c:v>67.8999109621841</c:v>
                </c:pt>
                <c:pt idx="390">
                  <c:v>56.2805672067828</c:v>
                </c:pt>
                <c:pt idx="391">
                  <c:v>63.3022566722608</c:v>
                </c:pt>
                <c:pt idx="392">
                  <c:v>91.8616068325072</c:v>
                </c:pt>
                <c:pt idx="394">
                  <c:v>133.722406183931</c:v>
                </c:pt>
                <c:pt idx="395">
                  <c:v>132.972771183201</c:v>
                </c:pt>
                <c:pt idx="396">
                  <c:v>128.41626454752</c:v>
                </c:pt>
                <c:pt idx="397">
                  <c:v>72.1356833851465</c:v>
                </c:pt>
                <c:pt idx="398">
                  <c:v>73.5956695906911</c:v>
                </c:pt>
                <c:pt idx="399">
                  <c:v>41.2107898391386</c:v>
                </c:pt>
                <c:pt idx="400">
                  <c:v>31.0217037205924</c:v>
                </c:pt>
                <c:pt idx="401">
                  <c:v>28.3401257605089</c:v>
                </c:pt>
                <c:pt idx="402">
                  <c:v>51.7806741207469</c:v>
                </c:pt>
                <c:pt idx="403">
                  <c:v>66.343312494975</c:v>
                </c:pt>
                <c:pt idx="404">
                  <c:v>56.6159007002991</c:v>
                </c:pt>
                <c:pt idx="405">
                  <c:v>71.5389062561893</c:v>
                </c:pt>
                <c:pt idx="406">
                  <c:v>89.7781120563642</c:v>
                </c:pt>
                <c:pt idx="407">
                  <c:v>79.4957075807072</c:v>
                </c:pt>
                <c:pt idx="408">
                  <c:v>86.2065100634224</c:v>
                </c:pt>
                <c:pt idx="409">
                  <c:v>98.7679439034362</c:v>
                </c:pt>
                <c:pt idx="410">
                  <c:v>91.691294097381</c:v>
                </c:pt>
                <c:pt idx="411">
                  <c:v>79.6436595817055</c:v>
                </c:pt>
                <c:pt idx="412">
                  <c:v>65.1267490217314</c:v>
                </c:pt>
                <c:pt idx="413">
                  <c:v>84.8377978752518</c:v>
                </c:pt>
                <c:pt idx="414">
                  <c:v>81.2780040211672</c:v>
                </c:pt>
                <c:pt idx="415">
                  <c:v>56.1617608805132</c:v>
                </c:pt>
                <c:pt idx="416">
                  <c:v>73.2227808056125</c:v>
                </c:pt>
                <c:pt idx="417">
                  <c:v>52.1762445699068</c:v>
                </c:pt>
                <c:pt idx="418">
                  <c:v>57.0372312310241</c:v>
                </c:pt>
                <c:pt idx="419">
                  <c:v>69.0630348469942</c:v>
                </c:pt>
                <c:pt idx="420">
                  <c:v>62.5511490795316</c:v>
                </c:pt>
                <c:pt idx="421">
                  <c:v>55.61921361379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3!$O$3</c:f>
              <c:strCache>
                <c:ptCount val="1"/>
                <c:pt idx="0">
                  <c:v>transect Perkins, 2000 M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O$4:$O$475</c:f>
              <c:numCache>
                <c:formatCode>General</c:formatCode>
                <c:ptCount val="472"/>
                <c:pt idx="422">
                  <c:v>17.0371846344804</c:v>
                </c:pt>
                <c:pt idx="423">
                  <c:v>17.5761902751686</c:v>
                </c:pt>
                <c:pt idx="424">
                  <c:v>18.1837844779496</c:v>
                </c:pt>
                <c:pt idx="425">
                  <c:v>19.5664694127446</c:v>
                </c:pt>
                <c:pt idx="426">
                  <c:v>19.024943845813</c:v>
                </c:pt>
                <c:pt idx="427">
                  <c:v>17.1713304975392</c:v>
                </c:pt>
                <c:pt idx="428">
                  <c:v>17.5293781456061</c:v>
                </c:pt>
                <c:pt idx="429">
                  <c:v>17.3990767385567</c:v>
                </c:pt>
                <c:pt idx="430">
                  <c:v>21.4342287492127</c:v>
                </c:pt>
                <c:pt idx="431">
                  <c:v>18.6257064873079</c:v>
                </c:pt>
                <c:pt idx="432">
                  <c:v>20.3300531798304</c:v>
                </c:pt>
                <c:pt idx="433">
                  <c:v>17.2963373368187</c:v>
                </c:pt>
                <c:pt idx="434">
                  <c:v>18.0068139195265</c:v>
                </c:pt>
                <c:pt idx="435">
                  <c:v>15.2899737706142</c:v>
                </c:pt>
                <c:pt idx="436">
                  <c:v>13.7573684331438</c:v>
                </c:pt>
                <c:pt idx="437">
                  <c:v>16.0738931227152</c:v>
                </c:pt>
                <c:pt idx="438">
                  <c:v>22.6484550628797</c:v>
                </c:pt>
                <c:pt idx="439">
                  <c:v>21.3841920960688</c:v>
                </c:pt>
                <c:pt idx="440">
                  <c:v>19.6215939380477</c:v>
                </c:pt>
                <c:pt idx="441">
                  <c:v>25.5371936987413</c:v>
                </c:pt>
                <c:pt idx="442">
                  <c:v>31.5340734202427</c:v>
                </c:pt>
                <c:pt idx="443">
                  <c:v>37.2155768143105</c:v>
                </c:pt>
                <c:pt idx="444">
                  <c:v>33.5553244745575</c:v>
                </c:pt>
                <c:pt idx="445">
                  <c:v>46.0807580402341</c:v>
                </c:pt>
                <c:pt idx="446">
                  <c:v>43.5166672857639</c:v>
                </c:pt>
                <c:pt idx="447">
                  <c:v>17.2353618055816</c:v>
                </c:pt>
                <c:pt idx="448">
                  <c:v>25.3712014771048</c:v>
                </c:pt>
                <c:pt idx="449">
                  <c:v>20.5796085355776</c:v>
                </c:pt>
                <c:pt idx="450">
                  <c:v>17.8051346919372</c:v>
                </c:pt>
                <c:pt idx="451">
                  <c:v>26.5633999369123</c:v>
                </c:pt>
                <c:pt idx="452">
                  <c:v>28.456003251999</c:v>
                </c:pt>
                <c:pt idx="453">
                  <c:v>34.8224408804497</c:v>
                </c:pt>
                <c:pt idx="454">
                  <c:v>30.5470592123724</c:v>
                </c:pt>
                <c:pt idx="455">
                  <c:v>36.108819351176</c:v>
                </c:pt>
                <c:pt idx="456">
                  <c:v>43.0451298510796</c:v>
                </c:pt>
                <c:pt idx="457">
                  <c:v>36.5109068033404</c:v>
                </c:pt>
                <c:pt idx="458">
                  <c:v>35.0656115755402</c:v>
                </c:pt>
                <c:pt idx="459">
                  <c:v>36.9445350483852</c:v>
                </c:pt>
                <c:pt idx="460">
                  <c:v>34.0099434411783</c:v>
                </c:pt>
                <c:pt idx="461">
                  <c:v>36.2067550872195</c:v>
                </c:pt>
                <c:pt idx="462">
                  <c:v>29.2507351766784</c:v>
                </c:pt>
                <c:pt idx="463">
                  <c:v>25.3504476114054</c:v>
                </c:pt>
                <c:pt idx="464">
                  <c:v>24.8400896941329</c:v>
                </c:pt>
                <c:pt idx="465">
                  <c:v>21.7966629660547</c:v>
                </c:pt>
                <c:pt idx="466">
                  <c:v>33.6560410797592</c:v>
                </c:pt>
                <c:pt idx="467">
                  <c:v>37.9897625750109</c:v>
                </c:pt>
                <c:pt idx="468">
                  <c:v>44.8568742653163</c:v>
                </c:pt>
                <c:pt idx="469">
                  <c:v>33.4339734609553</c:v>
                </c:pt>
                <c:pt idx="470">
                  <c:v>25.4864036565662</c:v>
                </c:pt>
                <c:pt idx="471">
                  <c:v>21.344521464552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3!$BA$1</c:f>
              <c:strCache>
                <c:ptCount val="1"/>
                <c:pt idx="0">
                  <c:v>Y Predic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Z$2:$AZ$100</c:f>
              <c:numCache>
                <c:formatCode>General</c:formatCode>
                <c:ptCount val="99"/>
                <c:pt idx="0">
                  <c:v>0.2688</c:v>
                </c:pt>
                <c:pt idx="1">
                  <c:v>0.2752645455</c:v>
                </c:pt>
                <c:pt idx="2">
                  <c:v>0.281729091</c:v>
                </c:pt>
                <c:pt idx="3">
                  <c:v>0.2881936365</c:v>
                </c:pt>
                <c:pt idx="4">
                  <c:v>0.294658182</c:v>
                </c:pt>
                <c:pt idx="5">
                  <c:v>0.3011227275</c:v>
                </c:pt>
                <c:pt idx="6">
                  <c:v>0.307587273</c:v>
                </c:pt>
                <c:pt idx="7">
                  <c:v>0.3140518185</c:v>
                </c:pt>
                <c:pt idx="8">
                  <c:v>0.320516364</c:v>
                </c:pt>
                <c:pt idx="9">
                  <c:v>0.3269809095</c:v>
                </c:pt>
                <c:pt idx="10">
                  <c:v>0.333445455</c:v>
                </c:pt>
                <c:pt idx="11">
                  <c:v>0.3399100005</c:v>
                </c:pt>
                <c:pt idx="12">
                  <c:v>0.346374546</c:v>
                </c:pt>
                <c:pt idx="13">
                  <c:v>0.3528390915</c:v>
                </c:pt>
                <c:pt idx="14">
                  <c:v>0.359303637</c:v>
                </c:pt>
                <c:pt idx="15">
                  <c:v>0.3657681825</c:v>
                </c:pt>
                <c:pt idx="16">
                  <c:v>0.372232728</c:v>
                </c:pt>
                <c:pt idx="17">
                  <c:v>0.3786972735</c:v>
                </c:pt>
                <c:pt idx="18">
                  <c:v>0.385161819</c:v>
                </c:pt>
                <c:pt idx="19">
                  <c:v>0.3916263645</c:v>
                </c:pt>
                <c:pt idx="20">
                  <c:v>0.39809091</c:v>
                </c:pt>
                <c:pt idx="21">
                  <c:v>0.4045554555</c:v>
                </c:pt>
                <c:pt idx="22">
                  <c:v>0.411020001</c:v>
                </c:pt>
                <c:pt idx="23">
                  <c:v>0.4174845465</c:v>
                </c:pt>
                <c:pt idx="24">
                  <c:v>0.423949092</c:v>
                </c:pt>
                <c:pt idx="25">
                  <c:v>0.4304136375</c:v>
                </c:pt>
                <c:pt idx="26">
                  <c:v>0.436878183</c:v>
                </c:pt>
                <c:pt idx="27">
                  <c:v>0.4433427285</c:v>
                </c:pt>
                <c:pt idx="28">
                  <c:v>0.449807274</c:v>
                </c:pt>
                <c:pt idx="29">
                  <c:v>0.4562718195</c:v>
                </c:pt>
                <c:pt idx="30">
                  <c:v>0.462736365</c:v>
                </c:pt>
                <c:pt idx="31">
                  <c:v>0.4692009105</c:v>
                </c:pt>
                <c:pt idx="32">
                  <c:v>0.475665456</c:v>
                </c:pt>
                <c:pt idx="33">
                  <c:v>0.4821300015</c:v>
                </c:pt>
                <c:pt idx="34">
                  <c:v>0.488594547</c:v>
                </c:pt>
                <c:pt idx="35">
                  <c:v>0.4950590925</c:v>
                </c:pt>
                <c:pt idx="36">
                  <c:v>0.501523638</c:v>
                </c:pt>
                <c:pt idx="37">
                  <c:v>0.5079881835</c:v>
                </c:pt>
                <c:pt idx="38">
                  <c:v>0.514452729</c:v>
                </c:pt>
                <c:pt idx="39">
                  <c:v>0.5209172745</c:v>
                </c:pt>
                <c:pt idx="40">
                  <c:v>0.52738182</c:v>
                </c:pt>
                <c:pt idx="41">
                  <c:v>0.5338463655</c:v>
                </c:pt>
                <c:pt idx="42">
                  <c:v>0.540310911</c:v>
                </c:pt>
                <c:pt idx="43">
                  <c:v>0.5467754565</c:v>
                </c:pt>
                <c:pt idx="44">
                  <c:v>0.553240002</c:v>
                </c:pt>
                <c:pt idx="45">
                  <c:v>0.5597045475</c:v>
                </c:pt>
                <c:pt idx="46">
                  <c:v>0.566169093</c:v>
                </c:pt>
                <c:pt idx="47">
                  <c:v>0.5726336385</c:v>
                </c:pt>
                <c:pt idx="48">
                  <c:v>0.579098184</c:v>
                </c:pt>
                <c:pt idx="49">
                  <c:v>0.5855627295</c:v>
                </c:pt>
                <c:pt idx="50">
                  <c:v>0.592027275</c:v>
                </c:pt>
                <c:pt idx="51">
                  <c:v>0.5984918205</c:v>
                </c:pt>
                <c:pt idx="52">
                  <c:v>0.604956366</c:v>
                </c:pt>
                <c:pt idx="53">
                  <c:v>0.6114209115</c:v>
                </c:pt>
                <c:pt idx="54">
                  <c:v>0.617885457</c:v>
                </c:pt>
                <c:pt idx="55">
                  <c:v>0.6243500025</c:v>
                </c:pt>
                <c:pt idx="56">
                  <c:v>0.630814548</c:v>
                </c:pt>
                <c:pt idx="57">
                  <c:v>0.6372790935</c:v>
                </c:pt>
                <c:pt idx="58">
                  <c:v>0.643743639</c:v>
                </c:pt>
                <c:pt idx="59">
                  <c:v>0.6502081845</c:v>
                </c:pt>
                <c:pt idx="60">
                  <c:v>0.65667273</c:v>
                </c:pt>
                <c:pt idx="61">
                  <c:v>0.6631372755</c:v>
                </c:pt>
                <c:pt idx="62">
                  <c:v>0.669601821</c:v>
                </c:pt>
                <c:pt idx="63">
                  <c:v>0.6760663665</c:v>
                </c:pt>
                <c:pt idx="64">
                  <c:v>0.682530912</c:v>
                </c:pt>
                <c:pt idx="65">
                  <c:v>0.6889954575</c:v>
                </c:pt>
                <c:pt idx="66">
                  <c:v>0.695460003</c:v>
                </c:pt>
                <c:pt idx="67">
                  <c:v>0.7019245485</c:v>
                </c:pt>
                <c:pt idx="68">
                  <c:v>0.708389094</c:v>
                </c:pt>
                <c:pt idx="69">
                  <c:v>0.7148536395</c:v>
                </c:pt>
                <c:pt idx="70">
                  <c:v>0.721318185</c:v>
                </c:pt>
                <c:pt idx="71">
                  <c:v>0.7277827305</c:v>
                </c:pt>
                <c:pt idx="72">
                  <c:v>0.734247276</c:v>
                </c:pt>
                <c:pt idx="73">
                  <c:v>0.7407118215</c:v>
                </c:pt>
                <c:pt idx="74">
                  <c:v>0.747176367</c:v>
                </c:pt>
                <c:pt idx="75">
                  <c:v>0.7536409125</c:v>
                </c:pt>
                <c:pt idx="76">
                  <c:v>0.760105458</c:v>
                </c:pt>
                <c:pt idx="77">
                  <c:v>0.7665700035</c:v>
                </c:pt>
                <c:pt idx="78">
                  <c:v>0.773034549</c:v>
                </c:pt>
                <c:pt idx="79">
                  <c:v>0.7794990945</c:v>
                </c:pt>
                <c:pt idx="80">
                  <c:v>0.78596364</c:v>
                </c:pt>
                <c:pt idx="81">
                  <c:v>0.7924281855</c:v>
                </c:pt>
                <c:pt idx="82">
                  <c:v>0.798892731</c:v>
                </c:pt>
                <c:pt idx="83">
                  <c:v>0.8053572765</c:v>
                </c:pt>
                <c:pt idx="84">
                  <c:v>0.811821822</c:v>
                </c:pt>
                <c:pt idx="85">
                  <c:v>0.8182863675</c:v>
                </c:pt>
                <c:pt idx="86">
                  <c:v>0.824750913</c:v>
                </c:pt>
                <c:pt idx="87">
                  <c:v>0.8312154585</c:v>
                </c:pt>
                <c:pt idx="88">
                  <c:v>0.837680004</c:v>
                </c:pt>
                <c:pt idx="89">
                  <c:v>0.8441445495</c:v>
                </c:pt>
                <c:pt idx="90">
                  <c:v>0.850609095</c:v>
                </c:pt>
                <c:pt idx="91">
                  <c:v>0.8570736405</c:v>
                </c:pt>
                <c:pt idx="92">
                  <c:v>0.863538186</c:v>
                </c:pt>
                <c:pt idx="93">
                  <c:v>0.8700027315</c:v>
                </c:pt>
                <c:pt idx="94">
                  <c:v>0.876467277</c:v>
                </c:pt>
                <c:pt idx="95">
                  <c:v>0.8829318225</c:v>
                </c:pt>
                <c:pt idx="96">
                  <c:v>0.889396368</c:v>
                </c:pt>
                <c:pt idx="97">
                  <c:v>0.8958609135</c:v>
                </c:pt>
                <c:pt idx="98">
                  <c:v>0.90879</c:v>
                </c:pt>
              </c:numCache>
            </c:numRef>
          </c:xVal>
          <c:yVal>
            <c:numRef>
              <c:f>Sheet3!$BA$2:$BA$100</c:f>
              <c:numCache>
                <c:formatCode>General</c:formatCode>
                <c:ptCount val="99"/>
                <c:pt idx="0">
                  <c:v>18.13562976559</c:v>
                </c:pt>
                <c:pt idx="1">
                  <c:v>18.2569934065311</c:v>
                </c:pt>
                <c:pt idx="2">
                  <c:v>18.3827234633441</c:v>
                </c:pt>
                <c:pt idx="3">
                  <c:v>18.512977030752</c:v>
                </c:pt>
                <c:pt idx="4">
                  <c:v>18.6479168554251</c:v>
                </c:pt>
                <c:pt idx="5">
                  <c:v>18.7877115393264</c:v>
                </c:pt>
                <c:pt idx="6">
                  <c:v>18.9325357503731</c:v>
                </c:pt>
                <c:pt idx="7">
                  <c:v>19.0825704406774</c:v>
                </c:pt>
                <c:pt idx="8">
                  <c:v>19.2380030726386</c:v>
                </c:pt>
                <c:pt idx="9">
                  <c:v>19.3990278531702</c:v>
                </c:pt>
                <c:pt idx="10">
                  <c:v>19.5658459763539</c:v>
                </c:pt>
                <c:pt idx="11">
                  <c:v>19.7386658748232</c:v>
                </c:pt>
                <c:pt idx="12">
                  <c:v>19.9177034801921</c:v>
                </c:pt>
                <c:pt idx="13">
                  <c:v>20.103182492853</c:v>
                </c:pt>
                <c:pt idx="14">
                  <c:v>20.2953346614814</c:v>
                </c:pt>
                <c:pt idx="15">
                  <c:v>20.4944000725965</c:v>
                </c:pt>
                <c:pt idx="16">
                  <c:v>20.7006274505403</c:v>
                </c:pt>
                <c:pt idx="17">
                  <c:v>20.9142744682483</c:v>
                </c:pt>
                <c:pt idx="18">
                  <c:v>21.1356080692019</c:v>
                </c:pt>
                <c:pt idx="19">
                  <c:v>21.3649048009638</c:v>
                </c:pt>
                <c:pt idx="20">
                  <c:v>21.6024511607127</c:v>
                </c:pt>
                <c:pt idx="21">
                  <c:v>21.8485439532108</c:v>
                </c:pt>
                <c:pt idx="22">
                  <c:v>22.1034906616493</c:v>
                </c:pt>
                <c:pt idx="23">
                  <c:v>22.3676098318363</c:v>
                </c:pt>
                <c:pt idx="24">
                  <c:v>22.6412314702075</c:v>
                </c:pt>
                <c:pt idx="25">
                  <c:v>22.9246974561559</c:v>
                </c:pt>
                <c:pt idx="26">
                  <c:v>23.2183619691967</c:v>
                </c:pt>
                <c:pt idx="27">
                  <c:v>23.5225919315005</c:v>
                </c:pt>
                <c:pt idx="28">
                  <c:v>23.837767466348</c:v>
                </c:pt>
                <c:pt idx="29">
                  <c:v>24.164282373079</c:v>
                </c:pt>
                <c:pt idx="30">
                  <c:v>24.5025446191291</c:v>
                </c:pt>
                <c:pt idx="31">
                  <c:v>24.8529768497688</c:v>
                </c:pt>
                <c:pt idx="32">
                  <c:v>25.216016916182</c:v>
                </c:pt>
                <c:pt idx="33">
                  <c:v>25.5921184225439</c:v>
                </c:pt>
                <c:pt idx="34">
                  <c:v>25.981751292781</c:v>
                </c:pt>
                <c:pt idx="35">
                  <c:v>26.3854023577228</c:v>
                </c:pt>
                <c:pt idx="36">
                  <c:v>26.8035759633776</c:v>
                </c:pt>
                <c:pt idx="37">
                  <c:v>27.2367946010927</c:v>
                </c:pt>
                <c:pt idx="38">
                  <c:v>27.6855995603867</c:v>
                </c:pt>
                <c:pt idx="39">
                  <c:v>28.1505516052692</c:v>
                </c:pt>
                <c:pt idx="40">
                  <c:v>28.6322316748935</c:v>
                </c:pt>
                <c:pt idx="41">
                  <c:v>29.1312416094167</c:v>
                </c:pt>
                <c:pt idx="42">
                  <c:v>29.6482049019753</c:v>
                </c:pt>
                <c:pt idx="43">
                  <c:v>30.1837674777153</c:v>
                </c:pt>
                <c:pt idx="44">
                  <c:v>30.7385985008496</c:v>
                </c:pt>
                <c:pt idx="45">
                  <c:v>31.3133912107529</c:v>
                </c:pt>
                <c:pt idx="46">
                  <c:v>31.908863788136</c:v>
                </c:pt>
                <c:pt idx="47">
                  <c:v>32.5257602523847</c:v>
                </c:pt>
                <c:pt idx="48">
                  <c:v>33.1648513911824</c:v>
                </c:pt>
                <c:pt idx="49">
                  <c:v>33.8269357235787</c:v>
                </c:pt>
                <c:pt idx="50">
                  <c:v>34.5128404977073</c:v>
                </c:pt>
                <c:pt idx="51">
                  <c:v>35.2234227244</c:v>
                </c:pt>
                <c:pt idx="52">
                  <c:v>35.9595702479872</c:v>
                </c:pt>
                <c:pt idx="53">
                  <c:v>36.722202855625</c:v>
                </c:pt>
                <c:pt idx="54">
                  <c:v>37.5122734265319</c:v>
                </c:pt>
                <c:pt idx="55">
                  <c:v>38.3307691225746</c:v>
                </c:pt>
                <c:pt idx="56">
                  <c:v>39.1787126216866</c:v>
                </c:pt>
                <c:pt idx="57">
                  <c:v>40.0571633956647</c:v>
                </c:pt>
                <c:pt idx="58">
                  <c:v>40.9672190339364</c:v>
                </c:pt>
                <c:pt idx="59">
                  <c:v>41.9100166149545</c:v>
                </c:pt>
                <c:pt idx="60">
                  <c:v>42.8867341269318</c:v>
                </c:pt>
                <c:pt idx="61">
                  <c:v>43.8985919396905</c:v>
                </c:pt>
                <c:pt idx="62">
                  <c:v>44.9468543294658</c:v>
                </c:pt>
                <c:pt idx="63">
                  <c:v>46.0328310585693</c:v>
                </c:pt>
                <c:pt idx="64">
                  <c:v>47.1578790118847</c:v>
                </c:pt>
                <c:pt idx="65">
                  <c:v>48.3234038922422</c:v>
                </c:pt>
                <c:pt idx="66">
                  <c:v>49.5308619767878</c:v>
                </c:pt>
                <c:pt idx="67">
                  <c:v>50.7817619365444</c:v>
                </c:pt>
                <c:pt idx="68">
                  <c:v>52.0776667214365</c:v>
                </c:pt>
                <c:pt idx="69">
                  <c:v>53.4201955131337</c:v>
                </c:pt>
                <c:pt idx="70">
                  <c:v>54.8110257481544</c:v>
                </c:pt>
                <c:pt idx="71">
                  <c:v>56.2518952137561</c:v>
                </c:pt>
                <c:pt idx="72">
                  <c:v>57.744604219232</c:v>
                </c:pt>
                <c:pt idx="73">
                  <c:v>59.2910178453256</c:v>
                </c:pt>
                <c:pt idx="74">
                  <c:v>60.8930682745756</c:v>
                </c:pt>
                <c:pt idx="75">
                  <c:v>62.5527572055012</c:v>
                </c:pt>
                <c:pt idx="76">
                  <c:v>64.2721583536452</c:v>
                </c:pt>
                <c:pt idx="77">
                  <c:v>66.0534200425993</c:v>
                </c:pt>
                <c:pt idx="78">
                  <c:v>67.8987678882491</c:v>
                </c:pt>
                <c:pt idx="79">
                  <c:v>69.8105075795935</c:v>
                </c:pt>
                <c:pt idx="80">
                  <c:v>71.7910277596112</c:v>
                </c:pt>
                <c:pt idx="81">
                  <c:v>73.8428030097753</c:v>
                </c:pt>
                <c:pt idx="82">
                  <c:v>75.9683969419456</c:v>
                </c:pt>
                <c:pt idx="83">
                  <c:v>78.1704654014992</c:v>
                </c:pt>
                <c:pt idx="84">
                  <c:v>80.4517597857045</c:v>
                </c:pt>
                <c:pt idx="85">
                  <c:v>82.8151304814826</c:v>
                </c:pt>
                <c:pt idx="86">
                  <c:v>85.2635304268533</c:v>
                </c:pt>
                <c:pt idx="87">
                  <c:v>87.8000188005141</c:v>
                </c:pt>
                <c:pt idx="88">
                  <c:v>90.4277648441621</c:v>
                </c:pt>
                <c:pt idx="89">
                  <c:v>93.1500518223366</c:v>
                </c:pt>
                <c:pt idx="90">
                  <c:v>95.9702811247278</c:v>
                </c:pt>
                <c:pt idx="91">
                  <c:v>98.8919765160783</c:v>
                </c:pt>
                <c:pt idx="92">
                  <c:v>101.918788538988</c:v>
                </c:pt>
                <c:pt idx="93">
                  <c:v>105.05449907512</c:v>
                </c:pt>
                <c:pt idx="94">
                  <c:v>108.303026070517</c:v>
                </c:pt>
                <c:pt idx="95">
                  <c:v>111.668428430915</c:v>
                </c:pt>
                <c:pt idx="96">
                  <c:v>115.154911093185</c:v>
                </c:pt>
                <c:pt idx="97">
                  <c:v>118.766830279239</c:v>
                </c:pt>
                <c:pt idx="98">
                  <c:v>126.38518964250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3!$BD$1</c:f>
              <c:strCache>
                <c:ptCount val="1"/>
                <c:pt idx="0">
                  <c:v>95% Pred Li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Z$2:$AZ$100</c:f>
              <c:numCache>
                <c:formatCode>General</c:formatCode>
                <c:ptCount val="99"/>
                <c:pt idx="0">
                  <c:v>0.2688</c:v>
                </c:pt>
                <c:pt idx="1">
                  <c:v>0.2752645455</c:v>
                </c:pt>
                <c:pt idx="2">
                  <c:v>0.281729091</c:v>
                </c:pt>
                <c:pt idx="3">
                  <c:v>0.2881936365</c:v>
                </c:pt>
                <c:pt idx="4">
                  <c:v>0.294658182</c:v>
                </c:pt>
                <c:pt idx="5">
                  <c:v>0.3011227275</c:v>
                </c:pt>
                <c:pt idx="6">
                  <c:v>0.307587273</c:v>
                </c:pt>
                <c:pt idx="7">
                  <c:v>0.3140518185</c:v>
                </c:pt>
                <c:pt idx="8">
                  <c:v>0.320516364</c:v>
                </c:pt>
                <c:pt idx="9">
                  <c:v>0.3269809095</c:v>
                </c:pt>
                <c:pt idx="10">
                  <c:v>0.333445455</c:v>
                </c:pt>
                <c:pt idx="11">
                  <c:v>0.3399100005</c:v>
                </c:pt>
                <c:pt idx="12">
                  <c:v>0.346374546</c:v>
                </c:pt>
                <c:pt idx="13">
                  <c:v>0.3528390915</c:v>
                </c:pt>
                <c:pt idx="14">
                  <c:v>0.359303637</c:v>
                </c:pt>
                <c:pt idx="15">
                  <c:v>0.3657681825</c:v>
                </c:pt>
                <c:pt idx="16">
                  <c:v>0.372232728</c:v>
                </c:pt>
                <c:pt idx="17">
                  <c:v>0.3786972735</c:v>
                </c:pt>
                <c:pt idx="18">
                  <c:v>0.385161819</c:v>
                </c:pt>
                <c:pt idx="19">
                  <c:v>0.3916263645</c:v>
                </c:pt>
                <c:pt idx="20">
                  <c:v>0.39809091</c:v>
                </c:pt>
                <c:pt idx="21">
                  <c:v>0.4045554555</c:v>
                </c:pt>
                <c:pt idx="22">
                  <c:v>0.411020001</c:v>
                </c:pt>
                <c:pt idx="23">
                  <c:v>0.4174845465</c:v>
                </c:pt>
                <c:pt idx="24">
                  <c:v>0.423949092</c:v>
                </c:pt>
                <c:pt idx="25">
                  <c:v>0.4304136375</c:v>
                </c:pt>
                <c:pt idx="26">
                  <c:v>0.436878183</c:v>
                </c:pt>
                <c:pt idx="27">
                  <c:v>0.4433427285</c:v>
                </c:pt>
                <c:pt idx="28">
                  <c:v>0.449807274</c:v>
                </c:pt>
                <c:pt idx="29">
                  <c:v>0.4562718195</c:v>
                </c:pt>
                <c:pt idx="30">
                  <c:v>0.462736365</c:v>
                </c:pt>
                <c:pt idx="31">
                  <c:v>0.4692009105</c:v>
                </c:pt>
                <c:pt idx="32">
                  <c:v>0.475665456</c:v>
                </c:pt>
                <c:pt idx="33">
                  <c:v>0.4821300015</c:v>
                </c:pt>
                <c:pt idx="34">
                  <c:v>0.488594547</c:v>
                </c:pt>
                <c:pt idx="35">
                  <c:v>0.4950590925</c:v>
                </c:pt>
                <c:pt idx="36">
                  <c:v>0.501523638</c:v>
                </c:pt>
                <c:pt idx="37">
                  <c:v>0.5079881835</c:v>
                </c:pt>
                <c:pt idx="38">
                  <c:v>0.514452729</c:v>
                </c:pt>
                <c:pt idx="39">
                  <c:v>0.5209172745</c:v>
                </c:pt>
                <c:pt idx="40">
                  <c:v>0.52738182</c:v>
                </c:pt>
                <c:pt idx="41">
                  <c:v>0.5338463655</c:v>
                </c:pt>
                <c:pt idx="42">
                  <c:v>0.540310911</c:v>
                </c:pt>
                <c:pt idx="43">
                  <c:v>0.5467754565</c:v>
                </c:pt>
                <c:pt idx="44">
                  <c:v>0.553240002</c:v>
                </c:pt>
                <c:pt idx="45">
                  <c:v>0.5597045475</c:v>
                </c:pt>
                <c:pt idx="46">
                  <c:v>0.566169093</c:v>
                </c:pt>
                <c:pt idx="47">
                  <c:v>0.5726336385</c:v>
                </c:pt>
                <c:pt idx="48">
                  <c:v>0.579098184</c:v>
                </c:pt>
                <c:pt idx="49">
                  <c:v>0.5855627295</c:v>
                </c:pt>
                <c:pt idx="50">
                  <c:v>0.592027275</c:v>
                </c:pt>
                <c:pt idx="51">
                  <c:v>0.5984918205</c:v>
                </c:pt>
                <c:pt idx="52">
                  <c:v>0.604956366</c:v>
                </c:pt>
                <c:pt idx="53">
                  <c:v>0.6114209115</c:v>
                </c:pt>
                <c:pt idx="54">
                  <c:v>0.617885457</c:v>
                </c:pt>
                <c:pt idx="55">
                  <c:v>0.6243500025</c:v>
                </c:pt>
                <c:pt idx="56">
                  <c:v>0.630814548</c:v>
                </c:pt>
                <c:pt idx="57">
                  <c:v>0.6372790935</c:v>
                </c:pt>
                <c:pt idx="58">
                  <c:v>0.643743639</c:v>
                </c:pt>
                <c:pt idx="59">
                  <c:v>0.6502081845</c:v>
                </c:pt>
                <c:pt idx="60">
                  <c:v>0.65667273</c:v>
                </c:pt>
                <c:pt idx="61">
                  <c:v>0.6631372755</c:v>
                </c:pt>
                <c:pt idx="62">
                  <c:v>0.669601821</c:v>
                </c:pt>
                <c:pt idx="63">
                  <c:v>0.6760663665</c:v>
                </c:pt>
                <c:pt idx="64">
                  <c:v>0.682530912</c:v>
                </c:pt>
                <c:pt idx="65">
                  <c:v>0.6889954575</c:v>
                </c:pt>
                <c:pt idx="66">
                  <c:v>0.695460003</c:v>
                </c:pt>
                <c:pt idx="67">
                  <c:v>0.7019245485</c:v>
                </c:pt>
                <c:pt idx="68">
                  <c:v>0.708389094</c:v>
                </c:pt>
                <c:pt idx="69">
                  <c:v>0.7148536395</c:v>
                </c:pt>
                <c:pt idx="70">
                  <c:v>0.721318185</c:v>
                </c:pt>
                <c:pt idx="71">
                  <c:v>0.7277827305</c:v>
                </c:pt>
                <c:pt idx="72">
                  <c:v>0.734247276</c:v>
                </c:pt>
                <c:pt idx="73">
                  <c:v>0.7407118215</c:v>
                </c:pt>
                <c:pt idx="74">
                  <c:v>0.747176367</c:v>
                </c:pt>
                <c:pt idx="75">
                  <c:v>0.7536409125</c:v>
                </c:pt>
                <c:pt idx="76">
                  <c:v>0.760105458</c:v>
                </c:pt>
                <c:pt idx="77">
                  <c:v>0.7665700035</c:v>
                </c:pt>
                <c:pt idx="78">
                  <c:v>0.773034549</c:v>
                </c:pt>
                <c:pt idx="79">
                  <c:v>0.7794990945</c:v>
                </c:pt>
                <c:pt idx="80">
                  <c:v>0.78596364</c:v>
                </c:pt>
                <c:pt idx="81">
                  <c:v>0.7924281855</c:v>
                </c:pt>
                <c:pt idx="82">
                  <c:v>0.798892731</c:v>
                </c:pt>
                <c:pt idx="83">
                  <c:v>0.8053572765</c:v>
                </c:pt>
                <c:pt idx="84">
                  <c:v>0.811821822</c:v>
                </c:pt>
                <c:pt idx="85">
                  <c:v>0.8182863675</c:v>
                </c:pt>
                <c:pt idx="86">
                  <c:v>0.824750913</c:v>
                </c:pt>
                <c:pt idx="87">
                  <c:v>0.8312154585</c:v>
                </c:pt>
                <c:pt idx="88">
                  <c:v>0.837680004</c:v>
                </c:pt>
                <c:pt idx="89">
                  <c:v>0.8441445495</c:v>
                </c:pt>
                <c:pt idx="90">
                  <c:v>0.850609095</c:v>
                </c:pt>
                <c:pt idx="91">
                  <c:v>0.8570736405</c:v>
                </c:pt>
                <c:pt idx="92">
                  <c:v>0.863538186</c:v>
                </c:pt>
                <c:pt idx="93">
                  <c:v>0.8700027315</c:v>
                </c:pt>
                <c:pt idx="94">
                  <c:v>0.876467277</c:v>
                </c:pt>
                <c:pt idx="95">
                  <c:v>0.8829318225</c:v>
                </c:pt>
                <c:pt idx="96">
                  <c:v>0.889396368</c:v>
                </c:pt>
                <c:pt idx="97">
                  <c:v>0.8958609135</c:v>
                </c:pt>
                <c:pt idx="98">
                  <c:v>0.90879</c:v>
                </c:pt>
              </c:numCache>
            </c:numRef>
          </c:xVal>
          <c:yVal>
            <c:numRef>
              <c:f>Sheet3!$BD$2:$BD$100</c:f>
              <c:numCache>
                <c:formatCode>General</c:formatCode>
                <c:ptCount val="99"/>
                <c:pt idx="0">
                  <c:v>-11.5228918930543</c:v>
                </c:pt>
                <c:pt idx="1">
                  <c:v>-11.3969689243732</c:v>
                </c:pt>
                <c:pt idx="2">
                  <c:v>-11.2666671762486</c:v>
                </c:pt>
                <c:pt idx="3">
                  <c:v>-11.1318337950028</c:v>
                </c:pt>
                <c:pt idx="4">
                  <c:v>-10.9923105021476</c:v>
                </c:pt>
                <c:pt idx="5">
                  <c:v>-10.847933393826</c:v>
                </c:pt>
                <c:pt idx="6">
                  <c:v>-10.6985327322873</c:v>
                </c:pt>
                <c:pt idx="7">
                  <c:v>-10.5439327290537</c:v>
                </c:pt>
                <c:pt idx="8">
                  <c:v>-10.3839513194191</c:v>
                </c:pt>
                <c:pt idx="9">
                  <c:v>-10.2183999279095</c:v>
                </c:pt>
                <c:pt idx="10">
                  <c:v>-10.0470832243143</c:v>
                </c:pt>
                <c:pt idx="11">
                  <c:v>-9.86979886988582</c:v>
                </c:pt>
                <c:pt idx="12">
                  <c:v>-9.68633725328373</c:v>
                </c:pt>
                <c:pt idx="13">
                  <c:v>-9.49648121582639</c:v>
                </c:pt>
                <c:pt idx="14">
                  <c:v>-9.30000576559344</c:v>
                </c:pt>
                <c:pt idx="15">
                  <c:v>-9.09667777990505</c:v>
                </c:pt>
                <c:pt idx="16">
                  <c:v>-8.88625569568609</c:v>
                </c:pt>
                <c:pt idx="17">
                  <c:v>-8.66848918720508</c:v>
                </c:pt>
                <c:pt idx="18">
                  <c:v>-8.4431188306589</c:v>
                </c:pt>
                <c:pt idx="19">
                  <c:v>-8.20987575505628</c:v>
                </c:pt>
                <c:pt idx="20">
                  <c:v>-7.96848127883429</c:v>
                </c:pt>
                <c:pt idx="21">
                  <c:v>-7.71864653162393</c:v>
                </c:pt>
                <c:pt idx="22">
                  <c:v>-7.460072060563</c:v>
                </c:pt>
                <c:pt idx="23">
                  <c:v>-7.19244742053672</c:v>
                </c:pt>
                <c:pt idx="24">
                  <c:v>-6.91545074770971</c:v>
                </c:pt>
                <c:pt idx="25">
                  <c:v>-6.62874831569728</c:v>
                </c:pt>
                <c:pt idx="26">
                  <c:v>-6.33199407370815</c:v>
                </c:pt>
                <c:pt idx="27">
                  <c:v>-6.02482916597798</c:v>
                </c:pt>
                <c:pt idx="28">
                  <c:v>-5.70688143180012</c:v>
                </c:pt>
                <c:pt idx="29">
                  <c:v>-5.37776488545051</c:v>
                </c:pt>
                <c:pt idx="30">
                  <c:v>-5.03707917529519</c:v>
                </c:pt>
                <c:pt idx="31">
                  <c:v>-4.68440902136424</c:v>
                </c:pt>
                <c:pt idx="32">
                  <c:v>-4.31932363067336</c:v>
                </c:pt>
                <c:pt idx="33">
                  <c:v>-3.94137608957642</c:v>
                </c:pt>
                <c:pt idx="34">
                  <c:v>-3.55010273243775</c:v>
                </c:pt>
                <c:pt idx="35">
                  <c:v>-3.14502248592408</c:v>
                </c:pt>
                <c:pt idx="36">
                  <c:v>-2.72563618823179</c:v>
                </c:pt>
                <c:pt idx="37">
                  <c:v>-2.29142588258832</c:v>
                </c:pt>
                <c:pt idx="38">
                  <c:v>-1.84185408439619</c:v>
                </c:pt>
                <c:pt idx="39">
                  <c:v>-1.37636302142623</c:v>
                </c:pt>
                <c:pt idx="40">
                  <c:v>-0.894373846513968</c:v>
                </c:pt>
                <c:pt idx="41">
                  <c:v>-0.39528582227144</c:v>
                </c:pt>
                <c:pt idx="42">
                  <c:v>0.121524522604215</c:v>
                </c:pt>
                <c:pt idx="43">
                  <c:v>0.656704265760087</c:v>
                </c:pt>
                <c:pt idx="44">
                  <c:v>1.21092499259185</c:v>
                </c:pt>
                <c:pt idx="45">
                  <c:v>1.78488372674497</c:v>
                </c:pt>
                <c:pt idx="46">
                  <c:v>2.37930388970044</c:v>
                </c:pt>
                <c:pt idx="47">
                  <c:v>2.99493628927759</c:v>
                </c:pt>
                <c:pt idx="48">
                  <c:v>3.63256013670738</c:v>
                </c:pt>
                <c:pt idx="49">
                  <c:v>4.29298409172331</c:v>
                </c:pt>
                <c:pt idx="50">
                  <c:v>4.97704733488211</c:v>
                </c:pt>
                <c:pt idx="51">
                  <c:v>5.68562066605578</c:v>
                </c:pt>
                <c:pt idx="52">
                  <c:v>6.41960762773078</c:v>
                </c:pt>
                <c:pt idx="53">
                  <c:v>7.17994565140079</c:v>
                </c:pt>
                <c:pt idx="54">
                  <c:v>7.96760722494282</c:v>
                </c:pt>
                <c:pt idx="55">
                  <c:v>8.78360107841941</c:v>
                </c:pt>
                <c:pt idx="56">
                  <c:v>9.62897338524012</c:v>
                </c:pt>
                <c:pt idx="57">
                  <c:v>10.5048089750439</c:v>
                </c:pt>
                <c:pt idx="58">
                  <c:v>11.4122325540153</c:v>
                </c:pt>
                <c:pt idx="59">
                  <c:v>12.3524099276197</c:v>
                </c:pt>
                <c:pt idx="60">
                  <c:v>13.3265492199194</c:v>
                </c:pt>
                <c:pt idx="61">
                  <c:v>14.3359020827102</c:v>
                </c:pt>
                <c:pt idx="62">
                  <c:v>15.3817648866787</c:v>
                </c:pt>
                <c:pt idx="63">
                  <c:v>16.4654798856164</c:v>
                </c:pt>
                <c:pt idx="64">
                  <c:v>17.588436343417</c:v>
                </c:pt>
                <c:pt idx="65">
                  <c:v>18.7520716121241</c:v>
                </c:pt>
                <c:pt idx="66">
                  <c:v>19.9578721476564</c:v>
                </c:pt>
                <c:pt idx="67">
                  <c:v>21.2073744480127</c:v>
                </c:pt>
                <c:pt idx="68">
                  <c:v>22.5021658967234</c:v>
                </c:pt>
                <c:pt idx="69">
                  <c:v>23.8438854920537</c:v>
                </c:pt>
                <c:pt idx="70">
                  <c:v>25.2342244399547</c:v>
                </c:pt>
                <c:pt idx="71">
                  <c:v>26.6749265859883</c:v>
                </c:pt>
                <c:pt idx="72">
                  <c:v>28.1677886584058</c:v>
                </c:pt>
                <c:pt idx="73">
                  <c:v>29.7146602912163</c:v>
                </c:pt>
                <c:pt idx="74">
                  <c:v>31.3174437924527</c:v>
                </c:pt>
                <c:pt idx="75">
                  <c:v>32.9780936189114</c:v>
                </c:pt>
                <c:pt idx="76">
                  <c:v>34.6986155144415</c:v>
                </c:pt>
                <c:pt idx="77">
                  <c:v>36.4810652644068</c:v>
                </c:pt>
                <c:pt idx="78">
                  <c:v>38.3275470143105</c:v>
                </c:pt>
                <c:pt idx="79">
                  <c:v>40.2402110958323</c:v>
                </c:pt>
                <c:pt idx="80">
                  <c:v>42.2212512988241</c:v>
                </c:pt>
                <c:pt idx="81">
                  <c:v>44.2729015233166</c:v>
                </c:pt>
                <c:pt idx="82">
                  <c:v>46.397431741567</c:v>
                </c:pt>
                <c:pt idx="83">
                  <c:v>48.5971431969656</c:v>
                </c:pt>
                <c:pt idx="84">
                  <c:v>50.8743627646674</c:v>
                </c:pt>
                <c:pt idx="85">
                  <c:v>53.2314363987031</c:v>
                </c:pt>
                <c:pt idx="86">
                  <c:v>55.6707215927945</c:v>
                </c:pt>
                <c:pt idx="87">
                  <c:v>58.1945787880661</c:v>
                </c:pt>
                <c:pt idx="88">
                  <c:v>60.8053616714208</c:v>
                </c:pt>
                <c:pt idx="89">
                  <c:v>63.5054063248782</c:v>
                </c:pt>
                <c:pt idx="90">
                  <c:v>66.2970192101657</c:v>
                </c:pt>
                <c:pt idx="91">
                  <c:v>69.1824640060315</c:v>
                </c:pt>
                <c:pt idx="92">
                  <c:v>72.1639473599035</c:v>
                </c:pt>
                <c:pt idx="93">
                  <c:v>75.2436036723932</c:v>
                </c:pt>
                <c:pt idx="94">
                  <c:v>78.4234791042581</c:v>
                </c:pt>
                <c:pt idx="95">
                  <c:v>81.7055150816862</c:v>
                </c:pt>
                <c:pt idx="96">
                  <c:v>85.0915316770781</c:v>
                </c:pt>
                <c:pt idx="97">
                  <c:v>88.5832113572266</c:v>
                </c:pt>
                <c:pt idx="98">
                  <c:v>95.889509309280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3!$BE$1</c:f>
              <c:strCache>
                <c:ptCount val="1"/>
                <c:pt idx="0">
                  <c:v>95% Pred Li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Z$2:$AZ$100</c:f>
              <c:numCache>
                <c:formatCode>General</c:formatCode>
                <c:ptCount val="99"/>
                <c:pt idx="0">
                  <c:v>0.2688</c:v>
                </c:pt>
                <c:pt idx="1">
                  <c:v>0.2752645455</c:v>
                </c:pt>
                <c:pt idx="2">
                  <c:v>0.281729091</c:v>
                </c:pt>
                <c:pt idx="3">
                  <c:v>0.2881936365</c:v>
                </c:pt>
                <c:pt idx="4">
                  <c:v>0.294658182</c:v>
                </c:pt>
                <c:pt idx="5">
                  <c:v>0.3011227275</c:v>
                </c:pt>
                <c:pt idx="6">
                  <c:v>0.307587273</c:v>
                </c:pt>
                <c:pt idx="7">
                  <c:v>0.3140518185</c:v>
                </c:pt>
                <c:pt idx="8">
                  <c:v>0.320516364</c:v>
                </c:pt>
                <c:pt idx="9">
                  <c:v>0.3269809095</c:v>
                </c:pt>
                <c:pt idx="10">
                  <c:v>0.333445455</c:v>
                </c:pt>
                <c:pt idx="11">
                  <c:v>0.3399100005</c:v>
                </c:pt>
                <c:pt idx="12">
                  <c:v>0.346374546</c:v>
                </c:pt>
                <c:pt idx="13">
                  <c:v>0.3528390915</c:v>
                </c:pt>
                <c:pt idx="14">
                  <c:v>0.359303637</c:v>
                </c:pt>
                <c:pt idx="15">
                  <c:v>0.3657681825</c:v>
                </c:pt>
                <c:pt idx="16">
                  <c:v>0.372232728</c:v>
                </c:pt>
                <c:pt idx="17">
                  <c:v>0.3786972735</c:v>
                </c:pt>
                <c:pt idx="18">
                  <c:v>0.385161819</c:v>
                </c:pt>
                <c:pt idx="19">
                  <c:v>0.3916263645</c:v>
                </c:pt>
                <c:pt idx="20">
                  <c:v>0.39809091</c:v>
                </c:pt>
                <c:pt idx="21">
                  <c:v>0.4045554555</c:v>
                </c:pt>
                <c:pt idx="22">
                  <c:v>0.411020001</c:v>
                </c:pt>
                <c:pt idx="23">
                  <c:v>0.4174845465</c:v>
                </c:pt>
                <c:pt idx="24">
                  <c:v>0.423949092</c:v>
                </c:pt>
                <c:pt idx="25">
                  <c:v>0.4304136375</c:v>
                </c:pt>
                <c:pt idx="26">
                  <c:v>0.436878183</c:v>
                </c:pt>
                <c:pt idx="27">
                  <c:v>0.4433427285</c:v>
                </c:pt>
                <c:pt idx="28">
                  <c:v>0.449807274</c:v>
                </c:pt>
                <c:pt idx="29">
                  <c:v>0.4562718195</c:v>
                </c:pt>
                <c:pt idx="30">
                  <c:v>0.462736365</c:v>
                </c:pt>
                <c:pt idx="31">
                  <c:v>0.4692009105</c:v>
                </c:pt>
                <c:pt idx="32">
                  <c:v>0.475665456</c:v>
                </c:pt>
                <c:pt idx="33">
                  <c:v>0.4821300015</c:v>
                </c:pt>
                <c:pt idx="34">
                  <c:v>0.488594547</c:v>
                </c:pt>
                <c:pt idx="35">
                  <c:v>0.4950590925</c:v>
                </c:pt>
                <c:pt idx="36">
                  <c:v>0.501523638</c:v>
                </c:pt>
                <c:pt idx="37">
                  <c:v>0.5079881835</c:v>
                </c:pt>
                <c:pt idx="38">
                  <c:v>0.514452729</c:v>
                </c:pt>
                <c:pt idx="39">
                  <c:v>0.5209172745</c:v>
                </c:pt>
                <c:pt idx="40">
                  <c:v>0.52738182</c:v>
                </c:pt>
                <c:pt idx="41">
                  <c:v>0.5338463655</c:v>
                </c:pt>
                <c:pt idx="42">
                  <c:v>0.540310911</c:v>
                </c:pt>
                <c:pt idx="43">
                  <c:v>0.5467754565</c:v>
                </c:pt>
                <c:pt idx="44">
                  <c:v>0.553240002</c:v>
                </c:pt>
                <c:pt idx="45">
                  <c:v>0.5597045475</c:v>
                </c:pt>
                <c:pt idx="46">
                  <c:v>0.566169093</c:v>
                </c:pt>
                <c:pt idx="47">
                  <c:v>0.5726336385</c:v>
                </c:pt>
                <c:pt idx="48">
                  <c:v>0.579098184</c:v>
                </c:pt>
                <c:pt idx="49">
                  <c:v>0.5855627295</c:v>
                </c:pt>
                <c:pt idx="50">
                  <c:v>0.592027275</c:v>
                </c:pt>
                <c:pt idx="51">
                  <c:v>0.5984918205</c:v>
                </c:pt>
                <c:pt idx="52">
                  <c:v>0.604956366</c:v>
                </c:pt>
                <c:pt idx="53">
                  <c:v>0.6114209115</c:v>
                </c:pt>
                <c:pt idx="54">
                  <c:v>0.617885457</c:v>
                </c:pt>
                <c:pt idx="55">
                  <c:v>0.6243500025</c:v>
                </c:pt>
                <c:pt idx="56">
                  <c:v>0.630814548</c:v>
                </c:pt>
                <c:pt idx="57">
                  <c:v>0.6372790935</c:v>
                </c:pt>
                <c:pt idx="58">
                  <c:v>0.643743639</c:v>
                </c:pt>
                <c:pt idx="59">
                  <c:v>0.6502081845</c:v>
                </c:pt>
                <c:pt idx="60">
                  <c:v>0.65667273</c:v>
                </c:pt>
                <c:pt idx="61">
                  <c:v>0.6631372755</c:v>
                </c:pt>
                <c:pt idx="62">
                  <c:v>0.669601821</c:v>
                </c:pt>
                <c:pt idx="63">
                  <c:v>0.6760663665</c:v>
                </c:pt>
                <c:pt idx="64">
                  <c:v>0.682530912</c:v>
                </c:pt>
                <c:pt idx="65">
                  <c:v>0.6889954575</c:v>
                </c:pt>
                <c:pt idx="66">
                  <c:v>0.695460003</c:v>
                </c:pt>
                <c:pt idx="67">
                  <c:v>0.7019245485</c:v>
                </c:pt>
                <c:pt idx="68">
                  <c:v>0.708389094</c:v>
                </c:pt>
                <c:pt idx="69">
                  <c:v>0.7148536395</c:v>
                </c:pt>
                <c:pt idx="70">
                  <c:v>0.721318185</c:v>
                </c:pt>
                <c:pt idx="71">
                  <c:v>0.7277827305</c:v>
                </c:pt>
                <c:pt idx="72">
                  <c:v>0.734247276</c:v>
                </c:pt>
                <c:pt idx="73">
                  <c:v>0.7407118215</c:v>
                </c:pt>
                <c:pt idx="74">
                  <c:v>0.747176367</c:v>
                </c:pt>
                <c:pt idx="75">
                  <c:v>0.7536409125</c:v>
                </c:pt>
                <c:pt idx="76">
                  <c:v>0.760105458</c:v>
                </c:pt>
                <c:pt idx="77">
                  <c:v>0.7665700035</c:v>
                </c:pt>
                <c:pt idx="78">
                  <c:v>0.773034549</c:v>
                </c:pt>
                <c:pt idx="79">
                  <c:v>0.7794990945</c:v>
                </c:pt>
                <c:pt idx="80">
                  <c:v>0.78596364</c:v>
                </c:pt>
                <c:pt idx="81">
                  <c:v>0.7924281855</c:v>
                </c:pt>
                <c:pt idx="82">
                  <c:v>0.798892731</c:v>
                </c:pt>
                <c:pt idx="83">
                  <c:v>0.8053572765</c:v>
                </c:pt>
                <c:pt idx="84">
                  <c:v>0.811821822</c:v>
                </c:pt>
                <c:pt idx="85">
                  <c:v>0.8182863675</c:v>
                </c:pt>
                <c:pt idx="86">
                  <c:v>0.824750913</c:v>
                </c:pt>
                <c:pt idx="87">
                  <c:v>0.8312154585</c:v>
                </c:pt>
                <c:pt idx="88">
                  <c:v>0.837680004</c:v>
                </c:pt>
                <c:pt idx="89">
                  <c:v>0.8441445495</c:v>
                </c:pt>
                <c:pt idx="90">
                  <c:v>0.850609095</c:v>
                </c:pt>
                <c:pt idx="91">
                  <c:v>0.8570736405</c:v>
                </c:pt>
                <c:pt idx="92">
                  <c:v>0.863538186</c:v>
                </c:pt>
                <c:pt idx="93">
                  <c:v>0.8700027315</c:v>
                </c:pt>
                <c:pt idx="94">
                  <c:v>0.876467277</c:v>
                </c:pt>
                <c:pt idx="95">
                  <c:v>0.8829318225</c:v>
                </c:pt>
                <c:pt idx="96">
                  <c:v>0.889396368</c:v>
                </c:pt>
                <c:pt idx="97">
                  <c:v>0.8958609135</c:v>
                </c:pt>
                <c:pt idx="98">
                  <c:v>0.90879</c:v>
                </c:pt>
              </c:numCache>
            </c:numRef>
          </c:xVal>
          <c:yVal>
            <c:numRef>
              <c:f>Sheet3!$BE$2:$BE$100</c:f>
              <c:numCache>
                <c:formatCode>General</c:formatCode>
                <c:ptCount val="99"/>
                <c:pt idx="0">
                  <c:v>47.7941514242343</c:v>
                </c:pt>
                <c:pt idx="1">
                  <c:v>47.9109557374355</c:v>
                </c:pt>
                <c:pt idx="2">
                  <c:v>48.0321141029368</c:v>
                </c:pt>
                <c:pt idx="3">
                  <c:v>48.1577878565068</c:v>
                </c:pt>
                <c:pt idx="4">
                  <c:v>48.2881442129978</c:v>
                </c:pt>
                <c:pt idx="5">
                  <c:v>48.4233564724787</c:v>
                </c:pt>
                <c:pt idx="6">
                  <c:v>48.5636042330336</c:v>
                </c:pt>
                <c:pt idx="7">
                  <c:v>48.7090736104085</c:v>
                </c:pt>
                <c:pt idx="8">
                  <c:v>48.8599574646962</c:v>
                </c:pt>
                <c:pt idx="9">
                  <c:v>49.0164556342498</c:v>
                </c:pt>
                <c:pt idx="10">
                  <c:v>49.178775177022</c:v>
                </c:pt>
                <c:pt idx="11">
                  <c:v>49.3471306195322</c:v>
                </c:pt>
                <c:pt idx="12">
                  <c:v>49.521744213668</c:v>
                </c:pt>
                <c:pt idx="13">
                  <c:v>49.7028462015325</c:v>
                </c:pt>
                <c:pt idx="14">
                  <c:v>49.8906750885562</c:v>
                </c:pt>
                <c:pt idx="15">
                  <c:v>50.085477925098</c:v>
                </c:pt>
                <c:pt idx="16">
                  <c:v>50.2875105967666</c:v>
                </c:pt>
                <c:pt idx="17">
                  <c:v>50.4970381237016</c:v>
                </c:pt>
                <c:pt idx="18">
                  <c:v>50.7143349690627</c:v>
                </c:pt>
                <c:pt idx="19">
                  <c:v>50.9396853569838</c:v>
                </c:pt>
                <c:pt idx="20">
                  <c:v>51.1733836002597</c:v>
                </c:pt>
                <c:pt idx="21">
                  <c:v>51.4157344380456</c:v>
                </c:pt>
                <c:pt idx="22">
                  <c:v>51.6670533838616</c:v>
                </c:pt>
                <c:pt idx="23">
                  <c:v>51.9276670842094</c:v>
                </c:pt>
                <c:pt idx="24">
                  <c:v>52.1979136881248</c:v>
                </c:pt>
                <c:pt idx="25">
                  <c:v>52.4781432280092</c:v>
                </c:pt>
                <c:pt idx="26">
                  <c:v>52.7687180121016</c:v>
                </c:pt>
                <c:pt idx="27">
                  <c:v>53.070013028979</c:v>
                </c:pt>
                <c:pt idx="28">
                  <c:v>53.382416364496</c:v>
                </c:pt>
                <c:pt idx="29">
                  <c:v>53.7063296316084</c:v>
                </c:pt>
                <c:pt idx="30">
                  <c:v>54.0421684135533</c:v>
                </c:pt>
                <c:pt idx="31">
                  <c:v>54.3903627209018</c:v>
                </c:pt>
                <c:pt idx="32">
                  <c:v>54.7513574630374</c:v>
                </c:pt>
                <c:pt idx="33">
                  <c:v>55.1256129346642</c:v>
                </c:pt>
                <c:pt idx="34">
                  <c:v>55.5136053179998</c:v>
                </c:pt>
                <c:pt idx="35">
                  <c:v>55.9158272013698</c:v>
                </c:pt>
                <c:pt idx="36">
                  <c:v>56.3327881149871</c:v>
                </c:pt>
                <c:pt idx="37">
                  <c:v>56.7650150847738</c:v>
                </c:pt>
                <c:pt idx="38">
                  <c:v>57.2130532051696</c:v>
                </c:pt>
                <c:pt idx="39">
                  <c:v>57.6774662319646</c:v>
                </c:pt>
                <c:pt idx="40">
                  <c:v>58.1588371963009</c:v>
                </c:pt>
                <c:pt idx="41">
                  <c:v>58.6577690411048</c:v>
                </c:pt>
                <c:pt idx="42">
                  <c:v>59.1748852813464</c:v>
                </c:pt>
                <c:pt idx="43">
                  <c:v>59.7108306896705</c:v>
                </c:pt>
                <c:pt idx="44">
                  <c:v>60.2662720091074</c:v>
                </c:pt>
                <c:pt idx="45">
                  <c:v>60.8418986947608</c:v>
                </c:pt>
                <c:pt idx="46">
                  <c:v>61.4384236865715</c:v>
                </c:pt>
                <c:pt idx="47">
                  <c:v>62.0565842154917</c:v>
                </c:pt>
                <c:pt idx="48">
                  <c:v>62.6971426456574</c:v>
                </c:pt>
                <c:pt idx="49">
                  <c:v>63.3608873554341</c:v>
                </c:pt>
                <c:pt idx="50">
                  <c:v>64.0486336605326</c:v>
                </c:pt>
                <c:pt idx="51">
                  <c:v>64.7612247827442</c:v>
                </c:pt>
                <c:pt idx="52">
                  <c:v>65.4995328682437</c:v>
                </c:pt>
                <c:pt idx="53">
                  <c:v>66.2644600598491</c:v>
                </c:pt>
                <c:pt idx="54">
                  <c:v>67.056939628121</c:v>
                </c:pt>
                <c:pt idx="55">
                  <c:v>67.8779371667297</c:v>
                </c:pt>
                <c:pt idx="56">
                  <c:v>68.7284518581331</c:v>
                </c:pt>
                <c:pt idx="57">
                  <c:v>69.6095178162856</c:v>
                </c:pt>
                <c:pt idx="58">
                  <c:v>70.5222055138575</c:v>
                </c:pt>
                <c:pt idx="59">
                  <c:v>71.4676233022893</c:v>
                </c:pt>
                <c:pt idx="60">
                  <c:v>72.4469190339442</c:v>
                </c:pt>
                <c:pt idx="61">
                  <c:v>73.4612817966708</c:v>
                </c:pt>
                <c:pt idx="62">
                  <c:v>74.5119437722529</c:v>
                </c:pt>
                <c:pt idx="63">
                  <c:v>75.6001822315222</c:v>
                </c:pt>
                <c:pt idx="64">
                  <c:v>76.7273216803525</c:v>
                </c:pt>
                <c:pt idx="65">
                  <c:v>77.8947361723602</c:v>
                </c:pt>
                <c:pt idx="66">
                  <c:v>79.1038518059191</c:v>
                </c:pt>
                <c:pt idx="67">
                  <c:v>80.3561494250762</c:v>
                </c:pt>
                <c:pt idx="68">
                  <c:v>81.6531675461496</c:v>
                </c:pt>
                <c:pt idx="69">
                  <c:v>82.9965055342136</c:v>
                </c:pt>
                <c:pt idx="70">
                  <c:v>84.387827056354</c:v>
                </c:pt>
                <c:pt idx="71">
                  <c:v>85.8288638415239</c:v>
                </c:pt>
                <c:pt idx="72">
                  <c:v>87.3214197800581</c:v>
                </c:pt>
                <c:pt idx="73">
                  <c:v>88.8673753994348</c:v>
                </c:pt>
                <c:pt idx="74">
                  <c:v>90.4686927566985</c:v>
                </c:pt>
                <c:pt idx="75">
                  <c:v>92.127420792091</c:v>
                </c:pt>
                <c:pt idx="76">
                  <c:v>93.845701192849</c:v>
                </c:pt>
                <c:pt idx="77">
                  <c:v>95.6257748207918</c:v>
                </c:pt>
                <c:pt idx="78">
                  <c:v>97.4699887621878</c:v>
                </c:pt>
                <c:pt idx="79">
                  <c:v>99.3808040633548</c:v>
                </c:pt>
                <c:pt idx="80">
                  <c:v>101.360804220398</c:v>
                </c:pt>
                <c:pt idx="81">
                  <c:v>103.412704496234</c:v>
                </c:pt>
                <c:pt idx="82">
                  <c:v>105.539362142324</c:v>
                </c:pt>
                <c:pt idx="83">
                  <c:v>107.743787606033</c:v>
                </c:pt>
                <c:pt idx="84">
                  <c:v>110.029156806742</c:v>
                </c:pt>
                <c:pt idx="85">
                  <c:v>112.398824564262</c:v>
                </c:pt>
                <c:pt idx="86">
                  <c:v>114.856339260912</c:v>
                </c:pt>
                <c:pt idx="87">
                  <c:v>117.405458812962</c:v>
                </c:pt>
                <c:pt idx="88">
                  <c:v>120.050168016903</c:v>
                </c:pt>
                <c:pt idx="89">
                  <c:v>122.794697319795</c:v>
                </c:pt>
                <c:pt idx="90">
                  <c:v>125.64354303929</c:v>
                </c:pt>
                <c:pt idx="91">
                  <c:v>128.601489026125</c:v>
                </c:pt>
                <c:pt idx="92">
                  <c:v>131.673629718072</c:v>
                </c:pt>
                <c:pt idx="93">
                  <c:v>134.865394477847</c:v>
                </c:pt>
                <c:pt idx="94">
                  <c:v>138.182573036777</c:v>
                </c:pt>
                <c:pt idx="95">
                  <c:v>141.631341780144</c:v>
                </c:pt>
                <c:pt idx="96">
                  <c:v>145.218290509292</c:v>
                </c:pt>
                <c:pt idx="97">
                  <c:v>148.950449201251</c:v>
                </c:pt>
                <c:pt idx="98">
                  <c:v>156.880869975729</c:v>
                </c:pt>
              </c:numCache>
            </c:numRef>
          </c:yVal>
          <c:smooth val="0"/>
        </c:ser>
        <c:axId val="85224853"/>
        <c:axId val="93059233"/>
      </c:scatterChart>
      <c:valAx>
        <c:axId val="85224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DVI, Feekes 4-6</a:t>
                </a:r>
              </a:p>
            </c:rich>
          </c:tx>
          <c:layout>
            <c:manualLayout>
              <c:xMode val="edge"/>
              <c:yMode val="edge"/>
              <c:x val="0.452443683309182"/>
              <c:y val="0.911650064963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9233"/>
        <c:crossesAt val="0"/>
        <c:crossBetween val="midCat"/>
      </c:valAx>
      <c:valAx>
        <c:axId val="9305923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Early-season plant N uptake, kg ha-1</a:t>
                </a:r>
              </a:p>
            </c:rich>
          </c:tx>
          <c:layout>
            <c:manualLayout>
              <c:xMode val="edge"/>
              <c:yMode val="edge"/>
              <c:x val="0.0164010011856145"/>
              <c:y val="-0.31918579471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48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0520353049664076"/>
          <c:y val="0.0618233001299264"/>
          <c:w val="0.388025293110262"/>
          <c:h val="0.725747076656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2918666579"/>
          <c:y val="0.026992010364932"/>
          <c:w val="0.94707081333421"/>
          <c:h val="0.931116389548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F$3</c:f>
              <c:strCache>
                <c:ptCount val="1"/>
                <c:pt idx="0">
                  <c:v>N*P Perkins, 1998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F$4:$F$475</c:f>
              <c:numCache>
                <c:formatCode>General</c:formatCode>
                <c:ptCount val="472"/>
                <c:pt idx="0">
                  <c:v>25.7</c:v>
                </c:pt>
                <c:pt idx="1">
                  <c:v>19</c:v>
                </c:pt>
                <c:pt idx="2">
                  <c:v>25</c:v>
                </c:pt>
                <c:pt idx="3">
                  <c:v>26.4</c:v>
                </c:pt>
                <c:pt idx="4">
                  <c:v>36.4</c:v>
                </c:pt>
                <c:pt idx="5">
                  <c:v>36.6</c:v>
                </c:pt>
                <c:pt idx="6">
                  <c:v>54.8</c:v>
                </c:pt>
                <c:pt idx="7">
                  <c:v>37</c:v>
                </c:pt>
                <c:pt idx="8">
                  <c:v>53.8</c:v>
                </c:pt>
                <c:pt idx="10">
                  <c:v>41.2</c:v>
                </c:pt>
                <c:pt idx="11">
                  <c:v>54.6</c:v>
                </c:pt>
                <c:pt idx="12">
                  <c:v>26.9</c:v>
                </c:pt>
                <c:pt idx="13">
                  <c:v>22.4</c:v>
                </c:pt>
                <c:pt idx="14">
                  <c:v>41.5</c:v>
                </c:pt>
                <c:pt idx="15">
                  <c:v>28.6</c:v>
                </c:pt>
                <c:pt idx="16">
                  <c:v>26.6</c:v>
                </c:pt>
                <c:pt idx="17">
                  <c:v>61.9</c:v>
                </c:pt>
                <c:pt idx="18">
                  <c:v>36.3</c:v>
                </c:pt>
                <c:pt idx="19">
                  <c:v>73.7</c:v>
                </c:pt>
                <c:pt idx="20">
                  <c:v>46.8</c:v>
                </c:pt>
                <c:pt idx="21">
                  <c:v>46.3</c:v>
                </c:pt>
                <c:pt idx="22">
                  <c:v>56.9</c:v>
                </c:pt>
                <c:pt idx="23">
                  <c:v>48.5</c:v>
                </c:pt>
                <c:pt idx="24">
                  <c:v>22.4</c:v>
                </c:pt>
                <c:pt idx="25">
                  <c:v>27.8</c:v>
                </c:pt>
                <c:pt idx="26">
                  <c:v>34.7</c:v>
                </c:pt>
                <c:pt idx="27">
                  <c:v>25.2</c:v>
                </c:pt>
                <c:pt idx="28">
                  <c:v>32.8</c:v>
                </c:pt>
                <c:pt idx="29">
                  <c:v>37.2</c:v>
                </c:pt>
                <c:pt idx="30">
                  <c:v>39.5</c:v>
                </c:pt>
                <c:pt idx="31">
                  <c:v>38</c:v>
                </c:pt>
                <c:pt idx="32">
                  <c:v>65.8</c:v>
                </c:pt>
                <c:pt idx="33">
                  <c:v>28.7</c:v>
                </c:pt>
                <c:pt idx="34">
                  <c:v>55.3</c:v>
                </c:pt>
                <c:pt idx="35">
                  <c:v>9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G$3</c:f>
              <c:strCache>
                <c:ptCount val="1"/>
                <c:pt idx="0">
                  <c:v>S*N Perkins, 199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G$4:$G$475</c:f>
              <c:numCache>
                <c:formatCode>General</c:formatCode>
                <c:ptCount val="472"/>
                <c:pt idx="36">
                  <c:v>20.3996683968</c:v>
                </c:pt>
                <c:pt idx="37">
                  <c:v>29.6850759744</c:v>
                </c:pt>
                <c:pt idx="38">
                  <c:v>26.94867022848</c:v>
                </c:pt>
                <c:pt idx="39">
                  <c:v>14.67609069696</c:v>
                </c:pt>
                <c:pt idx="40">
                  <c:v>19.17177425856</c:v>
                </c:pt>
                <c:pt idx="41">
                  <c:v>13.05865326304</c:v>
                </c:pt>
                <c:pt idx="42">
                  <c:v>11.94666396</c:v>
                </c:pt>
                <c:pt idx="43">
                  <c:v>10.30290610272</c:v>
                </c:pt>
                <c:pt idx="44">
                  <c:v>10.97747614656</c:v>
                </c:pt>
                <c:pt idx="45">
                  <c:v>11.2424790016</c:v>
                </c:pt>
                <c:pt idx="46">
                  <c:v>18.62416883712</c:v>
                </c:pt>
                <c:pt idx="47">
                  <c:v>17.90410771072</c:v>
                </c:pt>
                <c:pt idx="48">
                  <c:v>12.87541450272</c:v>
                </c:pt>
                <c:pt idx="49">
                  <c:v>9.75298491552</c:v>
                </c:pt>
                <c:pt idx="50">
                  <c:v>23.88581306496</c:v>
                </c:pt>
                <c:pt idx="51">
                  <c:v>19.7606373888</c:v>
                </c:pt>
                <c:pt idx="52">
                  <c:v>14.10105846688</c:v>
                </c:pt>
                <c:pt idx="53">
                  <c:v>39.51273918592</c:v>
                </c:pt>
                <c:pt idx="55">
                  <c:v>46.66759916896</c:v>
                </c:pt>
                <c:pt idx="56">
                  <c:v>15.27980519296</c:v>
                </c:pt>
                <c:pt idx="57">
                  <c:v>22.85576078016</c:v>
                </c:pt>
                <c:pt idx="58">
                  <c:v>50.2659888192</c:v>
                </c:pt>
                <c:pt idx="59">
                  <c:v>18.46297809664</c:v>
                </c:pt>
                <c:pt idx="60">
                  <c:v>8.36878390656</c:v>
                </c:pt>
                <c:pt idx="61">
                  <c:v>37.22927814144</c:v>
                </c:pt>
                <c:pt idx="62">
                  <c:v>7.69334951616</c:v>
                </c:pt>
                <c:pt idx="63">
                  <c:v>35.631243648</c:v>
                </c:pt>
                <c:pt idx="64">
                  <c:v>19.66430326784</c:v>
                </c:pt>
                <c:pt idx="65">
                  <c:v>15.38929532448</c:v>
                </c:pt>
                <c:pt idx="66">
                  <c:v>18.66632910912</c:v>
                </c:pt>
                <c:pt idx="67">
                  <c:v>13.72479504704</c:v>
                </c:pt>
                <c:pt idx="68">
                  <c:v>13.028296512</c:v>
                </c:pt>
                <c:pt idx="69">
                  <c:v>36.1181236416</c:v>
                </c:pt>
                <c:pt idx="70">
                  <c:v>29.88831748672</c:v>
                </c:pt>
                <c:pt idx="71">
                  <c:v>18.1296162432</c:v>
                </c:pt>
                <c:pt idx="72">
                  <c:v>17.48418760704</c:v>
                </c:pt>
                <c:pt idx="73">
                  <c:v>25.11482605632</c:v>
                </c:pt>
                <c:pt idx="74">
                  <c:v>26.21033937984</c:v>
                </c:pt>
                <c:pt idx="75">
                  <c:v>21.29949626112</c:v>
                </c:pt>
                <c:pt idx="76">
                  <c:v>18.7200606208</c:v>
                </c:pt>
                <c:pt idx="77">
                  <c:v>7.7739950288</c:v>
                </c:pt>
                <c:pt idx="78">
                  <c:v>25.86462189696</c:v>
                </c:pt>
                <c:pt idx="79">
                  <c:v>16.1315879648</c:v>
                </c:pt>
                <c:pt idx="80">
                  <c:v>13.4257929344</c:v>
                </c:pt>
                <c:pt idx="81">
                  <c:v>10.71037761024</c:v>
                </c:pt>
                <c:pt idx="82">
                  <c:v>34.2134849056</c:v>
                </c:pt>
                <c:pt idx="83">
                  <c:v>29.76359599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3!$H$3</c:f>
              <c:strCache>
                <c:ptCount val="1"/>
                <c:pt idx="0">
                  <c:v>S*N Tipton, 199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H$4:$H$475</c:f>
              <c:numCache>
                <c:formatCode>General</c:formatCode>
                <c:ptCount val="472"/>
                <c:pt idx="84">
                  <c:v>47.53899900288</c:v>
                </c:pt>
                <c:pt idx="85">
                  <c:v>53.97250852224</c:v>
                </c:pt>
                <c:pt idx="86">
                  <c:v>49.663905984</c:v>
                </c:pt>
                <c:pt idx="87">
                  <c:v>78.90948571968</c:v>
                </c:pt>
                <c:pt idx="88">
                  <c:v>33.1790146688</c:v>
                </c:pt>
                <c:pt idx="89">
                  <c:v>53.19074568192</c:v>
                </c:pt>
                <c:pt idx="90">
                  <c:v>84.07603556352</c:v>
                </c:pt>
                <c:pt idx="91">
                  <c:v>104.855903152</c:v>
                </c:pt>
                <c:pt idx="92">
                  <c:v>25.89836149824</c:v>
                </c:pt>
                <c:pt idx="93">
                  <c:v>38.779210624</c:v>
                </c:pt>
                <c:pt idx="94">
                  <c:v>65.14932808384</c:v>
                </c:pt>
                <c:pt idx="96">
                  <c:v>42.54902006432</c:v>
                </c:pt>
                <c:pt idx="97">
                  <c:v>41.6570076384</c:v>
                </c:pt>
                <c:pt idx="98">
                  <c:v>67.75390078688</c:v>
                </c:pt>
                <c:pt idx="99">
                  <c:v>94.34314541344</c:v>
                </c:pt>
                <c:pt idx="100">
                  <c:v>32.19316412928</c:v>
                </c:pt>
                <c:pt idx="101">
                  <c:v>56.41223225792</c:v>
                </c:pt>
                <c:pt idx="103">
                  <c:v>94.9230270912</c:v>
                </c:pt>
                <c:pt idx="104">
                  <c:v>35.26179200544</c:v>
                </c:pt>
                <c:pt idx="105">
                  <c:v>68.57381603072</c:v>
                </c:pt>
                <c:pt idx="106">
                  <c:v>54.734061536</c:v>
                </c:pt>
                <c:pt idx="108">
                  <c:v>29.56851739072</c:v>
                </c:pt>
                <c:pt idx="109">
                  <c:v>37.10110278336</c:v>
                </c:pt>
                <c:pt idx="110">
                  <c:v>49.90345980928</c:v>
                </c:pt>
                <c:pt idx="111">
                  <c:v>115.0522192512</c:v>
                </c:pt>
                <c:pt idx="113">
                  <c:v>50.19206103296</c:v>
                </c:pt>
                <c:pt idx="114">
                  <c:v>61.93391822464</c:v>
                </c:pt>
                <c:pt idx="115">
                  <c:v>67.19381532864</c:v>
                </c:pt>
                <c:pt idx="116">
                  <c:v>38.87204507648</c:v>
                </c:pt>
                <c:pt idx="117">
                  <c:v>30.03858694144</c:v>
                </c:pt>
                <c:pt idx="118">
                  <c:v>41.29790430304</c:v>
                </c:pt>
                <c:pt idx="119">
                  <c:v>127.26387007488</c:v>
                </c:pt>
                <c:pt idx="120">
                  <c:v>37.84912683552</c:v>
                </c:pt>
                <c:pt idx="121">
                  <c:v>31.86149302336</c:v>
                </c:pt>
                <c:pt idx="122">
                  <c:v>72.154479936</c:v>
                </c:pt>
                <c:pt idx="123">
                  <c:v>109.90258718208</c:v>
                </c:pt>
                <c:pt idx="124">
                  <c:v>39.075498</c:v>
                </c:pt>
                <c:pt idx="125">
                  <c:v>42.8366740032</c:v>
                </c:pt>
                <c:pt idx="126">
                  <c:v>51.48073616224</c:v>
                </c:pt>
                <c:pt idx="127">
                  <c:v>70.50936091584</c:v>
                </c:pt>
                <c:pt idx="128">
                  <c:v>56.12027176448</c:v>
                </c:pt>
                <c:pt idx="129">
                  <c:v>51.10638736896</c:v>
                </c:pt>
                <c:pt idx="130">
                  <c:v>66.6172099824</c:v>
                </c:pt>
                <c:pt idx="131">
                  <c:v>102.398886522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3!$I$3</c:f>
              <c:strCache>
                <c:ptCount val="1"/>
                <c:pt idx="0">
                  <c:v>transect Stillwater, 199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I$4:$I$475</c:f>
              <c:numCache>
                <c:formatCode>General</c:formatCode>
                <c:ptCount val="472"/>
                <c:pt idx="132">
                  <c:v>23.3721635491115</c:v>
                </c:pt>
                <c:pt idx="133">
                  <c:v>27.181411134754</c:v>
                </c:pt>
                <c:pt idx="134">
                  <c:v>34.6369872801982</c:v>
                </c:pt>
                <c:pt idx="135">
                  <c:v>27.8553428362195</c:v>
                </c:pt>
                <c:pt idx="136">
                  <c:v>22.3474579240779</c:v>
                </c:pt>
                <c:pt idx="137">
                  <c:v>22.0063080312637</c:v>
                </c:pt>
                <c:pt idx="138">
                  <c:v>14.252422767292</c:v>
                </c:pt>
                <c:pt idx="140">
                  <c:v>12.9325696933381</c:v>
                </c:pt>
                <c:pt idx="141">
                  <c:v>14.0192268592142</c:v>
                </c:pt>
                <c:pt idx="142">
                  <c:v>15.2462819295717</c:v>
                </c:pt>
                <c:pt idx="143">
                  <c:v>23.2456466823929</c:v>
                </c:pt>
                <c:pt idx="144">
                  <c:v>23.523320974046</c:v>
                </c:pt>
                <c:pt idx="145">
                  <c:v>40.1003173898761</c:v>
                </c:pt>
                <c:pt idx="146">
                  <c:v>69.4025335815929</c:v>
                </c:pt>
                <c:pt idx="147">
                  <c:v>63.5575032127434</c:v>
                </c:pt>
                <c:pt idx="148">
                  <c:v>51.7189942508177</c:v>
                </c:pt>
                <c:pt idx="149">
                  <c:v>73.8398179293451</c:v>
                </c:pt>
                <c:pt idx="150">
                  <c:v>59.4660704623009</c:v>
                </c:pt>
                <c:pt idx="151">
                  <c:v>44.3183982575575</c:v>
                </c:pt>
                <c:pt idx="152">
                  <c:v>39.6482694422655</c:v>
                </c:pt>
                <c:pt idx="153">
                  <c:v>47.1760998626549</c:v>
                </c:pt>
                <c:pt idx="154">
                  <c:v>63.2086859581168</c:v>
                </c:pt>
                <c:pt idx="155">
                  <c:v>62.4154794827894</c:v>
                </c:pt>
                <c:pt idx="156">
                  <c:v>66.7084448167646</c:v>
                </c:pt>
                <c:pt idx="157">
                  <c:v>64.5484990413027</c:v>
                </c:pt>
                <c:pt idx="158">
                  <c:v>47.9458915041982</c:v>
                </c:pt>
                <c:pt idx="159">
                  <c:v>56.0223141283115</c:v>
                </c:pt>
                <c:pt idx="160">
                  <c:v>62.3004496270726</c:v>
                </c:pt>
                <c:pt idx="161">
                  <c:v>35.5552703204814</c:v>
                </c:pt>
                <c:pt idx="162">
                  <c:v>41.2919317975221</c:v>
                </c:pt>
                <c:pt idx="163">
                  <c:v>41.3411472886938</c:v>
                </c:pt>
                <c:pt idx="164">
                  <c:v>25.6617243943646</c:v>
                </c:pt>
                <c:pt idx="165">
                  <c:v>28.1026326324106</c:v>
                </c:pt>
                <c:pt idx="166">
                  <c:v>17.9287589090549</c:v>
                </c:pt>
                <c:pt idx="167">
                  <c:v>15.297877199915</c:v>
                </c:pt>
                <c:pt idx="169">
                  <c:v>16.7174374948248</c:v>
                </c:pt>
                <c:pt idx="170">
                  <c:v>22.5969435760142</c:v>
                </c:pt>
                <c:pt idx="171">
                  <c:v>25.5111351460248</c:v>
                </c:pt>
                <c:pt idx="172">
                  <c:v>41.8698002069522</c:v>
                </c:pt>
                <c:pt idx="173">
                  <c:v>53.1491599331682</c:v>
                </c:pt>
                <c:pt idx="174">
                  <c:v>59.2363798929558</c:v>
                </c:pt>
                <c:pt idx="175">
                  <c:v>82.6290150692814</c:v>
                </c:pt>
                <c:pt idx="176">
                  <c:v>76.5769201665133</c:v>
                </c:pt>
                <c:pt idx="177">
                  <c:v>48.5687317818902</c:v>
                </c:pt>
                <c:pt idx="178">
                  <c:v>28.8237527816496</c:v>
                </c:pt>
                <c:pt idx="179">
                  <c:v>31.3895117819469</c:v>
                </c:pt>
                <c:pt idx="180">
                  <c:v>26.7649173988248</c:v>
                </c:pt>
                <c:pt idx="181">
                  <c:v>31.64433768943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3!$J$3</c:f>
              <c:strCache>
                <c:ptCount val="1"/>
                <c:pt idx="0">
                  <c:v>transect Perkins, 1999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J$4:$J$475</c:f>
              <c:numCache>
                <c:formatCode>General</c:formatCode>
                <c:ptCount val="472"/>
                <c:pt idx="182">
                  <c:v>17.4605537633416</c:v>
                </c:pt>
                <c:pt idx="183">
                  <c:v>17.788317398315</c:v>
                </c:pt>
                <c:pt idx="184">
                  <c:v>25.4155752688142</c:v>
                </c:pt>
                <c:pt idx="185">
                  <c:v>21.660651582754</c:v>
                </c:pt>
                <c:pt idx="186">
                  <c:v>20.0875769662301</c:v>
                </c:pt>
                <c:pt idx="187">
                  <c:v>17.9718315304779</c:v>
                </c:pt>
                <c:pt idx="188">
                  <c:v>21.9504907252673</c:v>
                </c:pt>
                <c:pt idx="189">
                  <c:v>27.7160065930195</c:v>
                </c:pt>
                <c:pt idx="190">
                  <c:v>42.5586340234195</c:v>
                </c:pt>
                <c:pt idx="191">
                  <c:v>26.2031483336496</c:v>
                </c:pt>
                <c:pt idx="192">
                  <c:v>19.3314962548673</c:v>
                </c:pt>
                <c:pt idx="193">
                  <c:v>18.9813017332673</c:v>
                </c:pt>
                <c:pt idx="194">
                  <c:v>13.3574582816283</c:v>
                </c:pt>
                <c:pt idx="195">
                  <c:v>8.89758330155044</c:v>
                </c:pt>
                <c:pt idx="196">
                  <c:v>14.8640955253805</c:v>
                </c:pt>
                <c:pt idx="197">
                  <c:v>20.2419530511292</c:v>
                </c:pt>
                <c:pt idx="198">
                  <c:v>10.8961146829593</c:v>
                </c:pt>
                <c:pt idx="199">
                  <c:v>13.3012649256212</c:v>
                </c:pt>
                <c:pt idx="200">
                  <c:v>10.2820876186619</c:v>
                </c:pt>
                <c:pt idx="201">
                  <c:v>15.0315591004885</c:v>
                </c:pt>
                <c:pt idx="202">
                  <c:v>11.1802776722124</c:v>
                </c:pt>
                <c:pt idx="203">
                  <c:v>7.10250620126018</c:v>
                </c:pt>
                <c:pt idx="204">
                  <c:v>9.04895659905132</c:v>
                </c:pt>
                <c:pt idx="205">
                  <c:v>6.89057978540177</c:v>
                </c:pt>
                <c:pt idx="206">
                  <c:v>5.83356105939823</c:v>
                </c:pt>
                <c:pt idx="207">
                  <c:v>7.96446074930974</c:v>
                </c:pt>
                <c:pt idx="208">
                  <c:v>4.33709918493451</c:v>
                </c:pt>
                <c:pt idx="209">
                  <c:v>5.29590884559292</c:v>
                </c:pt>
                <c:pt idx="210">
                  <c:v>7.61866786933805</c:v>
                </c:pt>
                <c:pt idx="211">
                  <c:v>5.92220481132744</c:v>
                </c:pt>
                <c:pt idx="212">
                  <c:v>9.75813510966372</c:v>
                </c:pt>
                <c:pt idx="213">
                  <c:v>6.10477342164956</c:v>
                </c:pt>
                <c:pt idx="214">
                  <c:v>7.25395591764956</c:v>
                </c:pt>
                <c:pt idx="215">
                  <c:v>11.6906505015504</c:v>
                </c:pt>
                <c:pt idx="216">
                  <c:v>14.6371176107044</c:v>
                </c:pt>
                <c:pt idx="217">
                  <c:v>11.4860598672425</c:v>
                </c:pt>
                <c:pt idx="218">
                  <c:v>12.7383659834336</c:v>
                </c:pt>
                <c:pt idx="219">
                  <c:v>9.65537760934513</c:v>
                </c:pt>
                <c:pt idx="220">
                  <c:v>9.533549063023</c:v>
                </c:pt>
                <c:pt idx="221">
                  <c:v>13.25708185571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3!$K$3</c:f>
              <c:strCache>
                <c:ptCount val="1"/>
                <c:pt idx="0">
                  <c:v>transect Efaw, 2000, Ja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K$4:$K$475</c:f>
              <c:numCache>
                <c:formatCode>General</c:formatCode>
                <c:ptCount val="472"/>
                <c:pt idx="222">
                  <c:v>64.9958906176567</c:v>
                </c:pt>
                <c:pt idx="223">
                  <c:v>68.9185305466498</c:v>
                </c:pt>
                <c:pt idx="224">
                  <c:v>86.9842823610295</c:v>
                </c:pt>
                <c:pt idx="225">
                  <c:v>92.4302465106198</c:v>
                </c:pt>
                <c:pt idx="226">
                  <c:v>94.8570721216566</c:v>
                </c:pt>
                <c:pt idx="227">
                  <c:v>99.5337517501387</c:v>
                </c:pt>
                <c:pt idx="228">
                  <c:v>75.3650803412787</c:v>
                </c:pt>
                <c:pt idx="229">
                  <c:v>102.972332969531</c:v>
                </c:pt>
                <c:pt idx="230">
                  <c:v>82.6328026300584</c:v>
                </c:pt>
                <c:pt idx="231">
                  <c:v>70.1969482916013</c:v>
                </c:pt>
                <c:pt idx="232">
                  <c:v>94.5841504804248</c:v>
                </c:pt>
                <c:pt idx="233">
                  <c:v>90.4056744888513</c:v>
                </c:pt>
                <c:pt idx="234">
                  <c:v>98.9470360605221</c:v>
                </c:pt>
                <c:pt idx="235">
                  <c:v>115.23564851954</c:v>
                </c:pt>
                <c:pt idx="236">
                  <c:v>98.3342167626458</c:v>
                </c:pt>
                <c:pt idx="237">
                  <c:v>77.3545954275893</c:v>
                </c:pt>
                <c:pt idx="238">
                  <c:v>108.457164837652</c:v>
                </c:pt>
                <c:pt idx="239">
                  <c:v>99.5199947187915</c:v>
                </c:pt>
                <c:pt idx="240">
                  <c:v>99.9836716816991</c:v>
                </c:pt>
                <c:pt idx="241">
                  <c:v>78.7965384140152</c:v>
                </c:pt>
                <c:pt idx="242">
                  <c:v>101.206646377768</c:v>
                </c:pt>
                <c:pt idx="243">
                  <c:v>98.8144427780984</c:v>
                </c:pt>
                <c:pt idx="244">
                  <c:v>77.9254805847417</c:v>
                </c:pt>
                <c:pt idx="245">
                  <c:v>75.8856709503478</c:v>
                </c:pt>
                <c:pt idx="246">
                  <c:v>73.996777714362</c:v>
                </c:pt>
                <c:pt idx="247">
                  <c:v>56.7911903524248</c:v>
                </c:pt>
                <c:pt idx="248">
                  <c:v>48.2201594672012</c:v>
                </c:pt>
                <c:pt idx="249">
                  <c:v>45.3052798741178</c:v>
                </c:pt>
                <c:pt idx="250">
                  <c:v>50.7312327578924</c:v>
                </c:pt>
                <c:pt idx="251">
                  <c:v>46.696341837443</c:v>
                </c:pt>
                <c:pt idx="252">
                  <c:v>56.9652619623611</c:v>
                </c:pt>
                <c:pt idx="253">
                  <c:v>65.5448038421295</c:v>
                </c:pt>
                <c:pt idx="254">
                  <c:v>59.7723508241186</c:v>
                </c:pt>
                <c:pt idx="255">
                  <c:v>69.914202033411</c:v>
                </c:pt>
                <c:pt idx="256">
                  <c:v>75.6268313257912</c:v>
                </c:pt>
                <c:pt idx="257">
                  <c:v>63.547807501767</c:v>
                </c:pt>
                <c:pt idx="258">
                  <c:v>75.1554419069839</c:v>
                </c:pt>
                <c:pt idx="259">
                  <c:v>86.3286199218814</c:v>
                </c:pt>
                <c:pt idx="260">
                  <c:v>80.465612333265</c:v>
                </c:pt>
                <c:pt idx="261">
                  <c:v>94.155651855207</c:v>
                </c:pt>
                <c:pt idx="262">
                  <c:v>111.025512410624</c:v>
                </c:pt>
                <c:pt idx="263">
                  <c:v>93.687165876186</c:v>
                </c:pt>
                <c:pt idx="264">
                  <c:v>100.816432513689</c:v>
                </c:pt>
                <c:pt idx="265">
                  <c:v>78.9398677769182</c:v>
                </c:pt>
                <c:pt idx="266">
                  <c:v>76.1234450285579</c:v>
                </c:pt>
                <c:pt idx="267">
                  <c:v>76.8319105387703</c:v>
                </c:pt>
                <c:pt idx="268">
                  <c:v>83.739994704523</c:v>
                </c:pt>
                <c:pt idx="269">
                  <c:v>86.2753581710443</c:v>
                </c:pt>
                <c:pt idx="270">
                  <c:v>89.6154908906623</c:v>
                </c:pt>
                <c:pt idx="271">
                  <c:v>96.53715857454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3!$L$3</c:f>
              <c:strCache>
                <c:ptCount val="1"/>
                <c:pt idx="0">
                  <c:v>transect Perkins, 2000 J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L$4:$L$475</c:f>
              <c:numCache>
                <c:formatCode>General</c:formatCode>
                <c:ptCount val="472"/>
                <c:pt idx="272">
                  <c:v>30.5570664353448</c:v>
                </c:pt>
                <c:pt idx="273">
                  <c:v>33.6836043455416</c:v>
                </c:pt>
                <c:pt idx="274">
                  <c:v>34.4982358009624</c:v>
                </c:pt>
                <c:pt idx="275">
                  <c:v>47.4054347819469</c:v>
                </c:pt>
                <c:pt idx="276">
                  <c:v>43.0982101402114</c:v>
                </c:pt>
                <c:pt idx="277">
                  <c:v>35.5931013204956</c:v>
                </c:pt>
                <c:pt idx="278">
                  <c:v>31.744316276129</c:v>
                </c:pt>
                <c:pt idx="279">
                  <c:v>34.8453363320771</c:v>
                </c:pt>
                <c:pt idx="280">
                  <c:v>31.912530201479</c:v>
                </c:pt>
                <c:pt idx="281">
                  <c:v>31.8710577905841</c:v>
                </c:pt>
                <c:pt idx="282">
                  <c:v>35.3712190356956</c:v>
                </c:pt>
                <c:pt idx="283">
                  <c:v>33.2627180571186</c:v>
                </c:pt>
                <c:pt idx="284">
                  <c:v>35.4343381214992</c:v>
                </c:pt>
                <c:pt idx="285">
                  <c:v>37.3957649769945</c:v>
                </c:pt>
                <c:pt idx="286">
                  <c:v>31.882494593113</c:v>
                </c:pt>
                <c:pt idx="287">
                  <c:v>32.0736848335159</c:v>
                </c:pt>
                <c:pt idx="288">
                  <c:v>34.1907055222112</c:v>
                </c:pt>
                <c:pt idx="289">
                  <c:v>32.828182400737</c:v>
                </c:pt>
                <c:pt idx="290">
                  <c:v>32.5995919630055</c:v>
                </c:pt>
                <c:pt idx="291">
                  <c:v>33.6836964605735</c:v>
                </c:pt>
                <c:pt idx="292">
                  <c:v>20.7388338567378</c:v>
                </c:pt>
                <c:pt idx="293">
                  <c:v>22.1638760605811</c:v>
                </c:pt>
                <c:pt idx="294">
                  <c:v>21.5088888903929</c:v>
                </c:pt>
                <c:pt idx="295">
                  <c:v>23.350946148264</c:v>
                </c:pt>
                <c:pt idx="296">
                  <c:v>24.4801692165664</c:v>
                </c:pt>
                <c:pt idx="297">
                  <c:v>25.7827244869461</c:v>
                </c:pt>
                <c:pt idx="298">
                  <c:v>26.9752202417045</c:v>
                </c:pt>
                <c:pt idx="299">
                  <c:v>24.5723979089821</c:v>
                </c:pt>
                <c:pt idx="300">
                  <c:v>37.689371765875</c:v>
                </c:pt>
                <c:pt idx="301">
                  <c:v>29.7656331009651</c:v>
                </c:pt>
                <c:pt idx="302">
                  <c:v>32.9064906022283</c:v>
                </c:pt>
                <c:pt idx="303">
                  <c:v>33.9886007774798</c:v>
                </c:pt>
                <c:pt idx="304">
                  <c:v>32.0679776707965</c:v>
                </c:pt>
                <c:pt idx="305">
                  <c:v>25.7573699242387</c:v>
                </c:pt>
                <c:pt idx="306">
                  <c:v>14.8431264945623</c:v>
                </c:pt>
                <c:pt idx="307">
                  <c:v>28.4994986301621</c:v>
                </c:pt>
                <c:pt idx="308">
                  <c:v>32.5162007882761</c:v>
                </c:pt>
                <c:pt idx="309">
                  <c:v>30.6464396636874</c:v>
                </c:pt>
                <c:pt idx="310">
                  <c:v>29.3302261124984</c:v>
                </c:pt>
                <c:pt idx="311">
                  <c:v>36.5960165415929</c:v>
                </c:pt>
                <c:pt idx="312">
                  <c:v>32.5553557998115</c:v>
                </c:pt>
                <c:pt idx="313">
                  <c:v>32.224992501452</c:v>
                </c:pt>
                <c:pt idx="314">
                  <c:v>26.1809149507965</c:v>
                </c:pt>
                <c:pt idx="315">
                  <c:v>25.0152955008795</c:v>
                </c:pt>
                <c:pt idx="316">
                  <c:v>24.180195919155</c:v>
                </c:pt>
                <c:pt idx="317">
                  <c:v>26.2949285669911</c:v>
                </c:pt>
                <c:pt idx="318">
                  <c:v>34.3644337822415</c:v>
                </c:pt>
                <c:pt idx="319">
                  <c:v>27.2666459620354</c:v>
                </c:pt>
                <c:pt idx="320">
                  <c:v>29.3477466893037</c:v>
                </c:pt>
                <c:pt idx="321">
                  <c:v>30.289937733359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3!$N$3</c:f>
              <c:strCache>
                <c:ptCount val="1"/>
                <c:pt idx="0">
                  <c:v>transect Efaw, 2000 Mar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N$4:$N$475</c:f>
              <c:numCache>
                <c:formatCode>General</c:formatCode>
                <c:ptCount val="472"/>
                <c:pt idx="372">
                  <c:v>75.929357571947</c:v>
                </c:pt>
                <c:pt idx="373">
                  <c:v>65.7433768143616</c:v>
                </c:pt>
                <c:pt idx="374">
                  <c:v>98.5785947494851</c:v>
                </c:pt>
                <c:pt idx="375">
                  <c:v>110.800683109089</c:v>
                </c:pt>
                <c:pt idx="376">
                  <c:v>116.659197961891</c:v>
                </c:pt>
                <c:pt idx="377">
                  <c:v>93.5210657816573</c:v>
                </c:pt>
                <c:pt idx="378">
                  <c:v>135.040703937638</c:v>
                </c:pt>
                <c:pt idx="379">
                  <c:v>143.059290889974</c:v>
                </c:pt>
                <c:pt idx="380">
                  <c:v>126.985887278761</c:v>
                </c:pt>
                <c:pt idx="381">
                  <c:v>176.154175332497</c:v>
                </c:pt>
                <c:pt idx="382">
                  <c:v>170.595184353069</c:v>
                </c:pt>
                <c:pt idx="383">
                  <c:v>177.391510515063</c:v>
                </c:pt>
                <c:pt idx="384">
                  <c:v>162.47154250989</c:v>
                </c:pt>
                <c:pt idx="385">
                  <c:v>66.3808490715842</c:v>
                </c:pt>
                <c:pt idx="386">
                  <c:v>73.1828464403595</c:v>
                </c:pt>
                <c:pt idx="387">
                  <c:v>58.2341493670504</c:v>
                </c:pt>
                <c:pt idx="388">
                  <c:v>66.4846886515124</c:v>
                </c:pt>
                <c:pt idx="389">
                  <c:v>67.8999109621841</c:v>
                </c:pt>
                <c:pt idx="390">
                  <c:v>56.2805672067828</c:v>
                </c:pt>
                <c:pt idx="391">
                  <c:v>63.3022566722608</c:v>
                </c:pt>
                <c:pt idx="392">
                  <c:v>91.8616068325072</c:v>
                </c:pt>
                <c:pt idx="394">
                  <c:v>133.722406183931</c:v>
                </c:pt>
                <c:pt idx="395">
                  <c:v>132.972771183201</c:v>
                </c:pt>
                <c:pt idx="396">
                  <c:v>128.41626454752</c:v>
                </c:pt>
                <c:pt idx="397">
                  <c:v>72.1356833851465</c:v>
                </c:pt>
                <c:pt idx="398">
                  <c:v>73.5956695906911</c:v>
                </c:pt>
                <c:pt idx="399">
                  <c:v>41.2107898391386</c:v>
                </c:pt>
                <c:pt idx="400">
                  <c:v>31.0217037205924</c:v>
                </c:pt>
                <c:pt idx="401">
                  <c:v>28.3401257605089</c:v>
                </c:pt>
                <c:pt idx="402">
                  <c:v>51.7806741207469</c:v>
                </c:pt>
                <c:pt idx="403">
                  <c:v>66.343312494975</c:v>
                </c:pt>
                <c:pt idx="404">
                  <c:v>56.6159007002991</c:v>
                </c:pt>
                <c:pt idx="405">
                  <c:v>71.5389062561893</c:v>
                </c:pt>
                <c:pt idx="406">
                  <c:v>89.7781120563642</c:v>
                </c:pt>
                <c:pt idx="407">
                  <c:v>79.4957075807072</c:v>
                </c:pt>
                <c:pt idx="408">
                  <c:v>86.2065100634224</c:v>
                </c:pt>
                <c:pt idx="409">
                  <c:v>98.7679439034362</c:v>
                </c:pt>
                <c:pt idx="410">
                  <c:v>91.691294097381</c:v>
                </c:pt>
                <c:pt idx="411">
                  <c:v>79.6436595817055</c:v>
                </c:pt>
                <c:pt idx="412">
                  <c:v>65.1267490217314</c:v>
                </c:pt>
                <c:pt idx="413">
                  <c:v>84.8377978752518</c:v>
                </c:pt>
                <c:pt idx="414">
                  <c:v>81.2780040211672</c:v>
                </c:pt>
                <c:pt idx="415">
                  <c:v>56.1617608805132</c:v>
                </c:pt>
                <c:pt idx="416">
                  <c:v>73.2227808056125</c:v>
                </c:pt>
                <c:pt idx="417">
                  <c:v>52.1762445699068</c:v>
                </c:pt>
                <c:pt idx="418">
                  <c:v>57.0372312310241</c:v>
                </c:pt>
                <c:pt idx="419">
                  <c:v>69.0630348469942</c:v>
                </c:pt>
                <c:pt idx="420">
                  <c:v>62.5511490795316</c:v>
                </c:pt>
                <c:pt idx="421">
                  <c:v>55.61921361379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3!$O$3</c:f>
              <c:strCache>
                <c:ptCount val="1"/>
                <c:pt idx="0">
                  <c:v>transect Perkins, 2000 M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4:$D$475</c:f>
              <c:numCache>
                <c:formatCode>General</c:formatCode>
                <c:ptCount val="472"/>
                <c:pt idx="0">
                  <c:v>0.44105</c:v>
                </c:pt>
                <c:pt idx="1">
                  <c:v>0.41932</c:v>
                </c:pt>
                <c:pt idx="2">
                  <c:v>0.40414</c:v>
                </c:pt>
                <c:pt idx="3">
                  <c:v>0.47013</c:v>
                </c:pt>
                <c:pt idx="4">
                  <c:v>0.6873</c:v>
                </c:pt>
                <c:pt idx="5">
                  <c:v>0.63906</c:v>
                </c:pt>
                <c:pt idx="6">
                  <c:v>0.75282</c:v>
                </c:pt>
                <c:pt idx="7">
                  <c:v>0.73023</c:v>
                </c:pt>
                <c:pt idx="8">
                  <c:v>0.82313</c:v>
                </c:pt>
                <c:pt idx="9">
                  <c:v>0.78167</c:v>
                </c:pt>
                <c:pt idx="10">
                  <c:v>0.7609</c:v>
                </c:pt>
                <c:pt idx="11">
                  <c:v>0.77394</c:v>
                </c:pt>
                <c:pt idx="12">
                  <c:v>0.44163</c:v>
                </c:pt>
                <c:pt idx="13">
                  <c:v>0.39327</c:v>
                </c:pt>
                <c:pt idx="14">
                  <c:v>0.70961</c:v>
                </c:pt>
                <c:pt idx="15">
                  <c:v>0.43772</c:v>
                </c:pt>
                <c:pt idx="16">
                  <c:v>0.5779</c:v>
                </c:pt>
                <c:pt idx="17">
                  <c:v>0.76323</c:v>
                </c:pt>
                <c:pt idx="18">
                  <c:v>0.55178</c:v>
                </c:pt>
                <c:pt idx="19">
                  <c:v>0.85573</c:v>
                </c:pt>
                <c:pt idx="20">
                  <c:v>0.651</c:v>
                </c:pt>
                <c:pt idx="21">
                  <c:v>0.71307</c:v>
                </c:pt>
                <c:pt idx="22">
                  <c:v>0.81547</c:v>
                </c:pt>
                <c:pt idx="23">
                  <c:v>0.71412</c:v>
                </c:pt>
                <c:pt idx="24">
                  <c:v>0.42923</c:v>
                </c:pt>
                <c:pt idx="25">
                  <c:v>0.41715</c:v>
                </c:pt>
                <c:pt idx="26">
                  <c:v>0.58217</c:v>
                </c:pt>
                <c:pt idx="27">
                  <c:v>0.42202</c:v>
                </c:pt>
                <c:pt idx="28">
                  <c:v>0.5923</c:v>
                </c:pt>
                <c:pt idx="29">
                  <c:v>0.71358</c:v>
                </c:pt>
                <c:pt idx="30">
                  <c:v>0.61109</c:v>
                </c:pt>
                <c:pt idx="31">
                  <c:v>0.64053</c:v>
                </c:pt>
                <c:pt idx="32">
                  <c:v>0.79356</c:v>
                </c:pt>
                <c:pt idx="33">
                  <c:v>0.51676</c:v>
                </c:pt>
                <c:pt idx="34">
                  <c:v>0.82075</c:v>
                </c:pt>
                <c:pt idx="35">
                  <c:v>0.85032</c:v>
                </c:pt>
                <c:pt idx="36">
                  <c:v>0.46926</c:v>
                </c:pt>
                <c:pt idx="37">
                  <c:v>0.54229</c:v>
                </c:pt>
                <c:pt idx="38">
                  <c:v>0.61202</c:v>
                </c:pt>
                <c:pt idx="39">
                  <c:v>0.49301</c:v>
                </c:pt>
                <c:pt idx="40">
                  <c:v>0.50757</c:v>
                </c:pt>
                <c:pt idx="41">
                  <c:v>0.47234</c:v>
                </c:pt>
                <c:pt idx="42">
                  <c:v>0.45966</c:v>
                </c:pt>
                <c:pt idx="43">
                  <c:v>0.38127</c:v>
                </c:pt>
                <c:pt idx="44">
                  <c:v>0.43339</c:v>
                </c:pt>
                <c:pt idx="45">
                  <c:v>0.33279</c:v>
                </c:pt>
                <c:pt idx="46">
                  <c:v>0.57129</c:v>
                </c:pt>
                <c:pt idx="47">
                  <c:v>0.64447</c:v>
                </c:pt>
                <c:pt idx="48">
                  <c:v>0.44211</c:v>
                </c:pt>
                <c:pt idx="49">
                  <c:v>0.43279</c:v>
                </c:pt>
                <c:pt idx="50">
                  <c:v>0.57069</c:v>
                </c:pt>
                <c:pt idx="51">
                  <c:v>0.52684</c:v>
                </c:pt>
                <c:pt idx="52">
                  <c:v>0.42444</c:v>
                </c:pt>
                <c:pt idx="53">
                  <c:v>0.74046</c:v>
                </c:pt>
                <c:pt idx="54">
                  <c:v>0.59085</c:v>
                </c:pt>
                <c:pt idx="55">
                  <c:v>0.75397</c:v>
                </c:pt>
                <c:pt idx="56">
                  <c:v>0.48933</c:v>
                </c:pt>
                <c:pt idx="57">
                  <c:v>0.50128</c:v>
                </c:pt>
                <c:pt idx="58">
                  <c:v>0.76144</c:v>
                </c:pt>
                <c:pt idx="59">
                  <c:v>0.42712</c:v>
                </c:pt>
                <c:pt idx="60">
                  <c:v>0.3177</c:v>
                </c:pt>
                <c:pt idx="61">
                  <c:v>0.71542</c:v>
                </c:pt>
                <c:pt idx="62">
                  <c:v>0.37578</c:v>
                </c:pt>
                <c:pt idx="63">
                  <c:v>0.60573</c:v>
                </c:pt>
                <c:pt idx="64">
                  <c:v>0.49041</c:v>
                </c:pt>
                <c:pt idx="65">
                  <c:v>0.36664</c:v>
                </c:pt>
                <c:pt idx="66">
                  <c:v>0.38985</c:v>
                </c:pt>
                <c:pt idx="67">
                  <c:v>0.4666</c:v>
                </c:pt>
                <c:pt idx="68">
                  <c:v>0.42375</c:v>
                </c:pt>
                <c:pt idx="69">
                  <c:v>0.63528</c:v>
                </c:pt>
                <c:pt idx="70">
                  <c:v>0.54493</c:v>
                </c:pt>
                <c:pt idx="71">
                  <c:v>0.57117</c:v>
                </c:pt>
                <c:pt idx="72">
                  <c:v>0.42515</c:v>
                </c:pt>
                <c:pt idx="73">
                  <c:v>0.61471</c:v>
                </c:pt>
                <c:pt idx="74">
                  <c:v>0.69132</c:v>
                </c:pt>
                <c:pt idx="75">
                  <c:v>0.7339</c:v>
                </c:pt>
                <c:pt idx="76">
                  <c:v>0.51449</c:v>
                </c:pt>
                <c:pt idx="77">
                  <c:v>0.35663</c:v>
                </c:pt>
                <c:pt idx="78">
                  <c:v>0.62639</c:v>
                </c:pt>
                <c:pt idx="79">
                  <c:v>0.58372</c:v>
                </c:pt>
                <c:pt idx="80">
                  <c:v>0.37226</c:v>
                </c:pt>
                <c:pt idx="81">
                  <c:v>0.37153</c:v>
                </c:pt>
                <c:pt idx="82">
                  <c:v>0.571</c:v>
                </c:pt>
                <c:pt idx="83">
                  <c:v>0.571</c:v>
                </c:pt>
                <c:pt idx="84">
                  <c:v>0.71555</c:v>
                </c:pt>
                <c:pt idx="85">
                  <c:v>0.81482</c:v>
                </c:pt>
                <c:pt idx="86">
                  <c:v>0.84979</c:v>
                </c:pt>
                <c:pt idx="87">
                  <c:v>0.86077</c:v>
                </c:pt>
                <c:pt idx="88">
                  <c:v>0.66215</c:v>
                </c:pt>
                <c:pt idx="89">
                  <c:v>0.80604</c:v>
                </c:pt>
                <c:pt idx="90">
                  <c:v>0.86472</c:v>
                </c:pt>
                <c:pt idx="91">
                  <c:v>0.88697</c:v>
                </c:pt>
                <c:pt idx="92">
                  <c:v>0.75802</c:v>
                </c:pt>
                <c:pt idx="93">
                  <c:v>0.81105</c:v>
                </c:pt>
                <c:pt idx="94">
                  <c:v>0.84884</c:v>
                </c:pt>
                <c:pt idx="95">
                  <c:v>0.88284</c:v>
                </c:pt>
                <c:pt idx="96">
                  <c:v>0.66222</c:v>
                </c:pt>
                <c:pt idx="97">
                  <c:v>0.74291</c:v>
                </c:pt>
                <c:pt idx="98">
                  <c:v>0.78134</c:v>
                </c:pt>
                <c:pt idx="99">
                  <c:v>0.85893</c:v>
                </c:pt>
                <c:pt idx="100">
                  <c:v>0.78678</c:v>
                </c:pt>
                <c:pt idx="101">
                  <c:v>0.79717</c:v>
                </c:pt>
                <c:pt idx="102">
                  <c:v>0.8059</c:v>
                </c:pt>
                <c:pt idx="103">
                  <c:v>0.89281</c:v>
                </c:pt>
                <c:pt idx="104">
                  <c:v>0.6301</c:v>
                </c:pt>
                <c:pt idx="105">
                  <c:v>0.84379</c:v>
                </c:pt>
                <c:pt idx="106">
                  <c:v>0.80652</c:v>
                </c:pt>
                <c:pt idx="107">
                  <c:v>0.90077</c:v>
                </c:pt>
                <c:pt idx="108">
                  <c:v>0.65763</c:v>
                </c:pt>
                <c:pt idx="109">
                  <c:v>0.84119</c:v>
                </c:pt>
                <c:pt idx="110">
                  <c:v>0.78815</c:v>
                </c:pt>
                <c:pt idx="111">
                  <c:v>0.8839</c:v>
                </c:pt>
                <c:pt idx="112">
                  <c:v>0.60357</c:v>
                </c:pt>
                <c:pt idx="113">
                  <c:v>0.76976</c:v>
                </c:pt>
                <c:pt idx="114">
                  <c:v>0.79148</c:v>
                </c:pt>
                <c:pt idx="115">
                  <c:v>0.84252</c:v>
                </c:pt>
                <c:pt idx="116">
                  <c:v>0.7302</c:v>
                </c:pt>
                <c:pt idx="117">
                  <c:v>0.74579</c:v>
                </c:pt>
                <c:pt idx="118">
                  <c:v>0.84535</c:v>
                </c:pt>
                <c:pt idx="119">
                  <c:v>0.90879</c:v>
                </c:pt>
                <c:pt idx="120">
                  <c:v>0.72717</c:v>
                </c:pt>
                <c:pt idx="121">
                  <c:v>0.72963</c:v>
                </c:pt>
                <c:pt idx="122">
                  <c:v>0.87745</c:v>
                </c:pt>
                <c:pt idx="123">
                  <c:v>0.9071</c:v>
                </c:pt>
                <c:pt idx="124">
                  <c:v>0.70593</c:v>
                </c:pt>
                <c:pt idx="125">
                  <c:v>0.77506</c:v>
                </c:pt>
                <c:pt idx="126">
                  <c:v>0.77668</c:v>
                </c:pt>
                <c:pt idx="127">
                  <c:v>0.90233</c:v>
                </c:pt>
                <c:pt idx="128">
                  <c:v>0.73926</c:v>
                </c:pt>
                <c:pt idx="129">
                  <c:v>0.70484</c:v>
                </c:pt>
                <c:pt idx="130">
                  <c:v>0.82809</c:v>
                </c:pt>
                <c:pt idx="131">
                  <c:v>0.85956</c:v>
                </c:pt>
                <c:pt idx="132">
                  <c:v>0.423</c:v>
                </c:pt>
                <c:pt idx="133">
                  <c:v>0.5189</c:v>
                </c:pt>
                <c:pt idx="134">
                  <c:v>0.6072</c:v>
                </c:pt>
                <c:pt idx="135">
                  <c:v>0.5536</c:v>
                </c:pt>
                <c:pt idx="136">
                  <c:v>0.581</c:v>
                </c:pt>
                <c:pt idx="137">
                  <c:v>0.5144</c:v>
                </c:pt>
                <c:pt idx="138">
                  <c:v>0.4654</c:v>
                </c:pt>
                <c:pt idx="140">
                  <c:v>0.3071</c:v>
                </c:pt>
                <c:pt idx="141">
                  <c:v>0.3566</c:v>
                </c:pt>
                <c:pt idx="142">
                  <c:v>0.3573</c:v>
                </c:pt>
                <c:pt idx="143">
                  <c:v>0.5362</c:v>
                </c:pt>
                <c:pt idx="144">
                  <c:v>0.4498</c:v>
                </c:pt>
                <c:pt idx="145">
                  <c:v>0.5452</c:v>
                </c:pt>
                <c:pt idx="146">
                  <c:v>0.7385</c:v>
                </c:pt>
                <c:pt idx="147">
                  <c:v>0.7026</c:v>
                </c:pt>
                <c:pt idx="148">
                  <c:v>0.6587</c:v>
                </c:pt>
                <c:pt idx="149">
                  <c:v>0.6403</c:v>
                </c:pt>
                <c:pt idx="150">
                  <c:v>0.7118</c:v>
                </c:pt>
                <c:pt idx="151">
                  <c:v>0.634</c:v>
                </c:pt>
                <c:pt idx="152">
                  <c:v>0.5508</c:v>
                </c:pt>
                <c:pt idx="153">
                  <c:v>0.6505</c:v>
                </c:pt>
                <c:pt idx="154">
                  <c:v>0.63</c:v>
                </c:pt>
                <c:pt idx="155">
                  <c:v>0.6869</c:v>
                </c:pt>
                <c:pt idx="156">
                  <c:v>0.6728</c:v>
                </c:pt>
                <c:pt idx="157">
                  <c:v>0.7009</c:v>
                </c:pt>
                <c:pt idx="158">
                  <c:v>0.597</c:v>
                </c:pt>
                <c:pt idx="159">
                  <c:v>0.6622</c:v>
                </c:pt>
                <c:pt idx="160">
                  <c:v>0.6912</c:v>
                </c:pt>
                <c:pt idx="161">
                  <c:v>0.6544</c:v>
                </c:pt>
                <c:pt idx="162">
                  <c:v>0.6701</c:v>
                </c:pt>
                <c:pt idx="163">
                  <c:v>0.6598</c:v>
                </c:pt>
                <c:pt idx="164">
                  <c:v>0.4919</c:v>
                </c:pt>
                <c:pt idx="165">
                  <c:v>0.5204</c:v>
                </c:pt>
                <c:pt idx="166">
                  <c:v>0.4444</c:v>
                </c:pt>
                <c:pt idx="167">
                  <c:v>0.413</c:v>
                </c:pt>
                <c:pt idx="169">
                  <c:v>0.4248</c:v>
                </c:pt>
                <c:pt idx="170">
                  <c:v>0.475</c:v>
                </c:pt>
                <c:pt idx="171">
                  <c:v>0.5389</c:v>
                </c:pt>
                <c:pt idx="172">
                  <c:v>0.5977</c:v>
                </c:pt>
                <c:pt idx="173">
                  <c:v>0.7415</c:v>
                </c:pt>
                <c:pt idx="174">
                  <c:v>0.7233</c:v>
                </c:pt>
                <c:pt idx="175">
                  <c:v>0.7195</c:v>
                </c:pt>
                <c:pt idx="176">
                  <c:v>0.7492</c:v>
                </c:pt>
                <c:pt idx="177">
                  <c:v>0.7281</c:v>
                </c:pt>
                <c:pt idx="178">
                  <c:v>0.5298</c:v>
                </c:pt>
                <c:pt idx="179">
                  <c:v>0.5735</c:v>
                </c:pt>
                <c:pt idx="180">
                  <c:v>0.5296</c:v>
                </c:pt>
                <c:pt idx="181">
                  <c:v>0.5553</c:v>
                </c:pt>
                <c:pt idx="182">
                  <c:v>0.5344</c:v>
                </c:pt>
                <c:pt idx="183">
                  <c:v>0.5423</c:v>
                </c:pt>
                <c:pt idx="184">
                  <c:v>0.5895</c:v>
                </c:pt>
                <c:pt idx="185">
                  <c:v>0.5953</c:v>
                </c:pt>
                <c:pt idx="186">
                  <c:v>0.5304</c:v>
                </c:pt>
                <c:pt idx="187">
                  <c:v>0.4972</c:v>
                </c:pt>
                <c:pt idx="188">
                  <c:v>0.5241</c:v>
                </c:pt>
                <c:pt idx="189">
                  <c:v>0.5056</c:v>
                </c:pt>
                <c:pt idx="190">
                  <c:v>0.6777</c:v>
                </c:pt>
                <c:pt idx="191">
                  <c:v>0.5965</c:v>
                </c:pt>
                <c:pt idx="192">
                  <c:v>0.4177</c:v>
                </c:pt>
                <c:pt idx="193">
                  <c:v>0.4206</c:v>
                </c:pt>
                <c:pt idx="194">
                  <c:v>0.3831</c:v>
                </c:pt>
                <c:pt idx="195">
                  <c:v>0.3253</c:v>
                </c:pt>
                <c:pt idx="196">
                  <c:v>0.3718</c:v>
                </c:pt>
                <c:pt idx="197">
                  <c:v>0.4544</c:v>
                </c:pt>
                <c:pt idx="198">
                  <c:v>0.3471</c:v>
                </c:pt>
                <c:pt idx="199">
                  <c:v>0.3644</c:v>
                </c:pt>
                <c:pt idx="200">
                  <c:v>0.3827</c:v>
                </c:pt>
                <c:pt idx="201">
                  <c:v>0.3711</c:v>
                </c:pt>
                <c:pt idx="202">
                  <c:v>0.3488</c:v>
                </c:pt>
                <c:pt idx="203">
                  <c:v>0.3251</c:v>
                </c:pt>
                <c:pt idx="204">
                  <c:v>0.2996</c:v>
                </c:pt>
                <c:pt idx="205">
                  <c:v>0.3179</c:v>
                </c:pt>
                <c:pt idx="206">
                  <c:v>0.3035</c:v>
                </c:pt>
                <c:pt idx="207">
                  <c:v>0.3421</c:v>
                </c:pt>
                <c:pt idx="208">
                  <c:v>0.2984</c:v>
                </c:pt>
                <c:pt idx="209">
                  <c:v>0.3085</c:v>
                </c:pt>
                <c:pt idx="210">
                  <c:v>0.3196</c:v>
                </c:pt>
                <c:pt idx="211">
                  <c:v>0.3111</c:v>
                </c:pt>
                <c:pt idx="212">
                  <c:v>0.3134</c:v>
                </c:pt>
                <c:pt idx="213">
                  <c:v>0.27</c:v>
                </c:pt>
                <c:pt idx="214">
                  <c:v>0.2688</c:v>
                </c:pt>
                <c:pt idx="215">
                  <c:v>0.3532</c:v>
                </c:pt>
                <c:pt idx="216">
                  <c:v>0.4017</c:v>
                </c:pt>
                <c:pt idx="217">
                  <c:v>0.41</c:v>
                </c:pt>
                <c:pt idx="218">
                  <c:v>0.4084</c:v>
                </c:pt>
                <c:pt idx="219">
                  <c:v>0.3713</c:v>
                </c:pt>
                <c:pt idx="220">
                  <c:v>0.3452</c:v>
                </c:pt>
                <c:pt idx="221">
                  <c:v>0.4103</c:v>
                </c:pt>
                <c:pt idx="222">
                  <c:v>0.623</c:v>
                </c:pt>
                <c:pt idx="223">
                  <c:v>0.688</c:v>
                </c:pt>
                <c:pt idx="224">
                  <c:v>0.755</c:v>
                </c:pt>
                <c:pt idx="225">
                  <c:v>0.762</c:v>
                </c:pt>
                <c:pt idx="226">
                  <c:v>0.779</c:v>
                </c:pt>
                <c:pt idx="227">
                  <c:v>0.78</c:v>
                </c:pt>
                <c:pt idx="228">
                  <c:v>0.734</c:v>
                </c:pt>
                <c:pt idx="229">
                  <c:v>0.8</c:v>
                </c:pt>
                <c:pt idx="230">
                  <c:v>0.79</c:v>
                </c:pt>
                <c:pt idx="231">
                  <c:v>0.787</c:v>
                </c:pt>
                <c:pt idx="232">
                  <c:v>0.782</c:v>
                </c:pt>
                <c:pt idx="233">
                  <c:v>0.783</c:v>
                </c:pt>
                <c:pt idx="234">
                  <c:v>0.812</c:v>
                </c:pt>
                <c:pt idx="235">
                  <c:v>0.805</c:v>
                </c:pt>
                <c:pt idx="236">
                  <c:v>0.788</c:v>
                </c:pt>
                <c:pt idx="237">
                  <c:v>0.75</c:v>
                </c:pt>
                <c:pt idx="238">
                  <c:v>0.805</c:v>
                </c:pt>
                <c:pt idx="239">
                  <c:v>0.817</c:v>
                </c:pt>
                <c:pt idx="240">
                  <c:v>0.816</c:v>
                </c:pt>
                <c:pt idx="241">
                  <c:v>0.8</c:v>
                </c:pt>
                <c:pt idx="242">
                  <c:v>0.813</c:v>
                </c:pt>
                <c:pt idx="243">
                  <c:v>0.797</c:v>
                </c:pt>
                <c:pt idx="244">
                  <c:v>0.787</c:v>
                </c:pt>
                <c:pt idx="245">
                  <c:v>0.766</c:v>
                </c:pt>
                <c:pt idx="246">
                  <c:v>0.79</c:v>
                </c:pt>
                <c:pt idx="247">
                  <c:v>0.748</c:v>
                </c:pt>
                <c:pt idx="248">
                  <c:v>0.669</c:v>
                </c:pt>
                <c:pt idx="249">
                  <c:v>0.638</c:v>
                </c:pt>
                <c:pt idx="250">
                  <c:v>0.653</c:v>
                </c:pt>
                <c:pt idx="251">
                  <c:v>0.63</c:v>
                </c:pt>
                <c:pt idx="252">
                  <c:v>0.696</c:v>
                </c:pt>
                <c:pt idx="253">
                  <c:v>0.769</c:v>
                </c:pt>
                <c:pt idx="254">
                  <c:v>0.751</c:v>
                </c:pt>
                <c:pt idx="255">
                  <c:v>0.757</c:v>
                </c:pt>
                <c:pt idx="256">
                  <c:v>0.794</c:v>
                </c:pt>
                <c:pt idx="257">
                  <c:v>0.797</c:v>
                </c:pt>
                <c:pt idx="258">
                  <c:v>0.818</c:v>
                </c:pt>
                <c:pt idx="259">
                  <c:v>0.822</c:v>
                </c:pt>
                <c:pt idx="260">
                  <c:v>0.831</c:v>
                </c:pt>
                <c:pt idx="261">
                  <c:v>0.839</c:v>
                </c:pt>
                <c:pt idx="262">
                  <c:v>0.826</c:v>
                </c:pt>
                <c:pt idx="263">
                  <c:v>0.846</c:v>
                </c:pt>
                <c:pt idx="264">
                  <c:v>0.848</c:v>
                </c:pt>
                <c:pt idx="265">
                  <c:v>0.788</c:v>
                </c:pt>
                <c:pt idx="266">
                  <c:v>0.783</c:v>
                </c:pt>
                <c:pt idx="267">
                  <c:v>0.821</c:v>
                </c:pt>
                <c:pt idx="268">
                  <c:v>0.805</c:v>
                </c:pt>
                <c:pt idx="269">
                  <c:v>0.803</c:v>
                </c:pt>
                <c:pt idx="270">
                  <c:v>0.798</c:v>
                </c:pt>
                <c:pt idx="271">
                  <c:v>0.797</c:v>
                </c:pt>
                <c:pt idx="272">
                  <c:v>0.501</c:v>
                </c:pt>
                <c:pt idx="273">
                  <c:v>0.508</c:v>
                </c:pt>
                <c:pt idx="274">
                  <c:v>0.527</c:v>
                </c:pt>
                <c:pt idx="275">
                  <c:v>0.571</c:v>
                </c:pt>
                <c:pt idx="276">
                  <c:v>0.598</c:v>
                </c:pt>
                <c:pt idx="277">
                  <c:v>0.535</c:v>
                </c:pt>
                <c:pt idx="278">
                  <c:v>0.553</c:v>
                </c:pt>
                <c:pt idx="279">
                  <c:v>0.56</c:v>
                </c:pt>
                <c:pt idx="280">
                  <c:v>0.553</c:v>
                </c:pt>
                <c:pt idx="281">
                  <c:v>0.593</c:v>
                </c:pt>
                <c:pt idx="282">
                  <c:v>0.61</c:v>
                </c:pt>
                <c:pt idx="283">
                  <c:v>0.62</c:v>
                </c:pt>
                <c:pt idx="284">
                  <c:v>0.593</c:v>
                </c:pt>
                <c:pt idx="285">
                  <c:v>0.603</c:v>
                </c:pt>
                <c:pt idx="286">
                  <c:v>0.565</c:v>
                </c:pt>
                <c:pt idx="287">
                  <c:v>0.57</c:v>
                </c:pt>
                <c:pt idx="288">
                  <c:v>0.602</c:v>
                </c:pt>
                <c:pt idx="289">
                  <c:v>0.61</c:v>
                </c:pt>
                <c:pt idx="290">
                  <c:v>0.59</c:v>
                </c:pt>
                <c:pt idx="291">
                  <c:v>0.581</c:v>
                </c:pt>
                <c:pt idx="292">
                  <c:v>0.56</c:v>
                </c:pt>
                <c:pt idx="293">
                  <c:v>0.542</c:v>
                </c:pt>
                <c:pt idx="294">
                  <c:v>0.5</c:v>
                </c:pt>
                <c:pt idx="295">
                  <c:v>0.521</c:v>
                </c:pt>
                <c:pt idx="296">
                  <c:v>0.532</c:v>
                </c:pt>
                <c:pt idx="297">
                  <c:v>0.515</c:v>
                </c:pt>
                <c:pt idx="298">
                  <c:v>0.5</c:v>
                </c:pt>
                <c:pt idx="299">
                  <c:v>0.476</c:v>
                </c:pt>
                <c:pt idx="300">
                  <c:v>0.445</c:v>
                </c:pt>
                <c:pt idx="301">
                  <c:v>0.5</c:v>
                </c:pt>
                <c:pt idx="302">
                  <c:v>0.508</c:v>
                </c:pt>
                <c:pt idx="303">
                  <c:v>0.525</c:v>
                </c:pt>
                <c:pt idx="304">
                  <c:v>0.524</c:v>
                </c:pt>
                <c:pt idx="305">
                  <c:v>0.527</c:v>
                </c:pt>
                <c:pt idx="306">
                  <c:v>0.472</c:v>
                </c:pt>
                <c:pt idx="307">
                  <c:v>0.446</c:v>
                </c:pt>
                <c:pt idx="308">
                  <c:v>0.413</c:v>
                </c:pt>
                <c:pt idx="309">
                  <c:v>0.431</c:v>
                </c:pt>
                <c:pt idx="310">
                  <c:v>0.454</c:v>
                </c:pt>
                <c:pt idx="311">
                  <c:v>0.491</c:v>
                </c:pt>
                <c:pt idx="312">
                  <c:v>0.51</c:v>
                </c:pt>
                <c:pt idx="313">
                  <c:v>0.465</c:v>
                </c:pt>
                <c:pt idx="314">
                  <c:v>0.492</c:v>
                </c:pt>
                <c:pt idx="315">
                  <c:v>0.442</c:v>
                </c:pt>
                <c:pt idx="316">
                  <c:v>0.447</c:v>
                </c:pt>
                <c:pt idx="317">
                  <c:v>0.495</c:v>
                </c:pt>
                <c:pt idx="318">
                  <c:v>0.48</c:v>
                </c:pt>
                <c:pt idx="319">
                  <c:v>0.429</c:v>
                </c:pt>
                <c:pt idx="320">
                  <c:v>0.482</c:v>
                </c:pt>
                <c:pt idx="321">
                  <c:v>0.468</c:v>
                </c:pt>
                <c:pt idx="322">
                  <c:v>0.56</c:v>
                </c:pt>
                <c:pt idx="323">
                  <c:v>0.54</c:v>
                </c:pt>
                <c:pt idx="324">
                  <c:v>0.5</c:v>
                </c:pt>
                <c:pt idx="325">
                  <c:v>0.46</c:v>
                </c:pt>
                <c:pt idx="326">
                  <c:v>0.446</c:v>
                </c:pt>
                <c:pt idx="327">
                  <c:v>0.516</c:v>
                </c:pt>
                <c:pt idx="328">
                  <c:v>0.479</c:v>
                </c:pt>
                <c:pt idx="329">
                  <c:v>0.483</c:v>
                </c:pt>
                <c:pt idx="330">
                  <c:v>0.489</c:v>
                </c:pt>
                <c:pt idx="331">
                  <c:v>0.507</c:v>
                </c:pt>
                <c:pt idx="332">
                  <c:v>0.555</c:v>
                </c:pt>
                <c:pt idx="333">
                  <c:v>0.518</c:v>
                </c:pt>
                <c:pt idx="334">
                  <c:v>0.526</c:v>
                </c:pt>
                <c:pt idx="335">
                  <c:v>0.533</c:v>
                </c:pt>
                <c:pt idx="336">
                  <c:v>0.526</c:v>
                </c:pt>
                <c:pt idx="337">
                  <c:v>0.516</c:v>
                </c:pt>
                <c:pt idx="338">
                  <c:v>0.524</c:v>
                </c:pt>
                <c:pt idx="339">
                  <c:v>0.59</c:v>
                </c:pt>
                <c:pt idx="340">
                  <c:v>0.57</c:v>
                </c:pt>
                <c:pt idx="341">
                  <c:v>0.556</c:v>
                </c:pt>
                <c:pt idx="342">
                  <c:v>0.532</c:v>
                </c:pt>
                <c:pt idx="343">
                  <c:v>0.5</c:v>
                </c:pt>
                <c:pt idx="344">
                  <c:v>0.577</c:v>
                </c:pt>
                <c:pt idx="345">
                  <c:v>0.574</c:v>
                </c:pt>
                <c:pt idx="346">
                  <c:v>0.513</c:v>
                </c:pt>
                <c:pt idx="347">
                  <c:v>0.45</c:v>
                </c:pt>
                <c:pt idx="348">
                  <c:v>0.561</c:v>
                </c:pt>
                <c:pt idx="349">
                  <c:v>0.507</c:v>
                </c:pt>
                <c:pt idx="350">
                  <c:v>0.438</c:v>
                </c:pt>
                <c:pt idx="351">
                  <c:v>0.468</c:v>
                </c:pt>
                <c:pt idx="352">
                  <c:v>0.441</c:v>
                </c:pt>
                <c:pt idx="353">
                  <c:v>0.5</c:v>
                </c:pt>
                <c:pt idx="354">
                  <c:v>0.495</c:v>
                </c:pt>
                <c:pt idx="355">
                  <c:v>0.533</c:v>
                </c:pt>
                <c:pt idx="356">
                  <c:v>0.461</c:v>
                </c:pt>
                <c:pt idx="357">
                  <c:v>0.442</c:v>
                </c:pt>
                <c:pt idx="358">
                  <c:v>0.447</c:v>
                </c:pt>
                <c:pt idx="359">
                  <c:v>0.45</c:v>
                </c:pt>
                <c:pt idx="360">
                  <c:v>0.39</c:v>
                </c:pt>
                <c:pt idx="361">
                  <c:v>0.482</c:v>
                </c:pt>
                <c:pt idx="362">
                  <c:v>0.442</c:v>
                </c:pt>
                <c:pt idx="363">
                  <c:v>0.43</c:v>
                </c:pt>
                <c:pt idx="364">
                  <c:v>0.47</c:v>
                </c:pt>
                <c:pt idx="365">
                  <c:v>0.421</c:v>
                </c:pt>
                <c:pt idx="366">
                  <c:v>0.432</c:v>
                </c:pt>
                <c:pt idx="367">
                  <c:v>0.433</c:v>
                </c:pt>
                <c:pt idx="368">
                  <c:v>0.415</c:v>
                </c:pt>
                <c:pt idx="369">
                  <c:v>0.4</c:v>
                </c:pt>
                <c:pt idx="370">
                  <c:v>0.404</c:v>
                </c:pt>
                <c:pt idx="371">
                  <c:v>0.452</c:v>
                </c:pt>
                <c:pt idx="372">
                  <c:v>0.827954020760213</c:v>
                </c:pt>
                <c:pt idx="373">
                  <c:v>0.775630773752848</c:v>
                </c:pt>
                <c:pt idx="374">
                  <c:v>0.817431797841271</c:v>
                </c:pt>
                <c:pt idx="375">
                  <c:v>0.852176709498989</c:v>
                </c:pt>
                <c:pt idx="376">
                  <c:v>0.856562089786186</c:v>
                </c:pt>
                <c:pt idx="377">
                  <c:v>0.824095307893719</c:v>
                </c:pt>
                <c:pt idx="378">
                  <c:v>0.87432929352037</c:v>
                </c:pt>
                <c:pt idx="379">
                  <c:v>0.874266020146055</c:v>
                </c:pt>
                <c:pt idx="380">
                  <c:v>0.87080098843548</c:v>
                </c:pt>
                <c:pt idx="381">
                  <c:v>0.873126861904716</c:v>
                </c:pt>
                <c:pt idx="382">
                  <c:v>0.882000170231807</c:v>
                </c:pt>
                <c:pt idx="383">
                  <c:v>0.880934029973013</c:v>
                </c:pt>
                <c:pt idx="384">
                  <c:v>0.874026895597147</c:v>
                </c:pt>
                <c:pt idx="385">
                  <c:v>0.82126128400465</c:v>
                </c:pt>
                <c:pt idx="386">
                  <c:v>0.786244187632287</c:v>
                </c:pt>
                <c:pt idx="387">
                  <c:v>0.737038014274301</c:v>
                </c:pt>
                <c:pt idx="388">
                  <c:v>0.78080235778395</c:v>
                </c:pt>
                <c:pt idx="389">
                  <c:v>0.80265709593288</c:v>
                </c:pt>
                <c:pt idx="390">
                  <c:v>0.778462393937809</c:v>
                </c:pt>
                <c:pt idx="391">
                  <c:v>0.819046632053227</c:v>
                </c:pt>
                <c:pt idx="392">
                  <c:v>0.849433975437192</c:v>
                </c:pt>
                <c:pt idx="394">
                  <c:v>0.866742719012518</c:v>
                </c:pt>
                <c:pt idx="395">
                  <c:v>0.861468080355341</c:v>
                </c:pt>
                <c:pt idx="396">
                  <c:v>0.847921637737976</c:v>
                </c:pt>
                <c:pt idx="397">
                  <c:v>0.845186223415401</c:v>
                </c:pt>
                <c:pt idx="398">
                  <c:v>0.772480996756515</c:v>
                </c:pt>
                <c:pt idx="399">
                  <c:v>0.645674797941986</c:v>
                </c:pt>
                <c:pt idx="400">
                  <c:v>0.574436474281536</c:v>
                </c:pt>
                <c:pt idx="401">
                  <c:v>0.538514839602766</c:v>
                </c:pt>
                <c:pt idx="402">
                  <c:v>0.655584941781361</c:v>
                </c:pt>
                <c:pt idx="403">
                  <c:v>0.744358039865607</c:v>
                </c:pt>
                <c:pt idx="404">
                  <c:v>0.716446274492253</c:v>
                </c:pt>
                <c:pt idx="405">
                  <c:v>0.798542988451534</c:v>
                </c:pt>
                <c:pt idx="406">
                  <c:v>0.819036226801589</c:v>
                </c:pt>
                <c:pt idx="407">
                  <c:v>0.776401322113703</c:v>
                </c:pt>
                <c:pt idx="408">
                  <c:v>0.794620316665513</c:v>
                </c:pt>
                <c:pt idx="409">
                  <c:v>0.802304185570779</c:v>
                </c:pt>
                <c:pt idx="410">
                  <c:v>0.792705412669424</c:v>
                </c:pt>
                <c:pt idx="411">
                  <c:v>0.773646972156333</c:v>
                </c:pt>
                <c:pt idx="412">
                  <c:v>0.781842434496046</c:v>
                </c:pt>
                <c:pt idx="413">
                  <c:v>0.797376968284923</c:v>
                </c:pt>
                <c:pt idx="414">
                  <c:v>0.795554558244908</c:v>
                </c:pt>
                <c:pt idx="415">
                  <c:v>0.72680722236848</c:v>
                </c:pt>
                <c:pt idx="416">
                  <c:v>0.779304816868281</c:v>
                </c:pt>
                <c:pt idx="417">
                  <c:v>0.77225821673827</c:v>
                </c:pt>
                <c:pt idx="418">
                  <c:v>0.751079374491008</c:v>
                </c:pt>
                <c:pt idx="419">
                  <c:v>0.78197431109069</c:v>
                </c:pt>
                <c:pt idx="420">
                  <c:v>0.754793174114986</c:v>
                </c:pt>
                <c:pt idx="421">
                  <c:v>0.738337309035487</c:v>
                </c:pt>
                <c:pt idx="422">
                  <c:v>0.495549872306645</c:v>
                </c:pt>
                <c:pt idx="423">
                  <c:v>0.479044077931634</c:v>
                </c:pt>
                <c:pt idx="424">
                  <c:v>0.453771280828341</c:v>
                </c:pt>
                <c:pt idx="425">
                  <c:v>0.467679038893819</c:v>
                </c:pt>
                <c:pt idx="426">
                  <c:v>0.448428583164319</c:v>
                </c:pt>
                <c:pt idx="427">
                  <c:v>0.435668182691599</c:v>
                </c:pt>
                <c:pt idx="428">
                  <c:v>0.427914786569584</c:v>
                </c:pt>
                <c:pt idx="429">
                  <c:v>0.440798564578738</c:v>
                </c:pt>
                <c:pt idx="430">
                  <c:v>0.48143961457148</c:v>
                </c:pt>
                <c:pt idx="431">
                  <c:v>0.482951468398835</c:v>
                </c:pt>
                <c:pt idx="432">
                  <c:v>0.46303500698456</c:v>
                </c:pt>
                <c:pt idx="433">
                  <c:v>0.424884505592383</c:v>
                </c:pt>
                <c:pt idx="434">
                  <c:v>0.409509583089939</c:v>
                </c:pt>
                <c:pt idx="435">
                  <c:v>0.403060164244362</c:v>
                </c:pt>
                <c:pt idx="436">
                  <c:v>0.413020736016567</c:v>
                </c:pt>
                <c:pt idx="437">
                  <c:v>0.424475108337714</c:v>
                </c:pt>
                <c:pt idx="438">
                  <c:v>0.433423302741696</c:v>
                </c:pt>
                <c:pt idx="439">
                  <c:v>0.471954238624114</c:v>
                </c:pt>
                <c:pt idx="440">
                  <c:v>0.39751920841491</c:v>
                </c:pt>
                <c:pt idx="441">
                  <c:v>0.389735022086298</c:v>
                </c:pt>
                <c:pt idx="442">
                  <c:v>0.411521801681481</c:v>
                </c:pt>
                <c:pt idx="443">
                  <c:v>0.426417624845325</c:v>
                </c:pt>
                <c:pt idx="444">
                  <c:v>0.442425359235411</c:v>
                </c:pt>
                <c:pt idx="445">
                  <c:v>0.439852945347346</c:v>
                </c:pt>
                <c:pt idx="446">
                  <c:v>0.471075853776666</c:v>
                </c:pt>
                <c:pt idx="447">
                  <c:v>0.476701940777649</c:v>
                </c:pt>
                <c:pt idx="448">
                  <c:v>0.457012417568812</c:v>
                </c:pt>
                <c:pt idx="449">
                  <c:v>0.464853962149747</c:v>
                </c:pt>
                <c:pt idx="450">
                  <c:v>0.441022091238722</c:v>
                </c:pt>
                <c:pt idx="451">
                  <c:v>0.446427441590351</c:v>
                </c:pt>
                <c:pt idx="452">
                  <c:v>0.473854898161115</c:v>
                </c:pt>
                <c:pt idx="453">
                  <c:v>0.496908151750078</c:v>
                </c:pt>
                <c:pt idx="454">
                  <c:v>0.485458060260367</c:v>
                </c:pt>
                <c:pt idx="455">
                  <c:v>0.518363367379818</c:v>
                </c:pt>
                <c:pt idx="456">
                  <c:v>0.505377965967182</c:v>
                </c:pt>
                <c:pt idx="457">
                  <c:v>0.516760890205366</c:v>
                </c:pt>
                <c:pt idx="458">
                  <c:v>0.517255632654802</c:v>
                </c:pt>
                <c:pt idx="459">
                  <c:v>0.555785044337447</c:v>
                </c:pt>
                <c:pt idx="460">
                  <c:v>0.545162394855098</c:v>
                </c:pt>
                <c:pt idx="461">
                  <c:v>0.576730282592284</c:v>
                </c:pt>
                <c:pt idx="462">
                  <c:v>0.550147142827422</c:v>
                </c:pt>
                <c:pt idx="463">
                  <c:v>0.483168876289054</c:v>
                </c:pt>
                <c:pt idx="464">
                  <c:v>0.471104318055169</c:v>
                </c:pt>
                <c:pt idx="465">
                  <c:v>0.448307853269032</c:v>
                </c:pt>
                <c:pt idx="466">
                  <c:v>0.502407923644</c:v>
                </c:pt>
                <c:pt idx="467">
                  <c:v>0.65244747323485</c:v>
                </c:pt>
                <c:pt idx="468">
                  <c:v>0.678184997856712</c:v>
                </c:pt>
                <c:pt idx="469">
                  <c:v>0.592405135072813</c:v>
                </c:pt>
                <c:pt idx="470">
                  <c:v>0.514114689145184</c:v>
                </c:pt>
                <c:pt idx="471">
                  <c:v>0.509942887526173</c:v>
                </c:pt>
              </c:numCache>
            </c:numRef>
          </c:xVal>
          <c:yVal>
            <c:numRef>
              <c:f>Sheet3!$O$4:$O$475</c:f>
              <c:numCache>
                <c:formatCode>General</c:formatCode>
                <c:ptCount val="472"/>
                <c:pt idx="422">
                  <c:v>17.0371846344804</c:v>
                </c:pt>
                <c:pt idx="423">
                  <c:v>17.5761902751686</c:v>
                </c:pt>
                <c:pt idx="424">
                  <c:v>18.1837844779496</c:v>
                </c:pt>
                <c:pt idx="425">
                  <c:v>19.5664694127446</c:v>
                </c:pt>
                <c:pt idx="426">
                  <c:v>19.024943845813</c:v>
                </c:pt>
                <c:pt idx="427">
                  <c:v>17.1713304975392</c:v>
                </c:pt>
                <c:pt idx="428">
                  <c:v>17.5293781456061</c:v>
                </c:pt>
                <c:pt idx="429">
                  <c:v>17.3990767385567</c:v>
                </c:pt>
                <c:pt idx="430">
                  <c:v>21.4342287492127</c:v>
                </c:pt>
                <c:pt idx="431">
                  <c:v>18.6257064873079</c:v>
                </c:pt>
                <c:pt idx="432">
                  <c:v>20.3300531798304</c:v>
                </c:pt>
                <c:pt idx="433">
                  <c:v>17.2963373368187</c:v>
                </c:pt>
                <c:pt idx="434">
                  <c:v>18.0068139195265</c:v>
                </c:pt>
                <c:pt idx="435">
                  <c:v>15.2899737706142</c:v>
                </c:pt>
                <c:pt idx="436">
                  <c:v>13.7573684331438</c:v>
                </c:pt>
                <c:pt idx="437">
                  <c:v>16.0738931227152</c:v>
                </c:pt>
                <c:pt idx="438">
                  <c:v>22.6484550628797</c:v>
                </c:pt>
                <c:pt idx="439">
                  <c:v>21.3841920960688</c:v>
                </c:pt>
                <c:pt idx="440">
                  <c:v>19.6215939380477</c:v>
                </c:pt>
                <c:pt idx="441">
                  <c:v>25.5371936987413</c:v>
                </c:pt>
                <c:pt idx="442">
                  <c:v>31.5340734202427</c:v>
                </c:pt>
                <c:pt idx="443">
                  <c:v>37.2155768143105</c:v>
                </c:pt>
                <c:pt idx="444">
                  <c:v>33.5553244745575</c:v>
                </c:pt>
                <c:pt idx="445">
                  <c:v>46.0807580402341</c:v>
                </c:pt>
                <c:pt idx="446">
                  <c:v>43.5166672857639</c:v>
                </c:pt>
                <c:pt idx="447">
                  <c:v>17.2353618055816</c:v>
                </c:pt>
                <c:pt idx="448">
                  <c:v>25.3712014771048</c:v>
                </c:pt>
                <c:pt idx="449">
                  <c:v>20.5796085355776</c:v>
                </c:pt>
                <c:pt idx="450">
                  <c:v>17.8051346919372</c:v>
                </c:pt>
                <c:pt idx="451">
                  <c:v>26.5633999369123</c:v>
                </c:pt>
                <c:pt idx="452">
                  <c:v>28.456003251999</c:v>
                </c:pt>
                <c:pt idx="453">
                  <c:v>34.8224408804497</c:v>
                </c:pt>
                <c:pt idx="454">
                  <c:v>30.5470592123724</c:v>
                </c:pt>
                <c:pt idx="455">
                  <c:v>36.108819351176</c:v>
                </c:pt>
                <c:pt idx="456">
                  <c:v>43.0451298510796</c:v>
                </c:pt>
                <c:pt idx="457">
                  <c:v>36.5109068033404</c:v>
                </c:pt>
                <c:pt idx="458">
                  <c:v>35.0656115755402</c:v>
                </c:pt>
                <c:pt idx="459">
                  <c:v>36.9445350483852</c:v>
                </c:pt>
                <c:pt idx="460">
                  <c:v>34.0099434411783</c:v>
                </c:pt>
                <c:pt idx="461">
                  <c:v>36.2067550872195</c:v>
                </c:pt>
                <c:pt idx="462">
                  <c:v>29.2507351766784</c:v>
                </c:pt>
                <c:pt idx="463">
                  <c:v>25.3504476114054</c:v>
                </c:pt>
                <c:pt idx="464">
                  <c:v>24.8400896941329</c:v>
                </c:pt>
                <c:pt idx="465">
                  <c:v>21.7966629660547</c:v>
                </c:pt>
                <c:pt idx="466">
                  <c:v>33.6560410797592</c:v>
                </c:pt>
                <c:pt idx="467">
                  <c:v>37.9897625750109</c:v>
                </c:pt>
                <c:pt idx="468">
                  <c:v>44.8568742653163</c:v>
                </c:pt>
                <c:pt idx="469">
                  <c:v>33.4339734609553</c:v>
                </c:pt>
                <c:pt idx="470">
                  <c:v>25.4864036565662</c:v>
                </c:pt>
                <c:pt idx="471">
                  <c:v>21.344521464552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3!$CR$2</c:f>
              <c:strCache>
                <c:ptCount val="1"/>
                <c:pt idx="0">
                  <c:v>Y Predic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Q$3:$CQ$101</c:f>
              <c:numCache>
                <c:formatCode>General</c:formatCode>
                <c:ptCount val="99"/>
                <c:pt idx="0">
                  <c:v>0.2688</c:v>
                </c:pt>
                <c:pt idx="1">
                  <c:v>0.2752645455</c:v>
                </c:pt>
                <c:pt idx="2">
                  <c:v>0.281729091</c:v>
                </c:pt>
                <c:pt idx="3">
                  <c:v>0.2881936365</c:v>
                </c:pt>
                <c:pt idx="4">
                  <c:v>0.294658182</c:v>
                </c:pt>
                <c:pt idx="5">
                  <c:v>0.3011227275</c:v>
                </c:pt>
                <c:pt idx="6">
                  <c:v>0.307587273</c:v>
                </c:pt>
                <c:pt idx="7">
                  <c:v>0.3140518185</c:v>
                </c:pt>
                <c:pt idx="8">
                  <c:v>0.320516364</c:v>
                </c:pt>
                <c:pt idx="9">
                  <c:v>0.3269809095</c:v>
                </c:pt>
                <c:pt idx="10">
                  <c:v>0.333445455</c:v>
                </c:pt>
                <c:pt idx="11">
                  <c:v>0.3399100005</c:v>
                </c:pt>
                <c:pt idx="12">
                  <c:v>0.346374546</c:v>
                </c:pt>
                <c:pt idx="13">
                  <c:v>0.3528390915</c:v>
                </c:pt>
                <c:pt idx="14">
                  <c:v>0.359303637</c:v>
                </c:pt>
                <c:pt idx="15">
                  <c:v>0.3657681825</c:v>
                </c:pt>
                <c:pt idx="16">
                  <c:v>0.372232728</c:v>
                </c:pt>
                <c:pt idx="17">
                  <c:v>0.3786972735</c:v>
                </c:pt>
                <c:pt idx="18">
                  <c:v>0.385161819</c:v>
                </c:pt>
                <c:pt idx="19">
                  <c:v>0.3916263645</c:v>
                </c:pt>
                <c:pt idx="20">
                  <c:v>0.39809091</c:v>
                </c:pt>
                <c:pt idx="21">
                  <c:v>0.4045554555</c:v>
                </c:pt>
                <c:pt idx="22">
                  <c:v>0.411020001</c:v>
                </c:pt>
                <c:pt idx="23">
                  <c:v>0.4174845465</c:v>
                </c:pt>
                <c:pt idx="24">
                  <c:v>0.423949092</c:v>
                </c:pt>
                <c:pt idx="25">
                  <c:v>0.4304136375</c:v>
                </c:pt>
                <c:pt idx="26">
                  <c:v>0.436878183</c:v>
                </c:pt>
                <c:pt idx="27">
                  <c:v>0.4433427285</c:v>
                </c:pt>
                <c:pt idx="28">
                  <c:v>0.449807274</c:v>
                </c:pt>
                <c:pt idx="29">
                  <c:v>0.4562718195</c:v>
                </c:pt>
                <c:pt idx="30">
                  <c:v>0.462736365</c:v>
                </c:pt>
                <c:pt idx="31">
                  <c:v>0.4692009105</c:v>
                </c:pt>
                <c:pt idx="32">
                  <c:v>0.475665456</c:v>
                </c:pt>
                <c:pt idx="33">
                  <c:v>0.4821300015</c:v>
                </c:pt>
                <c:pt idx="34">
                  <c:v>0.488594547</c:v>
                </c:pt>
                <c:pt idx="35">
                  <c:v>0.4950590925</c:v>
                </c:pt>
                <c:pt idx="36">
                  <c:v>0.501523638</c:v>
                </c:pt>
                <c:pt idx="37">
                  <c:v>0.5079881835</c:v>
                </c:pt>
                <c:pt idx="38">
                  <c:v>0.514452729</c:v>
                </c:pt>
                <c:pt idx="39">
                  <c:v>0.5209172745</c:v>
                </c:pt>
                <c:pt idx="40">
                  <c:v>0.52738182</c:v>
                </c:pt>
                <c:pt idx="41">
                  <c:v>0.5338463655</c:v>
                </c:pt>
                <c:pt idx="42">
                  <c:v>0.540310911</c:v>
                </c:pt>
                <c:pt idx="43">
                  <c:v>0.5467754565</c:v>
                </c:pt>
                <c:pt idx="44">
                  <c:v>0.553240002</c:v>
                </c:pt>
                <c:pt idx="45">
                  <c:v>0.5597045475</c:v>
                </c:pt>
                <c:pt idx="46">
                  <c:v>0.566169093</c:v>
                </c:pt>
                <c:pt idx="47">
                  <c:v>0.5726336385</c:v>
                </c:pt>
                <c:pt idx="48">
                  <c:v>0.579098184</c:v>
                </c:pt>
                <c:pt idx="49">
                  <c:v>0.5855627295</c:v>
                </c:pt>
                <c:pt idx="50">
                  <c:v>0.592027275</c:v>
                </c:pt>
                <c:pt idx="51">
                  <c:v>0.5984918205</c:v>
                </c:pt>
                <c:pt idx="52">
                  <c:v>0.604956366</c:v>
                </c:pt>
                <c:pt idx="53">
                  <c:v>0.6114209115</c:v>
                </c:pt>
                <c:pt idx="54">
                  <c:v>0.617885457</c:v>
                </c:pt>
                <c:pt idx="55">
                  <c:v>0.6243500025</c:v>
                </c:pt>
                <c:pt idx="56">
                  <c:v>0.630814548</c:v>
                </c:pt>
                <c:pt idx="57">
                  <c:v>0.6372790935</c:v>
                </c:pt>
                <c:pt idx="58">
                  <c:v>0.643743639</c:v>
                </c:pt>
                <c:pt idx="59">
                  <c:v>0.6502081845</c:v>
                </c:pt>
                <c:pt idx="60">
                  <c:v>0.65667273</c:v>
                </c:pt>
                <c:pt idx="61">
                  <c:v>0.6631372755</c:v>
                </c:pt>
                <c:pt idx="62">
                  <c:v>0.669601821</c:v>
                </c:pt>
                <c:pt idx="63">
                  <c:v>0.6760663665</c:v>
                </c:pt>
                <c:pt idx="64">
                  <c:v>0.682530912</c:v>
                </c:pt>
                <c:pt idx="65">
                  <c:v>0.6889954575</c:v>
                </c:pt>
                <c:pt idx="66">
                  <c:v>0.695460003</c:v>
                </c:pt>
                <c:pt idx="67">
                  <c:v>0.7019245485</c:v>
                </c:pt>
                <c:pt idx="68">
                  <c:v>0.708389094</c:v>
                </c:pt>
                <c:pt idx="69">
                  <c:v>0.7148536395</c:v>
                </c:pt>
                <c:pt idx="70">
                  <c:v>0.721318185</c:v>
                </c:pt>
                <c:pt idx="71">
                  <c:v>0.7277827305</c:v>
                </c:pt>
                <c:pt idx="72">
                  <c:v>0.734247276</c:v>
                </c:pt>
                <c:pt idx="73">
                  <c:v>0.7407118215</c:v>
                </c:pt>
                <c:pt idx="74">
                  <c:v>0.747176367</c:v>
                </c:pt>
                <c:pt idx="75">
                  <c:v>0.7536409125</c:v>
                </c:pt>
                <c:pt idx="76">
                  <c:v>0.760105458</c:v>
                </c:pt>
                <c:pt idx="77">
                  <c:v>0.7665700035</c:v>
                </c:pt>
                <c:pt idx="78">
                  <c:v>0.773034549</c:v>
                </c:pt>
                <c:pt idx="79">
                  <c:v>0.7794990945</c:v>
                </c:pt>
                <c:pt idx="80">
                  <c:v>0.78596364</c:v>
                </c:pt>
                <c:pt idx="81">
                  <c:v>0.7924281855</c:v>
                </c:pt>
                <c:pt idx="82">
                  <c:v>0.798892731</c:v>
                </c:pt>
                <c:pt idx="83">
                  <c:v>0.8053572765</c:v>
                </c:pt>
                <c:pt idx="84">
                  <c:v>0.811821822</c:v>
                </c:pt>
                <c:pt idx="85">
                  <c:v>0.8182863675</c:v>
                </c:pt>
                <c:pt idx="86">
                  <c:v>0.824750913</c:v>
                </c:pt>
                <c:pt idx="87">
                  <c:v>0.8312154585</c:v>
                </c:pt>
                <c:pt idx="88">
                  <c:v>0.837680004</c:v>
                </c:pt>
                <c:pt idx="89">
                  <c:v>0.8441445495</c:v>
                </c:pt>
                <c:pt idx="90">
                  <c:v>0.850609095</c:v>
                </c:pt>
                <c:pt idx="91">
                  <c:v>0.8570736405</c:v>
                </c:pt>
                <c:pt idx="92">
                  <c:v>0.863538186</c:v>
                </c:pt>
                <c:pt idx="93">
                  <c:v>0.8700027315</c:v>
                </c:pt>
                <c:pt idx="94">
                  <c:v>0.876467277</c:v>
                </c:pt>
                <c:pt idx="95">
                  <c:v>0.8829318225</c:v>
                </c:pt>
                <c:pt idx="96">
                  <c:v>0.889396368</c:v>
                </c:pt>
                <c:pt idx="97">
                  <c:v>0.8958609135</c:v>
                </c:pt>
                <c:pt idx="98">
                  <c:v>0.90879</c:v>
                </c:pt>
              </c:numCache>
            </c:numRef>
          </c:xVal>
          <c:yVal>
            <c:numRef>
              <c:f>Sheet3!$CR$3:$CR$101</c:f>
              <c:numCache>
                <c:formatCode>General</c:formatCode>
                <c:ptCount val="99"/>
                <c:pt idx="0">
                  <c:v>-2.89151505052507</c:v>
                </c:pt>
                <c:pt idx="1">
                  <c:v>-1.08418065229756</c:v>
                </c:pt>
                <c:pt idx="2">
                  <c:v>0.647850039323608</c:v>
                </c:pt>
                <c:pt idx="3">
                  <c:v>2.30660863743345</c:v>
                </c:pt>
                <c:pt idx="4">
                  <c:v>3.89412675512703</c:v>
                </c:pt>
                <c:pt idx="5">
                  <c:v>5.41243600549946</c:v>
                </c:pt>
                <c:pt idx="6">
                  <c:v>6.86356800164568</c:v>
                </c:pt>
                <c:pt idx="7">
                  <c:v>8.24955435666083</c:v>
                </c:pt>
                <c:pt idx="8">
                  <c:v>9.5724266836399</c:v>
                </c:pt>
                <c:pt idx="9">
                  <c:v>10.834216595678</c:v>
                </c:pt>
                <c:pt idx="10">
                  <c:v>12.0369557058702</c:v>
                </c:pt>
                <c:pt idx="11">
                  <c:v>13.1826756273114</c:v>
                </c:pt>
                <c:pt idx="12">
                  <c:v>14.2734079730969</c:v>
                </c:pt>
                <c:pt idx="13">
                  <c:v>15.3111843563215</c:v>
                </c:pt>
                <c:pt idx="14">
                  <c:v>16.2980363900804</c:v>
                </c:pt>
                <c:pt idx="15">
                  <c:v>17.2359956874686</c:v>
                </c:pt>
                <c:pt idx="16">
                  <c:v>18.1270938615812</c:v>
                </c:pt>
                <c:pt idx="17">
                  <c:v>18.9733625255132</c:v>
                </c:pt>
                <c:pt idx="18">
                  <c:v>19.7768332923597</c:v>
                </c:pt>
                <c:pt idx="19">
                  <c:v>20.5395377752156</c:v>
                </c:pt>
                <c:pt idx="20">
                  <c:v>21.2635075871762</c:v>
                </c:pt>
                <c:pt idx="21">
                  <c:v>21.9507743413363</c:v>
                </c:pt>
                <c:pt idx="22">
                  <c:v>22.6033696507912</c:v>
                </c:pt>
                <c:pt idx="23">
                  <c:v>23.2233251286357</c:v>
                </c:pt>
                <c:pt idx="24">
                  <c:v>23.8126723879651</c:v>
                </c:pt>
                <c:pt idx="25">
                  <c:v>24.3734430418743</c:v>
                </c:pt>
                <c:pt idx="26">
                  <c:v>24.9076687034583</c:v>
                </c:pt>
                <c:pt idx="27">
                  <c:v>25.4173809858122</c:v>
                </c:pt>
                <c:pt idx="28">
                  <c:v>25.9046115020312</c:v>
                </c:pt>
                <c:pt idx="29">
                  <c:v>26.3713918652103</c:v>
                </c:pt>
                <c:pt idx="30">
                  <c:v>26.8197536884443</c:v>
                </c:pt>
                <c:pt idx="31">
                  <c:v>27.2517285848285</c:v>
                </c:pt>
                <c:pt idx="32">
                  <c:v>27.6693481674579</c:v>
                </c:pt>
                <c:pt idx="33">
                  <c:v>28.0746440494275</c:v>
                </c:pt>
                <c:pt idx="34">
                  <c:v>28.4696478438324</c:v>
                </c:pt>
                <c:pt idx="35">
                  <c:v>28.8563911637676</c:v>
                </c:pt>
                <c:pt idx="36">
                  <c:v>29.2369056223284</c:v>
                </c:pt>
                <c:pt idx="37">
                  <c:v>29.6132228326094</c:v>
                </c:pt>
                <c:pt idx="38">
                  <c:v>29.987374407706</c:v>
                </c:pt>
                <c:pt idx="39">
                  <c:v>30.3613919607131</c:v>
                </c:pt>
                <c:pt idx="40">
                  <c:v>30.7373071047259</c:v>
                </c:pt>
                <c:pt idx="41">
                  <c:v>31.1171514528392</c:v>
                </c:pt>
                <c:pt idx="42">
                  <c:v>31.5029566181482</c:v>
                </c:pt>
                <c:pt idx="43">
                  <c:v>31.8967542137481</c:v>
                </c:pt>
                <c:pt idx="44">
                  <c:v>32.3005758527337</c:v>
                </c:pt>
                <c:pt idx="45">
                  <c:v>32.7164531482001</c:v>
                </c:pt>
                <c:pt idx="46">
                  <c:v>33.1464177132426</c:v>
                </c:pt>
                <c:pt idx="47">
                  <c:v>33.5925011609559</c:v>
                </c:pt>
                <c:pt idx="48">
                  <c:v>34.0567351044353</c:v>
                </c:pt>
                <c:pt idx="49">
                  <c:v>34.5411511567756</c:v>
                </c:pt>
                <c:pt idx="50">
                  <c:v>35.0477809310722</c:v>
                </c:pt>
                <c:pt idx="51">
                  <c:v>35.5786560404198</c:v>
                </c:pt>
                <c:pt idx="52">
                  <c:v>36.1358080979138</c:v>
                </c:pt>
                <c:pt idx="53">
                  <c:v>36.7212687166489</c:v>
                </c:pt>
                <c:pt idx="54">
                  <c:v>37.3370695097203</c:v>
                </c:pt>
                <c:pt idx="55">
                  <c:v>37.9852420902233</c:v>
                </c:pt>
                <c:pt idx="56">
                  <c:v>38.6678180712525</c:v>
                </c:pt>
                <c:pt idx="57">
                  <c:v>39.3868290659031</c:v>
                </c:pt>
                <c:pt idx="58">
                  <c:v>40.1443066872703</c:v>
                </c:pt>
                <c:pt idx="59">
                  <c:v>40.9422825484492</c:v>
                </c:pt>
                <c:pt idx="60">
                  <c:v>41.7827882625345</c:v>
                </c:pt>
                <c:pt idx="61">
                  <c:v>42.6678554426217</c:v>
                </c:pt>
                <c:pt idx="62">
                  <c:v>43.5995157018055</c:v>
                </c:pt>
                <c:pt idx="63">
                  <c:v>44.5798006531812</c:v>
                </c:pt>
                <c:pt idx="64">
                  <c:v>45.6107419098437</c:v>
                </c:pt>
                <c:pt idx="65">
                  <c:v>46.694371084888</c:v>
                </c:pt>
                <c:pt idx="66">
                  <c:v>47.8327197914093</c:v>
                </c:pt>
                <c:pt idx="67">
                  <c:v>49.0278196425024</c:v>
                </c:pt>
                <c:pt idx="68">
                  <c:v>50.2817022512628</c:v>
                </c:pt>
                <c:pt idx="69">
                  <c:v>51.596399230785</c:v>
                </c:pt>
                <c:pt idx="70">
                  <c:v>52.9739421941646</c:v>
                </c:pt>
                <c:pt idx="71">
                  <c:v>54.4163627544961</c:v>
                </c:pt>
                <c:pt idx="72">
                  <c:v>55.9256925248753</c:v>
                </c:pt>
                <c:pt idx="73">
                  <c:v>57.5039631183963</c:v>
                </c:pt>
                <c:pt idx="74">
                  <c:v>59.1532061481551</c:v>
                </c:pt>
                <c:pt idx="75">
                  <c:v>60.875453227246</c:v>
                </c:pt>
                <c:pt idx="76">
                  <c:v>62.6727359687644</c:v>
                </c:pt>
                <c:pt idx="77">
                  <c:v>64.5470859858053</c:v>
                </c:pt>
                <c:pt idx="78">
                  <c:v>66.5005348914638</c:v>
                </c:pt>
                <c:pt idx="79">
                  <c:v>68.5351142988346</c:v>
                </c:pt>
                <c:pt idx="80">
                  <c:v>70.6528558210132</c:v>
                </c:pt>
                <c:pt idx="81">
                  <c:v>72.8557910710948</c:v>
                </c:pt>
                <c:pt idx="82">
                  <c:v>75.1459516621737</c:v>
                </c:pt>
                <c:pt idx="83">
                  <c:v>77.5253692073458</c:v>
                </c:pt>
                <c:pt idx="84">
                  <c:v>79.9960753197055</c:v>
                </c:pt>
                <c:pt idx="85">
                  <c:v>82.5601016123484</c:v>
                </c:pt>
                <c:pt idx="86">
                  <c:v>85.219479698369</c:v>
                </c:pt>
                <c:pt idx="87">
                  <c:v>87.9762411908627</c:v>
                </c:pt>
                <c:pt idx="88">
                  <c:v>90.8324177029244</c:v>
                </c:pt>
                <c:pt idx="89">
                  <c:v>93.7900408476492</c:v>
                </c:pt>
                <c:pt idx="90">
                  <c:v>96.8511422381325</c:v>
                </c:pt>
                <c:pt idx="91">
                  <c:v>100.017753487469</c:v>
                </c:pt>
                <c:pt idx="92">
                  <c:v>103.291906208753</c:v>
                </c:pt>
                <c:pt idx="93">
                  <c:v>106.675632015081</c:v>
                </c:pt>
                <c:pt idx="94">
                  <c:v>110.170962519547</c:v>
                </c:pt>
                <c:pt idx="95">
                  <c:v>113.779929335247</c:v>
                </c:pt>
                <c:pt idx="96">
                  <c:v>117.504564075275</c:v>
                </c:pt>
                <c:pt idx="97">
                  <c:v>121.346898352726</c:v>
                </c:pt>
                <c:pt idx="98">
                  <c:v>129.39278908665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3!$CU$2</c:f>
              <c:strCache>
                <c:ptCount val="1"/>
                <c:pt idx="0">
                  <c:v>95% Pred Li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Q$3:$CQ$101</c:f>
              <c:numCache>
                <c:formatCode>General</c:formatCode>
                <c:ptCount val="99"/>
                <c:pt idx="0">
                  <c:v>0.2688</c:v>
                </c:pt>
                <c:pt idx="1">
                  <c:v>0.2752645455</c:v>
                </c:pt>
                <c:pt idx="2">
                  <c:v>0.281729091</c:v>
                </c:pt>
                <c:pt idx="3">
                  <c:v>0.2881936365</c:v>
                </c:pt>
                <c:pt idx="4">
                  <c:v>0.294658182</c:v>
                </c:pt>
                <c:pt idx="5">
                  <c:v>0.3011227275</c:v>
                </c:pt>
                <c:pt idx="6">
                  <c:v>0.307587273</c:v>
                </c:pt>
                <c:pt idx="7">
                  <c:v>0.3140518185</c:v>
                </c:pt>
                <c:pt idx="8">
                  <c:v>0.320516364</c:v>
                </c:pt>
                <c:pt idx="9">
                  <c:v>0.3269809095</c:v>
                </c:pt>
                <c:pt idx="10">
                  <c:v>0.333445455</c:v>
                </c:pt>
                <c:pt idx="11">
                  <c:v>0.3399100005</c:v>
                </c:pt>
                <c:pt idx="12">
                  <c:v>0.346374546</c:v>
                </c:pt>
                <c:pt idx="13">
                  <c:v>0.3528390915</c:v>
                </c:pt>
                <c:pt idx="14">
                  <c:v>0.359303637</c:v>
                </c:pt>
                <c:pt idx="15">
                  <c:v>0.3657681825</c:v>
                </c:pt>
                <c:pt idx="16">
                  <c:v>0.372232728</c:v>
                </c:pt>
                <c:pt idx="17">
                  <c:v>0.3786972735</c:v>
                </c:pt>
                <c:pt idx="18">
                  <c:v>0.385161819</c:v>
                </c:pt>
                <c:pt idx="19">
                  <c:v>0.3916263645</c:v>
                </c:pt>
                <c:pt idx="20">
                  <c:v>0.39809091</c:v>
                </c:pt>
                <c:pt idx="21">
                  <c:v>0.4045554555</c:v>
                </c:pt>
                <c:pt idx="22">
                  <c:v>0.411020001</c:v>
                </c:pt>
                <c:pt idx="23">
                  <c:v>0.4174845465</c:v>
                </c:pt>
                <c:pt idx="24">
                  <c:v>0.423949092</c:v>
                </c:pt>
                <c:pt idx="25">
                  <c:v>0.4304136375</c:v>
                </c:pt>
                <c:pt idx="26">
                  <c:v>0.436878183</c:v>
                </c:pt>
                <c:pt idx="27">
                  <c:v>0.4433427285</c:v>
                </c:pt>
                <c:pt idx="28">
                  <c:v>0.449807274</c:v>
                </c:pt>
                <c:pt idx="29">
                  <c:v>0.4562718195</c:v>
                </c:pt>
                <c:pt idx="30">
                  <c:v>0.462736365</c:v>
                </c:pt>
                <c:pt idx="31">
                  <c:v>0.4692009105</c:v>
                </c:pt>
                <c:pt idx="32">
                  <c:v>0.475665456</c:v>
                </c:pt>
                <c:pt idx="33">
                  <c:v>0.4821300015</c:v>
                </c:pt>
                <c:pt idx="34">
                  <c:v>0.488594547</c:v>
                </c:pt>
                <c:pt idx="35">
                  <c:v>0.4950590925</c:v>
                </c:pt>
                <c:pt idx="36">
                  <c:v>0.501523638</c:v>
                </c:pt>
                <c:pt idx="37">
                  <c:v>0.5079881835</c:v>
                </c:pt>
                <c:pt idx="38">
                  <c:v>0.514452729</c:v>
                </c:pt>
                <c:pt idx="39">
                  <c:v>0.5209172745</c:v>
                </c:pt>
                <c:pt idx="40">
                  <c:v>0.52738182</c:v>
                </c:pt>
                <c:pt idx="41">
                  <c:v>0.5338463655</c:v>
                </c:pt>
                <c:pt idx="42">
                  <c:v>0.540310911</c:v>
                </c:pt>
                <c:pt idx="43">
                  <c:v>0.5467754565</c:v>
                </c:pt>
                <c:pt idx="44">
                  <c:v>0.553240002</c:v>
                </c:pt>
                <c:pt idx="45">
                  <c:v>0.5597045475</c:v>
                </c:pt>
                <c:pt idx="46">
                  <c:v>0.566169093</c:v>
                </c:pt>
                <c:pt idx="47">
                  <c:v>0.5726336385</c:v>
                </c:pt>
                <c:pt idx="48">
                  <c:v>0.579098184</c:v>
                </c:pt>
                <c:pt idx="49">
                  <c:v>0.5855627295</c:v>
                </c:pt>
                <c:pt idx="50">
                  <c:v>0.592027275</c:v>
                </c:pt>
                <c:pt idx="51">
                  <c:v>0.5984918205</c:v>
                </c:pt>
                <c:pt idx="52">
                  <c:v>0.604956366</c:v>
                </c:pt>
                <c:pt idx="53">
                  <c:v>0.6114209115</c:v>
                </c:pt>
                <c:pt idx="54">
                  <c:v>0.617885457</c:v>
                </c:pt>
                <c:pt idx="55">
                  <c:v>0.6243500025</c:v>
                </c:pt>
                <c:pt idx="56">
                  <c:v>0.630814548</c:v>
                </c:pt>
                <c:pt idx="57">
                  <c:v>0.6372790935</c:v>
                </c:pt>
                <c:pt idx="58">
                  <c:v>0.643743639</c:v>
                </c:pt>
                <c:pt idx="59">
                  <c:v>0.6502081845</c:v>
                </c:pt>
                <c:pt idx="60">
                  <c:v>0.65667273</c:v>
                </c:pt>
                <c:pt idx="61">
                  <c:v>0.6631372755</c:v>
                </c:pt>
                <c:pt idx="62">
                  <c:v>0.669601821</c:v>
                </c:pt>
                <c:pt idx="63">
                  <c:v>0.6760663665</c:v>
                </c:pt>
                <c:pt idx="64">
                  <c:v>0.682530912</c:v>
                </c:pt>
                <c:pt idx="65">
                  <c:v>0.6889954575</c:v>
                </c:pt>
                <c:pt idx="66">
                  <c:v>0.695460003</c:v>
                </c:pt>
                <c:pt idx="67">
                  <c:v>0.7019245485</c:v>
                </c:pt>
                <c:pt idx="68">
                  <c:v>0.708389094</c:v>
                </c:pt>
                <c:pt idx="69">
                  <c:v>0.7148536395</c:v>
                </c:pt>
                <c:pt idx="70">
                  <c:v>0.721318185</c:v>
                </c:pt>
                <c:pt idx="71">
                  <c:v>0.7277827305</c:v>
                </c:pt>
                <c:pt idx="72">
                  <c:v>0.734247276</c:v>
                </c:pt>
                <c:pt idx="73">
                  <c:v>0.7407118215</c:v>
                </c:pt>
                <c:pt idx="74">
                  <c:v>0.747176367</c:v>
                </c:pt>
                <c:pt idx="75">
                  <c:v>0.7536409125</c:v>
                </c:pt>
                <c:pt idx="76">
                  <c:v>0.760105458</c:v>
                </c:pt>
                <c:pt idx="77">
                  <c:v>0.7665700035</c:v>
                </c:pt>
                <c:pt idx="78">
                  <c:v>0.773034549</c:v>
                </c:pt>
                <c:pt idx="79">
                  <c:v>0.7794990945</c:v>
                </c:pt>
                <c:pt idx="80">
                  <c:v>0.78596364</c:v>
                </c:pt>
                <c:pt idx="81">
                  <c:v>0.7924281855</c:v>
                </c:pt>
                <c:pt idx="82">
                  <c:v>0.798892731</c:v>
                </c:pt>
                <c:pt idx="83">
                  <c:v>0.8053572765</c:v>
                </c:pt>
                <c:pt idx="84">
                  <c:v>0.811821822</c:v>
                </c:pt>
                <c:pt idx="85">
                  <c:v>0.8182863675</c:v>
                </c:pt>
                <c:pt idx="86">
                  <c:v>0.824750913</c:v>
                </c:pt>
                <c:pt idx="87">
                  <c:v>0.8312154585</c:v>
                </c:pt>
                <c:pt idx="88">
                  <c:v>0.837680004</c:v>
                </c:pt>
                <c:pt idx="89">
                  <c:v>0.8441445495</c:v>
                </c:pt>
                <c:pt idx="90">
                  <c:v>0.850609095</c:v>
                </c:pt>
                <c:pt idx="91">
                  <c:v>0.8570736405</c:v>
                </c:pt>
                <c:pt idx="92">
                  <c:v>0.863538186</c:v>
                </c:pt>
                <c:pt idx="93">
                  <c:v>0.8700027315</c:v>
                </c:pt>
                <c:pt idx="94">
                  <c:v>0.876467277</c:v>
                </c:pt>
                <c:pt idx="95">
                  <c:v>0.8829318225</c:v>
                </c:pt>
                <c:pt idx="96">
                  <c:v>0.889396368</c:v>
                </c:pt>
                <c:pt idx="97">
                  <c:v>0.8958609135</c:v>
                </c:pt>
                <c:pt idx="98">
                  <c:v>0.90879</c:v>
                </c:pt>
              </c:numCache>
            </c:numRef>
          </c:xVal>
          <c:yVal>
            <c:numRef>
              <c:f>Sheet3!$CU$3:$CU$101</c:f>
              <c:numCache>
                <c:formatCode>General</c:formatCode>
                <c:ptCount val="99"/>
                <c:pt idx="0">
                  <c:v>-33.2459599573793</c:v>
                </c:pt>
                <c:pt idx="1">
                  <c:v>-31.2678563894547</c:v>
                </c:pt>
                <c:pt idx="2">
                  <c:v>-29.3833728154237</c:v>
                </c:pt>
                <c:pt idx="3">
                  <c:v>-27.5890260960689</c:v>
                </c:pt>
                <c:pt idx="4">
                  <c:v>-25.8813911792433</c:v>
                </c:pt>
                <c:pt idx="5">
                  <c:v>-24.2571050715938</c:v>
                </c:pt>
                <c:pt idx="6">
                  <c:v>-22.7128699036536</c:v>
                </c:pt>
                <c:pt idx="7">
                  <c:v>-21.245455129856</c:v>
                </c:pt>
                <c:pt idx="8">
                  <c:v>-19.8516989195404</c:v>
                </c:pt>
                <c:pt idx="9">
                  <c:v>-18.5285088054375</c:v>
                </c:pt>
                <c:pt idx="10">
                  <c:v>-17.2728616627666</c:v>
                </c:pt>
                <c:pt idx="11">
                  <c:v>-16.0818030954002</c:v>
                </c:pt>
                <c:pt idx="12">
                  <c:v>-14.9524463060707</c:v>
                </c:pt>
                <c:pt idx="13">
                  <c:v>-13.8819705258614</c:v>
                </c:pt>
                <c:pt idx="14">
                  <c:v>-12.8676190747445</c:v>
                </c:pt>
                <c:pt idx="15">
                  <c:v>-11.9066971202218</c:v>
                </c:pt>
                <c:pt idx="16">
                  <c:v>-10.9965691955803</c:v>
                </c:pt>
                <c:pt idx="17">
                  <c:v>-10.1346565332909</c:v>
                </c:pt>
                <c:pt idx="18">
                  <c:v>-9.31843426292906</c:v>
                </c:pt>
                <c:pt idx="19">
                  <c:v>-8.54542851692423</c:v>
                </c:pt>
                <c:pt idx="20">
                  <c:v>-7.81321348161725</c:v>
                </c:pt>
                <c:pt idx="21">
                  <c:v>-7.11940842565249</c:v>
                </c:pt>
                <c:pt idx="22">
                  <c:v>-6.46167473271662</c:v>
                </c:pt>
                <c:pt idx="23">
                  <c:v>-5.83771296112814</c:v>
                </c:pt>
                <c:pt idx="24">
                  <c:v>-5.24525994876661</c:v>
                </c:pt>
                <c:pt idx="25">
                  <c:v>-4.68208597833217</c:v>
                </c:pt>
                <c:pt idx="26">
                  <c:v>-4.14599201490032</c:v>
                </c:pt>
                <c:pt idx="27">
                  <c:v>-3.63480702517205</c:v>
                </c:pt>
                <c:pt idx="28">
                  <c:v>-3.14638538566649</c:v>
                </c:pt>
                <c:pt idx="29">
                  <c:v>-2.67860438532765</c:v>
                </c:pt>
                <c:pt idx="30">
                  <c:v>-2.22936182656943</c:v>
                </c:pt>
                <c:pt idx="31">
                  <c:v>-1.79657372763794</c:v>
                </c:pt>
                <c:pt idx="32">
                  <c:v>-1.37817212826296</c:v>
                </c:pt>
                <c:pt idx="33">
                  <c:v>-0.97210299989294</c:v>
                </c:pt>
                <c:pt idx="34">
                  <c:v>-0.576324261292072</c:v>
                </c:pt>
                <c:pt idx="35">
                  <c:v>-0.188803899924928</c:v>
                </c:pt>
                <c:pt idx="36">
                  <c:v>0.192481800685673</c:v>
                </c:pt>
                <c:pt idx="37">
                  <c:v>0.569549927591925</c:v>
                </c:pt>
                <c:pt idx="38">
                  <c:v>0.944412499083761</c:v>
                </c:pt>
                <c:pt idx="39">
                  <c:v>1.31907791943645</c:v>
                </c:pt>
                <c:pt idx="40">
                  <c:v>1.69555232779621</c:v>
                </c:pt>
                <c:pt idx="41">
                  <c:v>2.07584084120746</c:v>
                </c:pt>
                <c:pt idx="42">
                  <c:v>2.46194869175415</c:v>
                </c:pt>
                <c:pt idx="43">
                  <c:v>2.85588225772678</c:v>
                </c:pt>
                <c:pt idx="44">
                  <c:v>3.25964998869212</c:v>
                </c:pt>
                <c:pt idx="45">
                  <c:v>3.6752632243107</c:v>
                </c:pt>
                <c:pt idx="46">
                  <c:v>4.10473690672197</c:v>
                </c:pt>
                <c:pt idx="47">
                  <c:v>4.55009018632407</c:v>
                </c:pt>
                <c:pt idx="48">
                  <c:v>5.01334692078227</c:v>
                </c:pt>
                <c:pt idx="49">
                  <c:v>5.49653606712879</c:v>
                </c:pt>
                <c:pt idx="50">
                  <c:v>6.00169196686436</c:v>
                </c:pt>
                <c:pt idx="51">
                  <c:v>6.53085452401383</c:v>
                </c:pt>
                <c:pt idx="52">
                  <c:v>7.08606927616325</c:v>
                </c:pt>
                <c:pt idx="53">
                  <c:v>7.6693873585512</c:v>
                </c:pt>
                <c:pt idx="54">
                  <c:v>8.28286536136191</c:v>
                </c:pt>
                <c:pt idx="55">
                  <c:v>8.92856508042289</c:v>
                </c:pt>
                <c:pt idx="56">
                  <c:v>9.60855316154548</c:v>
                </c:pt>
                <c:pt idx="57">
                  <c:v>10.3249006388034</c:v>
                </c:pt>
                <c:pt idx="58">
                  <c:v>11.0796823670353</c:v>
                </c:pt>
                <c:pt idx="59">
                  <c:v>11.8749763488718</c:v>
                </c:pt>
                <c:pt idx="60">
                  <c:v>12.7128629565616</c:v>
                </c:pt>
                <c:pt idx="61">
                  <c:v>13.5954240488123</c:v>
                </c:pt>
                <c:pt idx="62">
                  <c:v>14.5247419828031</c:v>
                </c:pt>
                <c:pt idx="63">
                  <c:v>15.5028985214308</c:v>
                </c:pt>
                <c:pt idx="64">
                  <c:v>16.5319736357317</c:v>
                </c:pt>
                <c:pt idx="65">
                  <c:v>17.6140442023071</c:v>
                </c:pt>
                <c:pt idx="66">
                  <c:v>18.7511825954409</c:v>
                </c:pt>
                <c:pt idx="67">
                  <c:v>19.9454551734569</c:v>
                </c:pt>
                <c:pt idx="68">
                  <c:v>21.1989206587548</c:v>
                </c:pt>
                <c:pt idx="69">
                  <c:v>22.5136284108408</c:v>
                </c:pt>
                <c:pt idx="70">
                  <c:v>23.8916165916222</c:v>
                </c:pt>
                <c:pt idx="71">
                  <c:v>25.3349102222187</c:v>
                </c:pt>
                <c:pt idx="72">
                  <c:v>26.8455191306075</c:v>
                </c:pt>
                <c:pt idx="73">
                  <c:v>28.4254357895955</c:v>
                </c:pt>
                <c:pt idx="74">
                  <c:v>30.0766330449103</c:v>
                </c:pt>
                <c:pt idx="75">
                  <c:v>31.8010617336421</c:v>
                </c:pt>
                <c:pt idx="76">
                  <c:v>33.600648193956</c:v>
                </c:pt>
                <c:pt idx="77">
                  <c:v>35.4772916678447</c:v>
                </c:pt>
                <c:pt idx="78">
                  <c:v>37.4328615998889</c:v>
                </c:pt>
                <c:pt idx="79">
                  <c:v>39.4691948364698</c:v>
                </c:pt>
                <c:pt idx="80">
                  <c:v>41.5880927317526</c:v>
                </c:pt>
                <c:pt idx="81">
                  <c:v>43.7913181690332</c:v>
                </c:pt>
                <c:pt idx="82">
                  <c:v>46.0805925088371</c:v>
                </c:pt>
                <c:pt idx="83">
                  <c:v>48.457592478424</c:v>
                </c:pt>
                <c:pt idx="84">
                  <c:v>50.9239470212114</c:v>
                </c:pt>
                <c:pt idx="85">
                  <c:v>53.481234129107</c:v>
                </c:pt>
                <c:pt idx="86">
                  <c:v>56.1309776857727</c:v>
                </c:pt>
                <c:pt idx="87">
                  <c:v>58.8746443545715</c:v>
                </c:pt>
                <c:pt idx="88">
                  <c:v>61.7136405511579</c:v>
                </c:pt>
                <c:pt idx="89">
                  <c:v>64.6493095474625</c:v>
                </c:pt>
                <c:pt idx="90">
                  <c:v>67.6829287609357</c:v>
                </c:pt>
                <c:pt idx="91">
                  <c:v>70.8157072902466</c:v>
                </c:pt>
                <c:pt idx="92">
                  <c:v>74.0487837658735</c:v>
                </c:pt>
                <c:pt idx="93">
                  <c:v>77.3832245908997</c:v>
                </c:pt>
                <c:pt idx="94">
                  <c:v>80.8200226533349</c:v>
                </c:pt>
                <c:pt idx="95">
                  <c:v>84.3600965960233</c:v>
                </c:pt>
                <c:pt idx="96">
                  <c:v>88.0042907329599</c:v>
                </c:pt>
                <c:pt idx="97">
                  <c:v>91.7533757011074</c:v>
                </c:pt>
                <c:pt idx="98">
                  <c:v>99.568939240663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3!$CV$2</c:f>
              <c:strCache>
                <c:ptCount val="1"/>
                <c:pt idx="0">
                  <c:v>95% Pred Li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Q$3:$CQ$101</c:f>
              <c:numCache>
                <c:formatCode>General</c:formatCode>
                <c:ptCount val="99"/>
                <c:pt idx="0">
                  <c:v>0.2688</c:v>
                </c:pt>
                <c:pt idx="1">
                  <c:v>0.2752645455</c:v>
                </c:pt>
                <c:pt idx="2">
                  <c:v>0.281729091</c:v>
                </c:pt>
                <c:pt idx="3">
                  <c:v>0.2881936365</c:v>
                </c:pt>
                <c:pt idx="4">
                  <c:v>0.294658182</c:v>
                </c:pt>
                <c:pt idx="5">
                  <c:v>0.3011227275</c:v>
                </c:pt>
                <c:pt idx="6">
                  <c:v>0.307587273</c:v>
                </c:pt>
                <c:pt idx="7">
                  <c:v>0.3140518185</c:v>
                </c:pt>
                <c:pt idx="8">
                  <c:v>0.320516364</c:v>
                </c:pt>
                <c:pt idx="9">
                  <c:v>0.3269809095</c:v>
                </c:pt>
                <c:pt idx="10">
                  <c:v>0.333445455</c:v>
                </c:pt>
                <c:pt idx="11">
                  <c:v>0.3399100005</c:v>
                </c:pt>
                <c:pt idx="12">
                  <c:v>0.346374546</c:v>
                </c:pt>
                <c:pt idx="13">
                  <c:v>0.3528390915</c:v>
                </c:pt>
                <c:pt idx="14">
                  <c:v>0.359303637</c:v>
                </c:pt>
                <c:pt idx="15">
                  <c:v>0.3657681825</c:v>
                </c:pt>
                <c:pt idx="16">
                  <c:v>0.372232728</c:v>
                </c:pt>
                <c:pt idx="17">
                  <c:v>0.3786972735</c:v>
                </c:pt>
                <c:pt idx="18">
                  <c:v>0.385161819</c:v>
                </c:pt>
                <c:pt idx="19">
                  <c:v>0.3916263645</c:v>
                </c:pt>
                <c:pt idx="20">
                  <c:v>0.39809091</c:v>
                </c:pt>
                <c:pt idx="21">
                  <c:v>0.4045554555</c:v>
                </c:pt>
                <c:pt idx="22">
                  <c:v>0.411020001</c:v>
                </c:pt>
                <c:pt idx="23">
                  <c:v>0.4174845465</c:v>
                </c:pt>
                <c:pt idx="24">
                  <c:v>0.423949092</c:v>
                </c:pt>
                <c:pt idx="25">
                  <c:v>0.4304136375</c:v>
                </c:pt>
                <c:pt idx="26">
                  <c:v>0.436878183</c:v>
                </c:pt>
                <c:pt idx="27">
                  <c:v>0.4433427285</c:v>
                </c:pt>
                <c:pt idx="28">
                  <c:v>0.449807274</c:v>
                </c:pt>
                <c:pt idx="29">
                  <c:v>0.4562718195</c:v>
                </c:pt>
                <c:pt idx="30">
                  <c:v>0.462736365</c:v>
                </c:pt>
                <c:pt idx="31">
                  <c:v>0.4692009105</c:v>
                </c:pt>
                <c:pt idx="32">
                  <c:v>0.475665456</c:v>
                </c:pt>
                <c:pt idx="33">
                  <c:v>0.4821300015</c:v>
                </c:pt>
                <c:pt idx="34">
                  <c:v>0.488594547</c:v>
                </c:pt>
                <c:pt idx="35">
                  <c:v>0.4950590925</c:v>
                </c:pt>
                <c:pt idx="36">
                  <c:v>0.501523638</c:v>
                </c:pt>
                <c:pt idx="37">
                  <c:v>0.5079881835</c:v>
                </c:pt>
                <c:pt idx="38">
                  <c:v>0.514452729</c:v>
                </c:pt>
                <c:pt idx="39">
                  <c:v>0.5209172745</c:v>
                </c:pt>
                <c:pt idx="40">
                  <c:v>0.52738182</c:v>
                </c:pt>
                <c:pt idx="41">
                  <c:v>0.5338463655</c:v>
                </c:pt>
                <c:pt idx="42">
                  <c:v>0.540310911</c:v>
                </c:pt>
                <c:pt idx="43">
                  <c:v>0.5467754565</c:v>
                </c:pt>
                <c:pt idx="44">
                  <c:v>0.553240002</c:v>
                </c:pt>
                <c:pt idx="45">
                  <c:v>0.5597045475</c:v>
                </c:pt>
                <c:pt idx="46">
                  <c:v>0.566169093</c:v>
                </c:pt>
                <c:pt idx="47">
                  <c:v>0.5726336385</c:v>
                </c:pt>
                <c:pt idx="48">
                  <c:v>0.579098184</c:v>
                </c:pt>
                <c:pt idx="49">
                  <c:v>0.5855627295</c:v>
                </c:pt>
                <c:pt idx="50">
                  <c:v>0.592027275</c:v>
                </c:pt>
                <c:pt idx="51">
                  <c:v>0.5984918205</c:v>
                </c:pt>
                <c:pt idx="52">
                  <c:v>0.604956366</c:v>
                </c:pt>
                <c:pt idx="53">
                  <c:v>0.6114209115</c:v>
                </c:pt>
                <c:pt idx="54">
                  <c:v>0.617885457</c:v>
                </c:pt>
                <c:pt idx="55">
                  <c:v>0.6243500025</c:v>
                </c:pt>
                <c:pt idx="56">
                  <c:v>0.630814548</c:v>
                </c:pt>
                <c:pt idx="57">
                  <c:v>0.6372790935</c:v>
                </c:pt>
                <c:pt idx="58">
                  <c:v>0.643743639</c:v>
                </c:pt>
                <c:pt idx="59">
                  <c:v>0.6502081845</c:v>
                </c:pt>
                <c:pt idx="60">
                  <c:v>0.65667273</c:v>
                </c:pt>
                <c:pt idx="61">
                  <c:v>0.6631372755</c:v>
                </c:pt>
                <c:pt idx="62">
                  <c:v>0.669601821</c:v>
                </c:pt>
                <c:pt idx="63">
                  <c:v>0.6760663665</c:v>
                </c:pt>
                <c:pt idx="64">
                  <c:v>0.682530912</c:v>
                </c:pt>
                <c:pt idx="65">
                  <c:v>0.6889954575</c:v>
                </c:pt>
                <c:pt idx="66">
                  <c:v>0.695460003</c:v>
                </c:pt>
                <c:pt idx="67">
                  <c:v>0.7019245485</c:v>
                </c:pt>
                <c:pt idx="68">
                  <c:v>0.708389094</c:v>
                </c:pt>
                <c:pt idx="69">
                  <c:v>0.7148536395</c:v>
                </c:pt>
                <c:pt idx="70">
                  <c:v>0.721318185</c:v>
                </c:pt>
                <c:pt idx="71">
                  <c:v>0.7277827305</c:v>
                </c:pt>
                <c:pt idx="72">
                  <c:v>0.734247276</c:v>
                </c:pt>
                <c:pt idx="73">
                  <c:v>0.7407118215</c:v>
                </c:pt>
                <c:pt idx="74">
                  <c:v>0.747176367</c:v>
                </c:pt>
                <c:pt idx="75">
                  <c:v>0.7536409125</c:v>
                </c:pt>
                <c:pt idx="76">
                  <c:v>0.760105458</c:v>
                </c:pt>
                <c:pt idx="77">
                  <c:v>0.7665700035</c:v>
                </c:pt>
                <c:pt idx="78">
                  <c:v>0.773034549</c:v>
                </c:pt>
                <c:pt idx="79">
                  <c:v>0.7794990945</c:v>
                </c:pt>
                <c:pt idx="80">
                  <c:v>0.78596364</c:v>
                </c:pt>
                <c:pt idx="81">
                  <c:v>0.7924281855</c:v>
                </c:pt>
                <c:pt idx="82">
                  <c:v>0.798892731</c:v>
                </c:pt>
                <c:pt idx="83">
                  <c:v>0.8053572765</c:v>
                </c:pt>
                <c:pt idx="84">
                  <c:v>0.811821822</c:v>
                </c:pt>
                <c:pt idx="85">
                  <c:v>0.8182863675</c:v>
                </c:pt>
                <c:pt idx="86">
                  <c:v>0.824750913</c:v>
                </c:pt>
                <c:pt idx="87">
                  <c:v>0.8312154585</c:v>
                </c:pt>
                <c:pt idx="88">
                  <c:v>0.837680004</c:v>
                </c:pt>
                <c:pt idx="89">
                  <c:v>0.8441445495</c:v>
                </c:pt>
                <c:pt idx="90">
                  <c:v>0.850609095</c:v>
                </c:pt>
                <c:pt idx="91">
                  <c:v>0.8570736405</c:v>
                </c:pt>
                <c:pt idx="92">
                  <c:v>0.863538186</c:v>
                </c:pt>
                <c:pt idx="93">
                  <c:v>0.8700027315</c:v>
                </c:pt>
                <c:pt idx="94">
                  <c:v>0.876467277</c:v>
                </c:pt>
                <c:pt idx="95">
                  <c:v>0.8829318225</c:v>
                </c:pt>
                <c:pt idx="96">
                  <c:v>0.889396368</c:v>
                </c:pt>
                <c:pt idx="97">
                  <c:v>0.8958609135</c:v>
                </c:pt>
                <c:pt idx="98">
                  <c:v>0.90879</c:v>
                </c:pt>
              </c:numCache>
            </c:numRef>
          </c:xVal>
          <c:yVal>
            <c:numRef>
              <c:f>Sheet3!$CV$3:$CV$101</c:f>
              <c:numCache>
                <c:formatCode>General</c:formatCode>
                <c:ptCount val="99"/>
                <c:pt idx="0">
                  <c:v>27.4629298563292</c:v>
                </c:pt>
                <c:pt idx="1">
                  <c:v>29.0994950848595</c:v>
                </c:pt>
                <c:pt idx="2">
                  <c:v>30.6790728940709</c:v>
                </c:pt>
                <c:pt idx="3">
                  <c:v>32.2022433709358</c:v>
                </c:pt>
                <c:pt idx="4">
                  <c:v>33.6696446894973</c:v>
                </c:pt>
                <c:pt idx="5">
                  <c:v>35.0819770825927</c:v>
                </c:pt>
                <c:pt idx="6">
                  <c:v>36.440005906945</c:v>
                </c:pt>
                <c:pt idx="7">
                  <c:v>37.7445638431777</c:v>
                </c:pt>
                <c:pt idx="8">
                  <c:v>38.9965522868202</c:v>
                </c:pt>
                <c:pt idx="9">
                  <c:v>40.1969419967935</c:v>
                </c:pt>
                <c:pt idx="10">
                  <c:v>41.346773074507</c:v>
                </c:pt>
                <c:pt idx="11">
                  <c:v>42.4471543500231</c:v>
                </c:pt>
                <c:pt idx="12">
                  <c:v>43.4992622522645</c:v>
                </c:pt>
                <c:pt idx="13">
                  <c:v>44.5043392385044</c:v>
                </c:pt>
                <c:pt idx="14">
                  <c:v>45.4636918549053</c:v>
                </c:pt>
                <c:pt idx="15">
                  <c:v>46.3786884951591</c:v>
                </c:pt>
                <c:pt idx="16">
                  <c:v>47.2507569187427</c:v>
                </c:pt>
                <c:pt idx="17">
                  <c:v>48.0813815843173</c:v>
                </c:pt>
                <c:pt idx="18">
                  <c:v>48.8721008476484</c:v>
                </c:pt>
                <c:pt idx="19">
                  <c:v>49.6245040673554</c:v>
                </c:pt>
                <c:pt idx="20">
                  <c:v>50.3402286559696</c:v>
                </c:pt>
                <c:pt idx="21">
                  <c:v>51.0209571083252</c:v>
                </c:pt>
                <c:pt idx="22">
                  <c:v>51.668414034299</c:v>
                </c:pt>
                <c:pt idx="23">
                  <c:v>52.2843632183996</c:v>
                </c:pt>
                <c:pt idx="24">
                  <c:v>52.8706047246969</c:v>
                </c:pt>
                <c:pt idx="25">
                  <c:v>53.4289720620808</c:v>
                </c:pt>
                <c:pt idx="26">
                  <c:v>53.9613294218169</c:v>
                </c:pt>
                <c:pt idx="27">
                  <c:v>54.4695689967965</c:v>
                </c:pt>
                <c:pt idx="28">
                  <c:v>54.9556083897289</c:v>
                </c:pt>
                <c:pt idx="29">
                  <c:v>55.4213881157482</c:v>
                </c:pt>
                <c:pt idx="30">
                  <c:v>55.8688692034581</c:v>
                </c:pt>
                <c:pt idx="31">
                  <c:v>56.3000308972949</c:v>
                </c:pt>
                <c:pt idx="32">
                  <c:v>56.7168684631787</c:v>
                </c:pt>
                <c:pt idx="33">
                  <c:v>57.1213910987479</c:v>
                </c:pt>
                <c:pt idx="34">
                  <c:v>57.5156199489569</c:v>
                </c:pt>
                <c:pt idx="35">
                  <c:v>57.9015862274601</c:v>
                </c:pt>
                <c:pt idx="36">
                  <c:v>58.2813294439711</c:v>
                </c:pt>
                <c:pt idx="37">
                  <c:v>58.6568957376269</c:v>
                </c:pt>
                <c:pt idx="38">
                  <c:v>59.0303363163283</c:v>
                </c:pt>
                <c:pt idx="39">
                  <c:v>59.4037060019898</c:v>
                </c:pt>
                <c:pt idx="40">
                  <c:v>59.7790618816555</c:v>
                </c:pt>
                <c:pt idx="41">
                  <c:v>60.158462064471</c:v>
                </c:pt>
                <c:pt idx="42">
                  <c:v>60.5439645445423</c:v>
                </c:pt>
                <c:pt idx="43">
                  <c:v>60.9376261697695</c:v>
                </c:pt>
                <c:pt idx="44">
                  <c:v>61.3415017167753</c:v>
                </c:pt>
                <c:pt idx="45">
                  <c:v>61.7576430720895</c:v>
                </c:pt>
                <c:pt idx="46">
                  <c:v>62.1880985197631</c:v>
                </c:pt>
                <c:pt idx="47">
                  <c:v>62.6349121355878</c:v>
                </c:pt>
                <c:pt idx="48">
                  <c:v>63.1001232880883</c:v>
                </c:pt>
                <c:pt idx="49">
                  <c:v>63.5857662464224</c:v>
                </c:pt>
                <c:pt idx="50">
                  <c:v>64.09386989528</c:v>
                </c:pt>
                <c:pt idx="51">
                  <c:v>64.6264575568259</c:v>
                </c:pt>
                <c:pt idx="52">
                  <c:v>65.1855469196644</c:v>
                </c:pt>
                <c:pt idx="53">
                  <c:v>65.7731500747465</c:v>
                </c:pt>
                <c:pt idx="54">
                  <c:v>66.3912736580786</c:v>
                </c:pt>
                <c:pt idx="55">
                  <c:v>67.0419191000237</c:v>
                </c:pt>
                <c:pt idx="56">
                  <c:v>67.7270829809595</c:v>
                </c:pt>
                <c:pt idx="57">
                  <c:v>68.4487574930028</c:v>
                </c:pt>
                <c:pt idx="58">
                  <c:v>69.2089310075053</c:v>
                </c:pt>
                <c:pt idx="59">
                  <c:v>70.0095887480265</c:v>
                </c:pt>
                <c:pt idx="60">
                  <c:v>70.8527135685074</c:v>
                </c:pt>
                <c:pt idx="61">
                  <c:v>71.740286836431</c:v>
                </c:pt>
                <c:pt idx="62">
                  <c:v>72.6742894208079</c:v>
                </c:pt>
                <c:pt idx="63">
                  <c:v>73.6567027849315</c:v>
                </c:pt>
                <c:pt idx="64">
                  <c:v>74.6895101839558</c:v>
                </c:pt>
                <c:pt idx="65">
                  <c:v>75.7746979674689</c:v>
                </c:pt>
                <c:pt idx="66">
                  <c:v>76.9142569873777</c:v>
                </c:pt>
                <c:pt idx="67">
                  <c:v>78.110184111548</c:v>
                </c:pt>
                <c:pt idx="68">
                  <c:v>79.3644838437708</c:v>
                </c:pt>
                <c:pt idx="69">
                  <c:v>80.6791700507292</c:v>
                </c:pt>
                <c:pt idx="70">
                  <c:v>82.056267796707</c:v>
                </c:pt>
                <c:pt idx="71">
                  <c:v>83.4978152867735</c:v>
                </c:pt>
                <c:pt idx="72">
                  <c:v>85.005865919143</c:v>
                </c:pt>
                <c:pt idx="73">
                  <c:v>86.5824904471971</c:v>
                </c:pt>
                <c:pt idx="74">
                  <c:v>88.2297792513998</c:v>
                </c:pt>
                <c:pt idx="75">
                  <c:v>89.9498447208499</c:v>
                </c:pt>
                <c:pt idx="76">
                  <c:v>91.7448237435728</c:v>
                </c:pt>
                <c:pt idx="77">
                  <c:v>93.6168803037659</c:v>
                </c:pt>
                <c:pt idx="78">
                  <c:v>95.5682081830387</c:v>
                </c:pt>
                <c:pt idx="79">
                  <c:v>97.6010337611995</c:v>
                </c:pt>
                <c:pt idx="80">
                  <c:v>99.7176189102738</c:v>
                </c:pt>
                <c:pt idx="81">
                  <c:v>101.920263973156</c:v>
                </c:pt>
                <c:pt idx="82">
                  <c:v>104.21131081551</c:v>
                </c:pt>
                <c:pt idx="83">
                  <c:v>106.593145936268</c:v>
                </c:pt>
                <c:pt idx="84">
                  <c:v>109.0682036182</c:v>
                </c:pt>
                <c:pt idx="85">
                  <c:v>111.63896909559</c:v>
                </c:pt>
                <c:pt idx="86">
                  <c:v>114.307981710965</c:v>
                </c:pt>
                <c:pt idx="87">
                  <c:v>117.077838027154</c:v>
                </c:pt>
                <c:pt idx="88">
                  <c:v>119.951194854691</c:v>
                </c:pt>
                <c:pt idx="89">
                  <c:v>122.930772147836</c:v>
                </c:pt>
                <c:pt idx="90">
                  <c:v>126.019355715329</c:v>
                </c:pt>
                <c:pt idx="91">
                  <c:v>129.21979968469</c:v>
                </c:pt>
                <c:pt idx="92">
                  <c:v>132.535028651632</c:v>
                </c:pt>
                <c:pt idx="93">
                  <c:v>135.968039439262</c:v>
                </c:pt>
                <c:pt idx="94">
                  <c:v>139.521902385759</c:v>
                </c:pt>
                <c:pt idx="95">
                  <c:v>143.19976207447</c:v>
                </c:pt>
                <c:pt idx="96">
                  <c:v>147.004837417589</c:v>
                </c:pt>
                <c:pt idx="97">
                  <c:v>150.940421004345</c:v>
                </c:pt>
                <c:pt idx="98">
                  <c:v>159.216638932651</c:v>
                </c:pt>
              </c:numCache>
            </c:numRef>
          </c:yVal>
          <c:smooth val="0"/>
        </c:ser>
        <c:axId val="29645633"/>
        <c:axId val="27917656"/>
      </c:scatterChart>
      <c:valAx>
        <c:axId val="29645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DVI, Feekes 4-6</a:t>
                </a:r>
              </a:p>
            </c:rich>
          </c:tx>
          <c:layout>
            <c:manualLayout>
              <c:xMode val="edge"/>
              <c:yMode val="edge"/>
              <c:x val="0.453415740679861"/>
              <c:y val="0.91200604621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7656"/>
        <c:crossesAt val="0"/>
        <c:crossBetween val="midCat"/>
      </c:valAx>
      <c:valAx>
        <c:axId val="2791765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Early-season plant N uptake, kg ha-1</a:t>
                </a:r>
              </a:p>
            </c:rich>
          </c:tx>
          <c:layout>
            <c:manualLayout>
              <c:xMode val="edge"/>
              <c:yMode val="edge"/>
              <c:x val="0.0164376356104938"/>
              <c:y val="-0.318289786223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56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4423038990072"/>
          <c:y val="0.0963074929820773"/>
          <c:w val="0.387336445525676"/>
          <c:h val="0.723709781904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320</xdr:colOff>
      <xdr:row>26</xdr:row>
      <xdr:rowOff>28440</xdr:rowOff>
    </xdr:from>
    <xdr:to>
      <xdr:col>27</xdr:col>
      <xdr:colOff>379440</xdr:colOff>
      <xdr:row>48</xdr:row>
      <xdr:rowOff>114480</xdr:rowOff>
    </xdr:to>
    <xdr:graphicFrame>
      <xdr:nvGraphicFramePr>
        <xdr:cNvPr id="0" name="Chart 4"/>
        <xdr:cNvGraphicFramePr/>
      </xdr:nvGraphicFramePr>
      <xdr:xfrm>
        <a:off x="12402360" y="4724280"/>
        <a:ext cx="65318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8960</xdr:colOff>
      <xdr:row>21</xdr:row>
      <xdr:rowOff>56880</xdr:rowOff>
    </xdr:from>
    <xdr:to>
      <xdr:col>12</xdr:col>
      <xdr:colOff>30600</xdr:colOff>
      <xdr:row>37</xdr:row>
      <xdr:rowOff>95760</xdr:rowOff>
    </xdr:to>
    <xdr:graphicFrame>
      <xdr:nvGraphicFramePr>
        <xdr:cNvPr id="1" name="Chart 2"/>
        <xdr:cNvGraphicFramePr/>
      </xdr:nvGraphicFramePr>
      <xdr:xfrm>
        <a:off x="4778280" y="3457440"/>
        <a:ext cx="591408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8800</xdr:colOff>
      <xdr:row>51</xdr:row>
      <xdr:rowOff>123840</xdr:rowOff>
    </xdr:from>
    <xdr:to>
      <xdr:col>8</xdr:col>
      <xdr:colOff>705600</xdr:colOff>
      <xdr:row>67</xdr:row>
      <xdr:rowOff>9360</xdr:rowOff>
    </xdr:to>
    <xdr:graphicFrame>
      <xdr:nvGraphicFramePr>
        <xdr:cNvPr id="2" name="Chart 6"/>
        <xdr:cNvGraphicFramePr/>
      </xdr:nvGraphicFramePr>
      <xdr:xfrm>
        <a:off x="2747880" y="8562960"/>
        <a:ext cx="4957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5760</xdr:colOff>
      <xdr:row>51</xdr:row>
      <xdr:rowOff>152640</xdr:rowOff>
    </xdr:from>
    <xdr:to>
      <xdr:col>14</xdr:col>
      <xdr:colOff>856080</xdr:colOff>
      <xdr:row>66</xdr:row>
      <xdr:rowOff>162000</xdr:rowOff>
    </xdr:to>
    <xdr:graphicFrame>
      <xdr:nvGraphicFramePr>
        <xdr:cNvPr id="3" name="Chart 7"/>
        <xdr:cNvGraphicFramePr/>
      </xdr:nvGraphicFramePr>
      <xdr:xfrm>
        <a:off x="7905960" y="8591760"/>
        <a:ext cx="4888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15480</xdr:colOff>
      <xdr:row>68</xdr:row>
      <xdr:rowOff>0</xdr:rowOff>
    </xdr:from>
    <xdr:to>
      <xdr:col>14</xdr:col>
      <xdr:colOff>876600</xdr:colOff>
      <xdr:row>86</xdr:row>
      <xdr:rowOff>66240</xdr:rowOff>
    </xdr:to>
    <xdr:graphicFrame>
      <xdr:nvGraphicFramePr>
        <xdr:cNvPr id="4" name="Chart 8"/>
        <xdr:cNvGraphicFramePr/>
      </xdr:nvGraphicFramePr>
      <xdr:xfrm>
        <a:off x="7915680" y="11192040"/>
        <a:ext cx="489888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36000</xdr:colOff>
      <xdr:row>52</xdr:row>
      <xdr:rowOff>0</xdr:rowOff>
    </xdr:from>
    <xdr:to>
      <xdr:col>17</xdr:col>
      <xdr:colOff>776880</xdr:colOff>
      <xdr:row>67</xdr:row>
      <xdr:rowOff>18720</xdr:rowOff>
    </xdr:to>
    <xdr:graphicFrame>
      <xdr:nvGraphicFramePr>
        <xdr:cNvPr id="5" name="Chart 9"/>
        <xdr:cNvGraphicFramePr/>
      </xdr:nvGraphicFramePr>
      <xdr:xfrm>
        <a:off x="12873960" y="8601120"/>
        <a:ext cx="3916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240</xdr:colOff>
      <xdr:row>10</xdr:row>
      <xdr:rowOff>86040</xdr:rowOff>
    </xdr:from>
    <xdr:to>
      <xdr:col>13</xdr:col>
      <xdr:colOff>249840</xdr:colOff>
      <xdr:row>30</xdr:row>
      <xdr:rowOff>162000</xdr:rowOff>
    </xdr:to>
    <xdr:graphicFrame>
      <xdr:nvGraphicFramePr>
        <xdr:cNvPr id="6" name="Chart 2"/>
        <xdr:cNvGraphicFramePr/>
      </xdr:nvGraphicFramePr>
      <xdr:xfrm>
        <a:off x="5391360" y="1705320"/>
        <a:ext cx="5495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68920</xdr:colOff>
      <xdr:row>11</xdr:row>
      <xdr:rowOff>56880</xdr:rowOff>
    </xdr:from>
    <xdr:to>
      <xdr:col>22</xdr:col>
      <xdr:colOff>628920</xdr:colOff>
      <xdr:row>31</xdr:row>
      <xdr:rowOff>142920</xdr:rowOff>
    </xdr:to>
    <xdr:graphicFrame>
      <xdr:nvGraphicFramePr>
        <xdr:cNvPr id="9" name="Chart 3"/>
        <xdr:cNvGraphicFramePr/>
      </xdr:nvGraphicFramePr>
      <xdr:xfrm>
        <a:off x="11544120" y="1838160"/>
        <a:ext cx="54651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0</xdr:colOff>
      <xdr:row>12</xdr:row>
      <xdr:rowOff>0</xdr:rowOff>
    </xdr:from>
    <xdr:to>
      <xdr:col>35</xdr:col>
      <xdr:colOff>369720</xdr:colOff>
      <xdr:row>32</xdr:row>
      <xdr:rowOff>95760</xdr:rowOff>
    </xdr:to>
    <xdr:graphicFrame>
      <xdr:nvGraphicFramePr>
        <xdr:cNvPr id="11" name="Chart 4"/>
        <xdr:cNvGraphicFramePr/>
      </xdr:nvGraphicFramePr>
      <xdr:xfrm>
        <a:off x="19571400" y="1943280"/>
        <a:ext cx="54748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026988078082</cdr:x>
      <cdr:y>0.302997393570808</cdr:y>
    </cdr:from>
    <cdr:to>
      <cdr:x>0.905279706537403</cdr:x>
      <cdr:y>0.867723718505647</cdr:y>
    </cdr:to>
    <cdr:sp>
      <cdr:nvSpPr>
        <cdr:cNvPr id="7" name="AutoShape 3"/>
        <cdr:cNvSpPr/>
      </cdr:nvSpPr>
      <cdr:spPr>
        <a:xfrm>
          <a:off x="1747800" y="1004400"/>
          <a:ext cx="3227400" cy="1872000"/>
        </a:xfrm>
        <a:custGeom>
          <a:avLst/>
          <a:gdLst/>
          <a:ahLst/>
          <a:rect l="l" t="t" r="r" b="b"/>
          <a:pathLst>
            <a:path w="359" h="190">
              <a:moveTo>
                <a:pt x="0" y="190"/>
              </a:moveTo>
              <a:cubicBezTo>
                <a:pt x="14" y="182"/>
                <a:pt x="28" y="174"/>
                <a:pt x="64" y="164"/>
              </a:cubicBezTo>
              <a:cubicBezTo>
                <a:pt x="100" y="154"/>
                <a:pt x="171" y="154"/>
                <a:pt x="220" y="127"/>
              </a:cubicBezTo>
              <a:cubicBezTo>
                <a:pt x="269" y="100"/>
                <a:pt x="336" y="21"/>
                <a:pt x="359" y="0"/>
              </a:cubicBezTo>
            </a:path>
          </a:pathLst>
        </a:custGeom>
        <a:noFill/>
        <a:ln w="2232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276169265033</cdr:x>
      <cdr:y>0.0617940920938315</cdr:y>
    </cdr:from>
    <cdr:to>
      <cdr:x>0.92846849207389</cdr:x>
      <cdr:y>0.214270199826238</cdr:y>
    </cdr:to>
    <cdr:sp>
      <cdr:nvSpPr>
        <cdr:cNvPr id="8" name="Text 4"/>
        <cdr:cNvSpPr/>
      </cdr:nvSpPr>
      <cdr:spPr>
        <a:xfrm>
          <a:off x="2331720" y="204840"/>
          <a:ext cx="277092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y = 1019.5x</a:t>
          </a:r>
          <a:r>
            <a:rPr b="0" sz="1000" spc="-1" strike="noStrike" baseline="33000">
              <a:latin typeface="Arial"/>
            </a:rPr>
            <a:t>3</a:t>
          </a:r>
          <a:r>
            <a:rPr b="0" sz="1000" spc="-1" strike="noStrike">
              <a:latin typeface="Arial"/>
            </a:rPr>
            <a:t> - 1507.5x</a:t>
          </a:r>
          <a:r>
            <a:rPr b="0" sz="1000" spc="-1" strike="noStrike" baseline="33000">
              <a:latin typeface="Arial"/>
            </a:rPr>
            <a:t>2</a:t>
          </a:r>
          <a:r>
            <a:rPr b="0" sz="1000" spc="-1" strike="noStrike">
              <a:latin typeface="Arial"/>
            </a:rPr>
            <a:t> + 811.5x - 130.32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R</a:t>
          </a:r>
          <a:r>
            <a:rPr b="0" sz="1000" spc="-1" strike="noStrike" baseline="33000">
              <a:latin typeface="Arial"/>
            </a:rPr>
            <a:t>2</a:t>
          </a:r>
          <a:r>
            <a:rPr b="0" sz="1000" spc="-1" strike="noStrike">
              <a:latin typeface="Arial"/>
            </a:rPr>
            <a:t> = 0.7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030562508233</cdr:x>
      <cdr:y>0.0862927674317887</cdr:y>
    </cdr:from>
    <cdr:to>
      <cdr:x>0.981491239625873</cdr:x>
      <cdr:y>0.239497618016457</cdr:y>
    </cdr:to>
    <cdr:sp>
      <cdr:nvSpPr>
        <cdr:cNvPr id="10" name="Text 2"/>
        <cdr:cNvSpPr/>
      </cdr:nvSpPr>
      <cdr:spPr>
        <a:xfrm>
          <a:off x="2448720" y="286920"/>
          <a:ext cx="2915640" cy="50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y = 14.76 + 0.7758 e</a:t>
          </a:r>
          <a:r>
            <a:rPr b="0" sz="1000" spc="-1" strike="noStrike" baseline="33000">
              <a:latin typeface="Arial"/>
            </a:rPr>
            <a:t>5.468x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R</a:t>
          </a:r>
          <a:r>
            <a:rPr b="0" sz="1000" spc="-1" strike="noStrike" baseline="33000">
              <a:latin typeface="Arial"/>
            </a:rPr>
            <a:t>2</a:t>
          </a:r>
          <a:r>
            <a:rPr b="0" sz="1000" spc="-1" strike="noStrike">
              <a:latin typeface="Arial"/>
            </a:rPr>
            <a:t> = 0.75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218489052535</cdr:x>
      <cdr:y>0.0597063269272295</cdr:y>
    </cdr:from>
    <cdr:to>
      <cdr:x>0.842724702478796</cdr:x>
      <cdr:y>0.213992658173181</cdr:y>
    </cdr:to>
    <cdr:sp>
      <cdr:nvSpPr>
        <cdr:cNvPr id="12" name="Text 1"/>
        <cdr:cNvSpPr/>
      </cdr:nvSpPr>
      <cdr:spPr>
        <a:xfrm>
          <a:off x="2481480" y="199080"/>
          <a:ext cx="2132640" cy="5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y = -170.8 +1054.6 x -1936.0 x2 +1253.4 x 3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Adj.R2 = 0.75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1" width="7.99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2" width="7.99"/>
    <col collapsed="false" customWidth="true" hidden="false" outlineLevel="0" max="7" min="7" style="1" width="7.99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2" min="12" style="0" width="10.56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3" t="s">
        <v>0</v>
      </c>
      <c r="K1" s="4" t="n">
        <v>37673</v>
      </c>
    </row>
    <row r="2" customFormat="false" ht="12.75" hidden="false" customHeight="false" outlineLevel="0" collapsed="false">
      <c r="K2" s="0" t="s">
        <v>1</v>
      </c>
    </row>
    <row r="3" customFormat="false" ht="38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5" t="s">
        <v>9</v>
      </c>
      <c r="I3" s="5" t="s">
        <v>10</v>
      </c>
      <c r="J3" s="11" t="s">
        <v>11</v>
      </c>
      <c r="K3" s="12" t="s">
        <v>12</v>
      </c>
      <c r="L3" s="5" t="s">
        <v>13</v>
      </c>
      <c r="M3" s="11" t="s">
        <v>14</v>
      </c>
      <c r="N3" s="12" t="s">
        <v>15</v>
      </c>
      <c r="P3" s="13" t="s">
        <v>16</v>
      </c>
      <c r="Q3" s="3" t="s">
        <v>17</v>
      </c>
      <c r="R3" s="3" t="s">
        <v>18</v>
      </c>
      <c r="S3" s="3"/>
    </row>
    <row r="4" customFormat="false" ht="25.5" hidden="false" customHeight="false" outlineLevel="0" collapsed="false">
      <c r="A4" s="0" t="n">
        <v>101</v>
      </c>
      <c r="B4" s="3" t="s">
        <v>19</v>
      </c>
      <c r="C4" s="1" t="n">
        <v>1998</v>
      </c>
      <c r="D4" s="14" t="n">
        <v>35724</v>
      </c>
      <c r="E4" s="4" t="n">
        <v>35887</v>
      </c>
      <c r="F4" s="15" t="n">
        <f aca="false">E4-D4</f>
        <v>163</v>
      </c>
      <c r="J4" s="16" t="n">
        <v>0.44105</v>
      </c>
      <c r="K4" s="16" t="n">
        <f aca="false">0.7252*J4+0.2282</f>
        <v>0.54804946</v>
      </c>
      <c r="L4" s="17" t="n">
        <v>1005</v>
      </c>
      <c r="M4" s="18" t="n">
        <v>2.55</v>
      </c>
      <c r="N4" s="5" t="s">
        <v>15</v>
      </c>
      <c r="P4" s="0" t="n">
        <f aca="false">L4*1.33</f>
        <v>1336.65</v>
      </c>
    </row>
    <row r="5" customFormat="false" ht="12.75" hidden="false" customHeight="false" outlineLevel="0" collapsed="false">
      <c r="A5" s="0" t="n">
        <v>102</v>
      </c>
      <c r="B5" s="3" t="s">
        <v>19</v>
      </c>
      <c r="C5" s="1" t="n">
        <v>1998</v>
      </c>
      <c r="D5" s="14" t="n">
        <v>35724</v>
      </c>
      <c r="E5" s="4" t="n">
        <v>35887</v>
      </c>
      <c r="F5" s="15" t="n">
        <f aca="false">E5-D5</f>
        <v>163</v>
      </c>
      <c r="J5" s="16" t="n">
        <v>0.41932</v>
      </c>
      <c r="K5" s="16" t="n">
        <f aca="false">0.7252*J5+0.2282</f>
        <v>0.532290864</v>
      </c>
      <c r="L5" s="17" t="n">
        <v>781</v>
      </c>
      <c r="M5" s="18" t="n">
        <v>2.43</v>
      </c>
      <c r="N5" s="17" t="n">
        <v>19</v>
      </c>
      <c r="P5" s="0" t="n">
        <f aca="false">L5*1.33</f>
        <v>1038.73</v>
      </c>
    </row>
    <row r="6" customFormat="false" ht="12.75" hidden="false" customHeight="false" outlineLevel="0" collapsed="false">
      <c r="A6" s="0" t="n">
        <v>103</v>
      </c>
      <c r="B6" s="3" t="s">
        <v>19</v>
      </c>
      <c r="C6" s="1" t="n">
        <v>1998</v>
      </c>
      <c r="D6" s="14" t="n">
        <v>35724</v>
      </c>
      <c r="E6" s="4" t="n">
        <v>35887</v>
      </c>
      <c r="F6" s="15" t="n">
        <f aca="false">E6-D6</f>
        <v>163</v>
      </c>
      <c r="J6" s="16" t="n">
        <v>0.40414</v>
      </c>
      <c r="K6" s="16" t="n">
        <f aca="false">0.7252*J6+0.2282</f>
        <v>0.521282328</v>
      </c>
      <c r="L6" s="17" t="n">
        <v>1124</v>
      </c>
      <c r="M6" s="18" t="n">
        <v>2.23</v>
      </c>
      <c r="N6" s="17" t="n">
        <v>25</v>
      </c>
      <c r="P6" s="0" t="n">
        <f aca="false">L6*1.33</f>
        <v>1494.92</v>
      </c>
    </row>
    <row r="7" customFormat="false" ht="12.75" hidden="false" customHeight="false" outlineLevel="0" collapsed="false">
      <c r="A7" s="0" t="n">
        <v>104</v>
      </c>
      <c r="B7" s="3" t="s">
        <v>19</v>
      </c>
      <c r="C7" s="1" t="n">
        <v>1998</v>
      </c>
      <c r="D7" s="14" t="n">
        <v>35724</v>
      </c>
      <c r="E7" s="4" t="n">
        <v>35887</v>
      </c>
      <c r="F7" s="15" t="n">
        <f aca="false">E7-D7</f>
        <v>163</v>
      </c>
      <c r="J7" s="16" t="n">
        <v>0.47013</v>
      </c>
      <c r="K7" s="16" t="n">
        <f aca="false">0.7252*J7+0.2282</f>
        <v>0.569138276</v>
      </c>
      <c r="L7" s="17" t="n">
        <v>922</v>
      </c>
      <c r="M7" s="18" t="n">
        <v>2.86</v>
      </c>
      <c r="N7" s="17" t="n">
        <v>26.4</v>
      </c>
      <c r="P7" s="0" t="n">
        <f aca="false">L7*1.33</f>
        <v>1226.26</v>
      </c>
    </row>
    <row r="8" customFormat="false" ht="12.75" hidden="false" customHeight="false" outlineLevel="0" collapsed="false">
      <c r="A8" s="0" t="n">
        <v>105</v>
      </c>
      <c r="B8" s="3" t="s">
        <v>19</v>
      </c>
      <c r="C8" s="1" t="n">
        <v>1998</v>
      </c>
      <c r="D8" s="14" t="n">
        <v>35724</v>
      </c>
      <c r="E8" s="4" t="n">
        <v>35887</v>
      </c>
      <c r="F8" s="15" t="n">
        <f aca="false">E8-D8</f>
        <v>163</v>
      </c>
      <c r="J8" s="16" t="n">
        <v>0.6873</v>
      </c>
      <c r="K8" s="16" t="n">
        <f aca="false">0.7252*J8+0.2282</f>
        <v>0.72662996</v>
      </c>
      <c r="L8" s="17" t="n">
        <v>1490</v>
      </c>
      <c r="M8" s="18" t="n">
        <v>2.44</v>
      </c>
      <c r="N8" s="17" t="n">
        <v>36.4</v>
      </c>
      <c r="P8" s="0" t="n">
        <f aca="false">L8*1.33</f>
        <v>1981.7</v>
      </c>
    </row>
    <row r="9" customFormat="false" ht="12.75" hidden="false" customHeight="false" outlineLevel="0" collapsed="false">
      <c r="A9" s="0" t="n">
        <v>106</v>
      </c>
      <c r="B9" s="3" t="s">
        <v>19</v>
      </c>
      <c r="C9" s="1" t="n">
        <v>1998</v>
      </c>
      <c r="D9" s="14" t="n">
        <v>35724</v>
      </c>
      <c r="E9" s="4" t="n">
        <v>35887</v>
      </c>
      <c r="F9" s="15" t="n">
        <f aca="false">E9-D9</f>
        <v>163</v>
      </c>
      <c r="J9" s="16" t="n">
        <v>0.63906</v>
      </c>
      <c r="K9" s="16" t="n">
        <f aca="false">0.7252*J9+0.2282</f>
        <v>0.691646312</v>
      </c>
      <c r="L9" s="17" t="n">
        <v>1703</v>
      </c>
      <c r="M9" s="18" t="n">
        <v>2.15</v>
      </c>
      <c r="N9" s="17" t="n">
        <v>36.6</v>
      </c>
      <c r="P9" s="0" t="n">
        <f aca="false">L9*1.33</f>
        <v>2264.99</v>
      </c>
    </row>
    <row r="10" customFormat="false" ht="12.75" hidden="false" customHeight="false" outlineLevel="0" collapsed="false">
      <c r="A10" s="0" t="n">
        <v>107</v>
      </c>
      <c r="B10" s="3" t="s">
        <v>19</v>
      </c>
      <c r="C10" s="1" t="n">
        <v>1998</v>
      </c>
      <c r="D10" s="14" t="n">
        <v>35724</v>
      </c>
      <c r="E10" s="4" t="n">
        <v>35887</v>
      </c>
      <c r="F10" s="15" t="n">
        <f aca="false">E10-D10</f>
        <v>163</v>
      </c>
      <c r="J10" s="16" t="n">
        <v>0.75282</v>
      </c>
      <c r="K10" s="16" t="n">
        <f aca="false">0.7252*J10+0.2282</f>
        <v>0.774145064</v>
      </c>
      <c r="L10" s="17" t="n">
        <v>1774</v>
      </c>
      <c r="M10" s="18" t="n">
        <v>3.09</v>
      </c>
      <c r="N10" s="17" t="n">
        <v>54.8</v>
      </c>
      <c r="P10" s="0" t="n">
        <f aca="false">L10*1.33</f>
        <v>2359.42</v>
      </c>
    </row>
    <row r="11" customFormat="false" ht="12.75" hidden="false" customHeight="false" outlineLevel="0" collapsed="false">
      <c r="A11" s="0" t="n">
        <v>108</v>
      </c>
      <c r="B11" s="3" t="s">
        <v>19</v>
      </c>
      <c r="C11" s="1" t="n">
        <v>1998</v>
      </c>
      <c r="D11" s="14" t="n">
        <v>35724</v>
      </c>
      <c r="E11" s="4" t="n">
        <v>35887</v>
      </c>
      <c r="F11" s="15" t="n">
        <f aca="false">E11-D11</f>
        <v>163</v>
      </c>
      <c r="J11" s="16" t="n">
        <v>0.73023</v>
      </c>
      <c r="K11" s="16" t="n">
        <f aca="false">0.7252*J11+0.2282</f>
        <v>0.757762796</v>
      </c>
      <c r="L11" s="17" t="n">
        <v>1396</v>
      </c>
      <c r="M11" s="18" t="n">
        <v>2.65</v>
      </c>
      <c r="N11" s="17" t="n">
        <v>37</v>
      </c>
      <c r="P11" s="0" t="n">
        <f aca="false">L11*1.33</f>
        <v>1856.68</v>
      </c>
    </row>
    <row r="12" customFormat="false" ht="12.75" hidden="false" customHeight="false" outlineLevel="0" collapsed="false">
      <c r="A12" s="0" t="n">
        <v>109</v>
      </c>
      <c r="B12" s="3" t="s">
        <v>19</v>
      </c>
      <c r="C12" s="1" t="n">
        <v>1998</v>
      </c>
      <c r="D12" s="14" t="n">
        <v>35724</v>
      </c>
      <c r="E12" s="4" t="n">
        <v>35887</v>
      </c>
      <c r="F12" s="15" t="n">
        <f aca="false">E12-D12</f>
        <v>163</v>
      </c>
      <c r="J12" s="16" t="n">
        <v>0.82313</v>
      </c>
      <c r="K12" s="16" t="n">
        <f aca="false">0.7252*J12+0.2282</f>
        <v>0.825133876</v>
      </c>
      <c r="L12" s="17" t="n">
        <v>2578</v>
      </c>
      <c r="M12" s="18" t="n">
        <v>2.09</v>
      </c>
      <c r="N12" s="17" t="n">
        <v>53.8</v>
      </c>
      <c r="P12" s="0" t="n">
        <f aca="false">L12*1.33</f>
        <v>3428.74</v>
      </c>
    </row>
    <row r="13" customFormat="false" ht="12.75" hidden="false" customHeight="false" outlineLevel="0" collapsed="false">
      <c r="A13" s="0" t="n">
        <v>111</v>
      </c>
      <c r="B13" s="3" t="s">
        <v>19</v>
      </c>
      <c r="C13" s="1" t="n">
        <v>1998</v>
      </c>
      <c r="D13" s="14" t="n">
        <v>35724</v>
      </c>
      <c r="E13" s="4" t="n">
        <v>35887</v>
      </c>
      <c r="F13" s="15" t="n">
        <f aca="false">E13-D13</f>
        <v>163</v>
      </c>
      <c r="J13" s="16" t="n">
        <v>0.7609</v>
      </c>
      <c r="K13" s="16" t="n">
        <f aca="false">0.7252*J13+0.2282</f>
        <v>0.78000468</v>
      </c>
      <c r="L13" s="17" t="n">
        <v>1467</v>
      </c>
      <c r="M13" s="18" t="n">
        <v>2.81</v>
      </c>
      <c r="N13" s="17" t="n">
        <v>41.2</v>
      </c>
      <c r="P13" s="0" t="n">
        <f aca="false">L13*1.33</f>
        <v>1951.11</v>
      </c>
    </row>
    <row r="14" customFormat="false" ht="12.75" hidden="false" customHeight="false" outlineLevel="0" collapsed="false">
      <c r="A14" s="0" t="n">
        <v>112</v>
      </c>
      <c r="B14" s="3" t="s">
        <v>19</v>
      </c>
      <c r="C14" s="1" t="n">
        <v>1998</v>
      </c>
      <c r="D14" s="14" t="n">
        <v>35724</v>
      </c>
      <c r="E14" s="4" t="n">
        <v>35887</v>
      </c>
      <c r="F14" s="15" t="n">
        <f aca="false">E14-D14</f>
        <v>163</v>
      </c>
      <c r="J14" s="16" t="n">
        <v>0.77394</v>
      </c>
      <c r="K14" s="16" t="n">
        <f aca="false">0.7252*J14+0.2282</f>
        <v>0.789461288</v>
      </c>
      <c r="L14" s="17" t="n">
        <v>1626</v>
      </c>
      <c r="M14" s="18" t="n">
        <v>3.36</v>
      </c>
      <c r="N14" s="17" t="n">
        <v>54.6</v>
      </c>
      <c r="P14" s="0" t="n">
        <f aca="false">L14*1.33</f>
        <v>2162.58</v>
      </c>
    </row>
    <row r="15" customFormat="false" ht="12.75" hidden="false" customHeight="false" outlineLevel="0" collapsed="false">
      <c r="A15" s="0" t="n">
        <v>201</v>
      </c>
      <c r="B15" s="3" t="s">
        <v>19</v>
      </c>
      <c r="C15" s="1" t="n">
        <v>1998</v>
      </c>
      <c r="D15" s="14" t="n">
        <v>35724</v>
      </c>
      <c r="E15" s="4" t="n">
        <v>35887</v>
      </c>
      <c r="F15" s="15" t="n">
        <f aca="false">E15-D15</f>
        <v>163</v>
      </c>
      <c r="J15" s="16" t="n">
        <v>0.44163</v>
      </c>
      <c r="K15" s="16" t="n">
        <f aca="false">0.7252*J15+0.2282</f>
        <v>0.548470076</v>
      </c>
      <c r="L15" s="17" t="n">
        <v>976</v>
      </c>
      <c r="M15" s="18" t="n">
        <v>2.76</v>
      </c>
      <c r="N15" s="17" t="n">
        <v>26.9</v>
      </c>
      <c r="P15" s="0" t="n">
        <f aca="false">L15*1.33</f>
        <v>1298.08</v>
      </c>
    </row>
    <row r="16" customFormat="false" ht="12.75" hidden="false" customHeight="false" outlineLevel="0" collapsed="false">
      <c r="A16" s="0" t="n">
        <v>202</v>
      </c>
      <c r="B16" s="3" t="s">
        <v>19</v>
      </c>
      <c r="C16" s="1" t="n">
        <v>1998</v>
      </c>
      <c r="D16" s="14" t="n">
        <v>35724</v>
      </c>
      <c r="E16" s="4" t="n">
        <v>35887</v>
      </c>
      <c r="F16" s="15" t="n">
        <f aca="false">E16-D16</f>
        <v>163</v>
      </c>
      <c r="J16" s="16" t="n">
        <v>0.39327</v>
      </c>
      <c r="K16" s="16" t="n">
        <f aca="false">0.7252*J16+0.2282</f>
        <v>0.513399404</v>
      </c>
      <c r="L16" s="17" t="n">
        <v>1017</v>
      </c>
      <c r="M16" s="18" t="n">
        <v>2.2</v>
      </c>
      <c r="N16" s="17" t="n">
        <v>22.4</v>
      </c>
      <c r="P16" s="0" t="n">
        <f aca="false">L16*1.33</f>
        <v>1352.61</v>
      </c>
    </row>
    <row r="17" customFormat="false" ht="12.75" hidden="false" customHeight="false" outlineLevel="0" collapsed="false">
      <c r="A17" s="0" t="n">
        <v>203</v>
      </c>
      <c r="B17" s="3" t="s">
        <v>19</v>
      </c>
      <c r="C17" s="1" t="n">
        <v>1998</v>
      </c>
      <c r="D17" s="14" t="n">
        <v>35724</v>
      </c>
      <c r="E17" s="4" t="n">
        <v>35887</v>
      </c>
      <c r="F17" s="15" t="n">
        <f aca="false">E17-D17</f>
        <v>163</v>
      </c>
      <c r="J17" s="16" t="n">
        <v>0.70961</v>
      </c>
      <c r="K17" s="16" t="n">
        <f aca="false">0.7252*J17+0.2282</f>
        <v>0.742809172</v>
      </c>
      <c r="L17" s="17" t="n">
        <v>2011</v>
      </c>
      <c r="M17" s="18" t="n">
        <v>2.06</v>
      </c>
      <c r="N17" s="17" t="n">
        <v>41.5</v>
      </c>
      <c r="P17" s="0" t="n">
        <f aca="false">L17*1.33</f>
        <v>2674.63</v>
      </c>
    </row>
    <row r="18" customFormat="false" ht="12.75" hidden="false" customHeight="false" outlineLevel="0" collapsed="false">
      <c r="A18" s="0" t="n">
        <v>204</v>
      </c>
      <c r="B18" s="3" t="s">
        <v>19</v>
      </c>
      <c r="C18" s="1" t="n">
        <v>1998</v>
      </c>
      <c r="D18" s="14" t="n">
        <v>35724</v>
      </c>
      <c r="E18" s="4" t="n">
        <v>35887</v>
      </c>
      <c r="F18" s="15" t="n">
        <f aca="false">E18-D18</f>
        <v>163</v>
      </c>
      <c r="J18" s="16" t="n">
        <v>0.43772</v>
      </c>
      <c r="K18" s="16" t="n">
        <f aca="false">0.7252*J18+0.2282</f>
        <v>0.545634544</v>
      </c>
      <c r="L18" s="17" t="n">
        <v>852</v>
      </c>
      <c r="M18" s="18" t="n">
        <v>3.36</v>
      </c>
      <c r="N18" s="17" t="n">
        <v>28.6</v>
      </c>
      <c r="P18" s="0" t="n">
        <f aca="false">L18*1.33</f>
        <v>1133.16</v>
      </c>
    </row>
    <row r="19" customFormat="false" ht="12.75" hidden="false" customHeight="false" outlineLevel="0" collapsed="false">
      <c r="A19" s="0" t="n">
        <v>205</v>
      </c>
      <c r="B19" s="3" t="s">
        <v>19</v>
      </c>
      <c r="C19" s="1" t="n">
        <v>1998</v>
      </c>
      <c r="D19" s="14" t="n">
        <v>35724</v>
      </c>
      <c r="E19" s="4" t="n">
        <v>35887</v>
      </c>
      <c r="F19" s="15" t="n">
        <f aca="false">E19-D19</f>
        <v>163</v>
      </c>
      <c r="J19" s="16" t="n">
        <v>0.5779</v>
      </c>
      <c r="K19" s="16" t="n">
        <f aca="false">0.7252*J19+0.2282</f>
        <v>0.64729308</v>
      </c>
      <c r="L19" s="17" t="n">
        <v>1206</v>
      </c>
      <c r="M19" s="18" t="n">
        <v>2.2</v>
      </c>
      <c r="N19" s="17" t="n">
        <v>26.6</v>
      </c>
      <c r="P19" s="0" t="n">
        <f aca="false">L19*1.33</f>
        <v>1603.98</v>
      </c>
    </row>
    <row r="20" customFormat="false" ht="12.75" hidden="false" customHeight="false" outlineLevel="0" collapsed="false">
      <c r="A20" s="0" t="n">
        <v>206</v>
      </c>
      <c r="B20" s="3" t="s">
        <v>19</v>
      </c>
      <c r="C20" s="1" t="n">
        <v>1998</v>
      </c>
      <c r="D20" s="14" t="n">
        <v>35724</v>
      </c>
      <c r="E20" s="4" t="n">
        <v>35887</v>
      </c>
      <c r="F20" s="15" t="n">
        <f aca="false">E20-D20</f>
        <v>163</v>
      </c>
      <c r="J20" s="16" t="n">
        <v>0.76323</v>
      </c>
      <c r="K20" s="16" t="n">
        <f aca="false">0.7252*J20+0.2282</f>
        <v>0.781694396</v>
      </c>
      <c r="L20" s="17" t="n">
        <v>2791</v>
      </c>
      <c r="M20" s="18" t="n">
        <v>2.22</v>
      </c>
      <c r="N20" s="17" t="n">
        <v>61.9</v>
      </c>
      <c r="P20" s="0" t="n">
        <f aca="false">L20*1.33</f>
        <v>3712.03</v>
      </c>
    </row>
    <row r="21" customFormat="false" ht="12.75" hidden="false" customHeight="false" outlineLevel="0" collapsed="false">
      <c r="A21" s="0" t="n">
        <v>207</v>
      </c>
      <c r="B21" s="3" t="s">
        <v>19</v>
      </c>
      <c r="C21" s="1" t="n">
        <v>1998</v>
      </c>
      <c r="D21" s="14" t="n">
        <v>35724</v>
      </c>
      <c r="E21" s="4" t="n">
        <v>35887</v>
      </c>
      <c r="F21" s="15" t="n">
        <f aca="false">E21-D21</f>
        <v>163</v>
      </c>
      <c r="J21" s="16" t="n">
        <v>0.55178</v>
      </c>
      <c r="K21" s="16" t="n">
        <f aca="false">0.7252*J21+0.2282</f>
        <v>0.628350856</v>
      </c>
      <c r="L21" s="17" t="n">
        <v>1135</v>
      </c>
      <c r="M21" s="18" t="n">
        <v>3.2</v>
      </c>
      <c r="N21" s="17" t="n">
        <v>36.3</v>
      </c>
      <c r="P21" s="0" t="n">
        <f aca="false">L21*1.33</f>
        <v>1509.55</v>
      </c>
    </row>
    <row r="22" customFormat="false" ht="12.75" hidden="false" customHeight="false" outlineLevel="0" collapsed="false">
      <c r="A22" s="0" t="n">
        <v>208</v>
      </c>
      <c r="B22" s="3" t="s">
        <v>19</v>
      </c>
      <c r="C22" s="1" t="n">
        <v>1998</v>
      </c>
      <c r="D22" s="14" t="n">
        <v>35724</v>
      </c>
      <c r="E22" s="4" t="n">
        <v>35887</v>
      </c>
      <c r="F22" s="15" t="n">
        <f aca="false">E22-D22</f>
        <v>163</v>
      </c>
      <c r="J22" s="16" t="n">
        <v>0.85573</v>
      </c>
      <c r="K22" s="16" t="n">
        <f aca="false">0.7252*J22+0.2282</f>
        <v>0.848775396</v>
      </c>
      <c r="L22" s="17" t="n">
        <v>2750</v>
      </c>
      <c r="M22" s="18" t="n">
        <v>2.68</v>
      </c>
      <c r="N22" s="17" t="n">
        <v>73.7</v>
      </c>
      <c r="P22" s="0" t="n">
        <f aca="false">L22*1.33</f>
        <v>3657.5</v>
      </c>
    </row>
    <row r="23" customFormat="false" ht="12.75" hidden="false" customHeight="false" outlineLevel="0" collapsed="false">
      <c r="A23" s="0" t="n">
        <v>209</v>
      </c>
      <c r="B23" s="3" t="s">
        <v>19</v>
      </c>
      <c r="C23" s="1" t="n">
        <v>1998</v>
      </c>
      <c r="D23" s="14" t="n">
        <v>35724</v>
      </c>
      <c r="E23" s="4" t="n">
        <v>35887</v>
      </c>
      <c r="F23" s="15" t="n">
        <f aca="false">E23-D23</f>
        <v>163</v>
      </c>
      <c r="J23" s="16" t="n">
        <v>0.651</v>
      </c>
      <c r="K23" s="16" t="n">
        <f aca="false">0.7252*J23+0.2282</f>
        <v>0.7003052</v>
      </c>
      <c r="L23" s="17" t="n">
        <v>1567</v>
      </c>
      <c r="M23" s="18" t="n">
        <v>2.99</v>
      </c>
      <c r="N23" s="17" t="n">
        <v>46.8</v>
      </c>
      <c r="P23" s="0" t="n">
        <f aca="false">L23*1.33</f>
        <v>2084.11</v>
      </c>
    </row>
    <row r="24" customFormat="false" ht="12.75" hidden="false" customHeight="false" outlineLevel="0" collapsed="false">
      <c r="A24" s="0" t="n">
        <v>210</v>
      </c>
      <c r="B24" s="3" t="s">
        <v>19</v>
      </c>
      <c r="C24" s="1" t="n">
        <v>1998</v>
      </c>
      <c r="D24" s="14" t="n">
        <v>35724</v>
      </c>
      <c r="E24" s="4" t="n">
        <v>35887</v>
      </c>
      <c r="F24" s="15" t="n">
        <f aca="false">E24-D24</f>
        <v>163</v>
      </c>
      <c r="J24" s="16" t="n">
        <v>0.71307</v>
      </c>
      <c r="K24" s="16" t="n">
        <f aca="false">0.7252*J24+0.2282</f>
        <v>0.745318364</v>
      </c>
      <c r="L24" s="17" t="n">
        <v>1443</v>
      </c>
      <c r="M24" s="18" t="n">
        <v>3.21</v>
      </c>
      <c r="N24" s="17" t="n">
        <v>46.3</v>
      </c>
      <c r="P24" s="0" t="n">
        <f aca="false">L24*1.33</f>
        <v>1919.19</v>
      </c>
    </row>
    <row r="25" customFormat="false" ht="12.75" hidden="false" customHeight="false" outlineLevel="0" collapsed="false">
      <c r="A25" s="0" t="n">
        <v>211</v>
      </c>
      <c r="B25" s="3" t="s">
        <v>19</v>
      </c>
      <c r="C25" s="1" t="n">
        <v>1998</v>
      </c>
      <c r="D25" s="14" t="n">
        <v>35724</v>
      </c>
      <c r="E25" s="4" t="n">
        <v>35887</v>
      </c>
      <c r="F25" s="15" t="n">
        <f aca="false">E25-D25</f>
        <v>163</v>
      </c>
      <c r="J25" s="16" t="n">
        <v>0.81547</v>
      </c>
      <c r="K25" s="16" t="n">
        <f aca="false">0.7252*J25+0.2282</f>
        <v>0.819578844</v>
      </c>
      <c r="L25" s="17" t="n">
        <v>2318</v>
      </c>
      <c r="M25" s="18" t="n">
        <v>2.45</v>
      </c>
      <c r="N25" s="17" t="n">
        <v>56.9</v>
      </c>
      <c r="P25" s="0" t="n">
        <f aca="false">L25*1.33</f>
        <v>3082.94</v>
      </c>
    </row>
    <row r="26" customFormat="false" ht="12.75" hidden="false" customHeight="false" outlineLevel="0" collapsed="false">
      <c r="A26" s="0" t="n">
        <v>212</v>
      </c>
      <c r="B26" s="3" t="s">
        <v>19</v>
      </c>
      <c r="C26" s="1" t="n">
        <v>1998</v>
      </c>
      <c r="D26" s="14" t="n">
        <v>35724</v>
      </c>
      <c r="E26" s="4" t="n">
        <v>35887</v>
      </c>
      <c r="F26" s="15" t="n">
        <f aca="false">E26-D26</f>
        <v>163</v>
      </c>
      <c r="J26" s="16" t="n">
        <v>0.71412</v>
      </c>
      <c r="K26" s="16" t="n">
        <f aca="false">0.7252*J26+0.2282</f>
        <v>0.746079824</v>
      </c>
      <c r="L26" s="17" t="n">
        <v>1514</v>
      </c>
      <c r="M26" s="18" t="n">
        <v>3.2</v>
      </c>
      <c r="N26" s="17" t="n">
        <v>48.5</v>
      </c>
      <c r="P26" s="0" t="n">
        <f aca="false">L26*1.33</f>
        <v>2013.62</v>
      </c>
    </row>
    <row r="27" customFormat="false" ht="12.75" hidden="false" customHeight="false" outlineLevel="0" collapsed="false">
      <c r="A27" s="0" t="n">
        <v>301</v>
      </c>
      <c r="B27" s="3" t="s">
        <v>19</v>
      </c>
      <c r="C27" s="1" t="n">
        <v>1998</v>
      </c>
      <c r="D27" s="14" t="n">
        <v>35724</v>
      </c>
      <c r="E27" s="4" t="n">
        <v>35887</v>
      </c>
      <c r="F27" s="15" t="n">
        <f aca="false">E27-D27</f>
        <v>163</v>
      </c>
      <c r="J27" s="16" t="n">
        <v>0.42923</v>
      </c>
      <c r="K27" s="16" t="n">
        <f aca="false">0.7252*J27+0.2282</f>
        <v>0.539477596</v>
      </c>
      <c r="L27" s="17" t="n">
        <v>946</v>
      </c>
      <c r="M27" s="18" t="n">
        <v>2.37</v>
      </c>
      <c r="N27" s="17" t="n">
        <v>22.4</v>
      </c>
      <c r="P27" s="0" t="n">
        <f aca="false">L27*1.33</f>
        <v>1258.18</v>
      </c>
    </row>
    <row r="28" customFormat="false" ht="12.75" hidden="false" customHeight="false" outlineLevel="0" collapsed="false">
      <c r="A28" s="0" t="n">
        <v>302</v>
      </c>
      <c r="B28" s="3" t="s">
        <v>19</v>
      </c>
      <c r="C28" s="1" t="n">
        <v>1998</v>
      </c>
      <c r="D28" s="14" t="n">
        <v>35724</v>
      </c>
      <c r="E28" s="4" t="n">
        <v>35887</v>
      </c>
      <c r="F28" s="15" t="n">
        <f aca="false">E28-D28</f>
        <v>163</v>
      </c>
      <c r="J28" s="16" t="n">
        <v>0.41715</v>
      </c>
      <c r="K28" s="16" t="n">
        <f aca="false">0.7252*J28+0.2282</f>
        <v>0.53071718</v>
      </c>
      <c r="L28" s="17" t="n">
        <v>1360</v>
      </c>
      <c r="M28" s="18" t="n">
        <v>2.05</v>
      </c>
      <c r="N28" s="17" t="n">
        <v>27.8</v>
      </c>
      <c r="P28" s="0" t="n">
        <f aca="false">L28*1.33</f>
        <v>1808.8</v>
      </c>
    </row>
    <row r="29" customFormat="false" ht="12.75" hidden="false" customHeight="false" outlineLevel="0" collapsed="false">
      <c r="A29" s="0" t="n">
        <v>303</v>
      </c>
      <c r="B29" s="3" t="s">
        <v>19</v>
      </c>
      <c r="C29" s="1" t="n">
        <v>1998</v>
      </c>
      <c r="D29" s="14" t="n">
        <v>35724</v>
      </c>
      <c r="E29" s="4" t="n">
        <v>35887</v>
      </c>
      <c r="F29" s="15" t="n">
        <f aca="false">E29-D29</f>
        <v>163</v>
      </c>
      <c r="J29" s="16" t="n">
        <v>0.58217</v>
      </c>
      <c r="K29" s="16" t="n">
        <f aca="false">0.7252*J29+0.2282</f>
        <v>0.650389684</v>
      </c>
      <c r="L29" s="17" t="n">
        <v>1863</v>
      </c>
      <c r="M29" s="18" t="n">
        <v>1.86</v>
      </c>
      <c r="N29" s="17" t="n">
        <v>34.7</v>
      </c>
      <c r="P29" s="0" t="n">
        <f aca="false">L29*1.33</f>
        <v>2477.79</v>
      </c>
    </row>
    <row r="30" customFormat="false" ht="12.75" hidden="false" customHeight="false" outlineLevel="0" collapsed="false">
      <c r="A30" s="0" t="n">
        <v>304</v>
      </c>
      <c r="B30" s="3" t="s">
        <v>19</v>
      </c>
      <c r="C30" s="1" t="n">
        <v>1998</v>
      </c>
      <c r="D30" s="14" t="n">
        <v>35724</v>
      </c>
      <c r="E30" s="4" t="n">
        <v>35887</v>
      </c>
      <c r="F30" s="15" t="n">
        <f aca="false">E30-D30</f>
        <v>163</v>
      </c>
      <c r="J30" s="16" t="n">
        <v>0.42202</v>
      </c>
      <c r="K30" s="16" t="n">
        <f aca="false">0.7252*J30+0.2282</f>
        <v>0.534248904</v>
      </c>
      <c r="L30" s="17" t="n">
        <v>875</v>
      </c>
      <c r="M30" s="18" t="n">
        <v>2.88</v>
      </c>
      <c r="N30" s="17" t="n">
        <v>25.2</v>
      </c>
      <c r="P30" s="0" t="n">
        <f aca="false">L30*1.33</f>
        <v>1163.75</v>
      </c>
    </row>
    <row r="31" customFormat="false" ht="12.75" hidden="false" customHeight="false" outlineLevel="0" collapsed="false">
      <c r="A31" s="0" t="n">
        <v>305</v>
      </c>
      <c r="B31" s="3" t="s">
        <v>19</v>
      </c>
      <c r="C31" s="1" t="n">
        <v>1998</v>
      </c>
      <c r="D31" s="14" t="n">
        <v>35724</v>
      </c>
      <c r="E31" s="4" t="n">
        <v>35887</v>
      </c>
      <c r="F31" s="15" t="n">
        <f aca="false">E31-D31</f>
        <v>163</v>
      </c>
      <c r="J31" s="16" t="n">
        <v>0.5923</v>
      </c>
      <c r="K31" s="16" t="n">
        <f aca="false">0.7252*J31+0.2282</f>
        <v>0.65773596</v>
      </c>
      <c r="L31" s="17" t="n">
        <v>1750</v>
      </c>
      <c r="M31" s="18" t="n">
        <v>1.87</v>
      </c>
      <c r="N31" s="17" t="n">
        <v>32.8</v>
      </c>
      <c r="P31" s="0" t="n">
        <f aca="false">L31*1.33</f>
        <v>2327.5</v>
      </c>
    </row>
    <row r="32" customFormat="false" ht="12.75" hidden="false" customHeight="false" outlineLevel="0" collapsed="false">
      <c r="A32" s="0" t="n">
        <v>306</v>
      </c>
      <c r="B32" s="3" t="s">
        <v>19</v>
      </c>
      <c r="C32" s="1" t="n">
        <v>1998</v>
      </c>
      <c r="D32" s="14" t="n">
        <v>35724</v>
      </c>
      <c r="E32" s="4" t="n">
        <v>35887</v>
      </c>
      <c r="F32" s="15" t="n">
        <f aca="false">E32-D32</f>
        <v>163</v>
      </c>
      <c r="J32" s="16" t="n">
        <v>0.71358</v>
      </c>
      <c r="K32" s="16" t="n">
        <f aca="false">0.7252*J32+0.2282</f>
        <v>0.745688216</v>
      </c>
      <c r="L32" s="17" t="n">
        <v>1859</v>
      </c>
      <c r="M32" s="18" t="n">
        <v>2</v>
      </c>
      <c r="N32" s="17" t="n">
        <v>37.2</v>
      </c>
      <c r="P32" s="0" t="n">
        <f aca="false">L32*1.33</f>
        <v>2472.47</v>
      </c>
    </row>
    <row r="33" customFormat="false" ht="12.75" hidden="false" customHeight="false" outlineLevel="0" collapsed="false">
      <c r="A33" s="0" t="n">
        <v>307</v>
      </c>
      <c r="B33" s="3" t="s">
        <v>19</v>
      </c>
      <c r="C33" s="1" t="n">
        <v>1998</v>
      </c>
      <c r="D33" s="14" t="n">
        <v>35724</v>
      </c>
      <c r="E33" s="4" t="n">
        <v>35887</v>
      </c>
      <c r="F33" s="15" t="n">
        <f aca="false">E33-D33</f>
        <v>163</v>
      </c>
      <c r="J33" s="16" t="n">
        <v>0.61109</v>
      </c>
      <c r="K33" s="16" t="n">
        <f aca="false">0.7252*J33+0.2282</f>
        <v>0.671362468</v>
      </c>
      <c r="L33" s="17" t="n">
        <v>1212</v>
      </c>
      <c r="M33" s="18" t="n">
        <v>3.26</v>
      </c>
      <c r="N33" s="17" t="n">
        <v>39.5</v>
      </c>
      <c r="P33" s="0" t="n">
        <f aca="false">L33*1.33</f>
        <v>1611.96</v>
      </c>
    </row>
    <row r="34" customFormat="false" ht="12.75" hidden="false" customHeight="false" outlineLevel="0" collapsed="false">
      <c r="A34" s="0" t="n">
        <v>308</v>
      </c>
      <c r="B34" s="3" t="s">
        <v>19</v>
      </c>
      <c r="C34" s="1" t="n">
        <v>1998</v>
      </c>
      <c r="D34" s="14" t="n">
        <v>35724</v>
      </c>
      <c r="E34" s="4" t="n">
        <v>35887</v>
      </c>
      <c r="F34" s="15" t="n">
        <f aca="false">E34-D34</f>
        <v>163</v>
      </c>
      <c r="J34" s="16" t="n">
        <v>0.64053</v>
      </c>
      <c r="K34" s="16" t="n">
        <f aca="false">0.7252*J34+0.2282</f>
        <v>0.692712356</v>
      </c>
      <c r="L34" s="17" t="n">
        <v>1608</v>
      </c>
      <c r="M34" s="18" t="n">
        <v>2.36</v>
      </c>
      <c r="N34" s="17" t="n">
        <v>38</v>
      </c>
      <c r="P34" s="0" t="n">
        <f aca="false">L34*1.33</f>
        <v>2138.64</v>
      </c>
    </row>
    <row r="35" customFormat="false" ht="12.75" hidden="false" customHeight="false" outlineLevel="0" collapsed="false">
      <c r="A35" s="0" t="n">
        <v>309</v>
      </c>
      <c r="B35" s="3" t="s">
        <v>19</v>
      </c>
      <c r="C35" s="1" t="n">
        <v>1998</v>
      </c>
      <c r="D35" s="14" t="n">
        <v>35724</v>
      </c>
      <c r="E35" s="4" t="n">
        <v>35887</v>
      </c>
      <c r="F35" s="15" t="n">
        <f aca="false">E35-D35</f>
        <v>163</v>
      </c>
      <c r="J35" s="16" t="n">
        <v>0.79356</v>
      </c>
      <c r="K35" s="16" t="n">
        <f aca="false">0.7252*J35+0.2282</f>
        <v>0.803689712</v>
      </c>
      <c r="L35" s="17" t="n">
        <v>3075</v>
      </c>
      <c r="M35" s="18" t="n">
        <v>2.14</v>
      </c>
      <c r="N35" s="17" t="n">
        <v>65.8</v>
      </c>
      <c r="P35" s="0" t="n">
        <f aca="false">L35*1.33</f>
        <v>4089.75</v>
      </c>
    </row>
    <row r="36" customFormat="false" ht="12.75" hidden="false" customHeight="false" outlineLevel="0" collapsed="false">
      <c r="A36" s="0" t="n">
        <v>310</v>
      </c>
      <c r="B36" s="3" t="s">
        <v>19</v>
      </c>
      <c r="C36" s="1" t="n">
        <v>1998</v>
      </c>
      <c r="D36" s="14" t="n">
        <v>35724</v>
      </c>
      <c r="E36" s="4" t="n">
        <v>35887</v>
      </c>
      <c r="F36" s="15" t="n">
        <f aca="false">E36-D36</f>
        <v>163</v>
      </c>
      <c r="J36" s="16" t="n">
        <v>0.51676</v>
      </c>
      <c r="K36" s="16" t="n">
        <f aca="false">0.7252*J36+0.2282</f>
        <v>0.602954352</v>
      </c>
      <c r="L36" s="17" t="n">
        <v>852</v>
      </c>
      <c r="M36" s="18" t="n">
        <v>3.37</v>
      </c>
      <c r="N36" s="17" t="n">
        <v>28.7</v>
      </c>
      <c r="P36" s="0" t="n">
        <f aca="false">L36*1.33</f>
        <v>1133.16</v>
      </c>
    </row>
    <row r="37" customFormat="false" ht="12.75" hidden="false" customHeight="false" outlineLevel="0" collapsed="false">
      <c r="A37" s="0" t="n">
        <v>311</v>
      </c>
      <c r="B37" s="3" t="s">
        <v>19</v>
      </c>
      <c r="C37" s="1" t="n">
        <v>1998</v>
      </c>
      <c r="D37" s="14" t="n">
        <v>35724</v>
      </c>
      <c r="E37" s="4" t="n">
        <v>35887</v>
      </c>
      <c r="F37" s="15" t="n">
        <f aca="false">E37-D37</f>
        <v>163</v>
      </c>
      <c r="J37" s="16" t="n">
        <v>0.82075</v>
      </c>
      <c r="K37" s="16" t="n">
        <f aca="false">0.7252*J37+0.2282</f>
        <v>0.8234079</v>
      </c>
      <c r="L37" s="17" t="n">
        <v>1727</v>
      </c>
      <c r="M37" s="18" t="n">
        <v>3.2</v>
      </c>
      <c r="N37" s="17" t="n">
        <v>55.3</v>
      </c>
      <c r="P37" s="0" t="n">
        <f aca="false">L37*1.33</f>
        <v>2296.91</v>
      </c>
    </row>
    <row r="38" customFormat="false" ht="12.75" hidden="false" customHeight="false" outlineLevel="0" collapsed="false">
      <c r="A38" s="0" t="n">
        <v>312</v>
      </c>
      <c r="B38" s="3" t="s">
        <v>19</v>
      </c>
      <c r="C38" s="1" t="n">
        <v>1998</v>
      </c>
      <c r="D38" s="14" t="n">
        <v>35724</v>
      </c>
      <c r="E38" s="4" t="n">
        <v>35887</v>
      </c>
      <c r="F38" s="15" t="n">
        <f aca="false">E38-D38</f>
        <v>163</v>
      </c>
      <c r="J38" s="16" t="n">
        <v>0.85032</v>
      </c>
      <c r="K38" s="16" t="n">
        <f aca="false">0.7252*J38+0.2282</f>
        <v>0.844852064</v>
      </c>
      <c r="L38" s="17" t="n">
        <v>3696</v>
      </c>
      <c r="M38" s="18" t="n">
        <v>2.64</v>
      </c>
      <c r="N38" s="17" t="n">
        <v>97.5</v>
      </c>
      <c r="O38" s="16"/>
      <c r="P38" s="0" t="n">
        <f aca="false">L38*1.33</f>
        <v>4915.68</v>
      </c>
      <c r="Q38" s="16"/>
    </row>
    <row r="39" customFormat="false" ht="12.75" hidden="false" customHeight="false" outlineLevel="0" collapsed="false">
      <c r="A39" s="0" t="n">
        <v>101</v>
      </c>
      <c r="B39" s="3" t="s">
        <v>20</v>
      </c>
      <c r="C39" s="1" t="n">
        <v>1998</v>
      </c>
      <c r="D39" s="4" t="n">
        <v>35724</v>
      </c>
      <c r="E39" s="4" t="n">
        <v>35891</v>
      </c>
      <c r="F39" s="15" t="n">
        <f aca="false">E39-D39</f>
        <v>167</v>
      </c>
      <c r="H39" s="16" t="n">
        <v>1.03406</v>
      </c>
      <c r="I39" s="16" t="n">
        <v>0.37507</v>
      </c>
      <c r="J39" s="16" t="n">
        <v>0.46926</v>
      </c>
      <c r="K39" s="16" t="n">
        <f aca="false">0.7252*J39+0.2282</f>
        <v>0.568507352</v>
      </c>
      <c r="L39" s="17" t="n">
        <v>948.64</v>
      </c>
      <c r="M39" s="18" t="n">
        <v>2.150412</v>
      </c>
      <c r="N39" s="17" t="n">
        <f aca="false">M39*L39/100</f>
        <v>20.3996683968</v>
      </c>
      <c r="O39" s="17"/>
      <c r="P39" s="0" t="n">
        <f aca="false">L39*1.33</f>
        <v>1261.6912</v>
      </c>
      <c r="Q39" s="17"/>
    </row>
    <row r="40" customFormat="false" ht="12.75" hidden="false" customHeight="false" outlineLevel="0" collapsed="false">
      <c r="A40" s="0" t="n">
        <v>102</v>
      </c>
      <c r="B40" s="3" t="s">
        <v>20</v>
      </c>
      <c r="C40" s="1" t="n">
        <v>1998</v>
      </c>
      <c r="D40" s="4" t="n">
        <v>35724</v>
      </c>
      <c r="E40" s="4" t="n">
        <v>35891</v>
      </c>
      <c r="F40" s="15" t="n">
        <f aca="false">E40-D40</f>
        <v>167</v>
      </c>
      <c r="H40" s="16" t="n">
        <v>0.97028</v>
      </c>
      <c r="I40" s="16" t="n">
        <v>0.29031</v>
      </c>
      <c r="J40" s="16" t="n">
        <v>0.54229</v>
      </c>
      <c r="K40" s="16" t="n">
        <f aca="false">0.7252*J40+0.2282</f>
        <v>0.621468708</v>
      </c>
      <c r="L40" s="17" t="n">
        <v>1626.24</v>
      </c>
      <c r="M40" s="18" t="n">
        <v>1.825381</v>
      </c>
      <c r="N40" s="17" t="n">
        <f aca="false">M40*L40/100</f>
        <v>29.6850759744</v>
      </c>
      <c r="O40" s="17"/>
      <c r="P40" s="0" t="n">
        <f aca="false">L40*1.33</f>
        <v>2162.8992</v>
      </c>
      <c r="Q40" s="17"/>
    </row>
    <row r="41" customFormat="false" ht="12.75" hidden="false" customHeight="false" outlineLevel="0" collapsed="false">
      <c r="A41" s="0" t="n">
        <v>103</v>
      </c>
      <c r="B41" s="3" t="s">
        <v>20</v>
      </c>
      <c r="C41" s="1" t="n">
        <v>1998</v>
      </c>
      <c r="D41" s="4" t="n">
        <v>35724</v>
      </c>
      <c r="E41" s="4" t="n">
        <v>35891</v>
      </c>
      <c r="F41" s="15" t="n">
        <f aca="false">E41-D41</f>
        <v>167</v>
      </c>
      <c r="H41" s="16" t="n">
        <v>1.11113</v>
      </c>
      <c r="I41" s="16" t="n">
        <v>0.26728</v>
      </c>
      <c r="J41" s="16" t="n">
        <v>0.61202</v>
      </c>
      <c r="K41" s="16" t="n">
        <f aca="false">0.7252*J41+0.2282</f>
        <v>0.672036904</v>
      </c>
      <c r="L41" s="17" t="n">
        <v>1057.056</v>
      </c>
      <c r="M41" s="18" t="n">
        <v>2.549408</v>
      </c>
      <c r="N41" s="17" t="n">
        <f aca="false">M41*L41/100</f>
        <v>26.94867022848</v>
      </c>
      <c r="P41" s="0" t="n">
        <f aca="false">L41*1.33</f>
        <v>1405.88448</v>
      </c>
    </row>
    <row r="42" customFormat="false" ht="12.75" hidden="false" customHeight="false" outlineLevel="0" collapsed="false">
      <c r="A42" s="0" t="n">
        <v>104</v>
      </c>
      <c r="B42" s="3" t="s">
        <v>20</v>
      </c>
      <c r="C42" s="1" t="n">
        <v>1998</v>
      </c>
      <c r="D42" s="4" t="n">
        <v>35724</v>
      </c>
      <c r="E42" s="4" t="n">
        <v>35891</v>
      </c>
      <c r="F42" s="15" t="n">
        <f aca="false">E42-D42</f>
        <v>167</v>
      </c>
      <c r="H42" s="16" t="n">
        <v>1.05662</v>
      </c>
      <c r="I42" s="16" t="n">
        <v>0.35996</v>
      </c>
      <c r="J42" s="16" t="n">
        <v>0.49301</v>
      </c>
      <c r="K42" s="16" t="n">
        <f aca="false">0.7252*J42+0.2282</f>
        <v>0.585730852</v>
      </c>
      <c r="L42" s="17" t="n">
        <v>569.184</v>
      </c>
      <c r="M42" s="18" t="n">
        <v>2.578444</v>
      </c>
      <c r="N42" s="17" t="n">
        <f aca="false">M42*L42/100</f>
        <v>14.67609069696</v>
      </c>
      <c r="P42" s="0" t="n">
        <f aca="false">L42*1.33</f>
        <v>757.01472</v>
      </c>
    </row>
    <row r="43" customFormat="false" ht="12.75" hidden="false" customHeight="false" outlineLevel="0" collapsed="false">
      <c r="A43" s="0" t="n">
        <v>105</v>
      </c>
      <c r="B43" s="3" t="s">
        <v>20</v>
      </c>
      <c r="C43" s="1" t="n">
        <v>1998</v>
      </c>
      <c r="D43" s="4" t="n">
        <v>35724</v>
      </c>
      <c r="E43" s="4" t="n">
        <v>35891</v>
      </c>
      <c r="F43" s="15" t="n">
        <f aca="false">E43-D43</f>
        <v>167</v>
      </c>
      <c r="H43" s="16" t="n">
        <v>0.9798</v>
      </c>
      <c r="I43" s="16" t="n">
        <v>0.32073</v>
      </c>
      <c r="J43" s="16" t="n">
        <v>0.50757</v>
      </c>
      <c r="K43" s="16" t="n">
        <f aca="false">0.7252*J43+0.2282</f>
        <v>0.596289764</v>
      </c>
      <c r="L43" s="17" t="n">
        <v>894.432</v>
      </c>
      <c r="M43" s="18" t="n">
        <v>2.143458</v>
      </c>
      <c r="N43" s="17" t="n">
        <f aca="false">M43*L43/100</f>
        <v>19.17177425856</v>
      </c>
      <c r="P43" s="0" t="n">
        <f aca="false">L43*1.33</f>
        <v>1189.59456</v>
      </c>
    </row>
    <row r="44" customFormat="false" ht="12.75" hidden="false" customHeight="false" outlineLevel="0" collapsed="false">
      <c r="A44" s="0" t="n">
        <v>106</v>
      </c>
      <c r="B44" s="3" t="s">
        <v>20</v>
      </c>
      <c r="C44" s="1" t="n">
        <v>1998</v>
      </c>
      <c r="D44" s="4" t="n">
        <v>35724</v>
      </c>
      <c r="E44" s="4" t="n">
        <v>35891</v>
      </c>
      <c r="F44" s="15" t="n">
        <f aca="false">E44-D44</f>
        <v>167</v>
      </c>
      <c r="H44" s="16" t="n">
        <v>1.05689</v>
      </c>
      <c r="I44" s="16" t="n">
        <v>0.37995</v>
      </c>
      <c r="J44" s="16" t="n">
        <v>0.47234</v>
      </c>
      <c r="K44" s="16" t="n">
        <f aca="false">0.7252*J44+0.2282</f>
        <v>0.570740968</v>
      </c>
      <c r="L44" s="17" t="n">
        <v>514.976</v>
      </c>
      <c r="M44" s="18" t="n">
        <v>2.535779</v>
      </c>
      <c r="N44" s="17" t="n">
        <f aca="false">M44*L44/100</f>
        <v>13.05865326304</v>
      </c>
      <c r="P44" s="0" t="n">
        <f aca="false">L44*1.33</f>
        <v>684.91808</v>
      </c>
    </row>
    <row r="45" customFormat="false" ht="12.75" hidden="false" customHeight="false" outlineLevel="0" collapsed="false">
      <c r="A45" s="0" t="n">
        <v>107</v>
      </c>
      <c r="B45" s="3" t="s">
        <v>20</v>
      </c>
      <c r="C45" s="1" t="n">
        <v>1998</v>
      </c>
      <c r="D45" s="4" t="n">
        <v>35724</v>
      </c>
      <c r="E45" s="4" t="n">
        <v>35891</v>
      </c>
      <c r="F45" s="15" t="n">
        <f aca="false">E45-D45</f>
        <v>167</v>
      </c>
      <c r="H45" s="16" t="n">
        <v>0.98614</v>
      </c>
      <c r="I45" s="16" t="n">
        <v>0.36453</v>
      </c>
      <c r="J45" s="16" t="n">
        <v>0.45966</v>
      </c>
      <c r="K45" s="16" t="n">
        <f aca="false">0.7252*J45+0.2282</f>
        <v>0.561545432</v>
      </c>
      <c r="L45" s="17" t="n">
        <v>406.56</v>
      </c>
      <c r="M45" s="18" t="n">
        <v>2.938475</v>
      </c>
      <c r="N45" s="17" t="n">
        <f aca="false">M45*L45/100</f>
        <v>11.94666396</v>
      </c>
      <c r="P45" s="0" t="n">
        <f aca="false">L45*1.33</f>
        <v>540.7248</v>
      </c>
    </row>
    <row r="46" customFormat="false" ht="12.75" hidden="false" customHeight="false" outlineLevel="0" collapsed="false">
      <c r="A46" s="0" t="n">
        <v>108</v>
      </c>
      <c r="B46" s="3" t="s">
        <v>20</v>
      </c>
      <c r="C46" s="1" t="n">
        <v>1998</v>
      </c>
      <c r="D46" s="4" t="n">
        <v>35724</v>
      </c>
      <c r="E46" s="4" t="n">
        <v>35891</v>
      </c>
      <c r="F46" s="15" t="n">
        <f aca="false">E46-D46</f>
        <v>167</v>
      </c>
      <c r="H46" s="16" t="n">
        <v>1.02938</v>
      </c>
      <c r="I46" s="16" t="n">
        <v>0.46256</v>
      </c>
      <c r="J46" s="16" t="n">
        <v>0.38127</v>
      </c>
      <c r="K46" s="16" t="n">
        <f aca="false">0.7252*J46+0.2282</f>
        <v>0.504697004</v>
      </c>
      <c r="L46" s="17" t="n">
        <v>460.768</v>
      </c>
      <c r="M46" s="18" t="n">
        <v>2.236029</v>
      </c>
      <c r="N46" s="17" t="n">
        <f aca="false">M46*L46/100</f>
        <v>10.30290610272</v>
      </c>
      <c r="P46" s="0" t="n">
        <f aca="false">L46*1.33</f>
        <v>612.82144</v>
      </c>
    </row>
    <row r="47" customFormat="false" ht="12.75" hidden="false" customHeight="false" outlineLevel="0" collapsed="false">
      <c r="A47" s="0" t="n">
        <v>109</v>
      </c>
      <c r="B47" s="3" t="s">
        <v>20</v>
      </c>
      <c r="C47" s="1" t="n">
        <v>1998</v>
      </c>
      <c r="D47" s="4" t="n">
        <v>35724</v>
      </c>
      <c r="E47" s="4" t="n">
        <v>35891</v>
      </c>
      <c r="F47" s="15" t="n">
        <f aca="false">E47-D47</f>
        <v>167</v>
      </c>
      <c r="H47" s="16" t="n">
        <v>0.99064</v>
      </c>
      <c r="I47" s="16" t="n">
        <v>0.39338</v>
      </c>
      <c r="J47" s="16" t="n">
        <v>0.43339</v>
      </c>
      <c r="K47" s="16" t="n">
        <f aca="false">0.7252*J47+0.2282</f>
        <v>0.542494428</v>
      </c>
      <c r="L47" s="17" t="n">
        <v>487.872</v>
      </c>
      <c r="M47" s="18" t="n">
        <v>2.250073</v>
      </c>
      <c r="N47" s="17" t="n">
        <f aca="false">M47*L47/100</f>
        <v>10.97747614656</v>
      </c>
      <c r="P47" s="0" t="n">
        <f aca="false">L47*1.33</f>
        <v>648.86976</v>
      </c>
    </row>
    <row r="48" customFormat="false" ht="12.75" hidden="false" customHeight="false" outlineLevel="0" collapsed="false">
      <c r="A48" s="0" t="n">
        <v>110</v>
      </c>
      <c r="B48" s="3" t="s">
        <v>20</v>
      </c>
      <c r="C48" s="1" t="n">
        <v>1998</v>
      </c>
      <c r="D48" s="4" t="n">
        <v>35724</v>
      </c>
      <c r="E48" s="4" t="n">
        <v>35891</v>
      </c>
      <c r="F48" s="15" t="n">
        <f aca="false">E48-D48</f>
        <v>167</v>
      </c>
      <c r="H48" s="16" t="n">
        <v>1.04196</v>
      </c>
      <c r="I48" s="16" t="n">
        <v>0.52648</v>
      </c>
      <c r="J48" s="16" t="n">
        <v>0.33279</v>
      </c>
      <c r="K48" s="16" t="n">
        <f aca="false">0.7252*J48+0.2282</f>
        <v>0.469539308</v>
      </c>
      <c r="L48" s="17" t="n">
        <v>433.664</v>
      </c>
      <c r="M48" s="18" t="n">
        <v>2.59244</v>
      </c>
      <c r="N48" s="17" t="n">
        <f aca="false">M48*L48/100</f>
        <v>11.2424790016</v>
      </c>
      <c r="P48" s="0" t="n">
        <f aca="false">L48*1.33</f>
        <v>576.77312</v>
      </c>
    </row>
    <row r="49" customFormat="false" ht="12.75" hidden="false" customHeight="false" outlineLevel="0" collapsed="false">
      <c r="A49" s="0" t="n">
        <v>111</v>
      </c>
      <c r="B49" s="3" t="s">
        <v>20</v>
      </c>
      <c r="C49" s="1" t="n">
        <v>1998</v>
      </c>
      <c r="D49" s="4" t="n">
        <v>35724</v>
      </c>
      <c r="E49" s="4" t="n">
        <v>35891</v>
      </c>
      <c r="F49" s="15" t="n">
        <f aca="false">E49-D49</f>
        <v>167</v>
      </c>
      <c r="H49" s="16" t="n">
        <v>1.08882</v>
      </c>
      <c r="I49" s="16" t="n">
        <v>0.29808</v>
      </c>
      <c r="J49" s="16" t="n">
        <v>0.57129</v>
      </c>
      <c r="K49" s="16" t="n">
        <f aca="false">0.7252*J49+0.2282</f>
        <v>0.642499508</v>
      </c>
      <c r="L49" s="17" t="n">
        <v>921.536</v>
      </c>
      <c r="M49" s="18" t="n">
        <v>2.020992</v>
      </c>
      <c r="N49" s="17" t="n">
        <f aca="false">M49*L49/100</f>
        <v>18.62416883712</v>
      </c>
      <c r="P49" s="0" t="n">
        <f aca="false">L49*1.33</f>
        <v>1225.64288</v>
      </c>
    </row>
    <row r="50" customFormat="false" ht="12.75" hidden="false" customHeight="false" outlineLevel="0" collapsed="false">
      <c r="A50" s="0" t="n">
        <v>112</v>
      </c>
      <c r="B50" s="3" t="s">
        <v>20</v>
      </c>
      <c r="C50" s="1" t="n">
        <v>1998</v>
      </c>
      <c r="D50" s="4" t="n">
        <v>35724</v>
      </c>
      <c r="E50" s="4" t="n">
        <v>35891</v>
      </c>
      <c r="F50" s="15" t="n">
        <f aca="false">E50-D50</f>
        <v>167</v>
      </c>
      <c r="H50" s="16" t="n">
        <v>1.13795</v>
      </c>
      <c r="I50" s="16" t="n">
        <v>0.24618</v>
      </c>
      <c r="J50" s="16" t="n">
        <v>0.64447</v>
      </c>
      <c r="K50" s="16" t="n">
        <f aca="false">0.7252*J50+0.2282</f>
        <v>0.695569644</v>
      </c>
      <c r="L50" s="17" t="n">
        <v>596.288</v>
      </c>
      <c r="M50" s="18" t="n">
        <v>3.002594</v>
      </c>
      <c r="N50" s="17" t="n">
        <f aca="false">M50*L50/100</f>
        <v>17.90410771072</v>
      </c>
      <c r="P50" s="0" t="n">
        <f aca="false">L50*1.33</f>
        <v>793.06304</v>
      </c>
    </row>
    <row r="51" customFormat="false" ht="12.75" hidden="false" customHeight="false" outlineLevel="0" collapsed="false">
      <c r="A51" s="0" t="n">
        <v>113</v>
      </c>
      <c r="B51" s="3" t="s">
        <v>20</v>
      </c>
      <c r="C51" s="1" t="n">
        <v>1998</v>
      </c>
      <c r="D51" s="4" t="n">
        <v>35724</v>
      </c>
      <c r="E51" s="4" t="n">
        <v>35891</v>
      </c>
      <c r="F51" s="15" t="n">
        <f aca="false">E51-D51</f>
        <v>167</v>
      </c>
      <c r="H51" s="16" t="n">
        <v>1.02754</v>
      </c>
      <c r="I51" s="16" t="n">
        <v>0.39842</v>
      </c>
      <c r="J51" s="16" t="n">
        <v>0.44211</v>
      </c>
      <c r="K51" s="16" t="n">
        <f aca="false">0.7252*J51+0.2282</f>
        <v>0.548818172</v>
      </c>
      <c r="L51" s="17" t="n">
        <v>514.976</v>
      </c>
      <c r="M51" s="18" t="n">
        <v>2.500197</v>
      </c>
      <c r="N51" s="17" t="n">
        <f aca="false">M51*L51/100</f>
        <v>12.87541450272</v>
      </c>
      <c r="P51" s="0" t="n">
        <f aca="false">L51*1.33</f>
        <v>684.91808</v>
      </c>
    </row>
    <row r="52" customFormat="false" ht="12.75" hidden="false" customHeight="false" outlineLevel="0" collapsed="false">
      <c r="A52" s="0" t="n">
        <v>114</v>
      </c>
      <c r="B52" s="3" t="s">
        <v>20</v>
      </c>
      <c r="C52" s="1" t="n">
        <v>1998</v>
      </c>
      <c r="D52" s="4" t="n">
        <v>35724</v>
      </c>
      <c r="E52" s="4" t="n">
        <v>35891</v>
      </c>
      <c r="F52" s="15" t="n">
        <f aca="false">E52-D52</f>
        <v>167</v>
      </c>
      <c r="H52" s="16" t="n">
        <v>1.06632</v>
      </c>
      <c r="I52" s="16" t="n">
        <v>0.42446</v>
      </c>
      <c r="J52" s="16" t="n">
        <v>0.43279</v>
      </c>
      <c r="K52" s="16" t="n">
        <f aca="false">0.7252*J52+0.2282</f>
        <v>0.542059308</v>
      </c>
      <c r="L52" s="17" t="n">
        <v>569.184</v>
      </c>
      <c r="M52" s="18" t="n">
        <v>1.713503</v>
      </c>
      <c r="N52" s="17" t="n">
        <f aca="false">M52*L52/100</f>
        <v>9.75298491552</v>
      </c>
      <c r="P52" s="0" t="n">
        <f aca="false">L52*1.33</f>
        <v>757.01472</v>
      </c>
    </row>
    <row r="53" customFormat="false" ht="12.75" hidden="false" customHeight="false" outlineLevel="0" collapsed="false">
      <c r="A53" s="0" t="n">
        <v>115</v>
      </c>
      <c r="B53" s="3" t="s">
        <v>20</v>
      </c>
      <c r="C53" s="1" t="n">
        <v>1998</v>
      </c>
      <c r="D53" s="4" t="n">
        <v>35724</v>
      </c>
      <c r="E53" s="4" t="n">
        <v>35891</v>
      </c>
      <c r="F53" s="15" t="n">
        <f aca="false">E53-D53</f>
        <v>167</v>
      </c>
      <c r="H53" s="16" t="n">
        <v>1.13858</v>
      </c>
      <c r="I53" s="16" t="n">
        <v>0.30975</v>
      </c>
      <c r="J53" s="16" t="n">
        <v>0.57069</v>
      </c>
      <c r="K53" s="16" t="n">
        <f aca="false">0.7252*J53+0.2282</f>
        <v>0.642064388</v>
      </c>
      <c r="L53" s="17" t="n">
        <v>975.744</v>
      </c>
      <c r="M53" s="18" t="n">
        <v>2.447959</v>
      </c>
      <c r="N53" s="17" t="n">
        <f aca="false">M53*L53/100</f>
        <v>23.88581306496</v>
      </c>
      <c r="P53" s="0" t="n">
        <f aca="false">L53*1.33</f>
        <v>1297.73952</v>
      </c>
    </row>
    <row r="54" customFormat="false" ht="12.75" hidden="false" customHeight="false" outlineLevel="0" collapsed="false">
      <c r="A54" s="0" t="n">
        <v>116</v>
      </c>
      <c r="B54" s="3" t="s">
        <v>20</v>
      </c>
      <c r="C54" s="1" t="n">
        <v>1998</v>
      </c>
      <c r="D54" s="4" t="n">
        <v>35724</v>
      </c>
      <c r="E54" s="4" t="n">
        <v>35891</v>
      </c>
      <c r="F54" s="15" t="n">
        <f aca="false">E54-D54</f>
        <v>167</v>
      </c>
      <c r="H54" s="16" t="n">
        <v>1.12841</v>
      </c>
      <c r="I54" s="16" t="n">
        <v>0.35198</v>
      </c>
      <c r="J54" s="16" t="n">
        <v>0.52684</v>
      </c>
      <c r="K54" s="16" t="n">
        <f aca="false">0.7252*J54+0.2282</f>
        <v>0.610264368</v>
      </c>
      <c r="L54" s="17" t="n">
        <v>650.496</v>
      </c>
      <c r="M54" s="18" t="n">
        <v>3.03778</v>
      </c>
      <c r="N54" s="17" t="n">
        <f aca="false">M54*L54/100</f>
        <v>19.7606373888</v>
      </c>
      <c r="P54" s="0" t="n">
        <f aca="false">L54*1.33</f>
        <v>865.15968</v>
      </c>
    </row>
    <row r="55" customFormat="false" ht="12.75" hidden="false" customHeight="false" outlineLevel="0" collapsed="false">
      <c r="A55" s="0" t="n">
        <v>201</v>
      </c>
      <c r="B55" s="3" t="s">
        <v>20</v>
      </c>
      <c r="C55" s="1" t="n">
        <v>1998</v>
      </c>
      <c r="D55" s="4" t="n">
        <v>35724</v>
      </c>
      <c r="E55" s="4" t="n">
        <v>35891</v>
      </c>
      <c r="F55" s="15" t="n">
        <f aca="false">E55-D55</f>
        <v>167</v>
      </c>
      <c r="H55" s="16" t="n">
        <v>0.96351</v>
      </c>
      <c r="I55" s="16" t="n">
        <v>0.39138</v>
      </c>
      <c r="J55" s="16" t="n">
        <v>0.42444</v>
      </c>
      <c r="K55" s="16" t="n">
        <f aca="false">0.7252*J55+0.2282</f>
        <v>0.536003888</v>
      </c>
      <c r="L55" s="17" t="n">
        <v>623.392</v>
      </c>
      <c r="M55" s="18" t="n">
        <v>2.261989</v>
      </c>
      <c r="N55" s="17" t="n">
        <f aca="false">M55*L55/100</f>
        <v>14.10105846688</v>
      </c>
      <c r="P55" s="0" t="n">
        <f aca="false">L55*1.33</f>
        <v>829.11136</v>
      </c>
    </row>
    <row r="56" customFormat="false" ht="12.75" hidden="false" customHeight="false" outlineLevel="0" collapsed="false">
      <c r="A56" s="0" t="n">
        <v>202</v>
      </c>
      <c r="B56" s="3" t="s">
        <v>20</v>
      </c>
      <c r="C56" s="1" t="n">
        <v>1998</v>
      </c>
      <c r="D56" s="4" t="n">
        <v>35724</v>
      </c>
      <c r="E56" s="4" t="n">
        <v>35891</v>
      </c>
      <c r="F56" s="15" t="n">
        <f aca="false">E56-D56</f>
        <v>167</v>
      </c>
      <c r="H56" s="16" t="n">
        <v>1.07265</v>
      </c>
      <c r="I56" s="16" t="n">
        <v>0.15634</v>
      </c>
      <c r="J56" s="16" t="n">
        <v>0.74046</v>
      </c>
      <c r="K56" s="16" t="n">
        <f aca="false">0.7252*J56+0.2282</f>
        <v>0.765181592</v>
      </c>
      <c r="L56" s="17" t="n">
        <v>1653.344</v>
      </c>
      <c r="M56" s="18" t="n">
        <v>2.389868</v>
      </c>
      <c r="N56" s="17" t="n">
        <f aca="false">M56*L56/100</f>
        <v>39.51273918592</v>
      </c>
      <c r="P56" s="0" t="n">
        <f aca="false">L56*1.33</f>
        <v>2198.94752</v>
      </c>
    </row>
    <row r="57" customFormat="false" ht="12.75" hidden="false" customHeight="false" outlineLevel="0" collapsed="false">
      <c r="A57" s="0" t="n">
        <v>204</v>
      </c>
      <c r="B57" s="3" t="s">
        <v>20</v>
      </c>
      <c r="C57" s="1" t="n">
        <v>1998</v>
      </c>
      <c r="D57" s="4" t="n">
        <v>35724</v>
      </c>
      <c r="E57" s="4" t="n">
        <v>35891</v>
      </c>
      <c r="F57" s="15" t="n">
        <f aca="false">E57-D57</f>
        <v>167</v>
      </c>
      <c r="H57" s="16" t="n">
        <v>1.1525</v>
      </c>
      <c r="I57" s="16" t="n">
        <v>0.16199</v>
      </c>
      <c r="J57" s="16" t="n">
        <v>0.75397</v>
      </c>
      <c r="K57" s="16" t="n">
        <f aca="false">0.7252*J57+0.2282</f>
        <v>0.774979044</v>
      </c>
      <c r="L57" s="17" t="n">
        <v>1815.968</v>
      </c>
      <c r="M57" s="18" t="n">
        <v>2.569847</v>
      </c>
      <c r="N57" s="17" t="n">
        <f aca="false">M57*L57/100</f>
        <v>46.66759916896</v>
      </c>
      <c r="P57" s="0" t="n">
        <f aca="false">L57*1.33</f>
        <v>2415.23744</v>
      </c>
    </row>
    <row r="58" customFormat="false" ht="12.75" hidden="false" customHeight="false" outlineLevel="0" collapsed="false">
      <c r="A58" s="0" t="n">
        <v>205</v>
      </c>
      <c r="B58" s="3" t="s">
        <v>20</v>
      </c>
      <c r="C58" s="1" t="n">
        <v>1998</v>
      </c>
      <c r="D58" s="4" t="n">
        <v>35724</v>
      </c>
      <c r="E58" s="4" t="n">
        <v>35891</v>
      </c>
      <c r="F58" s="15" t="n">
        <f aca="false">E58-D58</f>
        <v>167</v>
      </c>
      <c r="H58" s="16" t="n">
        <v>0.95935</v>
      </c>
      <c r="I58" s="16" t="n">
        <v>0.32938</v>
      </c>
      <c r="J58" s="16" t="n">
        <v>0.48933</v>
      </c>
      <c r="K58" s="16" t="n">
        <f aca="false">0.7252*J58+0.2282</f>
        <v>0.583062116</v>
      </c>
      <c r="L58" s="17" t="n">
        <v>758.912</v>
      </c>
      <c r="M58" s="18" t="n">
        <v>2.013383</v>
      </c>
      <c r="N58" s="17" t="n">
        <f aca="false">M58*L58/100</f>
        <v>15.27980519296</v>
      </c>
      <c r="P58" s="0" t="n">
        <f aca="false">L58*1.33</f>
        <v>1009.35296</v>
      </c>
    </row>
    <row r="59" customFormat="false" ht="12.75" hidden="false" customHeight="false" outlineLevel="0" collapsed="false">
      <c r="A59" s="0" t="n">
        <v>206</v>
      </c>
      <c r="B59" s="3" t="s">
        <v>20</v>
      </c>
      <c r="C59" s="1" t="n">
        <v>1998</v>
      </c>
      <c r="D59" s="4" t="n">
        <v>35724</v>
      </c>
      <c r="E59" s="4" t="n">
        <v>35891</v>
      </c>
      <c r="F59" s="15" t="n">
        <f aca="false">E59-D59</f>
        <v>167</v>
      </c>
      <c r="H59" s="16" t="n">
        <v>0.94878</v>
      </c>
      <c r="I59" s="16" t="n">
        <v>0.3213</v>
      </c>
      <c r="J59" s="16" t="n">
        <v>0.50128</v>
      </c>
      <c r="K59" s="16" t="n">
        <f aca="false">0.7252*J59+0.2282</f>
        <v>0.591728256</v>
      </c>
      <c r="L59" s="17" t="n">
        <v>921.536</v>
      </c>
      <c r="M59" s="18" t="n">
        <v>2.480181</v>
      </c>
      <c r="N59" s="17" t="n">
        <f aca="false">M59*L59/100</f>
        <v>22.85576078016</v>
      </c>
      <c r="P59" s="0" t="n">
        <f aca="false">L59*1.33</f>
        <v>1225.64288</v>
      </c>
    </row>
    <row r="60" customFormat="false" ht="12.75" hidden="false" customHeight="false" outlineLevel="0" collapsed="false">
      <c r="A60" s="0" t="n">
        <v>207</v>
      </c>
      <c r="B60" s="3" t="s">
        <v>20</v>
      </c>
      <c r="C60" s="1" t="n">
        <v>1998</v>
      </c>
      <c r="D60" s="4" t="n">
        <v>35724</v>
      </c>
      <c r="E60" s="4" t="n">
        <v>35891</v>
      </c>
      <c r="F60" s="15" t="n">
        <f aca="false">E60-D60</f>
        <v>167</v>
      </c>
      <c r="H60" s="16" t="n">
        <v>1.09542</v>
      </c>
      <c r="I60" s="16" t="n">
        <v>0.14678</v>
      </c>
      <c r="J60" s="16" t="n">
        <v>0.76144</v>
      </c>
      <c r="K60" s="16" t="n">
        <f aca="false">0.7252*J60+0.2282</f>
        <v>0.780396288</v>
      </c>
      <c r="L60" s="17" t="n">
        <v>2195.424</v>
      </c>
      <c r="M60" s="18" t="n">
        <v>2.28958</v>
      </c>
      <c r="N60" s="17" t="n">
        <f aca="false">M60*L60/100</f>
        <v>50.2659888192</v>
      </c>
      <c r="P60" s="0" t="n">
        <f aca="false">L60*1.33</f>
        <v>2919.91392</v>
      </c>
    </row>
    <row r="61" customFormat="false" ht="12.75" hidden="false" customHeight="false" outlineLevel="0" collapsed="false">
      <c r="A61" s="0" t="n">
        <v>208</v>
      </c>
      <c r="B61" s="3" t="s">
        <v>20</v>
      </c>
      <c r="C61" s="1" t="n">
        <v>1998</v>
      </c>
      <c r="D61" s="4" t="n">
        <v>35724</v>
      </c>
      <c r="E61" s="4" t="n">
        <v>35891</v>
      </c>
      <c r="F61" s="15" t="n">
        <f aca="false">E61-D61</f>
        <v>167</v>
      </c>
      <c r="H61" s="16" t="n">
        <v>0.96709</v>
      </c>
      <c r="I61" s="16" t="n">
        <v>0.39437</v>
      </c>
      <c r="J61" s="16" t="n">
        <v>0.42712</v>
      </c>
      <c r="K61" s="16" t="n">
        <f aca="false">0.7252*J61+0.2282</f>
        <v>0.537947424</v>
      </c>
      <c r="L61" s="17" t="n">
        <v>758.912</v>
      </c>
      <c r="M61" s="18" t="n">
        <v>2.432822</v>
      </c>
      <c r="N61" s="17" t="n">
        <f aca="false">M61*L61/100</f>
        <v>18.46297809664</v>
      </c>
      <c r="P61" s="0" t="n">
        <f aca="false">L61*1.33</f>
        <v>1009.35296</v>
      </c>
    </row>
    <row r="62" customFormat="false" ht="12.75" hidden="false" customHeight="false" outlineLevel="0" collapsed="false">
      <c r="A62" s="0" t="n">
        <v>209</v>
      </c>
      <c r="B62" s="3" t="s">
        <v>20</v>
      </c>
      <c r="C62" s="1" t="n">
        <v>1998</v>
      </c>
      <c r="D62" s="4" t="n">
        <v>35724</v>
      </c>
      <c r="E62" s="4" t="n">
        <v>35891</v>
      </c>
      <c r="F62" s="15" t="n">
        <f aca="false">E62-D62</f>
        <v>167</v>
      </c>
      <c r="H62" s="16" t="n">
        <v>0.9623</v>
      </c>
      <c r="I62" s="16" t="n">
        <v>0.50227</v>
      </c>
      <c r="J62" s="16" t="n">
        <v>0.3177</v>
      </c>
      <c r="K62" s="16" t="n">
        <f aca="false">0.7252*J62+0.2282</f>
        <v>0.45859604</v>
      </c>
      <c r="L62" s="17" t="n">
        <v>325.248</v>
      </c>
      <c r="M62" s="18" t="n">
        <v>2.573047</v>
      </c>
      <c r="N62" s="17" t="n">
        <f aca="false">M62*L62/100</f>
        <v>8.36878390656</v>
      </c>
      <c r="P62" s="0" t="n">
        <f aca="false">L62*1.33</f>
        <v>432.57984</v>
      </c>
    </row>
    <row r="63" customFormat="false" ht="12.75" hidden="false" customHeight="false" outlineLevel="0" collapsed="false">
      <c r="A63" s="0" t="n">
        <v>210</v>
      </c>
      <c r="B63" s="3" t="s">
        <v>20</v>
      </c>
      <c r="C63" s="1" t="n">
        <v>1998</v>
      </c>
      <c r="D63" s="4" t="n">
        <v>35724</v>
      </c>
      <c r="E63" s="4" t="n">
        <v>35891</v>
      </c>
      <c r="F63" s="15" t="n">
        <f aca="false">E63-D63</f>
        <v>167</v>
      </c>
      <c r="H63" s="16" t="n">
        <v>1.06441</v>
      </c>
      <c r="I63" s="16" t="n">
        <v>0.1743</v>
      </c>
      <c r="J63" s="16" t="n">
        <v>0.71542</v>
      </c>
      <c r="K63" s="16" t="n">
        <f aca="false">0.7252*J63+0.2282</f>
        <v>0.747022584</v>
      </c>
      <c r="L63" s="17" t="n">
        <v>1707.552</v>
      </c>
      <c r="M63" s="18" t="n">
        <v>2.180272</v>
      </c>
      <c r="N63" s="17" t="n">
        <f aca="false">M63*L63/100</f>
        <v>37.22927814144</v>
      </c>
      <c r="P63" s="0" t="n">
        <f aca="false">L63*1.33</f>
        <v>2271.04416</v>
      </c>
    </row>
    <row r="64" customFormat="false" ht="12.75" hidden="false" customHeight="false" outlineLevel="0" collapsed="false">
      <c r="A64" s="0" t="n">
        <v>211</v>
      </c>
      <c r="B64" s="3" t="s">
        <v>20</v>
      </c>
      <c r="C64" s="1" t="n">
        <v>1998</v>
      </c>
      <c r="D64" s="4" t="n">
        <v>35724</v>
      </c>
      <c r="E64" s="4" t="n">
        <v>35891</v>
      </c>
      <c r="F64" s="15" t="n">
        <f aca="false">E64-D64</f>
        <v>167</v>
      </c>
      <c r="H64" s="16" t="n">
        <v>1.06086</v>
      </c>
      <c r="I64" s="16" t="n">
        <v>0.48279</v>
      </c>
      <c r="J64" s="16" t="n">
        <v>0.37578</v>
      </c>
      <c r="K64" s="16" t="n">
        <f aca="false">0.7252*J64+0.2282</f>
        <v>0.500715656</v>
      </c>
      <c r="L64" s="17" t="n">
        <v>298.144</v>
      </c>
      <c r="M64" s="18" t="n">
        <v>2.580414</v>
      </c>
      <c r="N64" s="17" t="n">
        <f aca="false">M64*L64/100</f>
        <v>7.69334951616</v>
      </c>
      <c r="P64" s="0" t="n">
        <f aca="false">L64*1.33</f>
        <v>396.53152</v>
      </c>
    </row>
    <row r="65" customFormat="false" ht="12.75" hidden="false" customHeight="false" outlineLevel="0" collapsed="false">
      <c r="A65" s="0" t="n">
        <v>212</v>
      </c>
      <c r="B65" s="3" t="s">
        <v>20</v>
      </c>
      <c r="C65" s="1" t="n">
        <v>1998</v>
      </c>
      <c r="D65" s="4" t="n">
        <v>35724</v>
      </c>
      <c r="E65" s="4" t="n">
        <v>35891</v>
      </c>
      <c r="F65" s="15" t="n">
        <f aca="false">E65-D65</f>
        <v>167</v>
      </c>
      <c r="H65" s="16" t="n">
        <v>1.12914</v>
      </c>
      <c r="I65" s="16" t="n">
        <v>0.27631</v>
      </c>
      <c r="J65" s="16" t="n">
        <v>0.60573</v>
      </c>
      <c r="K65" s="16" t="n">
        <f aca="false">0.7252*J65+0.2282</f>
        <v>0.667475396</v>
      </c>
      <c r="L65" s="17" t="n">
        <v>1355.2</v>
      </c>
      <c r="M65" s="18" t="n">
        <v>2.629224</v>
      </c>
      <c r="N65" s="17" t="n">
        <f aca="false">M65*L65/100</f>
        <v>35.631243648</v>
      </c>
      <c r="P65" s="0" t="n">
        <f aca="false">L65*1.33</f>
        <v>1802.416</v>
      </c>
    </row>
    <row r="66" customFormat="false" ht="12.75" hidden="false" customHeight="false" outlineLevel="0" collapsed="false">
      <c r="A66" s="0" t="n">
        <v>213</v>
      </c>
      <c r="B66" s="3" t="s">
        <v>20</v>
      </c>
      <c r="C66" s="1" t="n">
        <v>1998</v>
      </c>
      <c r="D66" s="4" t="n">
        <v>35724</v>
      </c>
      <c r="E66" s="4" t="n">
        <v>35891</v>
      </c>
      <c r="F66" s="15" t="n">
        <f aca="false">E66-D66</f>
        <v>167</v>
      </c>
      <c r="H66" s="16" t="n">
        <v>1.09041</v>
      </c>
      <c r="I66" s="16" t="n">
        <v>0.37173</v>
      </c>
      <c r="J66" s="16" t="n">
        <v>0.49041</v>
      </c>
      <c r="K66" s="16" t="n">
        <f aca="false">0.7252*J66+0.2282</f>
        <v>0.583845332</v>
      </c>
      <c r="L66" s="17" t="n">
        <v>867.328</v>
      </c>
      <c r="M66" s="18" t="n">
        <v>2.267228</v>
      </c>
      <c r="N66" s="17" t="n">
        <f aca="false">M66*L66/100</f>
        <v>19.66430326784</v>
      </c>
      <c r="P66" s="0" t="n">
        <f aca="false">L66*1.33</f>
        <v>1153.54624</v>
      </c>
    </row>
    <row r="67" customFormat="false" ht="12.75" hidden="false" customHeight="false" outlineLevel="0" collapsed="false">
      <c r="A67" s="0" t="n">
        <v>214</v>
      </c>
      <c r="B67" s="3" t="s">
        <v>20</v>
      </c>
      <c r="C67" s="1" t="n">
        <v>1998</v>
      </c>
      <c r="D67" s="4" t="n">
        <v>35724</v>
      </c>
      <c r="E67" s="4" t="n">
        <v>35891</v>
      </c>
      <c r="F67" s="15" t="n">
        <f aca="false">E67-D67</f>
        <v>167</v>
      </c>
      <c r="H67" s="16" t="n">
        <v>1.02509</v>
      </c>
      <c r="I67" s="16" t="n">
        <v>0.47836</v>
      </c>
      <c r="J67" s="16" t="n">
        <v>0.36664</v>
      </c>
      <c r="K67" s="16" t="n">
        <f aca="false">0.7252*J67+0.2282</f>
        <v>0.494087328</v>
      </c>
      <c r="L67" s="17" t="n">
        <v>569.184</v>
      </c>
      <c r="M67" s="18" t="n">
        <v>2.703747</v>
      </c>
      <c r="N67" s="17" t="n">
        <f aca="false">M67*L67/100</f>
        <v>15.38929532448</v>
      </c>
      <c r="P67" s="0" t="n">
        <f aca="false">L67*1.33</f>
        <v>757.01472</v>
      </c>
    </row>
    <row r="68" customFormat="false" ht="12.75" hidden="false" customHeight="false" outlineLevel="0" collapsed="false">
      <c r="A68" s="0" t="n">
        <v>215</v>
      </c>
      <c r="B68" s="3" t="s">
        <v>20</v>
      </c>
      <c r="C68" s="1" t="n">
        <v>1998</v>
      </c>
      <c r="D68" s="4" t="n">
        <v>35724</v>
      </c>
      <c r="E68" s="4" t="n">
        <v>35891</v>
      </c>
      <c r="F68" s="15" t="n">
        <f aca="false">E68-D68</f>
        <v>167</v>
      </c>
      <c r="H68" s="16" t="n">
        <v>1.02135</v>
      </c>
      <c r="I68" s="16" t="n">
        <v>0.45795</v>
      </c>
      <c r="J68" s="16" t="n">
        <v>0.38985</v>
      </c>
      <c r="K68" s="16" t="n">
        <f aca="false">0.7252*J68+0.2282</f>
        <v>0.51091922</v>
      </c>
      <c r="L68" s="17" t="n">
        <v>731.808</v>
      </c>
      <c r="M68" s="18" t="n">
        <v>2.550714</v>
      </c>
      <c r="N68" s="17" t="n">
        <f aca="false">M68*L68/100</f>
        <v>18.66632910912</v>
      </c>
      <c r="P68" s="0" t="n">
        <f aca="false">L68*1.33</f>
        <v>973.30464</v>
      </c>
    </row>
    <row r="69" customFormat="false" ht="12.75" hidden="false" customHeight="false" outlineLevel="0" collapsed="false">
      <c r="A69" s="0" t="n">
        <v>216</v>
      </c>
      <c r="B69" s="3" t="s">
        <v>20</v>
      </c>
      <c r="C69" s="1" t="n">
        <v>1998</v>
      </c>
      <c r="D69" s="4" t="n">
        <v>35724</v>
      </c>
      <c r="E69" s="4" t="n">
        <v>35891</v>
      </c>
      <c r="F69" s="15" t="n">
        <f aca="false">E69-D69</f>
        <v>167</v>
      </c>
      <c r="H69" s="16" t="n">
        <v>1.10747</v>
      </c>
      <c r="I69" s="16" t="n">
        <v>0.40227</v>
      </c>
      <c r="J69" s="16" t="n">
        <v>0.4666</v>
      </c>
      <c r="K69" s="16" t="n">
        <f aca="false">0.7252*J69+0.2282</f>
        <v>0.56657832</v>
      </c>
      <c r="L69" s="17" t="n">
        <v>460.768</v>
      </c>
      <c r="M69" s="18" t="n">
        <v>2.978678</v>
      </c>
      <c r="N69" s="17" t="n">
        <f aca="false">M69*L69/100</f>
        <v>13.72479504704</v>
      </c>
      <c r="P69" s="0" t="n">
        <f aca="false">L69*1.33</f>
        <v>612.82144</v>
      </c>
    </row>
    <row r="70" customFormat="false" ht="12.75" hidden="false" customHeight="false" outlineLevel="0" collapsed="false">
      <c r="A70" s="0" t="n">
        <v>301</v>
      </c>
      <c r="B70" s="3" t="s">
        <v>20</v>
      </c>
      <c r="C70" s="1" t="n">
        <v>1998</v>
      </c>
      <c r="D70" s="4" t="n">
        <v>35724</v>
      </c>
      <c r="E70" s="4" t="n">
        <v>35891</v>
      </c>
      <c r="F70" s="15" t="n">
        <f aca="false">E70-D70</f>
        <v>167</v>
      </c>
      <c r="H70" s="16" t="n">
        <v>1.00791</v>
      </c>
      <c r="I70" s="16" t="n">
        <v>0.41414</v>
      </c>
      <c r="J70" s="16" t="n">
        <v>0.42375</v>
      </c>
      <c r="K70" s="16" t="n">
        <f aca="false">0.7252*J70+0.2282</f>
        <v>0.5355035</v>
      </c>
      <c r="L70" s="17" t="n">
        <v>596.288</v>
      </c>
      <c r="M70" s="18" t="n">
        <v>2.1849</v>
      </c>
      <c r="N70" s="17" t="n">
        <f aca="false">M70*L70/100</f>
        <v>13.028296512</v>
      </c>
      <c r="P70" s="0" t="n">
        <f aca="false">L70*1.33</f>
        <v>793.06304</v>
      </c>
    </row>
    <row r="71" customFormat="false" ht="12.75" hidden="false" customHeight="false" outlineLevel="0" collapsed="false">
      <c r="A71" s="0" t="n">
        <v>302</v>
      </c>
      <c r="B71" s="3" t="s">
        <v>20</v>
      </c>
      <c r="C71" s="1" t="n">
        <v>1998</v>
      </c>
      <c r="D71" s="4" t="n">
        <v>35724</v>
      </c>
      <c r="E71" s="4" t="n">
        <v>35891</v>
      </c>
      <c r="F71" s="15" t="n">
        <f aca="false">E71-D71</f>
        <v>167</v>
      </c>
      <c r="H71" s="16" t="n">
        <v>1.03368</v>
      </c>
      <c r="I71" s="16" t="n">
        <v>0.23062</v>
      </c>
      <c r="J71" s="16" t="n">
        <v>0.63528</v>
      </c>
      <c r="K71" s="16" t="n">
        <f aca="false">0.7252*J71+0.2282</f>
        <v>0.688905056</v>
      </c>
      <c r="L71" s="17" t="n">
        <v>1626.24</v>
      </c>
      <c r="M71" s="18" t="n">
        <v>2.220959</v>
      </c>
      <c r="N71" s="17" t="n">
        <f aca="false">M71*L71/100</f>
        <v>36.1181236416</v>
      </c>
      <c r="P71" s="0" t="n">
        <f aca="false">L71*1.33</f>
        <v>2162.8992</v>
      </c>
    </row>
    <row r="72" customFormat="false" ht="12.75" hidden="false" customHeight="false" outlineLevel="0" collapsed="false">
      <c r="A72" s="0" t="n">
        <v>303</v>
      </c>
      <c r="B72" s="3" t="s">
        <v>20</v>
      </c>
      <c r="C72" s="1" t="n">
        <v>1998</v>
      </c>
      <c r="D72" s="4" t="n">
        <v>35724</v>
      </c>
      <c r="E72" s="4" t="n">
        <v>35891</v>
      </c>
      <c r="F72" s="15" t="n">
        <f aca="false">E72-D72</f>
        <v>167</v>
      </c>
      <c r="H72" s="16" t="n">
        <v>1.02293</v>
      </c>
      <c r="I72" s="16" t="n">
        <v>0.30552</v>
      </c>
      <c r="J72" s="16" t="n">
        <v>0.54493</v>
      </c>
      <c r="K72" s="16" t="n">
        <f aca="false">0.7252*J72+0.2282</f>
        <v>0.623383236</v>
      </c>
      <c r="L72" s="17" t="n">
        <v>1246.784</v>
      </c>
      <c r="M72" s="18" t="n">
        <v>2.397233</v>
      </c>
      <c r="N72" s="17" t="n">
        <f aca="false">M72*L72/100</f>
        <v>29.88831748672</v>
      </c>
      <c r="P72" s="0" t="n">
        <f aca="false">L72*1.33</f>
        <v>1658.22272</v>
      </c>
    </row>
    <row r="73" customFormat="false" ht="12.75" hidden="false" customHeight="false" outlineLevel="0" collapsed="false">
      <c r="A73" s="0" t="n">
        <v>304</v>
      </c>
      <c r="B73" s="3" t="s">
        <v>20</v>
      </c>
      <c r="C73" s="1" t="n">
        <v>1998</v>
      </c>
      <c r="D73" s="4" t="n">
        <v>35724</v>
      </c>
      <c r="E73" s="4" t="n">
        <v>35891</v>
      </c>
      <c r="F73" s="15" t="n">
        <f aca="false">E73-D73</f>
        <v>167</v>
      </c>
      <c r="H73" s="16" t="n">
        <v>1.07037</v>
      </c>
      <c r="I73" s="16" t="n">
        <v>0.29245</v>
      </c>
      <c r="J73" s="16" t="n">
        <v>0.57117</v>
      </c>
      <c r="K73" s="16" t="n">
        <f aca="false">0.7252*J73+0.2282</f>
        <v>0.642412484</v>
      </c>
      <c r="L73" s="17" t="n">
        <v>650.496</v>
      </c>
      <c r="M73" s="18" t="n">
        <v>2.787045</v>
      </c>
      <c r="N73" s="17" t="n">
        <f aca="false">M73*L73/100</f>
        <v>18.1296162432</v>
      </c>
      <c r="P73" s="0" t="n">
        <f aca="false">L73*1.33</f>
        <v>865.15968</v>
      </c>
    </row>
    <row r="74" customFormat="false" ht="12.75" hidden="false" customHeight="false" outlineLevel="0" collapsed="false">
      <c r="A74" s="0" t="n">
        <v>305</v>
      </c>
      <c r="B74" s="3" t="s">
        <v>20</v>
      </c>
      <c r="C74" s="1" t="n">
        <v>1998</v>
      </c>
      <c r="D74" s="4" t="n">
        <v>35724</v>
      </c>
      <c r="E74" s="4" t="n">
        <v>35891</v>
      </c>
      <c r="F74" s="15" t="n">
        <f aca="false">E74-D74</f>
        <v>167</v>
      </c>
      <c r="H74" s="16" t="n">
        <v>0.98084</v>
      </c>
      <c r="I74" s="16" t="n">
        <v>0.39809</v>
      </c>
      <c r="J74" s="16" t="n">
        <v>0.42515</v>
      </c>
      <c r="K74" s="16" t="n">
        <f aca="false">0.7252*J74+0.2282</f>
        <v>0.53651878</v>
      </c>
      <c r="L74" s="17" t="n">
        <v>867.328</v>
      </c>
      <c r="M74" s="18" t="n">
        <v>2.015868</v>
      </c>
      <c r="N74" s="17" t="n">
        <f aca="false">M74*L74/100</f>
        <v>17.48418760704</v>
      </c>
      <c r="P74" s="0" t="n">
        <f aca="false">L74*1.33</f>
        <v>1153.54624</v>
      </c>
    </row>
    <row r="75" customFormat="false" ht="12.75" hidden="false" customHeight="false" outlineLevel="0" collapsed="false">
      <c r="A75" s="0" t="n">
        <v>306</v>
      </c>
      <c r="B75" s="3" t="s">
        <v>20</v>
      </c>
      <c r="C75" s="1" t="n">
        <v>1998</v>
      </c>
      <c r="D75" s="4" t="n">
        <v>35724</v>
      </c>
      <c r="E75" s="4" t="n">
        <v>35891</v>
      </c>
      <c r="F75" s="15" t="n">
        <f aca="false">E75-D75</f>
        <v>167</v>
      </c>
      <c r="H75" s="16" t="n">
        <v>1.09329</v>
      </c>
      <c r="I75" s="16" t="n">
        <v>0.26113</v>
      </c>
      <c r="J75" s="16" t="n">
        <v>0.61471</v>
      </c>
      <c r="K75" s="16" t="n">
        <f aca="false">0.7252*J75+0.2282</f>
        <v>0.673987692</v>
      </c>
      <c r="L75" s="17" t="n">
        <v>1057.056</v>
      </c>
      <c r="M75" s="18" t="n">
        <v>2.375922</v>
      </c>
      <c r="N75" s="17" t="n">
        <f aca="false">M75*L75/100</f>
        <v>25.11482605632</v>
      </c>
      <c r="P75" s="0" t="n">
        <f aca="false">L75*1.33</f>
        <v>1405.88448</v>
      </c>
    </row>
    <row r="76" customFormat="false" ht="12.75" hidden="false" customHeight="false" outlineLevel="0" collapsed="false">
      <c r="A76" s="0" t="n">
        <v>307</v>
      </c>
      <c r="B76" s="3" t="s">
        <v>20</v>
      </c>
      <c r="C76" s="1" t="n">
        <v>1998</v>
      </c>
      <c r="D76" s="4" t="n">
        <v>35724</v>
      </c>
      <c r="E76" s="4" t="n">
        <v>35891</v>
      </c>
      <c r="F76" s="15" t="n">
        <f aca="false">E76-D76</f>
        <v>167</v>
      </c>
      <c r="H76" s="16" t="n">
        <v>1.16732</v>
      </c>
      <c r="I76" s="16" t="n">
        <v>0.21301</v>
      </c>
      <c r="J76" s="16" t="n">
        <v>0.69132</v>
      </c>
      <c r="K76" s="16" t="n">
        <f aca="false">0.7252*J76+0.2282</f>
        <v>0.729545264</v>
      </c>
      <c r="L76" s="17" t="n">
        <v>1111.264</v>
      </c>
      <c r="M76" s="18" t="n">
        <v>2.358606</v>
      </c>
      <c r="N76" s="17" t="n">
        <f aca="false">M76*L76/100</f>
        <v>26.21033937984</v>
      </c>
      <c r="P76" s="0" t="n">
        <f aca="false">L76*1.33</f>
        <v>1477.98112</v>
      </c>
    </row>
    <row r="77" customFormat="false" ht="12.75" hidden="false" customHeight="false" outlineLevel="0" collapsed="false">
      <c r="A77" s="0" t="n">
        <v>308</v>
      </c>
      <c r="B77" s="3" t="s">
        <v>20</v>
      </c>
      <c r="C77" s="1" t="n">
        <v>1998</v>
      </c>
      <c r="D77" s="4" t="n">
        <v>35724</v>
      </c>
      <c r="E77" s="4" t="n">
        <v>35891</v>
      </c>
      <c r="F77" s="15" t="n">
        <f aca="false">E77-D77</f>
        <v>167</v>
      </c>
      <c r="H77" s="16" t="n">
        <v>1.22093</v>
      </c>
      <c r="I77" s="16" t="n">
        <v>0.18425</v>
      </c>
      <c r="J77" s="16" t="n">
        <v>0.7339</v>
      </c>
      <c r="K77" s="16" t="n">
        <f aca="false">0.7252*J77+0.2282</f>
        <v>0.76042428</v>
      </c>
      <c r="L77" s="17" t="n">
        <v>975.744</v>
      </c>
      <c r="M77" s="18" t="n">
        <v>2.182898</v>
      </c>
      <c r="N77" s="17" t="n">
        <f aca="false">M77*L77/100</f>
        <v>21.29949626112</v>
      </c>
      <c r="P77" s="0" t="n">
        <f aca="false">L77*1.33</f>
        <v>1297.73952</v>
      </c>
    </row>
    <row r="78" customFormat="false" ht="12.75" hidden="false" customHeight="false" outlineLevel="0" collapsed="false">
      <c r="A78" s="0" t="n">
        <v>309</v>
      </c>
      <c r="B78" s="3" t="s">
        <v>20</v>
      </c>
      <c r="C78" s="1" t="n">
        <v>1998</v>
      </c>
      <c r="D78" s="4" t="n">
        <v>35724</v>
      </c>
      <c r="E78" s="4" t="n">
        <v>35891</v>
      </c>
      <c r="F78" s="15" t="n">
        <f aca="false">E78-D78</f>
        <v>167</v>
      </c>
      <c r="H78" s="16" t="n">
        <v>1.01822</v>
      </c>
      <c r="I78" s="16" t="n">
        <v>0.32482</v>
      </c>
      <c r="J78" s="16" t="n">
        <v>0.51449</v>
      </c>
      <c r="K78" s="16" t="n">
        <f aca="false">0.7252*J78+0.2282</f>
        <v>0.601308148</v>
      </c>
      <c r="L78" s="17" t="n">
        <v>1084.16</v>
      </c>
      <c r="M78" s="18" t="n">
        <v>1.726688</v>
      </c>
      <c r="N78" s="17" t="n">
        <f aca="false">M78*L78/100</f>
        <v>18.7200606208</v>
      </c>
      <c r="P78" s="0" t="n">
        <f aca="false">L78*1.33</f>
        <v>1441.9328</v>
      </c>
    </row>
    <row r="79" customFormat="false" ht="12.75" hidden="false" customHeight="false" outlineLevel="0" collapsed="false">
      <c r="A79" s="0" t="n">
        <v>310</v>
      </c>
      <c r="B79" s="3" t="s">
        <v>20</v>
      </c>
      <c r="C79" s="1" t="n">
        <v>1998</v>
      </c>
      <c r="D79" s="4" t="n">
        <v>35724</v>
      </c>
      <c r="E79" s="4" t="n">
        <v>35891</v>
      </c>
      <c r="F79" s="15" t="n">
        <f aca="false">E79-D79</f>
        <v>167</v>
      </c>
      <c r="H79" s="16" t="n">
        <v>1.00402</v>
      </c>
      <c r="I79" s="16" t="n">
        <v>0.47762</v>
      </c>
      <c r="J79" s="16" t="n">
        <v>0.35663</v>
      </c>
      <c r="K79" s="16" t="n">
        <f aca="false">0.7252*J79+0.2282</f>
        <v>0.486828076</v>
      </c>
      <c r="L79" s="17" t="n">
        <v>352.352</v>
      </c>
      <c r="M79" s="18" t="n">
        <v>2.206315</v>
      </c>
      <c r="N79" s="17" t="n">
        <f aca="false">M79*L79/100</f>
        <v>7.7739950288</v>
      </c>
      <c r="P79" s="0" t="n">
        <f aca="false">L79*1.33</f>
        <v>468.62816</v>
      </c>
    </row>
    <row r="80" customFormat="false" ht="12.75" hidden="false" customHeight="false" outlineLevel="0" collapsed="false">
      <c r="A80" s="0" t="n">
        <v>311</v>
      </c>
      <c r="B80" s="3" t="s">
        <v>20</v>
      </c>
      <c r="C80" s="1" t="n">
        <v>1998</v>
      </c>
      <c r="D80" s="4" t="n">
        <v>35724</v>
      </c>
      <c r="E80" s="4" t="n">
        <v>35891</v>
      </c>
      <c r="F80" s="15" t="n">
        <f aca="false">E80-D80</f>
        <v>167</v>
      </c>
      <c r="H80" s="16" t="n">
        <v>1.0226</v>
      </c>
      <c r="I80" s="16" t="n">
        <v>0.23273</v>
      </c>
      <c r="J80" s="16" t="n">
        <v>0.62639</v>
      </c>
      <c r="K80" s="16" t="n">
        <f aca="false">0.7252*J80+0.2282</f>
        <v>0.682458028</v>
      </c>
      <c r="L80" s="17" t="n">
        <v>975.744</v>
      </c>
      <c r="M80" s="18" t="n">
        <v>2.650759</v>
      </c>
      <c r="N80" s="17" t="n">
        <f aca="false">M80*L80/100</f>
        <v>25.86462189696</v>
      </c>
      <c r="P80" s="0" t="n">
        <f aca="false">L80*1.33</f>
        <v>1297.73952</v>
      </c>
    </row>
    <row r="81" customFormat="false" ht="12.75" hidden="false" customHeight="false" outlineLevel="0" collapsed="false">
      <c r="A81" s="0" t="n">
        <v>312</v>
      </c>
      <c r="B81" s="3" t="s">
        <v>20</v>
      </c>
      <c r="C81" s="1" t="n">
        <v>1998</v>
      </c>
      <c r="D81" s="4" t="n">
        <v>35724</v>
      </c>
      <c r="E81" s="4" t="n">
        <v>35891</v>
      </c>
      <c r="F81" s="15" t="n">
        <f aca="false">E81-D81</f>
        <v>167</v>
      </c>
      <c r="H81" s="16" t="n">
        <v>1.08834</v>
      </c>
      <c r="I81" s="16" t="n">
        <v>0.28498</v>
      </c>
      <c r="J81" s="16" t="n">
        <v>0.58372</v>
      </c>
      <c r="K81" s="16" t="n">
        <f aca="false">0.7252*J81+0.2282</f>
        <v>0.651513744</v>
      </c>
      <c r="L81" s="17" t="n">
        <v>596.288</v>
      </c>
      <c r="M81" s="18" t="n">
        <v>2.705335</v>
      </c>
      <c r="N81" s="17" t="n">
        <f aca="false">M81*L81/100</f>
        <v>16.1315879648</v>
      </c>
      <c r="P81" s="0" t="n">
        <f aca="false">L81*1.33</f>
        <v>793.06304</v>
      </c>
    </row>
    <row r="82" customFormat="false" ht="12.75" hidden="false" customHeight="false" outlineLevel="0" collapsed="false">
      <c r="A82" s="0" t="n">
        <v>313</v>
      </c>
      <c r="B82" s="3" t="s">
        <v>20</v>
      </c>
      <c r="C82" s="1" t="n">
        <v>1998</v>
      </c>
      <c r="D82" s="4" t="n">
        <v>35724</v>
      </c>
      <c r="E82" s="4" t="n">
        <v>35891</v>
      </c>
      <c r="F82" s="15" t="n">
        <f aca="false">E82-D82</f>
        <v>167</v>
      </c>
      <c r="H82" s="16" t="n">
        <v>1.04803</v>
      </c>
      <c r="I82" s="16" t="n">
        <v>0.4821</v>
      </c>
      <c r="J82" s="16" t="n">
        <v>0.37226</v>
      </c>
      <c r="K82" s="16" t="n">
        <f aca="false">0.7252*J82+0.2282</f>
        <v>0.498162952</v>
      </c>
      <c r="L82" s="17" t="n">
        <v>542.08</v>
      </c>
      <c r="M82" s="18" t="n">
        <v>2.476718</v>
      </c>
      <c r="N82" s="17" t="n">
        <f aca="false">M82*L82/100</f>
        <v>13.4257929344</v>
      </c>
      <c r="P82" s="0" t="n">
        <f aca="false">L82*1.33</f>
        <v>720.9664</v>
      </c>
    </row>
    <row r="83" customFormat="false" ht="12.75" hidden="false" customHeight="false" outlineLevel="0" collapsed="false">
      <c r="A83" s="0" t="n">
        <v>314</v>
      </c>
      <c r="B83" s="3" t="s">
        <v>20</v>
      </c>
      <c r="C83" s="1" t="n">
        <v>1998</v>
      </c>
      <c r="D83" s="4" t="n">
        <v>35724</v>
      </c>
      <c r="E83" s="4" t="n">
        <v>35891</v>
      </c>
      <c r="F83" s="15" t="n">
        <f aca="false">E83-D83</f>
        <v>167</v>
      </c>
      <c r="H83" s="16" t="n">
        <v>1.05485</v>
      </c>
      <c r="I83" s="16" t="n">
        <v>0.48564</v>
      </c>
      <c r="J83" s="16" t="n">
        <v>0.37153</v>
      </c>
      <c r="K83" s="16" t="n">
        <f aca="false">0.7252*J83+0.2282</f>
        <v>0.497633556</v>
      </c>
      <c r="L83" s="17" t="n">
        <v>433.664</v>
      </c>
      <c r="M83" s="18" t="n">
        <v>2.469741</v>
      </c>
      <c r="N83" s="17" t="n">
        <f aca="false">M83*L83/100</f>
        <v>10.71037761024</v>
      </c>
      <c r="P83" s="0" t="n">
        <f aca="false">L83*1.33</f>
        <v>576.77312</v>
      </c>
    </row>
    <row r="84" customFormat="false" ht="12.75" hidden="false" customHeight="false" outlineLevel="0" collapsed="false">
      <c r="A84" s="0" t="n">
        <v>315</v>
      </c>
      <c r="B84" s="3" t="s">
        <v>20</v>
      </c>
      <c r="C84" s="1" t="n">
        <v>1998</v>
      </c>
      <c r="D84" s="4" t="n">
        <v>35724</v>
      </c>
      <c r="E84" s="4" t="n">
        <v>35891</v>
      </c>
      <c r="F84" s="15" t="n">
        <f aca="false">E84-D84</f>
        <v>167</v>
      </c>
      <c r="H84" s="16" t="n">
        <v>1.06321</v>
      </c>
      <c r="I84" s="16" t="n">
        <v>0.291</v>
      </c>
      <c r="J84" s="16" t="n">
        <v>0.571</v>
      </c>
      <c r="K84" s="16" t="n">
        <f aca="false">0.7252*J84+0.2282</f>
        <v>0.6422892</v>
      </c>
      <c r="L84" s="17" t="n">
        <v>1111.264</v>
      </c>
      <c r="M84" s="18" t="n">
        <v>3.07879</v>
      </c>
      <c r="N84" s="17" t="n">
        <f aca="false">M84*L84/100</f>
        <v>34.2134849056</v>
      </c>
      <c r="O84" s="0" t="s">
        <v>21</v>
      </c>
      <c r="P84" s="0" t="n">
        <f aca="false">L84*1.33</f>
        <v>1477.98112</v>
      </c>
      <c r="Q84" s="0" t="s">
        <v>22</v>
      </c>
    </row>
    <row r="85" customFormat="false" ht="12.75" hidden="false" customHeight="false" outlineLevel="0" collapsed="false">
      <c r="A85" s="0" t="n">
        <v>316</v>
      </c>
      <c r="B85" s="3" t="s">
        <v>20</v>
      </c>
      <c r="C85" s="1" t="n">
        <v>1998</v>
      </c>
      <c r="D85" s="4" t="n">
        <v>35724</v>
      </c>
      <c r="E85" s="4" t="n">
        <v>35891</v>
      </c>
      <c r="F85" s="15" t="n">
        <f aca="false">E85-D85</f>
        <v>167</v>
      </c>
      <c r="H85" s="16" t="n">
        <v>1.14614</v>
      </c>
      <c r="I85" s="16" t="n">
        <v>0.31484</v>
      </c>
      <c r="J85" s="16" t="n">
        <v>0.571</v>
      </c>
      <c r="K85" s="16" t="n">
        <f aca="false">0.7252*J85+0.2282</f>
        <v>0.6422892</v>
      </c>
      <c r="L85" s="17" t="n">
        <v>1002.848</v>
      </c>
      <c r="M85" s="18" t="n">
        <v>2.967907</v>
      </c>
      <c r="N85" s="17" t="n">
        <f aca="false">M85*L85/100</f>
        <v>29.76359599136</v>
      </c>
      <c r="O85" s="16" t="n">
        <f aca="false">MIN(J39:J85)</f>
        <v>0.3177</v>
      </c>
      <c r="P85" s="0" t="n">
        <f aca="false">L85*1.33</f>
        <v>1333.78784</v>
      </c>
      <c r="Q85" s="16" t="n">
        <f aca="false">AVERAGE(J39:J85)</f>
        <v>0.517557234042553</v>
      </c>
      <c r="R85" s="0" t="s">
        <v>11</v>
      </c>
    </row>
    <row r="86" customFormat="false" ht="12.75" hidden="false" customHeight="false" outlineLevel="0" collapsed="false">
      <c r="A86" s="0" t="n">
        <v>101</v>
      </c>
      <c r="B86" s="3" t="s">
        <v>23</v>
      </c>
      <c r="C86" s="1" t="n">
        <v>1998</v>
      </c>
      <c r="D86" s="4" t="n">
        <v>35710</v>
      </c>
      <c r="E86" s="4" t="n">
        <v>35852</v>
      </c>
      <c r="F86" s="15" t="n">
        <f aca="false">E86-D86</f>
        <v>142</v>
      </c>
      <c r="H86" s="16" t="n">
        <v>0.95924</v>
      </c>
      <c r="I86" s="16" t="n">
        <v>0.15947</v>
      </c>
      <c r="J86" s="16" t="n">
        <v>0.71555</v>
      </c>
      <c r="K86" s="16" t="n">
        <f aca="false">0.7252*J86+0.2282</f>
        <v>0.74711686</v>
      </c>
      <c r="L86" s="17" t="n">
        <v>2276.736</v>
      </c>
      <c r="M86" s="18" t="n">
        <v>2.088033</v>
      </c>
      <c r="N86" s="17" t="n">
        <v>47.53899900288</v>
      </c>
      <c r="O86" s="17" t="n">
        <f aca="false">MIN(N39:N85)</f>
        <v>7.69334951616</v>
      </c>
      <c r="P86" s="0" t="n">
        <f aca="false">L86*1.33</f>
        <v>3028.05888</v>
      </c>
      <c r="Q86" s="17" t="n">
        <f aca="false">AVERAGE(N39:N85)</f>
        <v>20.8213321757685</v>
      </c>
      <c r="R86" s="0" t="s">
        <v>24</v>
      </c>
    </row>
    <row r="87" customFormat="false" ht="12.75" hidden="false" customHeight="false" outlineLevel="0" collapsed="false">
      <c r="A87" s="0" t="n">
        <v>102</v>
      </c>
      <c r="B87" s="3" t="s">
        <v>23</v>
      </c>
      <c r="C87" s="1" t="n">
        <v>1998</v>
      </c>
      <c r="D87" s="4" t="n">
        <v>35710</v>
      </c>
      <c r="E87" s="4" t="n">
        <v>35852</v>
      </c>
      <c r="F87" s="15" t="n">
        <f aca="false">E87-D87</f>
        <v>142</v>
      </c>
      <c r="H87" s="16" t="n">
        <v>1.19826</v>
      </c>
      <c r="I87" s="16" t="n">
        <v>0.12088</v>
      </c>
      <c r="J87" s="16" t="n">
        <v>0.81482</v>
      </c>
      <c r="K87" s="16" t="n">
        <f aca="false">0.7252*J87+0.2282</f>
        <v>0.819107464</v>
      </c>
      <c r="L87" s="17" t="n">
        <v>2276.736</v>
      </c>
      <c r="M87" s="18" t="n">
        <v>2.370609</v>
      </c>
      <c r="N87" s="17" t="n">
        <v>53.97250852224</v>
      </c>
      <c r="O87" s="17" t="n">
        <f aca="false">MIN(M39:M85)</f>
        <v>1.713503</v>
      </c>
      <c r="P87" s="0" t="n">
        <f aca="false">L87*1.33</f>
        <v>3028.05888</v>
      </c>
      <c r="Q87" s="17" t="n">
        <f aca="false">AVERAGE(M39:M85)</f>
        <v>2.43041706382979</v>
      </c>
    </row>
    <row r="88" customFormat="false" ht="12.75" hidden="false" customHeight="false" outlineLevel="0" collapsed="false">
      <c r="A88" s="0" t="n">
        <v>103</v>
      </c>
      <c r="B88" s="3" t="s">
        <v>23</v>
      </c>
      <c r="C88" s="1" t="n">
        <v>1998</v>
      </c>
      <c r="D88" s="4" t="n">
        <v>35710</v>
      </c>
      <c r="E88" s="4" t="n">
        <v>35852</v>
      </c>
      <c r="F88" s="15" t="n">
        <f aca="false">E88-D88</f>
        <v>142</v>
      </c>
      <c r="H88" s="16" t="n">
        <v>1.2319</v>
      </c>
      <c r="I88" s="16" t="n">
        <v>0.09852</v>
      </c>
      <c r="J88" s="16" t="n">
        <v>0.84979</v>
      </c>
      <c r="K88" s="16" t="n">
        <f aca="false">0.7252*J88+0.2282</f>
        <v>0.844467708</v>
      </c>
      <c r="L88" s="17" t="n">
        <v>1951.488</v>
      </c>
      <c r="M88" s="18" t="n">
        <v>2.544925</v>
      </c>
      <c r="N88" s="17" t="n">
        <v>49.663905984</v>
      </c>
      <c r="P88" s="0" t="n">
        <f aca="false">L88*1.33</f>
        <v>2595.47904</v>
      </c>
    </row>
    <row r="89" customFormat="false" ht="12.75" hidden="false" customHeight="false" outlineLevel="0" collapsed="false">
      <c r="A89" s="0" t="n">
        <v>104</v>
      </c>
      <c r="B89" s="3" t="s">
        <v>23</v>
      </c>
      <c r="C89" s="1" t="n">
        <v>1998</v>
      </c>
      <c r="D89" s="4" t="n">
        <v>35710</v>
      </c>
      <c r="E89" s="4" t="n">
        <v>35852</v>
      </c>
      <c r="F89" s="15" t="n">
        <f aca="false">E89-D89</f>
        <v>142</v>
      </c>
      <c r="H89" s="16" t="n">
        <v>1.21399</v>
      </c>
      <c r="I89" s="16" t="n">
        <v>0.08637</v>
      </c>
      <c r="J89" s="16" t="n">
        <v>0.86077</v>
      </c>
      <c r="K89" s="16" t="n">
        <f aca="false">0.7252*J89+0.2282</f>
        <v>0.852430404</v>
      </c>
      <c r="L89" s="17" t="n">
        <v>2520.672</v>
      </c>
      <c r="M89" s="18" t="n">
        <v>3.130494</v>
      </c>
      <c r="N89" s="17" t="n">
        <v>78.90948571968</v>
      </c>
      <c r="P89" s="0" t="n">
        <f aca="false">L89*1.33</f>
        <v>3352.49376</v>
      </c>
    </row>
    <row r="90" customFormat="false" ht="12.75" hidden="false" customHeight="false" outlineLevel="0" collapsed="false">
      <c r="A90" s="0" t="n">
        <v>105</v>
      </c>
      <c r="B90" s="3" t="s">
        <v>23</v>
      </c>
      <c r="C90" s="1" t="n">
        <v>1998</v>
      </c>
      <c r="D90" s="4" t="n">
        <v>35710</v>
      </c>
      <c r="E90" s="4" t="n">
        <v>35852</v>
      </c>
      <c r="F90" s="15" t="n">
        <f aca="false">E90-D90</f>
        <v>142</v>
      </c>
      <c r="H90" s="16" t="n">
        <v>1.1065</v>
      </c>
      <c r="I90" s="16" t="n">
        <v>0.2256</v>
      </c>
      <c r="J90" s="16" t="n">
        <v>0.66215</v>
      </c>
      <c r="K90" s="16" t="n">
        <f aca="false">0.7252*J90+0.2282</f>
        <v>0.70839118</v>
      </c>
      <c r="L90" s="17" t="n">
        <v>1409.408</v>
      </c>
      <c r="M90" s="18" t="n">
        <v>2.35411</v>
      </c>
      <c r="N90" s="17" t="n">
        <v>33.1790146688</v>
      </c>
      <c r="P90" s="0" t="n">
        <f aca="false">L90*1.33</f>
        <v>1874.51264</v>
      </c>
    </row>
    <row r="91" customFormat="false" ht="12.75" hidden="false" customHeight="false" outlineLevel="0" collapsed="false">
      <c r="A91" s="0" t="n">
        <v>106</v>
      </c>
      <c r="B91" s="3" t="s">
        <v>23</v>
      </c>
      <c r="C91" s="1" t="n">
        <v>1998</v>
      </c>
      <c r="D91" s="4" t="n">
        <v>35710</v>
      </c>
      <c r="E91" s="4" t="n">
        <v>35852</v>
      </c>
      <c r="F91" s="15" t="n">
        <f aca="false">E91-D91</f>
        <v>142</v>
      </c>
      <c r="H91" s="16" t="n">
        <v>1.40164</v>
      </c>
      <c r="I91" s="16" t="n">
        <v>0.14901</v>
      </c>
      <c r="J91" s="16" t="n">
        <v>0.80604</v>
      </c>
      <c r="K91" s="16" t="n">
        <f aca="false">0.7252*J91+0.2282</f>
        <v>0.812740208</v>
      </c>
      <c r="L91" s="17" t="n">
        <v>2276.736</v>
      </c>
      <c r="M91" s="18" t="n">
        <v>2.336272</v>
      </c>
      <c r="N91" s="17" t="n">
        <v>53.19074568192</v>
      </c>
      <c r="P91" s="0" t="n">
        <f aca="false">L91*1.33</f>
        <v>3028.05888</v>
      </c>
    </row>
    <row r="92" customFormat="false" ht="12.75" hidden="false" customHeight="false" outlineLevel="0" collapsed="false">
      <c r="A92" s="0" t="n">
        <v>107</v>
      </c>
      <c r="B92" s="3" t="s">
        <v>23</v>
      </c>
      <c r="C92" s="1" t="n">
        <v>1998</v>
      </c>
      <c r="D92" s="4" t="n">
        <v>35710</v>
      </c>
      <c r="E92" s="4" t="n">
        <v>35852</v>
      </c>
      <c r="F92" s="15" t="n">
        <f aca="false">E92-D92</f>
        <v>142</v>
      </c>
      <c r="H92" s="16" t="n">
        <v>1.33341</v>
      </c>
      <c r="I92" s="16" t="n">
        <v>0.09481</v>
      </c>
      <c r="J92" s="16" t="n">
        <v>0.86472</v>
      </c>
      <c r="K92" s="16" t="n">
        <f aca="false">0.7252*J92+0.2282</f>
        <v>0.855294944</v>
      </c>
      <c r="L92" s="17" t="n">
        <v>3415.104</v>
      </c>
      <c r="M92" s="18" t="n">
        <v>2.461888</v>
      </c>
      <c r="N92" s="17" t="n">
        <v>84.07603556352</v>
      </c>
      <c r="P92" s="0" t="n">
        <f aca="false">L92*1.33</f>
        <v>4542.08832</v>
      </c>
    </row>
    <row r="93" customFormat="false" ht="12.75" hidden="false" customHeight="false" outlineLevel="0" collapsed="false">
      <c r="A93" s="0" t="n">
        <v>108</v>
      </c>
      <c r="B93" s="3" t="s">
        <v>23</v>
      </c>
      <c r="C93" s="1" t="n">
        <v>1998</v>
      </c>
      <c r="D93" s="4" t="n">
        <v>35710</v>
      </c>
      <c r="E93" s="4" t="n">
        <v>35852</v>
      </c>
      <c r="F93" s="15" t="n">
        <f aca="false">E93-D93</f>
        <v>142</v>
      </c>
      <c r="H93" s="16" t="n">
        <v>1.50696</v>
      </c>
      <c r="I93" s="16" t="n">
        <v>0.09024</v>
      </c>
      <c r="J93" s="16" t="n">
        <v>0.88697</v>
      </c>
      <c r="K93" s="16" t="n">
        <f aca="false">0.7252*J93+0.2282</f>
        <v>0.871430644</v>
      </c>
      <c r="L93" s="17" t="n">
        <v>3523.52</v>
      </c>
      <c r="M93" s="18" t="n">
        <v>2.975885</v>
      </c>
      <c r="N93" s="17" t="n">
        <v>104.855903152</v>
      </c>
      <c r="P93" s="0" t="n">
        <f aca="false">L93*1.33</f>
        <v>4686.2816</v>
      </c>
      <c r="X93" s="19"/>
    </row>
    <row r="94" customFormat="false" ht="12.75" hidden="false" customHeight="false" outlineLevel="0" collapsed="false">
      <c r="A94" s="0" t="n">
        <v>109</v>
      </c>
      <c r="B94" s="3" t="s">
        <v>23</v>
      </c>
      <c r="C94" s="1" t="n">
        <v>1998</v>
      </c>
      <c r="D94" s="4" t="n">
        <v>35710</v>
      </c>
      <c r="E94" s="4" t="n">
        <v>35852</v>
      </c>
      <c r="F94" s="15" t="n">
        <f aca="false">E94-D94</f>
        <v>142</v>
      </c>
      <c r="H94" s="16" t="n">
        <v>1.31417</v>
      </c>
      <c r="I94" s="16" t="n">
        <v>0.1799</v>
      </c>
      <c r="J94" s="16" t="n">
        <v>0.75802</v>
      </c>
      <c r="K94" s="16" t="n">
        <f aca="false">0.7252*J94+0.2282</f>
        <v>0.777916104</v>
      </c>
      <c r="L94" s="17" t="n">
        <v>1138.368</v>
      </c>
      <c r="M94" s="18" t="n">
        <v>2.275043</v>
      </c>
      <c r="N94" s="17" t="n">
        <v>25.89836149824</v>
      </c>
      <c r="P94" s="0" t="n">
        <f aca="false">L94*1.33</f>
        <v>1514.02944</v>
      </c>
      <c r="X94" s="19"/>
    </row>
    <row r="95" customFormat="false" ht="12.75" hidden="false" customHeight="false" outlineLevel="0" collapsed="false">
      <c r="A95" s="0" t="n">
        <v>110</v>
      </c>
      <c r="B95" s="3" t="s">
        <v>23</v>
      </c>
      <c r="C95" s="1" t="n">
        <v>1998</v>
      </c>
      <c r="D95" s="4" t="n">
        <v>35710</v>
      </c>
      <c r="E95" s="4" t="n">
        <v>35852</v>
      </c>
      <c r="F95" s="15" t="n">
        <f aca="false">E95-D95</f>
        <v>142</v>
      </c>
      <c r="H95" s="16" t="n">
        <v>1.34329</v>
      </c>
      <c r="I95" s="16" t="n">
        <v>0.13967</v>
      </c>
      <c r="J95" s="16" t="n">
        <v>0.81105</v>
      </c>
      <c r="K95" s="16" t="n">
        <f aca="false">0.7252*J95+0.2282</f>
        <v>0.81637346</v>
      </c>
      <c r="L95" s="17" t="n">
        <v>1355.2</v>
      </c>
      <c r="M95" s="18" t="n">
        <v>2.861512</v>
      </c>
      <c r="N95" s="17" t="n">
        <v>38.779210624</v>
      </c>
      <c r="P95" s="0" t="n">
        <f aca="false">L95*1.33</f>
        <v>1802.416</v>
      </c>
      <c r="X95" s="19"/>
    </row>
    <row r="96" customFormat="false" ht="12.75" hidden="false" customHeight="false" outlineLevel="0" collapsed="false">
      <c r="A96" s="0" t="n">
        <v>111</v>
      </c>
      <c r="B96" s="3" t="s">
        <v>23</v>
      </c>
      <c r="C96" s="1" t="n">
        <v>1998</v>
      </c>
      <c r="D96" s="4" t="n">
        <v>35710</v>
      </c>
      <c r="E96" s="4" t="n">
        <v>35852</v>
      </c>
      <c r="F96" s="15" t="n">
        <f aca="false">E96-D96</f>
        <v>142</v>
      </c>
      <c r="H96" s="16" t="n">
        <v>1.15879</v>
      </c>
      <c r="I96" s="16" t="n">
        <v>0.09107</v>
      </c>
      <c r="J96" s="16" t="n">
        <v>0.84884</v>
      </c>
      <c r="K96" s="16" t="n">
        <f aca="false">0.7252*J96+0.2282</f>
        <v>0.843778768</v>
      </c>
      <c r="L96" s="17" t="n">
        <v>2466.464</v>
      </c>
      <c r="M96" s="18" t="n">
        <v>2.641406</v>
      </c>
      <c r="N96" s="17" t="n">
        <v>65.14932808384</v>
      </c>
      <c r="P96" s="0" t="n">
        <f aca="false">L96*1.33</f>
        <v>3280.39712</v>
      </c>
      <c r="X96" s="19"/>
    </row>
    <row r="97" customFormat="false" ht="12.75" hidden="false" customHeight="false" outlineLevel="0" collapsed="false">
      <c r="A97" s="0" t="n">
        <v>113</v>
      </c>
      <c r="B97" s="3" t="s">
        <v>23</v>
      </c>
      <c r="C97" s="1" t="n">
        <v>1998</v>
      </c>
      <c r="D97" s="4" t="n">
        <v>35710</v>
      </c>
      <c r="E97" s="4" t="n">
        <v>35852</v>
      </c>
      <c r="F97" s="15" t="n">
        <f aca="false">E97-D97</f>
        <v>142</v>
      </c>
      <c r="H97" s="16" t="n">
        <v>1.15772</v>
      </c>
      <c r="I97" s="16" t="n">
        <v>0.23613</v>
      </c>
      <c r="J97" s="16" t="n">
        <v>0.66222</v>
      </c>
      <c r="K97" s="16" t="n">
        <f aca="false">0.7252*J97+0.2282</f>
        <v>0.708441944</v>
      </c>
      <c r="L97" s="17" t="n">
        <v>1815.968</v>
      </c>
      <c r="M97" s="18" t="n">
        <v>2.343049</v>
      </c>
      <c r="N97" s="17" t="n">
        <v>42.54902006432</v>
      </c>
      <c r="P97" s="0" t="n">
        <f aca="false">L97*1.33</f>
        <v>2415.23744</v>
      </c>
    </row>
    <row r="98" customFormat="false" ht="12.75" hidden="false" customHeight="false" outlineLevel="0" collapsed="false">
      <c r="A98" s="0" t="n">
        <v>114</v>
      </c>
      <c r="B98" s="3" t="s">
        <v>23</v>
      </c>
      <c r="C98" s="1" t="n">
        <v>1998</v>
      </c>
      <c r="D98" s="4" t="n">
        <v>35710</v>
      </c>
      <c r="E98" s="4" t="n">
        <v>35852</v>
      </c>
      <c r="F98" s="15" t="n">
        <f aca="false">E98-D98</f>
        <v>142</v>
      </c>
      <c r="H98" s="16" t="n">
        <v>1.19589</v>
      </c>
      <c r="I98" s="16" t="n">
        <v>0.17315</v>
      </c>
      <c r="J98" s="16" t="n">
        <v>0.74291</v>
      </c>
      <c r="K98" s="16" t="n">
        <f aca="false">0.7252*J98+0.2282</f>
        <v>0.766958332</v>
      </c>
      <c r="L98" s="17" t="n">
        <v>1490.72</v>
      </c>
      <c r="M98" s="18" t="n">
        <v>2.794422</v>
      </c>
      <c r="N98" s="17" t="n">
        <v>41.6570076384</v>
      </c>
      <c r="P98" s="0" t="n">
        <f aca="false">L98*1.33</f>
        <v>1982.6576</v>
      </c>
    </row>
    <row r="99" customFormat="false" ht="12.75" hidden="false" customHeight="false" outlineLevel="0" collapsed="false">
      <c r="A99" s="0" t="n">
        <v>115</v>
      </c>
      <c r="B99" s="3" t="s">
        <v>23</v>
      </c>
      <c r="C99" s="1" t="n">
        <v>1998</v>
      </c>
      <c r="D99" s="4" t="n">
        <v>35710</v>
      </c>
      <c r="E99" s="4" t="n">
        <v>35852</v>
      </c>
      <c r="F99" s="15" t="n">
        <f aca="false">E99-D99</f>
        <v>142</v>
      </c>
      <c r="H99" s="16" t="n">
        <v>1.41813</v>
      </c>
      <c r="I99" s="16" t="n">
        <v>0.17345</v>
      </c>
      <c r="J99" s="16" t="n">
        <v>0.78134</v>
      </c>
      <c r="K99" s="16" t="n">
        <f aca="false">0.7252*J99+0.2282</f>
        <v>0.794827768</v>
      </c>
      <c r="L99" s="17" t="n">
        <v>2087.008</v>
      </c>
      <c r="M99" s="18" t="n">
        <v>3.246461</v>
      </c>
      <c r="N99" s="17" t="n">
        <v>67.75390078688</v>
      </c>
      <c r="P99" s="0" t="n">
        <f aca="false">L99*1.33</f>
        <v>2775.72064</v>
      </c>
    </row>
    <row r="100" customFormat="false" ht="12.75" hidden="false" customHeight="false" outlineLevel="0" collapsed="false">
      <c r="A100" s="0" t="n">
        <v>116</v>
      </c>
      <c r="B100" s="3" t="s">
        <v>23</v>
      </c>
      <c r="C100" s="1" t="n">
        <v>1998</v>
      </c>
      <c r="D100" s="4" t="n">
        <v>35710</v>
      </c>
      <c r="E100" s="4" t="n">
        <v>35852</v>
      </c>
      <c r="F100" s="15" t="n">
        <f aca="false">E100-D100</f>
        <v>142</v>
      </c>
      <c r="H100" s="16" t="n">
        <v>1.26335</v>
      </c>
      <c r="I100" s="16" t="n">
        <v>0.09313</v>
      </c>
      <c r="J100" s="16" t="n">
        <v>0.85893</v>
      </c>
      <c r="K100" s="16" t="n">
        <f aca="false">0.7252*J100+0.2282</f>
        <v>0.851096036</v>
      </c>
      <c r="L100" s="17" t="n">
        <v>2954.336</v>
      </c>
      <c r="M100" s="18" t="n">
        <v>3.193379</v>
      </c>
      <c r="N100" s="17" t="n">
        <v>94.34314541344</v>
      </c>
      <c r="P100" s="0" t="n">
        <f aca="false">L100*1.33</f>
        <v>3929.26688</v>
      </c>
    </row>
    <row r="101" customFormat="false" ht="12.75" hidden="false" customHeight="false" outlineLevel="0" collapsed="false">
      <c r="A101" s="0" t="n">
        <v>201</v>
      </c>
      <c r="B101" s="3" t="s">
        <v>23</v>
      </c>
      <c r="C101" s="1" t="n">
        <v>1998</v>
      </c>
      <c r="D101" s="4" t="n">
        <v>35710</v>
      </c>
      <c r="E101" s="4" t="n">
        <v>35852</v>
      </c>
      <c r="F101" s="15" t="n">
        <f aca="false">E101-D101</f>
        <v>142</v>
      </c>
      <c r="H101" s="16" t="n">
        <v>1.26043</v>
      </c>
      <c r="I101" s="16" t="n">
        <v>0.14947</v>
      </c>
      <c r="J101" s="16" t="n">
        <v>0.78678</v>
      </c>
      <c r="K101" s="16" t="n">
        <f aca="false">0.7252*J101+0.2282</f>
        <v>0.798772856</v>
      </c>
      <c r="L101" s="17" t="n">
        <v>1300.992</v>
      </c>
      <c r="M101" s="18" t="n">
        <v>2.474509</v>
      </c>
      <c r="N101" s="17" t="n">
        <v>32.19316412928</v>
      </c>
      <c r="P101" s="0" t="n">
        <f aca="false">L101*1.33</f>
        <v>1730.31936</v>
      </c>
    </row>
    <row r="102" customFormat="false" ht="12.75" hidden="false" customHeight="false" outlineLevel="0" collapsed="false">
      <c r="A102" s="0" t="n">
        <v>202</v>
      </c>
      <c r="B102" s="3" t="s">
        <v>23</v>
      </c>
      <c r="C102" s="1" t="n">
        <v>1998</v>
      </c>
      <c r="D102" s="4" t="n">
        <v>35710</v>
      </c>
      <c r="E102" s="4" t="n">
        <v>35852</v>
      </c>
      <c r="F102" s="15" t="n">
        <f aca="false">E102-D102</f>
        <v>142</v>
      </c>
      <c r="H102" s="16" t="n">
        <v>1.22336</v>
      </c>
      <c r="I102" s="16" t="n">
        <v>0.13583</v>
      </c>
      <c r="J102" s="16" t="n">
        <v>0.79717</v>
      </c>
      <c r="K102" s="16" t="n">
        <f aca="false">0.7252*J102+0.2282</f>
        <v>0.806307684</v>
      </c>
      <c r="L102" s="17" t="n">
        <v>2656.192</v>
      </c>
      <c r="M102" s="18" t="n">
        <v>2.123801</v>
      </c>
      <c r="N102" s="17" t="n">
        <v>56.41223225792</v>
      </c>
      <c r="P102" s="0" t="n">
        <f aca="false">L102*1.33</f>
        <v>3532.73536</v>
      </c>
    </row>
    <row r="103" customFormat="false" ht="12.75" hidden="false" customHeight="false" outlineLevel="0" collapsed="false">
      <c r="A103" s="0" t="n">
        <v>204</v>
      </c>
      <c r="B103" s="3" t="s">
        <v>23</v>
      </c>
      <c r="C103" s="1" t="n">
        <v>1998</v>
      </c>
      <c r="D103" s="4" t="n">
        <v>35710</v>
      </c>
      <c r="E103" s="4" t="n">
        <v>35852</v>
      </c>
      <c r="F103" s="15" t="n">
        <f aca="false">E103-D103</f>
        <v>142</v>
      </c>
      <c r="H103" s="16" t="n">
        <v>1.39014</v>
      </c>
      <c r="I103" s="16" t="n">
        <v>0.07794</v>
      </c>
      <c r="J103" s="16" t="n">
        <v>0.89281</v>
      </c>
      <c r="K103" s="16" t="n">
        <f aca="false">0.7252*J103+0.2282</f>
        <v>0.875665812</v>
      </c>
      <c r="L103" s="17" t="n">
        <v>2493.568</v>
      </c>
      <c r="M103" s="18" t="n">
        <v>3.806715</v>
      </c>
      <c r="N103" s="17" t="n">
        <v>94.9230270912</v>
      </c>
      <c r="P103" s="0" t="n">
        <f aca="false">L103*1.33</f>
        <v>3316.44544</v>
      </c>
    </row>
    <row r="104" customFormat="false" ht="12.75" hidden="false" customHeight="false" outlineLevel="0" collapsed="false">
      <c r="A104" s="0" t="n">
        <v>205</v>
      </c>
      <c r="B104" s="3" t="s">
        <v>23</v>
      </c>
      <c r="C104" s="1" t="n">
        <v>1998</v>
      </c>
      <c r="D104" s="4" t="n">
        <v>35710</v>
      </c>
      <c r="E104" s="4" t="n">
        <v>35852</v>
      </c>
      <c r="F104" s="15" t="n">
        <f aca="false">E104-D104</f>
        <v>142</v>
      </c>
      <c r="H104" s="16" t="n">
        <v>1.05958</v>
      </c>
      <c r="I104" s="16" t="n">
        <v>0.2416</v>
      </c>
      <c r="J104" s="16" t="n">
        <v>0.6301</v>
      </c>
      <c r="K104" s="16" t="n">
        <f aca="false">0.7252*J104+0.2282</f>
        <v>0.68514852</v>
      </c>
      <c r="L104" s="17" t="n">
        <v>1544.928</v>
      </c>
      <c r="M104" s="18" t="n">
        <v>2.282423</v>
      </c>
      <c r="N104" s="17" t="n">
        <v>35.26179200544</v>
      </c>
      <c r="P104" s="0" t="n">
        <f aca="false">L104*1.33</f>
        <v>2054.75424</v>
      </c>
    </row>
    <row r="105" customFormat="false" ht="12.75" hidden="false" customHeight="false" outlineLevel="0" collapsed="false">
      <c r="A105" s="0" t="n">
        <v>206</v>
      </c>
      <c r="B105" s="3" t="s">
        <v>23</v>
      </c>
      <c r="C105" s="1" t="n">
        <v>1998</v>
      </c>
      <c r="D105" s="4" t="n">
        <v>35710</v>
      </c>
      <c r="E105" s="4" t="n">
        <v>35852</v>
      </c>
      <c r="F105" s="15" t="n">
        <f aca="false">E105-D105</f>
        <v>142</v>
      </c>
      <c r="H105" s="16" t="n">
        <v>1.32722</v>
      </c>
      <c r="I105" s="16" t="n">
        <v>0.11206</v>
      </c>
      <c r="J105" s="16" t="n">
        <v>0.84379</v>
      </c>
      <c r="K105" s="16" t="n">
        <f aca="false">0.7252*J105+0.2282</f>
        <v>0.840116508</v>
      </c>
      <c r="L105" s="17" t="n">
        <v>2818.816</v>
      </c>
      <c r="M105" s="18" t="n">
        <v>2.432717</v>
      </c>
      <c r="N105" s="17" t="n">
        <v>68.57381603072</v>
      </c>
      <c r="P105" s="0" t="n">
        <f aca="false">L105*1.33</f>
        <v>3749.02528</v>
      </c>
    </row>
    <row r="106" customFormat="false" ht="12.75" hidden="false" customHeight="false" outlineLevel="0" collapsed="false">
      <c r="A106" s="0" t="n">
        <v>207</v>
      </c>
      <c r="B106" s="3" t="s">
        <v>23</v>
      </c>
      <c r="C106" s="1" t="n">
        <v>1998</v>
      </c>
      <c r="D106" s="4" t="n">
        <v>35710</v>
      </c>
      <c r="E106" s="4" t="n">
        <v>35852</v>
      </c>
      <c r="F106" s="15" t="n">
        <f aca="false">E106-D106</f>
        <v>142</v>
      </c>
      <c r="H106" s="16" t="n">
        <v>1.1424</v>
      </c>
      <c r="I106" s="16" t="n">
        <v>0.12164</v>
      </c>
      <c r="J106" s="16" t="n">
        <v>0.80652</v>
      </c>
      <c r="K106" s="16" t="n">
        <f aca="false">0.7252*J106+0.2282</f>
        <v>0.813088304</v>
      </c>
      <c r="L106" s="17" t="n">
        <v>2330.944</v>
      </c>
      <c r="M106" s="18" t="n">
        <v>2.34815</v>
      </c>
      <c r="N106" s="17" t="n">
        <v>54.734061536</v>
      </c>
      <c r="P106" s="0" t="n">
        <f aca="false">L106*1.33</f>
        <v>3100.15552</v>
      </c>
    </row>
    <row r="107" customFormat="false" ht="12.75" hidden="false" customHeight="false" outlineLevel="0" collapsed="false">
      <c r="A107" s="0" t="n">
        <v>209</v>
      </c>
      <c r="B107" s="3" t="s">
        <v>23</v>
      </c>
      <c r="C107" s="1" t="n">
        <v>1998</v>
      </c>
      <c r="D107" s="4" t="n">
        <v>35710</v>
      </c>
      <c r="E107" s="4" t="n">
        <v>35852</v>
      </c>
      <c r="F107" s="15" t="n">
        <f aca="false">E107-D107</f>
        <v>142</v>
      </c>
      <c r="H107" s="16" t="n">
        <v>1.10999</v>
      </c>
      <c r="I107" s="16" t="n">
        <v>0.23057</v>
      </c>
      <c r="J107" s="16" t="n">
        <v>0.65763</v>
      </c>
      <c r="K107" s="16" t="n">
        <f aca="false">0.7252*J107+0.2282</f>
        <v>0.705113276</v>
      </c>
      <c r="L107" s="17" t="n">
        <v>1246.784</v>
      </c>
      <c r="M107" s="18" t="n">
        <v>2.371583</v>
      </c>
      <c r="N107" s="17" t="n">
        <v>29.56851739072</v>
      </c>
      <c r="P107" s="0" t="n">
        <f aca="false">L107*1.33</f>
        <v>1658.22272</v>
      </c>
    </row>
    <row r="108" customFormat="false" ht="12.75" hidden="false" customHeight="false" outlineLevel="0" collapsed="false">
      <c r="A108" s="0" t="n">
        <v>210</v>
      </c>
      <c r="B108" s="3" t="s">
        <v>23</v>
      </c>
      <c r="C108" s="1" t="n">
        <v>1998</v>
      </c>
      <c r="D108" s="4" t="n">
        <v>35710</v>
      </c>
      <c r="E108" s="4" t="n">
        <v>35852</v>
      </c>
      <c r="F108" s="15" t="n">
        <f aca="false">E108-D108</f>
        <v>142</v>
      </c>
      <c r="H108" s="16" t="n">
        <v>1.36373</v>
      </c>
      <c r="I108" s="16" t="n">
        <v>0.11522</v>
      </c>
      <c r="J108" s="16" t="n">
        <v>0.84119</v>
      </c>
      <c r="K108" s="16" t="n">
        <f aca="false">0.7252*J108+0.2282</f>
        <v>0.838230988</v>
      </c>
      <c r="L108" s="17" t="n">
        <v>1572.032</v>
      </c>
      <c r="M108" s="18" t="n">
        <v>2.360073</v>
      </c>
      <c r="N108" s="17" t="n">
        <v>37.10110278336</v>
      </c>
      <c r="P108" s="0" t="n">
        <f aca="false">L108*1.33</f>
        <v>2090.80256</v>
      </c>
    </row>
    <row r="109" customFormat="false" ht="12.75" hidden="false" customHeight="false" outlineLevel="0" collapsed="false">
      <c r="A109" s="0" t="n">
        <v>211</v>
      </c>
      <c r="B109" s="3" t="s">
        <v>23</v>
      </c>
      <c r="C109" s="1" t="n">
        <v>1998</v>
      </c>
      <c r="D109" s="4" t="n">
        <v>35710</v>
      </c>
      <c r="E109" s="4" t="n">
        <v>35852</v>
      </c>
      <c r="F109" s="15" t="n">
        <f aca="false">E109-D109</f>
        <v>142</v>
      </c>
      <c r="H109" s="16" t="n">
        <v>1.30295</v>
      </c>
      <c r="I109" s="16" t="n">
        <v>0.15882</v>
      </c>
      <c r="J109" s="16" t="n">
        <v>0.78815</v>
      </c>
      <c r="K109" s="16" t="n">
        <f aca="false">0.7252*J109+0.2282</f>
        <v>0.79976638</v>
      </c>
      <c r="L109" s="17" t="n">
        <v>1843.072</v>
      </c>
      <c r="M109" s="18" t="n">
        <v>2.707624</v>
      </c>
      <c r="N109" s="17" t="n">
        <v>49.90345980928</v>
      </c>
      <c r="P109" s="0" t="n">
        <f aca="false">L109*1.33</f>
        <v>2451.28576</v>
      </c>
    </row>
    <row r="110" customFormat="false" ht="12.75" hidden="false" customHeight="false" outlineLevel="0" collapsed="false">
      <c r="A110" s="0" t="n">
        <v>212</v>
      </c>
      <c r="B110" s="3" t="s">
        <v>23</v>
      </c>
      <c r="C110" s="1" t="n">
        <v>1998</v>
      </c>
      <c r="D110" s="4" t="n">
        <v>35710</v>
      </c>
      <c r="E110" s="4" t="n">
        <v>35852</v>
      </c>
      <c r="F110" s="15" t="n">
        <f aca="false">E110-D110</f>
        <v>142</v>
      </c>
      <c r="H110" s="16" t="n">
        <v>1.44226</v>
      </c>
      <c r="I110" s="16" t="n">
        <v>0.088</v>
      </c>
      <c r="J110" s="16" t="n">
        <v>0.8839</v>
      </c>
      <c r="K110" s="16" t="n">
        <f aca="false">0.7252*J110+0.2282</f>
        <v>0.86920428</v>
      </c>
      <c r="L110" s="17" t="n">
        <v>3252.48</v>
      </c>
      <c r="M110" s="18" t="n">
        <v>3.537369</v>
      </c>
      <c r="N110" s="17" t="n">
        <v>115.0522192512</v>
      </c>
      <c r="P110" s="0" t="n">
        <f aca="false">L110*1.33</f>
        <v>4325.7984</v>
      </c>
    </row>
    <row r="111" customFormat="false" ht="12.75" hidden="false" customHeight="false" outlineLevel="0" collapsed="false">
      <c r="A111" s="0" t="n">
        <v>214</v>
      </c>
      <c r="B111" s="3" t="s">
        <v>23</v>
      </c>
      <c r="C111" s="1" t="n">
        <v>1998</v>
      </c>
      <c r="D111" s="4" t="n">
        <v>35710</v>
      </c>
      <c r="E111" s="4" t="n">
        <v>35852</v>
      </c>
      <c r="F111" s="15" t="n">
        <f aca="false">E111-D111</f>
        <v>142</v>
      </c>
      <c r="H111" s="16" t="n">
        <v>1.14898</v>
      </c>
      <c r="I111" s="16" t="n">
        <v>0.14358</v>
      </c>
      <c r="J111" s="16" t="n">
        <v>0.76976</v>
      </c>
      <c r="K111" s="16" t="n">
        <f aca="false">0.7252*J111+0.2282</f>
        <v>0.786429952</v>
      </c>
      <c r="L111" s="17" t="n">
        <v>2005.696</v>
      </c>
      <c r="M111" s="18" t="n">
        <v>2.502476</v>
      </c>
      <c r="N111" s="17" t="n">
        <v>50.19206103296</v>
      </c>
      <c r="P111" s="0" t="n">
        <f aca="false">L111*1.33</f>
        <v>2667.57568</v>
      </c>
    </row>
    <row r="112" customFormat="false" ht="12.75" hidden="false" customHeight="false" outlineLevel="0" collapsed="false">
      <c r="A112" s="0" t="n">
        <v>215</v>
      </c>
      <c r="B112" s="3" t="s">
        <v>23</v>
      </c>
      <c r="C112" s="1" t="n">
        <v>1998</v>
      </c>
      <c r="D112" s="4" t="n">
        <v>35710</v>
      </c>
      <c r="E112" s="4" t="n">
        <v>35852</v>
      </c>
      <c r="F112" s="15" t="n">
        <f aca="false">E112-D112</f>
        <v>142</v>
      </c>
      <c r="H112" s="16" t="n">
        <v>1.27494</v>
      </c>
      <c r="I112" s="16" t="n">
        <v>0.13675</v>
      </c>
      <c r="J112" s="16" t="n">
        <v>0.79148</v>
      </c>
      <c r="K112" s="16" t="n">
        <f aca="false">0.7252*J112+0.2282</f>
        <v>0.802181296</v>
      </c>
      <c r="L112" s="17" t="n">
        <v>2059.904</v>
      </c>
      <c r="M112" s="18" t="n">
        <v>3.006641</v>
      </c>
      <c r="N112" s="17" t="n">
        <v>61.93391822464</v>
      </c>
      <c r="P112" s="0" t="n">
        <f aca="false">L112*1.33</f>
        <v>2739.67232</v>
      </c>
    </row>
    <row r="113" customFormat="false" ht="12.75" hidden="false" customHeight="false" outlineLevel="0" collapsed="false">
      <c r="A113" s="0" t="n">
        <v>216</v>
      </c>
      <c r="B113" s="3" t="s">
        <v>23</v>
      </c>
      <c r="C113" s="1" t="n">
        <v>1998</v>
      </c>
      <c r="D113" s="4" t="n">
        <v>35710</v>
      </c>
      <c r="E113" s="4" t="n">
        <v>35852</v>
      </c>
      <c r="F113" s="15" t="n">
        <f aca="false">E113-D113</f>
        <v>142</v>
      </c>
      <c r="H113" s="16" t="n">
        <v>1.42184</v>
      </c>
      <c r="I113" s="16" t="n">
        <v>0.11912</v>
      </c>
      <c r="J113" s="16" t="n">
        <v>0.84252</v>
      </c>
      <c r="K113" s="16" t="n">
        <f aca="false">0.7252*J113+0.2282</f>
        <v>0.839195504</v>
      </c>
      <c r="L113" s="17" t="n">
        <v>1978.592</v>
      </c>
      <c r="M113" s="18" t="n">
        <v>3.396042</v>
      </c>
      <c r="N113" s="17" t="n">
        <v>67.19381532864</v>
      </c>
      <c r="P113" s="0" t="n">
        <f aca="false">L113*1.33</f>
        <v>2631.52736</v>
      </c>
    </row>
    <row r="114" customFormat="false" ht="12.75" hidden="false" customHeight="false" outlineLevel="0" collapsed="false">
      <c r="A114" s="0" t="n">
        <v>301</v>
      </c>
      <c r="B114" s="3" t="s">
        <v>23</v>
      </c>
      <c r="C114" s="1" t="n">
        <v>1998</v>
      </c>
      <c r="D114" s="4" t="n">
        <v>35710</v>
      </c>
      <c r="E114" s="4" t="n">
        <v>35852</v>
      </c>
      <c r="F114" s="15" t="n">
        <f aca="false">E114-D114</f>
        <v>142</v>
      </c>
      <c r="H114" s="16" t="n">
        <v>1.21806</v>
      </c>
      <c r="I114" s="16" t="n">
        <v>0.18882</v>
      </c>
      <c r="J114" s="16" t="n">
        <v>0.7302</v>
      </c>
      <c r="K114" s="16" t="n">
        <f aca="false">0.7252*J114+0.2282</f>
        <v>0.75774104</v>
      </c>
      <c r="L114" s="17" t="n">
        <v>1734.656</v>
      </c>
      <c r="M114" s="18" t="n">
        <v>2.240908</v>
      </c>
      <c r="N114" s="17" t="n">
        <v>38.87204507648</v>
      </c>
      <c r="P114" s="0" t="n">
        <f aca="false">L114*1.33</f>
        <v>2307.09248</v>
      </c>
    </row>
    <row r="115" customFormat="false" ht="12.75" hidden="false" customHeight="false" outlineLevel="0" collapsed="false">
      <c r="A115" s="0" t="n">
        <v>302</v>
      </c>
      <c r="B115" s="3" t="s">
        <v>23</v>
      </c>
      <c r="C115" s="1" t="n">
        <v>1998</v>
      </c>
      <c r="D115" s="4" t="n">
        <v>35710</v>
      </c>
      <c r="E115" s="4" t="n">
        <v>35852</v>
      </c>
      <c r="F115" s="15" t="n">
        <f aca="false">E115-D115</f>
        <v>142</v>
      </c>
      <c r="H115" s="16" t="n">
        <v>1.13164</v>
      </c>
      <c r="I115" s="16" t="n">
        <v>0.16561</v>
      </c>
      <c r="J115" s="16" t="n">
        <v>0.74579</v>
      </c>
      <c r="K115" s="16" t="n">
        <f aca="false">0.7252*J115+0.2282</f>
        <v>0.769046908</v>
      </c>
      <c r="L115" s="17" t="n">
        <v>1517.824</v>
      </c>
      <c r="M115" s="18" t="n">
        <v>1.979056</v>
      </c>
      <c r="N115" s="17" t="n">
        <v>30.03858694144</v>
      </c>
      <c r="P115" s="0" t="n">
        <f aca="false">L115*1.33</f>
        <v>2018.70592</v>
      </c>
    </row>
    <row r="116" customFormat="false" ht="12.75" hidden="false" customHeight="false" outlineLevel="0" collapsed="false">
      <c r="A116" s="0" t="n">
        <v>303</v>
      </c>
      <c r="B116" s="3" t="s">
        <v>23</v>
      </c>
      <c r="C116" s="1" t="n">
        <v>1998</v>
      </c>
      <c r="D116" s="4" t="n">
        <v>35710</v>
      </c>
      <c r="E116" s="4" t="n">
        <v>35852</v>
      </c>
      <c r="F116" s="15" t="n">
        <f aca="false">E116-D116</f>
        <v>142</v>
      </c>
      <c r="H116" s="16" t="n">
        <v>1.3086</v>
      </c>
      <c r="I116" s="16" t="n">
        <v>0.10829</v>
      </c>
      <c r="J116" s="16" t="n">
        <v>0.84535</v>
      </c>
      <c r="K116" s="16" t="n">
        <f aca="false">0.7252*J116+0.2282</f>
        <v>0.84124782</v>
      </c>
      <c r="L116" s="17" t="n">
        <v>1978.592</v>
      </c>
      <c r="M116" s="18" t="n">
        <v>2.087237</v>
      </c>
      <c r="N116" s="17" t="n">
        <v>41.29790430304</v>
      </c>
      <c r="P116" s="0" t="n">
        <f aca="false">L116*1.33</f>
        <v>2631.52736</v>
      </c>
    </row>
    <row r="117" customFormat="false" ht="12.75" hidden="false" customHeight="false" outlineLevel="0" collapsed="false">
      <c r="A117" s="0" t="n">
        <v>304</v>
      </c>
      <c r="B117" s="3" t="s">
        <v>23</v>
      </c>
      <c r="C117" s="1" t="n">
        <v>1998</v>
      </c>
      <c r="D117" s="4" t="n">
        <v>35710</v>
      </c>
      <c r="E117" s="4" t="n">
        <v>35852</v>
      </c>
      <c r="F117" s="15" t="n">
        <f aca="false">E117-D117</f>
        <v>142</v>
      </c>
      <c r="H117" s="16" t="n">
        <v>1.57675</v>
      </c>
      <c r="I117" s="16" t="n">
        <v>0.07531</v>
      </c>
      <c r="J117" s="16" t="n">
        <v>0.90879</v>
      </c>
      <c r="K117" s="16" t="n">
        <f aca="false">0.7252*J117+0.2282</f>
        <v>0.887254508</v>
      </c>
      <c r="L117" s="17" t="n">
        <v>3469.312</v>
      </c>
      <c r="M117" s="18" t="n">
        <v>3.668274</v>
      </c>
      <c r="N117" s="17" t="n">
        <v>127.26387007488</v>
      </c>
      <c r="P117" s="0" t="n">
        <f aca="false">L117*1.33</f>
        <v>4614.18496</v>
      </c>
    </row>
    <row r="118" customFormat="false" ht="12.75" hidden="false" customHeight="false" outlineLevel="0" collapsed="false">
      <c r="A118" s="0" t="n">
        <v>305</v>
      </c>
      <c r="B118" s="3" t="s">
        <v>23</v>
      </c>
      <c r="C118" s="1" t="n">
        <v>1998</v>
      </c>
      <c r="D118" s="4" t="n">
        <v>35710</v>
      </c>
      <c r="E118" s="4" t="n">
        <v>35852</v>
      </c>
      <c r="F118" s="15" t="n">
        <f aca="false">E118-D118</f>
        <v>142</v>
      </c>
      <c r="H118" s="16" t="n">
        <v>1.15915</v>
      </c>
      <c r="I118" s="16" t="n">
        <v>0.18345</v>
      </c>
      <c r="J118" s="16" t="n">
        <v>0.72717</v>
      </c>
      <c r="K118" s="16" t="n">
        <f aca="false">0.7252*J118+0.2282</f>
        <v>0.755543684</v>
      </c>
      <c r="L118" s="17" t="n">
        <v>1870.176</v>
      </c>
      <c r="M118" s="18" t="n">
        <v>2.023827</v>
      </c>
      <c r="N118" s="17" t="n">
        <v>37.84912683552</v>
      </c>
      <c r="P118" s="0" t="n">
        <f aca="false">L118*1.33</f>
        <v>2487.33408</v>
      </c>
    </row>
    <row r="119" customFormat="false" ht="12.75" hidden="false" customHeight="false" outlineLevel="0" collapsed="false">
      <c r="A119" s="0" t="n">
        <v>306</v>
      </c>
      <c r="B119" s="3" t="s">
        <v>23</v>
      </c>
      <c r="C119" s="1" t="n">
        <v>1998</v>
      </c>
      <c r="D119" s="4" t="n">
        <v>35710</v>
      </c>
      <c r="E119" s="4" t="n">
        <v>35852</v>
      </c>
      <c r="F119" s="15" t="n">
        <f aca="false">E119-D119</f>
        <v>142</v>
      </c>
      <c r="H119" s="16" t="n">
        <v>1.22148</v>
      </c>
      <c r="I119" s="16" t="n">
        <v>0.19085</v>
      </c>
      <c r="J119" s="16" t="n">
        <v>0.72963</v>
      </c>
      <c r="K119" s="16" t="n">
        <f aca="false">0.7252*J119+0.2282</f>
        <v>0.757327676</v>
      </c>
      <c r="L119" s="17" t="n">
        <v>1653.344</v>
      </c>
      <c r="M119" s="18" t="n">
        <v>1.927094</v>
      </c>
      <c r="N119" s="17" t="n">
        <v>31.86149302336</v>
      </c>
      <c r="P119" s="0" t="n">
        <f aca="false">L119*1.33</f>
        <v>2198.94752</v>
      </c>
    </row>
    <row r="120" customFormat="false" ht="12.75" hidden="false" customHeight="false" outlineLevel="0" collapsed="false">
      <c r="A120" s="0" t="n">
        <v>307</v>
      </c>
      <c r="B120" s="3" t="s">
        <v>23</v>
      </c>
      <c r="C120" s="1" t="n">
        <v>1998</v>
      </c>
      <c r="D120" s="4" t="n">
        <v>35710</v>
      </c>
      <c r="E120" s="4" t="n">
        <v>35852</v>
      </c>
      <c r="F120" s="15" t="n">
        <f aca="false">E120-D120</f>
        <v>142</v>
      </c>
      <c r="H120" s="16" t="n">
        <v>1.4316</v>
      </c>
      <c r="I120" s="16" t="n">
        <v>0.09153</v>
      </c>
      <c r="J120" s="16" t="n">
        <v>0.87745</v>
      </c>
      <c r="K120" s="16" t="n">
        <f aca="false">0.7252*J120+0.2282</f>
        <v>0.86452674</v>
      </c>
      <c r="L120" s="17" t="n">
        <v>2710.4</v>
      </c>
      <c r="M120" s="18" t="n">
        <v>2.662134</v>
      </c>
      <c r="N120" s="17" t="n">
        <v>72.154479936</v>
      </c>
      <c r="P120" s="0" t="n">
        <f aca="false">L120*1.33</f>
        <v>3604.832</v>
      </c>
    </row>
    <row r="121" customFormat="false" ht="12.75" hidden="false" customHeight="false" outlineLevel="0" collapsed="false">
      <c r="A121" s="0" t="n">
        <v>308</v>
      </c>
      <c r="B121" s="3" t="s">
        <v>23</v>
      </c>
      <c r="C121" s="1" t="n">
        <v>1998</v>
      </c>
      <c r="D121" s="4" t="n">
        <v>35710</v>
      </c>
      <c r="E121" s="4" t="n">
        <v>35852</v>
      </c>
      <c r="F121" s="15" t="n">
        <f aca="false">E121-D121</f>
        <v>142</v>
      </c>
      <c r="H121" s="16" t="n">
        <v>1.50534</v>
      </c>
      <c r="I121" s="16" t="n">
        <v>0.07324</v>
      </c>
      <c r="J121" s="16" t="n">
        <v>0.9071</v>
      </c>
      <c r="K121" s="16" t="n">
        <f aca="false">0.7252*J121+0.2282</f>
        <v>0.88602892</v>
      </c>
      <c r="L121" s="17" t="n">
        <v>3333.792</v>
      </c>
      <c r="M121" s="18" t="n">
        <v>3.296624</v>
      </c>
      <c r="N121" s="17" t="n">
        <v>109.90258718208</v>
      </c>
      <c r="P121" s="0" t="n">
        <f aca="false">L121*1.33</f>
        <v>4433.94336</v>
      </c>
    </row>
    <row r="122" customFormat="false" ht="12.75" hidden="false" customHeight="false" outlineLevel="0" collapsed="false">
      <c r="A122" s="0" t="n">
        <v>309</v>
      </c>
      <c r="B122" s="3" t="s">
        <v>23</v>
      </c>
      <c r="C122" s="1" t="n">
        <v>1998</v>
      </c>
      <c r="D122" s="4" t="n">
        <v>35710</v>
      </c>
      <c r="E122" s="4" t="n">
        <v>35852</v>
      </c>
      <c r="F122" s="15" t="n">
        <f aca="false">E122-D122</f>
        <v>142</v>
      </c>
      <c r="H122" s="16" t="n">
        <v>1.17534</v>
      </c>
      <c r="I122" s="16" t="n">
        <v>0.19936</v>
      </c>
      <c r="J122" s="16" t="n">
        <v>0.70593</v>
      </c>
      <c r="K122" s="16" t="n">
        <f aca="false">0.7252*J122+0.2282</f>
        <v>0.740140436</v>
      </c>
      <c r="L122" s="17" t="n">
        <v>1788.864</v>
      </c>
      <c r="M122" s="18" t="n">
        <v>2.184375</v>
      </c>
      <c r="N122" s="17" t="n">
        <v>39.075498</v>
      </c>
      <c r="P122" s="0" t="n">
        <f aca="false">L122*1.33</f>
        <v>2379.18912</v>
      </c>
    </row>
    <row r="123" customFormat="false" ht="12.75" hidden="false" customHeight="false" outlineLevel="0" collapsed="false">
      <c r="A123" s="0" t="n">
        <v>310</v>
      </c>
      <c r="B123" s="3" t="s">
        <v>23</v>
      </c>
      <c r="C123" s="1" t="n">
        <v>1998</v>
      </c>
      <c r="D123" s="4" t="n">
        <v>35710</v>
      </c>
      <c r="E123" s="4" t="n">
        <v>35852</v>
      </c>
      <c r="F123" s="15" t="n">
        <f aca="false">E123-D123</f>
        <v>142</v>
      </c>
      <c r="H123" s="16" t="n">
        <v>1.13131</v>
      </c>
      <c r="I123" s="16" t="n">
        <v>0.14206</v>
      </c>
      <c r="J123" s="16" t="n">
        <v>0.77506</v>
      </c>
      <c r="K123" s="16" t="n">
        <f aca="false">0.7252*J123+0.2282</f>
        <v>0.790273512</v>
      </c>
      <c r="L123" s="17" t="n">
        <v>1788.864</v>
      </c>
      <c r="M123" s="18" t="n">
        <v>2.39463</v>
      </c>
      <c r="N123" s="17" t="n">
        <v>42.8366740032</v>
      </c>
      <c r="P123" s="0" t="n">
        <f aca="false">L123*1.33</f>
        <v>2379.18912</v>
      </c>
    </row>
    <row r="124" customFormat="false" ht="12.75" hidden="false" customHeight="false" outlineLevel="0" collapsed="false">
      <c r="A124" s="0" t="n">
        <v>311</v>
      </c>
      <c r="B124" s="3" t="s">
        <v>23</v>
      </c>
      <c r="C124" s="1" t="n">
        <v>1998</v>
      </c>
      <c r="D124" s="4" t="n">
        <v>35710</v>
      </c>
      <c r="E124" s="4" t="n">
        <v>35852</v>
      </c>
      <c r="F124" s="15" t="n">
        <f aca="false">E124-D124</f>
        <v>142</v>
      </c>
      <c r="H124" s="16" t="n">
        <v>1.0803</v>
      </c>
      <c r="I124" s="16" t="n">
        <v>0.13376</v>
      </c>
      <c r="J124" s="16" t="n">
        <v>0.77668</v>
      </c>
      <c r="K124" s="16" t="n">
        <f aca="false">0.7252*J124+0.2282</f>
        <v>0.791448336</v>
      </c>
      <c r="L124" s="17" t="n">
        <v>2249.632</v>
      </c>
      <c r="M124" s="18" t="n">
        <v>2.288407</v>
      </c>
      <c r="N124" s="17" t="n">
        <v>51.48073616224</v>
      </c>
      <c r="P124" s="0" t="n">
        <f aca="false">L124*1.33</f>
        <v>2992.01056</v>
      </c>
    </row>
    <row r="125" customFormat="false" ht="12.75" hidden="false" customHeight="false" outlineLevel="0" collapsed="false">
      <c r="A125" s="0" t="n">
        <v>312</v>
      </c>
      <c r="B125" s="3" t="s">
        <v>23</v>
      </c>
      <c r="C125" s="1" t="n">
        <v>1998</v>
      </c>
      <c r="D125" s="4" t="n">
        <v>35710</v>
      </c>
      <c r="E125" s="4" t="n">
        <v>35852</v>
      </c>
      <c r="F125" s="15" t="n">
        <f aca="false">E125-D125</f>
        <v>142</v>
      </c>
      <c r="H125" s="16" t="n">
        <v>1.49069</v>
      </c>
      <c r="I125" s="16" t="n">
        <v>0.07557</v>
      </c>
      <c r="J125" s="16" t="n">
        <v>0.90233</v>
      </c>
      <c r="K125" s="16" t="n">
        <f aca="false">0.7252*J125+0.2282</f>
        <v>0.882569716</v>
      </c>
      <c r="L125" s="17" t="n">
        <v>2249.632</v>
      </c>
      <c r="M125" s="18" t="n">
        <v>3.134262</v>
      </c>
      <c r="N125" s="17" t="n">
        <v>70.50936091584</v>
      </c>
      <c r="P125" s="0" t="n">
        <f aca="false">L125*1.33</f>
        <v>2992.01056</v>
      </c>
    </row>
    <row r="126" customFormat="false" ht="12.75" hidden="false" customHeight="false" outlineLevel="0" collapsed="false">
      <c r="A126" s="0" t="n">
        <v>313</v>
      </c>
      <c r="B126" s="3" t="s">
        <v>23</v>
      </c>
      <c r="C126" s="1" t="n">
        <v>1998</v>
      </c>
      <c r="D126" s="4" t="n">
        <v>35710</v>
      </c>
      <c r="E126" s="4" t="n">
        <v>35852</v>
      </c>
      <c r="F126" s="15" t="n">
        <f aca="false">E126-D126</f>
        <v>142</v>
      </c>
      <c r="H126" s="16" t="n">
        <v>1.08198</v>
      </c>
      <c r="I126" s="16" t="n">
        <v>0.15717</v>
      </c>
      <c r="J126" s="16" t="n">
        <v>0.73926</v>
      </c>
      <c r="K126" s="16" t="n">
        <f aca="false">0.7252*J126+0.2282</f>
        <v>0.764311352</v>
      </c>
      <c r="L126" s="17" t="n">
        <v>2059.904</v>
      </c>
      <c r="M126" s="18" t="n">
        <v>2.724412</v>
      </c>
      <c r="N126" s="17" t="n">
        <v>56.12027176448</v>
      </c>
      <c r="P126" s="0" t="n">
        <f aca="false">L126*1.33</f>
        <v>2739.67232</v>
      </c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false" outlineLevel="0" collapsed="false">
      <c r="A127" s="0" t="n">
        <v>314</v>
      </c>
      <c r="B127" s="3" t="s">
        <v>23</v>
      </c>
      <c r="C127" s="1" t="n">
        <v>1998</v>
      </c>
      <c r="D127" s="4" t="n">
        <v>35710</v>
      </c>
      <c r="E127" s="4" t="n">
        <v>35852</v>
      </c>
      <c r="F127" s="15" t="n">
        <f aca="false">E127-D127</f>
        <v>142</v>
      </c>
      <c r="H127" s="16" t="n">
        <v>1.17324</v>
      </c>
      <c r="I127" s="16" t="n">
        <v>0.20225</v>
      </c>
      <c r="J127" s="16" t="n">
        <v>0.70484</v>
      </c>
      <c r="K127" s="16" t="n">
        <f aca="false">0.7252*J127+0.2282</f>
        <v>0.739349968</v>
      </c>
      <c r="L127" s="17" t="n">
        <v>1951.488</v>
      </c>
      <c r="M127" s="18" t="n">
        <v>2.618842</v>
      </c>
      <c r="N127" s="17" t="n">
        <v>51.10638736896</v>
      </c>
      <c r="P127" s="0" t="n">
        <f aca="false">L127*1.33</f>
        <v>2595.47904</v>
      </c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0" t="n">
        <v>315</v>
      </c>
      <c r="B128" s="3" t="s">
        <v>23</v>
      </c>
      <c r="C128" s="1" t="n">
        <v>1998</v>
      </c>
      <c r="D128" s="4" t="n">
        <v>35710</v>
      </c>
      <c r="E128" s="4" t="n">
        <v>35852</v>
      </c>
      <c r="F128" s="15" t="n">
        <f aca="false">E128-D128</f>
        <v>142</v>
      </c>
      <c r="H128" s="16" t="n">
        <v>1.26372</v>
      </c>
      <c r="I128" s="16" t="n">
        <v>0.11633</v>
      </c>
      <c r="J128" s="16" t="n">
        <v>0.82809</v>
      </c>
      <c r="K128" s="16" t="n">
        <f aca="false">0.7252*J128+0.2282</f>
        <v>0.828730868</v>
      </c>
      <c r="L128" s="17" t="n">
        <v>2845.92</v>
      </c>
      <c r="M128" s="18" t="n">
        <v>2.340797</v>
      </c>
      <c r="N128" s="17" t="n">
        <v>66.6172099824</v>
      </c>
      <c r="O128" s="0" t="s">
        <v>25</v>
      </c>
      <c r="P128" s="0" t="n">
        <f aca="false">L128*1.33</f>
        <v>3785.0736</v>
      </c>
      <c r="Q128" s="3" t="s">
        <v>22</v>
      </c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0" t="n">
        <v>316</v>
      </c>
      <c r="B129" s="3" t="s">
        <v>23</v>
      </c>
      <c r="C129" s="1" t="n">
        <v>1998</v>
      </c>
      <c r="D129" s="4" t="n">
        <v>35710</v>
      </c>
      <c r="E129" s="4" t="n">
        <v>35852</v>
      </c>
      <c r="F129" s="15" t="n">
        <f aca="false">E129-D129</f>
        <v>142</v>
      </c>
      <c r="H129" s="16" t="n">
        <v>1.29552</v>
      </c>
      <c r="I129" s="16" t="n">
        <v>0.09466</v>
      </c>
      <c r="J129" s="16" t="n">
        <v>0.85956</v>
      </c>
      <c r="K129" s="16" t="n">
        <f aca="false">0.7252*J129+0.2282</f>
        <v>0.851552912</v>
      </c>
      <c r="L129" s="17" t="n">
        <v>3062.752</v>
      </c>
      <c r="M129" s="18" t="n">
        <v>3.343362</v>
      </c>
      <c r="N129" s="17" t="n">
        <v>102.39888652224</v>
      </c>
      <c r="O129" s="16" t="n">
        <f aca="false">MIN(J86:J129)</f>
        <v>0.6301</v>
      </c>
      <c r="P129" s="0" t="n">
        <f aca="false">L129*1.33</f>
        <v>4073.46016</v>
      </c>
      <c r="Q129" s="16" t="n">
        <f aca="false">AVERAGE(J86:J129)</f>
        <v>0.795889772727273</v>
      </c>
      <c r="R129" s="3" t="s">
        <v>11</v>
      </c>
      <c r="S129" s="3"/>
      <c r="T129" s="3"/>
      <c r="U129" s="3"/>
    </row>
    <row r="130" customFormat="false" ht="12.75" hidden="false" customHeight="false" outlineLevel="0" collapsed="false">
      <c r="A130" s="0" t="n">
        <v>1</v>
      </c>
      <c r="B130" s="20" t="s">
        <v>26</v>
      </c>
      <c r="C130" s="1" t="n">
        <v>1999</v>
      </c>
      <c r="D130" s="4" t="n">
        <v>36081</v>
      </c>
      <c r="E130" s="4" t="n">
        <v>36245</v>
      </c>
      <c r="F130" s="15" t="n">
        <f aca="false">E130-D130</f>
        <v>164</v>
      </c>
      <c r="H130" s="16"/>
      <c r="I130" s="16"/>
      <c r="J130" s="16" t="n">
        <v>0.423</v>
      </c>
      <c r="K130" s="16" t="n">
        <f aca="false">0.7252*J130+0.2282</f>
        <v>0.5349596</v>
      </c>
      <c r="L130" s="17" t="n">
        <v>949.839292035398</v>
      </c>
      <c r="M130" s="18" t="n">
        <v>2.460644</v>
      </c>
      <c r="N130" s="17" t="n">
        <v>23.3721635491115</v>
      </c>
      <c r="O130" s="17" t="n">
        <f aca="false">MIN(N86:N129)</f>
        <v>25.89836149824</v>
      </c>
      <c r="P130" s="0" t="n">
        <f aca="false">L130*1.33</f>
        <v>1263.28625840708</v>
      </c>
      <c r="Q130" s="17" t="n">
        <f aca="false">AVERAGE(N86:N129)</f>
        <v>59.18056539472</v>
      </c>
      <c r="R130" s="0" t="s">
        <v>27</v>
      </c>
    </row>
    <row r="131" customFormat="false" ht="12.75" hidden="false" customHeight="false" outlineLevel="0" collapsed="false">
      <c r="A131" s="0" t="n">
        <v>2</v>
      </c>
      <c r="B131" s="20" t="s">
        <v>26</v>
      </c>
      <c r="C131" s="1" t="n">
        <v>1999</v>
      </c>
      <c r="D131" s="4" t="n">
        <v>36081</v>
      </c>
      <c r="E131" s="4" t="n">
        <v>36245</v>
      </c>
      <c r="F131" s="15" t="n">
        <f aca="false">E131-D131</f>
        <v>164</v>
      </c>
      <c r="H131" s="16"/>
      <c r="I131" s="16"/>
      <c r="J131" s="16" t="n">
        <v>0.5189</v>
      </c>
      <c r="K131" s="16" t="n">
        <f aca="false">0.7252*J131+0.2282</f>
        <v>0.60450628</v>
      </c>
      <c r="L131" s="17" t="n">
        <v>906.664778761062</v>
      </c>
      <c r="M131" s="18" t="n">
        <v>2.997956</v>
      </c>
      <c r="N131" s="17" t="n">
        <v>27.181411134754</v>
      </c>
      <c r="O131" s="17" t="n">
        <f aca="false">MIN(M86:M129)</f>
        <v>1.927094</v>
      </c>
      <c r="P131" s="0" t="n">
        <f aca="false">L131*1.33</f>
        <v>1205.86415575221</v>
      </c>
      <c r="Q131" s="17" t="n">
        <f aca="false">AVERAGE(M86:M129)</f>
        <v>2.63367845454545</v>
      </c>
    </row>
    <row r="132" customFormat="false" ht="12.75" hidden="false" customHeight="false" outlineLevel="0" collapsed="false">
      <c r="A132" s="0" t="n">
        <v>3</v>
      </c>
      <c r="B132" s="20" t="s">
        <v>26</v>
      </c>
      <c r="C132" s="1" t="n">
        <v>1999</v>
      </c>
      <c r="D132" s="4" t="n">
        <v>36081</v>
      </c>
      <c r="E132" s="4" t="n">
        <v>36245</v>
      </c>
      <c r="F132" s="15" t="n">
        <f aca="false">E132-D132</f>
        <v>164</v>
      </c>
      <c r="H132" s="16"/>
      <c r="I132" s="16"/>
      <c r="J132" s="16" t="n">
        <v>0.6072</v>
      </c>
      <c r="K132" s="16" t="n">
        <f aca="false">0.7252*J132+0.2282</f>
        <v>0.66854144</v>
      </c>
      <c r="L132" s="17" t="n">
        <v>1252.06088495575</v>
      </c>
      <c r="M132" s="18" t="n">
        <v>2.766398</v>
      </c>
      <c r="N132" s="17" t="n">
        <v>34.6369872801982</v>
      </c>
      <c r="P132" s="0" t="n">
        <f aca="false">L132*1.33</f>
        <v>1665.24097699115</v>
      </c>
    </row>
    <row r="133" customFormat="false" ht="12.75" hidden="false" customHeight="false" outlineLevel="0" collapsed="false">
      <c r="A133" s="0" t="n">
        <v>4</v>
      </c>
      <c r="B133" s="20" t="s">
        <v>26</v>
      </c>
      <c r="C133" s="1" t="n">
        <v>1999</v>
      </c>
      <c r="D133" s="4" t="n">
        <v>36081</v>
      </c>
      <c r="E133" s="4" t="n">
        <v>36245</v>
      </c>
      <c r="F133" s="15" t="n">
        <f aca="false">E133-D133</f>
        <v>164</v>
      </c>
      <c r="H133" s="16"/>
      <c r="I133" s="16"/>
      <c r="J133" s="16" t="n">
        <v>0.5536</v>
      </c>
      <c r="K133" s="16" t="n">
        <f aca="false">0.7252*J133+0.2282</f>
        <v>0.62967072</v>
      </c>
      <c r="L133" s="17" t="n">
        <v>1036.18831858407</v>
      </c>
      <c r="M133" s="18" t="n">
        <v>2.688251</v>
      </c>
      <c r="N133" s="17" t="n">
        <v>27.8553428362195</v>
      </c>
      <c r="P133" s="0" t="n">
        <f aca="false">L133*1.33</f>
        <v>1378.13046371681</v>
      </c>
    </row>
    <row r="134" customFormat="false" ht="12.75" hidden="false" customHeight="false" outlineLevel="0" collapsed="false">
      <c r="A134" s="0" t="n">
        <v>5</v>
      </c>
      <c r="B134" s="20" t="s">
        <v>26</v>
      </c>
      <c r="C134" s="1" t="n">
        <v>1999</v>
      </c>
      <c r="D134" s="4" t="n">
        <v>36081</v>
      </c>
      <c r="E134" s="4" t="n">
        <v>36245</v>
      </c>
      <c r="F134" s="15" t="n">
        <f aca="false">E134-D134</f>
        <v>164</v>
      </c>
      <c r="H134" s="16"/>
      <c r="I134" s="16"/>
      <c r="J134" s="16" t="n">
        <v>0.581</v>
      </c>
      <c r="K134" s="16" t="n">
        <f aca="false">0.7252*J134+0.2282</f>
        <v>0.6495412</v>
      </c>
      <c r="L134" s="17" t="n">
        <v>949.839292035398</v>
      </c>
      <c r="M134" s="18" t="n">
        <v>2.352762</v>
      </c>
      <c r="N134" s="17" t="n">
        <v>22.3474579240779</v>
      </c>
      <c r="P134" s="0" t="n">
        <f aca="false">L134*1.33</f>
        <v>1263.28625840708</v>
      </c>
    </row>
    <row r="135" customFormat="false" ht="12.75" hidden="false" customHeight="false" outlineLevel="0" collapsed="false">
      <c r="A135" s="0" t="n">
        <v>6</v>
      </c>
      <c r="B135" s="20" t="s">
        <v>26</v>
      </c>
      <c r="C135" s="1" t="n">
        <v>1999</v>
      </c>
      <c r="D135" s="4" t="n">
        <v>36081</v>
      </c>
      <c r="E135" s="4" t="n">
        <v>36245</v>
      </c>
      <c r="F135" s="15" t="n">
        <f aca="false">E135-D135</f>
        <v>164</v>
      </c>
      <c r="H135" s="16"/>
      <c r="I135" s="16"/>
      <c r="J135" s="16" t="n">
        <v>0.5144</v>
      </c>
      <c r="K135" s="16" t="n">
        <f aca="false">0.7252*J135+0.2282</f>
        <v>0.60124288</v>
      </c>
      <c r="L135" s="17" t="n">
        <v>993.013805309734</v>
      </c>
      <c r="M135" s="18" t="n">
        <v>2.216113</v>
      </c>
      <c r="N135" s="17" t="n">
        <v>22.0063080312637</v>
      </c>
      <c r="P135" s="0" t="n">
        <f aca="false">L135*1.33</f>
        <v>1320.70836106195</v>
      </c>
    </row>
    <row r="136" customFormat="false" ht="12.75" hidden="false" customHeight="false" outlineLevel="0" collapsed="false">
      <c r="A136" s="0" t="n">
        <v>7</v>
      </c>
      <c r="B136" s="20" t="s">
        <v>26</v>
      </c>
      <c r="C136" s="1" t="n">
        <v>1999</v>
      </c>
      <c r="D136" s="4" t="n">
        <v>36081</v>
      </c>
      <c r="E136" s="4" t="n">
        <v>36245</v>
      </c>
      <c r="F136" s="15" t="n">
        <f aca="false">E136-D136</f>
        <v>164</v>
      </c>
      <c r="H136" s="16"/>
      <c r="I136" s="16"/>
      <c r="J136" s="16" t="n">
        <v>0.4654</v>
      </c>
      <c r="K136" s="16" t="n">
        <f aca="false">0.7252*J136+0.2282</f>
        <v>0.56570808</v>
      </c>
      <c r="L136" s="17" t="n">
        <v>733.966725663717</v>
      </c>
      <c r="M136" s="18" t="n">
        <v>1.941835</v>
      </c>
      <c r="N136" s="17" t="n">
        <v>14.252422767292</v>
      </c>
      <c r="P136" s="0" t="n">
        <f aca="false">L136*1.33</f>
        <v>976.175745132744</v>
      </c>
    </row>
    <row r="137" customFormat="false" ht="12.75" hidden="false" customHeight="false" outlineLevel="0" collapsed="false">
      <c r="A137" s="0" t="n">
        <v>9</v>
      </c>
      <c r="B137" s="20" t="s">
        <v>26</v>
      </c>
      <c r="C137" s="1" t="n">
        <v>1999</v>
      </c>
      <c r="D137" s="4" t="n">
        <v>36081</v>
      </c>
      <c r="E137" s="4" t="n">
        <v>36245</v>
      </c>
      <c r="F137" s="15" t="n">
        <f aca="false">E137-D137</f>
        <v>164</v>
      </c>
      <c r="H137" s="16"/>
      <c r="I137" s="16"/>
      <c r="J137" s="16" t="n">
        <v>0.3071</v>
      </c>
      <c r="K137" s="16" t="n">
        <f aca="false">0.7252*J137+0.2282</f>
        <v>0.45090892</v>
      </c>
      <c r="L137" s="17" t="n">
        <v>604.443185840708</v>
      </c>
      <c r="M137" s="18" t="n">
        <v>2.139584</v>
      </c>
      <c r="N137" s="17" t="n">
        <v>12.9325696933381</v>
      </c>
      <c r="P137" s="0" t="n">
        <f aca="false">L137*1.33</f>
        <v>803.909437168141</v>
      </c>
    </row>
    <row r="138" customFormat="false" ht="12.75" hidden="false" customHeight="false" outlineLevel="0" collapsed="false">
      <c r="A138" s="0" t="n">
        <v>10</v>
      </c>
      <c r="B138" s="20" t="s">
        <v>26</v>
      </c>
      <c r="C138" s="1" t="n">
        <v>1999</v>
      </c>
      <c r="D138" s="4" t="n">
        <v>36081</v>
      </c>
      <c r="E138" s="4" t="n">
        <v>36245</v>
      </c>
      <c r="F138" s="15" t="n">
        <f aca="false">E138-D138</f>
        <v>164</v>
      </c>
      <c r="H138" s="16"/>
      <c r="I138" s="16"/>
      <c r="J138" s="16" t="n">
        <v>0.3566</v>
      </c>
      <c r="K138" s="16" t="n">
        <f aca="false">0.7252*J138+0.2282</f>
        <v>0.48680632</v>
      </c>
      <c r="L138" s="17" t="n">
        <v>733.966725663717</v>
      </c>
      <c r="M138" s="18" t="n">
        <v>1.910063</v>
      </c>
      <c r="N138" s="17" t="n">
        <v>14.0192268592142</v>
      </c>
      <c r="P138" s="0" t="n">
        <f aca="false">L138*1.33</f>
        <v>976.175745132744</v>
      </c>
    </row>
    <row r="139" customFormat="false" ht="12.75" hidden="false" customHeight="false" outlineLevel="0" collapsed="false">
      <c r="A139" s="0" t="n">
        <v>11</v>
      </c>
      <c r="B139" s="20" t="s">
        <v>26</v>
      </c>
      <c r="C139" s="1" t="n">
        <v>1999</v>
      </c>
      <c r="D139" s="4" t="n">
        <v>36081</v>
      </c>
      <c r="E139" s="4" t="n">
        <v>36245</v>
      </c>
      <c r="F139" s="15" t="n">
        <f aca="false">E139-D139</f>
        <v>164</v>
      </c>
      <c r="H139" s="16"/>
      <c r="I139" s="16"/>
      <c r="J139" s="16" t="n">
        <v>0.3573</v>
      </c>
      <c r="K139" s="16" t="n">
        <f aca="false">0.7252*J139+0.2282</f>
        <v>0.48731396</v>
      </c>
      <c r="L139" s="17" t="n">
        <v>820.315752212389</v>
      </c>
      <c r="M139" s="18" t="n">
        <v>1.858587</v>
      </c>
      <c r="N139" s="17" t="n">
        <v>15.2462819295717</v>
      </c>
      <c r="P139" s="0" t="n">
        <f aca="false">L139*1.33</f>
        <v>1091.01995044248</v>
      </c>
    </row>
    <row r="140" customFormat="false" ht="12.75" hidden="false" customHeight="false" outlineLevel="0" collapsed="false">
      <c r="A140" s="0" t="n">
        <v>12</v>
      </c>
      <c r="B140" s="20" t="s">
        <v>26</v>
      </c>
      <c r="C140" s="1" t="n">
        <v>1999</v>
      </c>
      <c r="D140" s="4" t="n">
        <v>36081</v>
      </c>
      <c r="E140" s="4" t="n">
        <v>36245</v>
      </c>
      <c r="F140" s="15" t="n">
        <f aca="false">E140-D140</f>
        <v>164</v>
      </c>
      <c r="H140" s="16"/>
      <c r="I140" s="16"/>
      <c r="J140" s="16" t="n">
        <v>0.5362</v>
      </c>
      <c r="K140" s="16" t="n">
        <f aca="false">0.7252*J140+0.2282</f>
        <v>0.61705224</v>
      </c>
      <c r="L140" s="17" t="n">
        <v>1165.71185840708</v>
      </c>
      <c r="M140" s="18" t="n">
        <v>1.994116</v>
      </c>
      <c r="N140" s="17" t="n">
        <v>23.2456466823929</v>
      </c>
      <c r="P140" s="0" t="n">
        <f aca="false">L140*1.33</f>
        <v>1550.39677168142</v>
      </c>
    </row>
    <row r="141" customFormat="false" ht="12.75" hidden="false" customHeight="false" outlineLevel="0" collapsed="false">
      <c r="A141" s="0" t="n">
        <v>13</v>
      </c>
      <c r="B141" s="20" t="s">
        <v>26</v>
      </c>
      <c r="C141" s="1" t="n">
        <v>1999</v>
      </c>
      <c r="D141" s="4" t="n">
        <v>36081</v>
      </c>
      <c r="E141" s="4" t="n">
        <v>36245</v>
      </c>
      <c r="F141" s="15" t="n">
        <f aca="false">E141-D141</f>
        <v>164</v>
      </c>
      <c r="H141" s="16"/>
      <c r="I141" s="16"/>
      <c r="J141" s="16" t="n">
        <v>0.4498</v>
      </c>
      <c r="K141" s="16" t="n">
        <f aca="false">0.7252*J141+0.2282</f>
        <v>0.55439496</v>
      </c>
      <c r="L141" s="17" t="n">
        <v>1208.88637168142</v>
      </c>
      <c r="M141" s="18" t="n">
        <v>1.945867</v>
      </c>
      <c r="N141" s="17" t="n">
        <v>23.523320974046</v>
      </c>
      <c r="P141" s="0" t="n">
        <f aca="false">L141*1.33</f>
        <v>1607.81887433628</v>
      </c>
    </row>
    <row r="142" customFormat="false" ht="12.75" hidden="false" customHeight="false" outlineLevel="0" collapsed="false">
      <c r="A142" s="0" t="n">
        <v>14</v>
      </c>
      <c r="B142" s="20" t="s">
        <v>26</v>
      </c>
      <c r="C142" s="1" t="n">
        <v>1999</v>
      </c>
      <c r="D142" s="4" t="n">
        <v>36081</v>
      </c>
      <c r="E142" s="4" t="n">
        <v>36245</v>
      </c>
      <c r="F142" s="15" t="n">
        <f aca="false">E142-D142</f>
        <v>164</v>
      </c>
      <c r="H142" s="16"/>
      <c r="I142" s="16"/>
      <c r="J142" s="16" t="n">
        <v>0.5452</v>
      </c>
      <c r="K142" s="16" t="n">
        <f aca="false">0.7252*J142+0.2282</f>
        <v>0.62357904</v>
      </c>
      <c r="L142" s="17" t="n">
        <v>1511.10796460177</v>
      </c>
      <c r="M142" s="18" t="n">
        <v>2.653703</v>
      </c>
      <c r="N142" s="17" t="n">
        <v>40.1003173898761</v>
      </c>
      <c r="P142" s="0" t="n">
        <f aca="false">L142*1.33</f>
        <v>2009.77359292035</v>
      </c>
    </row>
    <row r="143" customFormat="false" ht="12.75" hidden="false" customHeight="false" outlineLevel="0" collapsed="false">
      <c r="A143" s="0" t="n">
        <v>15</v>
      </c>
      <c r="B143" s="20" t="s">
        <v>26</v>
      </c>
      <c r="C143" s="1" t="n">
        <v>1999</v>
      </c>
      <c r="D143" s="4" t="n">
        <v>36081</v>
      </c>
      <c r="E143" s="4" t="n">
        <v>36245</v>
      </c>
      <c r="F143" s="15" t="n">
        <f aca="false">E143-D143</f>
        <v>164</v>
      </c>
      <c r="H143" s="16"/>
      <c r="I143" s="16"/>
      <c r="J143" s="16" t="n">
        <v>0.7385</v>
      </c>
      <c r="K143" s="16" t="n">
        <f aca="false">0.7252*J143+0.2282</f>
        <v>0.7637602</v>
      </c>
      <c r="L143" s="17" t="n">
        <v>2158.72566371681</v>
      </c>
      <c r="M143" s="18" t="n">
        <v>3.214977</v>
      </c>
      <c r="N143" s="17" t="n">
        <v>69.4025335815929</v>
      </c>
      <c r="P143" s="0" t="n">
        <f aca="false">L143*1.33</f>
        <v>2871.10513274336</v>
      </c>
    </row>
    <row r="144" customFormat="false" ht="12.75" hidden="false" customHeight="false" outlineLevel="0" collapsed="false">
      <c r="A144" s="0" t="n">
        <v>16</v>
      </c>
      <c r="B144" s="20" t="s">
        <v>26</v>
      </c>
      <c r="C144" s="1" t="n">
        <v>1999</v>
      </c>
      <c r="D144" s="4" t="n">
        <v>36081</v>
      </c>
      <c r="E144" s="4" t="n">
        <v>36245</v>
      </c>
      <c r="F144" s="15" t="n">
        <f aca="false">E144-D144</f>
        <v>164</v>
      </c>
      <c r="H144" s="16"/>
      <c r="I144" s="16"/>
      <c r="J144" s="16" t="n">
        <v>0.7026</v>
      </c>
      <c r="K144" s="16" t="n">
        <f aca="false">0.7252*J144+0.2282</f>
        <v>0.73772552</v>
      </c>
      <c r="L144" s="17" t="n">
        <v>2158.72566371681</v>
      </c>
      <c r="M144" s="18" t="n">
        <v>2.944214</v>
      </c>
      <c r="N144" s="17" t="n">
        <v>63.5575032127434</v>
      </c>
      <c r="P144" s="0" t="n">
        <f aca="false">L144*1.33</f>
        <v>2871.10513274336</v>
      </c>
    </row>
    <row r="145" customFormat="false" ht="12.75" hidden="false" customHeight="false" outlineLevel="0" collapsed="false">
      <c r="A145" s="0" t="n">
        <v>17</v>
      </c>
      <c r="B145" s="20" t="s">
        <v>26</v>
      </c>
      <c r="C145" s="1" t="n">
        <v>1999</v>
      </c>
      <c r="D145" s="4" t="n">
        <v>36081</v>
      </c>
      <c r="E145" s="4" t="n">
        <v>36245</v>
      </c>
      <c r="F145" s="15" t="n">
        <f aca="false">E145-D145</f>
        <v>164</v>
      </c>
      <c r="H145" s="16"/>
      <c r="I145" s="16"/>
      <c r="J145" s="16" t="n">
        <v>0.6587</v>
      </c>
      <c r="K145" s="16" t="n">
        <f aca="false">0.7252*J145+0.2282</f>
        <v>0.70588924</v>
      </c>
      <c r="L145" s="17" t="n">
        <v>1683.80601769912</v>
      </c>
      <c r="M145" s="18" t="n">
        <v>3.071553</v>
      </c>
      <c r="N145" s="17" t="n">
        <v>51.7189942508177</v>
      </c>
      <c r="P145" s="0" t="n">
        <f aca="false">L145*1.33</f>
        <v>2239.46200353982</v>
      </c>
    </row>
    <row r="146" customFormat="false" ht="12.75" hidden="false" customHeight="false" outlineLevel="0" collapsed="false">
      <c r="A146" s="0" t="n">
        <v>18</v>
      </c>
      <c r="B146" s="20" t="s">
        <v>26</v>
      </c>
      <c r="C146" s="1" t="n">
        <v>1999</v>
      </c>
      <c r="D146" s="4" t="n">
        <v>36081</v>
      </c>
      <c r="E146" s="4" t="n">
        <v>36245</v>
      </c>
      <c r="F146" s="15" t="n">
        <f aca="false">E146-D146</f>
        <v>164</v>
      </c>
      <c r="H146" s="16"/>
      <c r="I146" s="16"/>
      <c r="J146" s="16" t="n">
        <v>0.6403</v>
      </c>
      <c r="K146" s="16" t="n">
        <f aca="false">0.7252*J146+0.2282</f>
        <v>0.69254556</v>
      </c>
      <c r="L146" s="17" t="n">
        <v>2374.5982300885</v>
      </c>
      <c r="M146" s="18" t="n">
        <v>3.109571</v>
      </c>
      <c r="N146" s="17" t="n">
        <v>73.8398179293451</v>
      </c>
      <c r="P146" s="0" t="n">
        <f aca="false">L146*1.33</f>
        <v>3158.2156460177</v>
      </c>
    </row>
    <row r="147" customFormat="false" ht="12.75" hidden="false" customHeight="false" outlineLevel="0" collapsed="false">
      <c r="A147" s="0" t="n">
        <v>19</v>
      </c>
      <c r="B147" s="20" t="s">
        <v>26</v>
      </c>
      <c r="C147" s="1" t="n">
        <v>1999</v>
      </c>
      <c r="D147" s="4" t="n">
        <v>36081</v>
      </c>
      <c r="E147" s="4" t="n">
        <v>36245</v>
      </c>
      <c r="F147" s="15" t="n">
        <f aca="false">E147-D147</f>
        <v>164</v>
      </c>
      <c r="H147" s="16"/>
      <c r="I147" s="16"/>
      <c r="J147" s="16" t="n">
        <v>0.7118</v>
      </c>
      <c r="K147" s="16" t="n">
        <f aca="false">0.7252*J147+0.2282</f>
        <v>0.74439736</v>
      </c>
      <c r="L147" s="17" t="n">
        <v>2158.72566371681</v>
      </c>
      <c r="M147" s="18" t="n">
        <v>2.754684</v>
      </c>
      <c r="N147" s="17" t="n">
        <v>59.4660704623009</v>
      </c>
      <c r="P147" s="0" t="n">
        <f aca="false">L147*1.33</f>
        <v>2871.10513274336</v>
      </c>
    </row>
    <row r="148" customFormat="false" ht="12.75" hidden="false" customHeight="false" outlineLevel="0" collapsed="false">
      <c r="A148" s="0" t="n">
        <v>20</v>
      </c>
      <c r="B148" s="20" t="s">
        <v>26</v>
      </c>
      <c r="C148" s="1" t="n">
        <v>1999</v>
      </c>
      <c r="D148" s="4" t="n">
        <v>36081</v>
      </c>
      <c r="E148" s="4" t="n">
        <v>36245</v>
      </c>
      <c r="F148" s="15" t="n">
        <f aca="false">E148-D148</f>
        <v>164</v>
      </c>
      <c r="H148" s="16"/>
      <c r="I148" s="16"/>
      <c r="J148" s="16" t="n">
        <v>0.634</v>
      </c>
      <c r="K148" s="16" t="n">
        <f aca="false">0.7252*J148+0.2282</f>
        <v>0.6879768</v>
      </c>
      <c r="L148" s="17" t="n">
        <v>1770.15504424779</v>
      </c>
      <c r="M148" s="18" t="n">
        <v>2.503645</v>
      </c>
      <c r="N148" s="17" t="n">
        <v>44.3183982575575</v>
      </c>
      <c r="P148" s="0" t="n">
        <f aca="false">L148*1.33</f>
        <v>2354.30620884956</v>
      </c>
    </row>
    <row r="149" customFormat="false" ht="12.75" hidden="false" customHeight="false" outlineLevel="0" collapsed="false">
      <c r="A149" s="0" t="n">
        <v>21</v>
      </c>
      <c r="B149" s="20" t="s">
        <v>26</v>
      </c>
      <c r="C149" s="1" t="n">
        <v>1999</v>
      </c>
      <c r="D149" s="4" t="n">
        <v>36081</v>
      </c>
      <c r="E149" s="4" t="n">
        <v>36245</v>
      </c>
      <c r="F149" s="15" t="n">
        <f aca="false">E149-D149</f>
        <v>164</v>
      </c>
      <c r="H149" s="16"/>
      <c r="I149" s="16"/>
      <c r="J149" s="16" t="n">
        <v>0.5508</v>
      </c>
      <c r="K149" s="16" t="n">
        <f aca="false">0.7252*J149+0.2282</f>
        <v>0.62764016</v>
      </c>
      <c r="L149" s="17" t="n">
        <v>1554.28247787611</v>
      </c>
      <c r="M149" s="18" t="n">
        <v>2.550905</v>
      </c>
      <c r="N149" s="17" t="n">
        <v>39.6482694422655</v>
      </c>
      <c r="P149" s="0" t="n">
        <f aca="false">L149*1.33</f>
        <v>2067.19569557522</v>
      </c>
    </row>
    <row r="150" customFormat="false" ht="12.75" hidden="false" customHeight="false" outlineLevel="0" collapsed="false">
      <c r="A150" s="0" t="n">
        <v>22</v>
      </c>
      <c r="B150" s="20" t="s">
        <v>26</v>
      </c>
      <c r="C150" s="1" t="n">
        <v>1999</v>
      </c>
      <c r="D150" s="4" t="n">
        <v>36081</v>
      </c>
      <c r="E150" s="4" t="n">
        <v>36245</v>
      </c>
      <c r="F150" s="15" t="n">
        <f aca="false">E150-D150</f>
        <v>164</v>
      </c>
      <c r="H150" s="16"/>
      <c r="I150" s="16"/>
      <c r="J150" s="16" t="n">
        <v>0.6505</v>
      </c>
      <c r="K150" s="16" t="n">
        <f aca="false">0.7252*J150+0.2282</f>
        <v>0.6999426</v>
      </c>
      <c r="L150" s="17" t="n">
        <v>1986.02761061947</v>
      </c>
      <c r="M150" s="18" t="n">
        <v>2.3754</v>
      </c>
      <c r="N150" s="17" t="n">
        <v>47.1760998626549</v>
      </c>
      <c r="P150" s="0" t="n">
        <f aca="false">L150*1.33</f>
        <v>2641.41672212389</v>
      </c>
    </row>
    <row r="151" customFormat="false" ht="12.75" hidden="false" customHeight="false" outlineLevel="0" collapsed="false">
      <c r="A151" s="0" t="n">
        <v>23</v>
      </c>
      <c r="B151" s="20" t="s">
        <v>26</v>
      </c>
      <c r="C151" s="1" t="n">
        <v>1999</v>
      </c>
      <c r="D151" s="4" t="n">
        <v>36081</v>
      </c>
      <c r="E151" s="4" t="n">
        <v>36245</v>
      </c>
      <c r="F151" s="15" t="n">
        <f aca="false">E151-D151</f>
        <v>164</v>
      </c>
      <c r="H151" s="16"/>
      <c r="I151" s="16"/>
      <c r="J151" s="16" t="n">
        <v>0.63</v>
      </c>
      <c r="K151" s="16" t="n">
        <f aca="false">0.7252*J151+0.2282</f>
        <v>0.685076</v>
      </c>
      <c r="L151" s="17" t="n">
        <v>2245.07469026549</v>
      </c>
      <c r="M151" s="18" t="n">
        <v>2.815438</v>
      </c>
      <c r="N151" s="17" t="n">
        <v>63.2086859581168</v>
      </c>
      <c r="P151" s="0" t="n">
        <f aca="false">L151*1.33</f>
        <v>2985.9493380531</v>
      </c>
    </row>
    <row r="152" customFormat="false" ht="12.75" hidden="false" customHeight="false" outlineLevel="0" collapsed="false">
      <c r="A152" s="0" t="n">
        <v>24</v>
      </c>
      <c r="B152" s="20" t="s">
        <v>26</v>
      </c>
      <c r="C152" s="1" t="n">
        <v>1999</v>
      </c>
      <c r="D152" s="4" t="n">
        <v>36081</v>
      </c>
      <c r="E152" s="4" t="n">
        <v>36245</v>
      </c>
      <c r="F152" s="15" t="n">
        <f aca="false">E152-D152</f>
        <v>164</v>
      </c>
      <c r="H152" s="16"/>
      <c r="I152" s="16"/>
      <c r="J152" s="16" t="n">
        <v>0.6869</v>
      </c>
      <c r="K152" s="16" t="n">
        <f aca="false">0.7252*J152+0.2282</f>
        <v>0.72633988</v>
      </c>
      <c r="L152" s="17" t="n">
        <v>2460.94725663717</v>
      </c>
      <c r="M152" s="18" t="n">
        <v>2.536238</v>
      </c>
      <c r="N152" s="17" t="n">
        <v>62.4154794827894</v>
      </c>
      <c r="P152" s="0" t="n">
        <f aca="false">L152*1.33</f>
        <v>3273.05985132743</v>
      </c>
    </row>
    <row r="153" customFormat="false" ht="12.75" hidden="false" customHeight="false" outlineLevel="0" collapsed="false">
      <c r="A153" s="0" t="n">
        <v>25</v>
      </c>
      <c r="B153" s="20" t="s">
        <v>26</v>
      </c>
      <c r="C153" s="1" t="n">
        <v>1999</v>
      </c>
      <c r="D153" s="4" t="n">
        <v>36081</v>
      </c>
      <c r="E153" s="4" t="n">
        <v>36245</v>
      </c>
      <c r="F153" s="15" t="n">
        <f aca="false">E153-D153</f>
        <v>164</v>
      </c>
      <c r="H153" s="16"/>
      <c r="I153" s="16"/>
      <c r="J153" s="16" t="n">
        <v>0.6728</v>
      </c>
      <c r="K153" s="16" t="n">
        <f aca="false">0.7252*J153+0.2282</f>
        <v>0.71611456</v>
      </c>
      <c r="L153" s="17" t="n">
        <v>2633.64530973451</v>
      </c>
      <c r="M153" s="18" t="n">
        <v>2.532932</v>
      </c>
      <c r="N153" s="17" t="n">
        <v>66.7084448167646</v>
      </c>
      <c r="P153" s="0" t="n">
        <f aca="false">L153*1.33</f>
        <v>3502.7482619469</v>
      </c>
    </row>
    <row r="154" customFormat="false" ht="12.75" hidden="false" customHeight="false" outlineLevel="0" collapsed="false">
      <c r="A154" s="0" t="n">
        <v>26</v>
      </c>
      <c r="B154" s="20" t="s">
        <v>26</v>
      </c>
      <c r="C154" s="1" t="n">
        <v>1999</v>
      </c>
      <c r="D154" s="4" t="n">
        <v>36081</v>
      </c>
      <c r="E154" s="4" t="n">
        <v>36245</v>
      </c>
      <c r="F154" s="15" t="n">
        <f aca="false">E154-D154</f>
        <v>164</v>
      </c>
      <c r="H154" s="16"/>
      <c r="I154" s="16"/>
      <c r="J154" s="16" t="n">
        <v>0.7009</v>
      </c>
      <c r="K154" s="16" t="n">
        <f aca="false">0.7252*J154+0.2282</f>
        <v>0.73649268</v>
      </c>
      <c r="L154" s="17" t="n">
        <v>2979.0414159292</v>
      </c>
      <c r="M154" s="18" t="n">
        <v>2.166754</v>
      </c>
      <c r="N154" s="17" t="n">
        <v>64.5484990413027</v>
      </c>
      <c r="P154" s="0" t="n">
        <f aca="false">L154*1.33</f>
        <v>3962.12508318584</v>
      </c>
    </row>
    <row r="155" customFormat="false" ht="12.75" hidden="false" customHeight="false" outlineLevel="0" collapsed="false">
      <c r="A155" s="0" t="n">
        <v>27</v>
      </c>
      <c r="B155" s="20" t="s">
        <v>26</v>
      </c>
      <c r="C155" s="1" t="n">
        <v>1999</v>
      </c>
      <c r="D155" s="4" t="n">
        <v>36081</v>
      </c>
      <c r="E155" s="4" t="n">
        <v>36245</v>
      </c>
      <c r="F155" s="15" t="n">
        <f aca="false">E155-D155</f>
        <v>164</v>
      </c>
      <c r="H155" s="16"/>
      <c r="I155" s="16"/>
      <c r="J155" s="16" t="n">
        <v>0.597</v>
      </c>
      <c r="K155" s="16" t="n">
        <f aca="false">0.7252*J155+0.2282</f>
        <v>0.6611444</v>
      </c>
      <c r="L155" s="17" t="n">
        <v>2288.24920353982</v>
      </c>
      <c r="M155" s="18" t="n">
        <v>2.095309</v>
      </c>
      <c r="N155" s="17" t="n">
        <v>47.9458915041982</v>
      </c>
      <c r="P155" s="0" t="n">
        <f aca="false">L155*1.33</f>
        <v>3043.37144070797</v>
      </c>
    </row>
    <row r="156" customFormat="false" ht="12.75" hidden="false" customHeight="false" outlineLevel="0" collapsed="false">
      <c r="A156" s="0" t="n">
        <v>28</v>
      </c>
      <c r="B156" s="20" t="s">
        <v>26</v>
      </c>
      <c r="C156" s="1" t="n">
        <v>1999</v>
      </c>
      <c r="D156" s="4" t="n">
        <v>36081</v>
      </c>
      <c r="E156" s="4" t="n">
        <v>36245</v>
      </c>
      <c r="F156" s="15" t="n">
        <f aca="false">E156-D156</f>
        <v>164</v>
      </c>
      <c r="H156" s="16"/>
      <c r="I156" s="16"/>
      <c r="J156" s="16" t="n">
        <v>0.6622</v>
      </c>
      <c r="K156" s="16" t="n">
        <f aca="false">0.7252*J156+0.2282</f>
        <v>0.70842744</v>
      </c>
      <c r="L156" s="17" t="n">
        <v>2245.07469026549</v>
      </c>
      <c r="M156" s="18" t="n">
        <v>2.495343</v>
      </c>
      <c r="N156" s="17" t="n">
        <v>56.0223141283115</v>
      </c>
      <c r="P156" s="0" t="n">
        <f aca="false">L156*1.33</f>
        <v>2985.9493380531</v>
      </c>
    </row>
    <row r="157" customFormat="false" ht="12.75" hidden="false" customHeight="false" outlineLevel="0" collapsed="false">
      <c r="A157" s="0" t="n">
        <v>29</v>
      </c>
      <c r="B157" s="20" t="s">
        <v>26</v>
      </c>
      <c r="C157" s="1" t="n">
        <v>1999</v>
      </c>
      <c r="D157" s="4" t="n">
        <v>36081</v>
      </c>
      <c r="E157" s="4" t="n">
        <v>36245</v>
      </c>
      <c r="F157" s="15" t="n">
        <f aca="false">E157-D157</f>
        <v>164</v>
      </c>
      <c r="H157" s="16"/>
      <c r="I157" s="16"/>
      <c r="J157" s="16" t="n">
        <v>0.6912</v>
      </c>
      <c r="K157" s="16" t="n">
        <f aca="false">0.7252*J157+0.2282</f>
        <v>0.72945824</v>
      </c>
      <c r="L157" s="17" t="n">
        <v>2072.37663716814</v>
      </c>
      <c r="M157" s="18" t="n">
        <v>3.006232</v>
      </c>
      <c r="N157" s="17" t="n">
        <v>62.3004496270726</v>
      </c>
      <c r="P157" s="0" t="n">
        <f aca="false">L157*1.33</f>
        <v>2756.26092743363</v>
      </c>
    </row>
    <row r="158" customFormat="false" ht="12.75" hidden="false" customHeight="false" outlineLevel="0" collapsed="false">
      <c r="A158" s="0" t="n">
        <v>30</v>
      </c>
      <c r="B158" s="20" t="s">
        <v>26</v>
      </c>
      <c r="C158" s="1" t="n">
        <v>1999</v>
      </c>
      <c r="D158" s="4" t="n">
        <v>36081</v>
      </c>
      <c r="E158" s="4" t="n">
        <v>36245</v>
      </c>
      <c r="F158" s="15" t="n">
        <f aca="false">E158-D158</f>
        <v>164</v>
      </c>
      <c r="H158" s="16"/>
      <c r="I158" s="16"/>
      <c r="J158" s="16" t="n">
        <v>0.6544</v>
      </c>
      <c r="K158" s="16" t="n">
        <f aca="false">0.7252*J158+0.2282</f>
        <v>0.70277088</v>
      </c>
      <c r="L158" s="17" t="n">
        <v>1122.53734513274</v>
      </c>
      <c r="M158" s="18" t="n">
        <v>3.167402</v>
      </c>
      <c r="N158" s="17" t="n">
        <v>35.5552703204814</v>
      </c>
      <c r="P158" s="0" t="n">
        <f aca="false">L158*1.33</f>
        <v>1492.97466902655</v>
      </c>
    </row>
    <row r="159" customFormat="false" ht="12.75" hidden="false" customHeight="false" outlineLevel="0" collapsed="false">
      <c r="A159" s="0" t="n">
        <v>31</v>
      </c>
      <c r="B159" s="20" t="s">
        <v>26</v>
      </c>
      <c r="C159" s="1" t="n">
        <v>1999</v>
      </c>
      <c r="D159" s="4" t="n">
        <v>36081</v>
      </c>
      <c r="E159" s="4" t="n">
        <v>36245</v>
      </c>
      <c r="F159" s="15" t="n">
        <f aca="false">E159-D159</f>
        <v>164</v>
      </c>
      <c r="H159" s="16"/>
      <c r="I159" s="16"/>
      <c r="J159" s="16" t="n">
        <v>0.6701</v>
      </c>
      <c r="K159" s="16" t="n">
        <f aca="false">0.7252*J159+0.2282</f>
        <v>0.71415652</v>
      </c>
      <c r="L159" s="17" t="n">
        <v>1208.88637168142</v>
      </c>
      <c r="M159" s="18" t="n">
        <v>3.4157</v>
      </c>
      <c r="N159" s="17" t="n">
        <v>41.2919317975221</v>
      </c>
      <c r="P159" s="0" t="n">
        <f aca="false">L159*1.33</f>
        <v>1607.81887433628</v>
      </c>
    </row>
    <row r="160" customFormat="false" ht="12.75" hidden="false" customHeight="false" outlineLevel="0" collapsed="false">
      <c r="A160" s="0" t="n">
        <v>32</v>
      </c>
      <c r="B160" s="20" t="s">
        <v>26</v>
      </c>
      <c r="C160" s="1" t="n">
        <v>1999</v>
      </c>
      <c r="D160" s="4" t="n">
        <v>36081</v>
      </c>
      <c r="E160" s="4" t="n">
        <v>36245</v>
      </c>
      <c r="F160" s="15" t="n">
        <f aca="false">E160-D160</f>
        <v>164</v>
      </c>
      <c r="H160" s="16"/>
      <c r="I160" s="16"/>
      <c r="J160" s="16" t="n">
        <v>0.6598</v>
      </c>
      <c r="K160" s="16" t="n">
        <f aca="false">0.7252*J160+0.2282</f>
        <v>0.70668696</v>
      </c>
      <c r="L160" s="17" t="n">
        <v>1252.06088495575</v>
      </c>
      <c r="M160" s="18" t="n">
        <v>3.301848</v>
      </c>
      <c r="N160" s="17" t="n">
        <v>41.3411472886938</v>
      </c>
      <c r="P160" s="0" t="n">
        <f aca="false">L160*1.33</f>
        <v>1665.24097699115</v>
      </c>
    </row>
    <row r="161" customFormat="false" ht="12.75" hidden="false" customHeight="false" outlineLevel="0" collapsed="false">
      <c r="A161" s="0" t="n">
        <v>33</v>
      </c>
      <c r="B161" s="20" t="s">
        <v>26</v>
      </c>
      <c r="C161" s="1" t="n">
        <v>1999</v>
      </c>
      <c r="D161" s="4" t="n">
        <v>36081</v>
      </c>
      <c r="E161" s="4" t="n">
        <v>36245</v>
      </c>
      <c r="F161" s="15" t="n">
        <f aca="false">E161-D161</f>
        <v>164</v>
      </c>
      <c r="H161" s="16"/>
      <c r="I161" s="16"/>
      <c r="J161" s="16" t="n">
        <v>0.4919</v>
      </c>
      <c r="K161" s="16" t="n">
        <f aca="false">0.7252*J161+0.2282</f>
        <v>0.58492588</v>
      </c>
      <c r="L161" s="17" t="n">
        <v>777.141238938053</v>
      </c>
      <c r="M161" s="18" t="n">
        <v>3.302067</v>
      </c>
      <c r="N161" s="17" t="n">
        <v>25.6617243943646</v>
      </c>
      <c r="P161" s="0" t="n">
        <f aca="false">L161*1.33</f>
        <v>1033.59784778761</v>
      </c>
    </row>
    <row r="162" customFormat="false" ht="12.75" hidden="false" customHeight="false" outlineLevel="0" collapsed="false">
      <c r="A162" s="0" t="n">
        <v>34</v>
      </c>
      <c r="B162" s="20" t="s">
        <v>26</v>
      </c>
      <c r="C162" s="1" t="n">
        <v>1999</v>
      </c>
      <c r="D162" s="4" t="n">
        <v>36081</v>
      </c>
      <c r="E162" s="4" t="n">
        <v>36245</v>
      </c>
      <c r="F162" s="15" t="n">
        <f aca="false">E162-D162</f>
        <v>164</v>
      </c>
      <c r="H162" s="16"/>
      <c r="I162" s="16"/>
      <c r="J162" s="16" t="n">
        <v>0.5204</v>
      </c>
      <c r="K162" s="16" t="n">
        <f aca="false">0.7252*J162+0.2282</f>
        <v>0.60559408</v>
      </c>
      <c r="L162" s="17" t="n">
        <v>1122.53734513274</v>
      </c>
      <c r="M162" s="18" t="n">
        <v>2.503492</v>
      </c>
      <c r="N162" s="17" t="n">
        <v>28.1026326324106</v>
      </c>
      <c r="P162" s="0" t="n">
        <f aca="false">L162*1.33</f>
        <v>1492.97466902655</v>
      </c>
    </row>
    <row r="163" customFormat="false" ht="12.75" hidden="false" customHeight="false" outlineLevel="0" collapsed="false">
      <c r="A163" s="0" t="n">
        <v>35</v>
      </c>
      <c r="B163" s="20" t="s">
        <v>26</v>
      </c>
      <c r="C163" s="1" t="n">
        <v>1999</v>
      </c>
      <c r="D163" s="4" t="n">
        <v>36081</v>
      </c>
      <c r="E163" s="4" t="n">
        <v>36245</v>
      </c>
      <c r="F163" s="15" t="n">
        <f aca="false">E163-D163</f>
        <v>164</v>
      </c>
      <c r="H163" s="16"/>
      <c r="I163" s="16"/>
      <c r="J163" s="16" t="n">
        <v>0.4444</v>
      </c>
      <c r="K163" s="16" t="n">
        <f aca="false">0.7252*J163+0.2282</f>
        <v>0.55047888</v>
      </c>
      <c r="L163" s="17" t="n">
        <v>690.79221238938</v>
      </c>
      <c r="M163" s="18" t="n">
        <v>2.595391</v>
      </c>
      <c r="N163" s="17" t="n">
        <v>17.9287589090549</v>
      </c>
      <c r="P163" s="0" t="n">
        <f aca="false">L163*1.33</f>
        <v>918.753642477876</v>
      </c>
    </row>
    <row r="164" customFormat="false" ht="12.75" hidden="false" customHeight="false" outlineLevel="0" collapsed="false">
      <c r="A164" s="0" t="n">
        <v>36</v>
      </c>
      <c r="B164" s="20" t="s">
        <v>26</v>
      </c>
      <c r="C164" s="1" t="n">
        <v>1999</v>
      </c>
      <c r="D164" s="4" t="n">
        <v>36081</v>
      </c>
      <c r="E164" s="4" t="n">
        <v>36245</v>
      </c>
      <c r="F164" s="15" t="n">
        <f aca="false">E164-D164</f>
        <v>164</v>
      </c>
      <c r="H164" s="16"/>
      <c r="I164" s="16"/>
      <c r="J164" s="16" t="n">
        <v>0.413</v>
      </c>
      <c r="K164" s="16" t="n">
        <f aca="false">0.7252*J164+0.2282</f>
        <v>0.5277076</v>
      </c>
      <c r="L164" s="17" t="n">
        <v>561.268672566372</v>
      </c>
      <c r="M164" s="18" t="n">
        <v>2.725589</v>
      </c>
      <c r="N164" s="17" t="n">
        <v>15.297877199915</v>
      </c>
      <c r="P164" s="0" t="n">
        <f aca="false">L164*1.33</f>
        <v>746.487334513274</v>
      </c>
    </row>
    <row r="165" customFormat="false" ht="12.75" hidden="false" customHeight="false" outlineLevel="0" collapsed="false">
      <c r="A165" s="0" t="n">
        <v>38</v>
      </c>
      <c r="B165" s="20" t="s">
        <v>26</v>
      </c>
      <c r="C165" s="1" t="n">
        <v>1999</v>
      </c>
      <c r="D165" s="4" t="n">
        <v>36081</v>
      </c>
      <c r="E165" s="4" t="n">
        <v>36245</v>
      </c>
      <c r="F165" s="15" t="n">
        <f aca="false">E165-D165</f>
        <v>164</v>
      </c>
      <c r="H165" s="16"/>
      <c r="I165" s="16"/>
      <c r="J165" s="16" t="n">
        <v>0.4248</v>
      </c>
      <c r="K165" s="16" t="n">
        <f aca="false">0.7252*J165+0.2282</f>
        <v>0.53626496</v>
      </c>
      <c r="L165" s="17" t="n">
        <v>518.094159292035</v>
      </c>
      <c r="M165" s="18" t="n">
        <v>3.226718</v>
      </c>
      <c r="N165" s="17" t="n">
        <v>16.7174374948248</v>
      </c>
      <c r="P165" s="0" t="n">
        <f aca="false">L165*1.33</f>
        <v>689.065231858407</v>
      </c>
    </row>
    <row r="166" customFormat="false" ht="12.75" hidden="false" customHeight="false" outlineLevel="0" collapsed="false">
      <c r="A166" s="0" t="n">
        <v>39</v>
      </c>
      <c r="B166" s="20" t="s">
        <v>26</v>
      </c>
      <c r="C166" s="1" t="n">
        <v>1999</v>
      </c>
      <c r="D166" s="4" t="n">
        <v>36081</v>
      </c>
      <c r="E166" s="4" t="n">
        <v>36245</v>
      </c>
      <c r="F166" s="15" t="n">
        <f aca="false">E166-D166</f>
        <v>164</v>
      </c>
      <c r="H166" s="16"/>
      <c r="I166" s="16"/>
      <c r="J166" s="16" t="n">
        <v>0.475</v>
      </c>
      <c r="K166" s="16" t="n">
        <f aca="false">0.7252*J166+0.2282</f>
        <v>0.57267</v>
      </c>
      <c r="L166" s="17" t="n">
        <v>777.141238938053</v>
      </c>
      <c r="M166" s="18" t="n">
        <v>2.907701</v>
      </c>
      <c r="N166" s="17" t="n">
        <v>22.5969435760142</v>
      </c>
      <c r="P166" s="0" t="n">
        <f aca="false">L166*1.33</f>
        <v>1033.59784778761</v>
      </c>
    </row>
    <row r="167" customFormat="false" ht="12.75" hidden="false" customHeight="false" outlineLevel="0" collapsed="false">
      <c r="A167" s="0" t="n">
        <v>40</v>
      </c>
      <c r="B167" s="20" t="s">
        <v>26</v>
      </c>
      <c r="C167" s="1" t="n">
        <v>1999</v>
      </c>
      <c r="D167" s="4" t="n">
        <v>36081</v>
      </c>
      <c r="E167" s="4" t="n">
        <v>36245</v>
      </c>
      <c r="F167" s="15" t="n">
        <f aca="false">E167-D167</f>
        <v>164</v>
      </c>
      <c r="H167" s="16"/>
      <c r="I167" s="16"/>
      <c r="J167" s="16" t="n">
        <v>0.5389</v>
      </c>
      <c r="K167" s="16" t="n">
        <f aca="false">0.7252*J167+0.2282</f>
        <v>0.61901028</v>
      </c>
      <c r="L167" s="17" t="n">
        <v>906.664778761062</v>
      </c>
      <c r="M167" s="18" t="n">
        <v>2.813734</v>
      </c>
      <c r="N167" s="17" t="n">
        <v>25.5111351460248</v>
      </c>
      <c r="P167" s="0" t="n">
        <f aca="false">L167*1.33</f>
        <v>1205.86415575221</v>
      </c>
    </row>
    <row r="168" customFormat="false" ht="12.75" hidden="false" customHeight="false" outlineLevel="0" collapsed="false">
      <c r="A168" s="0" t="n">
        <v>41</v>
      </c>
      <c r="B168" s="20" t="s">
        <v>26</v>
      </c>
      <c r="C168" s="1" t="n">
        <v>1999</v>
      </c>
      <c r="D168" s="4" t="n">
        <v>36081</v>
      </c>
      <c r="E168" s="4" t="n">
        <v>36245</v>
      </c>
      <c r="F168" s="15" t="n">
        <f aca="false">E168-D168</f>
        <v>164</v>
      </c>
      <c r="H168" s="16"/>
      <c r="I168" s="16"/>
      <c r="J168" s="16" t="n">
        <v>0.5977</v>
      </c>
      <c r="K168" s="16" t="n">
        <f aca="false">0.7252*J168+0.2282</f>
        <v>0.66165204</v>
      </c>
      <c r="L168" s="17" t="n">
        <v>1381.58442477876</v>
      </c>
      <c r="M168" s="18" t="n">
        <v>3.030564</v>
      </c>
      <c r="N168" s="17" t="n">
        <v>41.8698002069522</v>
      </c>
      <c r="P168" s="0" t="n">
        <f aca="false">L168*1.33</f>
        <v>1837.50728495575</v>
      </c>
    </row>
    <row r="169" customFormat="false" ht="12.75" hidden="false" customHeight="false" outlineLevel="0" collapsed="false">
      <c r="A169" s="0" t="n">
        <v>42</v>
      </c>
      <c r="B169" s="20" t="s">
        <v>26</v>
      </c>
      <c r="C169" s="1" t="n">
        <v>1999</v>
      </c>
      <c r="D169" s="4" t="n">
        <v>36081</v>
      </c>
      <c r="E169" s="4" t="n">
        <v>36245</v>
      </c>
      <c r="F169" s="15" t="n">
        <f aca="false">E169-D169</f>
        <v>164</v>
      </c>
      <c r="H169" s="16"/>
      <c r="I169" s="16"/>
      <c r="J169" s="16" t="n">
        <v>0.7415</v>
      </c>
      <c r="K169" s="16" t="n">
        <f aca="false">0.7252*J169+0.2282</f>
        <v>0.7659358</v>
      </c>
      <c r="L169" s="17" t="n">
        <v>1640.63150442478</v>
      </c>
      <c r="M169" s="18" t="n">
        <v>3.239555</v>
      </c>
      <c r="N169" s="17" t="n">
        <v>53.1491599331682</v>
      </c>
      <c r="P169" s="0" t="n">
        <f aca="false">L169*1.33</f>
        <v>2182.03990088496</v>
      </c>
    </row>
    <row r="170" customFormat="false" ht="12.75" hidden="false" customHeight="false" outlineLevel="0" collapsed="false">
      <c r="A170" s="0" t="n">
        <v>43</v>
      </c>
      <c r="B170" s="20" t="s">
        <v>26</v>
      </c>
      <c r="C170" s="1" t="n">
        <v>1999</v>
      </c>
      <c r="D170" s="4" t="n">
        <v>36081</v>
      </c>
      <c r="E170" s="4" t="n">
        <v>36245</v>
      </c>
      <c r="F170" s="15" t="n">
        <f aca="false">E170-D170</f>
        <v>164</v>
      </c>
      <c r="H170" s="16"/>
      <c r="I170" s="16"/>
      <c r="J170" s="16" t="n">
        <v>0.7233</v>
      </c>
      <c r="K170" s="16" t="n">
        <f aca="false">0.7252*J170+0.2282</f>
        <v>0.75273716</v>
      </c>
      <c r="L170" s="17" t="n">
        <v>1770.15504424779</v>
      </c>
      <c r="M170" s="18" t="n">
        <v>3.346395</v>
      </c>
      <c r="N170" s="17" t="n">
        <v>59.2363798929558</v>
      </c>
      <c r="P170" s="0" t="n">
        <f aca="false">L170*1.33</f>
        <v>2354.30620884956</v>
      </c>
    </row>
    <row r="171" customFormat="false" ht="12.75" hidden="false" customHeight="false" outlineLevel="0" collapsed="false">
      <c r="A171" s="0" t="n">
        <v>44</v>
      </c>
      <c r="B171" s="20" t="s">
        <v>26</v>
      </c>
      <c r="C171" s="1" t="n">
        <v>1999</v>
      </c>
      <c r="D171" s="4" t="n">
        <v>36081</v>
      </c>
      <c r="E171" s="4" t="n">
        <v>36245</v>
      </c>
      <c r="F171" s="15" t="n">
        <f aca="false">E171-D171</f>
        <v>164</v>
      </c>
      <c r="H171" s="16"/>
      <c r="I171" s="16"/>
      <c r="J171" s="16" t="n">
        <v>0.7195</v>
      </c>
      <c r="K171" s="16" t="n">
        <f aca="false">0.7252*J171+0.2282</f>
        <v>0.7499814</v>
      </c>
      <c r="L171" s="17" t="n">
        <v>2633.64530973451</v>
      </c>
      <c r="M171" s="18" t="n">
        <v>3.137439</v>
      </c>
      <c r="N171" s="17" t="n">
        <v>82.6290150692814</v>
      </c>
      <c r="P171" s="0" t="n">
        <f aca="false">L171*1.33</f>
        <v>3502.7482619469</v>
      </c>
    </row>
    <row r="172" customFormat="false" ht="12.75" hidden="false" customHeight="false" outlineLevel="0" collapsed="false">
      <c r="A172" s="0" t="n">
        <v>45</v>
      </c>
      <c r="B172" s="20" t="s">
        <v>26</v>
      </c>
      <c r="C172" s="1" t="n">
        <v>1999</v>
      </c>
      <c r="D172" s="4" t="n">
        <v>36081</v>
      </c>
      <c r="E172" s="4" t="n">
        <v>36245</v>
      </c>
      <c r="F172" s="15" t="n">
        <f aca="false">E172-D172</f>
        <v>164</v>
      </c>
      <c r="H172" s="16"/>
      <c r="I172" s="16"/>
      <c r="J172" s="16" t="n">
        <v>0.7492</v>
      </c>
      <c r="K172" s="16" t="n">
        <f aca="false">0.7252*J172+0.2282</f>
        <v>0.77151984</v>
      </c>
      <c r="L172" s="17" t="n">
        <v>2504.1217699115</v>
      </c>
      <c r="M172" s="18" t="n">
        <v>3.058035</v>
      </c>
      <c r="N172" s="17" t="n">
        <v>76.5769201665133</v>
      </c>
      <c r="P172" s="0" t="n">
        <f aca="false">L172*1.33</f>
        <v>3330.4819539823</v>
      </c>
    </row>
    <row r="173" customFormat="false" ht="12.75" hidden="false" customHeight="false" outlineLevel="0" collapsed="false">
      <c r="A173" s="0" t="n">
        <v>46</v>
      </c>
      <c r="B173" s="20" t="s">
        <v>26</v>
      </c>
      <c r="C173" s="1" t="n">
        <v>1999</v>
      </c>
      <c r="D173" s="4" t="n">
        <v>36081</v>
      </c>
      <c r="E173" s="4" t="n">
        <v>36245</v>
      </c>
      <c r="F173" s="15" t="n">
        <f aca="false">E173-D173</f>
        <v>164</v>
      </c>
      <c r="H173" s="16"/>
      <c r="I173" s="16"/>
      <c r="J173" s="16" t="n">
        <v>0.7281</v>
      </c>
      <c r="K173" s="16" t="n">
        <f aca="false">0.7252*J173+0.2282</f>
        <v>0.75621812</v>
      </c>
      <c r="L173" s="17" t="n">
        <v>1554.28247787611</v>
      </c>
      <c r="M173" s="18" t="n">
        <v>3.124833</v>
      </c>
      <c r="N173" s="17" t="n">
        <v>48.5687317818902</v>
      </c>
      <c r="P173" s="0" t="n">
        <f aca="false">L173*1.33</f>
        <v>2067.19569557522</v>
      </c>
    </row>
    <row r="174" customFormat="false" ht="12.75" hidden="false" customHeight="false" outlineLevel="0" collapsed="false">
      <c r="A174" s="0" t="n">
        <v>47</v>
      </c>
      <c r="B174" s="20" t="s">
        <v>26</v>
      </c>
      <c r="C174" s="1" t="n">
        <v>1999</v>
      </c>
      <c r="D174" s="4" t="n">
        <v>36081</v>
      </c>
      <c r="E174" s="4" t="n">
        <v>36245</v>
      </c>
      <c r="F174" s="15" t="n">
        <f aca="false">E174-D174</f>
        <v>164</v>
      </c>
      <c r="H174" s="16"/>
      <c r="I174" s="16"/>
      <c r="J174" s="16" t="n">
        <v>0.5298</v>
      </c>
      <c r="K174" s="16" t="n">
        <f aca="false">0.7252*J174+0.2282</f>
        <v>0.61241096</v>
      </c>
      <c r="L174" s="17" t="n">
        <v>1165.71185840708</v>
      </c>
      <c r="M174" s="18" t="n">
        <v>2.472631</v>
      </c>
      <c r="N174" s="17" t="n">
        <v>28.8237527816496</v>
      </c>
      <c r="P174" s="0" t="n">
        <f aca="false">L174*1.33</f>
        <v>1550.39677168142</v>
      </c>
    </row>
    <row r="175" customFormat="false" ht="12.75" hidden="false" customHeight="false" outlineLevel="0" collapsed="false">
      <c r="A175" s="0" t="n">
        <v>48</v>
      </c>
      <c r="B175" s="20" t="s">
        <v>26</v>
      </c>
      <c r="C175" s="1" t="n">
        <v>1999</v>
      </c>
      <c r="D175" s="4" t="n">
        <v>36081</v>
      </c>
      <c r="E175" s="4" t="n">
        <v>36245</v>
      </c>
      <c r="F175" s="15" t="n">
        <f aca="false">E175-D175</f>
        <v>164</v>
      </c>
      <c r="H175" s="16"/>
      <c r="I175" s="16"/>
      <c r="J175" s="16" t="n">
        <v>0.5735</v>
      </c>
      <c r="K175" s="16" t="n">
        <f aca="false">0.7252*J175+0.2282</f>
        <v>0.6441022</v>
      </c>
      <c r="L175" s="17" t="n">
        <v>1295.23539823009</v>
      </c>
      <c r="M175" s="18" t="n">
        <v>2.42346</v>
      </c>
      <c r="N175" s="17" t="n">
        <v>31.3895117819469</v>
      </c>
      <c r="P175" s="0" t="n">
        <f aca="false">L175*1.33</f>
        <v>1722.66307964602</v>
      </c>
    </row>
    <row r="176" customFormat="false" ht="12.75" hidden="false" customHeight="false" outlineLevel="0" collapsed="false">
      <c r="A176" s="0" t="n">
        <v>49</v>
      </c>
      <c r="B176" s="20" t="s">
        <v>26</v>
      </c>
      <c r="C176" s="1" t="n">
        <v>1999</v>
      </c>
      <c r="D176" s="4" t="n">
        <v>36081</v>
      </c>
      <c r="E176" s="4" t="n">
        <v>36245</v>
      </c>
      <c r="F176" s="15" t="n">
        <f aca="false">E176-D176</f>
        <v>164</v>
      </c>
      <c r="H176" s="16"/>
      <c r="I176" s="16"/>
      <c r="J176" s="16" t="n">
        <v>0.5296</v>
      </c>
      <c r="K176" s="16" t="n">
        <f aca="false">0.7252*J176+0.2282</f>
        <v>0.61226592</v>
      </c>
      <c r="L176" s="17" t="n">
        <v>1252.06088495575</v>
      </c>
      <c r="M176" s="18" t="n">
        <v>2.137669</v>
      </c>
      <c r="N176" s="17" t="n">
        <v>26.7649173988248</v>
      </c>
      <c r="O176" s="0" t="s">
        <v>25</v>
      </c>
      <c r="P176" s="0" t="n">
        <f aca="false">L176*1.33</f>
        <v>1665.24097699115</v>
      </c>
      <c r="Q176" s="0" t="s">
        <v>28</v>
      </c>
    </row>
    <row r="177" customFormat="false" ht="12.75" hidden="false" customHeight="false" outlineLevel="0" collapsed="false">
      <c r="A177" s="0" t="n">
        <v>50</v>
      </c>
      <c r="B177" s="20" t="s">
        <v>26</v>
      </c>
      <c r="C177" s="1" t="n">
        <v>1999</v>
      </c>
      <c r="D177" s="4" t="n">
        <v>36081</v>
      </c>
      <c r="E177" s="4" t="n">
        <v>36245</v>
      </c>
      <c r="F177" s="15" t="n">
        <f aca="false">E177-D177</f>
        <v>164</v>
      </c>
      <c r="H177" s="16"/>
      <c r="I177" s="16"/>
      <c r="J177" s="16" t="n">
        <v>0.5553</v>
      </c>
      <c r="K177" s="16" t="n">
        <f aca="false">0.7252*J177+0.2282</f>
        <v>0.63090356</v>
      </c>
      <c r="L177" s="17" t="n">
        <v>1424.7589380531</v>
      </c>
      <c r="M177" s="18" t="n">
        <v>2.221031</v>
      </c>
      <c r="N177" s="17" t="n">
        <v>31.6443376894301</v>
      </c>
      <c r="O177" s="16" t="n">
        <f aca="false">MIN(J130:J177)</f>
        <v>0.3071</v>
      </c>
      <c r="P177" s="0" t="n">
        <f aca="false">L177*1.33</f>
        <v>1894.92938761062</v>
      </c>
      <c r="Q177" s="16" t="n">
        <f aca="false">AVERAGE(J130:J177)</f>
        <v>0.58091875</v>
      </c>
      <c r="R177" s="0" t="s">
        <v>29</v>
      </c>
    </row>
    <row r="178" customFormat="false" ht="12.75" hidden="false" customHeight="false" outlineLevel="0" collapsed="false">
      <c r="A178" s="0" t="n">
        <v>1</v>
      </c>
      <c r="B178" s="20" t="s">
        <v>30</v>
      </c>
      <c r="C178" s="1" t="n">
        <v>1999</v>
      </c>
      <c r="D178" s="4" t="n">
        <v>36080</v>
      </c>
      <c r="E178" s="4" t="n">
        <v>36249</v>
      </c>
      <c r="F178" s="15" t="n">
        <f aca="false">E178-D178</f>
        <v>169</v>
      </c>
      <c r="H178" s="16"/>
      <c r="I178" s="16"/>
      <c r="J178" s="16" t="n">
        <v>0.5344</v>
      </c>
      <c r="K178" s="16" t="n">
        <f aca="false">0.7252*J178+0.2282</f>
        <v>0.61574688</v>
      </c>
      <c r="L178" s="17" t="n">
        <v>949.839292035398</v>
      </c>
      <c r="M178" s="18" t="n">
        <v>1.838264</v>
      </c>
      <c r="N178" s="17" t="n">
        <v>17.4605537633416</v>
      </c>
      <c r="O178" s="17" t="n">
        <f aca="false">MIN(N130:N177)</f>
        <v>12.9325696933381</v>
      </c>
      <c r="P178" s="0" t="n">
        <f aca="false">L178*1.33</f>
        <v>1263.28625840708</v>
      </c>
      <c r="Q178" s="17" t="n">
        <f aca="false">AVERAGE(N130:N177)</f>
        <v>40.0761311264814</v>
      </c>
      <c r="R178" s="0" t="s">
        <v>31</v>
      </c>
    </row>
    <row r="179" customFormat="false" ht="12.75" hidden="false" customHeight="false" outlineLevel="0" collapsed="false">
      <c r="A179" s="0" t="n">
        <v>2</v>
      </c>
      <c r="B179" s="20" t="s">
        <v>30</v>
      </c>
      <c r="C179" s="1" t="n">
        <v>1999</v>
      </c>
      <c r="D179" s="4" t="n">
        <v>36080</v>
      </c>
      <c r="E179" s="4" t="n">
        <v>36249</v>
      </c>
      <c r="F179" s="15" t="n">
        <f aca="false">E179-D179</f>
        <v>169</v>
      </c>
      <c r="H179" s="16"/>
      <c r="I179" s="16"/>
      <c r="J179" s="16" t="n">
        <v>0.5423</v>
      </c>
      <c r="K179" s="16" t="n">
        <f aca="false">0.7252*J179+0.2282</f>
        <v>0.62147596</v>
      </c>
      <c r="L179" s="17" t="n">
        <v>1036.18831858407</v>
      </c>
      <c r="M179" s="18" t="n">
        <v>1.716707</v>
      </c>
      <c r="N179" s="17" t="n">
        <v>17.788317398315</v>
      </c>
      <c r="O179" s="17" t="n">
        <f aca="false">MIN(M130:M177)</f>
        <v>1.858587</v>
      </c>
      <c r="P179" s="0" t="n">
        <f aca="false">L179*1.33</f>
        <v>1378.13046371681</v>
      </c>
      <c r="Q179" s="17" t="n">
        <f aca="false">AVERAGE(M130:M177)</f>
        <v>2.67188183333333</v>
      </c>
    </row>
    <row r="180" customFormat="false" ht="12.75" hidden="false" customHeight="false" outlineLevel="0" collapsed="false">
      <c r="A180" s="0" t="n">
        <v>3</v>
      </c>
      <c r="B180" s="20" t="s">
        <v>30</v>
      </c>
      <c r="C180" s="1" t="n">
        <v>1999</v>
      </c>
      <c r="D180" s="4" t="n">
        <v>36080</v>
      </c>
      <c r="E180" s="4" t="n">
        <v>36249</v>
      </c>
      <c r="F180" s="15" t="n">
        <f aca="false">E180-D180</f>
        <v>169</v>
      </c>
      <c r="H180" s="16"/>
      <c r="I180" s="16"/>
      <c r="J180" s="16" t="n">
        <v>0.5895</v>
      </c>
      <c r="K180" s="16" t="n">
        <f aca="false">0.7252*J180+0.2282</f>
        <v>0.6557054</v>
      </c>
      <c r="L180" s="17" t="n">
        <v>1295.23539823009</v>
      </c>
      <c r="M180" s="18" t="n">
        <v>1.962236</v>
      </c>
      <c r="N180" s="17" t="n">
        <v>25.4155752688142</v>
      </c>
      <c r="P180" s="0" t="n">
        <f aca="false">L180*1.33</f>
        <v>1722.66307964602</v>
      </c>
    </row>
    <row r="181" customFormat="false" ht="12.75" hidden="false" customHeight="false" outlineLevel="0" collapsed="false">
      <c r="A181" s="0" t="n">
        <v>4</v>
      </c>
      <c r="B181" s="20" t="s">
        <v>30</v>
      </c>
      <c r="C181" s="1" t="n">
        <v>1999</v>
      </c>
      <c r="D181" s="4" t="n">
        <v>36080</v>
      </c>
      <c r="E181" s="4" t="n">
        <v>36249</v>
      </c>
      <c r="F181" s="15" t="n">
        <f aca="false">E181-D181</f>
        <v>169</v>
      </c>
      <c r="H181" s="16"/>
      <c r="I181" s="16"/>
      <c r="J181" s="16" t="n">
        <v>0.5953</v>
      </c>
      <c r="K181" s="16" t="n">
        <f aca="false">0.7252*J181+0.2282</f>
        <v>0.65991156</v>
      </c>
      <c r="L181" s="17" t="n">
        <v>1165.71185840708</v>
      </c>
      <c r="M181" s="18" t="n">
        <v>1.858148</v>
      </c>
      <c r="N181" s="17" t="n">
        <v>21.660651582754</v>
      </c>
      <c r="P181" s="0" t="n">
        <f aca="false">L181*1.33</f>
        <v>1550.39677168142</v>
      </c>
    </row>
    <row r="182" customFormat="false" ht="12.75" hidden="false" customHeight="false" outlineLevel="0" collapsed="false">
      <c r="A182" s="0" t="n">
        <v>5</v>
      </c>
      <c r="B182" s="20" t="s">
        <v>30</v>
      </c>
      <c r="C182" s="1" t="n">
        <v>1999</v>
      </c>
      <c r="D182" s="4" t="n">
        <v>36080</v>
      </c>
      <c r="E182" s="4" t="n">
        <v>36249</v>
      </c>
      <c r="F182" s="15" t="n">
        <f aca="false">E182-D182</f>
        <v>169</v>
      </c>
      <c r="H182" s="16"/>
      <c r="I182" s="16"/>
      <c r="J182" s="16" t="n">
        <v>0.5304</v>
      </c>
      <c r="K182" s="16" t="n">
        <f aca="false">0.7252*J182+0.2282</f>
        <v>0.61284608</v>
      </c>
      <c r="L182" s="17" t="n">
        <v>993.013805309734</v>
      </c>
      <c r="M182" s="18" t="n">
        <v>2.02289</v>
      </c>
      <c r="N182" s="17" t="n">
        <v>20.0875769662301</v>
      </c>
      <c r="P182" s="0" t="n">
        <f aca="false">L182*1.33</f>
        <v>1320.70836106195</v>
      </c>
    </row>
    <row r="183" customFormat="false" ht="12.75" hidden="false" customHeight="false" outlineLevel="0" collapsed="false">
      <c r="A183" s="0" t="n">
        <v>6</v>
      </c>
      <c r="B183" s="20" t="s">
        <v>30</v>
      </c>
      <c r="C183" s="1" t="n">
        <v>1999</v>
      </c>
      <c r="D183" s="4" t="n">
        <v>36080</v>
      </c>
      <c r="E183" s="4" t="n">
        <v>36249</v>
      </c>
      <c r="F183" s="15" t="n">
        <f aca="false">E183-D183</f>
        <v>169</v>
      </c>
      <c r="H183" s="16"/>
      <c r="I183" s="16"/>
      <c r="J183" s="16" t="n">
        <v>0.4972</v>
      </c>
      <c r="K183" s="16" t="n">
        <f aca="false">0.7252*J183+0.2282</f>
        <v>0.58876944</v>
      </c>
      <c r="L183" s="17" t="n">
        <v>863.490265486725</v>
      </c>
      <c r="M183" s="18" t="n">
        <v>2.081301</v>
      </c>
      <c r="N183" s="17" t="n">
        <v>17.9718315304779</v>
      </c>
      <c r="P183" s="0" t="n">
        <f aca="false">L183*1.33</f>
        <v>1148.44205309734</v>
      </c>
    </row>
    <row r="184" customFormat="false" ht="12.75" hidden="false" customHeight="false" outlineLevel="0" collapsed="false">
      <c r="A184" s="0" t="n">
        <v>7</v>
      </c>
      <c r="B184" s="20" t="s">
        <v>30</v>
      </c>
      <c r="C184" s="1" t="n">
        <v>1999</v>
      </c>
      <c r="D184" s="4" t="n">
        <v>36080</v>
      </c>
      <c r="E184" s="4" t="n">
        <v>36249</v>
      </c>
      <c r="F184" s="15" t="n">
        <f aca="false">E184-D184</f>
        <v>169</v>
      </c>
      <c r="H184" s="16"/>
      <c r="I184" s="16"/>
      <c r="J184" s="16" t="n">
        <v>0.5241</v>
      </c>
      <c r="K184" s="16" t="n">
        <f aca="false">0.7252*J184+0.2282</f>
        <v>0.60827732</v>
      </c>
      <c r="L184" s="17" t="n">
        <v>993.013805309734</v>
      </c>
      <c r="M184" s="18" t="n">
        <v>2.210492</v>
      </c>
      <c r="N184" s="17" t="n">
        <v>21.9504907252673</v>
      </c>
      <c r="P184" s="0" t="n">
        <f aca="false">L184*1.33</f>
        <v>1320.70836106195</v>
      </c>
    </row>
    <row r="185" customFormat="false" ht="12.75" hidden="false" customHeight="false" outlineLevel="0" collapsed="false">
      <c r="A185" s="0" t="n">
        <v>8</v>
      </c>
      <c r="B185" s="20" t="s">
        <v>30</v>
      </c>
      <c r="C185" s="1" t="n">
        <v>1999</v>
      </c>
      <c r="D185" s="4" t="n">
        <v>36080</v>
      </c>
      <c r="E185" s="4" t="n">
        <v>36249</v>
      </c>
      <c r="F185" s="15" t="n">
        <f aca="false">E185-D185</f>
        <v>169</v>
      </c>
      <c r="H185" s="16"/>
      <c r="I185" s="16"/>
      <c r="J185" s="16" t="n">
        <v>0.5056</v>
      </c>
      <c r="K185" s="16" t="n">
        <f aca="false">0.7252*J185+0.2282</f>
        <v>0.59486112</v>
      </c>
      <c r="L185" s="17" t="n">
        <v>1381.58442477876</v>
      </c>
      <c r="M185" s="18" t="n">
        <v>2.006103</v>
      </c>
      <c r="N185" s="17" t="n">
        <v>27.7160065930195</v>
      </c>
      <c r="P185" s="0" t="n">
        <f aca="false">L185*1.33</f>
        <v>1837.50728495575</v>
      </c>
    </row>
    <row r="186" customFormat="false" ht="12.75" hidden="false" customHeight="false" outlineLevel="0" collapsed="false">
      <c r="A186" s="0" t="n">
        <v>9</v>
      </c>
      <c r="B186" s="20" t="s">
        <v>30</v>
      </c>
      <c r="C186" s="1" t="n">
        <v>1999</v>
      </c>
      <c r="D186" s="4" t="n">
        <v>36080</v>
      </c>
      <c r="E186" s="4" t="n">
        <v>36249</v>
      </c>
      <c r="F186" s="15" t="n">
        <f aca="false">E186-D186</f>
        <v>169</v>
      </c>
      <c r="H186" s="16"/>
      <c r="I186" s="16"/>
      <c r="J186" s="16" t="n">
        <v>0.6777</v>
      </c>
      <c r="K186" s="16" t="n">
        <f aca="false">0.7252*J186+0.2282</f>
        <v>0.71966804</v>
      </c>
      <c r="L186" s="17" t="n">
        <v>1770.15504424779</v>
      </c>
      <c r="M186" s="18" t="n">
        <v>2.404232</v>
      </c>
      <c r="N186" s="17" t="n">
        <v>42.5586340234195</v>
      </c>
      <c r="P186" s="0" t="n">
        <f aca="false">L186*1.33</f>
        <v>2354.30620884956</v>
      </c>
    </row>
    <row r="187" customFormat="false" ht="12.75" hidden="false" customHeight="false" outlineLevel="0" collapsed="false">
      <c r="A187" s="0" t="n">
        <v>10</v>
      </c>
      <c r="B187" s="20" t="s">
        <v>30</v>
      </c>
      <c r="C187" s="1" t="n">
        <v>1999</v>
      </c>
      <c r="D187" s="4" t="n">
        <v>36080</v>
      </c>
      <c r="E187" s="4" t="n">
        <v>36249</v>
      </c>
      <c r="F187" s="15" t="n">
        <f aca="false">E187-D187</f>
        <v>169</v>
      </c>
      <c r="H187" s="16"/>
      <c r="I187" s="16"/>
      <c r="J187" s="16" t="n">
        <v>0.5965</v>
      </c>
      <c r="K187" s="16" t="n">
        <f aca="false">0.7252*J187+0.2282</f>
        <v>0.6607818</v>
      </c>
      <c r="L187" s="17" t="n">
        <v>1338.40991150442</v>
      </c>
      <c r="M187" s="18" t="n">
        <v>1.957782</v>
      </c>
      <c r="N187" s="17" t="n">
        <v>26.2031483336496</v>
      </c>
      <c r="P187" s="0" t="n">
        <f aca="false">L187*1.33</f>
        <v>1780.08518230089</v>
      </c>
    </row>
    <row r="188" customFormat="false" ht="12.75" hidden="false" customHeight="false" outlineLevel="0" collapsed="false">
      <c r="A188" s="0" t="n">
        <v>11</v>
      </c>
      <c r="B188" s="20" t="s">
        <v>30</v>
      </c>
      <c r="C188" s="1" t="n">
        <v>1999</v>
      </c>
      <c r="D188" s="4" t="n">
        <v>36080</v>
      </c>
      <c r="E188" s="4" t="n">
        <v>36249</v>
      </c>
      <c r="F188" s="15" t="n">
        <f aca="false">E188-D188</f>
        <v>169</v>
      </c>
      <c r="H188" s="16"/>
      <c r="I188" s="16"/>
      <c r="J188" s="16" t="n">
        <v>0.4177</v>
      </c>
      <c r="K188" s="16" t="n">
        <f aca="false">0.7252*J188+0.2282</f>
        <v>0.53111604</v>
      </c>
      <c r="L188" s="17" t="n">
        <v>993.013805309735</v>
      </c>
      <c r="M188" s="18" t="n">
        <v>1.94675</v>
      </c>
      <c r="N188" s="17" t="n">
        <v>19.3314962548673</v>
      </c>
      <c r="P188" s="0" t="n">
        <f aca="false">L188*1.33</f>
        <v>1320.70836106195</v>
      </c>
    </row>
    <row r="189" customFormat="false" ht="12.75" hidden="false" customHeight="false" outlineLevel="0" collapsed="false">
      <c r="A189" s="0" t="n">
        <v>12</v>
      </c>
      <c r="B189" s="20" t="s">
        <v>30</v>
      </c>
      <c r="C189" s="1" t="n">
        <v>1999</v>
      </c>
      <c r="D189" s="4" t="n">
        <v>36080</v>
      </c>
      <c r="E189" s="4" t="n">
        <v>36249</v>
      </c>
      <c r="F189" s="15" t="n">
        <f aca="false">E189-D189</f>
        <v>169</v>
      </c>
      <c r="H189" s="16"/>
      <c r="I189" s="16"/>
      <c r="J189" s="16" t="n">
        <v>0.4206</v>
      </c>
      <c r="K189" s="16" t="n">
        <f aca="false">0.7252*J189+0.2282</f>
        <v>0.53321912</v>
      </c>
      <c r="L189" s="17" t="n">
        <v>1036.18831858407</v>
      </c>
      <c r="M189" s="18" t="n">
        <v>1.831839</v>
      </c>
      <c r="N189" s="17" t="n">
        <v>18.9813017332673</v>
      </c>
      <c r="P189" s="0" t="n">
        <f aca="false">L189*1.33</f>
        <v>1378.13046371681</v>
      </c>
    </row>
    <row r="190" customFormat="false" ht="12.75" hidden="false" customHeight="false" outlineLevel="0" collapsed="false">
      <c r="A190" s="0" t="n">
        <v>13</v>
      </c>
      <c r="B190" s="20" t="s">
        <v>30</v>
      </c>
      <c r="C190" s="1" t="n">
        <v>1999</v>
      </c>
      <c r="D190" s="4" t="n">
        <v>36080</v>
      </c>
      <c r="E190" s="4" t="n">
        <v>36249</v>
      </c>
      <c r="F190" s="15" t="n">
        <f aca="false">E190-D190</f>
        <v>169</v>
      </c>
      <c r="H190" s="16"/>
      <c r="I190" s="16"/>
      <c r="J190" s="16" t="n">
        <v>0.3831</v>
      </c>
      <c r="K190" s="16" t="n">
        <f aca="false">0.7252*J190+0.2282</f>
        <v>0.50602412</v>
      </c>
      <c r="L190" s="17" t="n">
        <v>647.617699115044</v>
      </c>
      <c r="M190" s="18" t="n">
        <v>2.062553</v>
      </c>
      <c r="N190" s="17" t="n">
        <v>13.3574582816283</v>
      </c>
      <c r="P190" s="0" t="n">
        <f aca="false">L190*1.33</f>
        <v>861.331539823009</v>
      </c>
    </row>
    <row r="191" customFormat="false" ht="12.75" hidden="false" customHeight="false" outlineLevel="0" collapsed="false">
      <c r="A191" s="0" t="n">
        <v>14</v>
      </c>
      <c r="B191" s="20" t="s">
        <v>30</v>
      </c>
      <c r="C191" s="1" t="n">
        <v>1999</v>
      </c>
      <c r="D191" s="4" t="n">
        <v>36080</v>
      </c>
      <c r="E191" s="4" t="n">
        <v>36249</v>
      </c>
      <c r="F191" s="15" t="n">
        <f aca="false">E191-D191</f>
        <v>169</v>
      </c>
      <c r="H191" s="16"/>
      <c r="I191" s="16"/>
      <c r="J191" s="16" t="n">
        <v>0.3253</v>
      </c>
      <c r="K191" s="16" t="n">
        <f aca="false">0.7252*J191+0.2282</f>
        <v>0.46410756</v>
      </c>
      <c r="L191" s="17" t="n">
        <v>388.570619469026</v>
      </c>
      <c r="M191" s="18" t="n">
        <v>2.289824</v>
      </c>
      <c r="N191" s="17" t="n">
        <v>8.89758330155044</v>
      </c>
      <c r="P191" s="0" t="n">
        <f aca="false">L191*1.33</f>
        <v>516.798923893805</v>
      </c>
    </row>
    <row r="192" customFormat="false" ht="12.75" hidden="false" customHeight="false" outlineLevel="0" collapsed="false">
      <c r="A192" s="0" t="n">
        <v>15</v>
      </c>
      <c r="B192" s="20" t="s">
        <v>30</v>
      </c>
      <c r="C192" s="1" t="n">
        <v>1999</v>
      </c>
      <c r="D192" s="4" t="n">
        <v>36080</v>
      </c>
      <c r="E192" s="4" t="n">
        <v>36249</v>
      </c>
      <c r="F192" s="15" t="n">
        <f aca="false">E192-D192</f>
        <v>169</v>
      </c>
      <c r="H192" s="16"/>
      <c r="I192" s="16"/>
      <c r="J192" s="16" t="n">
        <v>0.3718</v>
      </c>
      <c r="K192" s="16" t="n">
        <f aca="false">0.7252*J192+0.2282</f>
        <v>0.49782936</v>
      </c>
      <c r="L192" s="17" t="n">
        <v>647.617699115044</v>
      </c>
      <c r="M192" s="18" t="n">
        <v>2.295196</v>
      </c>
      <c r="N192" s="17" t="n">
        <v>14.8640955253805</v>
      </c>
      <c r="P192" s="0" t="n">
        <f aca="false">L192*1.33</f>
        <v>861.331539823009</v>
      </c>
    </row>
    <row r="193" customFormat="false" ht="12.75" hidden="false" customHeight="false" outlineLevel="0" collapsed="false">
      <c r="A193" s="0" t="n">
        <v>16</v>
      </c>
      <c r="B193" s="20" t="s">
        <v>30</v>
      </c>
      <c r="C193" s="1" t="n">
        <v>1999</v>
      </c>
      <c r="D193" s="4" t="n">
        <v>36080</v>
      </c>
      <c r="E193" s="4" t="n">
        <v>36249</v>
      </c>
      <c r="F193" s="15" t="n">
        <f aca="false">E193-D193</f>
        <v>169</v>
      </c>
      <c r="H193" s="16"/>
      <c r="I193" s="16"/>
      <c r="J193" s="16" t="n">
        <v>0.4544</v>
      </c>
      <c r="K193" s="16" t="n">
        <f aca="false">0.7252*J193+0.2282</f>
        <v>0.55773088</v>
      </c>
      <c r="L193" s="17" t="n">
        <v>906.664778761062</v>
      </c>
      <c r="M193" s="18" t="n">
        <v>2.232573</v>
      </c>
      <c r="N193" s="17" t="n">
        <v>20.2419530511292</v>
      </c>
      <c r="P193" s="0" t="n">
        <f aca="false">L193*1.33</f>
        <v>1205.86415575221</v>
      </c>
    </row>
    <row r="194" customFormat="false" ht="12.75" hidden="false" customHeight="false" outlineLevel="0" collapsed="false">
      <c r="A194" s="0" t="n">
        <v>17</v>
      </c>
      <c r="B194" s="20" t="s">
        <v>30</v>
      </c>
      <c r="C194" s="1" t="n">
        <v>1999</v>
      </c>
      <c r="D194" s="4" t="n">
        <v>36080</v>
      </c>
      <c r="E194" s="4" t="n">
        <v>36249</v>
      </c>
      <c r="F194" s="15" t="n">
        <f aca="false">E194-D194</f>
        <v>169</v>
      </c>
      <c r="H194" s="16"/>
      <c r="I194" s="16"/>
      <c r="J194" s="16" t="n">
        <v>0.3471</v>
      </c>
      <c r="K194" s="16" t="n">
        <f aca="false">0.7252*J194+0.2282</f>
        <v>0.47991692</v>
      </c>
      <c r="L194" s="17" t="n">
        <v>474.919646017699</v>
      </c>
      <c r="M194" s="18" t="n">
        <v>2.294307</v>
      </c>
      <c r="N194" s="17" t="n">
        <v>10.8961146829593</v>
      </c>
      <c r="P194" s="0" t="n">
        <f aca="false">L194*1.33</f>
        <v>631.64312920354</v>
      </c>
    </row>
    <row r="195" customFormat="false" ht="12.75" hidden="false" customHeight="false" outlineLevel="0" collapsed="false">
      <c r="A195" s="0" t="n">
        <v>18</v>
      </c>
      <c r="B195" s="20" t="s">
        <v>30</v>
      </c>
      <c r="C195" s="1" t="n">
        <v>1999</v>
      </c>
      <c r="D195" s="4" t="n">
        <v>36080</v>
      </c>
      <c r="E195" s="4" t="n">
        <v>36249</v>
      </c>
      <c r="F195" s="15" t="n">
        <f aca="false">E195-D195</f>
        <v>169</v>
      </c>
      <c r="H195" s="16"/>
      <c r="I195" s="16"/>
      <c r="J195" s="16" t="n">
        <v>0.3644</v>
      </c>
      <c r="K195" s="16" t="n">
        <f aca="false">0.7252*J195+0.2282</f>
        <v>0.49246288</v>
      </c>
      <c r="L195" s="17" t="n">
        <v>561.268672566372</v>
      </c>
      <c r="M195" s="18" t="n">
        <v>2.369857</v>
      </c>
      <c r="N195" s="17" t="n">
        <v>13.3012649256212</v>
      </c>
      <c r="P195" s="0" t="n">
        <f aca="false">L195*1.33</f>
        <v>746.487334513274</v>
      </c>
    </row>
    <row r="196" customFormat="false" ht="12.75" hidden="false" customHeight="false" outlineLevel="0" collapsed="false">
      <c r="A196" s="0" t="n">
        <v>19</v>
      </c>
      <c r="B196" s="20" t="s">
        <v>30</v>
      </c>
      <c r="C196" s="1" t="n">
        <v>1999</v>
      </c>
      <c r="D196" s="4" t="n">
        <v>36080</v>
      </c>
      <c r="E196" s="4" t="n">
        <v>36249</v>
      </c>
      <c r="F196" s="15" t="n">
        <f aca="false">E196-D196</f>
        <v>169</v>
      </c>
      <c r="H196" s="16"/>
      <c r="I196" s="16"/>
      <c r="J196" s="16" t="n">
        <v>0.3827</v>
      </c>
      <c r="K196" s="16" t="n">
        <f aca="false">0.7252*J196+0.2282</f>
        <v>0.50573404</v>
      </c>
      <c r="L196" s="17" t="n">
        <v>388.570619469026</v>
      </c>
      <c r="M196" s="18" t="n">
        <v>2.646131</v>
      </c>
      <c r="N196" s="17" t="n">
        <v>10.2820876186619</v>
      </c>
      <c r="P196" s="0" t="n">
        <f aca="false">L196*1.33</f>
        <v>516.798923893805</v>
      </c>
    </row>
    <row r="197" customFormat="false" ht="12.75" hidden="false" customHeight="false" outlineLevel="0" collapsed="false">
      <c r="A197" s="0" t="n">
        <v>20</v>
      </c>
      <c r="B197" s="20" t="s">
        <v>30</v>
      </c>
      <c r="C197" s="1" t="n">
        <v>1999</v>
      </c>
      <c r="D197" s="4" t="n">
        <v>36080</v>
      </c>
      <c r="E197" s="4" t="n">
        <v>36249</v>
      </c>
      <c r="F197" s="15" t="n">
        <f aca="false">E197-D197</f>
        <v>169</v>
      </c>
      <c r="H197" s="16"/>
      <c r="I197" s="16"/>
      <c r="J197" s="16" t="n">
        <v>0.3711</v>
      </c>
      <c r="K197" s="16" t="n">
        <f aca="false">0.7252*J197+0.2282</f>
        <v>0.49732172</v>
      </c>
      <c r="L197" s="17" t="n">
        <v>604.443185840708</v>
      </c>
      <c r="M197" s="18" t="n">
        <v>2.486844</v>
      </c>
      <c r="N197" s="17" t="n">
        <v>15.0315591004885</v>
      </c>
      <c r="P197" s="0" t="n">
        <f aca="false">L197*1.33</f>
        <v>803.909437168142</v>
      </c>
    </row>
    <row r="198" customFormat="false" ht="12.75" hidden="false" customHeight="false" outlineLevel="0" collapsed="false">
      <c r="A198" s="0" t="n">
        <v>21</v>
      </c>
      <c r="B198" s="20" t="s">
        <v>30</v>
      </c>
      <c r="C198" s="1" t="n">
        <v>1999</v>
      </c>
      <c r="D198" s="4" t="n">
        <v>36080</v>
      </c>
      <c r="E198" s="4" t="n">
        <v>36249</v>
      </c>
      <c r="F198" s="15" t="n">
        <f aca="false">E198-D198</f>
        <v>169</v>
      </c>
      <c r="H198" s="16"/>
      <c r="I198" s="16"/>
      <c r="J198" s="16" t="n">
        <v>0.3488</v>
      </c>
      <c r="K198" s="16" t="n">
        <f aca="false">0.7252*J198+0.2282</f>
        <v>0.48114976</v>
      </c>
      <c r="L198" s="17" t="n">
        <v>431.745132743363</v>
      </c>
      <c r="M198" s="18" t="n">
        <v>2.589555</v>
      </c>
      <c r="N198" s="17" t="n">
        <v>11.1802776722124</v>
      </c>
      <c r="P198" s="0" t="n">
        <f aca="false">L198*1.33</f>
        <v>574.221026548673</v>
      </c>
    </row>
    <row r="199" customFormat="false" ht="12.75" hidden="false" customHeight="false" outlineLevel="0" collapsed="false">
      <c r="A199" s="0" t="n">
        <v>22</v>
      </c>
      <c r="B199" s="20" t="s">
        <v>30</v>
      </c>
      <c r="C199" s="1" t="n">
        <v>1999</v>
      </c>
      <c r="D199" s="4" t="n">
        <v>36080</v>
      </c>
      <c r="E199" s="4" t="n">
        <v>36249</v>
      </c>
      <c r="F199" s="15" t="n">
        <f aca="false">E199-D199</f>
        <v>169</v>
      </c>
      <c r="H199" s="16"/>
      <c r="I199" s="16"/>
      <c r="J199" s="16" t="n">
        <v>0.3251</v>
      </c>
      <c r="K199" s="16" t="n">
        <f aca="false">0.7252*J199+0.2282</f>
        <v>0.46396252</v>
      </c>
      <c r="L199" s="17" t="n">
        <v>259.047079646018</v>
      </c>
      <c r="M199" s="18" t="n">
        <v>2.741782</v>
      </c>
      <c r="N199" s="17" t="n">
        <v>7.10250620126018</v>
      </c>
      <c r="P199" s="0" t="n">
        <f aca="false">L199*1.33</f>
        <v>344.532615929204</v>
      </c>
    </row>
    <row r="200" customFormat="false" ht="12.75" hidden="false" customHeight="false" outlineLevel="0" collapsed="false">
      <c r="A200" s="0" t="n">
        <v>23</v>
      </c>
      <c r="B200" s="20" t="s">
        <v>30</v>
      </c>
      <c r="C200" s="1" t="n">
        <v>1999</v>
      </c>
      <c r="D200" s="4" t="n">
        <v>36080</v>
      </c>
      <c r="E200" s="4" t="n">
        <v>36249</v>
      </c>
      <c r="F200" s="15" t="n">
        <f aca="false">E200-D200</f>
        <v>169</v>
      </c>
      <c r="H200" s="16"/>
      <c r="I200" s="16"/>
      <c r="J200" s="16" t="n">
        <v>0.2996</v>
      </c>
      <c r="K200" s="16" t="n">
        <f aca="false">0.7252*J200+0.2282</f>
        <v>0.44546992</v>
      </c>
      <c r="L200" s="17" t="n">
        <v>345.39610619469</v>
      </c>
      <c r="M200" s="18" t="n">
        <v>2.619878</v>
      </c>
      <c r="N200" s="17" t="n">
        <v>9.04895659905132</v>
      </c>
      <c r="P200" s="0" t="n">
        <f aca="false">L200*1.33</f>
        <v>459.376821238938</v>
      </c>
    </row>
    <row r="201" customFormat="false" ht="12.75" hidden="false" customHeight="false" outlineLevel="0" collapsed="false">
      <c r="A201" s="0" t="n">
        <v>24</v>
      </c>
      <c r="B201" s="20" t="s">
        <v>30</v>
      </c>
      <c r="C201" s="1" t="n">
        <v>1999</v>
      </c>
      <c r="D201" s="4" t="n">
        <v>36080</v>
      </c>
      <c r="E201" s="4" t="n">
        <v>36249</v>
      </c>
      <c r="F201" s="15" t="n">
        <f aca="false">E201-D201</f>
        <v>169</v>
      </c>
      <c r="H201" s="16"/>
      <c r="I201" s="16"/>
      <c r="J201" s="16" t="n">
        <v>0.3179</v>
      </c>
      <c r="K201" s="16" t="n">
        <f aca="false">0.7252*J201+0.2282</f>
        <v>0.45874108</v>
      </c>
      <c r="L201" s="17" t="n">
        <v>259.047079646018</v>
      </c>
      <c r="M201" s="18" t="n">
        <v>2.659972</v>
      </c>
      <c r="N201" s="17" t="n">
        <v>6.89057978540177</v>
      </c>
      <c r="P201" s="0" t="n">
        <f aca="false">L201*1.33</f>
        <v>344.532615929204</v>
      </c>
    </row>
    <row r="202" customFormat="false" ht="12.75" hidden="false" customHeight="false" outlineLevel="0" collapsed="false">
      <c r="A202" s="0" t="n">
        <v>25</v>
      </c>
      <c r="B202" s="20" t="s">
        <v>30</v>
      </c>
      <c r="C202" s="1" t="n">
        <v>1999</v>
      </c>
      <c r="D202" s="4" t="n">
        <v>36080</v>
      </c>
      <c r="E202" s="4" t="n">
        <v>36249</v>
      </c>
      <c r="F202" s="15" t="n">
        <f aca="false">E202-D202</f>
        <v>169</v>
      </c>
      <c r="H202" s="16"/>
      <c r="I202" s="16"/>
      <c r="J202" s="16" t="n">
        <v>0.3035</v>
      </c>
      <c r="K202" s="16" t="n">
        <f aca="false">0.7252*J202+0.2282</f>
        <v>0.4482982</v>
      </c>
      <c r="L202" s="17" t="n">
        <v>215.872566371681</v>
      </c>
      <c r="M202" s="18" t="n">
        <v>2.702317</v>
      </c>
      <c r="N202" s="17" t="n">
        <v>5.83356105939823</v>
      </c>
      <c r="P202" s="0" t="n">
        <f aca="false">L202*1.33</f>
        <v>287.110513274336</v>
      </c>
    </row>
    <row r="203" customFormat="false" ht="12.75" hidden="false" customHeight="false" outlineLevel="0" collapsed="false">
      <c r="A203" s="0" t="n">
        <v>26</v>
      </c>
      <c r="B203" s="20" t="s">
        <v>30</v>
      </c>
      <c r="C203" s="1" t="n">
        <v>1999</v>
      </c>
      <c r="D203" s="4" t="n">
        <v>36080</v>
      </c>
      <c r="E203" s="4" t="n">
        <v>36249</v>
      </c>
      <c r="F203" s="15" t="n">
        <f aca="false">E203-D203</f>
        <v>169</v>
      </c>
      <c r="H203" s="16"/>
      <c r="I203" s="16"/>
      <c r="J203" s="16" t="n">
        <v>0.3421</v>
      </c>
      <c r="K203" s="16" t="n">
        <f aca="false">0.7252*J203+0.2282</f>
        <v>0.47629092</v>
      </c>
      <c r="L203" s="17" t="n">
        <v>302.221592920354</v>
      </c>
      <c r="M203" s="18" t="n">
        <v>2.635305</v>
      </c>
      <c r="N203" s="17" t="n">
        <v>7.96446074930974</v>
      </c>
      <c r="P203" s="0" t="n">
        <f aca="false">L203*1.33</f>
        <v>401.954718584071</v>
      </c>
    </row>
    <row r="204" customFormat="false" ht="12.75" hidden="false" customHeight="false" outlineLevel="0" collapsed="false">
      <c r="A204" s="0" t="n">
        <v>27</v>
      </c>
      <c r="B204" s="20" t="s">
        <v>30</v>
      </c>
      <c r="C204" s="1" t="n">
        <v>1999</v>
      </c>
      <c r="D204" s="4" t="n">
        <v>36080</v>
      </c>
      <c r="E204" s="4" t="n">
        <v>36249</v>
      </c>
      <c r="F204" s="15" t="n">
        <f aca="false">E204-D204</f>
        <v>169</v>
      </c>
      <c r="H204" s="16"/>
      <c r="I204" s="16"/>
      <c r="J204" s="16" t="n">
        <v>0.2984</v>
      </c>
      <c r="K204" s="16" t="n">
        <f aca="false">0.7252*J204+0.2282</f>
        <v>0.44459968</v>
      </c>
      <c r="L204" s="17" t="n">
        <v>172.698053097345</v>
      </c>
      <c r="M204" s="18" t="n">
        <v>2.511377</v>
      </c>
      <c r="N204" s="17" t="n">
        <v>4.33709918493451</v>
      </c>
      <c r="P204" s="0" t="n">
        <f aca="false">L204*1.33</f>
        <v>229.688410619469</v>
      </c>
    </row>
    <row r="205" customFormat="false" ht="12.75" hidden="false" customHeight="false" outlineLevel="0" collapsed="false">
      <c r="A205" s="0" t="n">
        <v>28</v>
      </c>
      <c r="B205" s="20" t="s">
        <v>30</v>
      </c>
      <c r="C205" s="1" t="n">
        <v>1999</v>
      </c>
      <c r="D205" s="4" t="n">
        <v>36080</v>
      </c>
      <c r="E205" s="4" t="n">
        <v>36249</v>
      </c>
      <c r="F205" s="15" t="n">
        <f aca="false">E205-D205</f>
        <v>169</v>
      </c>
      <c r="H205" s="16"/>
      <c r="I205" s="16"/>
      <c r="J205" s="16" t="n">
        <v>0.3085</v>
      </c>
      <c r="K205" s="16" t="n">
        <f aca="false">0.7252*J205+0.2282</f>
        <v>0.4519242</v>
      </c>
      <c r="L205" s="17" t="n">
        <v>215.872566371681</v>
      </c>
      <c r="M205" s="18" t="n">
        <v>2.453257</v>
      </c>
      <c r="N205" s="17" t="n">
        <v>5.29590884559292</v>
      </c>
      <c r="P205" s="0" t="n">
        <f aca="false">L205*1.33</f>
        <v>287.110513274336</v>
      </c>
    </row>
    <row r="206" customFormat="false" ht="12.75" hidden="false" customHeight="false" outlineLevel="0" collapsed="false">
      <c r="A206" s="0" t="n">
        <v>29</v>
      </c>
      <c r="B206" s="20" t="s">
        <v>30</v>
      </c>
      <c r="C206" s="1" t="n">
        <v>1999</v>
      </c>
      <c r="D206" s="4" t="n">
        <v>36080</v>
      </c>
      <c r="E206" s="4" t="n">
        <v>36249</v>
      </c>
      <c r="F206" s="15" t="n">
        <f aca="false">E206-D206</f>
        <v>169</v>
      </c>
      <c r="H206" s="16"/>
      <c r="I206" s="16"/>
      <c r="J206" s="16" t="n">
        <v>0.3196</v>
      </c>
      <c r="K206" s="16" t="n">
        <f aca="false">0.7252*J206+0.2282</f>
        <v>0.45997392</v>
      </c>
      <c r="L206" s="17" t="n">
        <v>302.221592920354</v>
      </c>
      <c r="M206" s="18" t="n">
        <v>2.520888</v>
      </c>
      <c r="N206" s="17" t="n">
        <v>7.61866786933805</v>
      </c>
      <c r="P206" s="0" t="n">
        <f aca="false">L206*1.33</f>
        <v>401.954718584071</v>
      </c>
    </row>
    <row r="207" customFormat="false" ht="12.75" hidden="false" customHeight="false" outlineLevel="0" collapsed="false">
      <c r="A207" s="0" t="n">
        <v>30</v>
      </c>
      <c r="B207" s="20" t="s">
        <v>30</v>
      </c>
      <c r="C207" s="1" t="n">
        <v>1999</v>
      </c>
      <c r="D207" s="4" t="n">
        <v>36080</v>
      </c>
      <c r="E207" s="4" t="n">
        <v>36249</v>
      </c>
      <c r="F207" s="15" t="n">
        <f aca="false">E207-D207</f>
        <v>169</v>
      </c>
      <c r="H207" s="16"/>
      <c r="I207" s="16"/>
      <c r="J207" s="16" t="n">
        <v>0.3111</v>
      </c>
      <c r="K207" s="16" t="n">
        <f aca="false">0.7252*J207+0.2282</f>
        <v>0.45380972</v>
      </c>
      <c r="L207" s="17" t="n">
        <v>259.047079646018</v>
      </c>
      <c r="M207" s="18" t="n">
        <v>2.28615</v>
      </c>
      <c r="N207" s="17" t="n">
        <v>5.92220481132744</v>
      </c>
      <c r="P207" s="0" t="n">
        <f aca="false">L207*1.33</f>
        <v>344.532615929204</v>
      </c>
    </row>
    <row r="208" customFormat="false" ht="12.75" hidden="false" customHeight="false" outlineLevel="0" collapsed="false">
      <c r="A208" s="0" t="n">
        <v>31</v>
      </c>
      <c r="B208" s="20" t="s">
        <v>30</v>
      </c>
      <c r="C208" s="1" t="n">
        <v>1999</v>
      </c>
      <c r="D208" s="4" t="n">
        <v>36080</v>
      </c>
      <c r="E208" s="4" t="n">
        <v>36249</v>
      </c>
      <c r="F208" s="15" t="n">
        <f aca="false">E208-D208</f>
        <v>169</v>
      </c>
      <c r="H208" s="16"/>
      <c r="I208" s="16"/>
      <c r="J208" s="16" t="n">
        <v>0.3134</v>
      </c>
      <c r="K208" s="16" t="n">
        <f aca="false">0.7252*J208+0.2282</f>
        <v>0.45547768</v>
      </c>
      <c r="L208" s="17" t="n">
        <v>431.745132743363</v>
      </c>
      <c r="M208" s="18" t="n">
        <v>2.260161</v>
      </c>
      <c r="N208" s="17" t="n">
        <v>9.75813510966372</v>
      </c>
      <c r="P208" s="0" t="n">
        <f aca="false">L208*1.33</f>
        <v>574.221026548673</v>
      </c>
    </row>
    <row r="209" customFormat="false" ht="12.75" hidden="false" customHeight="false" outlineLevel="0" collapsed="false">
      <c r="A209" s="0" t="n">
        <v>32</v>
      </c>
      <c r="B209" s="20" t="s">
        <v>30</v>
      </c>
      <c r="C209" s="1" t="n">
        <v>1999</v>
      </c>
      <c r="D209" s="4" t="n">
        <v>36080</v>
      </c>
      <c r="E209" s="4" t="n">
        <v>36249</v>
      </c>
      <c r="F209" s="15" t="n">
        <f aca="false">E209-D209</f>
        <v>169</v>
      </c>
      <c r="H209" s="16"/>
      <c r="I209" s="16"/>
      <c r="J209" s="16" t="n">
        <v>0.27</v>
      </c>
      <c r="K209" s="16" t="n">
        <f aca="false">0.7252*J209+0.2282</f>
        <v>0.424004</v>
      </c>
      <c r="L209" s="17" t="n">
        <v>259.047079646018</v>
      </c>
      <c r="M209" s="18" t="n">
        <v>2.356627</v>
      </c>
      <c r="N209" s="17" t="n">
        <v>6.10477342164956</v>
      </c>
      <c r="P209" s="0" t="n">
        <f aca="false">L209*1.33</f>
        <v>344.532615929204</v>
      </c>
    </row>
    <row r="210" customFormat="false" ht="12.75" hidden="false" customHeight="false" outlineLevel="0" collapsed="false">
      <c r="A210" s="0" t="n">
        <v>33</v>
      </c>
      <c r="B210" s="20" t="s">
        <v>30</v>
      </c>
      <c r="C210" s="1" t="n">
        <v>1999</v>
      </c>
      <c r="D210" s="4" t="n">
        <v>36080</v>
      </c>
      <c r="E210" s="4" t="n">
        <v>36249</v>
      </c>
      <c r="F210" s="15" t="n">
        <f aca="false">E210-D210</f>
        <v>169</v>
      </c>
      <c r="H210" s="16"/>
      <c r="I210" s="16"/>
      <c r="J210" s="16" t="n">
        <v>0.2688</v>
      </c>
      <c r="K210" s="16" t="n">
        <f aca="false">0.7252*J210+0.2282</f>
        <v>0.42313376</v>
      </c>
      <c r="L210" s="17" t="n">
        <v>302.221592920354</v>
      </c>
      <c r="M210" s="18" t="n">
        <v>2.400211</v>
      </c>
      <c r="N210" s="17" t="n">
        <v>7.25395591764956</v>
      </c>
      <c r="P210" s="0" t="n">
        <f aca="false">L210*1.33</f>
        <v>401.954718584071</v>
      </c>
    </row>
    <row r="211" customFormat="false" ht="12.75" hidden="false" customHeight="false" outlineLevel="0" collapsed="false">
      <c r="A211" s="0" t="n">
        <v>34</v>
      </c>
      <c r="B211" s="20" t="s">
        <v>30</v>
      </c>
      <c r="C211" s="1" t="n">
        <v>1999</v>
      </c>
      <c r="D211" s="4" t="n">
        <v>36080</v>
      </c>
      <c r="E211" s="4" t="n">
        <v>36249</v>
      </c>
      <c r="F211" s="15" t="n">
        <f aca="false">E211-D211</f>
        <v>169</v>
      </c>
      <c r="H211" s="16"/>
      <c r="I211" s="16"/>
      <c r="J211" s="16" t="n">
        <v>0.3532</v>
      </c>
      <c r="K211" s="16" t="n">
        <f aca="false">0.7252*J211+0.2282</f>
        <v>0.48434064</v>
      </c>
      <c r="L211" s="17" t="n">
        <v>474.919646017699</v>
      </c>
      <c r="M211" s="18" t="n">
        <v>2.461606</v>
      </c>
      <c r="N211" s="17" t="n">
        <v>11.6906505015504</v>
      </c>
      <c r="P211" s="0" t="n">
        <f aca="false">L211*1.33</f>
        <v>631.64312920354</v>
      </c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</row>
    <row r="212" customFormat="false" ht="12.75" hidden="false" customHeight="false" outlineLevel="0" collapsed="false">
      <c r="A212" s="0" t="n">
        <v>35</v>
      </c>
      <c r="B212" s="20" t="s">
        <v>30</v>
      </c>
      <c r="C212" s="1" t="n">
        <v>1999</v>
      </c>
      <c r="D212" s="4" t="n">
        <v>36080</v>
      </c>
      <c r="E212" s="4" t="n">
        <v>36249</v>
      </c>
      <c r="F212" s="15" t="n">
        <f aca="false">E212-D212</f>
        <v>169</v>
      </c>
      <c r="H212" s="16"/>
      <c r="I212" s="16"/>
      <c r="J212" s="16" t="n">
        <v>0.4017</v>
      </c>
      <c r="K212" s="16" t="n">
        <f aca="false">0.7252*J212+0.2282</f>
        <v>0.51951284</v>
      </c>
      <c r="L212" s="17" t="n">
        <v>604.443185840708</v>
      </c>
      <c r="M212" s="18" t="n">
        <v>2.421587</v>
      </c>
      <c r="N212" s="17" t="n">
        <v>14.6371176107044</v>
      </c>
      <c r="P212" s="0" t="n">
        <f aca="false">L212*1.33</f>
        <v>803.909437168142</v>
      </c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</row>
    <row r="213" customFormat="false" ht="12.75" hidden="false" customHeight="false" outlineLevel="0" collapsed="false">
      <c r="A213" s="0" t="n">
        <v>36</v>
      </c>
      <c r="B213" s="20" t="s">
        <v>30</v>
      </c>
      <c r="C213" s="1" t="n">
        <v>1999</v>
      </c>
      <c r="D213" s="4" t="n">
        <v>36080</v>
      </c>
      <c r="E213" s="4" t="n">
        <v>36249</v>
      </c>
      <c r="F213" s="15" t="n">
        <f aca="false">E213-D213</f>
        <v>169</v>
      </c>
      <c r="H213" s="16"/>
      <c r="I213" s="16"/>
      <c r="J213" s="16" t="n">
        <v>0.41</v>
      </c>
      <c r="K213" s="16" t="n">
        <f aca="false">0.7252*J213+0.2282</f>
        <v>0.525532</v>
      </c>
      <c r="L213" s="17" t="n">
        <v>474.919646017699</v>
      </c>
      <c r="M213" s="18" t="n">
        <v>2.418527</v>
      </c>
      <c r="N213" s="17" t="n">
        <v>11.4860598672425</v>
      </c>
      <c r="P213" s="0" t="n">
        <f aca="false">L213*1.33</f>
        <v>631.64312920354</v>
      </c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 t="n">
        <v>36544</v>
      </c>
      <c r="AB213" s="3"/>
    </row>
    <row r="214" customFormat="false" ht="12.75" hidden="false" customHeight="false" outlineLevel="0" collapsed="false">
      <c r="A214" s="0" t="n">
        <v>37</v>
      </c>
      <c r="B214" s="20" t="s">
        <v>30</v>
      </c>
      <c r="C214" s="1" t="n">
        <v>1999</v>
      </c>
      <c r="D214" s="4" t="n">
        <v>36080</v>
      </c>
      <c r="E214" s="4" t="n">
        <v>36249</v>
      </c>
      <c r="F214" s="15" t="n">
        <f aca="false">E214-D214</f>
        <v>169</v>
      </c>
      <c r="H214" s="16"/>
      <c r="I214" s="16"/>
      <c r="J214" s="16" t="n">
        <v>0.4084</v>
      </c>
      <c r="K214" s="16" t="n">
        <f aca="false">0.7252*J214+0.2282</f>
        <v>0.52437168</v>
      </c>
      <c r="L214" s="17" t="n">
        <v>474.919646017699</v>
      </c>
      <c r="M214" s="18" t="n">
        <v>2.682215</v>
      </c>
      <c r="N214" s="17" t="n">
        <v>12.7383659834336</v>
      </c>
      <c r="P214" s="0" t="n">
        <f aca="false">L214*1.33</f>
        <v>631.64312920354</v>
      </c>
      <c r="Q214" s="3"/>
      <c r="R214" s="3"/>
      <c r="S214" s="3"/>
      <c r="T214" s="3"/>
      <c r="U214" s="3"/>
    </row>
    <row r="215" customFormat="false" ht="12.75" hidden="false" customHeight="false" outlineLevel="0" collapsed="false">
      <c r="A215" s="0" t="n">
        <v>38</v>
      </c>
      <c r="B215" s="20" t="s">
        <v>30</v>
      </c>
      <c r="C215" s="1" t="n">
        <v>1999</v>
      </c>
      <c r="D215" s="4" t="n">
        <v>36080</v>
      </c>
      <c r="E215" s="4" t="n">
        <v>36249</v>
      </c>
      <c r="F215" s="15" t="n">
        <f aca="false">E215-D215</f>
        <v>169</v>
      </c>
      <c r="H215" s="16"/>
      <c r="I215" s="16"/>
      <c r="J215" s="16" t="n">
        <v>0.3713</v>
      </c>
      <c r="K215" s="16" t="n">
        <f aca="false">0.7252*J215+0.2282</f>
        <v>0.49746676</v>
      </c>
      <c r="L215" s="17" t="n">
        <v>388.570619469027</v>
      </c>
      <c r="M215" s="18" t="n">
        <v>2.484845</v>
      </c>
      <c r="N215" s="17" t="n">
        <v>9.65537760934513</v>
      </c>
      <c r="P215" s="0" t="n">
        <f aca="false">L215*1.33</f>
        <v>516.798923893805</v>
      </c>
    </row>
    <row r="216" customFormat="false" ht="12.75" hidden="false" customHeight="false" outlineLevel="0" collapsed="false">
      <c r="A216" s="0" t="n">
        <v>39</v>
      </c>
      <c r="B216" s="20" t="s">
        <v>30</v>
      </c>
      <c r="C216" s="1" t="n">
        <v>1999</v>
      </c>
      <c r="D216" s="4" t="n">
        <v>36080</v>
      </c>
      <c r="E216" s="4" t="n">
        <v>36249</v>
      </c>
      <c r="F216" s="15" t="n">
        <f aca="false">E216-D216</f>
        <v>169</v>
      </c>
      <c r="H216" s="16"/>
      <c r="I216" s="16"/>
      <c r="J216" s="16" t="n">
        <v>0.3452</v>
      </c>
      <c r="K216" s="16" t="n">
        <f aca="false">0.7252*J216+0.2282</f>
        <v>0.47853904</v>
      </c>
      <c r="L216" s="17" t="n">
        <v>388.570619469026</v>
      </c>
      <c r="M216" s="18" t="n">
        <v>2.453492</v>
      </c>
      <c r="N216" s="17" t="n">
        <v>9.533549063023</v>
      </c>
      <c r="O216" s="0" t="s">
        <v>25</v>
      </c>
      <c r="P216" s="0" t="n">
        <f aca="false">L216*1.33</f>
        <v>516.798923893805</v>
      </c>
      <c r="Q216" s="0" t="s">
        <v>28</v>
      </c>
    </row>
    <row r="217" customFormat="false" ht="12.75" hidden="false" customHeight="false" outlineLevel="0" collapsed="false">
      <c r="A217" s="0" t="n">
        <v>40</v>
      </c>
      <c r="B217" s="20" t="s">
        <v>30</v>
      </c>
      <c r="C217" s="1" t="n">
        <v>1999</v>
      </c>
      <c r="D217" s="4" t="n">
        <v>36080</v>
      </c>
      <c r="E217" s="4" t="n">
        <v>36249</v>
      </c>
      <c r="F217" s="15" t="n">
        <f aca="false">E217-D217</f>
        <v>169</v>
      </c>
      <c r="H217" s="16"/>
      <c r="I217" s="16"/>
      <c r="J217" s="16" t="n">
        <v>0.4103</v>
      </c>
      <c r="K217" s="16" t="n">
        <f aca="false">0.7252*J217+0.2282</f>
        <v>0.52574956</v>
      </c>
      <c r="L217" s="17" t="n">
        <v>561.268672566372</v>
      </c>
      <c r="M217" s="18" t="n">
        <v>2.361985</v>
      </c>
      <c r="N217" s="17" t="n">
        <v>13.2570818557168</v>
      </c>
      <c r="O217" s="16" t="n">
        <f aca="false">MIN(J178:J217)</f>
        <v>0.2688</v>
      </c>
      <c r="P217" s="0" t="n">
        <f aca="false">L217*1.33</f>
        <v>746.487334513274</v>
      </c>
      <c r="Q217" s="16" t="n">
        <f aca="false">AVERAGE(J178:J217)</f>
        <v>0.4039525</v>
      </c>
      <c r="R217" s="0" t="s">
        <v>29</v>
      </c>
    </row>
    <row r="218" customFormat="false" ht="12.75" hidden="false" customHeight="false" outlineLevel="0" collapsed="false">
      <c r="A218" s="0" t="n">
        <v>1</v>
      </c>
      <c r="B218" s="20" t="s">
        <v>32</v>
      </c>
      <c r="C218" s="1" t="n">
        <v>2000</v>
      </c>
      <c r="D218" s="4" t="n">
        <v>36440</v>
      </c>
      <c r="E218" s="4" t="n">
        <v>36543</v>
      </c>
      <c r="F218" s="15" t="n">
        <f aca="false">E218-D218</f>
        <v>103</v>
      </c>
      <c r="H218" s="16" t="n">
        <v>0.637425695436688</v>
      </c>
      <c r="I218" s="16" t="n">
        <v>0.147082981540791</v>
      </c>
      <c r="J218" s="16" t="n">
        <v>0.623</v>
      </c>
      <c r="K218" s="16" t="n">
        <f aca="false">0.7252*J218+0.2282</f>
        <v>0.6799996</v>
      </c>
      <c r="L218" s="17" t="n">
        <v>1940.58075454122</v>
      </c>
      <c r="M218" s="18" t="n">
        <v>3.349301</v>
      </c>
      <c r="N218" s="17" t="n">
        <v>64.9958906176567</v>
      </c>
      <c r="O218" s="17" t="n">
        <f aca="false">MIN(N178:N217)</f>
        <v>4.33709918493451</v>
      </c>
      <c r="P218" s="0" t="n">
        <f aca="false">L218*1.33</f>
        <v>2580.97240353982</v>
      </c>
      <c r="Q218" s="17" t="n">
        <f aca="false">AVERAGE(N178:N217)</f>
        <v>14.0326747594662</v>
      </c>
      <c r="R218" s="0" t="s">
        <v>33</v>
      </c>
    </row>
    <row r="219" customFormat="false" ht="12.75" hidden="false" customHeight="false" outlineLevel="0" collapsed="false">
      <c r="A219" s="0" t="n">
        <v>2</v>
      </c>
      <c r="B219" s="20" t="s">
        <v>32</v>
      </c>
      <c r="C219" s="1" t="n">
        <v>2000</v>
      </c>
      <c r="D219" s="4" t="n">
        <v>36440</v>
      </c>
      <c r="E219" s="4" t="n">
        <v>36543</v>
      </c>
      <c r="F219" s="15" t="n">
        <f aca="false">E219-D219</f>
        <v>103</v>
      </c>
      <c r="H219" s="16" t="n">
        <v>0.651824028390731</v>
      </c>
      <c r="I219" s="16" t="n">
        <v>0.121209891029897</v>
      </c>
      <c r="J219" s="16" t="n">
        <v>0.688</v>
      </c>
      <c r="K219" s="16" t="n">
        <f aca="false">0.7252*J219+0.2282</f>
        <v>0.7271376</v>
      </c>
      <c r="L219" s="17" t="n">
        <v>1982.50316055626</v>
      </c>
      <c r="M219" s="18" t="n">
        <v>3.476339</v>
      </c>
      <c r="N219" s="17" t="n">
        <v>68.9185305466498</v>
      </c>
      <c r="O219" s="17" t="n">
        <f aca="false">MIN(M178:M217)</f>
        <v>1.716707</v>
      </c>
      <c r="P219" s="0" t="n">
        <f aca="false">L219*1.33</f>
        <v>2636.72920353982</v>
      </c>
      <c r="Q219" s="17" t="n">
        <f aca="false">AVERAGE(M178:M217)</f>
        <v>2.31339415</v>
      </c>
    </row>
    <row r="220" customFormat="false" ht="12.75" hidden="false" customHeight="false" outlineLevel="0" collapsed="false">
      <c r="A220" s="0" t="n">
        <v>3</v>
      </c>
      <c r="B220" s="20" t="s">
        <v>32</v>
      </c>
      <c r="C220" s="1" t="n">
        <v>2000</v>
      </c>
      <c r="D220" s="4" t="n">
        <v>36440</v>
      </c>
      <c r="E220" s="4" t="n">
        <v>36543</v>
      </c>
      <c r="F220" s="15" t="n">
        <f aca="false">E220-D220</f>
        <v>103</v>
      </c>
      <c r="H220" s="16" t="n">
        <v>0.699861998799955</v>
      </c>
      <c r="I220" s="16" t="n">
        <v>0.0975988215440862</v>
      </c>
      <c r="J220" s="16" t="n">
        <v>0.755</v>
      </c>
      <c r="K220" s="16" t="n">
        <f aca="false">0.7252*J220+0.2282</f>
        <v>0.775726</v>
      </c>
      <c r="L220" s="17" t="n">
        <v>2646.51188653812</v>
      </c>
      <c r="M220" s="18" t="n">
        <v>3.286752</v>
      </c>
      <c r="N220" s="17" t="n">
        <v>86.9842823610295</v>
      </c>
      <c r="P220" s="0" t="n">
        <f aca="false">L220*1.33</f>
        <v>3519.8608090957</v>
      </c>
    </row>
    <row r="221" customFormat="false" ht="12.75" hidden="false" customHeight="false" outlineLevel="0" collapsed="false">
      <c r="A221" s="21" t="s">
        <v>34</v>
      </c>
      <c r="B221" s="20" t="s">
        <v>32</v>
      </c>
      <c r="C221" s="1" t="n">
        <v>2000</v>
      </c>
      <c r="D221" s="4" t="n">
        <v>36440</v>
      </c>
      <c r="E221" s="4" t="n">
        <v>36543</v>
      </c>
      <c r="F221" s="15" t="n">
        <f aca="false">E221-D221</f>
        <v>103</v>
      </c>
      <c r="H221" s="16" t="n">
        <v>0.751383207505613</v>
      </c>
      <c r="I221" s="16" t="n">
        <v>0.10160457854228</v>
      </c>
      <c r="J221" s="16" t="n">
        <v>0.762</v>
      </c>
      <c r="K221" s="16" t="n">
        <f aca="false">0.7252*J221+0.2282</f>
        <v>0.7808024</v>
      </c>
      <c r="L221" s="17" t="n">
        <v>2509.4813646628</v>
      </c>
      <c r="M221" s="18" t="n">
        <v>3.683241</v>
      </c>
      <c r="N221" s="17" t="n">
        <v>92.4302465106198</v>
      </c>
      <c r="O221" s="21"/>
      <c r="P221" s="0" t="n">
        <f aca="false">L221*1.33</f>
        <v>3337.61021500153</v>
      </c>
    </row>
    <row r="222" customFormat="false" ht="12.75" hidden="false" customHeight="false" outlineLevel="0" collapsed="false">
      <c r="A222" s="0" t="n">
        <v>5</v>
      </c>
      <c r="B222" s="20" t="s">
        <v>32</v>
      </c>
      <c r="C222" s="1" t="n">
        <v>2000</v>
      </c>
      <c r="D222" s="4" t="n">
        <v>36440</v>
      </c>
      <c r="E222" s="4" t="n">
        <v>36543</v>
      </c>
      <c r="F222" s="15" t="n">
        <f aca="false">E222-D222</f>
        <v>103</v>
      </c>
      <c r="H222" s="16" t="n">
        <v>0.760694918865989</v>
      </c>
      <c r="I222" s="16" t="n">
        <v>0.0945220409355759</v>
      </c>
      <c r="J222" s="16" t="n">
        <v>0.779</v>
      </c>
      <c r="K222" s="16" t="n">
        <f aca="false">0.7252*J222+0.2282</f>
        <v>0.7931308</v>
      </c>
      <c r="L222" s="17" t="n">
        <v>2763.16884955752</v>
      </c>
      <c r="M222" s="18" t="n">
        <v>3.432909</v>
      </c>
      <c r="N222" s="17" t="n">
        <v>94.8570721216566</v>
      </c>
      <c r="P222" s="0" t="n">
        <f aca="false">L222*1.33</f>
        <v>3675.0145699115</v>
      </c>
    </row>
    <row r="223" customFormat="false" ht="12.75" hidden="false" customHeight="false" outlineLevel="0" collapsed="false">
      <c r="A223" s="0" t="n">
        <v>6</v>
      </c>
      <c r="B223" s="20" t="s">
        <v>32</v>
      </c>
      <c r="C223" s="1" t="n">
        <v>2000</v>
      </c>
      <c r="D223" s="4" t="n">
        <v>36440</v>
      </c>
      <c r="E223" s="4" t="n">
        <v>36543</v>
      </c>
      <c r="F223" s="15" t="n">
        <f aca="false">E223-D223</f>
        <v>103</v>
      </c>
      <c r="H223" s="16" t="n">
        <v>0.783708992906852</v>
      </c>
      <c r="I223" s="16" t="n">
        <v>0.0974297904893781</v>
      </c>
      <c r="J223" s="16" t="n">
        <v>0.78</v>
      </c>
      <c r="K223" s="16" t="n">
        <f aca="false">0.7252*J223+0.2282</f>
        <v>0.793856</v>
      </c>
      <c r="L223" s="17" t="n">
        <v>2966.5068798173</v>
      </c>
      <c r="M223" s="18" t="n">
        <v>3.355251</v>
      </c>
      <c r="N223" s="17" t="n">
        <v>99.5337517501387</v>
      </c>
      <c r="P223" s="0" t="n">
        <f aca="false">L223*1.33</f>
        <v>3945.45415015701</v>
      </c>
    </row>
    <row r="224" customFormat="false" ht="12.75" hidden="false" customHeight="false" outlineLevel="0" collapsed="false">
      <c r="A224" s="0" t="n">
        <v>7</v>
      </c>
      <c r="B224" s="20" t="s">
        <v>32</v>
      </c>
      <c r="C224" s="1" t="n">
        <v>2000</v>
      </c>
      <c r="D224" s="4" t="n">
        <v>36440</v>
      </c>
      <c r="E224" s="4" t="n">
        <v>36543</v>
      </c>
      <c r="F224" s="15" t="n">
        <f aca="false">E224-D224</f>
        <v>103</v>
      </c>
      <c r="H224" s="16" t="n">
        <v>0.73118624223308</v>
      </c>
      <c r="I224" s="16" t="n">
        <v>0.111179379451267</v>
      </c>
      <c r="J224" s="16" t="n">
        <v>0.734</v>
      </c>
      <c r="K224" s="16" t="n">
        <f aca="false">0.7252*J224+0.2282</f>
        <v>0.7604968</v>
      </c>
      <c r="L224" s="17" t="n">
        <v>2155.59202968884</v>
      </c>
      <c r="M224" s="18" t="n">
        <v>3.496259</v>
      </c>
      <c r="N224" s="17" t="n">
        <v>75.3650803412787</v>
      </c>
      <c r="P224" s="0" t="n">
        <f aca="false">L224*1.33</f>
        <v>2866.93739948616</v>
      </c>
    </row>
    <row r="225" customFormat="false" ht="12.75" hidden="false" customHeight="false" outlineLevel="0" collapsed="false">
      <c r="A225" s="0" t="n">
        <v>8</v>
      </c>
      <c r="B225" s="20" t="s">
        <v>32</v>
      </c>
      <c r="C225" s="1" t="n">
        <v>2000</v>
      </c>
      <c r="D225" s="4" t="n">
        <v>36440</v>
      </c>
      <c r="E225" s="4" t="n">
        <v>36543</v>
      </c>
      <c r="F225" s="15" t="n">
        <f aca="false">E225-D225</f>
        <v>103</v>
      </c>
      <c r="H225" s="16" t="n">
        <v>0.785396782251592</v>
      </c>
      <c r="I225" s="16" t="n">
        <v>0.0872543332436384</v>
      </c>
      <c r="J225" s="16" t="n">
        <v>0.8</v>
      </c>
      <c r="K225" s="16" t="n">
        <f aca="false">0.7252*J225+0.2282</f>
        <v>0.80836</v>
      </c>
      <c r="L225" s="17" t="n">
        <v>3045.56541087231</v>
      </c>
      <c r="M225" s="18" t="n">
        <v>3.381058</v>
      </c>
      <c r="N225" s="17" t="n">
        <v>102.972332969531</v>
      </c>
      <c r="P225" s="0" t="n">
        <f aca="false">L225*1.33</f>
        <v>4050.60199646018</v>
      </c>
    </row>
    <row r="226" customFormat="false" ht="12.75" hidden="false" customHeight="false" outlineLevel="0" collapsed="false">
      <c r="A226" s="0" t="n">
        <v>9</v>
      </c>
      <c r="B226" s="20" t="s">
        <v>32</v>
      </c>
      <c r="C226" s="1" t="n">
        <v>2000</v>
      </c>
      <c r="D226" s="4" t="n">
        <v>36440</v>
      </c>
      <c r="E226" s="4" t="n">
        <v>36543</v>
      </c>
      <c r="F226" s="15" t="n">
        <f aca="false">E226-D226</f>
        <v>103</v>
      </c>
      <c r="H226" s="16" t="n">
        <v>0.78209868265012</v>
      </c>
      <c r="I226" s="16" t="n">
        <v>0.0925564172438042</v>
      </c>
      <c r="J226" s="16" t="n">
        <v>0.79</v>
      </c>
      <c r="K226" s="16" t="n">
        <f aca="false">0.7252*J226+0.2282</f>
        <v>0.801108</v>
      </c>
      <c r="L226" s="17" t="n">
        <v>2867.62331715672</v>
      </c>
      <c r="M226" s="18" t="n">
        <v>2.881578</v>
      </c>
      <c r="N226" s="17" t="n">
        <v>82.6328026300584</v>
      </c>
      <c r="P226" s="0" t="n">
        <f aca="false">L226*1.33</f>
        <v>3813.93901181844</v>
      </c>
    </row>
    <row r="227" customFormat="false" ht="12.75" hidden="false" customHeight="false" outlineLevel="0" collapsed="false">
      <c r="A227" s="0" t="n">
        <v>10</v>
      </c>
      <c r="B227" s="20" t="s">
        <v>32</v>
      </c>
      <c r="C227" s="1" t="n">
        <v>2000</v>
      </c>
      <c r="D227" s="4" t="n">
        <v>36440</v>
      </c>
      <c r="E227" s="4" t="n">
        <v>36543</v>
      </c>
      <c r="F227" s="15" t="n">
        <f aca="false">E227-D227</f>
        <v>103</v>
      </c>
      <c r="H227" s="16" t="n">
        <v>0.748468647168704</v>
      </c>
      <c r="I227" s="16" t="n">
        <v>0.088369956726738</v>
      </c>
      <c r="J227" s="16" t="n">
        <v>0.787</v>
      </c>
      <c r="K227" s="16" t="n">
        <f aca="false">0.7252*J227+0.2282</f>
        <v>0.7989324</v>
      </c>
      <c r="L227" s="17" t="n">
        <v>2525.30171981967</v>
      </c>
      <c r="M227" s="18" t="n">
        <v>2.779745</v>
      </c>
      <c r="N227" s="17" t="n">
        <v>70.1969482916013</v>
      </c>
      <c r="P227" s="0" t="n">
        <f aca="false">L227*1.33</f>
        <v>3358.65128736016</v>
      </c>
    </row>
    <row r="228" customFormat="false" ht="12.75" hidden="false" customHeight="false" outlineLevel="0" collapsed="false">
      <c r="A228" s="0" t="n">
        <v>11</v>
      </c>
      <c r="B228" s="20" t="s">
        <v>32</v>
      </c>
      <c r="C228" s="1" t="n">
        <v>2000</v>
      </c>
      <c r="D228" s="4" t="n">
        <v>36440</v>
      </c>
      <c r="E228" s="4" t="n">
        <v>36543</v>
      </c>
      <c r="F228" s="15" t="n">
        <f aca="false">E228-D228</f>
        <v>103</v>
      </c>
      <c r="H228" s="16" t="n">
        <v>0.766052411036207</v>
      </c>
      <c r="I228" s="16" t="n">
        <v>0.0939298321663767</v>
      </c>
      <c r="J228" s="16" t="n">
        <v>0.782</v>
      </c>
      <c r="K228" s="16" t="n">
        <f aca="false">0.7252*J228+0.2282</f>
        <v>0.7953064</v>
      </c>
      <c r="L228" s="17" t="n">
        <v>2949.15136827774</v>
      </c>
      <c r="M228" s="18" t="n">
        <v>3.207165</v>
      </c>
      <c r="N228" s="17" t="n">
        <v>94.5841504804248</v>
      </c>
      <c r="P228" s="0" t="n">
        <f aca="false">L228*1.33</f>
        <v>3922.3713198094</v>
      </c>
    </row>
    <row r="229" customFormat="false" ht="12.75" hidden="false" customHeight="false" outlineLevel="0" collapsed="false">
      <c r="A229" s="0" t="n">
        <v>12</v>
      </c>
      <c r="B229" s="20" t="s">
        <v>32</v>
      </c>
      <c r="C229" s="1" t="n">
        <v>2000</v>
      </c>
      <c r="D229" s="4" t="n">
        <v>36440</v>
      </c>
      <c r="E229" s="4" t="n">
        <v>36543</v>
      </c>
      <c r="F229" s="15" t="n">
        <f aca="false">E229-D229</f>
        <v>103</v>
      </c>
      <c r="H229" s="16" t="n">
        <v>0.786355720946758</v>
      </c>
      <c r="I229" s="16" t="n">
        <v>0.0942089930347856</v>
      </c>
      <c r="J229" s="16" t="n">
        <v>0.783</v>
      </c>
      <c r="K229" s="16" t="n">
        <f aca="false">0.7252*J229+0.2282</f>
        <v>0.7960316</v>
      </c>
      <c r="L229" s="17" t="n">
        <v>2614.69064537017</v>
      </c>
      <c r="M229" s="18" t="n">
        <v>3.457605</v>
      </c>
      <c r="N229" s="17" t="n">
        <v>90.4056744888513</v>
      </c>
      <c r="P229" s="0" t="n">
        <f aca="false">L229*1.33</f>
        <v>3477.53855834233</v>
      </c>
    </row>
    <row r="230" customFormat="false" ht="12.75" hidden="false" customHeight="false" outlineLevel="0" collapsed="false">
      <c r="A230" s="0" t="n">
        <v>13</v>
      </c>
      <c r="B230" s="20" t="s">
        <v>32</v>
      </c>
      <c r="C230" s="1" t="n">
        <v>2000</v>
      </c>
      <c r="D230" s="4" t="n">
        <v>36440</v>
      </c>
      <c r="E230" s="4" t="n">
        <v>36543</v>
      </c>
      <c r="F230" s="15" t="n">
        <f aca="false">E230-D230</f>
        <v>103</v>
      </c>
      <c r="H230" s="16" t="n">
        <v>0.754513128058506</v>
      </c>
      <c r="I230" s="16" t="n">
        <v>0.0781930705304924</v>
      </c>
      <c r="J230" s="16" t="n">
        <v>0.812</v>
      </c>
      <c r="K230" s="16" t="n">
        <f aca="false">0.7252*J230+0.2282</f>
        <v>0.8170624</v>
      </c>
      <c r="L230" s="17" t="n">
        <v>2836.34599070046</v>
      </c>
      <c r="M230" s="18" t="n">
        <v>3.488539</v>
      </c>
      <c r="N230" s="17" t="n">
        <v>98.9470360605221</v>
      </c>
      <c r="P230" s="0" t="n">
        <f aca="false">L230*1.33</f>
        <v>3772.34016763162</v>
      </c>
    </row>
    <row r="231" customFormat="false" ht="12.75" hidden="false" customHeight="false" outlineLevel="0" collapsed="false">
      <c r="A231" s="0" t="n">
        <v>14</v>
      </c>
      <c r="B231" s="20" t="s">
        <v>32</v>
      </c>
      <c r="C231" s="1" t="n">
        <v>2000</v>
      </c>
      <c r="D231" s="4" t="n">
        <v>36440</v>
      </c>
      <c r="E231" s="4" t="n">
        <v>36543</v>
      </c>
      <c r="F231" s="15" t="n">
        <f aca="false">E231-D231</f>
        <v>103</v>
      </c>
      <c r="H231" s="16" t="n">
        <v>0.760191613916339</v>
      </c>
      <c r="I231" s="16" t="n">
        <v>0.0819484792286785</v>
      </c>
      <c r="J231" s="16" t="n">
        <v>0.805</v>
      </c>
      <c r="K231" s="16" t="n">
        <f aca="false">0.7252*J231+0.2282</f>
        <v>0.811986</v>
      </c>
      <c r="L231" s="17" t="n">
        <v>3433.23729557522</v>
      </c>
      <c r="M231" s="18" t="n">
        <v>3.356472</v>
      </c>
      <c r="N231" s="17" t="n">
        <v>115.23564851954</v>
      </c>
      <c r="P231" s="0" t="n">
        <f aca="false">L231*1.33</f>
        <v>4566.20560311505</v>
      </c>
    </row>
    <row r="232" customFormat="false" ht="12.75" hidden="false" customHeight="false" outlineLevel="0" collapsed="false">
      <c r="A232" s="0" t="n">
        <v>15</v>
      </c>
      <c r="B232" s="20" t="s">
        <v>32</v>
      </c>
      <c r="C232" s="1" t="n">
        <v>2000</v>
      </c>
      <c r="D232" s="4" t="n">
        <v>36440</v>
      </c>
      <c r="E232" s="4" t="n">
        <v>36543</v>
      </c>
      <c r="F232" s="15" t="n">
        <f aca="false">E232-D232</f>
        <v>103</v>
      </c>
      <c r="H232" s="16" t="n">
        <v>0.817476955280961</v>
      </c>
      <c r="I232" s="16" t="n">
        <v>0.0967435439322324</v>
      </c>
      <c r="J232" s="16" t="n">
        <v>0.788</v>
      </c>
      <c r="K232" s="16" t="n">
        <f aca="false">0.7252*J232+0.2282</f>
        <v>0.7996576</v>
      </c>
      <c r="L232" s="17" t="n">
        <v>2997.11446799753</v>
      </c>
      <c r="M232" s="18" t="n">
        <v>3.280963</v>
      </c>
      <c r="N232" s="17" t="n">
        <v>98.3342167626458</v>
      </c>
      <c r="P232" s="0" t="n">
        <f aca="false">L232*1.33</f>
        <v>3986.16224243672</v>
      </c>
    </row>
    <row r="233" customFormat="false" ht="12.75" hidden="false" customHeight="false" outlineLevel="0" collapsed="false">
      <c r="A233" s="0" t="n">
        <v>16</v>
      </c>
      <c r="B233" s="20" t="s">
        <v>32</v>
      </c>
      <c r="C233" s="1" t="n">
        <v>2000</v>
      </c>
      <c r="D233" s="4" t="n">
        <v>36440</v>
      </c>
      <c r="E233" s="4" t="n">
        <v>36543</v>
      </c>
      <c r="F233" s="15" t="n">
        <f aca="false">E233-D233</f>
        <v>103</v>
      </c>
      <c r="H233" s="16" t="n">
        <v>0.671545282014964</v>
      </c>
      <c r="I233" s="16" t="n">
        <v>0.0975246483612833</v>
      </c>
      <c r="J233" s="16" t="n">
        <v>0.75</v>
      </c>
      <c r="K233" s="16" t="n">
        <f aca="false">0.7252*J233+0.2282</f>
        <v>0.7721</v>
      </c>
      <c r="L233" s="17" t="n">
        <v>2526.48554657159</v>
      </c>
      <c r="M233" s="18" t="n">
        <v>3.061747</v>
      </c>
      <c r="N233" s="17" t="n">
        <v>77.3545954275893</v>
      </c>
      <c r="P233" s="0" t="n">
        <f aca="false">L233*1.33</f>
        <v>3360.22577694022</v>
      </c>
    </row>
    <row r="234" customFormat="false" ht="12.75" hidden="false" customHeight="false" outlineLevel="0" collapsed="false">
      <c r="A234" s="0" t="n">
        <v>17</v>
      </c>
      <c r="B234" s="20" t="s">
        <v>32</v>
      </c>
      <c r="C234" s="1" t="n">
        <v>2000</v>
      </c>
      <c r="D234" s="4" t="n">
        <v>36440</v>
      </c>
      <c r="E234" s="4" t="n">
        <v>36543</v>
      </c>
      <c r="F234" s="15" t="n">
        <f aca="false">E234-D234</f>
        <v>103</v>
      </c>
      <c r="H234" s="16" t="n">
        <v>0.772350085611583</v>
      </c>
      <c r="I234" s="16" t="n">
        <v>0.0834816461704907</v>
      </c>
      <c r="J234" s="16" t="n">
        <v>0.805</v>
      </c>
      <c r="K234" s="16" t="n">
        <f aca="false">0.7252*J234+0.2282</f>
        <v>0.811986</v>
      </c>
      <c r="L234" s="17" t="n">
        <v>3405.31372304624</v>
      </c>
      <c r="M234" s="18" t="n">
        <v>3.184939</v>
      </c>
      <c r="N234" s="17" t="n">
        <v>108.457164837652</v>
      </c>
      <c r="P234" s="0" t="n">
        <f aca="false">L234*1.33</f>
        <v>4529.0672516515</v>
      </c>
    </row>
    <row r="235" customFormat="false" ht="12.75" hidden="false" customHeight="false" outlineLevel="0" collapsed="false">
      <c r="A235" s="0" t="n">
        <v>18</v>
      </c>
      <c r="B235" s="20" t="s">
        <v>32</v>
      </c>
      <c r="C235" s="1" t="n">
        <v>2000</v>
      </c>
      <c r="D235" s="4" t="n">
        <v>36440</v>
      </c>
      <c r="E235" s="4" t="n">
        <v>36543</v>
      </c>
      <c r="F235" s="15" t="n">
        <f aca="false">E235-D235</f>
        <v>103</v>
      </c>
      <c r="H235" s="16" t="n">
        <v>0.761041844986742</v>
      </c>
      <c r="I235" s="16" t="n">
        <v>0.0766442411576022</v>
      </c>
      <c r="J235" s="16" t="n">
        <v>0.817</v>
      </c>
      <c r="K235" s="16" t="n">
        <f aca="false">0.7252*J235+0.2282</f>
        <v>0.8206884</v>
      </c>
      <c r="L235" s="17" t="n">
        <v>3096.60893669163</v>
      </c>
      <c r="M235" s="18" t="n">
        <v>3.213838</v>
      </c>
      <c r="N235" s="17" t="n">
        <v>99.5199947187915</v>
      </c>
      <c r="P235" s="0" t="n">
        <f aca="false">L235*1.33</f>
        <v>4118.48988579987</v>
      </c>
    </row>
    <row r="236" customFormat="false" ht="12.75" hidden="false" customHeight="false" outlineLevel="0" collapsed="false">
      <c r="A236" s="0" t="n">
        <v>19</v>
      </c>
      <c r="B236" s="20" t="s">
        <v>32</v>
      </c>
      <c r="C236" s="1" t="n">
        <v>2000</v>
      </c>
      <c r="D236" s="4" t="n">
        <v>36440</v>
      </c>
      <c r="E236" s="4" t="n">
        <v>36543</v>
      </c>
      <c r="F236" s="15" t="n">
        <f aca="false">E236-D236</f>
        <v>103</v>
      </c>
      <c r="H236" s="16" t="n">
        <v>0.769658463818883</v>
      </c>
      <c r="I236" s="16" t="n">
        <v>0.0780521521097027</v>
      </c>
      <c r="J236" s="16" t="n">
        <v>0.816</v>
      </c>
      <c r="K236" s="16" t="n">
        <f aca="false">0.7252*J236+0.2282</f>
        <v>0.8199632</v>
      </c>
      <c r="L236" s="17" t="n">
        <v>3203.05158689709</v>
      </c>
      <c r="M236" s="18" t="n">
        <v>3.121513</v>
      </c>
      <c r="N236" s="17" t="n">
        <v>99.9836716816991</v>
      </c>
      <c r="P236" s="0" t="n">
        <f aca="false">L236*1.33</f>
        <v>4260.05861057314</v>
      </c>
    </row>
    <row r="237" customFormat="false" ht="12.75" hidden="false" customHeight="false" outlineLevel="0" collapsed="false">
      <c r="A237" s="0" t="n">
        <v>20</v>
      </c>
      <c r="B237" s="20" t="s">
        <v>32</v>
      </c>
      <c r="C237" s="1" t="n">
        <v>2000</v>
      </c>
      <c r="D237" s="4" t="n">
        <v>36440</v>
      </c>
      <c r="E237" s="4" t="n">
        <v>36543</v>
      </c>
      <c r="F237" s="15" t="n">
        <f aca="false">E237-D237</f>
        <v>103</v>
      </c>
      <c r="H237" s="16" t="n">
        <v>0.711805304194426</v>
      </c>
      <c r="I237" s="16" t="n">
        <v>0.0803895216436183</v>
      </c>
      <c r="J237" s="16" t="n">
        <v>0.8</v>
      </c>
      <c r="K237" s="16" t="n">
        <f aca="false">0.7252*J237+0.2282</f>
        <v>0.80836</v>
      </c>
      <c r="L237" s="17" t="n">
        <v>2808.67013300832</v>
      </c>
      <c r="M237" s="18" t="n">
        <v>2.805475</v>
      </c>
      <c r="N237" s="17" t="n">
        <v>78.7965384140152</v>
      </c>
      <c r="P237" s="0" t="n">
        <f aca="false">L237*1.33</f>
        <v>3735.53127690107</v>
      </c>
    </row>
    <row r="238" customFormat="false" ht="12.75" hidden="false" customHeight="false" outlineLevel="0" collapsed="false">
      <c r="A238" s="0" t="n">
        <v>21</v>
      </c>
      <c r="B238" s="20" t="s">
        <v>32</v>
      </c>
      <c r="C238" s="1" t="n">
        <v>2000</v>
      </c>
      <c r="D238" s="4" t="n">
        <v>36440</v>
      </c>
      <c r="E238" s="4" t="n">
        <v>36543</v>
      </c>
      <c r="F238" s="15" t="n">
        <f aca="false">E238-D238</f>
        <v>103</v>
      </c>
      <c r="H238" s="16" t="n">
        <v>0.716434231664036</v>
      </c>
      <c r="I238" s="16" t="n">
        <v>0.0735675275271903</v>
      </c>
      <c r="J238" s="16" t="n">
        <v>0.813</v>
      </c>
      <c r="K238" s="16" t="n">
        <f aca="false">0.7252*J238+0.2282</f>
        <v>0.8177876</v>
      </c>
      <c r="L238" s="17" t="n">
        <v>3344.46693549859</v>
      </c>
      <c r="M238" s="18" t="n">
        <v>3.026092</v>
      </c>
      <c r="N238" s="17" t="n">
        <v>101.206646377768</v>
      </c>
      <c r="P238" s="0" t="n">
        <f aca="false">L238*1.33</f>
        <v>4448.14102421312</v>
      </c>
    </row>
    <row r="239" customFormat="false" ht="12.75" hidden="false" customHeight="false" outlineLevel="0" collapsed="false">
      <c r="A239" s="0" t="n">
        <v>22</v>
      </c>
      <c r="B239" s="20" t="s">
        <v>32</v>
      </c>
      <c r="C239" s="1" t="n">
        <v>2000</v>
      </c>
      <c r="D239" s="4" t="n">
        <v>36440</v>
      </c>
      <c r="E239" s="4" t="n">
        <v>36543</v>
      </c>
      <c r="F239" s="15" t="n">
        <f aca="false">E239-D239</f>
        <v>103</v>
      </c>
      <c r="H239" s="16" t="n">
        <v>0.695986456241256</v>
      </c>
      <c r="I239" s="16" t="n">
        <v>0.0781331992210245</v>
      </c>
      <c r="J239" s="16" t="n">
        <v>0.797</v>
      </c>
      <c r="K239" s="16" t="n">
        <f aca="false">0.7252*J239+0.2282</f>
        <v>0.8061844</v>
      </c>
      <c r="L239" s="17" t="n">
        <v>3089.81488141593</v>
      </c>
      <c r="M239" s="18" t="n">
        <v>3.19807</v>
      </c>
      <c r="N239" s="17" t="n">
        <v>98.8144427780984</v>
      </c>
      <c r="P239" s="0" t="n">
        <f aca="false">L239*1.33</f>
        <v>4109.45379228319</v>
      </c>
    </row>
    <row r="240" customFormat="false" ht="12.75" hidden="false" customHeight="false" outlineLevel="0" collapsed="false">
      <c r="A240" s="0" t="n">
        <v>23</v>
      </c>
      <c r="B240" s="20" t="s">
        <v>32</v>
      </c>
      <c r="C240" s="1" t="n">
        <v>2000</v>
      </c>
      <c r="D240" s="4" t="n">
        <v>36440</v>
      </c>
      <c r="E240" s="4" t="n">
        <v>36543</v>
      </c>
      <c r="F240" s="15" t="n">
        <f aca="false">E240-D240</f>
        <v>103</v>
      </c>
      <c r="H240" s="16" t="n">
        <v>0.669298818910111</v>
      </c>
      <c r="I240" s="16" t="n">
        <v>0.0792872453424704</v>
      </c>
      <c r="J240" s="16" t="n">
        <v>0.787</v>
      </c>
      <c r="K240" s="16" t="n">
        <f aca="false">0.7252*J240+0.2282</f>
        <v>0.7989324</v>
      </c>
      <c r="L240" s="17" t="n">
        <v>2458.26745926152</v>
      </c>
      <c r="M240" s="18" t="n">
        <v>3.169935</v>
      </c>
      <c r="N240" s="17" t="n">
        <v>77.9254805847417</v>
      </c>
      <c r="P240" s="0" t="n">
        <f aca="false">L240*1.33</f>
        <v>3269.49572081782</v>
      </c>
    </row>
    <row r="241" customFormat="false" ht="12.75" hidden="false" customHeight="false" outlineLevel="0" collapsed="false">
      <c r="A241" s="0" t="n">
        <v>24</v>
      </c>
      <c r="B241" s="20" t="s">
        <v>32</v>
      </c>
      <c r="C241" s="1" t="n">
        <v>2000</v>
      </c>
      <c r="D241" s="4" t="n">
        <v>36440</v>
      </c>
      <c r="E241" s="4" t="n">
        <v>36543</v>
      </c>
      <c r="F241" s="15" t="n">
        <f aca="false">E241-D241</f>
        <v>103</v>
      </c>
      <c r="H241" s="16" t="n">
        <v>0.699677636489959</v>
      </c>
      <c r="I241" s="16" t="n">
        <v>0.0967787003784522</v>
      </c>
      <c r="J241" s="16" t="n">
        <v>0.766</v>
      </c>
      <c r="K241" s="16" t="n">
        <f aca="false">0.7252*J241+0.2282</f>
        <v>0.7837032</v>
      </c>
      <c r="L241" s="17" t="n">
        <v>2423.36368752785</v>
      </c>
      <c r="M241" s="18" t="n">
        <v>3.131419</v>
      </c>
      <c r="N241" s="17" t="n">
        <v>75.8856709503478</v>
      </c>
      <c r="P241" s="0" t="n">
        <f aca="false">L241*1.33</f>
        <v>3223.07370441205</v>
      </c>
    </row>
    <row r="242" customFormat="false" ht="12.75" hidden="false" customHeight="false" outlineLevel="0" collapsed="false">
      <c r="A242" s="0" t="n">
        <v>25</v>
      </c>
      <c r="B242" s="20" t="s">
        <v>32</v>
      </c>
      <c r="C242" s="1" t="n">
        <v>2000</v>
      </c>
      <c r="D242" s="4" t="n">
        <v>36440</v>
      </c>
      <c r="E242" s="4" t="n">
        <v>36543</v>
      </c>
      <c r="F242" s="15" t="n">
        <f aca="false">E242-D242</f>
        <v>103</v>
      </c>
      <c r="H242" s="16" t="n">
        <v>0.661625543792492</v>
      </c>
      <c r="I242" s="16" t="n">
        <v>0.0770849772636345</v>
      </c>
      <c r="J242" s="16" t="n">
        <v>0.79</v>
      </c>
      <c r="K242" s="16" t="n">
        <f aca="false">0.7252*J242+0.2282</f>
        <v>0.801108</v>
      </c>
      <c r="L242" s="17" t="n">
        <v>2544.72296782512</v>
      </c>
      <c r="M242" s="18" t="n">
        <v>2.907852</v>
      </c>
      <c r="N242" s="17" t="n">
        <v>73.996777714362</v>
      </c>
      <c r="P242" s="0" t="n">
        <f aca="false">L242*1.33</f>
        <v>3384.48154720741</v>
      </c>
    </row>
    <row r="243" customFormat="false" ht="12.75" hidden="false" customHeight="false" outlineLevel="0" collapsed="false">
      <c r="A243" s="0" t="n">
        <v>26</v>
      </c>
      <c r="B243" s="20" t="s">
        <v>32</v>
      </c>
      <c r="C243" s="1" t="n">
        <v>2000</v>
      </c>
      <c r="D243" s="4" t="n">
        <v>36440</v>
      </c>
      <c r="E243" s="4" t="n">
        <v>36543</v>
      </c>
      <c r="F243" s="15" t="n">
        <f aca="false">E243-D243</f>
        <v>103</v>
      </c>
      <c r="H243" s="16" t="n">
        <v>0.620845754041559</v>
      </c>
      <c r="I243" s="16" t="n">
        <v>0.0890572018375762</v>
      </c>
      <c r="J243" s="16" t="n">
        <v>0.748</v>
      </c>
      <c r="K243" s="16" t="n">
        <f aca="false">0.7252*J243+0.2282</f>
        <v>0.7706496</v>
      </c>
      <c r="L243" s="17" t="n">
        <v>2088.07646017699</v>
      </c>
      <c r="M243" s="18" t="n">
        <v>2.719785</v>
      </c>
      <c r="N243" s="17" t="n">
        <v>56.7911903524248</v>
      </c>
      <c r="P243" s="0" t="n">
        <f aca="false">L243*1.33</f>
        <v>2777.1416920354</v>
      </c>
    </row>
    <row r="244" customFormat="false" ht="12.75" hidden="false" customHeight="false" outlineLevel="0" collapsed="false">
      <c r="A244" s="0" t="n">
        <v>27</v>
      </c>
      <c r="B244" s="20" t="s">
        <v>32</v>
      </c>
      <c r="C244" s="1" t="n">
        <v>2000</v>
      </c>
      <c r="D244" s="4" t="n">
        <v>36440</v>
      </c>
      <c r="E244" s="4" t="n">
        <v>36543</v>
      </c>
      <c r="F244" s="15" t="n">
        <f aca="false">E244-D244</f>
        <v>103</v>
      </c>
      <c r="H244" s="16" t="n">
        <v>0.58699068975417</v>
      </c>
      <c r="I244" s="16" t="n">
        <v>0.11513783617351</v>
      </c>
      <c r="J244" s="16" t="n">
        <v>0.669</v>
      </c>
      <c r="K244" s="16" t="n">
        <f aca="false">0.7252*J244+0.2282</f>
        <v>0.7133588</v>
      </c>
      <c r="L244" s="17" t="n">
        <v>1831.01550271884</v>
      </c>
      <c r="M244" s="18" t="n">
        <v>2.63352</v>
      </c>
      <c r="N244" s="17" t="n">
        <v>48.2201594672012</v>
      </c>
      <c r="P244" s="0" t="n">
        <f aca="false">L244*1.33</f>
        <v>2435.25061861606</v>
      </c>
    </row>
    <row r="245" customFormat="false" ht="12.75" hidden="false" customHeight="false" outlineLevel="0" collapsed="false">
      <c r="A245" s="0" t="n">
        <v>28</v>
      </c>
      <c r="B245" s="20" t="s">
        <v>32</v>
      </c>
      <c r="C245" s="1" t="n">
        <v>2000</v>
      </c>
      <c r="D245" s="4" t="n">
        <v>36440</v>
      </c>
      <c r="E245" s="4" t="n">
        <v>36543</v>
      </c>
      <c r="F245" s="15" t="n">
        <f aca="false">E245-D245</f>
        <v>103</v>
      </c>
      <c r="H245" s="16" t="n">
        <v>0.593165607503678</v>
      </c>
      <c r="I245" s="16" t="n">
        <v>0.124692877564375</v>
      </c>
      <c r="J245" s="16" t="n">
        <v>0.638</v>
      </c>
      <c r="K245" s="16" t="n">
        <f aca="false">0.7252*J245+0.2282</f>
        <v>0.6908776</v>
      </c>
      <c r="L245" s="17" t="n">
        <v>1621.8599769142</v>
      </c>
      <c r="M245" s="18" t="n">
        <v>2.793415</v>
      </c>
      <c r="N245" s="17" t="n">
        <v>45.3052798741178</v>
      </c>
      <c r="P245" s="0" t="n">
        <f aca="false">L245*1.33</f>
        <v>2157.07376929588</v>
      </c>
    </row>
    <row r="246" customFormat="false" ht="12.75" hidden="false" customHeight="false" outlineLevel="0" collapsed="false">
      <c r="A246" s="0" t="n">
        <v>29</v>
      </c>
      <c r="B246" s="20" t="s">
        <v>32</v>
      </c>
      <c r="C246" s="1" t="n">
        <v>2000</v>
      </c>
      <c r="D246" s="4" t="n">
        <v>36440</v>
      </c>
      <c r="E246" s="4" t="n">
        <v>36543</v>
      </c>
      <c r="F246" s="15" t="n">
        <f aca="false">E246-D246</f>
        <v>103</v>
      </c>
      <c r="H246" s="16" t="n">
        <v>0.594442754192275</v>
      </c>
      <c r="I246" s="16" t="n">
        <v>0.124816960393151</v>
      </c>
      <c r="J246" s="16" t="n">
        <v>0.653</v>
      </c>
      <c r="K246" s="16" t="n">
        <f aca="false">0.7252*J246+0.2282</f>
        <v>0.7017556</v>
      </c>
      <c r="L246" s="17" t="n">
        <v>1859.82518720218</v>
      </c>
      <c r="M246" s="18" t="n">
        <v>2.727742</v>
      </c>
      <c r="N246" s="17" t="n">
        <v>50.7312327578924</v>
      </c>
      <c r="P246" s="0" t="n">
        <f aca="false">L246*1.33</f>
        <v>2473.5674989789</v>
      </c>
    </row>
    <row r="247" customFormat="false" ht="12.75" hidden="false" customHeight="false" outlineLevel="0" collapsed="false">
      <c r="A247" s="0" t="n">
        <v>30</v>
      </c>
      <c r="B247" s="20" t="s">
        <v>32</v>
      </c>
      <c r="C247" s="1" t="n">
        <v>2000</v>
      </c>
      <c r="D247" s="4" t="n">
        <v>36440</v>
      </c>
      <c r="E247" s="4" t="n">
        <v>36543</v>
      </c>
      <c r="F247" s="15" t="n">
        <f aca="false">E247-D247</f>
        <v>103</v>
      </c>
      <c r="H247" s="16" t="n">
        <v>0.601858186198936</v>
      </c>
      <c r="I247" s="16" t="n">
        <v>0.135151604787441</v>
      </c>
      <c r="J247" s="16" t="n">
        <v>0.63</v>
      </c>
      <c r="K247" s="16" t="n">
        <f aca="false">0.7252*J247+0.2282</f>
        <v>0.685076</v>
      </c>
      <c r="L247" s="17" t="n">
        <v>1728.19671444597</v>
      </c>
      <c r="M247" s="18" t="n">
        <v>2.702027</v>
      </c>
      <c r="N247" s="17" t="n">
        <v>46.696341837443</v>
      </c>
      <c r="P247" s="0" t="n">
        <f aca="false">L247*1.33</f>
        <v>2298.50163021314</v>
      </c>
    </row>
    <row r="248" customFormat="false" ht="12.75" hidden="false" customHeight="false" outlineLevel="0" collapsed="false">
      <c r="A248" s="0" t="n">
        <v>31</v>
      </c>
      <c r="B248" s="20" t="s">
        <v>32</v>
      </c>
      <c r="C248" s="1" t="n">
        <v>2000</v>
      </c>
      <c r="D248" s="4" t="n">
        <v>36440</v>
      </c>
      <c r="E248" s="4" t="n">
        <v>36543</v>
      </c>
      <c r="F248" s="15" t="n">
        <f aca="false">E248-D248</f>
        <v>103</v>
      </c>
      <c r="H248" s="16" t="n">
        <v>0.627534234820886</v>
      </c>
      <c r="I248" s="16" t="n">
        <v>0.111447038576357</v>
      </c>
      <c r="J248" s="16" t="n">
        <v>0.696</v>
      </c>
      <c r="K248" s="16" t="n">
        <f aca="false">0.7252*J248+0.2282</f>
        <v>0.7329392</v>
      </c>
      <c r="L248" s="17" t="n">
        <v>2196.88884955752</v>
      </c>
      <c r="M248" s="18" t="n">
        <v>2.592997</v>
      </c>
      <c r="N248" s="17" t="n">
        <v>56.9652619623611</v>
      </c>
      <c r="P248" s="0" t="n">
        <f aca="false">L248*1.33</f>
        <v>2921.8621699115</v>
      </c>
    </row>
    <row r="249" customFormat="false" ht="12.75" hidden="false" customHeight="false" outlineLevel="0" collapsed="false">
      <c r="A249" s="0" t="n">
        <v>32</v>
      </c>
      <c r="B249" s="20" t="s">
        <v>32</v>
      </c>
      <c r="C249" s="1" t="n">
        <v>2000</v>
      </c>
      <c r="D249" s="4" t="n">
        <v>36440</v>
      </c>
      <c r="E249" s="4" t="n">
        <v>36543</v>
      </c>
      <c r="F249" s="15" t="n">
        <f aca="false">E249-D249</f>
        <v>103</v>
      </c>
      <c r="H249" s="16" t="n">
        <v>0.724346234616965</v>
      </c>
      <c r="I249" s="16" t="n">
        <v>0.0943920433009422</v>
      </c>
      <c r="J249" s="16" t="n">
        <v>0.769</v>
      </c>
      <c r="K249" s="16" t="n">
        <f aca="false">0.7252*J249+0.2282</f>
        <v>0.7858788</v>
      </c>
      <c r="L249" s="17" t="n">
        <v>2517.80383397731</v>
      </c>
      <c r="M249" s="18" t="n">
        <v>2.603253</v>
      </c>
      <c r="N249" s="17" t="n">
        <v>65.5448038421295</v>
      </c>
      <c r="P249" s="0" t="n">
        <f aca="false">L249*1.33</f>
        <v>3348.67909918983</v>
      </c>
    </row>
    <row r="250" customFormat="false" ht="12.75" hidden="false" customHeight="false" outlineLevel="0" collapsed="false">
      <c r="A250" s="0" t="n">
        <v>33</v>
      </c>
      <c r="B250" s="20" t="s">
        <v>32</v>
      </c>
      <c r="C250" s="1" t="n">
        <v>2000</v>
      </c>
      <c r="D250" s="4" t="n">
        <v>36440</v>
      </c>
      <c r="E250" s="4" t="n">
        <v>36543</v>
      </c>
      <c r="F250" s="15" t="n">
        <f aca="false">E250-D250</f>
        <v>103</v>
      </c>
      <c r="H250" s="16" t="n">
        <v>0.658446946036771</v>
      </c>
      <c r="I250" s="16" t="n">
        <v>0.0928980499581771</v>
      </c>
      <c r="J250" s="16" t="n">
        <v>0.751</v>
      </c>
      <c r="K250" s="16" t="n">
        <f aca="false">0.7252*J250+0.2282</f>
        <v>0.7728252</v>
      </c>
      <c r="L250" s="17" t="n">
        <v>2705.70007175317</v>
      </c>
      <c r="M250" s="18" t="n">
        <v>2.209127</v>
      </c>
      <c r="N250" s="17" t="n">
        <v>59.7723508241186</v>
      </c>
      <c r="P250" s="0" t="n">
        <f aca="false">L250*1.33</f>
        <v>3598.58109543172</v>
      </c>
    </row>
    <row r="251" customFormat="false" ht="12.75" hidden="false" customHeight="false" outlineLevel="0" collapsed="false">
      <c r="A251" s="0" t="n">
        <v>34</v>
      </c>
      <c r="B251" s="20" t="s">
        <v>32</v>
      </c>
      <c r="C251" s="1" t="n">
        <v>2000</v>
      </c>
      <c r="D251" s="4" t="n">
        <v>36440</v>
      </c>
      <c r="E251" s="4" t="n">
        <v>36543</v>
      </c>
      <c r="F251" s="15" t="n">
        <f aca="false">E251-D251</f>
        <v>103</v>
      </c>
      <c r="H251" s="16" t="n">
        <v>0.698963946063706</v>
      </c>
      <c r="I251" s="16" t="n">
        <v>0.0960521816905737</v>
      </c>
      <c r="J251" s="16" t="n">
        <v>0.757</v>
      </c>
      <c r="K251" s="16" t="n">
        <f aca="false">0.7252*J251+0.2282</f>
        <v>0.7771764</v>
      </c>
      <c r="L251" s="17" t="n">
        <v>2560.69527006408</v>
      </c>
      <c r="M251" s="18" t="n">
        <v>2.730282</v>
      </c>
      <c r="N251" s="17" t="n">
        <v>69.914202033411</v>
      </c>
      <c r="P251" s="0" t="n">
        <f aca="false">L251*1.33</f>
        <v>3405.72470918523</v>
      </c>
    </row>
    <row r="252" customFormat="false" ht="12.75" hidden="false" customHeight="false" outlineLevel="0" collapsed="false">
      <c r="A252" s="0" t="n">
        <v>35</v>
      </c>
      <c r="B252" s="20" t="s">
        <v>32</v>
      </c>
      <c r="C252" s="1" t="n">
        <v>2000</v>
      </c>
      <c r="D252" s="4" t="n">
        <v>36440</v>
      </c>
      <c r="E252" s="4" t="n">
        <v>36543</v>
      </c>
      <c r="F252" s="15" t="n">
        <f aca="false">E252-D252</f>
        <v>103</v>
      </c>
      <c r="H252" s="16" t="n">
        <v>0.703950301579735</v>
      </c>
      <c r="I252" s="16" t="n">
        <v>0.0808128976261464</v>
      </c>
      <c r="J252" s="16" t="n">
        <v>0.794</v>
      </c>
      <c r="K252" s="16" t="n">
        <f aca="false">0.7252*J252+0.2282</f>
        <v>0.8040088</v>
      </c>
      <c r="L252" s="17" t="n">
        <v>2899.50941779227</v>
      </c>
      <c r="M252" s="18" t="n">
        <v>2.608263</v>
      </c>
      <c r="N252" s="17" t="n">
        <v>75.6268313257912</v>
      </c>
      <c r="P252" s="0" t="n">
        <f aca="false">L252*1.33</f>
        <v>3856.34752566372</v>
      </c>
    </row>
    <row r="253" customFormat="false" ht="12.75" hidden="false" customHeight="false" outlineLevel="0" collapsed="false">
      <c r="A253" s="0" t="n">
        <v>36</v>
      </c>
      <c r="B253" s="20" t="s">
        <v>32</v>
      </c>
      <c r="C253" s="1" t="n">
        <v>2000</v>
      </c>
      <c r="D253" s="4" t="n">
        <v>36440</v>
      </c>
      <c r="E253" s="4" t="n">
        <v>36543</v>
      </c>
      <c r="F253" s="15" t="n">
        <f aca="false">E253-D253</f>
        <v>103</v>
      </c>
      <c r="H253" s="16" t="n">
        <v>0.734638656792344</v>
      </c>
      <c r="I253" s="16" t="n">
        <v>0.0832012294706933</v>
      </c>
      <c r="J253" s="16" t="n">
        <v>0.797</v>
      </c>
      <c r="K253" s="16" t="n">
        <f aca="false">0.7252*J253+0.2282</f>
        <v>0.8061844</v>
      </c>
      <c r="L253" s="17" t="n">
        <v>2815.82069501403</v>
      </c>
      <c r="M253" s="18" t="n">
        <v>2.256813</v>
      </c>
      <c r="N253" s="17" t="n">
        <v>63.547807501767</v>
      </c>
      <c r="P253" s="0" t="n">
        <f aca="false">L253*1.33</f>
        <v>3745.04152436866</v>
      </c>
    </row>
    <row r="254" customFormat="false" ht="12.75" hidden="false" customHeight="false" outlineLevel="0" collapsed="false">
      <c r="A254" s="0" t="n">
        <v>37</v>
      </c>
      <c r="B254" s="20" t="s">
        <v>32</v>
      </c>
      <c r="C254" s="1" t="n">
        <v>2000</v>
      </c>
      <c r="D254" s="4" t="n">
        <v>36440</v>
      </c>
      <c r="E254" s="4" t="n">
        <v>36543</v>
      </c>
      <c r="F254" s="15" t="n">
        <f aca="false">E254-D254</f>
        <v>103</v>
      </c>
      <c r="H254" s="16" t="n">
        <v>0.739263184537036</v>
      </c>
      <c r="I254" s="16" t="n">
        <v>0.0739163394009582</v>
      </c>
      <c r="J254" s="16" t="n">
        <v>0.818</v>
      </c>
      <c r="K254" s="16" t="n">
        <f aca="false">0.7252*J254+0.2282</f>
        <v>0.8214136</v>
      </c>
      <c r="L254" s="17" t="n">
        <v>3358.44763399566</v>
      </c>
      <c r="M254" s="18" t="n">
        <v>2.237803</v>
      </c>
      <c r="N254" s="17" t="n">
        <v>75.1554419069839</v>
      </c>
      <c r="P254" s="0" t="n">
        <f aca="false">L254*1.33</f>
        <v>4466.73535321423</v>
      </c>
    </row>
    <row r="255" customFormat="false" ht="12.75" hidden="false" customHeight="false" outlineLevel="0" collapsed="false">
      <c r="A255" s="0" t="n">
        <v>38</v>
      </c>
      <c r="B255" s="20" t="s">
        <v>32</v>
      </c>
      <c r="C255" s="1" t="n">
        <v>2000</v>
      </c>
      <c r="D255" s="4" t="n">
        <v>36440</v>
      </c>
      <c r="E255" s="4" t="n">
        <v>36543</v>
      </c>
      <c r="F255" s="15" t="n">
        <f aca="false">E255-D255</f>
        <v>103</v>
      </c>
      <c r="H255" s="16" t="n">
        <v>0.796961454246042</v>
      </c>
      <c r="I255" s="16" t="n">
        <v>0.0775446173866417</v>
      </c>
      <c r="J255" s="16" t="n">
        <v>0.822</v>
      </c>
      <c r="K255" s="16" t="n">
        <f aca="false">0.7252*J255+0.2282</f>
        <v>0.8243144</v>
      </c>
      <c r="L255" s="17" t="n">
        <v>3138.07115577889</v>
      </c>
      <c r="M255" s="18" t="n">
        <v>2.751009</v>
      </c>
      <c r="N255" s="17" t="n">
        <v>86.3286199218814</v>
      </c>
      <c r="P255" s="0" t="n">
        <f aca="false">L255*1.33</f>
        <v>4173.63463718593</v>
      </c>
    </row>
    <row r="256" customFormat="false" ht="12.75" hidden="false" customHeight="false" outlineLevel="0" collapsed="false">
      <c r="A256" s="0" t="n">
        <v>39</v>
      </c>
      <c r="B256" s="20" t="s">
        <v>32</v>
      </c>
      <c r="C256" s="1" t="n">
        <v>2000</v>
      </c>
      <c r="D256" s="4" t="n">
        <v>36440</v>
      </c>
      <c r="E256" s="4" t="n">
        <v>36543</v>
      </c>
      <c r="F256" s="15" t="n">
        <f aca="false">E256-D256</f>
        <v>103</v>
      </c>
      <c r="H256" s="16" t="n">
        <v>0.745633453693685</v>
      </c>
      <c r="I256" s="16" t="n">
        <v>0.0685405782956047</v>
      </c>
      <c r="J256" s="16" t="n">
        <v>0.831</v>
      </c>
      <c r="K256" s="16" t="n">
        <f aca="false">0.7252*J256+0.2282</f>
        <v>0.8308412</v>
      </c>
      <c r="L256" s="17" t="n">
        <v>3380.10992081975</v>
      </c>
      <c r="M256" s="18" t="n">
        <v>2.380562</v>
      </c>
      <c r="N256" s="17" t="n">
        <v>80.465612333265</v>
      </c>
      <c r="P256" s="0" t="n">
        <f aca="false">L256*1.33</f>
        <v>4495.54619469026</v>
      </c>
    </row>
    <row r="257" customFormat="false" ht="12.75" hidden="false" customHeight="false" outlineLevel="0" collapsed="false">
      <c r="A257" s="0" t="n">
        <v>40</v>
      </c>
      <c r="B257" s="20" t="s">
        <v>32</v>
      </c>
      <c r="C257" s="1" t="n">
        <v>2000</v>
      </c>
      <c r="D257" s="4" t="n">
        <v>36440</v>
      </c>
      <c r="E257" s="4" t="n">
        <v>36543</v>
      </c>
      <c r="F257" s="15" t="n">
        <f aca="false">E257-D257</f>
        <v>103</v>
      </c>
      <c r="H257" s="16" t="n">
        <v>0.742426311236976</v>
      </c>
      <c r="I257" s="16" t="n">
        <v>0.0649392053606671</v>
      </c>
      <c r="J257" s="16" t="n">
        <v>0.839</v>
      </c>
      <c r="K257" s="16" t="n">
        <f aca="false">0.7252*J257+0.2282</f>
        <v>0.8366428</v>
      </c>
      <c r="L257" s="17" t="n">
        <v>3664.43681415929</v>
      </c>
      <c r="M257" s="18" t="n">
        <v>2.569444</v>
      </c>
      <c r="N257" s="17" t="n">
        <v>94.155651855207</v>
      </c>
      <c r="P257" s="0" t="n">
        <f aca="false">L257*1.33</f>
        <v>4873.70096283186</v>
      </c>
    </row>
    <row r="258" customFormat="false" ht="12.75" hidden="false" customHeight="false" outlineLevel="0" collapsed="false">
      <c r="A258" s="0" t="n">
        <v>41</v>
      </c>
      <c r="B258" s="20" t="s">
        <v>32</v>
      </c>
      <c r="C258" s="1" t="n">
        <v>2000</v>
      </c>
      <c r="D258" s="4" t="n">
        <v>36440</v>
      </c>
      <c r="E258" s="4" t="n">
        <v>36543</v>
      </c>
      <c r="F258" s="15" t="n">
        <f aca="false">E258-D258</f>
        <v>103</v>
      </c>
      <c r="H258" s="16" t="n">
        <v>0.748459764808704</v>
      </c>
      <c r="I258" s="16" t="n">
        <v>0.0715027177145006</v>
      </c>
      <c r="J258" s="16" t="n">
        <v>0.826</v>
      </c>
      <c r="K258" s="16" t="n">
        <f aca="false">0.7252*J258+0.2282</f>
        <v>0.8272152</v>
      </c>
      <c r="L258" s="17" t="n">
        <v>3816.82856650942</v>
      </c>
      <c r="M258" s="18" t="n">
        <v>2.908842</v>
      </c>
      <c r="N258" s="17" t="n">
        <v>111.025512410624</v>
      </c>
      <c r="P258" s="0" t="n">
        <f aca="false">L258*1.33</f>
        <v>5076.38199345753</v>
      </c>
    </row>
    <row r="259" customFormat="false" ht="12.75" hidden="false" customHeight="false" outlineLevel="0" collapsed="false">
      <c r="A259" s="0" t="n">
        <v>42</v>
      </c>
      <c r="B259" s="20" t="s">
        <v>32</v>
      </c>
      <c r="C259" s="1" t="n">
        <v>2000</v>
      </c>
      <c r="D259" s="4" t="n">
        <v>36440</v>
      </c>
      <c r="E259" s="4" t="n">
        <v>36543</v>
      </c>
      <c r="F259" s="15" t="n">
        <f aca="false">E259-D259</f>
        <v>103</v>
      </c>
      <c r="H259" s="16" t="n">
        <v>0.739929777545341</v>
      </c>
      <c r="I259" s="16" t="n">
        <v>0.0613736234095647</v>
      </c>
      <c r="J259" s="16" t="n">
        <v>0.846</v>
      </c>
      <c r="K259" s="16" t="n">
        <f aca="false">0.7252*J259+0.2282</f>
        <v>0.8417192</v>
      </c>
      <c r="L259" s="17" t="n">
        <v>3833.15927817844</v>
      </c>
      <c r="M259" s="18" t="n">
        <v>2.444124</v>
      </c>
      <c r="N259" s="17" t="n">
        <v>93.687165876186</v>
      </c>
      <c r="P259" s="0" t="n">
        <f aca="false">L259*1.33</f>
        <v>5098.10183997733</v>
      </c>
    </row>
    <row r="260" customFormat="false" ht="12.75" hidden="false" customHeight="false" outlineLevel="0" collapsed="false">
      <c r="A260" s="0" t="n">
        <v>43</v>
      </c>
      <c r="B260" s="20" t="s">
        <v>32</v>
      </c>
      <c r="C260" s="1" t="n">
        <v>2000</v>
      </c>
      <c r="D260" s="4" t="n">
        <v>36440</v>
      </c>
      <c r="E260" s="4" t="n">
        <v>36543</v>
      </c>
      <c r="F260" s="15" t="n">
        <f aca="false">E260-D260</f>
        <v>103</v>
      </c>
      <c r="H260" s="16" t="n">
        <v>0.808131510005394</v>
      </c>
      <c r="I260" s="16" t="n">
        <v>0.0714249530425765</v>
      </c>
      <c r="J260" s="16" t="n">
        <v>0.848</v>
      </c>
      <c r="K260" s="16" t="n">
        <f aca="false">0.7252*J260+0.2282</f>
        <v>0.8431696</v>
      </c>
      <c r="L260" s="17" t="n">
        <v>3593.48845240665</v>
      </c>
      <c r="M260" s="18" t="n">
        <v>2.805531</v>
      </c>
      <c r="N260" s="17" t="n">
        <v>100.816432513689</v>
      </c>
      <c r="P260" s="0" t="n">
        <f aca="false">L260*1.33</f>
        <v>4779.33964170085</v>
      </c>
    </row>
    <row r="261" customFormat="false" ht="12.75" hidden="false" customHeight="false" outlineLevel="0" collapsed="false">
      <c r="A261" s="0" t="n">
        <v>44</v>
      </c>
      <c r="B261" s="20" t="s">
        <v>32</v>
      </c>
      <c r="C261" s="1" t="n">
        <v>2000</v>
      </c>
      <c r="D261" s="4" t="n">
        <v>36440</v>
      </c>
      <c r="E261" s="4" t="n">
        <v>36543</v>
      </c>
      <c r="F261" s="15" t="n">
        <f aca="false">E261-D261</f>
        <v>103</v>
      </c>
      <c r="H261" s="16" t="n">
        <v>0.698658734247662</v>
      </c>
      <c r="I261" s="16" t="n">
        <v>0.0823556737117893</v>
      </c>
      <c r="J261" s="16" t="n">
        <v>0.788</v>
      </c>
      <c r="K261" s="16" t="n">
        <f aca="false">0.7252*J261+0.2282</f>
        <v>0.7996576</v>
      </c>
      <c r="L261" s="17" t="n">
        <v>2799.52633442012</v>
      </c>
      <c r="M261" s="18" t="n">
        <v>2.819758</v>
      </c>
      <c r="N261" s="17" t="n">
        <v>78.9398677769182</v>
      </c>
      <c r="P261" s="0" t="n">
        <f aca="false">L261*1.33</f>
        <v>3723.37002477876</v>
      </c>
    </row>
    <row r="262" customFormat="false" ht="12.75" hidden="false" customHeight="false" outlineLevel="0" collapsed="false">
      <c r="A262" s="0" t="n">
        <v>45</v>
      </c>
      <c r="B262" s="20" t="s">
        <v>32</v>
      </c>
      <c r="C262" s="1" t="n">
        <v>2000</v>
      </c>
      <c r="D262" s="4" t="n">
        <v>36440</v>
      </c>
      <c r="E262" s="4" t="n">
        <v>36543</v>
      </c>
      <c r="F262" s="15" t="n">
        <f aca="false">E262-D262</f>
        <v>103</v>
      </c>
      <c r="H262" s="16" t="n">
        <v>0.732935129419507</v>
      </c>
      <c r="I262" s="16" t="n">
        <v>0.0959533883747277</v>
      </c>
      <c r="J262" s="16" t="n">
        <v>0.783</v>
      </c>
      <c r="K262" s="16" t="n">
        <f aca="false">0.7252*J262+0.2282</f>
        <v>0.7960316</v>
      </c>
      <c r="L262" s="17" t="n">
        <v>3217.63741034001</v>
      </c>
      <c r="M262" s="18" t="n">
        <v>2.365818</v>
      </c>
      <c r="N262" s="17" t="n">
        <v>76.1234450285579</v>
      </c>
      <c r="P262" s="0" t="n">
        <f aca="false">L262*1.33</f>
        <v>4279.45775575222</v>
      </c>
    </row>
    <row r="263" customFormat="false" ht="12.75" hidden="false" customHeight="false" outlineLevel="0" collapsed="false">
      <c r="A263" s="0" t="n">
        <v>46</v>
      </c>
      <c r="B263" s="20" t="s">
        <v>32</v>
      </c>
      <c r="C263" s="1" t="n">
        <v>2000</v>
      </c>
      <c r="D263" s="4" t="n">
        <v>36440</v>
      </c>
      <c r="E263" s="4" t="n">
        <v>36543</v>
      </c>
      <c r="F263" s="15" t="n">
        <f aca="false">E263-D263</f>
        <v>103</v>
      </c>
      <c r="H263" s="16" t="n">
        <v>0.749683261151488</v>
      </c>
      <c r="I263" s="16" t="n">
        <v>0.0739924621431842</v>
      </c>
      <c r="J263" s="16" t="n">
        <v>0.821</v>
      </c>
      <c r="K263" s="16" t="n">
        <f aca="false">0.7252*J263+0.2282</f>
        <v>0.8235892</v>
      </c>
      <c r="L263" s="17" t="n">
        <v>2847.25874459765</v>
      </c>
      <c r="M263" s="18" t="n">
        <v>2.698452</v>
      </c>
      <c r="N263" s="17" t="n">
        <v>76.8319105387703</v>
      </c>
      <c r="P263" s="0" t="n">
        <f aca="false">L263*1.33</f>
        <v>3786.85413031488</v>
      </c>
    </row>
    <row r="264" customFormat="false" ht="12.75" hidden="false" customHeight="false" outlineLevel="0" collapsed="false">
      <c r="A264" s="0" t="n">
        <v>47</v>
      </c>
      <c r="B264" s="20" t="s">
        <v>32</v>
      </c>
      <c r="C264" s="1" t="n">
        <v>2000</v>
      </c>
      <c r="D264" s="4" t="n">
        <v>36440</v>
      </c>
      <c r="E264" s="4" t="n">
        <v>36543</v>
      </c>
      <c r="F264" s="15" t="n">
        <f aca="false">E264-D264</f>
        <v>103</v>
      </c>
      <c r="H264" s="16" t="n">
        <v>0.694882872141429</v>
      </c>
      <c r="I264" s="16" t="n">
        <v>0.0747997522199323</v>
      </c>
      <c r="J264" s="16" t="n">
        <v>0.805</v>
      </c>
      <c r="K264" s="16" t="n">
        <f aca="false">0.7252*J264+0.2282</f>
        <v>0.811986</v>
      </c>
      <c r="L264" s="17" t="n">
        <v>2944.8511944345</v>
      </c>
      <c r="M264" s="18" t="n">
        <v>2.843607</v>
      </c>
      <c r="N264" s="17" t="n">
        <v>83.739994704523</v>
      </c>
      <c r="P264" s="0" t="n">
        <f aca="false">L264*1.33</f>
        <v>3916.65208859788</v>
      </c>
    </row>
    <row r="265" customFormat="false" ht="12.75" hidden="false" customHeight="false" outlineLevel="0" collapsed="false">
      <c r="A265" s="0" t="n">
        <v>48</v>
      </c>
      <c r="B265" s="20" t="s">
        <v>32</v>
      </c>
      <c r="C265" s="1" t="n">
        <v>2000</v>
      </c>
      <c r="D265" s="4" t="n">
        <v>36440</v>
      </c>
      <c r="E265" s="4" t="n">
        <v>36543</v>
      </c>
      <c r="F265" s="15" t="n">
        <f aca="false">E265-D265</f>
        <v>103</v>
      </c>
      <c r="H265" s="16" t="n">
        <v>0.695482348181641</v>
      </c>
      <c r="I265" s="16" t="n">
        <v>0.0761202583213912</v>
      </c>
      <c r="J265" s="16" t="n">
        <v>0.803</v>
      </c>
      <c r="K265" s="16" t="n">
        <f aca="false">0.7252*J265+0.2282</f>
        <v>0.8105356</v>
      </c>
      <c r="L265" s="17" t="n">
        <v>2987.87256637168</v>
      </c>
      <c r="M265" s="18" t="n">
        <v>2.887518</v>
      </c>
      <c r="N265" s="17" t="n">
        <v>86.2753581710443</v>
      </c>
      <c r="P265" s="0" t="n">
        <f aca="false">L265*1.33</f>
        <v>3973.87051327434</v>
      </c>
    </row>
    <row r="266" customFormat="false" ht="12.75" hidden="false" customHeight="false" outlineLevel="0" collapsed="false">
      <c r="A266" s="0" t="n">
        <v>49</v>
      </c>
      <c r="B266" s="20" t="s">
        <v>32</v>
      </c>
      <c r="C266" s="1" t="n">
        <v>2000</v>
      </c>
      <c r="D266" s="4" t="n">
        <v>36440</v>
      </c>
      <c r="E266" s="4" t="n">
        <v>36543</v>
      </c>
      <c r="F266" s="15" t="n">
        <f aca="false">E266-D266</f>
        <v>103</v>
      </c>
      <c r="H266" s="16" t="n">
        <v>0.723145805151575</v>
      </c>
      <c r="I266" s="16" t="n">
        <v>0.0810616563056727</v>
      </c>
      <c r="J266" s="16" t="n">
        <v>0.798</v>
      </c>
      <c r="K266" s="16" t="n">
        <f aca="false">0.7252*J266+0.2282</f>
        <v>0.8069096</v>
      </c>
      <c r="L266" s="17" t="n">
        <v>2997.11446799753</v>
      </c>
      <c r="M266" s="18" t="n">
        <v>2.990059</v>
      </c>
      <c r="N266" s="17" t="n">
        <v>89.6154908906623</v>
      </c>
      <c r="O266" s="0" t="s">
        <v>25</v>
      </c>
      <c r="P266" s="0" t="n">
        <f aca="false">L266*1.33</f>
        <v>3986.16224243672</v>
      </c>
      <c r="Q266" s="0" t="s">
        <v>28</v>
      </c>
    </row>
    <row r="267" customFormat="false" ht="12.75" hidden="false" customHeight="false" outlineLevel="0" collapsed="false">
      <c r="A267" s="0" t="n">
        <v>50</v>
      </c>
      <c r="B267" s="20" t="s">
        <v>32</v>
      </c>
      <c r="C267" s="1" t="n">
        <v>2000</v>
      </c>
      <c r="D267" s="4" t="n">
        <v>36440</v>
      </c>
      <c r="E267" s="4" t="n">
        <v>36543</v>
      </c>
      <c r="F267" s="15" t="n">
        <f aca="false">E267-D267</f>
        <v>103</v>
      </c>
      <c r="H267" s="16" t="n">
        <v>0.726559295695814</v>
      </c>
      <c r="I267" s="16" t="n">
        <v>0.081849526122761</v>
      </c>
      <c r="J267" s="16" t="n">
        <v>0.797</v>
      </c>
      <c r="K267" s="16" t="n">
        <f aca="false">0.7252*J267+0.2282</f>
        <v>0.8061844</v>
      </c>
      <c r="L267" s="17" t="n">
        <v>3085.14827058647</v>
      </c>
      <c r="M267" s="18" t="n">
        <v>3.129093</v>
      </c>
      <c r="N267" s="17" t="n">
        <v>96.5371585745424</v>
      </c>
      <c r="O267" s="16" t="n">
        <f aca="false">MIN(J218:J267)</f>
        <v>0.623</v>
      </c>
      <c r="P267" s="0" t="n">
        <f aca="false">L267*1.33</f>
        <v>4103.24719988001</v>
      </c>
      <c r="Q267" s="16" t="n">
        <f aca="false">AVERAGE(J218:J267)</f>
        <v>0.77472</v>
      </c>
      <c r="R267" s="0" t="s">
        <v>29</v>
      </c>
    </row>
    <row r="268" customFormat="false" ht="12.75" hidden="false" customHeight="false" outlineLevel="0" collapsed="false">
      <c r="A268" s="0" t="n">
        <v>1</v>
      </c>
      <c r="B268" s="20" t="s">
        <v>35</v>
      </c>
      <c r="C268" s="1" t="n">
        <v>2000</v>
      </c>
      <c r="D268" s="4" t="n">
        <v>36441</v>
      </c>
      <c r="E268" s="4" t="n">
        <v>36544</v>
      </c>
      <c r="F268" s="15" t="n">
        <f aca="false">E268-D268</f>
        <v>103</v>
      </c>
      <c r="H268" s="16" t="n">
        <v>0.51434390818829</v>
      </c>
      <c r="I268" s="16" t="n">
        <v>0.171356697958278</v>
      </c>
      <c r="J268" s="16" t="n">
        <v>0.501</v>
      </c>
      <c r="K268" s="16" t="n">
        <f aca="false">0.7252*J268+0.2282</f>
        <v>0.5915252</v>
      </c>
      <c r="L268" s="17" t="n">
        <v>1368.55060945066</v>
      </c>
      <c r="M268" s="18" t="n">
        <v>2.232805</v>
      </c>
      <c r="N268" s="17" t="n">
        <v>30.5570664353448</v>
      </c>
      <c r="O268" s="17" t="n">
        <f aca="false">MIN(N218:N267)</f>
        <v>45.3052798741178</v>
      </c>
      <c r="P268" s="0" t="n">
        <f aca="false">L268*1.33</f>
        <v>1820.17231056938</v>
      </c>
      <c r="Q268" s="17" t="n">
        <f aca="false">AVERAGE(N218:N267)</f>
        <v>81.9429554443756</v>
      </c>
      <c r="R268" s="0" t="s">
        <v>31</v>
      </c>
    </row>
    <row r="269" customFormat="false" ht="12.75" hidden="false" customHeight="false" outlineLevel="0" collapsed="false">
      <c r="A269" s="0" t="n">
        <v>2</v>
      </c>
      <c r="B269" s="20" t="s">
        <v>35</v>
      </c>
      <c r="C269" s="1" t="n">
        <v>2000</v>
      </c>
      <c r="D269" s="4" t="n">
        <v>36441</v>
      </c>
      <c r="E269" s="4" t="n">
        <v>36544</v>
      </c>
      <c r="F269" s="15" t="n">
        <f aca="false">E269-D269</f>
        <v>103</v>
      </c>
      <c r="H269" s="16" t="n">
        <v>0.528129969669984</v>
      </c>
      <c r="I269" s="16" t="n">
        <v>0.172132369675249</v>
      </c>
      <c r="J269" s="16" t="n">
        <v>0.508</v>
      </c>
      <c r="K269" s="16" t="n">
        <f aca="false">0.7252*J269+0.2282</f>
        <v>0.5966016</v>
      </c>
      <c r="L269" s="17" t="n">
        <v>1596.10778761062</v>
      </c>
      <c r="M269" s="18" t="n">
        <v>2.110359</v>
      </c>
      <c r="N269" s="17" t="n">
        <v>33.6836043455416</v>
      </c>
      <c r="O269" s="17" t="n">
        <f aca="false">MIN(M218:M267)</f>
        <v>2.209127</v>
      </c>
      <c r="P269" s="0" t="n">
        <f aca="false">L269*1.33</f>
        <v>2122.82335752212</v>
      </c>
      <c r="Q269" s="17" t="n">
        <f aca="false">AVERAGE(M218:M267)</f>
        <v>2.94285802</v>
      </c>
    </row>
    <row r="270" customFormat="false" ht="12.75" hidden="false" customHeight="false" outlineLevel="0" collapsed="false">
      <c r="A270" s="0" t="n">
        <v>3</v>
      </c>
      <c r="B270" s="20" t="s">
        <v>35</v>
      </c>
      <c r="C270" s="1" t="n">
        <v>2000</v>
      </c>
      <c r="D270" s="4" t="n">
        <v>36441</v>
      </c>
      <c r="E270" s="4" t="n">
        <v>36544</v>
      </c>
      <c r="F270" s="15" t="n">
        <f aca="false">E270-D270</f>
        <v>103</v>
      </c>
      <c r="H270" s="16" t="n">
        <v>0.532729855305692</v>
      </c>
      <c r="I270" s="16" t="n">
        <v>0.164910475702048</v>
      </c>
      <c r="J270" s="16" t="n">
        <v>0.527</v>
      </c>
      <c r="K270" s="16" t="n">
        <f aca="false">0.7252*J270+0.2282</f>
        <v>0.6103804</v>
      </c>
      <c r="L270" s="17" t="n">
        <v>1673.3605709392</v>
      </c>
      <c r="M270" s="18" t="n">
        <v>2.061614</v>
      </c>
      <c r="N270" s="17" t="n">
        <v>34.4982358009624</v>
      </c>
      <c r="P270" s="0" t="n">
        <f aca="false">L270*1.33</f>
        <v>2225.56955934913</v>
      </c>
    </row>
    <row r="271" customFormat="false" ht="12.75" hidden="false" customHeight="false" outlineLevel="0" collapsed="false">
      <c r="A271" s="0" t="n">
        <v>4</v>
      </c>
      <c r="B271" s="20" t="s">
        <v>35</v>
      </c>
      <c r="C271" s="1" t="n">
        <v>2000</v>
      </c>
      <c r="D271" s="4" t="n">
        <v>36441</v>
      </c>
      <c r="E271" s="4" t="n">
        <v>36544</v>
      </c>
      <c r="F271" s="15" t="n">
        <f aca="false">E271-D271</f>
        <v>103</v>
      </c>
      <c r="H271" s="16" t="n">
        <v>0.538508118978164</v>
      </c>
      <c r="I271" s="16" t="n">
        <v>0.146967726697061</v>
      </c>
      <c r="J271" s="16" t="n">
        <v>0.571</v>
      </c>
      <c r="K271" s="16" t="n">
        <f aca="false">0.7252*J271+0.2282</f>
        <v>0.6422892</v>
      </c>
      <c r="L271" s="17" t="n">
        <v>1996.82123893805</v>
      </c>
      <c r="M271" s="18" t="n">
        <v>2.374045</v>
      </c>
      <c r="N271" s="17" t="n">
        <v>47.4054347819469</v>
      </c>
      <c r="P271" s="0" t="n">
        <f aca="false">L271*1.33</f>
        <v>2655.77224778761</v>
      </c>
    </row>
    <row r="272" customFormat="false" ht="12.75" hidden="false" customHeight="false" outlineLevel="0" collapsed="false">
      <c r="A272" s="0" t="n">
        <v>5</v>
      </c>
      <c r="B272" s="20" t="s">
        <v>35</v>
      </c>
      <c r="C272" s="1" t="n">
        <v>2000</v>
      </c>
      <c r="D272" s="4" t="n">
        <v>36441</v>
      </c>
      <c r="E272" s="4" t="n">
        <v>36544</v>
      </c>
      <c r="F272" s="15" t="n">
        <f aca="false">E272-D272</f>
        <v>103</v>
      </c>
      <c r="H272" s="16" t="n">
        <v>0.559935320364455</v>
      </c>
      <c r="I272" s="16" t="n">
        <v>0.140970832283319</v>
      </c>
      <c r="J272" s="16" t="n">
        <v>0.598</v>
      </c>
      <c r="K272" s="16" t="n">
        <f aca="false">0.7252*J272+0.2282</f>
        <v>0.6618696</v>
      </c>
      <c r="L272" s="17" t="n">
        <v>1767.8212867735</v>
      </c>
      <c r="M272" s="18" t="n">
        <v>2.437928</v>
      </c>
      <c r="N272" s="17" t="n">
        <v>43.0982101402114</v>
      </c>
      <c r="P272" s="0" t="n">
        <f aca="false">L272*1.33</f>
        <v>2351.20231140875</v>
      </c>
    </row>
    <row r="273" customFormat="false" ht="12.75" hidden="false" customHeight="false" outlineLevel="0" collapsed="false">
      <c r="A273" s="0" t="n">
        <v>6</v>
      </c>
      <c r="B273" s="20" t="s">
        <v>35</v>
      </c>
      <c r="C273" s="1" t="n">
        <v>2000</v>
      </c>
      <c r="D273" s="4" t="n">
        <v>36441</v>
      </c>
      <c r="E273" s="4" t="n">
        <v>36544</v>
      </c>
      <c r="F273" s="15" t="n">
        <f aca="false">E273-D273</f>
        <v>103</v>
      </c>
      <c r="H273" s="16" t="n">
        <v>0.555252279442849</v>
      </c>
      <c r="I273" s="16" t="n">
        <v>0.168470737921312</v>
      </c>
      <c r="J273" s="16" t="n">
        <v>0.535</v>
      </c>
      <c r="K273" s="16" t="n">
        <f aca="false">0.7252*J273+0.2282</f>
        <v>0.616182</v>
      </c>
      <c r="L273" s="17" t="n">
        <v>1703.43079646018</v>
      </c>
      <c r="M273" s="18" t="n">
        <v>2.089495</v>
      </c>
      <c r="N273" s="17" t="n">
        <v>35.5931013204956</v>
      </c>
      <c r="P273" s="0" t="n">
        <f aca="false">L273*1.33</f>
        <v>2265.56295929204</v>
      </c>
    </row>
    <row r="274" customFormat="false" ht="12.75" hidden="false" customHeight="false" outlineLevel="0" collapsed="false">
      <c r="A274" s="0" t="n">
        <v>7</v>
      </c>
      <c r="B274" s="20" t="s">
        <v>35</v>
      </c>
      <c r="C274" s="1" t="n">
        <v>2000</v>
      </c>
      <c r="D274" s="4" t="n">
        <v>36441</v>
      </c>
      <c r="E274" s="4" t="n">
        <v>36544</v>
      </c>
      <c r="F274" s="15" t="n">
        <f aca="false">E274-D274</f>
        <v>103</v>
      </c>
      <c r="H274" s="16" t="n">
        <v>0.578799982035053</v>
      </c>
      <c r="I274" s="16" t="n">
        <v>0.166467247345185</v>
      </c>
      <c r="J274" s="16" t="n">
        <v>0.553</v>
      </c>
      <c r="K274" s="16" t="n">
        <f aca="false">0.7252*J274+0.2282</f>
        <v>0.6292356</v>
      </c>
      <c r="L274" s="17" t="n">
        <v>1549.40793605481</v>
      </c>
      <c r="M274" s="18" t="n">
        <v>2.048803</v>
      </c>
      <c r="N274" s="17" t="n">
        <v>31.744316276129</v>
      </c>
      <c r="P274" s="0" t="n">
        <f aca="false">L274*1.33</f>
        <v>2060.7125549529</v>
      </c>
    </row>
    <row r="275" customFormat="false" ht="12.75" hidden="false" customHeight="false" outlineLevel="0" collapsed="false">
      <c r="A275" s="0" t="n">
        <v>8</v>
      </c>
      <c r="B275" s="20" t="s">
        <v>35</v>
      </c>
      <c r="C275" s="1" t="n">
        <v>2000</v>
      </c>
      <c r="D275" s="4" t="n">
        <v>36441</v>
      </c>
      <c r="E275" s="4" t="n">
        <v>36544</v>
      </c>
      <c r="F275" s="15" t="n">
        <f aca="false">E275-D275</f>
        <v>103</v>
      </c>
      <c r="H275" s="16" t="n">
        <v>0.578458535273047</v>
      </c>
      <c r="I275" s="16" t="n">
        <v>0.162841590223424</v>
      </c>
      <c r="J275" s="16" t="n">
        <v>0.56</v>
      </c>
      <c r="K275" s="16" t="n">
        <f aca="false">0.7252*J275+0.2282</f>
        <v>0.634312</v>
      </c>
      <c r="L275" s="17" t="n">
        <v>1688.88537220198</v>
      </c>
      <c r="M275" s="18" t="n">
        <v>2.063215</v>
      </c>
      <c r="N275" s="17" t="n">
        <v>34.8453363320771</v>
      </c>
      <c r="P275" s="0" t="n">
        <f aca="false">L275*1.33</f>
        <v>2246.21754502863</v>
      </c>
    </row>
    <row r="276" customFormat="false" ht="12.75" hidden="false" customHeight="false" outlineLevel="0" collapsed="false">
      <c r="A276" s="0" t="n">
        <v>9</v>
      </c>
      <c r="B276" s="20" t="s">
        <v>35</v>
      </c>
      <c r="C276" s="1" t="n">
        <v>2000</v>
      </c>
      <c r="D276" s="4" t="n">
        <v>36441</v>
      </c>
      <c r="E276" s="4" t="n">
        <v>36544</v>
      </c>
      <c r="F276" s="15" t="n">
        <f aca="false">E276-D276</f>
        <v>103</v>
      </c>
      <c r="H276" s="16" t="n">
        <v>0.585292601136873</v>
      </c>
      <c r="I276" s="16" t="n">
        <v>0.167333621010327</v>
      </c>
      <c r="J276" s="16" t="n">
        <v>0.553</v>
      </c>
      <c r="K276" s="16" t="n">
        <f aca="false">0.7252*J276+0.2282</f>
        <v>0.6292356</v>
      </c>
      <c r="L276" s="17" t="n">
        <v>1656.00872833071</v>
      </c>
      <c r="M276" s="18" t="n">
        <v>1.927075</v>
      </c>
      <c r="N276" s="17" t="n">
        <v>31.912530201479</v>
      </c>
      <c r="P276" s="0" t="n">
        <f aca="false">L276*1.33</f>
        <v>2202.49160867984</v>
      </c>
    </row>
    <row r="277" customFormat="false" ht="12.75" hidden="false" customHeight="false" outlineLevel="0" collapsed="false">
      <c r="A277" s="0" t="n">
        <v>10</v>
      </c>
      <c r="B277" s="20" t="s">
        <v>35</v>
      </c>
      <c r="C277" s="1" t="n">
        <v>2000</v>
      </c>
      <c r="D277" s="4" t="n">
        <v>36441</v>
      </c>
      <c r="E277" s="4" t="n">
        <v>36544</v>
      </c>
      <c r="F277" s="15" t="n">
        <f aca="false">E277-D277</f>
        <v>103</v>
      </c>
      <c r="H277" s="16" t="n">
        <v>0.579921861817831</v>
      </c>
      <c r="I277" s="16" t="n">
        <v>0.147874729582215</v>
      </c>
      <c r="J277" s="16" t="n">
        <v>0.593</v>
      </c>
      <c r="K277" s="16" t="n">
        <f aca="false">0.7252*J277+0.2282</f>
        <v>0.6582436</v>
      </c>
      <c r="L277" s="17" t="n">
        <v>1495.68849557522</v>
      </c>
      <c r="M277" s="18" t="n">
        <v>2.130862</v>
      </c>
      <c r="N277" s="17" t="n">
        <v>31.8710577905841</v>
      </c>
      <c r="P277" s="0" t="n">
        <f aca="false">L277*1.33</f>
        <v>1989.26569911504</v>
      </c>
    </row>
    <row r="278" customFormat="false" ht="12.75" hidden="false" customHeight="false" outlineLevel="0" collapsed="false">
      <c r="A278" s="0" t="n">
        <v>11</v>
      </c>
      <c r="B278" s="20" t="s">
        <v>35</v>
      </c>
      <c r="C278" s="1" t="n">
        <v>2000</v>
      </c>
      <c r="D278" s="4" t="n">
        <v>36441</v>
      </c>
      <c r="E278" s="4" t="n">
        <v>36544</v>
      </c>
      <c r="F278" s="15" t="n">
        <f aca="false">E278-D278</f>
        <v>103</v>
      </c>
      <c r="H278" s="16" t="n">
        <v>0.591432023439336</v>
      </c>
      <c r="I278" s="16" t="n">
        <v>0.143153009556278</v>
      </c>
      <c r="J278" s="16" t="n">
        <v>0.61</v>
      </c>
      <c r="K278" s="16" t="n">
        <f aca="false">0.7252*J278+0.2282</f>
        <v>0.670572</v>
      </c>
      <c r="L278" s="17" t="n">
        <v>1654.50902654867</v>
      </c>
      <c r="M278" s="18" t="n">
        <v>2.137868</v>
      </c>
      <c r="N278" s="17" t="n">
        <v>35.3712190356956</v>
      </c>
      <c r="P278" s="0" t="n">
        <f aca="false">L278*1.33</f>
        <v>2200.49700530974</v>
      </c>
    </row>
    <row r="279" customFormat="false" ht="12.75" hidden="false" customHeight="false" outlineLevel="0" collapsed="false">
      <c r="A279" s="0" t="n">
        <v>12</v>
      </c>
      <c r="B279" s="20" t="s">
        <v>35</v>
      </c>
      <c r="C279" s="1" t="n">
        <v>2000</v>
      </c>
      <c r="D279" s="4" t="n">
        <v>36441</v>
      </c>
      <c r="E279" s="4" t="n">
        <v>36544</v>
      </c>
      <c r="F279" s="15" t="n">
        <f aca="false">E279-D279</f>
        <v>103</v>
      </c>
      <c r="H279" s="16" t="n">
        <v>0.580995492259904</v>
      </c>
      <c r="I279" s="16" t="n">
        <v>0.136407908869919</v>
      </c>
      <c r="J279" s="16" t="n">
        <v>0.62</v>
      </c>
      <c r="K279" s="16" t="n">
        <f aca="false">0.7252*J279+0.2282</f>
        <v>0.677824</v>
      </c>
      <c r="L279" s="17" t="n">
        <v>1611.84849557522</v>
      </c>
      <c r="M279" s="18" t="n">
        <v>2.063638</v>
      </c>
      <c r="N279" s="17" t="n">
        <v>33.2627180571186</v>
      </c>
      <c r="P279" s="0" t="n">
        <f aca="false">L279*1.33</f>
        <v>2143.75849911504</v>
      </c>
    </row>
    <row r="280" customFormat="false" ht="12.75" hidden="false" customHeight="false" outlineLevel="0" collapsed="false">
      <c r="A280" s="0" t="n">
        <v>13</v>
      </c>
      <c r="B280" s="20" t="s">
        <v>35</v>
      </c>
      <c r="C280" s="1" t="n">
        <v>2000</v>
      </c>
      <c r="D280" s="4" t="n">
        <v>36441</v>
      </c>
      <c r="E280" s="4" t="n">
        <v>36544</v>
      </c>
      <c r="F280" s="15" t="n">
        <f aca="false">E280-D280</f>
        <v>103</v>
      </c>
      <c r="H280" s="16" t="n">
        <v>0.562818091834395</v>
      </c>
      <c r="I280" s="16" t="n">
        <v>0.141493125332547</v>
      </c>
      <c r="J280" s="16" t="n">
        <v>0.593</v>
      </c>
      <c r="K280" s="16" t="n">
        <f aca="false">0.7252*J280+0.2282</f>
        <v>0.6582436</v>
      </c>
      <c r="L280" s="17" t="n">
        <v>1507.93336803748</v>
      </c>
      <c r="M280" s="18" t="n">
        <v>2.349861</v>
      </c>
      <c r="N280" s="17" t="n">
        <v>35.4343381214992</v>
      </c>
      <c r="P280" s="0" t="n">
        <f aca="false">L280*1.33</f>
        <v>2005.55137948985</v>
      </c>
    </row>
    <row r="281" customFormat="false" ht="12.75" hidden="false" customHeight="false" outlineLevel="0" collapsed="false">
      <c r="A281" s="0" t="n">
        <v>14</v>
      </c>
      <c r="B281" s="20" t="s">
        <v>35</v>
      </c>
      <c r="C281" s="1" t="n">
        <v>2000</v>
      </c>
      <c r="D281" s="4" t="n">
        <v>36441</v>
      </c>
      <c r="E281" s="4" t="n">
        <v>36544</v>
      </c>
      <c r="F281" s="15" t="n">
        <f aca="false">E281-D281</f>
        <v>103</v>
      </c>
      <c r="H281" s="16" t="n">
        <v>0.572163926404078</v>
      </c>
      <c r="I281" s="16" t="n">
        <v>0.141484884390108</v>
      </c>
      <c r="J281" s="16" t="n">
        <v>0.603</v>
      </c>
      <c r="K281" s="16" t="n">
        <f aca="false">0.7252*J281+0.2282</f>
        <v>0.6654956</v>
      </c>
      <c r="L281" s="17" t="n">
        <v>1820.44065382613</v>
      </c>
      <c r="M281" s="18" t="n">
        <v>2.054215</v>
      </c>
      <c r="N281" s="17" t="n">
        <v>37.3957649769945</v>
      </c>
      <c r="P281" s="0" t="n">
        <f aca="false">L281*1.33</f>
        <v>2421.18606958876</v>
      </c>
    </row>
    <row r="282" customFormat="false" ht="12.75" hidden="false" customHeight="false" outlineLevel="0" collapsed="false">
      <c r="A282" s="0" t="n">
        <v>15</v>
      </c>
      <c r="B282" s="20" t="s">
        <v>35</v>
      </c>
      <c r="C282" s="1" t="n">
        <v>2000</v>
      </c>
      <c r="D282" s="4" t="n">
        <v>36441</v>
      </c>
      <c r="E282" s="4" t="n">
        <v>36544</v>
      </c>
      <c r="F282" s="15" t="n">
        <f aca="false">E282-D282</f>
        <v>103</v>
      </c>
      <c r="H282" s="16" t="n">
        <v>0.562973840097951</v>
      </c>
      <c r="I282" s="16" t="n">
        <v>0.156219948682953</v>
      </c>
      <c r="J282" s="16" t="n">
        <v>0.565</v>
      </c>
      <c r="K282" s="16" t="n">
        <f aca="false">0.7252*J282+0.2282</f>
        <v>0.637938</v>
      </c>
      <c r="L282" s="17" t="n">
        <v>1441.65331281262</v>
      </c>
      <c r="M282" s="18" t="n">
        <v>2.211523</v>
      </c>
      <c r="N282" s="17" t="n">
        <v>31.882494593113</v>
      </c>
      <c r="P282" s="0" t="n">
        <f aca="false">L282*1.33</f>
        <v>1917.39890604078</v>
      </c>
    </row>
    <row r="283" customFormat="false" ht="12.75" hidden="false" customHeight="false" outlineLevel="0" collapsed="false">
      <c r="A283" s="0" t="n">
        <v>16</v>
      </c>
      <c r="B283" s="20" t="s">
        <v>35</v>
      </c>
      <c r="C283" s="1" t="n">
        <v>2000</v>
      </c>
      <c r="D283" s="4" t="n">
        <v>36441</v>
      </c>
      <c r="E283" s="4" t="n">
        <v>36544</v>
      </c>
      <c r="F283" s="15" t="n">
        <f aca="false">E283-D283</f>
        <v>103</v>
      </c>
      <c r="H283" s="16" t="n">
        <v>0.553607651784496</v>
      </c>
      <c r="I283" s="16" t="n">
        <v>0.151281169957977</v>
      </c>
      <c r="J283" s="16" t="n">
        <v>0.57</v>
      </c>
      <c r="K283" s="16" t="n">
        <f aca="false">0.7252*J283+0.2282</f>
        <v>0.641564</v>
      </c>
      <c r="L283" s="17" t="n">
        <v>1447.61603331598</v>
      </c>
      <c r="M283" s="18" t="n">
        <v>2.215621</v>
      </c>
      <c r="N283" s="17" t="n">
        <v>32.0736848335159</v>
      </c>
      <c r="P283" s="0" t="n">
        <f aca="false">L283*1.33</f>
        <v>1925.32932431026</v>
      </c>
    </row>
    <row r="284" customFormat="false" ht="12.75" hidden="false" customHeight="false" outlineLevel="0" collapsed="false">
      <c r="A284" s="0" t="n">
        <v>17</v>
      </c>
      <c r="B284" s="20" t="s">
        <v>35</v>
      </c>
      <c r="C284" s="1" t="n">
        <v>2000</v>
      </c>
      <c r="D284" s="4" t="n">
        <v>36441</v>
      </c>
      <c r="E284" s="4" t="n">
        <v>36544</v>
      </c>
      <c r="F284" s="15" t="n">
        <f aca="false">E284-D284</f>
        <v>103</v>
      </c>
      <c r="H284" s="16" t="n">
        <v>0.562646582593164</v>
      </c>
      <c r="I284" s="16" t="n">
        <v>0.139610411871672</v>
      </c>
      <c r="J284" s="16" t="n">
        <v>0.602</v>
      </c>
      <c r="K284" s="16" t="n">
        <f aca="false">0.7252*J284+0.2282</f>
        <v>0.6647704</v>
      </c>
      <c r="L284" s="17" t="n">
        <v>1649.96653432193</v>
      </c>
      <c r="M284" s="18" t="n">
        <v>2.072206</v>
      </c>
      <c r="N284" s="17" t="n">
        <v>34.1907055222112</v>
      </c>
      <c r="P284" s="0" t="n">
        <f aca="false">L284*1.33</f>
        <v>2194.45549064817</v>
      </c>
    </row>
    <row r="285" customFormat="false" ht="12.75" hidden="false" customHeight="false" outlineLevel="0" collapsed="false">
      <c r="A285" s="0" t="n">
        <v>18</v>
      </c>
      <c r="B285" s="20" t="s">
        <v>35</v>
      </c>
      <c r="C285" s="1" t="n">
        <v>2000</v>
      </c>
      <c r="D285" s="4" t="n">
        <v>36441</v>
      </c>
      <c r="E285" s="4" t="n">
        <v>36544</v>
      </c>
      <c r="F285" s="15" t="n">
        <f aca="false">E285-D285</f>
        <v>103</v>
      </c>
      <c r="H285" s="16" t="n">
        <v>0.561424609653987</v>
      </c>
      <c r="I285" s="16" t="n">
        <v>0.135873434159381</v>
      </c>
      <c r="J285" s="16" t="n">
        <v>0.61</v>
      </c>
      <c r="K285" s="16" t="n">
        <f aca="false">0.7252*J285+0.2282</f>
        <v>0.670572</v>
      </c>
      <c r="L285" s="17" t="n">
        <v>1564.11970874874</v>
      </c>
      <c r="M285" s="18" t="n">
        <v>2.098828</v>
      </c>
      <c r="N285" s="17" t="n">
        <v>32.828182400737</v>
      </c>
      <c r="P285" s="0" t="n">
        <f aca="false">L285*1.33</f>
        <v>2080.27921263582</v>
      </c>
    </row>
    <row r="286" customFormat="false" ht="12.75" hidden="false" customHeight="false" outlineLevel="0" collapsed="false">
      <c r="A286" s="0" t="n">
        <v>19</v>
      </c>
      <c r="B286" s="20" t="s">
        <v>35</v>
      </c>
      <c r="C286" s="1" t="n">
        <v>2000</v>
      </c>
      <c r="D286" s="4" t="n">
        <v>36441</v>
      </c>
      <c r="E286" s="4" t="n">
        <v>36544</v>
      </c>
      <c r="F286" s="15" t="n">
        <f aca="false">E286-D286</f>
        <v>103</v>
      </c>
      <c r="H286" s="16" t="n">
        <v>0.550474838392854</v>
      </c>
      <c r="I286" s="16" t="n">
        <v>0.14150010015406</v>
      </c>
      <c r="J286" s="16" t="n">
        <v>0.59</v>
      </c>
      <c r="K286" s="16" t="n">
        <f aca="false">0.7252*J286+0.2282</f>
        <v>0.656068</v>
      </c>
      <c r="L286" s="17" t="n">
        <v>1579.84633442012</v>
      </c>
      <c r="M286" s="18" t="n">
        <v>2.063466</v>
      </c>
      <c r="N286" s="17" t="n">
        <v>32.5995919630055</v>
      </c>
      <c r="P286" s="0" t="n">
        <f aca="false">L286*1.33</f>
        <v>2101.19562477876</v>
      </c>
    </row>
    <row r="287" customFormat="false" ht="12.75" hidden="false" customHeight="false" outlineLevel="0" collapsed="false">
      <c r="A287" s="0" t="n">
        <v>20</v>
      </c>
      <c r="B287" s="20" t="s">
        <v>35</v>
      </c>
      <c r="C287" s="1" t="n">
        <v>2000</v>
      </c>
      <c r="D287" s="4" t="n">
        <v>36441</v>
      </c>
      <c r="E287" s="4" t="n">
        <v>36544</v>
      </c>
      <c r="F287" s="15" t="n">
        <f aca="false">E287-D287</f>
        <v>103</v>
      </c>
      <c r="H287" s="16" t="n">
        <v>0.547339551236709</v>
      </c>
      <c r="I287" s="16" t="n">
        <v>0.144720528708876</v>
      </c>
      <c r="J287" s="16" t="n">
        <v>0.581</v>
      </c>
      <c r="K287" s="16" t="n">
        <f aca="false">0.7252*J287+0.2282</f>
        <v>0.6495412</v>
      </c>
      <c r="L287" s="17" t="n">
        <v>1632.78159292035</v>
      </c>
      <c r="M287" s="18" t="n">
        <v>2.062964</v>
      </c>
      <c r="N287" s="17" t="n">
        <v>33.6836964605735</v>
      </c>
      <c r="P287" s="0" t="n">
        <f aca="false">L287*1.33</f>
        <v>2171.59951858407</v>
      </c>
    </row>
    <row r="288" customFormat="false" ht="12.75" hidden="false" customHeight="false" outlineLevel="0" collapsed="false">
      <c r="A288" s="0" t="n">
        <v>21</v>
      </c>
      <c r="B288" s="20" t="s">
        <v>35</v>
      </c>
      <c r="C288" s="1" t="n">
        <v>2000</v>
      </c>
      <c r="D288" s="4" t="n">
        <v>36441</v>
      </c>
      <c r="E288" s="4" t="n">
        <v>36544</v>
      </c>
      <c r="F288" s="15" t="n">
        <f aca="false">E288-D288</f>
        <v>103</v>
      </c>
      <c r="H288" s="16" t="n">
        <v>0.544629714260927</v>
      </c>
      <c r="I288" s="16" t="n">
        <v>0.154162183006402</v>
      </c>
      <c r="J288" s="16" t="n">
        <v>0.56</v>
      </c>
      <c r="K288" s="16" t="n">
        <f aca="false">0.7252*J288+0.2282</f>
        <v>0.634312</v>
      </c>
      <c r="L288" s="17" t="n">
        <v>1045.52334848122</v>
      </c>
      <c r="M288" s="18" t="n">
        <v>1.983584</v>
      </c>
      <c r="N288" s="17" t="n">
        <v>20.7388338567378</v>
      </c>
      <c r="P288" s="0" t="n">
        <f aca="false">L288*1.33</f>
        <v>1390.54605348003</v>
      </c>
    </row>
    <row r="289" customFormat="false" ht="12.75" hidden="false" customHeight="false" outlineLevel="0" collapsed="false">
      <c r="A289" s="0" t="n">
        <v>22</v>
      </c>
      <c r="B289" s="20" t="s">
        <v>35</v>
      </c>
      <c r="C289" s="1" t="n">
        <v>2000</v>
      </c>
      <c r="D289" s="4" t="n">
        <v>36441</v>
      </c>
      <c r="E289" s="4" t="n">
        <v>36544</v>
      </c>
      <c r="F289" s="15" t="n">
        <f aca="false">E289-D289</f>
        <v>103</v>
      </c>
      <c r="H289" s="16" t="n">
        <v>0.550922826001419</v>
      </c>
      <c r="I289" s="16" t="n">
        <v>0.16335845847286</v>
      </c>
      <c r="J289" s="16" t="n">
        <v>0.542</v>
      </c>
      <c r="K289" s="16" t="n">
        <f aca="false">0.7252*J289+0.2282</f>
        <v>0.6212584</v>
      </c>
      <c r="L289" s="17" t="n">
        <v>1145.70415713361</v>
      </c>
      <c r="M289" s="18" t="n">
        <v>1.93452</v>
      </c>
      <c r="N289" s="17" t="n">
        <v>22.1638760605811</v>
      </c>
      <c r="P289" s="0" t="n">
        <f aca="false">L289*1.33</f>
        <v>1523.7865289877</v>
      </c>
    </row>
    <row r="290" customFormat="false" ht="12.75" hidden="false" customHeight="false" outlineLevel="0" collapsed="false">
      <c r="A290" s="0" t="n">
        <v>23</v>
      </c>
      <c r="B290" s="20" t="s">
        <v>35</v>
      </c>
      <c r="C290" s="1" t="n">
        <v>2000</v>
      </c>
      <c r="D290" s="4" t="n">
        <v>36441</v>
      </c>
      <c r="E290" s="4" t="n">
        <v>36544</v>
      </c>
      <c r="F290" s="15" t="n">
        <f aca="false">E290-D290</f>
        <v>103</v>
      </c>
      <c r="H290" s="16" t="n">
        <v>0.511553678707033</v>
      </c>
      <c r="I290" s="16" t="n">
        <v>0.17047145584146</v>
      </c>
      <c r="J290" s="16" t="n">
        <v>0.5</v>
      </c>
      <c r="K290" s="16" t="n">
        <f aca="false">0.7252*J290+0.2282</f>
        <v>0.5908</v>
      </c>
      <c r="L290" s="17" t="n">
        <v>1184.35539823009</v>
      </c>
      <c r="M290" s="18" t="n">
        <v>1.816084</v>
      </c>
      <c r="N290" s="17" t="n">
        <v>21.5088888903929</v>
      </c>
      <c r="P290" s="0" t="n">
        <f aca="false">L290*1.33</f>
        <v>1575.19267964602</v>
      </c>
    </row>
    <row r="291" customFormat="false" ht="12.75" hidden="false" customHeight="false" outlineLevel="0" collapsed="false">
      <c r="A291" s="0" t="n">
        <v>24</v>
      </c>
      <c r="B291" s="20" t="s">
        <v>35</v>
      </c>
      <c r="C291" s="1" t="n">
        <v>2000</v>
      </c>
      <c r="D291" s="4" t="n">
        <v>36441</v>
      </c>
      <c r="E291" s="4" t="n">
        <v>36544</v>
      </c>
      <c r="F291" s="15" t="n">
        <f aca="false">E291-D291</f>
        <v>103</v>
      </c>
      <c r="H291" s="16" t="n">
        <v>0.518106275823413</v>
      </c>
      <c r="I291" s="16" t="n">
        <v>0.162850731268903</v>
      </c>
      <c r="J291" s="16" t="n">
        <v>0.521</v>
      </c>
      <c r="K291" s="16" t="n">
        <f aca="false">0.7252*J291+0.2282</f>
        <v>0.6060292</v>
      </c>
      <c r="L291" s="17" t="n">
        <v>1205.3619216182</v>
      </c>
      <c r="M291" s="18" t="n">
        <v>1.937256</v>
      </c>
      <c r="N291" s="17" t="n">
        <v>23.350946148264</v>
      </c>
      <c r="P291" s="0" t="n">
        <f aca="false">L291*1.33</f>
        <v>1603.13135575221</v>
      </c>
      <c r="R291" s="22"/>
    </row>
    <row r="292" customFormat="false" ht="12.75" hidden="false" customHeight="false" outlineLevel="0" collapsed="false">
      <c r="A292" s="0" t="n">
        <v>25</v>
      </c>
      <c r="B292" s="20" t="s">
        <v>35</v>
      </c>
      <c r="C292" s="1" t="n">
        <v>2000</v>
      </c>
      <c r="D292" s="4" t="n">
        <v>36441</v>
      </c>
      <c r="E292" s="4" t="n">
        <v>36544</v>
      </c>
      <c r="F292" s="15" t="n">
        <f aca="false">E292-D292</f>
        <v>103</v>
      </c>
      <c r="H292" s="16" t="n">
        <v>0.516907301305558</v>
      </c>
      <c r="I292" s="16" t="n">
        <v>0.157659859248003</v>
      </c>
      <c r="J292" s="16" t="n">
        <v>0.532</v>
      </c>
      <c r="K292" s="16" t="n">
        <f aca="false">0.7252*J292+0.2282</f>
        <v>0.6140064</v>
      </c>
      <c r="L292" s="17" t="n">
        <v>1295.23539823009</v>
      </c>
      <c r="M292" s="18" t="n">
        <v>1.890017</v>
      </c>
      <c r="N292" s="17" t="n">
        <v>24.4801692165664</v>
      </c>
      <c r="P292" s="0" t="n">
        <f aca="false">L292*1.33</f>
        <v>1722.66307964602</v>
      </c>
    </row>
    <row r="293" customFormat="false" ht="12.75" hidden="false" customHeight="false" outlineLevel="0" collapsed="false">
      <c r="A293" s="0" t="n">
        <v>26</v>
      </c>
      <c r="B293" s="20" t="s">
        <v>35</v>
      </c>
      <c r="C293" s="1" t="n">
        <v>2000</v>
      </c>
      <c r="D293" s="4" t="n">
        <v>36441</v>
      </c>
      <c r="E293" s="4" t="n">
        <v>36544</v>
      </c>
      <c r="F293" s="15" t="n">
        <f aca="false">E293-D293</f>
        <v>103</v>
      </c>
      <c r="H293" s="16" t="n">
        <v>0.512547457683757</v>
      </c>
      <c r="I293" s="16" t="n">
        <v>0.164240225161537</v>
      </c>
      <c r="J293" s="16" t="n">
        <v>0.515</v>
      </c>
      <c r="K293" s="16" t="n">
        <f aca="false">0.7252*J293+0.2282</f>
        <v>0.601678</v>
      </c>
      <c r="L293" s="17" t="n">
        <v>1303.38153281015</v>
      </c>
      <c r="M293" s="18" t="n">
        <v>1.978141</v>
      </c>
      <c r="N293" s="17" t="n">
        <v>25.7827244869461</v>
      </c>
      <c r="P293" s="0" t="n">
        <f aca="false">L293*1.33</f>
        <v>1733.4974386375</v>
      </c>
    </row>
    <row r="294" customFormat="false" ht="12.75" hidden="false" customHeight="false" outlineLevel="0" collapsed="false">
      <c r="A294" s="0" t="n">
        <v>27</v>
      </c>
      <c r="B294" s="20" t="s">
        <v>35</v>
      </c>
      <c r="C294" s="1" t="n">
        <v>2000</v>
      </c>
      <c r="D294" s="4" t="n">
        <v>36441</v>
      </c>
      <c r="E294" s="4" t="n">
        <v>36544</v>
      </c>
      <c r="F294" s="15" t="n">
        <f aca="false">E294-D294</f>
        <v>103</v>
      </c>
      <c r="H294" s="16" t="n">
        <v>0.500065223265896</v>
      </c>
      <c r="I294" s="16" t="n">
        <v>0.166739798050866</v>
      </c>
      <c r="J294" s="16" t="n">
        <v>0.5</v>
      </c>
      <c r="K294" s="16" t="n">
        <f aca="false">0.7252*J294+0.2282</f>
        <v>0.5908</v>
      </c>
      <c r="L294" s="17" t="n">
        <v>1223.584078328</v>
      </c>
      <c r="M294" s="18" t="n">
        <v>2.204607</v>
      </c>
      <c r="N294" s="17" t="n">
        <v>26.9752202417045</v>
      </c>
      <c r="P294" s="0" t="n">
        <f aca="false">L294*1.33</f>
        <v>1627.36682417624</v>
      </c>
    </row>
    <row r="295" customFormat="false" ht="12.75" hidden="false" customHeight="false" outlineLevel="0" collapsed="false">
      <c r="A295" s="0" t="n">
        <v>28</v>
      </c>
      <c r="B295" s="20" t="s">
        <v>35</v>
      </c>
      <c r="C295" s="1" t="n">
        <v>2000</v>
      </c>
      <c r="D295" s="4" t="n">
        <v>36441</v>
      </c>
      <c r="E295" s="4" t="n">
        <v>36544</v>
      </c>
      <c r="F295" s="15" t="n">
        <f aca="false">E295-D295</f>
        <v>103</v>
      </c>
      <c r="H295" s="16" t="n">
        <v>0.481697401281775</v>
      </c>
      <c r="I295" s="16" t="n">
        <v>0.170649026872688</v>
      </c>
      <c r="J295" s="16" t="n">
        <v>0.476</v>
      </c>
      <c r="K295" s="16" t="n">
        <f aca="false">0.7252*J295+0.2282</f>
        <v>0.5733952</v>
      </c>
      <c r="L295" s="17" t="n">
        <v>1124.54546202922</v>
      </c>
      <c r="M295" s="18" t="n">
        <v>2.185096</v>
      </c>
      <c r="N295" s="17" t="n">
        <v>24.5723979089821</v>
      </c>
      <c r="P295" s="0" t="n">
        <f aca="false">L295*1.33</f>
        <v>1495.64546449887</v>
      </c>
    </row>
    <row r="296" customFormat="false" ht="12.75" hidden="false" customHeight="false" outlineLevel="0" collapsed="false">
      <c r="A296" s="0" t="n">
        <v>29</v>
      </c>
      <c r="B296" s="20" t="s">
        <v>35</v>
      </c>
      <c r="C296" s="1" t="n">
        <v>2000</v>
      </c>
      <c r="D296" s="4" t="n">
        <v>36441</v>
      </c>
      <c r="E296" s="4" t="n">
        <v>36544</v>
      </c>
      <c r="F296" s="15" t="n">
        <f aca="false">E296-D296</f>
        <v>103</v>
      </c>
      <c r="H296" s="16" t="n">
        <v>0.481766894341176</v>
      </c>
      <c r="I296" s="16" t="n">
        <v>0.184975076471798</v>
      </c>
      <c r="J296" s="16" t="n">
        <v>0.445</v>
      </c>
      <c r="K296" s="16" t="n">
        <f aca="false">0.7252*J296+0.2282</f>
        <v>0.550914</v>
      </c>
      <c r="L296" s="17" t="n">
        <v>1753.5494622192</v>
      </c>
      <c r="M296" s="18" t="n">
        <v>2.149319</v>
      </c>
      <c r="N296" s="17" t="n">
        <v>37.689371765875</v>
      </c>
      <c r="P296" s="0" t="n">
        <f aca="false">L296*1.33</f>
        <v>2332.22078475153</v>
      </c>
    </row>
    <row r="297" customFormat="false" ht="12.75" hidden="false" customHeight="false" outlineLevel="0" collapsed="false">
      <c r="A297" s="0" t="n">
        <v>30</v>
      </c>
      <c r="B297" s="20" t="s">
        <v>35</v>
      </c>
      <c r="C297" s="1" t="n">
        <v>2000</v>
      </c>
      <c r="D297" s="4" t="n">
        <v>36441</v>
      </c>
      <c r="E297" s="4" t="n">
        <v>36544</v>
      </c>
      <c r="F297" s="15" t="n">
        <f aca="false">E297-D297</f>
        <v>103</v>
      </c>
      <c r="H297" s="16" t="n">
        <v>0.499016408226612</v>
      </c>
      <c r="I297" s="16" t="n">
        <v>0.166558350566962</v>
      </c>
      <c r="J297" s="16" t="n">
        <v>0.5</v>
      </c>
      <c r="K297" s="16" t="n">
        <f aca="false">0.7252*J297+0.2282</f>
        <v>0.5908</v>
      </c>
      <c r="L297" s="17" t="n">
        <v>1510.37619319034</v>
      </c>
      <c r="M297" s="18" t="n">
        <v>1.970743</v>
      </c>
      <c r="N297" s="17" t="n">
        <v>29.7656331009651</v>
      </c>
      <c r="P297" s="0" t="n">
        <f aca="false">L297*1.33</f>
        <v>2008.80033694315</v>
      </c>
    </row>
    <row r="298" customFormat="false" ht="12.75" hidden="false" customHeight="false" outlineLevel="0" collapsed="false">
      <c r="A298" s="0" t="n">
        <v>31</v>
      </c>
      <c r="B298" s="20" t="s">
        <v>35</v>
      </c>
      <c r="C298" s="1" t="n">
        <v>2000</v>
      </c>
      <c r="D298" s="4" t="n">
        <v>36441</v>
      </c>
      <c r="E298" s="4" t="n">
        <v>36544</v>
      </c>
      <c r="F298" s="15" t="n">
        <f aca="false">E298-D298</f>
        <v>103</v>
      </c>
      <c r="H298" s="16" t="n">
        <v>0.516344335435229</v>
      </c>
      <c r="I298" s="16" t="n">
        <v>0.168491451682377</v>
      </c>
      <c r="J298" s="16" t="n">
        <v>0.508</v>
      </c>
      <c r="K298" s="16" t="n">
        <f aca="false">0.7252*J298+0.2282</f>
        <v>0.5966016</v>
      </c>
      <c r="L298" s="17" t="n">
        <v>1510.37619319034</v>
      </c>
      <c r="M298" s="18" t="n">
        <v>2.178695</v>
      </c>
      <c r="N298" s="17" t="n">
        <v>32.9064906022283</v>
      </c>
      <c r="P298" s="0" t="n">
        <f aca="false">L298*1.33</f>
        <v>2008.80033694315</v>
      </c>
    </row>
    <row r="299" customFormat="false" ht="12.75" hidden="false" customHeight="false" outlineLevel="0" collapsed="false">
      <c r="A299" s="0" t="n">
        <v>32</v>
      </c>
      <c r="B299" s="20" t="s">
        <v>35</v>
      </c>
      <c r="C299" s="1" t="n">
        <v>2000</v>
      </c>
      <c r="D299" s="4" t="n">
        <v>36441</v>
      </c>
      <c r="E299" s="4" t="n">
        <v>36544</v>
      </c>
      <c r="F299" s="15" t="n">
        <f aca="false">E299-D299</f>
        <v>103</v>
      </c>
      <c r="H299" s="16" t="n">
        <v>0.512641017747849</v>
      </c>
      <c r="I299" s="16" t="n">
        <v>0.159722331366525</v>
      </c>
      <c r="J299" s="16" t="n">
        <v>0.525</v>
      </c>
      <c r="K299" s="16" t="n">
        <f aca="false">0.7252*J299+0.2282</f>
        <v>0.60893</v>
      </c>
      <c r="L299" s="17" t="n">
        <v>1494.82904976063</v>
      </c>
      <c r="M299" s="18" t="n">
        <v>2.273745</v>
      </c>
      <c r="N299" s="17" t="n">
        <v>33.9886007774798</v>
      </c>
      <c r="P299" s="0" t="n">
        <f aca="false">L299*1.33</f>
        <v>1988.12263618163</v>
      </c>
    </row>
    <row r="300" customFormat="false" ht="12.75" hidden="false" customHeight="false" outlineLevel="0" collapsed="false">
      <c r="A300" s="0" t="n">
        <v>33</v>
      </c>
      <c r="B300" s="20" t="s">
        <v>35</v>
      </c>
      <c r="C300" s="1" t="n">
        <v>2000</v>
      </c>
      <c r="D300" s="4" t="n">
        <v>36441</v>
      </c>
      <c r="E300" s="4" t="n">
        <v>36544</v>
      </c>
      <c r="F300" s="15" t="n">
        <f aca="false">E300-D300</f>
        <v>103</v>
      </c>
      <c r="H300" s="16" t="n">
        <v>0.500960837579723</v>
      </c>
      <c r="I300" s="16" t="n">
        <v>0.156339117793376</v>
      </c>
      <c r="J300" s="16" t="n">
        <v>0.524</v>
      </c>
      <c r="K300" s="16" t="n">
        <f aca="false">0.7252*J300+0.2282</f>
        <v>0.6082048</v>
      </c>
      <c r="L300" s="17" t="n">
        <v>1541.94690265487</v>
      </c>
      <c r="M300" s="18" t="n">
        <v>2.079707</v>
      </c>
      <c r="N300" s="17" t="n">
        <v>32.0679776707965</v>
      </c>
      <c r="P300" s="0" t="n">
        <f aca="false">L300*1.33</f>
        <v>2050.78938053097</v>
      </c>
    </row>
    <row r="301" customFormat="false" ht="12.75" hidden="false" customHeight="false" outlineLevel="0" collapsed="false">
      <c r="A301" s="0" t="n">
        <v>34</v>
      </c>
      <c r="B301" s="20" t="s">
        <v>35</v>
      </c>
      <c r="C301" s="1" t="n">
        <v>2000</v>
      </c>
      <c r="D301" s="4" t="n">
        <v>36441</v>
      </c>
      <c r="E301" s="4" t="n">
        <v>36544</v>
      </c>
      <c r="F301" s="15" t="n">
        <f aca="false">E301-D301</f>
        <v>103</v>
      </c>
      <c r="H301" s="16" t="n">
        <v>0.497918563565362</v>
      </c>
      <c r="I301" s="16" t="n">
        <v>0.153922473343235</v>
      </c>
      <c r="J301" s="16" t="n">
        <v>0.527</v>
      </c>
      <c r="K301" s="16" t="n">
        <f aca="false">0.7252*J301+0.2282</f>
        <v>0.6103804</v>
      </c>
      <c r="L301" s="17" t="n">
        <v>1239.52634884385</v>
      </c>
      <c r="M301" s="18" t="n">
        <v>2.078001</v>
      </c>
      <c r="N301" s="17" t="n">
        <v>25.7573699242387</v>
      </c>
      <c r="P301" s="0" t="n">
        <f aca="false">L301*1.33</f>
        <v>1648.57004396232</v>
      </c>
    </row>
    <row r="302" customFormat="false" ht="12.75" hidden="false" customHeight="false" outlineLevel="0" collapsed="false">
      <c r="A302" s="0" t="n">
        <v>35</v>
      </c>
      <c r="B302" s="20" t="s">
        <v>35</v>
      </c>
      <c r="C302" s="1" t="n">
        <v>2000</v>
      </c>
      <c r="D302" s="4" t="n">
        <v>36441</v>
      </c>
      <c r="E302" s="4" t="n">
        <v>36544</v>
      </c>
      <c r="F302" s="15" t="n">
        <f aca="false">E302-D302</f>
        <v>103</v>
      </c>
      <c r="H302" s="16" t="n">
        <v>0.48502326636617</v>
      </c>
      <c r="I302" s="16" t="n">
        <v>0.17376210971187</v>
      </c>
      <c r="J302" s="16" t="n">
        <v>0.472</v>
      </c>
      <c r="K302" s="16" t="n">
        <f aca="false">0.7252*J302+0.2282</f>
        <v>0.5704944</v>
      </c>
      <c r="L302" s="17" t="n">
        <v>655.92049012934</v>
      </c>
      <c r="M302" s="18" t="n">
        <v>2.262946</v>
      </c>
      <c r="N302" s="17" t="n">
        <v>14.8431264945623</v>
      </c>
      <c r="P302" s="0" t="n">
        <f aca="false">L302*1.33</f>
        <v>872.374251872022</v>
      </c>
    </row>
    <row r="303" customFormat="false" ht="12.75" hidden="false" customHeight="false" outlineLevel="0" collapsed="false">
      <c r="A303" s="0" t="n">
        <v>36</v>
      </c>
      <c r="B303" s="20" t="s">
        <v>35</v>
      </c>
      <c r="C303" s="1" t="n">
        <v>2000</v>
      </c>
      <c r="D303" s="4" t="n">
        <v>36441</v>
      </c>
      <c r="E303" s="4" t="n">
        <v>36544</v>
      </c>
      <c r="F303" s="15" t="n">
        <f aca="false">E303-D303</f>
        <v>103</v>
      </c>
      <c r="H303" s="16" t="n">
        <v>0.487096443380469</v>
      </c>
      <c r="I303" s="16" t="n">
        <v>0.186640441808289</v>
      </c>
      <c r="J303" s="16" t="n">
        <v>0.446</v>
      </c>
      <c r="K303" s="16" t="n">
        <f aca="false">0.7252*J303+0.2282</f>
        <v>0.5516392</v>
      </c>
      <c r="L303" s="17" t="n">
        <v>1329.77500884956</v>
      </c>
      <c r="M303" s="18" t="n">
        <v>2.143182</v>
      </c>
      <c r="N303" s="17" t="n">
        <v>28.4994986301621</v>
      </c>
      <c r="P303" s="0" t="n">
        <f aca="false">L303*1.33</f>
        <v>1768.60076176991</v>
      </c>
    </row>
    <row r="304" customFormat="false" ht="12.75" hidden="false" customHeight="false" outlineLevel="0" collapsed="false">
      <c r="A304" s="0" t="n">
        <v>37</v>
      </c>
      <c r="B304" s="20" t="s">
        <v>35</v>
      </c>
      <c r="C304" s="1" t="n">
        <v>2000</v>
      </c>
      <c r="D304" s="4" t="n">
        <v>36441</v>
      </c>
      <c r="E304" s="4" t="n">
        <v>36544</v>
      </c>
      <c r="F304" s="15" t="n">
        <f aca="false">E304-D304</f>
        <v>103</v>
      </c>
      <c r="H304" s="16" t="n">
        <v>0.472611520549434</v>
      </c>
      <c r="I304" s="16" t="n">
        <v>0.196398122238573</v>
      </c>
      <c r="J304" s="16" t="n">
        <v>0.413</v>
      </c>
      <c r="K304" s="16" t="n">
        <f aca="false">0.7252*J304+0.2282</f>
        <v>0.5277076</v>
      </c>
      <c r="L304" s="17" t="n">
        <v>1406.25557522124</v>
      </c>
      <c r="M304" s="18" t="n">
        <v>2.312254</v>
      </c>
      <c r="N304" s="17" t="n">
        <v>32.5162007882761</v>
      </c>
      <c r="P304" s="0" t="n">
        <f aca="false">L304*1.33</f>
        <v>1870.31991504425</v>
      </c>
    </row>
    <row r="305" customFormat="false" ht="12.75" hidden="false" customHeight="false" outlineLevel="0" collapsed="false">
      <c r="A305" s="0" t="n">
        <v>38</v>
      </c>
      <c r="B305" s="20" t="s">
        <v>35</v>
      </c>
      <c r="C305" s="1" t="n">
        <v>2000</v>
      </c>
      <c r="D305" s="4" t="n">
        <v>36441</v>
      </c>
      <c r="E305" s="4" t="n">
        <v>36544</v>
      </c>
      <c r="F305" s="15" t="n">
        <f aca="false">E305-D305</f>
        <v>103</v>
      </c>
      <c r="H305" s="16" t="n">
        <v>0.460271651763578</v>
      </c>
      <c r="I305" s="16" t="n">
        <v>0.182853612089766</v>
      </c>
      <c r="J305" s="16" t="n">
        <v>0.431</v>
      </c>
      <c r="K305" s="16" t="n">
        <f aca="false">0.7252*J305+0.2282</f>
        <v>0.5407612</v>
      </c>
      <c r="L305" s="17" t="n">
        <v>1396.26375929204</v>
      </c>
      <c r="M305" s="18" t="n">
        <v>2.194889</v>
      </c>
      <c r="N305" s="17" t="n">
        <v>30.6464396636874</v>
      </c>
      <c r="P305" s="0" t="n">
        <f aca="false">L305*1.33</f>
        <v>1857.03079985841</v>
      </c>
    </row>
    <row r="306" customFormat="false" ht="12.75" hidden="false" customHeight="false" outlineLevel="0" collapsed="false">
      <c r="A306" s="0" t="n">
        <v>39</v>
      </c>
      <c r="B306" s="20" t="s">
        <v>35</v>
      </c>
      <c r="C306" s="1" t="n">
        <v>2000</v>
      </c>
      <c r="D306" s="4" t="n">
        <v>36441</v>
      </c>
      <c r="E306" s="4" t="n">
        <v>36544</v>
      </c>
      <c r="F306" s="15" t="n">
        <f aca="false">E306-D306</f>
        <v>103</v>
      </c>
      <c r="H306" s="16" t="n">
        <v>0.479830464005173</v>
      </c>
      <c r="I306" s="16" t="n">
        <v>0.17959441191185</v>
      </c>
      <c r="J306" s="16" t="n">
        <v>0.454</v>
      </c>
      <c r="K306" s="16" t="n">
        <f aca="false">0.7252*J306+0.2282</f>
        <v>0.5574408</v>
      </c>
      <c r="L306" s="17" t="n">
        <v>1351.75476106195</v>
      </c>
      <c r="M306" s="18" t="n">
        <v>2.169789</v>
      </c>
      <c r="N306" s="17" t="n">
        <v>29.3302261124984</v>
      </c>
      <c r="P306" s="0" t="n">
        <f aca="false">L306*1.33</f>
        <v>1797.83383221239</v>
      </c>
    </row>
    <row r="307" customFormat="false" ht="12.75" hidden="false" customHeight="false" outlineLevel="0" collapsed="false">
      <c r="A307" s="0" t="n">
        <v>40</v>
      </c>
      <c r="B307" s="20" t="s">
        <v>35</v>
      </c>
      <c r="C307" s="1" t="n">
        <v>2000</v>
      </c>
      <c r="D307" s="4" t="n">
        <v>36441</v>
      </c>
      <c r="E307" s="4" t="n">
        <v>36544</v>
      </c>
      <c r="F307" s="15" t="n">
        <f aca="false">E307-D307</f>
        <v>103</v>
      </c>
      <c r="H307" s="16" t="n">
        <v>0.495598802779107</v>
      </c>
      <c r="I307" s="16" t="n">
        <v>0.16913015529574</v>
      </c>
      <c r="J307" s="16" t="n">
        <v>0.491</v>
      </c>
      <c r="K307" s="16" t="n">
        <f aca="false">0.7252*J307+0.2282</f>
        <v>0.5842732</v>
      </c>
      <c r="L307" s="17" t="n">
        <v>1599.76991150443</v>
      </c>
      <c r="M307" s="18" t="n">
        <v>2.28758</v>
      </c>
      <c r="N307" s="17" t="n">
        <v>36.5960165415929</v>
      </c>
      <c r="P307" s="0" t="n">
        <f aca="false">L307*1.33</f>
        <v>2127.69398230089</v>
      </c>
    </row>
    <row r="308" customFormat="false" ht="12.75" hidden="false" customHeight="false" outlineLevel="0" collapsed="false">
      <c r="A308" s="0" t="n">
        <v>41</v>
      </c>
      <c r="B308" s="20" t="s">
        <v>35</v>
      </c>
      <c r="C308" s="1" t="n">
        <v>2000</v>
      </c>
      <c r="D308" s="4" t="n">
        <v>36441</v>
      </c>
      <c r="E308" s="4" t="n">
        <v>36544</v>
      </c>
      <c r="F308" s="15" t="n">
        <f aca="false">E308-D308</f>
        <v>103</v>
      </c>
      <c r="H308" s="16" t="n">
        <v>0.496273465456126</v>
      </c>
      <c r="I308" s="16" t="n">
        <v>0.161127715751035</v>
      </c>
      <c r="J308" s="16" t="n">
        <v>0.51</v>
      </c>
      <c r="K308" s="16" t="n">
        <f aca="false">0.7252*J308+0.2282</f>
        <v>0.598052</v>
      </c>
      <c r="L308" s="17" t="n">
        <v>1399.76316721006</v>
      </c>
      <c r="M308" s="18" t="n">
        <v>2.325776</v>
      </c>
      <c r="N308" s="17" t="n">
        <v>32.5553557998115</v>
      </c>
      <c r="P308" s="0" t="n">
        <f aca="false">L308*1.33</f>
        <v>1861.68501238938</v>
      </c>
    </row>
    <row r="309" customFormat="false" ht="12.75" hidden="false" customHeight="false" outlineLevel="0" collapsed="false">
      <c r="A309" s="0" t="n">
        <v>42</v>
      </c>
      <c r="B309" s="20" t="s">
        <v>35</v>
      </c>
      <c r="C309" s="1" t="n">
        <v>2000</v>
      </c>
      <c r="D309" s="4" t="n">
        <v>36441</v>
      </c>
      <c r="E309" s="4" t="n">
        <v>36544</v>
      </c>
      <c r="F309" s="15" t="n">
        <f aca="false">E309-D309</f>
        <v>103</v>
      </c>
      <c r="H309" s="16" t="n">
        <v>0.480566896774459</v>
      </c>
      <c r="I309" s="16" t="n">
        <v>0.175268749001629</v>
      </c>
      <c r="J309" s="16" t="n">
        <v>0.465</v>
      </c>
      <c r="K309" s="16" t="n">
        <f aca="false">0.7252*J309+0.2282</f>
        <v>0.565418</v>
      </c>
      <c r="L309" s="17" t="n">
        <v>1447.44385180741</v>
      </c>
      <c r="M309" s="18" t="n">
        <v>2.226338</v>
      </c>
      <c r="N309" s="17" t="n">
        <v>32.224992501452</v>
      </c>
      <c r="P309" s="0" t="n">
        <f aca="false">L309*1.33</f>
        <v>1925.10032290385</v>
      </c>
    </row>
    <row r="310" customFormat="false" ht="12.75" hidden="false" customHeight="false" outlineLevel="0" collapsed="false">
      <c r="A310" s="0" t="n">
        <v>43</v>
      </c>
      <c r="B310" s="20" t="s">
        <v>35</v>
      </c>
      <c r="C310" s="1" t="n">
        <v>2000</v>
      </c>
      <c r="D310" s="4" t="n">
        <v>36441</v>
      </c>
      <c r="E310" s="4" t="n">
        <v>36544</v>
      </c>
      <c r="F310" s="15" t="n">
        <f aca="false">E310-D310</f>
        <v>103</v>
      </c>
      <c r="H310" s="16" t="n">
        <v>0.490056902386336</v>
      </c>
      <c r="I310" s="16" t="n">
        <v>0.167089636473002</v>
      </c>
      <c r="J310" s="16" t="n">
        <v>0.492</v>
      </c>
      <c r="K310" s="16" t="n">
        <f aca="false">0.7252*J310+0.2282</f>
        <v>0.5849984</v>
      </c>
      <c r="L310" s="17" t="n">
        <v>1287.38548672566</v>
      </c>
      <c r="M310" s="18" t="n">
        <v>2.03365</v>
      </c>
      <c r="N310" s="17" t="n">
        <v>26.1809149507965</v>
      </c>
      <c r="P310" s="0" t="n">
        <f aca="false">L310*1.33</f>
        <v>1712.22269734513</v>
      </c>
    </row>
    <row r="311" customFormat="false" ht="12.75" hidden="false" customHeight="false" outlineLevel="0" collapsed="false">
      <c r="A311" s="0" t="n">
        <v>44</v>
      </c>
      <c r="B311" s="20" t="s">
        <v>35</v>
      </c>
      <c r="C311" s="1" t="n">
        <v>2000</v>
      </c>
      <c r="D311" s="4" t="n">
        <v>36441</v>
      </c>
      <c r="E311" s="4" t="n">
        <v>36544</v>
      </c>
      <c r="F311" s="15" t="n">
        <f aca="false">E311-D311</f>
        <v>103</v>
      </c>
      <c r="H311" s="16" t="n">
        <v>0.479306582812952</v>
      </c>
      <c r="I311" s="16" t="n">
        <v>0.18516504483879</v>
      </c>
      <c r="J311" s="16" t="n">
        <v>0.442</v>
      </c>
      <c r="K311" s="16" t="n">
        <f aca="false">0.7252*J311+0.2282</f>
        <v>0.5487384</v>
      </c>
      <c r="L311" s="17" t="n">
        <v>1223.584078328</v>
      </c>
      <c r="M311" s="18" t="n">
        <v>2.044428</v>
      </c>
      <c r="N311" s="17" t="n">
        <v>25.0152955008795</v>
      </c>
      <c r="P311" s="0" t="n">
        <f aca="false">L311*1.33</f>
        <v>1627.36682417624</v>
      </c>
    </row>
    <row r="312" customFormat="false" ht="12.75" hidden="false" customHeight="false" outlineLevel="0" collapsed="false">
      <c r="A312" s="0" t="n">
        <v>45</v>
      </c>
      <c r="B312" s="20" t="s">
        <v>35</v>
      </c>
      <c r="C312" s="1" t="n">
        <v>2000</v>
      </c>
      <c r="D312" s="4" t="n">
        <v>36441</v>
      </c>
      <c r="E312" s="4" t="n">
        <v>36544</v>
      </c>
      <c r="F312" s="15" t="n">
        <f aca="false">E312-D312</f>
        <v>103</v>
      </c>
      <c r="H312" s="16" t="n">
        <v>0.473668559418975</v>
      </c>
      <c r="I312" s="16" t="n">
        <v>0.181014433253526</v>
      </c>
      <c r="J312" s="16" t="n">
        <v>0.447</v>
      </c>
      <c r="K312" s="16" t="n">
        <f aca="false">0.7252*J312+0.2282</f>
        <v>0.5523644</v>
      </c>
      <c r="L312" s="17" t="n">
        <v>1263.28625840708</v>
      </c>
      <c r="M312" s="18" t="n">
        <v>1.914071</v>
      </c>
      <c r="N312" s="17" t="n">
        <v>24.180195919155</v>
      </c>
      <c r="P312" s="0" t="n">
        <f aca="false">L312*1.33</f>
        <v>1680.17072368142</v>
      </c>
    </row>
    <row r="313" customFormat="false" ht="12.75" hidden="false" customHeight="false" outlineLevel="0" collapsed="false">
      <c r="A313" s="0" t="n">
        <v>46</v>
      </c>
      <c r="B313" s="20" t="s">
        <v>35</v>
      </c>
      <c r="C313" s="1" t="n">
        <v>2000</v>
      </c>
      <c r="D313" s="4" t="n">
        <v>36441</v>
      </c>
      <c r="E313" s="4" t="n">
        <v>36544</v>
      </c>
      <c r="F313" s="15" t="n">
        <f aca="false">E313-D313</f>
        <v>103</v>
      </c>
      <c r="H313" s="16" t="n">
        <v>0.492382933178637</v>
      </c>
      <c r="I313" s="16" t="n">
        <v>0.166528871690721</v>
      </c>
      <c r="J313" s="16" t="n">
        <v>0.495</v>
      </c>
      <c r="K313" s="16" t="n">
        <f aca="false">0.7252*J313+0.2282</f>
        <v>0.587174</v>
      </c>
      <c r="L313" s="17" t="n">
        <v>1291.56097156844</v>
      </c>
      <c r="M313" s="18" t="n">
        <v>2.035903</v>
      </c>
      <c r="N313" s="17" t="n">
        <v>26.2949285669911</v>
      </c>
      <c r="P313" s="0" t="n">
        <f aca="false">L313*1.33</f>
        <v>1717.77609218603</v>
      </c>
    </row>
    <row r="314" customFormat="false" ht="12.75" hidden="false" customHeight="false" outlineLevel="0" collapsed="false">
      <c r="A314" s="0" t="n">
        <v>47</v>
      </c>
      <c r="B314" s="20" t="s">
        <v>35</v>
      </c>
      <c r="C314" s="1" t="n">
        <v>2000</v>
      </c>
      <c r="D314" s="4" t="n">
        <v>36441</v>
      </c>
      <c r="E314" s="4" t="n">
        <v>36544</v>
      </c>
      <c r="F314" s="15" t="n">
        <f aca="false">E314-D314</f>
        <v>103</v>
      </c>
      <c r="H314" s="16" t="n">
        <v>0.495583499905008</v>
      </c>
      <c r="I314" s="16" t="n">
        <v>0.174693214443692</v>
      </c>
      <c r="J314" s="16" t="n">
        <v>0.48</v>
      </c>
      <c r="K314" s="16" t="n">
        <f aca="false">0.7252*J314+0.2282</f>
        <v>0.576296</v>
      </c>
      <c r="L314" s="17" t="n">
        <v>1574.90314093251</v>
      </c>
      <c r="M314" s="18" t="n">
        <v>2.182003</v>
      </c>
      <c r="N314" s="17" t="n">
        <v>34.3644337822415</v>
      </c>
      <c r="P314" s="0" t="n">
        <f aca="false">L314*1.33</f>
        <v>2094.62117744023</v>
      </c>
    </row>
    <row r="315" customFormat="false" ht="12.75" hidden="false" customHeight="false" outlineLevel="0" collapsed="false">
      <c r="A315" s="0" t="n">
        <v>48</v>
      </c>
      <c r="B315" s="20" t="s">
        <v>35</v>
      </c>
      <c r="C315" s="1" t="n">
        <v>2000</v>
      </c>
      <c r="D315" s="4" t="n">
        <v>36441</v>
      </c>
      <c r="E315" s="4" t="n">
        <v>36544</v>
      </c>
      <c r="F315" s="15" t="n">
        <f aca="false">E315-D315</f>
        <v>103</v>
      </c>
      <c r="H315" s="16" t="n">
        <v>0.488923724740486</v>
      </c>
      <c r="I315" s="16" t="n">
        <v>0.196145040565355</v>
      </c>
      <c r="J315" s="16" t="n">
        <v>0.429</v>
      </c>
      <c r="K315" s="16" t="n">
        <f aca="false">0.7252*J315+0.2282</f>
        <v>0.5393108</v>
      </c>
      <c r="L315" s="17" t="n">
        <v>1146.82300884956</v>
      </c>
      <c r="M315" s="18" t="n">
        <v>2.377581</v>
      </c>
      <c r="N315" s="17" t="n">
        <v>27.2666459620354</v>
      </c>
      <c r="P315" s="0" t="n">
        <f aca="false">L315*1.33</f>
        <v>1525.27460176991</v>
      </c>
    </row>
    <row r="316" customFormat="false" ht="12.75" hidden="false" customHeight="false" outlineLevel="0" collapsed="false">
      <c r="A316" s="0" t="n">
        <v>49</v>
      </c>
      <c r="B316" s="20" t="s">
        <v>35</v>
      </c>
      <c r="C316" s="1" t="n">
        <v>2000</v>
      </c>
      <c r="D316" s="4" t="n">
        <v>36441</v>
      </c>
      <c r="E316" s="4" t="n">
        <v>36544</v>
      </c>
      <c r="F316" s="15" t="n">
        <f aca="false">E316-D316</f>
        <v>103</v>
      </c>
      <c r="H316" s="16" t="n">
        <v>0.481033019325477</v>
      </c>
      <c r="I316" s="16" t="n">
        <v>0.167704112458655</v>
      </c>
      <c r="J316" s="16" t="n">
        <v>0.482</v>
      </c>
      <c r="K316" s="16" t="n">
        <f aca="false">0.7252*J316+0.2282</f>
        <v>0.5777464</v>
      </c>
      <c r="L316" s="17" t="n">
        <v>1303.38153281015</v>
      </c>
      <c r="M316" s="18" t="n">
        <v>2.251662</v>
      </c>
      <c r="N316" s="17" t="n">
        <v>29.3477466893037</v>
      </c>
      <c r="O316" s="0" t="s">
        <v>25</v>
      </c>
      <c r="P316" s="0" t="n">
        <f aca="false">L316*1.33</f>
        <v>1733.4974386375</v>
      </c>
      <c r="Q316" s="0" t="s">
        <v>28</v>
      </c>
    </row>
    <row r="317" customFormat="false" ht="12.75" hidden="false" customHeight="false" outlineLevel="0" collapsed="false">
      <c r="A317" s="0" t="n">
        <v>50</v>
      </c>
      <c r="B317" s="20" t="s">
        <v>35</v>
      </c>
      <c r="C317" s="1" t="n">
        <v>2000</v>
      </c>
      <c r="D317" s="4" t="n">
        <v>36441</v>
      </c>
      <c r="E317" s="4" t="n">
        <v>36544</v>
      </c>
      <c r="F317" s="15" t="n">
        <f aca="false">E317-D317</f>
        <v>103</v>
      </c>
      <c r="H317" s="16" t="n">
        <v>0.47687457917831</v>
      </c>
      <c r="I317" s="16" t="n">
        <v>0.172988031145385</v>
      </c>
      <c r="J317" s="16" t="n">
        <v>0.468</v>
      </c>
      <c r="K317" s="16" t="n">
        <f aca="false">0.7252*J317+0.2282</f>
        <v>0.5675936</v>
      </c>
      <c r="L317" s="17" t="n">
        <v>1463.38876571961</v>
      </c>
      <c r="M317" s="18" t="n">
        <v>2.069849</v>
      </c>
      <c r="N317" s="17" t="n">
        <v>30.2899377333597</v>
      </c>
      <c r="O317" s="16" t="n">
        <f aca="false">MIN(J268:J317)</f>
        <v>0.413</v>
      </c>
      <c r="P317" s="0" t="n">
        <f aca="false">L317*1.33</f>
        <v>1946.30705840708</v>
      </c>
      <c r="Q317" s="16" t="n">
        <f aca="false">AVERAGE(J268:J317)</f>
        <v>0.5207</v>
      </c>
      <c r="R317" s="0" t="s">
        <v>29</v>
      </c>
    </row>
    <row r="318" customFormat="false" ht="12.75" hidden="false" customHeight="false" outlineLevel="0" collapsed="false">
      <c r="A318" s="0" t="n">
        <v>1</v>
      </c>
      <c r="B318" s="3" t="s">
        <v>36</v>
      </c>
      <c r="C318" s="1" t="n">
        <v>2000</v>
      </c>
      <c r="D318" s="4" t="n">
        <v>36440</v>
      </c>
      <c r="E318" s="4" t="n">
        <v>36605</v>
      </c>
      <c r="F318" s="15" t="n">
        <f aca="false">E318-D318</f>
        <v>165</v>
      </c>
      <c r="H318" s="16" t="n">
        <v>0.586831339474177</v>
      </c>
      <c r="I318" s="16" t="n">
        <v>0.0552322275625085</v>
      </c>
      <c r="J318" s="16" t="n">
        <v>0.827954020760213</v>
      </c>
      <c r="K318" s="16" t="n">
        <f aca="false">0.7252*J318+0.2282</f>
        <v>0.828632255855307</v>
      </c>
      <c r="L318" s="17" t="n">
        <v>3158.55649743829</v>
      </c>
      <c r="M318" s="18" t="n">
        <v>2.40392589569092</v>
      </c>
      <c r="N318" s="17" t="n">
        <v>75.929357571947</v>
      </c>
      <c r="O318" s="17" t="n">
        <f aca="false">MIN(N268:N317)</f>
        <v>14.8431264945623</v>
      </c>
      <c r="P318" s="0" t="n">
        <f aca="false">L318*1.33</f>
        <v>4200.88014159292</v>
      </c>
      <c r="Q318" s="17" t="n">
        <f aca="false">AVERAGE(N268:N317)</f>
        <v>30.716634913556</v>
      </c>
      <c r="R318" s="0" t="s">
        <v>31</v>
      </c>
    </row>
    <row r="319" customFormat="false" ht="12.75" hidden="false" customHeight="false" outlineLevel="0" collapsed="false">
      <c r="A319" s="0" t="n">
        <v>2</v>
      </c>
      <c r="B319" s="3" t="s">
        <v>36</v>
      </c>
      <c r="C319" s="1" t="n">
        <v>2000</v>
      </c>
      <c r="D319" s="4" t="n">
        <v>36440</v>
      </c>
      <c r="E319" s="4" t="n">
        <v>36605</v>
      </c>
      <c r="F319" s="15" t="n">
        <f aca="false">E319-D319</f>
        <v>165</v>
      </c>
      <c r="H319" s="16" t="n">
        <v>0.494555015436205</v>
      </c>
      <c r="I319" s="16" t="n">
        <v>0.0624921170495069</v>
      </c>
      <c r="J319" s="16" t="n">
        <v>0.775630773752848</v>
      </c>
      <c r="K319" s="16" t="n">
        <f aca="false">0.7252*J319+0.2282</f>
        <v>0.790687437125566</v>
      </c>
      <c r="L319" s="17" t="n">
        <v>2975.54077971777</v>
      </c>
      <c r="M319" s="18" t="n">
        <v>2.20945978164673</v>
      </c>
      <c r="N319" s="17" t="n">
        <v>65.7433768143616</v>
      </c>
      <c r="O319" s="17" t="n">
        <f aca="false">MIN(M268:M317)</f>
        <v>1.816084</v>
      </c>
      <c r="P319" s="0" t="n">
        <f aca="false">L319*1.33</f>
        <v>3957.46923702463</v>
      </c>
      <c r="Q319" s="17" t="n">
        <f aca="false">AVERAGE(M268:M317)</f>
        <v>2.12595614</v>
      </c>
    </row>
    <row r="320" customFormat="false" ht="12.75" hidden="false" customHeight="false" outlineLevel="0" collapsed="false">
      <c r="A320" s="0" t="n">
        <v>3</v>
      </c>
      <c r="B320" s="3" t="s">
        <v>36</v>
      </c>
      <c r="C320" s="1" t="n">
        <v>2000</v>
      </c>
      <c r="D320" s="4" t="n">
        <v>36440</v>
      </c>
      <c r="E320" s="4" t="n">
        <v>36605</v>
      </c>
      <c r="F320" s="15" t="n">
        <f aca="false">E320-D320</f>
        <v>165</v>
      </c>
      <c r="H320" s="16" t="n">
        <v>0.536430473856283</v>
      </c>
      <c r="I320" s="16" t="n">
        <v>0.0538865597660517</v>
      </c>
      <c r="J320" s="16" t="n">
        <v>0.817431797841271</v>
      </c>
      <c r="K320" s="16" t="n">
        <f aca="false">0.7252*J320+0.2282</f>
        <v>0.82100153979449</v>
      </c>
      <c r="L320" s="17" t="n">
        <v>3810.49897801884</v>
      </c>
      <c r="M320" s="18" t="n">
        <v>2.5870258808136</v>
      </c>
      <c r="N320" s="17" t="n">
        <v>98.5785947494851</v>
      </c>
      <c r="P320" s="0" t="n">
        <f aca="false">L320*1.33</f>
        <v>5067.96364076506</v>
      </c>
    </row>
    <row r="321" customFormat="false" ht="12.75" hidden="false" customHeight="false" outlineLevel="0" collapsed="false">
      <c r="A321" s="0" t="n">
        <v>4</v>
      </c>
      <c r="B321" s="3" t="s">
        <v>36</v>
      </c>
      <c r="C321" s="1" t="n">
        <v>2000</v>
      </c>
      <c r="D321" s="4" t="n">
        <v>36440</v>
      </c>
      <c r="E321" s="4" t="n">
        <v>36605</v>
      </c>
      <c r="F321" s="15" t="n">
        <f aca="false">E321-D321</f>
        <v>165</v>
      </c>
      <c r="H321" s="16" t="n">
        <v>0.566368155331829</v>
      </c>
      <c r="I321" s="16" t="n">
        <v>0.0452021688463977</v>
      </c>
      <c r="J321" s="16" t="n">
        <v>0.852176709498989</v>
      </c>
      <c r="K321" s="16" t="n">
        <f aca="false">0.7252*J321+0.2282</f>
        <v>0.846198549728667</v>
      </c>
      <c r="L321" s="17" t="n">
        <v>3792.66815904275</v>
      </c>
      <c r="M321" s="18" t="n">
        <v>2.92144417762756</v>
      </c>
      <c r="N321" s="17" t="n">
        <v>110.800683109089</v>
      </c>
      <c r="P321" s="0" t="n">
        <f aca="false">L321*1.33</f>
        <v>5044.24865152686</v>
      </c>
    </row>
    <row r="322" customFormat="false" ht="12.75" hidden="false" customHeight="false" outlineLevel="0" collapsed="false">
      <c r="A322" s="0" t="n">
        <v>5</v>
      </c>
      <c r="B322" s="3" t="s">
        <v>36</v>
      </c>
      <c r="C322" s="1" t="n">
        <v>2000</v>
      </c>
      <c r="D322" s="4" t="n">
        <v>36440</v>
      </c>
      <c r="E322" s="4" t="n">
        <v>36605</v>
      </c>
      <c r="F322" s="15" t="n">
        <f aca="false">E322-D322</f>
        <v>165</v>
      </c>
      <c r="H322" s="16" t="n">
        <v>0.56644698340862</v>
      </c>
      <c r="I322" s="16" t="n">
        <v>0.0437636704929208</v>
      </c>
      <c r="J322" s="16" t="n">
        <v>0.856562089786186</v>
      </c>
      <c r="K322" s="16" t="n">
        <f aca="false">0.7252*J322+0.2282</f>
        <v>0.849378827512942</v>
      </c>
      <c r="L322" s="17" t="n">
        <v>4126.88795849863</v>
      </c>
      <c r="M322" s="18" t="n">
        <v>2.82680797576904</v>
      </c>
      <c r="N322" s="17" t="n">
        <v>116.659197961891</v>
      </c>
      <c r="P322" s="0" t="n">
        <f aca="false">L322*1.33</f>
        <v>5488.76098480318</v>
      </c>
    </row>
    <row r="323" customFormat="false" ht="12.75" hidden="false" customHeight="false" outlineLevel="0" collapsed="false">
      <c r="A323" s="0" t="n">
        <v>6</v>
      </c>
      <c r="B323" s="3" t="s">
        <v>36</v>
      </c>
      <c r="C323" s="1" t="n">
        <v>2000</v>
      </c>
      <c r="D323" s="4" t="n">
        <v>36440</v>
      </c>
      <c r="E323" s="4" t="n">
        <v>36605</v>
      </c>
      <c r="F323" s="15" t="n">
        <f aca="false">E323-D323</f>
        <v>165</v>
      </c>
      <c r="H323" s="16" t="n">
        <v>0.54256919116311</v>
      </c>
      <c r="I323" s="16" t="n">
        <v>0.0523220832293602</v>
      </c>
      <c r="J323" s="16" t="n">
        <v>0.824095307893719</v>
      </c>
      <c r="K323" s="16" t="n">
        <f aca="false">0.7252*J323+0.2282</f>
        <v>0.825833917284525</v>
      </c>
      <c r="L323" s="17" t="n">
        <v>3800.29067113131</v>
      </c>
      <c r="M323" s="18" t="n">
        <v>2.46089243888855</v>
      </c>
      <c r="N323" s="17" t="n">
        <v>93.5210657816573</v>
      </c>
      <c r="P323" s="0" t="n">
        <f aca="false">L323*1.33</f>
        <v>5054.38659260464</v>
      </c>
    </row>
    <row r="324" customFormat="false" ht="12.75" hidden="false" customHeight="false" outlineLevel="0" collapsed="false">
      <c r="A324" s="0" t="n">
        <v>7</v>
      </c>
      <c r="B324" s="3" t="s">
        <v>36</v>
      </c>
      <c r="C324" s="1" t="n">
        <v>2000</v>
      </c>
      <c r="D324" s="4" t="n">
        <v>36440</v>
      </c>
      <c r="E324" s="4" t="n">
        <v>36605</v>
      </c>
      <c r="F324" s="15" t="n">
        <f aca="false">E324-D324</f>
        <v>165</v>
      </c>
      <c r="H324" s="16" t="n">
        <v>0.599837829874415</v>
      </c>
      <c r="I324" s="16" t="n">
        <v>0.0402181431587952</v>
      </c>
      <c r="J324" s="16" t="n">
        <v>0.87432929352037</v>
      </c>
      <c r="K324" s="16" t="n">
        <f aca="false">0.7252*J324+0.2282</f>
        <v>0.862263603660973</v>
      </c>
      <c r="L324" s="17" t="n">
        <v>4386.14772047605</v>
      </c>
      <c r="M324" s="18" t="n">
        <v>3.07879972457886</v>
      </c>
      <c r="N324" s="17" t="n">
        <v>135.040703937638</v>
      </c>
      <c r="P324" s="0" t="n">
        <f aca="false">L324*1.33</f>
        <v>5833.57646823314</v>
      </c>
    </row>
    <row r="325" customFormat="false" ht="12.75" hidden="false" customHeight="false" outlineLevel="0" collapsed="false">
      <c r="A325" s="0" t="n">
        <v>8</v>
      </c>
      <c r="B325" s="3" t="s">
        <v>36</v>
      </c>
      <c r="C325" s="1" t="n">
        <v>2000</v>
      </c>
      <c r="D325" s="4" t="n">
        <v>36440</v>
      </c>
      <c r="E325" s="4" t="n">
        <v>36605</v>
      </c>
      <c r="F325" s="15" t="n">
        <f aca="false">E325-D325</f>
        <v>165</v>
      </c>
      <c r="H325" s="16" t="n">
        <v>0.611413594645757</v>
      </c>
      <c r="I325" s="16" t="n">
        <v>0.0410163038572439</v>
      </c>
      <c r="J325" s="16" t="n">
        <v>0.874266020146055</v>
      </c>
      <c r="K325" s="16" t="n">
        <f aca="false">0.7252*J325+0.2282</f>
        <v>0.862217717809919</v>
      </c>
      <c r="L325" s="17" t="n">
        <v>4859.72321415929</v>
      </c>
      <c r="M325" s="18" t="n">
        <v>2.94377446174622</v>
      </c>
      <c r="N325" s="17" t="n">
        <v>143.059290889974</v>
      </c>
      <c r="P325" s="0" t="n">
        <f aca="false">L325*1.33</f>
        <v>6463.43187483186</v>
      </c>
    </row>
    <row r="326" customFormat="false" ht="12.75" hidden="false" customHeight="false" outlineLevel="0" collapsed="false">
      <c r="A326" s="0" t="n">
        <v>9</v>
      </c>
      <c r="B326" s="3" t="s">
        <v>36</v>
      </c>
      <c r="C326" s="1" t="n">
        <v>2000</v>
      </c>
      <c r="D326" s="4" t="n">
        <v>36440</v>
      </c>
      <c r="E326" s="4" t="n">
        <v>36605</v>
      </c>
      <c r="F326" s="15" t="n">
        <f aca="false">E326-D326</f>
        <v>165</v>
      </c>
      <c r="H326" s="16" t="n">
        <v>0.648781735009724</v>
      </c>
      <c r="I326" s="16" t="n">
        <v>0.0448053851812796</v>
      </c>
      <c r="J326" s="16" t="n">
        <v>0.87080098843548</v>
      </c>
      <c r="K326" s="16" t="n">
        <f aca="false">0.7252*J326+0.2282</f>
        <v>0.85970487681341</v>
      </c>
      <c r="L326" s="17" t="n">
        <v>4270.35185840708</v>
      </c>
      <c r="M326" s="18" t="n">
        <v>2.97366333007813</v>
      </c>
      <c r="N326" s="17" t="n">
        <v>126.985887278761</v>
      </c>
      <c r="P326" s="0" t="n">
        <f aca="false">L326*1.33</f>
        <v>5679.56797168141</v>
      </c>
    </row>
    <row r="327" customFormat="false" ht="12.75" hidden="false" customHeight="false" outlineLevel="0" collapsed="false">
      <c r="A327" s="0" t="n">
        <v>10</v>
      </c>
      <c r="B327" s="3" t="s">
        <v>36</v>
      </c>
      <c r="C327" s="1" t="n">
        <v>2000</v>
      </c>
      <c r="D327" s="4" t="n">
        <v>36440</v>
      </c>
      <c r="E327" s="4" t="n">
        <v>36605</v>
      </c>
      <c r="F327" s="15" t="n">
        <f aca="false">E327-D327</f>
        <v>165</v>
      </c>
      <c r="H327" s="16" t="n">
        <v>0.631705224254107</v>
      </c>
      <c r="I327" s="16" t="n">
        <v>0.042787504563789</v>
      </c>
      <c r="J327" s="16" t="n">
        <v>0.873126861904716</v>
      </c>
      <c r="K327" s="16" t="n">
        <f aca="false">0.7252*J327+0.2282</f>
        <v>0.8613916002533</v>
      </c>
      <c r="L327" s="17" t="n">
        <v>4283.90356374073</v>
      </c>
      <c r="M327" s="18" t="n">
        <v>4.11200141906738</v>
      </c>
      <c r="N327" s="17" t="n">
        <v>176.154175332497</v>
      </c>
      <c r="P327" s="0" t="n">
        <f aca="false">L327*1.33</f>
        <v>5697.59173977518</v>
      </c>
    </row>
    <row r="328" customFormat="false" ht="12.75" hidden="false" customHeight="false" outlineLevel="0" collapsed="false">
      <c r="A328" s="0" t="n">
        <v>11</v>
      </c>
      <c r="B328" s="3" t="s">
        <v>36</v>
      </c>
      <c r="C328" s="1" t="n">
        <v>2000</v>
      </c>
      <c r="D328" s="4" t="n">
        <v>36440</v>
      </c>
      <c r="E328" s="4" t="n">
        <v>36605</v>
      </c>
      <c r="F328" s="15" t="n">
        <f aca="false">E328-D328</f>
        <v>165</v>
      </c>
      <c r="H328" s="16" t="n">
        <v>0.655503799094449</v>
      </c>
      <c r="I328" s="16" t="n">
        <v>0.041099537571254</v>
      </c>
      <c r="J328" s="16" t="n">
        <v>0.882000170231807</v>
      </c>
      <c r="K328" s="16" t="n">
        <f aca="false">0.7252*J328+0.2282</f>
        <v>0.867826523452106</v>
      </c>
      <c r="L328" s="17" t="n">
        <v>5139.75537959944</v>
      </c>
      <c r="M328" s="18" t="n">
        <v>3.31913042068481</v>
      </c>
      <c r="N328" s="17" t="n">
        <v>170.595184353069</v>
      </c>
      <c r="P328" s="0" t="n">
        <f aca="false">L328*1.33</f>
        <v>6835.87465486726</v>
      </c>
    </row>
    <row r="329" customFormat="false" ht="12.75" hidden="false" customHeight="false" outlineLevel="0" collapsed="false">
      <c r="A329" s="0" t="n">
        <v>12</v>
      </c>
      <c r="B329" s="3" t="s">
        <v>36</v>
      </c>
      <c r="C329" s="1" t="n">
        <v>2000</v>
      </c>
      <c r="D329" s="4" t="n">
        <v>36440</v>
      </c>
      <c r="E329" s="4" t="n">
        <v>36605</v>
      </c>
      <c r="F329" s="15" t="n">
        <f aca="false">E329-D329</f>
        <v>165</v>
      </c>
      <c r="H329" s="16" t="n">
        <v>0.652353613018153</v>
      </c>
      <c r="I329" s="16" t="n">
        <v>0.0412949707416003</v>
      </c>
      <c r="J329" s="16" t="n">
        <v>0.880934029973013</v>
      </c>
      <c r="K329" s="16" t="n">
        <f aca="false">0.7252*J329+0.2282</f>
        <v>0.867053358536429</v>
      </c>
      <c r="L329" s="17" t="n">
        <v>4928.8957856972</v>
      </c>
      <c r="M329" s="18" t="n">
        <v>3.59901118278503</v>
      </c>
      <c r="N329" s="17" t="n">
        <v>177.391510515063</v>
      </c>
      <c r="P329" s="0" t="n">
        <f aca="false">L329*1.33</f>
        <v>6555.43139497728</v>
      </c>
    </row>
    <row r="330" customFormat="false" ht="12.75" hidden="false" customHeight="false" outlineLevel="0" collapsed="false">
      <c r="A330" s="0" t="n">
        <v>13</v>
      </c>
      <c r="B330" s="3" t="s">
        <v>36</v>
      </c>
      <c r="C330" s="1" t="n">
        <v>2000</v>
      </c>
      <c r="D330" s="4" t="n">
        <v>36440</v>
      </c>
      <c r="E330" s="4" t="n">
        <v>36605</v>
      </c>
      <c r="F330" s="15" t="n">
        <f aca="false">E330-D330</f>
        <v>165</v>
      </c>
      <c r="H330" s="16" t="n">
        <v>0.645924612535832</v>
      </c>
      <c r="I330" s="16" t="n">
        <v>0.0434194028071412</v>
      </c>
      <c r="J330" s="16" t="n">
        <v>0.874026895597147</v>
      </c>
      <c r="K330" s="16" t="n">
        <f aca="false">0.7252*J330+0.2282</f>
        <v>0.862044304687051</v>
      </c>
      <c r="L330" s="17" t="n">
        <v>4867.99881213993</v>
      </c>
      <c r="M330" s="18" t="n">
        <v>3.33754277229309</v>
      </c>
      <c r="N330" s="17" t="n">
        <v>162.47154250989</v>
      </c>
      <c r="P330" s="0" t="n">
        <f aca="false">L330*1.33</f>
        <v>6474.4384201461</v>
      </c>
    </row>
    <row r="331" customFormat="false" ht="12.75" hidden="false" customHeight="false" outlineLevel="0" collapsed="false">
      <c r="A331" s="0" t="n">
        <v>14</v>
      </c>
      <c r="B331" s="3" t="s">
        <v>36</v>
      </c>
      <c r="C331" s="1" t="n">
        <v>2000</v>
      </c>
      <c r="D331" s="4" t="n">
        <v>36440</v>
      </c>
      <c r="E331" s="4" t="n">
        <v>36605</v>
      </c>
      <c r="F331" s="15" t="n">
        <f aca="false">E331-D331</f>
        <v>165</v>
      </c>
      <c r="H331" s="16" t="n">
        <v>0.563439036745685</v>
      </c>
      <c r="I331" s="16" t="n">
        <v>0.0552959483925005</v>
      </c>
      <c r="J331" s="16" t="n">
        <v>0.82126128400465</v>
      </c>
      <c r="K331" s="16" t="n">
        <f aca="false">0.7252*J331+0.2282</f>
        <v>0.823778683160172</v>
      </c>
      <c r="L331" s="17" t="n">
        <v>2402.59049693669</v>
      </c>
      <c r="M331" s="18" t="n">
        <v>2.76288652420044</v>
      </c>
      <c r="N331" s="17" t="n">
        <v>66.3808490715842</v>
      </c>
      <c r="P331" s="0" t="n">
        <f aca="false">L331*1.33</f>
        <v>3195.4453609258</v>
      </c>
    </row>
    <row r="332" customFormat="false" ht="12.75" hidden="false" customHeight="false" outlineLevel="0" collapsed="false">
      <c r="A332" s="0" t="n">
        <v>15</v>
      </c>
      <c r="B332" s="3" t="s">
        <v>36</v>
      </c>
      <c r="C332" s="1" t="n">
        <v>2000</v>
      </c>
      <c r="D332" s="4" t="n">
        <v>36440</v>
      </c>
      <c r="E332" s="4" t="n">
        <v>36605</v>
      </c>
      <c r="F332" s="15" t="n">
        <f aca="false">E332-D332</f>
        <v>165</v>
      </c>
      <c r="H332" s="16" t="n">
        <v>0.524896834627829</v>
      </c>
      <c r="I332" s="16" t="n">
        <v>0.0628132200916137</v>
      </c>
      <c r="J332" s="16" t="n">
        <v>0.786244187632287</v>
      </c>
      <c r="K332" s="16" t="n">
        <f aca="false">0.7252*J332+0.2282</f>
        <v>0.798384284870935</v>
      </c>
      <c r="L332" s="17" t="n">
        <v>3056.59054168311</v>
      </c>
      <c r="M332" s="18" t="n">
        <v>2.39426398277283</v>
      </c>
      <c r="N332" s="17" t="n">
        <v>73.1828464403595</v>
      </c>
      <c r="P332" s="0" t="n">
        <f aca="false">L332*1.33</f>
        <v>4065.26542043853</v>
      </c>
    </row>
    <row r="333" customFormat="false" ht="12.75" hidden="false" customHeight="false" outlineLevel="0" collapsed="false">
      <c r="A333" s="0" t="n">
        <v>16</v>
      </c>
      <c r="B333" s="3" t="s">
        <v>36</v>
      </c>
      <c r="C333" s="1" t="n">
        <v>2000</v>
      </c>
      <c r="D333" s="4" t="n">
        <v>36440</v>
      </c>
      <c r="E333" s="4" t="n">
        <v>36605</v>
      </c>
      <c r="F333" s="15" t="n">
        <f aca="false">E333-D333</f>
        <v>165</v>
      </c>
      <c r="H333" s="16" t="n">
        <v>0.473191990349255</v>
      </c>
      <c r="I333" s="16" t="n">
        <v>0.0716343018340453</v>
      </c>
      <c r="J333" s="16" t="n">
        <v>0.737038014274301</v>
      </c>
      <c r="K333" s="16" t="n">
        <f aca="false">0.7252*J333+0.2282</f>
        <v>0.762699967951723</v>
      </c>
      <c r="L333" s="17" t="n">
        <v>2910.09606915003</v>
      </c>
      <c r="M333" s="18" t="n">
        <v>2.00110745429993</v>
      </c>
      <c r="N333" s="17" t="n">
        <v>58.2341493670504</v>
      </c>
      <c r="P333" s="0" t="n">
        <f aca="false">L333*1.33</f>
        <v>3870.42777196954</v>
      </c>
    </row>
    <row r="334" customFormat="false" ht="12.75" hidden="false" customHeight="false" outlineLevel="0" collapsed="false">
      <c r="A334" s="0" t="n">
        <v>17</v>
      </c>
      <c r="B334" s="3" t="s">
        <v>36</v>
      </c>
      <c r="C334" s="1" t="n">
        <v>2000</v>
      </c>
      <c r="D334" s="4" t="n">
        <v>36440</v>
      </c>
      <c r="E334" s="4" t="n">
        <v>36605</v>
      </c>
      <c r="F334" s="15" t="n">
        <f aca="false">E334-D334</f>
        <v>165</v>
      </c>
      <c r="H334" s="16" t="n">
        <v>0.509253103640603</v>
      </c>
      <c r="I334" s="16" t="n">
        <v>0.0626835870478833</v>
      </c>
      <c r="J334" s="16" t="n">
        <v>0.78080235778395</v>
      </c>
      <c r="K334" s="16" t="n">
        <f aca="false">0.7252*J334+0.2282</f>
        <v>0.794437869864921</v>
      </c>
      <c r="L334" s="17" t="n">
        <v>3025.51169357563</v>
      </c>
      <c r="M334" s="18" t="n">
        <v>2.19746923446655</v>
      </c>
      <c r="N334" s="17" t="n">
        <v>66.4846886515124</v>
      </c>
      <c r="P334" s="0" t="n">
        <f aca="false">L334*1.33</f>
        <v>4023.93055245559</v>
      </c>
    </row>
    <row r="335" customFormat="false" ht="12.75" hidden="false" customHeight="false" outlineLevel="0" collapsed="false">
      <c r="A335" s="0" t="n">
        <v>18</v>
      </c>
      <c r="B335" s="3" t="s">
        <v>36</v>
      </c>
      <c r="C335" s="1" t="n">
        <v>2000</v>
      </c>
      <c r="D335" s="4" t="n">
        <v>36440</v>
      </c>
      <c r="E335" s="4" t="n">
        <v>36605</v>
      </c>
      <c r="F335" s="15" t="n">
        <f aca="false">E335-D335</f>
        <v>165</v>
      </c>
      <c r="H335" s="16" t="n">
        <v>0.486972595947544</v>
      </c>
      <c r="I335" s="16" t="n">
        <v>0.0533105195115659</v>
      </c>
      <c r="J335" s="16" t="n">
        <v>0.80265709593288</v>
      </c>
      <c r="K335" s="16" t="n">
        <f aca="false">0.7252*J335+0.2282</f>
        <v>0.810286925970525</v>
      </c>
      <c r="L335" s="17" t="n">
        <v>3170.24283185841</v>
      </c>
      <c r="M335" s="18" t="n">
        <v>2.14178895950317</v>
      </c>
      <c r="N335" s="17" t="n">
        <v>67.8999109621841</v>
      </c>
      <c r="P335" s="0" t="n">
        <f aca="false">L335*1.33</f>
        <v>4216.42296637168</v>
      </c>
    </row>
    <row r="336" customFormat="false" ht="12.75" hidden="false" customHeight="false" outlineLevel="0" collapsed="false">
      <c r="A336" s="0" t="n">
        <v>19</v>
      </c>
      <c r="B336" s="3" t="s">
        <v>36</v>
      </c>
      <c r="C336" s="1" t="n">
        <v>2000</v>
      </c>
      <c r="D336" s="4" t="n">
        <v>36440</v>
      </c>
      <c r="E336" s="4" t="n">
        <v>36605</v>
      </c>
      <c r="F336" s="15" t="n">
        <f aca="false">E336-D336</f>
        <v>165</v>
      </c>
      <c r="H336" s="16" t="n">
        <v>0.463306191815732</v>
      </c>
      <c r="I336" s="16" t="n">
        <v>0.0577126314048093</v>
      </c>
      <c r="J336" s="16" t="n">
        <v>0.778462393937809</v>
      </c>
      <c r="K336" s="16" t="n">
        <f aca="false">0.7252*J336+0.2282</f>
        <v>0.792740928083699</v>
      </c>
      <c r="L336" s="17" t="n">
        <v>2542.36205309735</v>
      </c>
      <c r="M336" s="18" t="n">
        <v>2.21371173858643</v>
      </c>
      <c r="N336" s="17" t="n">
        <v>56.2805672067828</v>
      </c>
      <c r="P336" s="0" t="n">
        <f aca="false">L336*1.33</f>
        <v>3381.34153061947</v>
      </c>
    </row>
    <row r="337" customFormat="false" ht="12.75" hidden="false" customHeight="false" outlineLevel="0" collapsed="false">
      <c r="A337" s="0" t="n">
        <v>20</v>
      </c>
      <c r="B337" s="3" t="s">
        <v>36</v>
      </c>
      <c r="C337" s="1" t="n">
        <v>2000</v>
      </c>
      <c r="D337" s="4" t="n">
        <v>36440</v>
      </c>
      <c r="E337" s="4" t="n">
        <v>36605</v>
      </c>
      <c r="F337" s="15" t="n">
        <f aca="false">E337-D337</f>
        <v>165</v>
      </c>
      <c r="H337" s="16" t="n">
        <v>0.492647377140348</v>
      </c>
      <c r="I337" s="16" t="n">
        <v>0.0490071010455996</v>
      </c>
      <c r="J337" s="16" t="n">
        <v>0.819046632053227</v>
      </c>
      <c r="K337" s="16" t="n">
        <f aca="false">0.7252*J337+0.2282</f>
        <v>0.822172617565</v>
      </c>
      <c r="L337" s="17" t="n">
        <v>2898.52678306625</v>
      </c>
      <c r="M337" s="18" t="n">
        <v>2.18394589424133</v>
      </c>
      <c r="N337" s="17" t="n">
        <v>63.3022566722608</v>
      </c>
      <c r="P337" s="0" t="n">
        <f aca="false">L337*1.33</f>
        <v>3855.04062147811</v>
      </c>
    </row>
    <row r="338" customFormat="false" ht="12.75" hidden="false" customHeight="false" outlineLevel="0" collapsed="false">
      <c r="A338" s="0" t="n">
        <v>21</v>
      </c>
      <c r="B338" s="3" t="s">
        <v>36</v>
      </c>
      <c r="C338" s="1" t="n">
        <v>2000</v>
      </c>
      <c r="D338" s="4" t="n">
        <v>36440</v>
      </c>
      <c r="E338" s="4" t="n">
        <v>36605</v>
      </c>
      <c r="F338" s="15" t="n">
        <f aca="false">E338-D338</f>
        <v>165</v>
      </c>
      <c r="H338" s="16" t="n">
        <v>0.520929617968617</v>
      </c>
      <c r="I338" s="16" t="n">
        <v>0.0424098955119582</v>
      </c>
      <c r="J338" s="16" t="n">
        <v>0.849433975437192</v>
      </c>
      <c r="K338" s="16" t="n">
        <f aca="false">0.7252*J338+0.2282</f>
        <v>0.844209518987052</v>
      </c>
      <c r="L338" s="17" t="n">
        <v>3075.4447811856</v>
      </c>
      <c r="M338" s="18" t="n">
        <v>2.9869372844696</v>
      </c>
      <c r="N338" s="17" t="n">
        <v>91.8616068325072</v>
      </c>
      <c r="P338" s="0" t="n">
        <f aca="false">L338*1.33</f>
        <v>4090.34155897684</v>
      </c>
    </row>
    <row r="339" customFormat="false" ht="12.75" hidden="false" customHeight="false" outlineLevel="0" collapsed="false">
      <c r="A339" s="0" t="n">
        <v>23</v>
      </c>
      <c r="B339" s="3" t="s">
        <v>36</v>
      </c>
      <c r="C339" s="1" t="n">
        <v>2000</v>
      </c>
      <c r="D339" s="4" t="n">
        <v>36440</v>
      </c>
      <c r="E339" s="4" t="n">
        <v>36605</v>
      </c>
      <c r="F339" s="15" t="n">
        <f aca="false">E339-D339</f>
        <v>165</v>
      </c>
      <c r="H339" s="16" t="n">
        <v>0.64418572347089</v>
      </c>
      <c r="I339" s="16" t="n">
        <v>0.045985146794141</v>
      </c>
      <c r="J339" s="16" t="n">
        <v>0.866742719012518</v>
      </c>
      <c r="K339" s="16" t="n">
        <f aca="false">0.7252*J339+0.2282</f>
        <v>0.856761819827878</v>
      </c>
      <c r="L339" s="17" t="n">
        <v>3977.52804686526</v>
      </c>
      <c r="M339" s="18" t="n">
        <v>3.36194753646851</v>
      </c>
      <c r="N339" s="17" t="n">
        <v>133.722406183931</v>
      </c>
      <c r="P339" s="0" t="n">
        <f aca="false">L339*1.33</f>
        <v>5290.1123023308</v>
      </c>
    </row>
    <row r="340" customFormat="false" ht="12.75" hidden="false" customHeight="false" outlineLevel="0" collapsed="false">
      <c r="A340" s="0" t="n">
        <v>24</v>
      </c>
      <c r="B340" s="3" t="s">
        <v>36</v>
      </c>
      <c r="C340" s="1" t="n">
        <v>2000</v>
      </c>
      <c r="D340" s="4" t="n">
        <v>36440</v>
      </c>
      <c r="E340" s="4" t="n">
        <v>36605</v>
      </c>
      <c r="F340" s="15" t="n">
        <f aca="false">E340-D340</f>
        <v>165</v>
      </c>
      <c r="H340" s="16" t="n">
        <v>0.571193969988986</v>
      </c>
      <c r="I340" s="16" t="n">
        <v>0.0425087048158907</v>
      </c>
      <c r="J340" s="16" t="n">
        <v>0.861468080355341</v>
      </c>
      <c r="K340" s="16" t="n">
        <f aca="false">0.7252*J340+0.2282</f>
        <v>0.852936651873694</v>
      </c>
      <c r="L340" s="17" t="n">
        <v>4087.79966108078</v>
      </c>
      <c r="M340" s="18" t="n">
        <v>3.25291800498962</v>
      </c>
      <c r="N340" s="17" t="n">
        <v>132.972771183201</v>
      </c>
      <c r="P340" s="0" t="n">
        <f aca="false">L340*1.33</f>
        <v>5436.77354923744</v>
      </c>
    </row>
    <row r="341" customFormat="false" ht="12.75" hidden="false" customHeight="false" outlineLevel="0" collapsed="false">
      <c r="A341" s="0" t="n">
        <v>25</v>
      </c>
      <c r="B341" s="3" t="s">
        <v>36</v>
      </c>
      <c r="C341" s="1" t="n">
        <v>2000</v>
      </c>
      <c r="D341" s="4" t="n">
        <v>36440</v>
      </c>
      <c r="E341" s="4" t="n">
        <v>36605</v>
      </c>
      <c r="F341" s="15" t="n">
        <f aca="false">E341-D341</f>
        <v>165</v>
      </c>
      <c r="H341" s="16" t="n">
        <v>0.551341750173214</v>
      </c>
      <c r="I341" s="16" t="n">
        <v>0.0453737586598408</v>
      </c>
      <c r="J341" s="16" t="n">
        <v>0.847921637737976</v>
      </c>
      <c r="K341" s="16" t="n">
        <f aca="false">0.7252*J341+0.2282</f>
        <v>0.84311277168758</v>
      </c>
      <c r="L341" s="17" t="n">
        <v>3793.98831674997</v>
      </c>
      <c r="M341" s="18" t="n">
        <v>3.3847301</v>
      </c>
      <c r="N341" s="17" t="n">
        <v>128.41626454752</v>
      </c>
      <c r="P341" s="0" t="n">
        <f aca="false">L341*1.33</f>
        <v>5046.00446127746</v>
      </c>
    </row>
    <row r="342" customFormat="false" ht="12.75" hidden="false" customHeight="false" outlineLevel="0" collapsed="false">
      <c r="A342" s="0" t="n">
        <v>26</v>
      </c>
      <c r="B342" s="3" t="s">
        <v>36</v>
      </c>
      <c r="C342" s="1" t="n">
        <v>2000</v>
      </c>
      <c r="D342" s="4" t="n">
        <v>36440</v>
      </c>
      <c r="E342" s="4" t="n">
        <v>36605</v>
      </c>
      <c r="F342" s="15" t="n">
        <f aca="false">E342-D342</f>
        <v>165</v>
      </c>
      <c r="H342" s="16" t="n">
        <v>0.600547095746057</v>
      </c>
      <c r="I342" s="16" t="n">
        <v>0.0503867646146139</v>
      </c>
      <c r="J342" s="16" t="n">
        <v>0.845186223415401</v>
      </c>
      <c r="K342" s="16" t="n">
        <f aca="false">0.7252*J342+0.2282</f>
        <v>0.841129049220848</v>
      </c>
      <c r="L342" s="17" t="n">
        <v>2906.09137625877</v>
      </c>
      <c r="M342" s="18" t="n">
        <v>2.48222351074219</v>
      </c>
      <c r="N342" s="17" t="n">
        <v>72.1356833851465</v>
      </c>
      <c r="P342" s="0" t="n">
        <f aca="false">L342*1.33</f>
        <v>3865.10153042417</v>
      </c>
    </row>
    <row r="343" customFormat="false" ht="12.75" hidden="false" customHeight="false" outlineLevel="0" collapsed="false">
      <c r="A343" s="0" t="n">
        <v>27</v>
      </c>
      <c r="B343" s="3" t="s">
        <v>36</v>
      </c>
      <c r="C343" s="1" t="n">
        <v>2000</v>
      </c>
      <c r="D343" s="4" t="n">
        <v>36440</v>
      </c>
      <c r="E343" s="4" t="n">
        <v>36605</v>
      </c>
      <c r="F343" s="15" t="n">
        <f aca="false">E343-D343</f>
        <v>165</v>
      </c>
      <c r="H343" s="16" t="n">
        <v>0.479403389585099</v>
      </c>
      <c r="I343" s="16" t="n">
        <v>0.0615371231339261</v>
      </c>
      <c r="J343" s="16" t="n">
        <v>0.772480996756515</v>
      </c>
      <c r="K343" s="16" t="n">
        <f aca="false">0.7252*J343+0.2282</f>
        <v>0.788403218847825</v>
      </c>
      <c r="L343" s="17" t="n">
        <v>2942.88714871574</v>
      </c>
      <c r="M343" s="18" t="n">
        <v>2.50079822540283</v>
      </c>
      <c r="N343" s="17" t="n">
        <v>73.5956695906911</v>
      </c>
      <c r="P343" s="0" t="n">
        <f aca="false">L343*1.33</f>
        <v>3914.03990779193</v>
      </c>
    </row>
    <row r="344" customFormat="false" ht="12.75" hidden="false" customHeight="false" outlineLevel="0" collapsed="false">
      <c r="A344" s="0" t="n">
        <v>28</v>
      </c>
      <c r="B344" s="3" t="s">
        <v>36</v>
      </c>
      <c r="C344" s="1" t="n">
        <v>2000</v>
      </c>
      <c r="D344" s="4" t="n">
        <v>36440</v>
      </c>
      <c r="E344" s="4" t="n">
        <v>36605</v>
      </c>
      <c r="F344" s="15" t="n">
        <f aca="false">E344-D344</f>
        <v>165</v>
      </c>
      <c r="H344" s="16" t="n">
        <v>0.429822113217246</v>
      </c>
      <c r="I344" s="16" t="n">
        <v>0.0925436831779641</v>
      </c>
      <c r="J344" s="16" t="n">
        <v>0.645674797941986</v>
      </c>
      <c r="K344" s="16" t="n">
        <f aca="false">0.7252*J344+0.2282</f>
        <v>0.696443363467528</v>
      </c>
      <c r="L344" s="17" t="n">
        <v>2288.24920353982</v>
      </c>
      <c r="M344" s="18" t="n">
        <v>1.80097472667694</v>
      </c>
      <c r="N344" s="17" t="n">
        <v>41.2107898391386</v>
      </c>
      <c r="P344" s="0" t="n">
        <f aca="false">L344*1.33</f>
        <v>3043.37144070797</v>
      </c>
    </row>
    <row r="345" customFormat="false" ht="12.75" hidden="false" customHeight="false" outlineLevel="0" collapsed="false">
      <c r="A345" s="0" t="n">
        <v>29</v>
      </c>
      <c r="B345" s="3" t="s">
        <v>36</v>
      </c>
      <c r="C345" s="1" t="n">
        <v>2000</v>
      </c>
      <c r="D345" s="4" t="n">
        <v>36440</v>
      </c>
      <c r="E345" s="4" t="n">
        <v>36605</v>
      </c>
      <c r="F345" s="15" t="n">
        <f aca="false">E345-D345</f>
        <v>165</v>
      </c>
      <c r="H345" s="16" t="n">
        <v>0.398059897783935</v>
      </c>
      <c r="I345" s="16" t="n">
        <v>0.107593908242862</v>
      </c>
      <c r="J345" s="16" t="n">
        <v>0.574436474281536</v>
      </c>
      <c r="K345" s="16" t="n">
        <f aca="false">0.7252*J345+0.2282</f>
        <v>0.64478133114897</v>
      </c>
      <c r="L345" s="17" t="n">
        <v>1813.32955752212</v>
      </c>
      <c r="M345" s="18" t="n">
        <v>1.71075928211212</v>
      </c>
      <c r="N345" s="17" t="n">
        <v>31.0217037205924</v>
      </c>
      <c r="P345" s="0" t="n">
        <f aca="false">L345*1.33</f>
        <v>2411.72831150443</v>
      </c>
    </row>
    <row r="346" customFormat="false" ht="12.75" hidden="false" customHeight="false" outlineLevel="0" collapsed="false">
      <c r="A346" s="0" t="n">
        <v>30</v>
      </c>
      <c r="B346" s="3" t="s">
        <v>36</v>
      </c>
      <c r="C346" s="1" t="n">
        <v>2000</v>
      </c>
      <c r="D346" s="4" t="n">
        <v>36440</v>
      </c>
      <c r="E346" s="4" t="n">
        <v>36605</v>
      </c>
      <c r="F346" s="15" t="n">
        <f aca="false">E346-D346</f>
        <v>165</v>
      </c>
      <c r="H346" s="16" t="n">
        <v>0.387626290528116</v>
      </c>
      <c r="I346" s="16" t="n">
        <v>0.116270429282787</v>
      </c>
      <c r="J346" s="16" t="n">
        <v>0.538514839602766</v>
      </c>
      <c r="K346" s="16" t="n">
        <f aca="false">0.7252*J346+0.2282</f>
        <v>0.618730961679926</v>
      </c>
      <c r="L346" s="17" t="n">
        <v>1726.98053097345</v>
      </c>
      <c r="M346" s="18" t="n">
        <v>1.64102172851563</v>
      </c>
      <c r="N346" s="17" t="n">
        <v>28.3401257605089</v>
      </c>
      <c r="P346" s="0" t="n">
        <f aca="false">L346*1.33</f>
        <v>2296.88410619469</v>
      </c>
    </row>
    <row r="347" customFormat="false" ht="12.75" hidden="false" customHeight="false" outlineLevel="0" collapsed="false">
      <c r="A347" s="0" t="n">
        <v>31</v>
      </c>
      <c r="B347" s="3" t="s">
        <v>36</v>
      </c>
      <c r="C347" s="1" t="n">
        <v>2000</v>
      </c>
      <c r="D347" s="4" t="n">
        <v>36440</v>
      </c>
      <c r="E347" s="4" t="n">
        <v>36605</v>
      </c>
      <c r="F347" s="15" t="n">
        <f aca="false">E347-D347</f>
        <v>165</v>
      </c>
      <c r="H347" s="16" t="n">
        <v>0.422894873104776</v>
      </c>
      <c r="I347" s="16" t="n">
        <v>0.0879757713814605</v>
      </c>
      <c r="J347" s="16" t="n">
        <v>0.655584941781361</v>
      </c>
      <c r="K347" s="16" t="n">
        <f aca="false">0.7252*J347+0.2282</f>
        <v>0.703630199779843</v>
      </c>
      <c r="L347" s="17" t="n">
        <v>2843.92693194117</v>
      </c>
      <c r="M347" s="18" t="n">
        <v>1.82074558734894</v>
      </c>
      <c r="N347" s="17" t="n">
        <v>51.7806741207469</v>
      </c>
      <c r="P347" s="0" t="n">
        <f aca="false">L347*1.33</f>
        <v>3782.42281948176</v>
      </c>
    </row>
    <row r="348" customFormat="false" ht="12.75" hidden="false" customHeight="false" outlineLevel="0" collapsed="false">
      <c r="A348" s="0" t="n">
        <v>32</v>
      </c>
      <c r="B348" s="3" t="s">
        <v>36</v>
      </c>
      <c r="C348" s="1" t="n">
        <v>2000</v>
      </c>
      <c r="D348" s="4" t="n">
        <v>36440</v>
      </c>
      <c r="E348" s="4" t="n">
        <v>36605</v>
      </c>
      <c r="F348" s="15" t="n">
        <f aca="false">E348-D348</f>
        <v>165</v>
      </c>
      <c r="H348" s="16" t="n">
        <v>0.474633542842989</v>
      </c>
      <c r="I348" s="16" t="n">
        <v>0.0695592570245849</v>
      </c>
      <c r="J348" s="16" t="n">
        <v>0.744358039865607</v>
      </c>
      <c r="K348" s="16" t="n">
        <f aca="false">0.7252*J348+0.2282</f>
        <v>0.768008450510538</v>
      </c>
      <c r="L348" s="17" t="n">
        <v>3911.36651861747</v>
      </c>
      <c r="M348" s="18" t="n">
        <v>1.69616711139679</v>
      </c>
      <c r="N348" s="17" t="n">
        <v>66.343312494975</v>
      </c>
      <c r="P348" s="0" t="n">
        <f aca="false">L348*1.33</f>
        <v>5202.11746976123</v>
      </c>
    </row>
    <row r="349" customFormat="false" ht="12.75" hidden="false" customHeight="false" outlineLevel="0" collapsed="false">
      <c r="A349" s="0" t="n">
        <v>33</v>
      </c>
      <c r="B349" s="3" t="s">
        <v>36</v>
      </c>
      <c r="C349" s="1" t="n">
        <v>2000</v>
      </c>
      <c r="D349" s="4" t="n">
        <v>36440</v>
      </c>
      <c r="E349" s="4" t="n">
        <v>36605</v>
      </c>
      <c r="F349" s="15" t="n">
        <f aca="false">E349-D349</f>
        <v>165</v>
      </c>
      <c r="H349" s="16" t="n">
        <v>0.43023664255505</v>
      </c>
      <c r="I349" s="16" t="n">
        <v>0.0710742914936368</v>
      </c>
      <c r="J349" s="16" t="n">
        <v>0.716446274492253</v>
      </c>
      <c r="K349" s="16" t="n">
        <f aca="false">0.7252*J349+0.2282</f>
        <v>0.747766838261782</v>
      </c>
      <c r="L349" s="17" t="n">
        <v>3352.70285095817</v>
      </c>
      <c r="M349" s="18" t="n">
        <v>1.68866443634033</v>
      </c>
      <c r="N349" s="17" t="n">
        <v>56.6159007002991</v>
      </c>
      <c r="P349" s="0" t="n">
        <f aca="false">L349*1.33</f>
        <v>4459.09479177437</v>
      </c>
    </row>
    <row r="350" customFormat="false" ht="12.75" hidden="false" customHeight="false" outlineLevel="0" collapsed="false">
      <c r="A350" s="0" t="n">
        <v>34</v>
      </c>
      <c r="B350" s="3" t="s">
        <v>36</v>
      </c>
      <c r="C350" s="1" t="n">
        <v>2000</v>
      </c>
      <c r="D350" s="4" t="n">
        <v>36440</v>
      </c>
      <c r="E350" s="4" t="n">
        <v>36605</v>
      </c>
      <c r="F350" s="15" t="n">
        <f aca="false">E350-D350</f>
        <v>165</v>
      </c>
      <c r="H350" s="16" t="n">
        <v>0.478194262901395</v>
      </c>
      <c r="I350" s="16" t="n">
        <v>0.0535631273549248</v>
      </c>
      <c r="J350" s="16" t="n">
        <v>0.798542988451534</v>
      </c>
      <c r="K350" s="16" t="n">
        <f aca="false">0.7252*J350+0.2282</f>
        <v>0.807303375225052</v>
      </c>
      <c r="L350" s="17" t="n">
        <v>3905.16513025053</v>
      </c>
      <c r="M350" s="18" t="n">
        <v>1.83190476894379</v>
      </c>
      <c r="N350" s="17" t="n">
        <v>71.5389062561893</v>
      </c>
      <c r="P350" s="0" t="n">
        <f aca="false">L350*1.33</f>
        <v>5193.8696232332</v>
      </c>
    </row>
    <row r="351" customFormat="false" ht="12.75" hidden="false" customHeight="false" outlineLevel="0" collapsed="false">
      <c r="A351" s="0" t="n">
        <v>35</v>
      </c>
      <c r="B351" s="3" t="s">
        <v>36</v>
      </c>
      <c r="C351" s="1" t="n">
        <v>2000</v>
      </c>
      <c r="D351" s="4" t="n">
        <v>36440</v>
      </c>
      <c r="E351" s="4" t="n">
        <v>36605</v>
      </c>
      <c r="F351" s="15" t="n">
        <f aca="false">E351-D351</f>
        <v>165</v>
      </c>
      <c r="H351" s="16" t="n">
        <v>0.490091465336979</v>
      </c>
      <c r="I351" s="16" t="n">
        <v>0.0487559288116321</v>
      </c>
      <c r="J351" s="16" t="n">
        <v>0.819036226801589</v>
      </c>
      <c r="K351" s="16" t="n">
        <f aca="false">0.7252*J351+0.2282</f>
        <v>0.822165071676512</v>
      </c>
      <c r="L351" s="17" t="n">
        <v>4323.52274336283</v>
      </c>
      <c r="M351" s="18" t="n">
        <v>2.07650375366211</v>
      </c>
      <c r="N351" s="17" t="n">
        <v>89.7781120563642</v>
      </c>
      <c r="P351" s="0" t="n">
        <f aca="false">L351*1.33</f>
        <v>5750.28524867257</v>
      </c>
    </row>
    <row r="352" customFormat="false" ht="12.75" hidden="false" customHeight="false" outlineLevel="0" collapsed="false">
      <c r="A352" s="0" t="n">
        <v>36</v>
      </c>
      <c r="B352" s="3" t="s">
        <v>36</v>
      </c>
      <c r="C352" s="1" t="n">
        <v>2000</v>
      </c>
      <c r="D352" s="4" t="n">
        <v>36440</v>
      </c>
      <c r="E352" s="4" t="n">
        <v>36605</v>
      </c>
      <c r="F352" s="15" t="n">
        <f aca="false">E352-D352</f>
        <v>165</v>
      </c>
      <c r="H352" s="16" t="n">
        <v>0.491702478134261</v>
      </c>
      <c r="I352" s="16" t="n">
        <v>0.0618914333465011</v>
      </c>
      <c r="J352" s="16" t="n">
        <v>0.776401322113703</v>
      </c>
      <c r="K352" s="16" t="n">
        <f aca="false">0.7252*J352+0.2282</f>
        <v>0.791246238796857</v>
      </c>
      <c r="L352" s="17" t="n">
        <v>4107.53386634117</v>
      </c>
      <c r="M352" s="18" t="n">
        <v>1.93536341190338</v>
      </c>
      <c r="N352" s="17" t="n">
        <v>79.4957075807072</v>
      </c>
      <c r="P352" s="0" t="n">
        <f aca="false">L352*1.33</f>
        <v>5463.02004223375</v>
      </c>
    </row>
    <row r="353" customFormat="false" ht="12.75" hidden="false" customHeight="false" outlineLevel="0" collapsed="false">
      <c r="A353" s="0" t="n">
        <v>37</v>
      </c>
      <c r="B353" s="3" t="s">
        <v>36</v>
      </c>
      <c r="C353" s="1" t="n">
        <v>2000</v>
      </c>
      <c r="D353" s="4" t="n">
        <v>36440</v>
      </c>
      <c r="E353" s="4" t="n">
        <v>36605</v>
      </c>
      <c r="F353" s="15" t="n">
        <f aca="false">E353-D353</f>
        <v>165</v>
      </c>
      <c r="H353" s="16" t="n">
        <v>0.510034447216478</v>
      </c>
      <c r="I353" s="16" t="n">
        <v>0.0583692897524041</v>
      </c>
      <c r="J353" s="16" t="n">
        <v>0.794620316665513</v>
      </c>
      <c r="K353" s="16" t="n">
        <f aca="false">0.7252*J353+0.2282</f>
        <v>0.80445865364583</v>
      </c>
      <c r="L353" s="17" t="n">
        <v>4548.48440991691</v>
      </c>
      <c r="M353" s="18" t="n">
        <v>1.89527988433838</v>
      </c>
      <c r="N353" s="17" t="n">
        <v>86.2065100634224</v>
      </c>
      <c r="P353" s="0" t="n">
        <f aca="false">L353*1.33</f>
        <v>6049.48426518949</v>
      </c>
    </row>
    <row r="354" customFormat="false" ht="12.75" hidden="false" customHeight="false" outlineLevel="0" collapsed="false">
      <c r="A354" s="0" t="n">
        <v>38</v>
      </c>
      <c r="B354" s="3" t="s">
        <v>36</v>
      </c>
      <c r="C354" s="1" t="n">
        <v>2000</v>
      </c>
      <c r="D354" s="4" t="n">
        <v>36440</v>
      </c>
      <c r="E354" s="4" t="n">
        <v>36605</v>
      </c>
      <c r="F354" s="15" t="n">
        <f aca="false">E354-D354</f>
        <v>165</v>
      </c>
      <c r="H354" s="16" t="n">
        <v>0.49140058256151</v>
      </c>
      <c r="I354" s="16" t="n">
        <v>0.0539020211783645</v>
      </c>
      <c r="J354" s="16" t="n">
        <v>0.802304185570779</v>
      </c>
      <c r="K354" s="16" t="n">
        <f aca="false">0.7252*J354+0.2282</f>
        <v>0.810030995375929</v>
      </c>
      <c r="L354" s="17" t="n">
        <v>5185.83470442478</v>
      </c>
      <c r="M354" s="18" t="n">
        <v>1.9045717716217</v>
      </c>
      <c r="N354" s="17" t="n">
        <v>98.7679439034362</v>
      </c>
      <c r="P354" s="0" t="n">
        <f aca="false">L354*1.33</f>
        <v>6897.16015688496</v>
      </c>
    </row>
    <row r="355" customFormat="false" ht="12.75" hidden="false" customHeight="false" outlineLevel="0" collapsed="false">
      <c r="A355" s="0" t="n">
        <v>39</v>
      </c>
      <c r="B355" s="3" t="s">
        <v>36</v>
      </c>
      <c r="C355" s="1" t="n">
        <v>2000</v>
      </c>
      <c r="D355" s="4" t="n">
        <v>36440</v>
      </c>
      <c r="E355" s="4" t="n">
        <v>36605</v>
      </c>
      <c r="F355" s="15" t="n">
        <f aca="false">E355-D355</f>
        <v>165</v>
      </c>
      <c r="H355" s="16" t="n">
        <v>0.496063867076495</v>
      </c>
      <c r="I355" s="16" t="n">
        <v>0.0573609885307989</v>
      </c>
      <c r="J355" s="16" t="n">
        <v>0.792705412669424</v>
      </c>
      <c r="K355" s="16" t="n">
        <f aca="false">0.7252*J355+0.2282</f>
        <v>0.803069965267866</v>
      </c>
      <c r="L355" s="17" t="n">
        <v>5132.40219929832</v>
      </c>
      <c r="M355" s="18" t="n">
        <v>1.78651809692383</v>
      </c>
      <c r="N355" s="17" t="n">
        <v>91.691294097381</v>
      </c>
      <c r="P355" s="0" t="n">
        <f aca="false">L355*1.33</f>
        <v>6826.09492506676</v>
      </c>
    </row>
    <row r="356" customFormat="false" ht="12.75" hidden="false" customHeight="false" outlineLevel="0" collapsed="false">
      <c r="A356" s="0" t="n">
        <v>40</v>
      </c>
      <c r="B356" s="3" t="s">
        <v>36</v>
      </c>
      <c r="C356" s="1" t="n">
        <v>2000</v>
      </c>
      <c r="D356" s="4" t="n">
        <v>36440</v>
      </c>
      <c r="E356" s="4" t="n">
        <v>36605</v>
      </c>
      <c r="F356" s="15" t="n">
        <f aca="false">E356-D356</f>
        <v>165</v>
      </c>
      <c r="H356" s="16" t="n">
        <v>0.506531375029514</v>
      </c>
      <c r="I356" s="16" t="n">
        <v>0.0646435915577683</v>
      </c>
      <c r="J356" s="16" t="n">
        <v>0.773646972156333</v>
      </c>
      <c r="K356" s="16" t="n">
        <f aca="false">0.7252*J356+0.2282</f>
        <v>0.789248784207773</v>
      </c>
      <c r="L356" s="17" t="n">
        <v>4584.403599651</v>
      </c>
      <c r="M356" s="18" t="n">
        <v>1.73727416992188</v>
      </c>
      <c r="N356" s="17" t="n">
        <v>79.6436595817055</v>
      </c>
      <c r="P356" s="0" t="n">
        <f aca="false">L356*1.33</f>
        <v>6097.25678753583</v>
      </c>
    </row>
    <row r="357" customFormat="false" ht="12.75" hidden="false" customHeight="false" outlineLevel="0" collapsed="false">
      <c r="A357" s="0" t="n">
        <v>41</v>
      </c>
      <c r="B357" s="3" t="s">
        <v>36</v>
      </c>
      <c r="C357" s="1" t="n">
        <v>2000</v>
      </c>
      <c r="D357" s="4" t="n">
        <v>36440</v>
      </c>
      <c r="E357" s="4" t="n">
        <v>36605</v>
      </c>
      <c r="F357" s="15" t="n">
        <f aca="false">E357-D357</f>
        <v>165</v>
      </c>
      <c r="H357" s="16" t="n">
        <v>0.518352770262324</v>
      </c>
      <c r="I357" s="16" t="n">
        <v>0.0634638485667459</v>
      </c>
      <c r="J357" s="16" t="n">
        <v>0.781842434496046</v>
      </c>
      <c r="K357" s="16" t="n">
        <f aca="false">0.7252*J357+0.2282</f>
        <v>0.795192133496533</v>
      </c>
      <c r="L357" s="17" t="n">
        <v>4402.36120353983</v>
      </c>
      <c r="M357" s="18" t="n">
        <v>1.47935950756073</v>
      </c>
      <c r="N357" s="17" t="n">
        <v>65.1267490217314</v>
      </c>
      <c r="P357" s="0" t="n">
        <f aca="false">L357*1.33</f>
        <v>5855.14040070797</v>
      </c>
    </row>
    <row r="358" customFormat="false" ht="12.75" hidden="false" customHeight="false" outlineLevel="0" collapsed="false">
      <c r="A358" s="0" t="n">
        <v>42</v>
      </c>
      <c r="B358" s="3" t="s">
        <v>36</v>
      </c>
      <c r="C358" s="1" t="n">
        <v>2000</v>
      </c>
      <c r="D358" s="4" t="n">
        <v>36440</v>
      </c>
      <c r="E358" s="4" t="n">
        <v>36605</v>
      </c>
      <c r="F358" s="15" t="n">
        <f aca="false">E358-D358</f>
        <v>165</v>
      </c>
      <c r="H358" s="16" t="n">
        <v>0.509092926192367</v>
      </c>
      <c r="I358" s="16" t="n">
        <v>0.0573913841948401</v>
      </c>
      <c r="J358" s="16" t="n">
        <v>0.797376968284923</v>
      </c>
      <c r="K358" s="16" t="n">
        <f aca="false">0.7252*J358+0.2282</f>
        <v>0.806457777400226</v>
      </c>
      <c r="L358" s="17" t="n">
        <v>4774.33605018483</v>
      </c>
      <c r="M358" s="18" t="n">
        <v>1.77695488929749</v>
      </c>
      <c r="N358" s="17" t="n">
        <v>84.8377978752518</v>
      </c>
      <c r="P358" s="0" t="n">
        <f aca="false">L358*1.33</f>
        <v>6349.86694674583</v>
      </c>
    </row>
    <row r="359" customFormat="false" ht="12.75" hidden="false" customHeight="false" outlineLevel="0" collapsed="false">
      <c r="A359" s="0" t="n">
        <v>43</v>
      </c>
      <c r="B359" s="3" t="s">
        <v>36</v>
      </c>
      <c r="C359" s="1" t="n">
        <v>2000</v>
      </c>
      <c r="D359" s="4" t="n">
        <v>36440</v>
      </c>
      <c r="E359" s="4" t="n">
        <v>36605</v>
      </c>
      <c r="F359" s="15" t="n">
        <f aca="false">E359-D359</f>
        <v>165</v>
      </c>
      <c r="H359" s="16" t="n">
        <v>0.531170093074942</v>
      </c>
      <c r="I359" s="16" t="n">
        <v>0.0604800916948734</v>
      </c>
      <c r="J359" s="16" t="n">
        <v>0.795554558244908</v>
      </c>
      <c r="K359" s="16" t="n">
        <f aca="false">0.7252*J359+0.2282</f>
        <v>0.805136165639207</v>
      </c>
      <c r="L359" s="17" t="n">
        <v>5040.91614446305</v>
      </c>
      <c r="M359" s="18" t="n">
        <v>1.61236572265625</v>
      </c>
      <c r="N359" s="17" t="n">
        <v>81.2780040211672</v>
      </c>
      <c r="P359" s="0" t="n">
        <f aca="false">L359*1.33</f>
        <v>6704.41847213585</v>
      </c>
    </row>
    <row r="360" customFormat="false" ht="12.75" hidden="false" customHeight="false" outlineLevel="0" collapsed="false">
      <c r="A360" s="0" t="n">
        <v>44</v>
      </c>
      <c r="B360" s="3" t="s">
        <v>36</v>
      </c>
      <c r="C360" s="1" t="n">
        <v>2000</v>
      </c>
      <c r="D360" s="4" t="n">
        <v>36440</v>
      </c>
      <c r="E360" s="4" t="n">
        <v>36605</v>
      </c>
      <c r="F360" s="15" t="n">
        <f aca="false">E360-D360</f>
        <v>165</v>
      </c>
      <c r="H360" s="16" t="n">
        <v>0.480525806791666</v>
      </c>
      <c r="I360" s="16" t="n">
        <v>0.076022487154637</v>
      </c>
      <c r="J360" s="16" t="n">
        <v>0.72680722236848</v>
      </c>
      <c r="K360" s="16" t="n">
        <f aca="false">0.7252*J360+0.2282</f>
        <v>0.755280597661622</v>
      </c>
      <c r="L360" s="17" t="n">
        <v>3445.38334407783</v>
      </c>
      <c r="M360" s="18" t="n">
        <v>1.63005840778351</v>
      </c>
      <c r="N360" s="17" t="n">
        <v>56.1617608805132</v>
      </c>
      <c r="P360" s="0" t="n">
        <f aca="false">L360*1.33</f>
        <v>4582.35984762351</v>
      </c>
    </row>
    <row r="361" customFormat="false" ht="12.75" hidden="false" customHeight="false" outlineLevel="0" collapsed="false">
      <c r="A361" s="0" t="n">
        <v>45</v>
      </c>
      <c r="B361" s="3" t="s">
        <v>36</v>
      </c>
      <c r="C361" s="1" t="n">
        <v>2000</v>
      </c>
      <c r="D361" s="4" t="n">
        <v>36440</v>
      </c>
      <c r="E361" s="4" t="n">
        <v>36605</v>
      </c>
      <c r="F361" s="15" t="n">
        <f aca="false">E361-D361</f>
        <v>165</v>
      </c>
      <c r="H361" s="16" t="n">
        <v>0.457416939376247</v>
      </c>
      <c r="I361" s="16" t="n">
        <v>0.0567354813217844</v>
      </c>
      <c r="J361" s="16" t="n">
        <v>0.779304816868281</v>
      </c>
      <c r="K361" s="16" t="n">
        <f aca="false">0.7252*J361+0.2282</f>
        <v>0.793351853192877</v>
      </c>
      <c r="L361" s="17" t="n">
        <v>3907.98981444476</v>
      </c>
      <c r="M361" s="18" t="n">
        <v>1.8736686706543</v>
      </c>
      <c r="N361" s="17" t="n">
        <v>73.2227808056125</v>
      </c>
      <c r="P361" s="0" t="n">
        <f aca="false">L361*1.33</f>
        <v>5197.62645321153</v>
      </c>
    </row>
    <row r="362" customFormat="false" ht="12.75" hidden="false" customHeight="false" outlineLevel="0" collapsed="false">
      <c r="A362" s="0" t="n">
        <v>46</v>
      </c>
      <c r="B362" s="3" t="s">
        <v>36</v>
      </c>
      <c r="C362" s="1" t="n">
        <v>2000</v>
      </c>
      <c r="D362" s="4" t="n">
        <v>36440</v>
      </c>
      <c r="E362" s="4" t="n">
        <v>36605</v>
      </c>
      <c r="F362" s="15" t="n">
        <f aca="false">E362-D362</f>
        <v>165</v>
      </c>
      <c r="H362" s="16" t="n">
        <v>0.496749722086109</v>
      </c>
      <c r="I362" s="16" t="n">
        <v>0.0638341898907199</v>
      </c>
      <c r="J362" s="16" t="n">
        <v>0.77225821673827</v>
      </c>
      <c r="K362" s="16" t="n">
        <f aca="false">0.7252*J362+0.2282</f>
        <v>0.788241658778593</v>
      </c>
      <c r="L362" s="17" t="n">
        <v>3041.570021361</v>
      </c>
      <c r="M362" s="18" t="n">
        <v>1.71543788909912</v>
      </c>
      <c r="N362" s="17" t="n">
        <v>52.1762445699068</v>
      </c>
      <c r="P362" s="0" t="n">
        <f aca="false">L362*1.33</f>
        <v>4045.28812841013</v>
      </c>
    </row>
    <row r="363" customFormat="false" ht="12.75" hidden="false" customHeight="false" outlineLevel="0" collapsed="false">
      <c r="A363" s="0" t="n">
        <v>47</v>
      </c>
      <c r="B363" s="3" t="s">
        <v>36</v>
      </c>
      <c r="C363" s="1" t="n">
        <v>2000</v>
      </c>
      <c r="D363" s="4" t="n">
        <v>36440</v>
      </c>
      <c r="E363" s="4" t="n">
        <v>36605</v>
      </c>
      <c r="F363" s="15" t="n">
        <f aca="false">E363-D363</f>
        <v>165</v>
      </c>
      <c r="H363" s="16" t="n">
        <v>0.45108982913925</v>
      </c>
      <c r="I363" s="16" t="n">
        <v>0.0641236280124222</v>
      </c>
      <c r="J363" s="16" t="n">
        <v>0.751079374491008</v>
      </c>
      <c r="K363" s="16" t="n">
        <f aca="false">0.7252*J363+0.2282</f>
        <v>0.772882762380879</v>
      </c>
      <c r="L363" s="17" t="n">
        <v>3252.91943524961</v>
      </c>
      <c r="M363" s="18" t="n">
        <v>1.75341665744782</v>
      </c>
      <c r="N363" s="17" t="n">
        <v>57.0372312310241</v>
      </c>
      <c r="P363" s="0" t="n">
        <f aca="false">L363*1.33</f>
        <v>4326.38284888198</v>
      </c>
    </row>
    <row r="364" customFormat="false" ht="12.75" hidden="false" customHeight="false" outlineLevel="0" collapsed="false">
      <c r="A364" s="0" t="n">
        <v>48</v>
      </c>
      <c r="B364" s="3" t="s">
        <v>36</v>
      </c>
      <c r="C364" s="1" t="n">
        <v>2000</v>
      </c>
      <c r="D364" s="4" t="n">
        <v>36440</v>
      </c>
      <c r="E364" s="4" t="n">
        <v>36605</v>
      </c>
      <c r="F364" s="15" t="n">
        <f aca="false">E364-D364</f>
        <v>165</v>
      </c>
      <c r="H364" s="16" t="n">
        <v>0.493649233630294</v>
      </c>
      <c r="I364" s="16" t="n">
        <v>0.0603982973109876</v>
      </c>
      <c r="J364" s="16" t="n">
        <v>0.78197431109069</v>
      </c>
      <c r="K364" s="16" t="n">
        <f aca="false">0.7252*J364+0.2282</f>
        <v>0.795287770402968</v>
      </c>
      <c r="L364" s="17" t="n">
        <v>3898.65854867257</v>
      </c>
      <c r="M364" s="18" t="n">
        <v>1.77145636081696</v>
      </c>
      <c r="N364" s="17" t="n">
        <v>69.0630348469942</v>
      </c>
      <c r="P364" s="0" t="n">
        <f aca="false">L364*1.33</f>
        <v>5185.21586973452</v>
      </c>
    </row>
    <row r="365" customFormat="false" ht="12.75" hidden="false" customHeight="false" outlineLevel="0" collapsed="false">
      <c r="A365" s="0" t="n">
        <v>49</v>
      </c>
      <c r="B365" s="3" t="s">
        <v>36</v>
      </c>
      <c r="C365" s="1" t="n">
        <v>2000</v>
      </c>
      <c r="D365" s="4" t="n">
        <v>36440</v>
      </c>
      <c r="E365" s="4" t="n">
        <v>36605</v>
      </c>
      <c r="F365" s="15" t="n">
        <f aca="false">E365-D365</f>
        <v>165</v>
      </c>
      <c r="H365" s="16" t="n">
        <v>0.477938163391176</v>
      </c>
      <c r="I365" s="16" t="n">
        <v>0.0667849076137243</v>
      </c>
      <c r="J365" s="16" t="n">
        <v>0.754793174114986</v>
      </c>
      <c r="K365" s="16" t="n">
        <f aca="false">0.7252*J365+0.2282</f>
        <v>0.775576009868188</v>
      </c>
      <c r="L365" s="17" t="n">
        <v>3809.37365522124</v>
      </c>
      <c r="M365" s="18" t="n">
        <v>1.64203238487244</v>
      </c>
      <c r="N365" s="17" t="n">
        <v>62.5511490795316</v>
      </c>
      <c r="O365" s="0" t="s">
        <v>25</v>
      </c>
      <c r="P365" s="0" t="n">
        <f aca="false">L365*1.33</f>
        <v>5066.46696144425</v>
      </c>
      <c r="Q365" s="0" t="s">
        <v>28</v>
      </c>
    </row>
    <row r="366" customFormat="false" ht="12.75" hidden="false" customHeight="false" outlineLevel="0" collapsed="false">
      <c r="A366" s="0" t="n">
        <v>50</v>
      </c>
      <c r="B366" s="3" t="s">
        <v>36</v>
      </c>
      <c r="C366" s="1" t="n">
        <v>2000</v>
      </c>
      <c r="D366" s="4" t="n">
        <v>36440</v>
      </c>
      <c r="E366" s="4" t="n">
        <v>36605</v>
      </c>
      <c r="F366" s="15" t="n">
        <f aca="false">E366-D366</f>
        <v>165</v>
      </c>
      <c r="H366" s="16" t="n">
        <v>0.485638220452047</v>
      </c>
      <c r="I366" s="16" t="n">
        <v>0.0731005443754795</v>
      </c>
      <c r="J366" s="16" t="n">
        <v>0.738337309035487</v>
      </c>
      <c r="K366" s="16" t="n">
        <f aca="false">0.7252*J366+0.2282</f>
        <v>0.763642216512535</v>
      </c>
      <c r="L366" s="17" t="n">
        <v>3589.14195178517</v>
      </c>
      <c r="M366" s="18" t="n">
        <v>1.54965209960938</v>
      </c>
      <c r="N366" s="17" t="n">
        <v>55.6192136137998</v>
      </c>
      <c r="O366" s="16" t="n">
        <f aca="false">MIN(J318:J366)</f>
        <v>0.538514839602766</v>
      </c>
      <c r="P366" s="0" t="n">
        <f aca="false">L366*1.33</f>
        <v>4773.55879587428</v>
      </c>
      <c r="Q366" s="16" t="n">
        <f aca="false">AVERAGE(J318:J366)</f>
        <v>0.791095545628639</v>
      </c>
      <c r="R366" s="3" t="s">
        <v>29</v>
      </c>
      <c r="S366" s="3"/>
      <c r="T366" s="3"/>
    </row>
    <row r="367" customFormat="false" ht="12.75" hidden="false" customHeight="false" outlineLevel="0" collapsed="false">
      <c r="A367" s="0" t="n">
        <v>1</v>
      </c>
      <c r="B367" s="3" t="s">
        <v>37</v>
      </c>
      <c r="C367" s="1" t="n">
        <v>2000</v>
      </c>
      <c r="D367" s="4" t="n">
        <v>36441</v>
      </c>
      <c r="E367" s="4" t="n">
        <v>36605</v>
      </c>
      <c r="F367" s="15" t="n">
        <f aca="false">E367-D367</f>
        <v>164</v>
      </c>
      <c r="H367" s="16" t="n">
        <v>0.40648341433995</v>
      </c>
      <c r="I367" s="16" t="n">
        <v>0.137107169788167</v>
      </c>
      <c r="J367" s="16" t="n">
        <v>0.495549872306645</v>
      </c>
      <c r="K367" s="16" t="n">
        <f aca="false">0.7252*J367+0.2282</f>
        <v>0.587572767396779</v>
      </c>
      <c r="L367" s="17" t="n">
        <v>1036.18831858407</v>
      </c>
      <c r="M367" s="18" t="n">
        <v>1.64421701431274</v>
      </c>
      <c r="N367" s="17" t="n">
        <v>17.0371846344804</v>
      </c>
      <c r="O367" s="17" t="n">
        <f aca="false">MIN(N318:N366)</f>
        <v>28.3401257605089</v>
      </c>
      <c r="P367" s="0" t="n">
        <f aca="false">L367*1.33</f>
        <v>1378.13046371681</v>
      </c>
      <c r="Q367" s="17" t="n">
        <f aca="false">AVERAGE(N318:N366)</f>
        <v>87.0797723881848</v>
      </c>
      <c r="R367" s="3" t="s">
        <v>31</v>
      </c>
      <c r="S367" s="3"/>
      <c r="T367" s="3"/>
      <c r="U367" s="3"/>
    </row>
    <row r="368" customFormat="false" ht="12.75" hidden="false" customHeight="false" outlineLevel="0" collapsed="false">
      <c r="A368" s="0" t="n">
        <v>2</v>
      </c>
      <c r="B368" s="3" t="s">
        <v>37</v>
      </c>
      <c r="C368" s="1" t="n">
        <v>2000</v>
      </c>
      <c r="D368" s="4" t="n">
        <v>36441</v>
      </c>
      <c r="E368" s="4" t="n">
        <v>36605</v>
      </c>
      <c r="F368" s="15" t="n">
        <f aca="false">E368-D368</f>
        <v>164</v>
      </c>
      <c r="H368" s="16" t="n">
        <v>0.390761415259275</v>
      </c>
      <c r="I368" s="16" t="n">
        <v>0.13763583954835</v>
      </c>
      <c r="J368" s="16" t="n">
        <v>0.479044077931634</v>
      </c>
      <c r="K368" s="16" t="n">
        <f aca="false">0.7252*J368+0.2282</f>
        <v>0.575602765316021</v>
      </c>
      <c r="L368" s="17" t="n">
        <v>993.013805309735</v>
      </c>
      <c r="M368" s="18" t="n">
        <v>1.76998448371887</v>
      </c>
      <c r="N368" s="17" t="n">
        <v>17.5761902751686</v>
      </c>
      <c r="O368" s="17" t="n">
        <f aca="false">MIN(M318:M366)</f>
        <v>1.47935950756073</v>
      </c>
      <c r="P368" s="0" t="n">
        <f aca="false">L368*1.33</f>
        <v>1320.70836106195</v>
      </c>
      <c r="Q368" s="17" t="n">
        <f aca="false">AVERAGE(M318:M366)</f>
        <v>2.30547671900647</v>
      </c>
      <c r="R368" s="3"/>
      <c r="S368" s="3"/>
      <c r="T368" s="3"/>
      <c r="U368" s="3"/>
    </row>
    <row r="369" customFormat="false" ht="12.75" hidden="false" customHeight="false" outlineLevel="0" collapsed="false">
      <c r="A369" s="0" t="n">
        <v>3</v>
      </c>
      <c r="B369" s="3" t="s">
        <v>37</v>
      </c>
      <c r="C369" s="1" t="n">
        <v>2000</v>
      </c>
      <c r="D369" s="4" t="n">
        <v>36441</v>
      </c>
      <c r="E369" s="4" t="n">
        <v>36605</v>
      </c>
      <c r="F369" s="15" t="n">
        <f aca="false">E369-D369</f>
        <v>164</v>
      </c>
      <c r="H369" s="16" t="n">
        <v>0.385395562232514</v>
      </c>
      <c r="I369" s="16" t="n">
        <v>0.144805532416873</v>
      </c>
      <c r="J369" s="16" t="n">
        <v>0.453771280828341</v>
      </c>
      <c r="K369" s="16" t="n">
        <f aca="false">0.7252*J369+0.2282</f>
        <v>0.557274932856713</v>
      </c>
      <c r="L369" s="17" t="n">
        <v>1036.18831858407</v>
      </c>
      <c r="M369" s="18" t="n">
        <v>1.7548725605011</v>
      </c>
      <c r="N369" s="17" t="n">
        <v>18.1837844779496</v>
      </c>
      <c r="P369" s="0" t="n">
        <f aca="false">L369*1.33</f>
        <v>1378.13046371681</v>
      </c>
      <c r="Q369" s="3"/>
      <c r="R369" s="3"/>
      <c r="S369" s="3"/>
      <c r="T369" s="3"/>
      <c r="U369" s="3"/>
    </row>
    <row r="370" customFormat="false" ht="12.75" hidden="false" customHeight="false" outlineLevel="0" collapsed="false">
      <c r="A370" s="0" t="n">
        <v>4</v>
      </c>
      <c r="B370" s="3" t="s">
        <v>37</v>
      </c>
      <c r="C370" s="1" t="n">
        <v>2000</v>
      </c>
      <c r="D370" s="4" t="n">
        <v>36441</v>
      </c>
      <c r="E370" s="4" t="n">
        <v>36605</v>
      </c>
      <c r="F370" s="15" t="n">
        <f aca="false">E370-D370</f>
        <v>164</v>
      </c>
      <c r="H370" s="16" t="n">
        <v>0.395001094968286</v>
      </c>
      <c r="I370" s="16" t="n">
        <v>0.143265221441051</v>
      </c>
      <c r="J370" s="16" t="n">
        <v>0.467679038893819</v>
      </c>
      <c r="K370" s="16" t="n">
        <f aca="false">0.7252*J370+0.2282</f>
        <v>0.567360839005797</v>
      </c>
      <c r="L370" s="17" t="n">
        <v>1036.18831858407</v>
      </c>
      <c r="M370" s="18" t="n">
        <v>1.88831210136414</v>
      </c>
      <c r="N370" s="17" t="n">
        <v>19.5664694127446</v>
      </c>
      <c r="P370" s="0" t="n">
        <f aca="false">L370*1.33</f>
        <v>1378.13046371681</v>
      </c>
    </row>
    <row r="371" customFormat="false" ht="12.75" hidden="false" customHeight="false" outlineLevel="0" collapsed="false">
      <c r="A371" s="0" t="n">
        <v>5</v>
      </c>
      <c r="B371" s="3" t="s">
        <v>37</v>
      </c>
      <c r="C371" s="1" t="n">
        <v>2000</v>
      </c>
      <c r="D371" s="4" t="n">
        <v>36441</v>
      </c>
      <c r="E371" s="4" t="n">
        <v>36605</v>
      </c>
      <c r="F371" s="15" t="n">
        <f aca="false">E371-D371</f>
        <v>164</v>
      </c>
      <c r="H371" s="16" t="n">
        <v>0.393889938917741</v>
      </c>
      <c r="I371" s="16" t="n">
        <v>0.149995957143805</v>
      </c>
      <c r="J371" s="16" t="n">
        <v>0.448428583164319</v>
      </c>
      <c r="K371" s="16" t="n">
        <f aca="false">0.7252*J371+0.2282</f>
        <v>0.553400408510764</v>
      </c>
      <c r="L371" s="17" t="n">
        <v>1165.71185840708</v>
      </c>
      <c r="M371" s="18" t="n">
        <v>1.63204514980316</v>
      </c>
      <c r="N371" s="17" t="n">
        <v>19.024943845813</v>
      </c>
      <c r="P371" s="0" t="n">
        <f aca="false">L371*1.33</f>
        <v>1550.39677168142</v>
      </c>
    </row>
    <row r="372" customFormat="false" ht="12.75" hidden="false" customHeight="false" outlineLevel="0" collapsed="false">
      <c r="A372" s="0" t="n">
        <v>6</v>
      </c>
      <c r="B372" s="3" t="s">
        <v>37</v>
      </c>
      <c r="C372" s="1" t="n">
        <v>2000</v>
      </c>
      <c r="D372" s="4" t="n">
        <v>36441</v>
      </c>
      <c r="E372" s="4" t="n">
        <v>36605</v>
      </c>
      <c r="F372" s="15" t="n">
        <f aca="false">E372-D372</f>
        <v>164</v>
      </c>
      <c r="H372" s="16" t="n">
        <v>0.368955642726557</v>
      </c>
      <c r="I372" s="16" t="n">
        <v>0.145028921638221</v>
      </c>
      <c r="J372" s="16" t="n">
        <v>0.435668182691599</v>
      </c>
      <c r="K372" s="16" t="n">
        <f aca="false">0.7252*J372+0.2282</f>
        <v>0.544146566087948</v>
      </c>
      <c r="L372" s="17" t="n">
        <v>1079.36283185841</v>
      </c>
      <c r="M372" s="18" t="n">
        <v>1.59087657928467</v>
      </c>
      <c r="N372" s="17" t="n">
        <v>17.1713304975392</v>
      </c>
      <c r="P372" s="0" t="n">
        <f aca="false">L372*1.33</f>
        <v>1435.55256637168</v>
      </c>
    </row>
    <row r="373" customFormat="false" ht="12.75" hidden="false" customHeight="false" outlineLevel="0" collapsed="false">
      <c r="A373" s="0" t="n">
        <v>7</v>
      </c>
      <c r="B373" s="3" t="s">
        <v>37</v>
      </c>
      <c r="C373" s="1" t="n">
        <v>2000</v>
      </c>
      <c r="D373" s="4" t="n">
        <v>36441</v>
      </c>
      <c r="E373" s="4" t="n">
        <v>36605</v>
      </c>
      <c r="F373" s="15" t="n">
        <f aca="false">E373-D373</f>
        <v>164</v>
      </c>
      <c r="H373" s="16" t="n">
        <v>0.365758666844494</v>
      </c>
      <c r="I373" s="16" t="n">
        <v>0.146538944027918</v>
      </c>
      <c r="J373" s="16" t="n">
        <v>0.427914786569584</v>
      </c>
      <c r="K373" s="16" t="n">
        <f aca="false">0.7252*J373+0.2282</f>
        <v>0.538523803220262</v>
      </c>
      <c r="L373" s="17" t="n">
        <v>1338.40991150443</v>
      </c>
      <c r="M373" s="18" t="n">
        <v>1.30971670150757</v>
      </c>
      <c r="N373" s="17" t="n">
        <v>17.5293781456061</v>
      </c>
      <c r="P373" s="0" t="n">
        <f aca="false">L373*1.33</f>
        <v>1780.08518230089</v>
      </c>
    </row>
    <row r="374" customFormat="false" ht="12.75" hidden="false" customHeight="false" outlineLevel="0" collapsed="false">
      <c r="A374" s="0" t="n">
        <v>8</v>
      </c>
      <c r="B374" s="3" t="s">
        <v>37</v>
      </c>
      <c r="C374" s="1" t="n">
        <v>2000</v>
      </c>
      <c r="D374" s="4" t="n">
        <v>36441</v>
      </c>
      <c r="E374" s="4" t="n">
        <v>36605</v>
      </c>
      <c r="F374" s="15" t="n">
        <f aca="false">E374-D374</f>
        <v>164</v>
      </c>
      <c r="H374" s="16" t="n">
        <v>0.366788567493979</v>
      </c>
      <c r="I374" s="16" t="n">
        <v>0.142357646989128</v>
      </c>
      <c r="J374" s="16" t="n">
        <v>0.440798564578738</v>
      </c>
      <c r="K374" s="16" t="n">
        <f aca="false">0.7252*J374+0.2282</f>
        <v>0.547867119032501</v>
      </c>
      <c r="L374" s="17" t="n">
        <v>1122.53734513274</v>
      </c>
      <c r="M374" s="18" t="n">
        <v>1.54997754096985</v>
      </c>
      <c r="N374" s="17" t="n">
        <v>17.3990767385567</v>
      </c>
      <c r="P374" s="0" t="n">
        <f aca="false">L374*1.33</f>
        <v>1492.97466902655</v>
      </c>
    </row>
    <row r="375" customFormat="false" ht="12.75" hidden="false" customHeight="false" outlineLevel="0" collapsed="false">
      <c r="A375" s="0" t="n">
        <v>9</v>
      </c>
      <c r="B375" s="3" t="s">
        <v>37</v>
      </c>
      <c r="C375" s="1" t="n">
        <v>2000</v>
      </c>
      <c r="D375" s="4" t="n">
        <v>36441</v>
      </c>
      <c r="E375" s="4" t="n">
        <v>36605</v>
      </c>
      <c r="F375" s="15" t="n">
        <f aca="false">E375-D375</f>
        <v>164</v>
      </c>
      <c r="H375" s="16" t="n">
        <v>0.378569754782903</v>
      </c>
      <c r="I375" s="16" t="n">
        <v>0.132513857480845</v>
      </c>
      <c r="J375" s="16" t="n">
        <v>0.48143961457148</v>
      </c>
      <c r="K375" s="16" t="n">
        <f aca="false">0.7252*J375+0.2282</f>
        <v>0.577340008487237</v>
      </c>
      <c r="L375" s="17" t="n">
        <v>1252.06088495575</v>
      </c>
      <c r="M375" s="18" t="n">
        <v>1.71191585063934</v>
      </c>
      <c r="N375" s="17" t="n">
        <v>21.4342287492127</v>
      </c>
      <c r="P375" s="0" t="n">
        <f aca="false">L375*1.33</f>
        <v>1665.24097699115</v>
      </c>
    </row>
    <row r="376" customFormat="false" ht="12.75" hidden="false" customHeight="false" outlineLevel="0" collapsed="false">
      <c r="A376" s="0" t="n">
        <v>10</v>
      </c>
      <c r="B376" s="3" t="s">
        <v>37</v>
      </c>
      <c r="C376" s="1" t="n">
        <v>2000</v>
      </c>
      <c r="D376" s="4" t="n">
        <v>36441</v>
      </c>
      <c r="E376" s="4" t="n">
        <v>36605</v>
      </c>
      <c r="F376" s="15" t="n">
        <f aca="false">E376-D376</f>
        <v>164</v>
      </c>
      <c r="H376" s="16" t="n">
        <v>0.387531014450866</v>
      </c>
      <c r="I376" s="16" t="n">
        <v>0.135117261920968</v>
      </c>
      <c r="J376" s="16" t="n">
        <v>0.482951468398835</v>
      </c>
      <c r="K376" s="16" t="n">
        <f aca="false">0.7252*J376+0.2282</f>
        <v>0.578436404882835</v>
      </c>
      <c r="L376" s="17" t="n">
        <v>1122.53734513274</v>
      </c>
      <c r="M376" s="18" t="n">
        <v>1.65925049781799</v>
      </c>
      <c r="N376" s="17" t="n">
        <v>18.6257064873079</v>
      </c>
      <c r="P376" s="0" t="n">
        <f aca="false">L376*1.33</f>
        <v>1492.97466902655</v>
      </c>
    </row>
    <row r="377" customFormat="false" ht="12.75" hidden="false" customHeight="false" outlineLevel="0" collapsed="false">
      <c r="A377" s="0" t="n">
        <v>11</v>
      </c>
      <c r="B377" s="3" t="s">
        <v>37</v>
      </c>
      <c r="C377" s="1" t="n">
        <v>2000</v>
      </c>
      <c r="D377" s="4" t="n">
        <v>36441</v>
      </c>
      <c r="E377" s="4" t="n">
        <v>36605</v>
      </c>
      <c r="F377" s="15" t="n">
        <f aca="false">E377-D377</f>
        <v>164</v>
      </c>
      <c r="H377" s="16" t="n">
        <v>0.377604635010319</v>
      </c>
      <c r="I377" s="16" t="n">
        <v>0.138588939589915</v>
      </c>
      <c r="J377" s="16" t="n">
        <v>0.46303500698456</v>
      </c>
      <c r="K377" s="16" t="n">
        <f aca="false">0.7252*J377+0.2282</f>
        <v>0.563992987065203</v>
      </c>
      <c r="L377" s="17" t="n">
        <v>1338.40991150442</v>
      </c>
      <c r="M377" s="18" t="n">
        <v>1.51897060871124</v>
      </c>
      <c r="N377" s="17" t="n">
        <v>20.3300531798304</v>
      </c>
      <c r="P377" s="0" t="n">
        <f aca="false">L377*1.33</f>
        <v>1780.08518230088</v>
      </c>
    </row>
    <row r="378" customFormat="false" ht="12.75" hidden="false" customHeight="false" outlineLevel="0" collapsed="false">
      <c r="A378" s="0" t="n">
        <v>12</v>
      </c>
      <c r="B378" s="3" t="s">
        <v>37</v>
      </c>
      <c r="C378" s="1" t="n">
        <v>2000</v>
      </c>
      <c r="D378" s="4" t="n">
        <v>36441</v>
      </c>
      <c r="E378" s="4" t="n">
        <v>36605</v>
      </c>
      <c r="F378" s="15" t="n">
        <f aca="false">E378-D378</f>
        <v>164</v>
      </c>
      <c r="H378" s="16" t="n">
        <v>0.372895586007974</v>
      </c>
      <c r="I378" s="16" t="n">
        <v>0.150509061238079</v>
      </c>
      <c r="J378" s="16" t="n">
        <v>0.424884505592383</v>
      </c>
      <c r="K378" s="16" t="n">
        <f aca="false">0.7252*J378+0.2282</f>
        <v>0.536326243455596</v>
      </c>
      <c r="L378" s="17" t="n">
        <v>1079.36283185841</v>
      </c>
      <c r="M378" s="18" t="n">
        <v>1.6024581193924</v>
      </c>
      <c r="N378" s="17" t="n">
        <v>17.2963373368187</v>
      </c>
      <c r="P378" s="0" t="n">
        <f aca="false">L378*1.33</f>
        <v>1435.55256637168</v>
      </c>
    </row>
    <row r="379" customFormat="false" ht="12.75" hidden="false" customHeight="false" outlineLevel="0" collapsed="false">
      <c r="A379" s="0" t="n">
        <v>13</v>
      </c>
      <c r="B379" s="3" t="s">
        <v>37</v>
      </c>
      <c r="C379" s="1" t="n">
        <v>2000</v>
      </c>
      <c r="D379" s="4" t="n">
        <v>36441</v>
      </c>
      <c r="E379" s="4" t="n">
        <v>36605</v>
      </c>
      <c r="F379" s="15" t="n">
        <f aca="false">E379-D379</f>
        <v>164</v>
      </c>
      <c r="H379" s="16" t="n">
        <v>0.361399478767502</v>
      </c>
      <c r="I379" s="16" t="n">
        <v>0.15140225469108</v>
      </c>
      <c r="J379" s="16" t="n">
        <v>0.409509583089939</v>
      </c>
      <c r="K379" s="16" t="n">
        <f aca="false">0.7252*J379+0.2282</f>
        <v>0.525176349656824</v>
      </c>
      <c r="L379" s="17" t="n">
        <v>1165.71185840708</v>
      </c>
      <c r="M379" s="18" t="n">
        <v>1.54470539093018</v>
      </c>
      <c r="N379" s="17" t="n">
        <v>18.0068139195265</v>
      </c>
      <c r="P379" s="0" t="n">
        <f aca="false">L379*1.33</f>
        <v>1550.39677168142</v>
      </c>
    </row>
    <row r="380" customFormat="false" ht="12.75" hidden="false" customHeight="false" outlineLevel="0" collapsed="false">
      <c r="A380" s="0" t="n">
        <v>14</v>
      </c>
      <c r="B380" s="3" t="s">
        <v>37</v>
      </c>
      <c r="C380" s="1" t="n">
        <v>2000</v>
      </c>
      <c r="D380" s="4" t="n">
        <v>36441</v>
      </c>
      <c r="E380" s="4" t="n">
        <v>36605</v>
      </c>
      <c r="F380" s="15" t="n">
        <f aca="false">E380-D380</f>
        <v>164</v>
      </c>
      <c r="H380" s="16" t="n">
        <v>0.361319943180033</v>
      </c>
      <c r="I380" s="16" t="n">
        <v>0.153725601391645</v>
      </c>
      <c r="J380" s="16" t="n">
        <v>0.403060164244362</v>
      </c>
      <c r="K380" s="16" t="n">
        <f aca="false">0.7252*J380+0.2282</f>
        <v>0.520499231110011</v>
      </c>
      <c r="L380" s="17" t="n">
        <v>949.839292035398</v>
      </c>
      <c r="M380" s="18" t="n">
        <v>1.60974323749542</v>
      </c>
      <c r="N380" s="17" t="n">
        <v>15.2899737706142</v>
      </c>
      <c r="P380" s="0" t="n">
        <f aca="false">L380*1.33</f>
        <v>1263.28625840708</v>
      </c>
    </row>
    <row r="381" customFormat="false" ht="12.75" hidden="false" customHeight="false" outlineLevel="0" collapsed="false">
      <c r="A381" s="0" t="n">
        <v>15</v>
      </c>
      <c r="B381" s="3" t="s">
        <v>37</v>
      </c>
      <c r="C381" s="1" t="n">
        <v>2000</v>
      </c>
      <c r="D381" s="4" t="n">
        <v>36441</v>
      </c>
      <c r="E381" s="4" t="n">
        <v>36605</v>
      </c>
      <c r="F381" s="15" t="n">
        <f aca="false">E381-D381</f>
        <v>164</v>
      </c>
      <c r="H381" s="16" t="n">
        <v>0.368943536302376</v>
      </c>
      <c r="I381" s="16" t="n">
        <v>0.1532618735665</v>
      </c>
      <c r="J381" s="16" t="n">
        <v>0.413020736016567</v>
      </c>
      <c r="K381" s="16" t="n">
        <f aca="false">0.7252*J381+0.2282</f>
        <v>0.527722637759214</v>
      </c>
      <c r="L381" s="17" t="n">
        <v>906.664778761062</v>
      </c>
      <c r="M381" s="18" t="n">
        <v>1.51735997200012</v>
      </c>
      <c r="N381" s="17" t="n">
        <v>13.7573684331438</v>
      </c>
      <c r="P381" s="0" t="n">
        <f aca="false">L381*1.33</f>
        <v>1205.86415575221</v>
      </c>
    </row>
    <row r="382" customFormat="false" ht="12.75" hidden="false" customHeight="false" outlineLevel="0" collapsed="false">
      <c r="A382" s="0" t="n">
        <v>16</v>
      </c>
      <c r="B382" s="3" t="s">
        <v>37</v>
      </c>
      <c r="C382" s="1" t="n">
        <v>2000</v>
      </c>
      <c r="D382" s="4" t="n">
        <v>36441</v>
      </c>
      <c r="E382" s="4" t="n">
        <v>36605</v>
      </c>
      <c r="F382" s="15" t="n">
        <f aca="false">E382-D382</f>
        <v>164</v>
      </c>
      <c r="H382" s="16" t="n">
        <v>0.36877592297845</v>
      </c>
      <c r="I382" s="16" t="n">
        <v>0.148995038156549</v>
      </c>
      <c r="J382" s="16" t="n">
        <v>0.424475108337714</v>
      </c>
      <c r="K382" s="16" t="n">
        <f aca="false">0.7252*J382+0.2282</f>
        <v>0.53602934856651</v>
      </c>
      <c r="L382" s="17" t="n">
        <v>1079.36283185841</v>
      </c>
      <c r="M382" s="18" t="n">
        <v>1.48920202255249</v>
      </c>
      <c r="N382" s="17" t="n">
        <v>16.0738931227152</v>
      </c>
      <c r="P382" s="0" t="n">
        <f aca="false">L382*1.33</f>
        <v>1435.55256637168</v>
      </c>
    </row>
    <row r="383" customFormat="false" ht="12.75" hidden="false" customHeight="false" outlineLevel="0" collapsed="false">
      <c r="A383" s="0" t="n">
        <v>17</v>
      </c>
      <c r="B383" s="3" t="s">
        <v>37</v>
      </c>
      <c r="C383" s="1" t="n">
        <v>2000</v>
      </c>
      <c r="D383" s="4" t="n">
        <v>36441</v>
      </c>
      <c r="E383" s="4" t="n">
        <v>36605</v>
      </c>
      <c r="F383" s="15" t="n">
        <f aca="false">E383-D383</f>
        <v>164</v>
      </c>
      <c r="H383" s="16" t="n">
        <v>0.375455652698471</v>
      </c>
      <c r="I383" s="16" t="n">
        <v>0.148403073443821</v>
      </c>
      <c r="J383" s="16" t="n">
        <v>0.433423302741696</v>
      </c>
      <c r="K383" s="16" t="n">
        <f aca="false">0.7252*J383+0.2282</f>
        <v>0.542518579148278</v>
      </c>
      <c r="L383" s="17" t="n">
        <v>1424.7589380531</v>
      </c>
      <c r="M383" s="18" t="n">
        <v>1.58963418006897</v>
      </c>
      <c r="N383" s="17" t="n">
        <v>22.6484550628797</v>
      </c>
      <c r="P383" s="0" t="n">
        <f aca="false">L383*1.33</f>
        <v>1894.92938761062</v>
      </c>
    </row>
    <row r="384" customFormat="false" ht="12.75" hidden="false" customHeight="false" outlineLevel="0" collapsed="false">
      <c r="A384" s="0" t="n">
        <v>18</v>
      </c>
      <c r="B384" s="3" t="s">
        <v>37</v>
      </c>
      <c r="C384" s="1" t="n">
        <v>2000</v>
      </c>
      <c r="D384" s="4" t="n">
        <v>36441</v>
      </c>
      <c r="E384" s="4" t="n">
        <v>36605</v>
      </c>
      <c r="F384" s="15" t="n">
        <f aca="false">E384-D384</f>
        <v>164</v>
      </c>
      <c r="H384" s="16" t="n">
        <v>0.387020392673652</v>
      </c>
      <c r="I384" s="16" t="n">
        <v>0.138838880010549</v>
      </c>
      <c r="J384" s="16" t="n">
        <v>0.471954238624114</v>
      </c>
      <c r="K384" s="16" t="n">
        <f aca="false">0.7252*J384+0.2282</f>
        <v>0.570461213850207</v>
      </c>
      <c r="L384" s="17" t="n">
        <v>1079.36283185841</v>
      </c>
      <c r="M384" s="18" t="n">
        <v>1.98118662834167</v>
      </c>
      <c r="N384" s="17" t="n">
        <v>21.3841920960688</v>
      </c>
      <c r="P384" s="0" t="n">
        <f aca="false">L384*1.33</f>
        <v>1435.55256637168</v>
      </c>
    </row>
    <row r="385" customFormat="false" ht="12.75" hidden="false" customHeight="false" outlineLevel="0" collapsed="false">
      <c r="A385" s="0" t="n">
        <v>19</v>
      </c>
      <c r="B385" s="3" t="s">
        <v>37</v>
      </c>
      <c r="C385" s="1" t="n">
        <v>2000</v>
      </c>
      <c r="D385" s="4" t="n">
        <v>36441</v>
      </c>
      <c r="E385" s="4" t="n">
        <v>36605</v>
      </c>
      <c r="F385" s="15" t="n">
        <f aca="false">E385-D385</f>
        <v>164</v>
      </c>
      <c r="H385" s="16" t="n">
        <v>0.367426567916216</v>
      </c>
      <c r="I385" s="16" t="n">
        <v>0.158400291140637</v>
      </c>
      <c r="J385" s="16" t="n">
        <v>0.39751920841491</v>
      </c>
      <c r="K385" s="16" t="n">
        <f aca="false">0.7252*J385+0.2282</f>
        <v>0.516480929942493</v>
      </c>
      <c r="L385" s="17" t="n">
        <v>949.839292035398</v>
      </c>
      <c r="M385" s="18" t="n">
        <v>2.06578040122986</v>
      </c>
      <c r="N385" s="17" t="n">
        <v>19.6215939380477</v>
      </c>
      <c r="P385" s="0" t="n">
        <f aca="false">L385*1.33</f>
        <v>1263.28625840708</v>
      </c>
    </row>
    <row r="386" customFormat="false" ht="12.75" hidden="false" customHeight="false" outlineLevel="0" collapsed="false">
      <c r="A386" s="0" t="n">
        <v>20</v>
      </c>
      <c r="B386" s="3" t="s">
        <v>37</v>
      </c>
      <c r="C386" s="1" t="n">
        <v>2000</v>
      </c>
      <c r="D386" s="4" t="n">
        <v>36441</v>
      </c>
      <c r="E386" s="4" t="n">
        <v>36605</v>
      </c>
      <c r="F386" s="15" t="n">
        <f aca="false">E386-D386</f>
        <v>164</v>
      </c>
      <c r="H386" s="16" t="n">
        <v>0.367323505287822</v>
      </c>
      <c r="I386" s="16" t="n">
        <v>0.161300296300467</v>
      </c>
      <c r="J386" s="16" t="n">
        <v>0.389735022086298</v>
      </c>
      <c r="K386" s="16" t="n">
        <f aca="false">0.7252*J386+0.2282</f>
        <v>0.510835838016983</v>
      </c>
      <c r="L386" s="17" t="n">
        <v>1252.06088495575</v>
      </c>
      <c r="M386" s="18" t="n">
        <v>2.03961277008057</v>
      </c>
      <c r="N386" s="17" t="n">
        <v>25.5371936987413</v>
      </c>
      <c r="P386" s="0" t="n">
        <f aca="false">L386*1.33</f>
        <v>1665.24097699115</v>
      </c>
    </row>
    <row r="387" customFormat="false" ht="12.75" hidden="false" customHeight="false" outlineLevel="0" collapsed="false">
      <c r="A387" s="0" t="n">
        <v>21</v>
      </c>
      <c r="B387" s="3" t="s">
        <v>37</v>
      </c>
      <c r="C387" s="1" t="n">
        <v>2000</v>
      </c>
      <c r="D387" s="4" t="n">
        <v>36441</v>
      </c>
      <c r="E387" s="4" t="n">
        <v>36605</v>
      </c>
      <c r="F387" s="15" t="n">
        <f aca="false">E387-D387</f>
        <v>164</v>
      </c>
      <c r="H387" s="16" t="n">
        <v>0.366432757002127</v>
      </c>
      <c r="I387" s="16" t="n">
        <v>0.152769647899607</v>
      </c>
      <c r="J387" s="16" t="n">
        <v>0.411521801681481</v>
      </c>
      <c r="K387" s="16" t="n">
        <f aca="false">0.7252*J387+0.2282</f>
        <v>0.52663561057941</v>
      </c>
      <c r="L387" s="17" t="n">
        <v>1122.53734513274</v>
      </c>
      <c r="M387" s="18" t="n">
        <v>2.80917811393738</v>
      </c>
      <c r="N387" s="17" t="n">
        <v>31.5340734202427</v>
      </c>
      <c r="P387" s="0" t="n">
        <f aca="false">L387*1.33</f>
        <v>1492.97466902655</v>
      </c>
    </row>
    <row r="388" customFormat="false" ht="12.75" hidden="false" customHeight="false" outlineLevel="0" collapsed="false">
      <c r="A388" s="0" t="n">
        <v>22</v>
      </c>
      <c r="B388" s="3" t="s">
        <v>37</v>
      </c>
      <c r="C388" s="1" t="n">
        <v>2000</v>
      </c>
      <c r="D388" s="4" t="n">
        <v>36441</v>
      </c>
      <c r="E388" s="4" t="n">
        <v>36605</v>
      </c>
      <c r="F388" s="15" t="n">
        <f aca="false">E388-D388</f>
        <v>164</v>
      </c>
      <c r="H388" s="16" t="n">
        <v>0.383018692900105</v>
      </c>
      <c r="I388" s="16" t="n">
        <v>0.154017146013675</v>
      </c>
      <c r="J388" s="16" t="n">
        <v>0.426417624845325</v>
      </c>
      <c r="K388" s="16" t="n">
        <f aca="false">0.7252*J388+0.2282</f>
        <v>0.53743806153783</v>
      </c>
      <c r="L388" s="17" t="n">
        <v>1122.53734513274</v>
      </c>
      <c r="M388" s="18" t="n">
        <v>3.31530857086182</v>
      </c>
      <c r="N388" s="17" t="n">
        <v>37.2155768143105</v>
      </c>
      <c r="P388" s="0" t="n">
        <f aca="false">L388*1.33</f>
        <v>1492.97466902655</v>
      </c>
    </row>
    <row r="389" customFormat="false" ht="12.75" hidden="false" customHeight="false" outlineLevel="0" collapsed="false">
      <c r="A389" s="0" t="n">
        <v>23</v>
      </c>
      <c r="B389" s="3" t="s">
        <v>37</v>
      </c>
      <c r="C389" s="1" t="n">
        <v>2000</v>
      </c>
      <c r="D389" s="4" t="n">
        <v>36441</v>
      </c>
      <c r="E389" s="4" t="n">
        <v>36605</v>
      </c>
      <c r="F389" s="15" t="n">
        <f aca="false">E389-D389</f>
        <v>164</v>
      </c>
      <c r="H389" s="16" t="n">
        <v>0.397344330193391</v>
      </c>
      <c r="I389" s="16" t="n">
        <v>0.153594860731555</v>
      </c>
      <c r="J389" s="16" t="n">
        <v>0.442425359235411</v>
      </c>
      <c r="K389" s="16" t="n">
        <f aca="false">0.7252*J389+0.2282</f>
        <v>0.54904687051752</v>
      </c>
      <c r="L389" s="17" t="n">
        <v>1036.18831858407</v>
      </c>
      <c r="M389" s="18" t="n">
        <v>3.23834228515625</v>
      </c>
      <c r="N389" s="17" t="n">
        <v>33.5553244745575</v>
      </c>
      <c r="P389" s="0" t="n">
        <f aca="false">L389*1.33</f>
        <v>1378.13046371681</v>
      </c>
    </row>
    <row r="390" customFormat="false" ht="12.75" hidden="false" customHeight="false" outlineLevel="0" collapsed="false">
      <c r="A390" s="0" t="n">
        <v>24</v>
      </c>
      <c r="B390" s="3" t="s">
        <v>37</v>
      </c>
      <c r="C390" s="1" t="n">
        <v>2000</v>
      </c>
      <c r="D390" s="4" t="n">
        <v>36441</v>
      </c>
      <c r="E390" s="4" t="n">
        <v>36605</v>
      </c>
      <c r="F390" s="15" t="n">
        <f aca="false">E390-D390</f>
        <v>164</v>
      </c>
      <c r="H390" s="16" t="n">
        <v>0.381124660219023</v>
      </c>
      <c r="I390" s="16" t="n">
        <v>0.148269208023656</v>
      </c>
      <c r="J390" s="16" t="n">
        <v>0.439852945347346</v>
      </c>
      <c r="K390" s="16" t="n">
        <f aca="false">0.7252*J390+0.2282</f>
        <v>0.547181355965896</v>
      </c>
      <c r="L390" s="17" t="n">
        <v>1511.10796460177</v>
      </c>
      <c r="M390" s="18" t="n">
        <v>3.04946827888489</v>
      </c>
      <c r="N390" s="17" t="n">
        <v>46.0807580402341</v>
      </c>
      <c r="P390" s="0" t="n">
        <f aca="false">L390*1.33</f>
        <v>2009.77359292035</v>
      </c>
    </row>
    <row r="391" customFormat="false" ht="12.75" hidden="false" customHeight="false" outlineLevel="0" collapsed="false">
      <c r="A391" s="0" t="n">
        <v>25</v>
      </c>
      <c r="B391" s="3" t="s">
        <v>37</v>
      </c>
      <c r="C391" s="1" t="n">
        <v>2000</v>
      </c>
      <c r="D391" s="4" t="n">
        <v>36441</v>
      </c>
      <c r="E391" s="4" t="n">
        <v>36605</v>
      </c>
      <c r="F391" s="15" t="n">
        <f aca="false">E391-D391</f>
        <v>164</v>
      </c>
      <c r="H391" s="16" t="n">
        <v>0.3924352545378</v>
      </c>
      <c r="I391" s="16" t="n">
        <v>0.141099781783146</v>
      </c>
      <c r="J391" s="16" t="n">
        <v>0.471075853776666</v>
      </c>
      <c r="K391" s="16" t="n">
        <f aca="false">0.7252*J391+0.2282</f>
        <v>0.569824209158838</v>
      </c>
      <c r="L391" s="17" t="n">
        <v>1338.40991150442</v>
      </c>
      <c r="M391" s="18" t="n">
        <v>3.25137066841126</v>
      </c>
      <c r="N391" s="17" t="n">
        <v>43.5166672857639</v>
      </c>
      <c r="P391" s="0" t="n">
        <f aca="false">L391*1.33</f>
        <v>1780.08518230088</v>
      </c>
    </row>
    <row r="392" customFormat="false" ht="12.75" hidden="false" customHeight="false" outlineLevel="0" collapsed="false">
      <c r="A392" s="0" t="n">
        <v>26</v>
      </c>
      <c r="B392" s="3" t="s">
        <v>37</v>
      </c>
      <c r="C392" s="1" t="n">
        <v>2000</v>
      </c>
      <c r="D392" s="4" t="n">
        <v>36441</v>
      </c>
      <c r="E392" s="4" t="n">
        <v>36605</v>
      </c>
      <c r="F392" s="15" t="n">
        <f aca="false">E392-D392</f>
        <v>164</v>
      </c>
      <c r="H392" s="16" t="n">
        <v>0.395926951894948</v>
      </c>
      <c r="I392" s="16" t="n">
        <v>0.140304417431279</v>
      </c>
      <c r="J392" s="16" t="n">
        <v>0.476701940777649</v>
      </c>
      <c r="K392" s="16" t="n">
        <f aca="false">0.7252*J392+0.2282</f>
        <v>0.573904247451951</v>
      </c>
      <c r="L392" s="17" t="n">
        <v>1252.06088495575</v>
      </c>
      <c r="M392" s="18" t="n">
        <v>1.3765594</v>
      </c>
      <c r="N392" s="17" t="n">
        <v>17.2353618055816</v>
      </c>
      <c r="P392" s="0" t="n">
        <f aca="false">L392*1.33</f>
        <v>1665.24097699115</v>
      </c>
    </row>
    <row r="393" customFormat="false" ht="12.75" hidden="false" customHeight="false" outlineLevel="0" collapsed="false">
      <c r="A393" s="0" t="n">
        <v>27</v>
      </c>
      <c r="B393" s="3" t="s">
        <v>37</v>
      </c>
      <c r="C393" s="1" t="n">
        <v>2000</v>
      </c>
      <c r="D393" s="4" t="n">
        <v>36441</v>
      </c>
      <c r="E393" s="4" t="n">
        <v>36605</v>
      </c>
      <c r="F393" s="15" t="n">
        <f aca="false">E393-D393</f>
        <v>164</v>
      </c>
      <c r="H393" s="16" t="n">
        <v>0.387981132700114</v>
      </c>
      <c r="I393" s="16" t="n">
        <v>0.144589664942783</v>
      </c>
      <c r="J393" s="16" t="n">
        <v>0.457012417568812</v>
      </c>
      <c r="K393" s="16" t="n">
        <f aca="false">0.7252*J393+0.2282</f>
        <v>0.559625405220902</v>
      </c>
      <c r="L393" s="17" t="n">
        <v>1208.88637168142</v>
      </c>
      <c r="M393" s="18" t="n">
        <v>2.09872508049011</v>
      </c>
      <c r="N393" s="17" t="n">
        <v>25.3712014771048</v>
      </c>
      <c r="P393" s="0" t="n">
        <f aca="false">L393*1.33</f>
        <v>1607.81887433628</v>
      </c>
    </row>
    <row r="394" customFormat="false" ht="12.75" hidden="false" customHeight="false" outlineLevel="0" collapsed="false">
      <c r="A394" s="0" t="n">
        <v>28</v>
      </c>
      <c r="B394" s="3" t="s">
        <v>37</v>
      </c>
      <c r="C394" s="1" t="n">
        <v>2000</v>
      </c>
      <c r="D394" s="4" t="n">
        <v>36441</v>
      </c>
      <c r="E394" s="4" t="n">
        <v>36605</v>
      </c>
      <c r="F394" s="15" t="n">
        <f aca="false">E394-D394</f>
        <v>164</v>
      </c>
      <c r="H394" s="16" t="n">
        <v>0.381263810859038</v>
      </c>
      <c r="I394" s="16" t="n">
        <v>0.139284749899215</v>
      </c>
      <c r="J394" s="16" t="n">
        <v>0.464853962149747</v>
      </c>
      <c r="K394" s="16" t="n">
        <f aca="false">0.7252*J394+0.2282</f>
        <v>0.565312093350997</v>
      </c>
      <c r="L394" s="17" t="n">
        <v>1208.88637168142</v>
      </c>
      <c r="M394" s="18" t="n">
        <v>1.70236086845398</v>
      </c>
      <c r="N394" s="17" t="n">
        <v>20.5796085355776</v>
      </c>
      <c r="P394" s="0" t="n">
        <f aca="false">L394*1.33</f>
        <v>1607.81887433628</v>
      </c>
    </row>
    <row r="395" customFormat="false" ht="12.75" hidden="false" customHeight="false" outlineLevel="0" collapsed="false">
      <c r="A395" s="0" t="n">
        <v>29</v>
      </c>
      <c r="B395" s="3" t="s">
        <v>37</v>
      </c>
      <c r="C395" s="1" t="n">
        <v>2000</v>
      </c>
      <c r="D395" s="4" t="n">
        <v>36441</v>
      </c>
      <c r="E395" s="4" t="n">
        <v>36605</v>
      </c>
      <c r="F395" s="15" t="n">
        <f aca="false">E395-D395</f>
        <v>164</v>
      </c>
      <c r="H395" s="16" t="n">
        <v>0.384128135043215</v>
      </c>
      <c r="I395" s="16" t="n">
        <v>0.149004753590037</v>
      </c>
      <c r="J395" s="16" t="n">
        <v>0.441022091238722</v>
      </c>
      <c r="K395" s="16" t="n">
        <f aca="false">0.7252*J395+0.2282</f>
        <v>0.548029220566321</v>
      </c>
      <c r="L395" s="17" t="n">
        <v>1122.53734513274</v>
      </c>
      <c r="M395" s="18" t="n">
        <v>1.58615076541901</v>
      </c>
      <c r="N395" s="17" t="n">
        <v>17.8051346919372</v>
      </c>
      <c r="P395" s="0" t="n">
        <f aca="false">L395*1.33</f>
        <v>1492.97466902655</v>
      </c>
    </row>
    <row r="396" customFormat="false" ht="12.75" hidden="false" customHeight="false" outlineLevel="0" collapsed="false">
      <c r="A396" s="0" t="n">
        <v>30</v>
      </c>
      <c r="B396" s="3" t="s">
        <v>37</v>
      </c>
      <c r="C396" s="1" t="n">
        <v>2000</v>
      </c>
      <c r="D396" s="4" t="n">
        <v>36441</v>
      </c>
      <c r="E396" s="4" t="n">
        <v>36605</v>
      </c>
      <c r="F396" s="15" t="n">
        <f aca="false">E396-D396</f>
        <v>164</v>
      </c>
      <c r="H396" s="16" t="n">
        <v>0.383216440896098</v>
      </c>
      <c r="I396" s="16" t="n">
        <v>0.146663496219517</v>
      </c>
      <c r="J396" s="16" t="n">
        <v>0.446427441590351</v>
      </c>
      <c r="K396" s="16" t="n">
        <f aca="false">0.7252*J396+0.2282</f>
        <v>0.551949180641323</v>
      </c>
      <c r="L396" s="17" t="n">
        <v>1726.98053097345</v>
      </c>
      <c r="M396" s="18" t="n">
        <v>1.53814125061035</v>
      </c>
      <c r="N396" s="17" t="n">
        <v>26.5633999369123</v>
      </c>
      <c r="P396" s="0" t="n">
        <f aca="false">L396*1.33</f>
        <v>2296.88410619469</v>
      </c>
      <c r="T396" s="23" t="s">
        <v>38</v>
      </c>
      <c r="U396" s="23" t="s">
        <v>39</v>
      </c>
      <c r="V396" s="23"/>
    </row>
    <row r="397" customFormat="false" ht="12.75" hidden="false" customHeight="false" outlineLevel="0" collapsed="false">
      <c r="A397" s="0" t="n">
        <v>31</v>
      </c>
      <c r="B397" s="3" t="s">
        <v>37</v>
      </c>
      <c r="C397" s="1" t="n">
        <v>2000</v>
      </c>
      <c r="D397" s="4" t="n">
        <v>36441</v>
      </c>
      <c r="E397" s="4" t="n">
        <v>36605</v>
      </c>
      <c r="F397" s="15" t="n">
        <f aca="false">E397-D397</f>
        <v>164</v>
      </c>
      <c r="H397" s="16" t="n">
        <v>0.395974463848375</v>
      </c>
      <c r="I397" s="16" t="n">
        <v>0.141357215603138</v>
      </c>
      <c r="J397" s="16" t="n">
        <v>0.473854898161115</v>
      </c>
      <c r="K397" s="16" t="n">
        <f aca="false">0.7252*J397+0.2282</f>
        <v>0.571839572146441</v>
      </c>
      <c r="L397" s="17" t="n">
        <v>1640.63150442478</v>
      </c>
      <c r="M397" s="18" t="n">
        <v>1.73445427417755</v>
      </c>
      <c r="N397" s="17" t="n">
        <v>28.456003251999</v>
      </c>
      <c r="P397" s="0" t="n">
        <f aca="false">L397*1.33</f>
        <v>2182.03990088496</v>
      </c>
    </row>
    <row r="398" customFormat="false" ht="12.75" hidden="false" customHeight="false" outlineLevel="0" collapsed="false">
      <c r="A398" s="0" t="n">
        <v>32</v>
      </c>
      <c r="B398" s="3" t="s">
        <v>37</v>
      </c>
      <c r="C398" s="1" t="n">
        <v>2000</v>
      </c>
      <c r="D398" s="4" t="n">
        <v>36441</v>
      </c>
      <c r="E398" s="4" t="n">
        <v>36605</v>
      </c>
      <c r="F398" s="15" t="n">
        <f aca="false">E398-D398</f>
        <v>164</v>
      </c>
      <c r="H398" s="16" t="n">
        <v>0.396092226152989</v>
      </c>
      <c r="I398" s="16" t="n">
        <v>0.133121574560042</v>
      </c>
      <c r="J398" s="16" t="n">
        <v>0.496908151750078</v>
      </c>
      <c r="K398" s="16" t="n">
        <f aca="false">0.7252*J398+0.2282</f>
        <v>0.588557791649157</v>
      </c>
      <c r="L398" s="17" t="n">
        <v>2201.90017699115</v>
      </c>
      <c r="M398" s="18" t="n">
        <v>1.5814722776413</v>
      </c>
      <c r="N398" s="17" t="n">
        <v>34.8224408804497</v>
      </c>
      <c r="P398" s="0" t="n">
        <f aca="false">L398*1.33</f>
        <v>2928.52723539823</v>
      </c>
    </row>
    <row r="399" customFormat="false" ht="12.75" hidden="false" customHeight="false" outlineLevel="0" collapsed="false">
      <c r="A399" s="0" t="n">
        <v>33</v>
      </c>
      <c r="B399" s="3" t="s">
        <v>37</v>
      </c>
      <c r="C399" s="1" t="n">
        <v>2000</v>
      </c>
      <c r="D399" s="4" t="n">
        <v>36441</v>
      </c>
      <c r="E399" s="4" t="n">
        <v>36605</v>
      </c>
      <c r="F399" s="15" t="n">
        <f aca="false">E399-D399</f>
        <v>164</v>
      </c>
      <c r="H399" s="16" t="n">
        <v>0.398612225807644</v>
      </c>
      <c r="I399" s="16" t="n">
        <v>0.138073711643564</v>
      </c>
      <c r="J399" s="16" t="n">
        <v>0.485458060260367</v>
      </c>
      <c r="K399" s="16" t="n">
        <f aca="false">0.7252*J399+0.2282</f>
        <v>0.580254185300818</v>
      </c>
      <c r="L399" s="17" t="n">
        <v>1942.85309734513</v>
      </c>
      <c r="M399" s="18" t="n">
        <v>1.57227838039398</v>
      </c>
      <c r="N399" s="17" t="n">
        <v>30.5470592123724</v>
      </c>
      <c r="P399" s="0" t="n">
        <f aca="false">L399*1.33</f>
        <v>2583.99461946903</v>
      </c>
      <c r="T399" s="23" t="s">
        <v>40</v>
      </c>
      <c r="U399" s="23" t="s">
        <v>41</v>
      </c>
      <c r="V399" s="23"/>
    </row>
    <row r="400" customFormat="false" ht="12.75" hidden="false" customHeight="false" outlineLevel="0" collapsed="false">
      <c r="A400" s="0" t="n">
        <v>34</v>
      </c>
      <c r="B400" s="3" t="s">
        <v>37</v>
      </c>
      <c r="C400" s="1" t="n">
        <v>2000</v>
      </c>
      <c r="D400" s="4" t="n">
        <v>36441</v>
      </c>
      <c r="E400" s="4" t="n">
        <v>36605</v>
      </c>
      <c r="F400" s="15" t="n">
        <f aca="false">E400-D400</f>
        <v>164</v>
      </c>
      <c r="H400" s="16" t="n">
        <v>0.402864869308315</v>
      </c>
      <c r="I400" s="16" t="n">
        <v>0.127791860119402</v>
      </c>
      <c r="J400" s="16" t="n">
        <v>0.518363367379818</v>
      </c>
      <c r="K400" s="16" t="n">
        <f aca="false">0.7252*J400+0.2282</f>
        <v>0.604117114023844</v>
      </c>
      <c r="L400" s="17" t="n">
        <v>2115.55115044248</v>
      </c>
      <c r="M400" s="18" t="n">
        <v>1.70682799816132</v>
      </c>
      <c r="N400" s="17" t="n">
        <v>36.108819351176</v>
      </c>
      <c r="P400" s="0" t="n">
        <f aca="false">L400*1.33</f>
        <v>2813.6830300885</v>
      </c>
      <c r="T400" s="23" t="s">
        <v>40</v>
      </c>
      <c r="U400" s="23" t="s">
        <v>42</v>
      </c>
      <c r="V400" s="23"/>
    </row>
    <row r="401" customFormat="false" ht="12.75" hidden="false" customHeight="false" outlineLevel="0" collapsed="false">
      <c r="A401" s="0" t="n">
        <v>35</v>
      </c>
      <c r="B401" s="3" t="s">
        <v>37</v>
      </c>
      <c r="C401" s="1" t="n">
        <v>2000</v>
      </c>
      <c r="D401" s="4" t="n">
        <v>36441</v>
      </c>
      <c r="E401" s="4" t="n">
        <v>36605</v>
      </c>
      <c r="F401" s="15" t="n">
        <f aca="false">E401-D401</f>
        <v>164</v>
      </c>
      <c r="H401" s="16" t="n">
        <v>0.40349936894695</v>
      </c>
      <c r="I401" s="16" t="n">
        <v>0.13257778651707</v>
      </c>
      <c r="J401" s="16" t="n">
        <v>0.505377965967182</v>
      </c>
      <c r="K401" s="16" t="n">
        <f aca="false">0.7252*J401+0.2282</f>
        <v>0.594700100919401</v>
      </c>
      <c r="L401" s="17" t="n">
        <v>2245.07469026549</v>
      </c>
      <c r="M401" s="18" t="n">
        <v>1.9173139333725</v>
      </c>
      <c r="N401" s="17" t="n">
        <v>43.0451298510796</v>
      </c>
      <c r="P401" s="0" t="n">
        <f aca="false">L401*1.33</f>
        <v>2985.9493380531</v>
      </c>
      <c r="T401" s="23" t="s">
        <v>43</v>
      </c>
      <c r="U401" s="23" t="s">
        <v>41</v>
      </c>
      <c r="V401" s="23"/>
    </row>
    <row r="402" customFormat="false" ht="12.75" hidden="false" customHeight="false" outlineLevel="0" collapsed="false">
      <c r="A402" s="0" t="n">
        <v>36</v>
      </c>
      <c r="B402" s="3" t="s">
        <v>37</v>
      </c>
      <c r="C402" s="1" t="n">
        <v>2000</v>
      </c>
      <c r="D402" s="4" t="n">
        <v>36441</v>
      </c>
      <c r="E402" s="4" t="n">
        <v>36605</v>
      </c>
      <c r="F402" s="15" t="n">
        <f aca="false">E402-D402</f>
        <v>164</v>
      </c>
      <c r="H402" s="16" t="n">
        <v>0.397592084990169</v>
      </c>
      <c r="I402" s="16" t="n">
        <v>0.126672599783363</v>
      </c>
      <c r="J402" s="16" t="n">
        <v>0.516760890205366</v>
      </c>
      <c r="K402" s="16" t="n">
        <f aca="false">0.7252*J402+0.2282</f>
        <v>0.602954997576931</v>
      </c>
      <c r="L402" s="17" t="n">
        <v>1986.02761061947</v>
      </c>
      <c r="M402" s="18" t="n">
        <v>1.83838868141174</v>
      </c>
      <c r="N402" s="17" t="n">
        <v>36.5109068033404</v>
      </c>
      <c r="P402" s="0" t="n">
        <f aca="false">L402*1.33</f>
        <v>2641.41672212389</v>
      </c>
      <c r="T402" s="23" t="s">
        <v>44</v>
      </c>
      <c r="U402" s="23" t="s">
        <v>45</v>
      </c>
      <c r="V402" s="23"/>
    </row>
    <row r="403" customFormat="false" ht="12.75" hidden="false" customHeight="false" outlineLevel="0" collapsed="false">
      <c r="A403" s="0" t="n">
        <v>37</v>
      </c>
      <c r="B403" s="3" t="s">
        <v>37</v>
      </c>
      <c r="C403" s="1" t="n">
        <v>2000</v>
      </c>
      <c r="D403" s="4" t="n">
        <v>36441</v>
      </c>
      <c r="E403" s="4" t="n">
        <v>36605</v>
      </c>
      <c r="F403" s="15" t="n">
        <f aca="false">E403-D403</f>
        <v>164</v>
      </c>
      <c r="H403" s="16" t="n">
        <v>0.395694636979318</v>
      </c>
      <c r="I403" s="16" t="n">
        <v>0.125897939067944</v>
      </c>
      <c r="J403" s="16" t="n">
        <v>0.517255632654802</v>
      </c>
      <c r="K403" s="16" t="n">
        <f aca="false">0.7252*J403+0.2282</f>
        <v>0.603313784801262</v>
      </c>
      <c r="L403" s="17" t="n">
        <v>1942.85309734513</v>
      </c>
      <c r="M403" s="18" t="n">
        <v>1.80485141277313</v>
      </c>
      <c r="N403" s="17" t="n">
        <v>35.0656115755402</v>
      </c>
      <c r="P403" s="0" t="n">
        <f aca="false">L403*1.33</f>
        <v>2583.99461946903</v>
      </c>
      <c r="T403" s="23" t="s">
        <v>44</v>
      </c>
      <c r="U403" s="23" t="s">
        <v>41</v>
      </c>
      <c r="V403" s="23"/>
    </row>
    <row r="404" customFormat="false" ht="12.75" hidden="false" customHeight="false" outlineLevel="0" collapsed="false">
      <c r="A404" s="0" t="n">
        <v>38</v>
      </c>
      <c r="B404" s="3" t="s">
        <v>37</v>
      </c>
      <c r="C404" s="1" t="n">
        <v>2000</v>
      </c>
      <c r="D404" s="4" t="n">
        <v>36441</v>
      </c>
      <c r="E404" s="4" t="n">
        <v>36605</v>
      </c>
      <c r="F404" s="15" t="n">
        <f aca="false">E404-D404</f>
        <v>164</v>
      </c>
      <c r="H404" s="16" t="n">
        <v>0.410203620454045</v>
      </c>
      <c r="I404" s="16" t="n">
        <v>0.11712323867351</v>
      </c>
      <c r="J404" s="16" t="n">
        <v>0.555785044337447</v>
      </c>
      <c r="K404" s="16" t="n">
        <f aca="false">0.7252*J404+0.2282</f>
        <v>0.631255314153517</v>
      </c>
      <c r="L404" s="17" t="n">
        <v>2029.20212389381</v>
      </c>
      <c r="M404" s="18" t="n">
        <v>1.82064342498779</v>
      </c>
      <c r="N404" s="17" t="n">
        <v>36.9445350483852</v>
      </c>
      <c r="P404" s="0" t="n">
        <f aca="false">L404*1.33</f>
        <v>2698.83882477876</v>
      </c>
      <c r="T404" s="23" t="s">
        <v>44</v>
      </c>
      <c r="U404" s="23" t="s">
        <v>46</v>
      </c>
      <c r="V404" s="23"/>
    </row>
    <row r="405" customFormat="false" ht="12.75" hidden="false" customHeight="false" outlineLevel="0" collapsed="false">
      <c r="A405" s="0" t="n">
        <v>39</v>
      </c>
      <c r="B405" s="3" t="s">
        <v>37</v>
      </c>
      <c r="C405" s="1" t="n">
        <v>2000</v>
      </c>
      <c r="D405" s="4" t="n">
        <v>36441</v>
      </c>
      <c r="E405" s="4" t="n">
        <v>36605</v>
      </c>
      <c r="F405" s="15" t="n">
        <f aca="false">E405-D405</f>
        <v>164</v>
      </c>
      <c r="H405" s="16" t="n">
        <v>0.396848967850628</v>
      </c>
      <c r="I405" s="16" t="n">
        <v>0.116817387442524</v>
      </c>
      <c r="J405" s="16" t="n">
        <v>0.545162394855098</v>
      </c>
      <c r="K405" s="16" t="n">
        <f aca="false">0.7252*J405+0.2282</f>
        <v>0.623551768748917</v>
      </c>
      <c r="L405" s="17" t="n">
        <v>1986.02761061947</v>
      </c>
      <c r="M405" s="18" t="n">
        <v>1.71246075630188</v>
      </c>
      <c r="N405" s="17" t="n">
        <v>34.0099434411783</v>
      </c>
      <c r="P405" s="0" t="n">
        <f aca="false">L405*1.33</f>
        <v>2641.41672212389</v>
      </c>
      <c r="T405" s="23" t="s">
        <v>44</v>
      </c>
      <c r="U405" s="23" t="s">
        <v>46</v>
      </c>
      <c r="V405" s="23"/>
    </row>
    <row r="406" customFormat="false" ht="12.75" hidden="false" customHeight="false" outlineLevel="0" collapsed="false">
      <c r="A406" s="0" t="n">
        <v>40</v>
      </c>
      <c r="B406" s="3" t="s">
        <v>37</v>
      </c>
      <c r="C406" s="1" t="n">
        <v>2000</v>
      </c>
      <c r="D406" s="4" t="n">
        <v>36441</v>
      </c>
      <c r="E406" s="4" t="n">
        <v>36605</v>
      </c>
      <c r="F406" s="15" t="n">
        <f aca="false">E406-D406</f>
        <v>164</v>
      </c>
      <c r="H406" s="16" t="n">
        <v>0.421665610699599</v>
      </c>
      <c r="I406" s="16" t="n">
        <v>0.113195189977538</v>
      </c>
      <c r="J406" s="16" t="n">
        <v>0.576730282592284</v>
      </c>
      <c r="K406" s="16" t="n">
        <f aca="false">0.7252*J406+0.2282</f>
        <v>0.646444800935925</v>
      </c>
      <c r="L406" s="17" t="n">
        <v>2201.90017699115</v>
      </c>
      <c r="M406" s="18" t="n">
        <v>1.64434134960175</v>
      </c>
      <c r="N406" s="17" t="n">
        <v>36.2067550872195</v>
      </c>
      <c r="P406" s="0" t="n">
        <f aca="false">L406*1.33</f>
        <v>2928.52723539823</v>
      </c>
      <c r="T406" s="23" t="s">
        <v>44</v>
      </c>
      <c r="U406" s="23" t="s">
        <v>41</v>
      </c>
      <c r="V406" s="23"/>
    </row>
    <row r="407" customFormat="false" ht="12.75" hidden="false" customHeight="false" outlineLevel="0" collapsed="false">
      <c r="A407" s="0" t="n">
        <v>41</v>
      </c>
      <c r="B407" s="3" t="s">
        <v>37</v>
      </c>
      <c r="C407" s="1" t="n">
        <v>2000</v>
      </c>
      <c r="D407" s="4" t="n">
        <v>36441</v>
      </c>
      <c r="E407" s="4" t="n">
        <v>36605</v>
      </c>
      <c r="F407" s="15" t="n">
        <f aca="false">E407-D407</f>
        <v>164</v>
      </c>
      <c r="H407" s="16" t="n">
        <v>0.421551093401018</v>
      </c>
      <c r="I407" s="16" t="n">
        <v>0.122334169816152</v>
      </c>
      <c r="J407" s="16" t="n">
        <v>0.550147142827422</v>
      </c>
      <c r="K407" s="16" t="n">
        <f aca="false">0.7252*J407+0.2282</f>
        <v>0.627166707978446</v>
      </c>
      <c r="L407" s="17" t="n">
        <v>2331.42371681416</v>
      </c>
      <c r="M407" s="18" t="n">
        <v>1.254629734</v>
      </c>
      <c r="N407" s="17" t="n">
        <v>29.2507351766784</v>
      </c>
      <c r="P407" s="0" t="n">
        <f aca="false">L407*1.33</f>
        <v>3100.79354336283</v>
      </c>
      <c r="T407" s="23" t="s">
        <v>44</v>
      </c>
      <c r="U407" s="23" t="s">
        <v>41</v>
      </c>
      <c r="V407" s="23"/>
    </row>
    <row r="408" customFormat="false" ht="12.75" hidden="false" customHeight="false" outlineLevel="0" collapsed="false">
      <c r="A408" s="0" t="n">
        <v>42</v>
      </c>
      <c r="B408" s="3" t="s">
        <v>37</v>
      </c>
      <c r="C408" s="1" t="n">
        <v>2000</v>
      </c>
      <c r="D408" s="4" t="n">
        <v>36441</v>
      </c>
      <c r="E408" s="4" t="n">
        <v>36605</v>
      </c>
      <c r="F408" s="15" t="n">
        <f aca="false">E408-D408</f>
        <v>164</v>
      </c>
      <c r="H408" s="16" t="n">
        <v>0.399288624093719</v>
      </c>
      <c r="I408" s="16" t="n">
        <v>0.139137755365854</v>
      </c>
      <c r="J408" s="16" t="n">
        <v>0.483168876289054</v>
      </c>
      <c r="K408" s="16" t="n">
        <f aca="false">0.7252*J408+0.2282</f>
        <v>0.578594069084822</v>
      </c>
      <c r="L408" s="17" t="n">
        <v>1683.80601769912</v>
      </c>
      <c r="M408" s="18" t="n">
        <v>1.50554442405701</v>
      </c>
      <c r="N408" s="17" t="n">
        <v>25.3504476114054</v>
      </c>
      <c r="P408" s="0" t="n">
        <f aca="false">L408*1.33</f>
        <v>2239.46200353982</v>
      </c>
      <c r="U408" s="1"/>
    </row>
    <row r="409" customFormat="false" ht="12.75" hidden="false" customHeight="false" outlineLevel="0" collapsed="false">
      <c r="A409" s="0" t="n">
        <v>43</v>
      </c>
      <c r="B409" s="3" t="s">
        <v>37</v>
      </c>
      <c r="C409" s="1" t="n">
        <v>2000</v>
      </c>
      <c r="D409" s="4" t="n">
        <v>36441</v>
      </c>
      <c r="E409" s="4" t="n">
        <v>36605</v>
      </c>
      <c r="F409" s="15" t="n">
        <f aca="false">E409-D409</f>
        <v>164</v>
      </c>
      <c r="H409" s="16" t="n">
        <v>0.389561839705892</v>
      </c>
      <c r="I409" s="16" t="n">
        <v>0.14005640004056</v>
      </c>
      <c r="J409" s="16" t="n">
        <v>0.471104318055169</v>
      </c>
      <c r="K409" s="16" t="n">
        <f aca="false">0.7252*J409+0.2282</f>
        <v>0.569844851453609</v>
      </c>
      <c r="L409" s="17" t="n">
        <v>1726.98053097345</v>
      </c>
      <c r="M409" s="18" t="n">
        <v>1.43835377693176</v>
      </c>
      <c r="N409" s="17" t="n">
        <v>24.8400896941329</v>
      </c>
      <c r="P409" s="0" t="n">
        <f aca="false">L409*1.33</f>
        <v>2296.88410619469</v>
      </c>
    </row>
    <row r="410" customFormat="false" ht="12.75" hidden="false" customHeight="false" outlineLevel="0" collapsed="false">
      <c r="A410" s="0" t="n">
        <v>44</v>
      </c>
      <c r="B410" s="3" t="s">
        <v>37</v>
      </c>
      <c r="C410" s="1" t="n">
        <v>2000</v>
      </c>
      <c r="D410" s="4" t="n">
        <v>36441</v>
      </c>
      <c r="E410" s="4" t="n">
        <v>36605</v>
      </c>
      <c r="F410" s="15" t="n">
        <f aca="false">E410-D410</f>
        <v>164</v>
      </c>
      <c r="H410" s="16" t="n">
        <v>0.380683338424614</v>
      </c>
      <c r="I410" s="16" t="n">
        <v>0.14501061202295</v>
      </c>
      <c r="J410" s="16" t="n">
        <v>0.448307853269032</v>
      </c>
      <c r="K410" s="16" t="n">
        <f aca="false">0.7252*J410+0.2282</f>
        <v>0.553312855190702</v>
      </c>
      <c r="L410" s="17" t="n">
        <v>1554.28247787611</v>
      </c>
      <c r="M410" s="18" t="n">
        <v>1.40236175060272</v>
      </c>
      <c r="N410" s="17" t="n">
        <v>21.7966629660547</v>
      </c>
      <c r="P410" s="0" t="n">
        <f aca="false">L410*1.33</f>
        <v>2067.19569557522</v>
      </c>
    </row>
    <row r="411" customFormat="false" ht="12.75" hidden="false" customHeight="false" outlineLevel="0" collapsed="false">
      <c r="A411" s="0" t="n">
        <v>45</v>
      </c>
      <c r="B411" s="3" t="s">
        <v>37</v>
      </c>
      <c r="C411" s="1" t="n">
        <v>2000</v>
      </c>
      <c r="D411" s="4" t="n">
        <v>36441</v>
      </c>
      <c r="E411" s="4" t="n">
        <v>36605</v>
      </c>
      <c r="F411" s="15" t="n">
        <f aca="false">E411-D411</f>
        <v>164</v>
      </c>
      <c r="H411" s="16" t="n">
        <v>0.404317042261335</v>
      </c>
      <c r="I411" s="16" t="n">
        <v>0.133908343665396</v>
      </c>
      <c r="J411" s="16" t="n">
        <v>0.502407923644</v>
      </c>
      <c r="K411" s="16" t="n">
        <f aca="false">0.7252*J411+0.2282</f>
        <v>0.592546226226629</v>
      </c>
      <c r="L411" s="17" t="n">
        <v>2029.20212389381</v>
      </c>
      <c r="M411" s="18" t="n">
        <v>1.65858495235443</v>
      </c>
      <c r="N411" s="17" t="n">
        <v>33.6560410797592</v>
      </c>
      <c r="P411" s="0" t="n">
        <f aca="false">L411*1.33</f>
        <v>2698.83882477876</v>
      </c>
    </row>
    <row r="412" customFormat="false" ht="12.75" hidden="false" customHeight="false" outlineLevel="0" collapsed="false">
      <c r="A412" s="0" t="n">
        <v>46</v>
      </c>
      <c r="B412" s="3" t="s">
        <v>37</v>
      </c>
      <c r="C412" s="1" t="n">
        <v>2000</v>
      </c>
      <c r="D412" s="4" t="n">
        <v>36441</v>
      </c>
      <c r="E412" s="4" t="n">
        <v>36605</v>
      </c>
      <c r="F412" s="15" t="n">
        <f aca="false">E412-D412</f>
        <v>164</v>
      </c>
      <c r="H412" s="16" t="n">
        <v>0.454877770444314</v>
      </c>
      <c r="I412" s="16" t="n">
        <v>0.0956725832729393</v>
      </c>
      <c r="J412" s="16" t="n">
        <v>0.65244747323485</v>
      </c>
      <c r="K412" s="16" t="n">
        <f aca="false">0.7252*J412+0.2282</f>
        <v>0.701354907589913</v>
      </c>
      <c r="L412" s="17" t="n">
        <v>2460.94725663717</v>
      </c>
      <c r="M412" s="18" t="n">
        <v>1.543704867</v>
      </c>
      <c r="N412" s="17" t="n">
        <v>37.9897625750109</v>
      </c>
      <c r="P412" s="0" t="n">
        <f aca="false">L412*1.33</f>
        <v>3273.05985132743</v>
      </c>
    </row>
    <row r="413" customFormat="false" ht="12.75" hidden="false" customHeight="false" outlineLevel="0" collapsed="false">
      <c r="A413" s="0" t="n">
        <v>47</v>
      </c>
      <c r="B413" s="3" t="s">
        <v>37</v>
      </c>
      <c r="C413" s="1" t="n">
        <v>2000</v>
      </c>
      <c r="D413" s="4" t="n">
        <v>36441</v>
      </c>
      <c r="E413" s="4" t="n">
        <v>36605</v>
      </c>
      <c r="F413" s="15" t="n">
        <f aca="false">E413-D413</f>
        <v>164</v>
      </c>
      <c r="H413" s="16" t="n">
        <v>0.474505354610327</v>
      </c>
      <c r="I413" s="16" t="n">
        <v>0.0909929131209898</v>
      </c>
      <c r="J413" s="16" t="n">
        <v>0.678184997856712</v>
      </c>
      <c r="K413" s="16" t="n">
        <f aca="false">0.7252*J413+0.2282</f>
        <v>0.720019760445687</v>
      </c>
      <c r="L413" s="17" t="n">
        <v>2547.29628318584</v>
      </c>
      <c r="M413" s="18" t="n">
        <v>1.76096022129059</v>
      </c>
      <c r="N413" s="17" t="n">
        <v>44.8568742653163</v>
      </c>
      <c r="P413" s="0" t="n">
        <f aca="false">L413*1.33</f>
        <v>3387.90405663717</v>
      </c>
    </row>
    <row r="414" customFormat="false" ht="12.75" hidden="false" customHeight="false" outlineLevel="0" collapsed="false">
      <c r="A414" s="0" t="n">
        <v>48</v>
      </c>
      <c r="B414" s="3" t="s">
        <v>37</v>
      </c>
      <c r="C414" s="1" t="n">
        <v>2000</v>
      </c>
      <c r="D414" s="4" t="n">
        <v>36441</v>
      </c>
      <c r="E414" s="4" t="n">
        <v>36605</v>
      </c>
      <c r="F414" s="15" t="n">
        <f aca="false">E414-D414</f>
        <v>164</v>
      </c>
      <c r="H414" s="16" t="n">
        <v>0.431714265373738</v>
      </c>
      <c r="I414" s="16" t="n">
        <v>0.110502355089493</v>
      </c>
      <c r="J414" s="16" t="n">
        <v>0.592405135072813</v>
      </c>
      <c r="K414" s="16" t="n">
        <f aca="false">0.7252*J414+0.2282</f>
        <v>0.657812203954804</v>
      </c>
      <c r="L414" s="17" t="n">
        <v>2115.55115044248</v>
      </c>
      <c r="M414" s="18" t="n">
        <v>1.5803906917572</v>
      </c>
      <c r="N414" s="17" t="n">
        <v>33.4339734609553</v>
      </c>
      <c r="P414" s="0" t="n">
        <f aca="false">L414*1.33</f>
        <v>2813.6830300885</v>
      </c>
    </row>
    <row r="415" customFormat="false" ht="12.75" hidden="false" customHeight="false" outlineLevel="0" collapsed="false">
      <c r="A415" s="0" t="n">
        <v>49</v>
      </c>
      <c r="B415" s="3" t="s">
        <v>37</v>
      </c>
      <c r="C415" s="1" t="n">
        <v>2000</v>
      </c>
      <c r="D415" s="4" t="n">
        <v>36441</v>
      </c>
      <c r="E415" s="4" t="n">
        <v>36605</v>
      </c>
      <c r="F415" s="15" t="n">
        <f aca="false">E415-D415</f>
        <v>164</v>
      </c>
      <c r="H415" s="16" t="n">
        <v>0.393258955671275</v>
      </c>
      <c r="I415" s="16" t="n">
        <v>0.126198333120098</v>
      </c>
      <c r="J415" s="16" t="n">
        <v>0.514114689145184</v>
      </c>
      <c r="K415" s="16" t="n">
        <f aca="false">0.7252*J415+0.2282</f>
        <v>0.601035972568088</v>
      </c>
      <c r="L415" s="17" t="n">
        <v>1770.15504424779</v>
      </c>
      <c r="M415" s="24" t="n">
        <v>1.43978369235992</v>
      </c>
      <c r="N415" s="17" t="n">
        <v>25.4864036565662</v>
      </c>
      <c r="O415" s="0" t="s">
        <v>25</v>
      </c>
      <c r="P415" s="0" t="n">
        <f aca="false">L415*1.33</f>
        <v>2354.30620884956</v>
      </c>
      <c r="Q415" s="0" t="s">
        <v>28</v>
      </c>
    </row>
    <row r="416" customFormat="false" ht="12.75" hidden="false" customHeight="false" outlineLevel="0" collapsed="false">
      <c r="A416" s="0" t="n">
        <v>50</v>
      </c>
      <c r="B416" s="3" t="s">
        <v>37</v>
      </c>
      <c r="C416" s="1" t="n">
        <v>2000</v>
      </c>
      <c r="D416" s="4" t="n">
        <v>36441</v>
      </c>
      <c r="E416" s="4" t="n">
        <v>36605</v>
      </c>
      <c r="F416" s="15" t="n">
        <f aca="false">E416-D416</f>
        <v>164</v>
      </c>
      <c r="H416" s="16" t="n">
        <v>0.391533296634827</v>
      </c>
      <c r="I416" s="16" t="n">
        <v>0.127073466401487</v>
      </c>
      <c r="J416" s="16" t="n">
        <v>0.509942887526173</v>
      </c>
      <c r="K416" s="16" t="n">
        <f aca="false">0.7252*J416+0.2282</f>
        <v>0.598010582033981</v>
      </c>
      <c r="L416" s="17" t="n">
        <v>1554.28247787611</v>
      </c>
      <c r="M416" s="24" t="n">
        <v>1.37327170372009</v>
      </c>
      <c r="N416" s="17" t="n">
        <v>21.3445214645521</v>
      </c>
      <c r="O416" s="16" t="n">
        <f aca="false">MIN(J367:J416)</f>
        <v>0.389735022086298</v>
      </c>
      <c r="P416" s="0" t="n">
        <f aca="false">L416*1.33</f>
        <v>2067.19569557522</v>
      </c>
      <c r="Q416" s="16" t="n">
        <f aca="false">AVERAGE(J367:J416)</f>
        <v>0.47830123538726</v>
      </c>
      <c r="R416" s="0" t="s">
        <v>29</v>
      </c>
    </row>
    <row r="417" customFormat="false" ht="12.75" hidden="false" customHeight="false" outlineLevel="0" collapsed="false">
      <c r="A417" s="0" t="n">
        <v>1</v>
      </c>
      <c r="B417" s="3" t="s">
        <v>47</v>
      </c>
      <c r="C417" s="1" t="n">
        <v>2001</v>
      </c>
      <c r="D417" s="4" t="n">
        <v>36845</v>
      </c>
      <c r="E417" s="4" t="n">
        <v>36999</v>
      </c>
      <c r="F417" s="15" t="n">
        <f aca="false">E417-D417</f>
        <v>154</v>
      </c>
      <c r="J417" s="0" t="n">
        <v>0.30154</v>
      </c>
      <c r="K417" s="16" t="n">
        <f aca="false">0.7252*J417+0.2282</f>
        <v>0.446876808</v>
      </c>
      <c r="L417" s="17" t="n">
        <v>940.896998023885</v>
      </c>
      <c r="M417" s="25" t="n">
        <v>2.55747199058533</v>
      </c>
      <c r="N417" s="17" t="n">
        <v>24.0631771847191</v>
      </c>
      <c r="O417" s="17" t="n">
        <f aca="false">MIN(N367:N416)</f>
        <v>13.7573684331438</v>
      </c>
      <c r="P417" s="0" t="n">
        <f aca="false">L417*1.33</f>
        <v>1251.39300737177</v>
      </c>
      <c r="Q417" s="17" t="n">
        <f aca="false">AVERAGE(N367:N416)</f>
        <v>26.4534798151632</v>
      </c>
      <c r="R417" s="0" t="s">
        <v>33</v>
      </c>
    </row>
    <row r="418" customFormat="false" ht="12.75" hidden="false" customHeight="false" outlineLevel="0" collapsed="false">
      <c r="A418" s="0" t="n">
        <f aca="false">A417+1</f>
        <v>2</v>
      </c>
      <c r="B418" s="3" t="s">
        <v>47</v>
      </c>
      <c r="C418" s="1" t="n">
        <v>2001</v>
      </c>
      <c r="D418" s="4" t="n">
        <v>36845</v>
      </c>
      <c r="E418" s="4" t="n">
        <v>36999</v>
      </c>
      <c r="F418" s="15" t="n">
        <f aca="false">E418-D418</f>
        <v>154</v>
      </c>
      <c r="J418" s="0" t="n">
        <v>0.270996666666667</v>
      </c>
      <c r="K418" s="16" t="n">
        <f aca="false">0.7252*J418+0.2282</f>
        <v>0.424726782666667</v>
      </c>
      <c r="L418" s="17" t="n">
        <v>936.089447043571</v>
      </c>
      <c r="M418" s="25" t="n">
        <v>2.475252866745</v>
      </c>
      <c r="N418" s="17" t="n">
        <v>23.1705808732434</v>
      </c>
      <c r="O418" s="17" t="n">
        <f aca="false">MIN(M367:M416)</f>
        <v>1.254629734</v>
      </c>
      <c r="P418" s="0" t="n">
        <f aca="false">L418*1.33</f>
        <v>1244.99896456795</v>
      </c>
      <c r="Q418" s="17" t="n">
        <f aca="false">AVERAGE(M367:M416)</f>
        <v>1.79452090791688</v>
      </c>
    </row>
    <row r="419" customFormat="false" ht="12.75" hidden="false" customHeight="false" outlineLevel="0" collapsed="false">
      <c r="A419" s="0" t="n">
        <f aca="false">A418+1</f>
        <v>3</v>
      </c>
      <c r="B419" s="3" t="s">
        <v>47</v>
      </c>
      <c r="C419" s="1" t="n">
        <v>2001</v>
      </c>
      <c r="D419" s="4" t="n">
        <v>36845</v>
      </c>
      <c r="E419" s="4" t="n">
        <v>36999</v>
      </c>
      <c r="F419" s="15" t="n">
        <f aca="false">E419-D419</f>
        <v>154</v>
      </c>
      <c r="J419" s="0" t="n">
        <v>0.335846666666667</v>
      </c>
      <c r="K419" s="16" t="n">
        <f aca="false">0.7252*J419+0.2282</f>
        <v>0.471756002666667</v>
      </c>
      <c r="L419" s="17" t="n">
        <v>1028.76576615868</v>
      </c>
      <c r="M419" s="25" t="n">
        <v>2.24602103233337</v>
      </c>
      <c r="N419" s="17" t="n">
        <v>23.1062954813696</v>
      </c>
      <c r="P419" s="0" t="n">
        <f aca="false">L419*1.33</f>
        <v>1368.25846899105</v>
      </c>
    </row>
    <row r="420" customFormat="false" ht="12.75" hidden="false" customHeight="false" outlineLevel="0" collapsed="false">
      <c r="A420" s="0" t="n">
        <f aca="false">A419+1</f>
        <v>4</v>
      </c>
      <c r="B420" s="3" t="s">
        <v>47</v>
      </c>
      <c r="C420" s="1" t="n">
        <v>2001</v>
      </c>
      <c r="D420" s="4" t="n">
        <v>36845</v>
      </c>
      <c r="E420" s="4" t="n">
        <v>36999</v>
      </c>
      <c r="F420" s="15" t="n">
        <f aca="false">E420-D420</f>
        <v>154</v>
      </c>
      <c r="I420" s="23"/>
      <c r="J420" s="0" t="n">
        <v>0.245893333333333</v>
      </c>
      <c r="K420" s="16" t="n">
        <f aca="false">0.7252*J420+0.2282</f>
        <v>0.406521845333333</v>
      </c>
      <c r="L420" s="17" t="n">
        <v>1037.71661993891</v>
      </c>
      <c r="M420" s="25" t="n">
        <v>2.30002951622009</v>
      </c>
      <c r="N420" s="26" t="n">
        <v>23.8677885533165</v>
      </c>
      <c r="P420" s="0" t="n">
        <f aca="false">L420*1.33</f>
        <v>1380.16310451876</v>
      </c>
    </row>
    <row r="421" customFormat="false" ht="12.75" hidden="false" customHeight="false" outlineLevel="0" collapsed="false">
      <c r="A421" s="0" t="n">
        <f aca="false">A420+1</f>
        <v>5</v>
      </c>
      <c r="B421" s="3" t="s">
        <v>47</v>
      </c>
      <c r="C421" s="1" t="n">
        <v>2001</v>
      </c>
      <c r="D421" s="4" t="n">
        <v>36845</v>
      </c>
      <c r="E421" s="4" t="n">
        <v>36999</v>
      </c>
      <c r="F421" s="15" t="n">
        <f aca="false">E421-D421</f>
        <v>154</v>
      </c>
      <c r="I421" s="23"/>
      <c r="J421" s="0" t="n">
        <v>0.364273333333333</v>
      </c>
      <c r="K421" s="16" t="n">
        <f aca="false">0.7252*J421+0.2282</f>
        <v>0.492371021333333</v>
      </c>
      <c r="L421" s="26" t="n">
        <v>1402.25307475052</v>
      </c>
      <c r="M421" s="25" t="n">
        <v>2.81981325149536</v>
      </c>
      <c r="N421" s="26" t="n">
        <v>39.5409180213162</v>
      </c>
      <c r="O421" s="23"/>
      <c r="P421" s="0" t="n">
        <f aca="false">L421*1.33</f>
        <v>1864.99658941819</v>
      </c>
    </row>
    <row r="422" customFormat="false" ht="12.75" hidden="false" customHeight="false" outlineLevel="0" collapsed="false">
      <c r="A422" s="0" t="n">
        <f aca="false">A421+1</f>
        <v>6</v>
      </c>
      <c r="B422" s="3" t="s">
        <v>47</v>
      </c>
      <c r="C422" s="1" t="n">
        <v>2001</v>
      </c>
      <c r="D422" s="4" t="n">
        <v>36845</v>
      </c>
      <c r="E422" s="4" t="n">
        <v>36999</v>
      </c>
      <c r="F422" s="15" t="n">
        <f aca="false">E422-D422</f>
        <v>154</v>
      </c>
      <c r="I422" s="27"/>
      <c r="J422" s="0" t="n">
        <v>0.306503333333333</v>
      </c>
      <c r="K422" s="16" t="n">
        <f aca="false">0.7252*J422+0.2282</f>
        <v>0.450476217333333</v>
      </c>
      <c r="L422" s="17" t="n">
        <v>1448.84420193498</v>
      </c>
      <c r="M422" s="25" t="n">
        <v>2.44123101234436</v>
      </c>
      <c r="N422" s="17" t="n">
        <v>35.3696339781899</v>
      </c>
      <c r="P422" s="0" t="n">
        <f aca="false">L422*1.33</f>
        <v>1926.96278857353</v>
      </c>
    </row>
    <row r="423" customFormat="false" ht="12.75" hidden="false" customHeight="false" outlineLevel="0" collapsed="false">
      <c r="A423" s="0" t="n">
        <f aca="false">A422+1</f>
        <v>7</v>
      </c>
      <c r="B423" s="3" t="s">
        <v>47</v>
      </c>
      <c r="C423" s="1" t="n">
        <v>2001</v>
      </c>
      <c r="D423" s="4" t="n">
        <v>36845</v>
      </c>
      <c r="E423" s="4" t="n">
        <v>36999</v>
      </c>
      <c r="F423" s="15" t="n">
        <f aca="false">E423-D423</f>
        <v>154</v>
      </c>
      <c r="J423" s="0" t="n">
        <v>0.376416666666667</v>
      </c>
      <c r="K423" s="16" t="n">
        <f aca="false">0.7252*J423+0.2282</f>
        <v>0.501177366666667</v>
      </c>
      <c r="L423" s="26" t="n">
        <v>2102.75508429103</v>
      </c>
      <c r="M423" s="25" t="n">
        <v>1.92979669570923</v>
      </c>
      <c r="N423" s="26" t="n">
        <v>40.5788981355062</v>
      </c>
      <c r="O423" s="23"/>
      <c r="P423" s="0" t="n">
        <f aca="false">L423*1.33</f>
        <v>2796.66426210708</v>
      </c>
    </row>
    <row r="424" customFormat="false" ht="12.75" hidden="false" customHeight="false" outlineLevel="0" collapsed="false">
      <c r="A424" s="0" t="n">
        <f aca="false">A423+1</f>
        <v>8</v>
      </c>
      <c r="B424" s="3" t="s">
        <v>47</v>
      </c>
      <c r="C424" s="1" t="n">
        <v>2001</v>
      </c>
      <c r="D424" s="4" t="n">
        <v>36845</v>
      </c>
      <c r="E424" s="4" t="n">
        <v>36999</v>
      </c>
      <c r="F424" s="15" t="n">
        <f aca="false">E424-D424</f>
        <v>154</v>
      </c>
      <c r="J424" s="0" t="n">
        <v>0.65811</v>
      </c>
      <c r="K424" s="16" t="n">
        <f aca="false">0.7252*J424+0.2282</f>
        <v>0.705461372</v>
      </c>
      <c r="L424" s="26" t="n">
        <v>2487.31185840708</v>
      </c>
      <c r="M424" s="25" t="n">
        <v>1.91811144351959</v>
      </c>
      <c r="N424" s="26" t="n">
        <v>47.709413392126</v>
      </c>
      <c r="O424" s="23"/>
      <c r="P424" s="0" t="n">
        <f aca="false">L424*1.33</f>
        <v>3308.12477168142</v>
      </c>
    </row>
    <row r="425" customFormat="false" ht="12.75" hidden="false" customHeight="false" outlineLevel="0" collapsed="false">
      <c r="A425" s="0" t="n">
        <f aca="false">A424+1</f>
        <v>9</v>
      </c>
      <c r="B425" s="3" t="s">
        <v>47</v>
      </c>
      <c r="C425" s="1" t="n">
        <v>2001</v>
      </c>
      <c r="D425" s="4" t="n">
        <v>36845</v>
      </c>
      <c r="E425" s="4" t="n">
        <v>36999</v>
      </c>
      <c r="F425" s="15" t="n">
        <f aca="false">E425-D425</f>
        <v>154</v>
      </c>
      <c r="J425" s="0" t="n">
        <v>0.526816666666667</v>
      </c>
      <c r="K425" s="16" t="n">
        <f aca="false">0.7252*J425+0.2282</f>
        <v>0.610247446666667</v>
      </c>
      <c r="L425" s="26" t="n">
        <v>1842.96581762216</v>
      </c>
      <c r="M425" s="25" t="n">
        <v>2.21465754508972</v>
      </c>
      <c r="N425" s="26" t="n">
        <v>40.8153815333937</v>
      </c>
      <c r="O425" s="23"/>
      <c r="P425" s="0" t="n">
        <f aca="false">L425*1.33</f>
        <v>2451.14453743748</v>
      </c>
    </row>
    <row r="426" customFormat="false" ht="12.75" hidden="false" customHeight="false" outlineLevel="0" collapsed="false">
      <c r="A426" s="0" t="n">
        <f aca="false">A425+1</f>
        <v>10</v>
      </c>
      <c r="B426" s="3" t="s">
        <v>47</v>
      </c>
      <c r="C426" s="1" t="n">
        <v>2001</v>
      </c>
      <c r="D426" s="4" t="n">
        <v>36845</v>
      </c>
      <c r="E426" s="4" t="n">
        <v>36999</v>
      </c>
      <c r="F426" s="15" t="n">
        <f aca="false">E426-D426</f>
        <v>154</v>
      </c>
      <c r="J426" s="0" t="n">
        <v>0.327066666666667</v>
      </c>
      <c r="K426" s="16" t="n">
        <f aca="false">0.7252*J426+0.2282</f>
        <v>0.465388746666667</v>
      </c>
      <c r="L426" s="26" t="n">
        <v>987.45668973977</v>
      </c>
      <c r="M426" s="25" t="n">
        <v>2.5771496295929</v>
      </c>
      <c r="N426" s="26" t="n">
        <v>25.4482364220188</v>
      </c>
      <c r="O426" s="23"/>
      <c r="P426" s="0" t="n">
        <f aca="false">L426*1.33</f>
        <v>1313.31739735389</v>
      </c>
    </row>
    <row r="427" customFormat="false" ht="12.75" hidden="false" customHeight="false" outlineLevel="0" collapsed="false">
      <c r="A427" s="0" t="n">
        <f aca="false">A426+1</f>
        <v>11</v>
      </c>
      <c r="B427" s="3" t="s">
        <v>47</v>
      </c>
      <c r="C427" s="1" t="n">
        <v>2001</v>
      </c>
      <c r="D427" s="4" t="n">
        <v>36845</v>
      </c>
      <c r="E427" s="4" t="n">
        <v>36999</v>
      </c>
      <c r="F427" s="15" t="n">
        <f aca="false">E427-D427</f>
        <v>154</v>
      </c>
      <c r="J427" s="0" t="n">
        <v>0.317236666666667</v>
      </c>
      <c r="K427" s="16" t="n">
        <f aca="false">0.7252*J427+0.2282</f>
        <v>0.458260030666667</v>
      </c>
      <c r="L427" s="26" t="n">
        <v>914.178927089044</v>
      </c>
      <c r="M427" s="25" t="n">
        <v>2.62588119506836</v>
      </c>
      <c r="N427" s="26" t="n">
        <v>24.0052525357089</v>
      </c>
      <c r="O427" s="23"/>
      <c r="P427" s="0" t="n">
        <f aca="false">L427*1.33</f>
        <v>1215.85797302843</v>
      </c>
    </row>
    <row r="428" customFormat="false" ht="12.75" hidden="false" customHeight="false" outlineLevel="0" collapsed="false">
      <c r="A428" s="0" t="n">
        <f aca="false">A427+1</f>
        <v>12</v>
      </c>
      <c r="B428" s="3" t="s">
        <v>47</v>
      </c>
      <c r="C428" s="1" t="n">
        <v>2001</v>
      </c>
      <c r="D428" s="4" t="n">
        <v>36845</v>
      </c>
      <c r="E428" s="4" t="n">
        <v>36999</v>
      </c>
      <c r="F428" s="15" t="n">
        <f aca="false">E428-D428</f>
        <v>154</v>
      </c>
      <c r="I428" s="23"/>
      <c r="J428" s="0" t="n">
        <v>0.22982</v>
      </c>
      <c r="K428" s="16" t="n">
        <f aca="false">0.7252*J428+0.2282</f>
        <v>0.394865464</v>
      </c>
      <c r="L428" s="26" t="n">
        <v>757.214540503744</v>
      </c>
      <c r="M428" s="25" t="n">
        <v>2.39329552650452</v>
      </c>
      <c r="N428" s="26" t="n">
        <v>18.1223817239178</v>
      </c>
      <c r="O428" s="23"/>
      <c r="P428" s="0" t="n">
        <f aca="false">L428*1.33</f>
        <v>1007.09533886998</v>
      </c>
    </row>
    <row r="429" customFormat="false" ht="12.75" hidden="false" customHeight="false" outlineLevel="0" collapsed="false">
      <c r="A429" s="0" t="n">
        <f aca="false">A428+1</f>
        <v>13</v>
      </c>
      <c r="B429" s="3" t="s">
        <v>47</v>
      </c>
      <c r="C429" s="1" t="n">
        <v>2001</v>
      </c>
      <c r="D429" s="4" t="n">
        <v>36845</v>
      </c>
      <c r="E429" s="4" t="n">
        <v>36999</v>
      </c>
      <c r="F429" s="15" t="n">
        <f aca="false">E429-D429</f>
        <v>154</v>
      </c>
      <c r="I429" s="23"/>
      <c r="J429" s="0" t="n">
        <v>0.316926666666667</v>
      </c>
      <c r="K429" s="16" t="n">
        <f aca="false">0.7252*J429+0.2282</f>
        <v>0.458035218666667</v>
      </c>
      <c r="L429" s="26" t="n">
        <v>955.769857045609</v>
      </c>
      <c r="M429" s="25" t="n">
        <v>2.71582674980164</v>
      </c>
      <c r="N429" s="26" t="n">
        <v>25.9570534441855</v>
      </c>
      <c r="O429" s="23"/>
      <c r="P429" s="0" t="n">
        <f aca="false">L429*1.33</f>
        <v>1271.17390987066</v>
      </c>
    </row>
    <row r="430" customFormat="false" ht="12.75" hidden="false" customHeight="false" outlineLevel="0" collapsed="false">
      <c r="A430" s="0" t="n">
        <f aca="false">A429+1</f>
        <v>14</v>
      </c>
      <c r="B430" s="3" t="s">
        <v>47</v>
      </c>
      <c r="C430" s="1" t="n">
        <v>2001</v>
      </c>
      <c r="D430" s="4" t="n">
        <v>36845</v>
      </c>
      <c r="E430" s="4" t="n">
        <v>36999</v>
      </c>
      <c r="F430" s="15" t="n">
        <f aca="false">E430-D430</f>
        <v>154</v>
      </c>
      <c r="I430" s="23"/>
      <c r="J430" s="0" t="n">
        <v>0.317966666666667</v>
      </c>
      <c r="K430" s="16" t="n">
        <f aca="false">0.7252*J430+0.2282</f>
        <v>0.458789426666667</v>
      </c>
      <c r="L430" s="26" t="n">
        <v>940.896998023885</v>
      </c>
      <c r="M430" s="25" t="n">
        <v>2.59528470039368</v>
      </c>
      <c r="N430" s="26" t="n">
        <v>24.4189558361773</v>
      </c>
      <c r="O430" s="23"/>
      <c r="P430" s="0" t="n">
        <f aca="false">L430*1.33</f>
        <v>1251.39300737177</v>
      </c>
    </row>
    <row r="431" customFormat="false" ht="12.75" hidden="false" customHeight="false" outlineLevel="0" collapsed="false">
      <c r="A431" s="0" t="n">
        <f aca="false">A430+1</f>
        <v>15</v>
      </c>
      <c r="B431" s="3" t="s">
        <v>47</v>
      </c>
      <c r="C431" s="1" t="n">
        <v>2001</v>
      </c>
      <c r="D431" s="4" t="n">
        <v>36845</v>
      </c>
      <c r="E431" s="4" t="n">
        <v>36999</v>
      </c>
      <c r="F431" s="15" t="n">
        <f aca="false">E431-D431</f>
        <v>154</v>
      </c>
      <c r="I431" s="23"/>
      <c r="J431" s="0" t="n">
        <v>0.30464</v>
      </c>
      <c r="K431" s="16" t="n">
        <f aca="false">0.7252*J431+0.2282</f>
        <v>0.449124928</v>
      </c>
      <c r="L431" s="26" t="n">
        <v>827.070948166877</v>
      </c>
      <c r="M431" s="25" t="n">
        <v>2.7184784412384</v>
      </c>
      <c r="N431" s="26" t="n">
        <v>22.4837454196626</v>
      </c>
      <c r="O431" s="23"/>
      <c r="P431" s="0" t="n">
        <f aca="false">L431*1.33</f>
        <v>1100.00436106195</v>
      </c>
    </row>
    <row r="432" customFormat="false" ht="12.75" hidden="false" customHeight="false" outlineLevel="0" collapsed="false">
      <c r="A432" s="0" t="n">
        <f aca="false">A431+1</f>
        <v>16</v>
      </c>
      <c r="B432" s="3" t="s">
        <v>47</v>
      </c>
      <c r="C432" s="1" t="n">
        <v>2001</v>
      </c>
      <c r="D432" s="4" t="n">
        <v>36845</v>
      </c>
      <c r="E432" s="4" t="n">
        <v>36999</v>
      </c>
      <c r="F432" s="15" t="n">
        <f aca="false">E432-D432</f>
        <v>154</v>
      </c>
      <c r="J432" s="0" t="n">
        <v>0.28898</v>
      </c>
      <c r="K432" s="16" t="n">
        <f aca="false">0.7252*J432+0.2282</f>
        <v>0.437768296</v>
      </c>
      <c r="L432" s="17" t="n">
        <v>852.576262131132</v>
      </c>
      <c r="M432" s="25" t="n">
        <v>2.55516839027405</v>
      </c>
      <c r="N432" s="17" t="n">
        <v>21.7847591529547</v>
      </c>
      <c r="P432" s="0" t="n">
        <f aca="false">L432*1.33</f>
        <v>1133.92642863441</v>
      </c>
    </row>
    <row r="433" customFormat="false" ht="12.75" hidden="false" customHeight="false" outlineLevel="0" collapsed="false">
      <c r="A433" s="0" t="n">
        <f aca="false">A432+1</f>
        <v>17</v>
      </c>
      <c r="B433" s="3" t="s">
        <v>47</v>
      </c>
      <c r="C433" s="1" t="n">
        <v>2001</v>
      </c>
      <c r="D433" s="4" t="n">
        <v>36845</v>
      </c>
      <c r="E433" s="4" t="n">
        <v>36999</v>
      </c>
      <c r="F433" s="15" t="n">
        <f aca="false">E433-D433</f>
        <v>154</v>
      </c>
      <c r="J433" s="0" t="n">
        <v>0.24115</v>
      </c>
      <c r="K433" s="16" t="n">
        <f aca="false">0.7252*J433+0.2282</f>
        <v>0.40308198</v>
      </c>
      <c r="L433" s="17" t="n">
        <v>784.40424117112</v>
      </c>
      <c r="M433" s="25" t="n">
        <v>2.33917379379272</v>
      </c>
      <c r="N433" s="17" t="n">
        <v>18.3485784468735</v>
      </c>
      <c r="P433" s="0" t="n">
        <f aca="false">L433*1.33</f>
        <v>1043.25764075759</v>
      </c>
    </row>
    <row r="434" customFormat="false" ht="12.75" hidden="false" customHeight="false" outlineLevel="0" collapsed="false">
      <c r="A434" s="0" t="n">
        <f aca="false">A433+1</f>
        <v>18</v>
      </c>
      <c r="B434" s="3" t="s">
        <v>47</v>
      </c>
      <c r="C434" s="1" t="n">
        <v>2001</v>
      </c>
      <c r="D434" s="4" t="n">
        <v>36845</v>
      </c>
      <c r="E434" s="4" t="n">
        <v>36999</v>
      </c>
      <c r="F434" s="15" t="n">
        <f aca="false">E434-D434</f>
        <v>154</v>
      </c>
      <c r="J434" s="0" t="n">
        <v>0.223516666666667</v>
      </c>
      <c r="K434" s="16" t="n">
        <f aca="false">0.7252*J434+0.2282</f>
        <v>0.390294286666667</v>
      </c>
      <c r="L434" s="17" t="n">
        <v>763.56671948062</v>
      </c>
      <c r="M434" s="25" t="n">
        <v>2.56876659393311</v>
      </c>
      <c r="N434" s="17" t="n">
        <v>19.6142468124091</v>
      </c>
      <c r="P434" s="0" t="n">
        <f aca="false">L434*1.33</f>
        <v>1015.54373690922</v>
      </c>
    </row>
    <row r="435" customFormat="false" ht="12.75" hidden="false" customHeight="false" outlineLevel="0" collapsed="false">
      <c r="A435" s="0" t="n">
        <f aca="false">A434+1</f>
        <v>19</v>
      </c>
      <c r="B435" s="3" t="s">
        <v>47</v>
      </c>
      <c r="C435" s="1" t="n">
        <v>2001</v>
      </c>
      <c r="D435" s="4" t="n">
        <v>36845</v>
      </c>
      <c r="E435" s="4" t="n">
        <v>36999</v>
      </c>
      <c r="F435" s="15" t="n">
        <f aca="false">E435-D435</f>
        <v>154</v>
      </c>
      <c r="J435" s="0" t="n">
        <v>0.22029</v>
      </c>
      <c r="K435" s="16" t="n">
        <f aca="false">0.7252*J435+0.2282</f>
        <v>0.387954308</v>
      </c>
      <c r="L435" s="17" t="n">
        <v>725.924414367517</v>
      </c>
      <c r="M435" s="25" t="n">
        <v>2.32053971290588</v>
      </c>
      <c r="N435" s="17" t="n">
        <v>16.8453643210777</v>
      </c>
      <c r="P435" s="0" t="n">
        <f aca="false">L435*1.33</f>
        <v>965.479471108798</v>
      </c>
    </row>
    <row r="436" customFormat="false" ht="12.75" hidden="false" customHeight="false" outlineLevel="0" collapsed="false">
      <c r="A436" s="0" t="n">
        <f aca="false">A435+1</f>
        <v>20</v>
      </c>
      <c r="B436" s="3" t="s">
        <v>47</v>
      </c>
      <c r="C436" s="1" t="n">
        <v>2001</v>
      </c>
      <c r="D436" s="4" t="n">
        <v>36845</v>
      </c>
      <c r="E436" s="4" t="n">
        <v>36999</v>
      </c>
      <c r="F436" s="15" t="n">
        <f aca="false">E436-D436</f>
        <v>154</v>
      </c>
      <c r="J436" s="0" t="n">
        <v>0.137633333333333</v>
      </c>
      <c r="K436" s="16" t="n">
        <f aca="false">0.7252*J436+0.2282</f>
        <v>0.328011693333333</v>
      </c>
      <c r="L436" s="17" t="n">
        <v>498.167460857727</v>
      </c>
      <c r="M436" s="25" t="n">
        <v>2.02485346794128</v>
      </c>
      <c r="N436" s="17" t="n">
        <v>10.0871611073327</v>
      </c>
      <c r="P436" s="0" t="n">
        <f aca="false">L436*1.33</f>
        <v>662.562722940777</v>
      </c>
    </row>
    <row r="437" customFormat="false" ht="12.75" hidden="false" customHeight="false" outlineLevel="0" collapsed="false">
      <c r="A437" s="0" t="n">
        <f aca="false">A436+1</f>
        <v>21</v>
      </c>
      <c r="B437" s="3" t="s">
        <v>47</v>
      </c>
      <c r="C437" s="1" t="n">
        <v>2001</v>
      </c>
      <c r="D437" s="4" t="n">
        <v>36845</v>
      </c>
      <c r="E437" s="4" t="n">
        <v>36999</v>
      </c>
      <c r="F437" s="15" t="n">
        <f aca="false">E437-D437</f>
        <v>154</v>
      </c>
      <c r="J437" s="0" t="n">
        <v>0.13062</v>
      </c>
      <c r="K437" s="16" t="n">
        <f aca="false">0.7252*J437+0.2282</f>
        <v>0.322925624</v>
      </c>
      <c r="L437" s="17" t="n">
        <v>533.824408314468</v>
      </c>
      <c r="M437" s="25" t="n">
        <v>2.30070376396179</v>
      </c>
      <c r="N437" s="17" t="n">
        <v>12.2817182550377</v>
      </c>
      <c r="P437" s="0" t="n">
        <f aca="false">L437*1.33</f>
        <v>709.986463058242</v>
      </c>
    </row>
    <row r="438" customFormat="false" ht="12.75" hidden="false" customHeight="false" outlineLevel="0" collapsed="false">
      <c r="A438" s="0" t="n">
        <f aca="false">A437+1</f>
        <v>22</v>
      </c>
      <c r="B438" s="3" t="s">
        <v>47</v>
      </c>
      <c r="C438" s="1" t="n">
        <v>2001</v>
      </c>
      <c r="D438" s="4" t="n">
        <v>36845</v>
      </c>
      <c r="E438" s="4" t="n">
        <v>36999</v>
      </c>
      <c r="F438" s="15" t="n">
        <f aca="false">E438-D438</f>
        <v>154</v>
      </c>
      <c r="J438" s="0" t="n">
        <v>0.15663</v>
      </c>
      <c r="K438" s="16" t="n">
        <f aca="false">0.7252*J438+0.2282</f>
        <v>0.341788076</v>
      </c>
      <c r="L438" s="17" t="n">
        <v>681.579240937535</v>
      </c>
      <c r="M438" s="25" t="n">
        <v>2.62471389770508</v>
      </c>
      <c r="N438" s="17" t="n">
        <v>17.8895050607603</v>
      </c>
      <c r="P438" s="0" t="n">
        <f aca="false">L438*1.33</f>
        <v>906.500390446922</v>
      </c>
    </row>
    <row r="439" customFormat="false" ht="12.75" hidden="false" customHeight="false" outlineLevel="0" collapsed="false">
      <c r="A439" s="0" t="n">
        <f aca="false">A438+1</f>
        <v>23</v>
      </c>
      <c r="B439" s="3" t="s">
        <v>47</v>
      </c>
      <c r="C439" s="1" t="n">
        <v>2001</v>
      </c>
      <c r="D439" s="4" t="n">
        <v>36845</v>
      </c>
      <c r="E439" s="4" t="n">
        <v>36999</v>
      </c>
      <c r="F439" s="15" t="n">
        <f aca="false">E439-D439</f>
        <v>154</v>
      </c>
      <c r="J439" s="0" t="n">
        <v>0.33519</v>
      </c>
      <c r="K439" s="16" t="n">
        <f aca="false">0.7252*J439+0.2282</f>
        <v>0.471279788</v>
      </c>
      <c r="L439" s="17" t="n">
        <v>1156.32609465179</v>
      </c>
      <c r="M439" s="25" t="n">
        <v>2.26320147514343</v>
      </c>
      <c r="N439" s="17" t="n">
        <v>26.1699892316277</v>
      </c>
      <c r="P439" s="0" t="n">
        <f aca="false">L439*1.33</f>
        <v>1537.91370588688</v>
      </c>
    </row>
    <row r="440" customFormat="false" ht="12.75" hidden="false" customHeight="false" outlineLevel="0" collapsed="false">
      <c r="A440" s="0" t="n">
        <f aca="false">A439+1</f>
        <v>24</v>
      </c>
      <c r="B440" s="3" t="s">
        <v>47</v>
      </c>
      <c r="C440" s="1" t="n">
        <v>2001</v>
      </c>
      <c r="D440" s="4" t="n">
        <v>36845</v>
      </c>
      <c r="E440" s="4" t="n">
        <v>36999</v>
      </c>
      <c r="F440" s="15" t="n">
        <f aca="false">E440-D440</f>
        <v>154</v>
      </c>
      <c r="J440" s="0" t="n">
        <v>0.378696666666667</v>
      </c>
      <c r="K440" s="16" t="n">
        <f aca="false">0.7252*J440+0.2282</f>
        <v>0.502830822666667</v>
      </c>
      <c r="L440" s="17" t="n">
        <v>1225.1214159292</v>
      </c>
      <c r="M440" s="25" t="n">
        <v>2.57250380516052</v>
      </c>
      <c r="N440" s="17" t="n">
        <v>31.5162950426152</v>
      </c>
      <c r="O440" s="0" t="s">
        <v>25</v>
      </c>
      <c r="P440" s="0" t="n">
        <f aca="false">L440*1.33</f>
        <v>1629.41148318584</v>
      </c>
      <c r="Q440" s="0" t="s">
        <v>28</v>
      </c>
    </row>
    <row r="441" customFormat="false" ht="12.75" hidden="false" customHeight="false" outlineLevel="0" collapsed="false">
      <c r="A441" s="0" t="n">
        <f aca="false">A440+1</f>
        <v>25</v>
      </c>
      <c r="B441" s="3" t="s">
        <v>47</v>
      </c>
      <c r="C441" s="1" t="n">
        <v>2001</v>
      </c>
      <c r="D441" s="4" t="n">
        <v>36845</v>
      </c>
      <c r="E441" s="4" t="n">
        <v>36999</v>
      </c>
      <c r="F441" s="15" t="n">
        <f aca="false">E441-D441</f>
        <v>154</v>
      </c>
      <c r="J441" s="0" t="n">
        <v>0.378696666666667</v>
      </c>
      <c r="K441" s="16" t="n">
        <f aca="false">0.7252*J441+0.2282</f>
        <v>0.502830822666667</v>
      </c>
      <c r="L441" s="17" t="n">
        <v>1258.65241369993</v>
      </c>
      <c r="M441" s="25" t="n">
        <v>2.52701282501221</v>
      </c>
      <c r="N441" s="17" t="n">
        <v>31.8063079165228</v>
      </c>
      <c r="O441" s="16" t="n">
        <f aca="false">MIN(J417:J441)</f>
        <v>0.13062</v>
      </c>
      <c r="P441" s="0" t="n">
        <f aca="false">L441*1.33</f>
        <v>1674.0077102209</v>
      </c>
      <c r="Q441" s="16" t="n">
        <f aca="false">AVERAGE(J417:J441)</f>
        <v>0.307658266666667</v>
      </c>
      <c r="R441" s="0" t="s">
        <v>29</v>
      </c>
    </row>
    <row r="442" customFormat="false" ht="12.75" hidden="false" customHeight="false" outlineLevel="0" collapsed="false">
      <c r="A442" s="0" t="n">
        <v>1</v>
      </c>
      <c r="B442" s="3" t="s">
        <v>48</v>
      </c>
      <c r="C442" s="1" t="n">
        <v>2001</v>
      </c>
      <c r="D442" s="4" t="n">
        <v>36847</v>
      </c>
      <c r="E442" s="4" t="n">
        <v>37000</v>
      </c>
      <c r="F442" s="15" t="n">
        <f aca="false">E442-D442</f>
        <v>153</v>
      </c>
      <c r="J442" s="0" t="n">
        <v>0.281833333333333</v>
      </c>
      <c r="K442" s="16" t="n">
        <f aca="false">0.7252*J442+0.2282</f>
        <v>0.432585533333333</v>
      </c>
      <c r="L442" s="17" t="n">
        <v>954.354273815721</v>
      </c>
      <c r="M442" s="28" t="n">
        <v>2.76170563697815</v>
      </c>
      <c r="N442" s="17" t="n">
        <v>26.3564557767107</v>
      </c>
      <c r="O442" s="17" t="n">
        <f aca="false">MIN(N417:N441)</f>
        <v>10.0871611073327</v>
      </c>
      <c r="P442" s="0" t="n">
        <f aca="false">L442*1.33</f>
        <v>1269.29118417491</v>
      </c>
      <c r="Q442" s="17" t="n">
        <f aca="false">AVERAGE(N417:N441)</f>
        <v>25.8000655152825</v>
      </c>
      <c r="R442" s="0" t="s">
        <v>33</v>
      </c>
    </row>
    <row r="443" customFormat="false" ht="12.75" hidden="false" customHeight="false" outlineLevel="0" collapsed="false">
      <c r="A443" s="0" t="n">
        <f aca="false">A442+1</f>
        <v>2</v>
      </c>
      <c r="B443" s="3" t="s">
        <v>48</v>
      </c>
      <c r="C443" s="1" t="n">
        <v>2001</v>
      </c>
      <c r="D443" s="4" t="n">
        <v>36847</v>
      </c>
      <c r="E443" s="4" t="n">
        <v>37000</v>
      </c>
      <c r="F443" s="15" t="n">
        <f aca="false">E443-D443</f>
        <v>153</v>
      </c>
      <c r="J443" s="0" t="n">
        <v>0.260666666666667</v>
      </c>
      <c r="K443" s="16" t="n">
        <f aca="false">0.7252*J443+0.2282</f>
        <v>0.417235466666667</v>
      </c>
      <c r="L443" s="17" t="n">
        <v>768.3599820009</v>
      </c>
      <c r="M443" s="28" t="n">
        <v>2.7014274597168</v>
      </c>
      <c r="N443" s="17" t="n">
        <v>20.7566875432474</v>
      </c>
      <c r="O443" s="17" t="n">
        <f aca="false">MIN(M417:M441)</f>
        <v>1.91811144351959</v>
      </c>
      <c r="P443" s="0" t="n">
        <f aca="false">L443*1.33</f>
        <v>1021.9187760612</v>
      </c>
      <c r="Q443" s="17" t="n">
        <f aca="false">AVERAGE(M417:M441)</f>
        <v>2.42499757289886</v>
      </c>
      <c r="R443" s="0" t="s">
        <v>49</v>
      </c>
    </row>
    <row r="444" customFormat="false" ht="12.75" hidden="false" customHeight="false" outlineLevel="0" collapsed="false">
      <c r="A444" s="0" t="n">
        <f aca="false">A443+1</f>
        <v>3</v>
      </c>
      <c r="B444" s="3" t="s">
        <v>48</v>
      </c>
      <c r="C444" s="1" t="n">
        <v>2001</v>
      </c>
      <c r="D444" s="4" t="n">
        <v>36847</v>
      </c>
      <c r="E444" s="4" t="n">
        <v>37000</v>
      </c>
      <c r="F444" s="15" t="n">
        <f aca="false">E444-D444</f>
        <v>153</v>
      </c>
      <c r="J444" s="0" t="n">
        <v>0.2541</v>
      </c>
      <c r="K444" s="16" t="n">
        <f aca="false">0.7252*J444+0.2282</f>
        <v>0.41247332</v>
      </c>
      <c r="L444" s="17" t="n">
        <v>756.782525361537</v>
      </c>
      <c r="M444" s="28" t="n">
        <v>3.08036875724793</v>
      </c>
      <c r="N444" s="17" t="n">
        <v>23.3116924715486</v>
      </c>
      <c r="P444" s="0" t="n">
        <f aca="false">L444*1.33</f>
        <v>1006.52075873084</v>
      </c>
    </row>
    <row r="445" customFormat="false" ht="12.75" hidden="false" customHeight="false" outlineLevel="0" collapsed="false">
      <c r="A445" s="0" t="n">
        <f aca="false">A444+1</f>
        <v>4</v>
      </c>
      <c r="B445" s="3" t="s">
        <v>48</v>
      </c>
      <c r="C445" s="1" t="n">
        <v>2001</v>
      </c>
      <c r="D445" s="4" t="n">
        <v>36847</v>
      </c>
      <c r="E445" s="4" t="n">
        <v>37000</v>
      </c>
      <c r="F445" s="15" t="n">
        <f aca="false">E445-D445</f>
        <v>153</v>
      </c>
      <c r="J445" s="0" t="n">
        <v>0.280033333333333</v>
      </c>
      <c r="K445" s="16" t="n">
        <f aca="false">0.7252*J445+0.2282</f>
        <v>0.431280173333333</v>
      </c>
      <c r="L445" s="17" t="n">
        <v>665.222840450211</v>
      </c>
      <c r="M445" s="28" t="n">
        <v>3.43488240242004</v>
      </c>
      <c r="N445" s="17" t="n">
        <v>22.849622283503</v>
      </c>
      <c r="P445" s="0" t="n">
        <f aca="false">L445*1.33</f>
        <v>884.74637779878</v>
      </c>
    </row>
    <row r="446" customFormat="false" ht="12.75" hidden="false" customHeight="false" outlineLevel="0" collapsed="false">
      <c r="A446" s="0" t="n">
        <f aca="false">A445+1</f>
        <v>5</v>
      </c>
      <c r="B446" s="3" t="s">
        <v>48</v>
      </c>
      <c r="C446" s="1" t="n">
        <v>2001</v>
      </c>
      <c r="D446" s="4" t="n">
        <v>36847</v>
      </c>
      <c r="E446" s="4" t="n">
        <v>37000</v>
      </c>
      <c r="F446" s="15" t="n">
        <f aca="false">E446-D446</f>
        <v>153</v>
      </c>
      <c r="J446" s="0" t="n">
        <v>0.285366666666667</v>
      </c>
      <c r="K446" s="16" t="n">
        <f aca="false">0.7252*J446+0.2282</f>
        <v>0.435147906666667</v>
      </c>
      <c r="L446" s="17" t="n">
        <v>812.726482300885</v>
      </c>
      <c r="M446" s="28" t="n">
        <v>3.26613831520081</v>
      </c>
      <c r="N446" s="17" t="n">
        <v>26.5447710362129</v>
      </c>
      <c r="P446" s="0" t="n">
        <f aca="false">L446*1.33</f>
        <v>1080.92622146018</v>
      </c>
    </row>
    <row r="447" customFormat="false" ht="12.75" hidden="false" customHeight="false" outlineLevel="0" collapsed="false">
      <c r="A447" s="0" t="n">
        <f aca="false">A446+1</f>
        <v>6</v>
      </c>
      <c r="B447" s="3" t="s">
        <v>48</v>
      </c>
      <c r="C447" s="1" t="n">
        <v>2001</v>
      </c>
      <c r="D447" s="4" t="n">
        <v>36847</v>
      </c>
      <c r="E447" s="4" t="n">
        <v>37000</v>
      </c>
      <c r="F447" s="15" t="n">
        <f aca="false">E447-D447</f>
        <v>153</v>
      </c>
      <c r="J447" s="0" t="n">
        <v>0.277666666666667</v>
      </c>
      <c r="K447" s="16" t="n">
        <f aca="false">0.7252*J447+0.2282</f>
        <v>0.429563866666667</v>
      </c>
      <c r="L447" s="17" t="n">
        <v>796.896366783137</v>
      </c>
      <c r="M447" s="28" t="n">
        <v>3.26202178001404</v>
      </c>
      <c r="N447" s="17" t="n">
        <v>25.9949330486065</v>
      </c>
      <c r="P447" s="0" t="n">
        <f aca="false">L447*1.33</f>
        <v>1059.87216782157</v>
      </c>
    </row>
    <row r="448" customFormat="false" ht="12.75" hidden="false" customHeight="false" outlineLevel="0" collapsed="false">
      <c r="A448" s="0" t="n">
        <f aca="false">A447+1</f>
        <v>7</v>
      </c>
      <c r="B448" s="3" t="s">
        <v>48</v>
      </c>
      <c r="C448" s="1" t="n">
        <v>2001</v>
      </c>
      <c r="D448" s="4" t="n">
        <v>36847</v>
      </c>
      <c r="E448" s="4" t="n">
        <v>37000</v>
      </c>
      <c r="F448" s="15" t="n">
        <f aca="false">E448-D448</f>
        <v>153</v>
      </c>
      <c r="J448" s="0" t="n">
        <v>0.278966666666667</v>
      </c>
      <c r="K448" s="16" t="n">
        <f aca="false">0.7252*J448+0.2282</f>
        <v>0.430506626666667</v>
      </c>
      <c r="L448" s="17" t="n">
        <v>787.281871949107</v>
      </c>
      <c r="M448" s="28" t="n">
        <v>3.09432768821716</v>
      </c>
      <c r="N448" s="17" t="n">
        <v>24.3610809480356</v>
      </c>
      <c r="P448" s="0" t="n">
        <f aca="false">L448*1.33</f>
        <v>1047.08488969231</v>
      </c>
    </row>
    <row r="449" customFormat="false" ht="12.75" hidden="false" customHeight="false" outlineLevel="0" collapsed="false">
      <c r="A449" s="0" t="n">
        <f aca="false">A448+1</f>
        <v>8</v>
      </c>
      <c r="B449" s="3" t="s">
        <v>48</v>
      </c>
      <c r="C449" s="1" t="n">
        <v>2001</v>
      </c>
      <c r="D449" s="4" t="n">
        <v>36847</v>
      </c>
      <c r="E449" s="4" t="n">
        <v>37000</v>
      </c>
      <c r="F449" s="15" t="n">
        <f aca="false">E449-D449</f>
        <v>153</v>
      </c>
      <c r="J449" s="0" t="n">
        <v>0.296833333333333</v>
      </c>
      <c r="K449" s="16" t="n">
        <f aca="false">0.7252*J449+0.2282</f>
        <v>0.443463533333333</v>
      </c>
      <c r="L449" s="17" t="n">
        <v>833.08163819716</v>
      </c>
      <c r="M449" s="28" t="n">
        <v>3.20819520950317</v>
      </c>
      <c r="N449" s="17" t="n">
        <v>26.7268852078918</v>
      </c>
      <c r="P449" s="0" t="n">
        <f aca="false">L449*1.33</f>
        <v>1107.99857880222</v>
      </c>
    </row>
    <row r="450" customFormat="false" ht="12.75" hidden="false" customHeight="false" outlineLevel="0" collapsed="false">
      <c r="A450" s="0" t="n">
        <f aca="false">A449+1</f>
        <v>9</v>
      </c>
      <c r="B450" s="3" t="s">
        <v>48</v>
      </c>
      <c r="C450" s="1" t="n">
        <v>2001</v>
      </c>
      <c r="D450" s="4" t="n">
        <v>36847</v>
      </c>
      <c r="E450" s="4" t="n">
        <v>37000</v>
      </c>
      <c r="F450" s="15" t="n">
        <f aca="false">E450-D450</f>
        <v>153</v>
      </c>
      <c r="J450" s="0" t="n">
        <v>0.295</v>
      </c>
      <c r="K450" s="16" t="n">
        <f aca="false">0.7252*J450+0.2282</f>
        <v>0.442134</v>
      </c>
      <c r="L450" s="17" t="n">
        <v>768.3599820009</v>
      </c>
      <c r="M450" s="28" t="n">
        <v>3.03440403938293</v>
      </c>
      <c r="N450" s="17" t="n">
        <v>23.3151463308373</v>
      </c>
      <c r="P450" s="0" t="n">
        <f aca="false">L450*1.33</f>
        <v>1021.9187760612</v>
      </c>
    </row>
    <row r="451" customFormat="false" ht="12.75" hidden="false" customHeight="false" outlineLevel="0" collapsed="false">
      <c r="A451" s="0" t="n">
        <f aca="false">A450+1</f>
        <v>10</v>
      </c>
      <c r="B451" s="3" t="s">
        <v>48</v>
      </c>
      <c r="C451" s="1" t="n">
        <v>2001</v>
      </c>
      <c r="D451" s="4" t="n">
        <v>36847</v>
      </c>
      <c r="E451" s="4" t="n">
        <v>37000</v>
      </c>
      <c r="F451" s="15" t="n">
        <f aca="false">E451-D451</f>
        <v>153</v>
      </c>
      <c r="J451" s="0" t="n">
        <v>0.316633333333333</v>
      </c>
      <c r="K451" s="16" t="n">
        <f aca="false">0.7252*J451+0.2282</f>
        <v>0.457822493333333</v>
      </c>
      <c r="L451" s="17" t="n">
        <v>940.424289140683</v>
      </c>
      <c r="M451" s="28" t="n">
        <v>3.07581090927124</v>
      </c>
      <c r="N451" s="17" t="n">
        <v>28.9256728788257</v>
      </c>
      <c r="P451" s="0" t="n">
        <f aca="false">L451*1.33</f>
        <v>1250.76430455711</v>
      </c>
    </row>
    <row r="452" customFormat="false" ht="12.75" hidden="false" customHeight="false" outlineLevel="0" collapsed="false">
      <c r="A452" s="0" t="n">
        <f aca="false">A451+1</f>
        <v>11</v>
      </c>
      <c r="B452" s="3" t="s">
        <v>48</v>
      </c>
      <c r="C452" s="1" t="n">
        <v>2001</v>
      </c>
      <c r="D452" s="4" t="n">
        <v>36847</v>
      </c>
      <c r="E452" s="4" t="n">
        <v>37000</v>
      </c>
      <c r="F452" s="15" t="n">
        <f aca="false">E452-D452</f>
        <v>153</v>
      </c>
      <c r="J452" s="0" t="n">
        <v>0.327666666666667</v>
      </c>
      <c r="K452" s="16" t="n">
        <f aca="false">0.7252*J452+0.2282</f>
        <v>0.465823866666667</v>
      </c>
      <c r="L452" s="17" t="n">
        <v>896.193883515127</v>
      </c>
      <c r="M452" s="28" t="n">
        <v>2.94644737243652</v>
      </c>
      <c r="N452" s="17" t="n">
        <v>26.4058811327683</v>
      </c>
      <c r="P452" s="0" t="n">
        <f aca="false">L452*1.33</f>
        <v>1191.93786507512</v>
      </c>
    </row>
    <row r="453" customFormat="false" ht="12.75" hidden="false" customHeight="false" outlineLevel="0" collapsed="false">
      <c r="A453" s="0" t="n">
        <f aca="false">A452+1</f>
        <v>12</v>
      </c>
      <c r="B453" s="3" t="s">
        <v>48</v>
      </c>
      <c r="C453" s="1" t="n">
        <v>2001</v>
      </c>
      <c r="D453" s="4" t="n">
        <v>36847</v>
      </c>
      <c r="E453" s="4" t="n">
        <v>37000</v>
      </c>
      <c r="F453" s="15" t="n">
        <f aca="false">E453-D453</f>
        <v>153</v>
      </c>
      <c r="J453" s="0" t="n">
        <v>0.334933333333333</v>
      </c>
      <c r="K453" s="16" t="n">
        <f aca="false">0.7252*J453+0.2282</f>
        <v>0.471093653333333</v>
      </c>
      <c r="L453" s="17" t="n">
        <v>940.424289140683</v>
      </c>
      <c r="M453" s="28" t="n">
        <v>3.34289145469666</v>
      </c>
      <c r="N453" s="17" t="n">
        <v>31.4373631995757</v>
      </c>
      <c r="P453" s="0" t="n">
        <f aca="false">L453*1.33</f>
        <v>1250.76430455711</v>
      </c>
    </row>
    <row r="454" customFormat="false" ht="12.75" hidden="false" customHeight="false" outlineLevel="0" collapsed="false">
      <c r="A454" s="0" t="n">
        <f aca="false">A453+1</f>
        <v>13</v>
      </c>
      <c r="B454" s="3" t="s">
        <v>48</v>
      </c>
      <c r="C454" s="1" t="n">
        <v>2001</v>
      </c>
      <c r="D454" s="4" t="n">
        <v>36847</v>
      </c>
      <c r="E454" s="4" t="n">
        <v>37000</v>
      </c>
      <c r="F454" s="15" t="n">
        <f aca="false">E454-D454</f>
        <v>153</v>
      </c>
      <c r="J454" s="0" t="n">
        <v>0.349933333333333</v>
      </c>
      <c r="K454" s="16" t="n">
        <f aca="false">0.7252*J454+0.2282</f>
        <v>0.481971653333333</v>
      </c>
      <c r="L454" s="17" t="n">
        <v>984.530836425921</v>
      </c>
      <c r="M454" s="28" t="n">
        <v>3.03459477424622</v>
      </c>
      <c r="N454" s="17" t="n">
        <v>29.8765213130236</v>
      </c>
      <c r="P454" s="0" t="n">
        <f aca="false">L454*1.33</f>
        <v>1309.42601244647</v>
      </c>
    </row>
    <row r="455" customFormat="false" ht="12.75" hidden="false" customHeight="false" outlineLevel="0" collapsed="false">
      <c r="A455" s="0" t="n">
        <f aca="false">A454+1</f>
        <v>14</v>
      </c>
      <c r="B455" s="3" t="s">
        <v>48</v>
      </c>
      <c r="C455" s="1" t="n">
        <v>2001</v>
      </c>
      <c r="D455" s="4" t="n">
        <v>36847</v>
      </c>
      <c r="E455" s="4" t="n">
        <v>37000</v>
      </c>
      <c r="F455" s="15" t="n">
        <f aca="false">E455-D455</f>
        <v>153</v>
      </c>
      <c r="J455" s="0" t="n">
        <v>0.348966666666667</v>
      </c>
      <c r="K455" s="16" t="n">
        <f aca="false">0.7252*J455+0.2282</f>
        <v>0.481270626666667</v>
      </c>
      <c r="L455" s="17" t="n">
        <v>1020.82703623309</v>
      </c>
      <c r="M455" s="28" t="n">
        <v>3.21457195281982</v>
      </c>
      <c r="N455" s="17" t="n">
        <v>32.8152195935509</v>
      </c>
      <c r="P455" s="0" t="n">
        <f aca="false">L455*1.33</f>
        <v>1357.69995819002</v>
      </c>
    </row>
    <row r="456" customFormat="false" ht="12.75" hidden="false" customHeight="false" outlineLevel="0" collapsed="false">
      <c r="A456" s="0" t="n">
        <f aca="false">A455+1</f>
        <v>15</v>
      </c>
      <c r="B456" s="3" t="s">
        <v>48</v>
      </c>
      <c r="C456" s="1" t="n">
        <v>2001</v>
      </c>
      <c r="D456" s="4" t="n">
        <v>36847</v>
      </c>
      <c r="E456" s="4" t="n">
        <v>37000</v>
      </c>
      <c r="F456" s="15" t="n">
        <f aca="false">E456-D456</f>
        <v>153</v>
      </c>
      <c r="J456" s="0" t="n">
        <v>0.371966666666667</v>
      </c>
      <c r="K456" s="16" t="n">
        <f aca="false">0.7252*J456+0.2282</f>
        <v>0.497950226666667</v>
      </c>
      <c r="L456" s="17" t="n">
        <v>944.920676599081</v>
      </c>
      <c r="M456" s="28" t="n">
        <v>2.98080039024353</v>
      </c>
      <c r="N456" s="17" t="n">
        <v>28.1661992155572</v>
      </c>
      <c r="P456" s="0" t="n">
        <f aca="false">L456*1.33</f>
        <v>1256.74449987678</v>
      </c>
    </row>
    <row r="457" customFormat="false" ht="12.75" hidden="false" customHeight="false" outlineLevel="0" collapsed="false">
      <c r="A457" s="0" t="n">
        <f aca="false">A456+1</f>
        <v>16</v>
      </c>
      <c r="B457" s="3" t="s">
        <v>48</v>
      </c>
      <c r="C457" s="1" t="n">
        <v>2001</v>
      </c>
      <c r="D457" s="4" t="n">
        <v>36847</v>
      </c>
      <c r="E457" s="4" t="n">
        <v>37000</v>
      </c>
      <c r="F457" s="15" t="n">
        <f aca="false">E457-D457</f>
        <v>153</v>
      </c>
      <c r="J457" s="0" t="n">
        <v>0.336666666666667</v>
      </c>
      <c r="K457" s="16" t="n">
        <f aca="false">0.7252*J457+0.2282</f>
        <v>0.472350666666667</v>
      </c>
      <c r="L457" s="17" t="n">
        <v>896.193883515127</v>
      </c>
      <c r="M457" s="28" t="n">
        <v>2.86150527000427</v>
      </c>
      <c r="N457" s="17" t="n">
        <v>25.6446352062413</v>
      </c>
      <c r="P457" s="0" t="n">
        <f aca="false">L457*1.33</f>
        <v>1191.93786507512</v>
      </c>
    </row>
    <row r="458" customFormat="false" ht="12.75" hidden="false" customHeight="false" outlineLevel="0" collapsed="false">
      <c r="A458" s="0" t="n">
        <f aca="false">A457+1</f>
        <v>17</v>
      </c>
      <c r="B458" s="3" t="s">
        <v>48</v>
      </c>
      <c r="C458" s="1" t="n">
        <v>2001</v>
      </c>
      <c r="D458" s="4" t="n">
        <v>36847</v>
      </c>
      <c r="E458" s="4" t="n">
        <v>37000</v>
      </c>
      <c r="F458" s="15" t="n">
        <f aca="false">E458-D458</f>
        <v>153</v>
      </c>
      <c r="J458" s="0" t="n">
        <v>0.3159</v>
      </c>
      <c r="K458" s="16" t="n">
        <f aca="false">0.7252*J458+0.2282</f>
        <v>0.45729068</v>
      </c>
      <c r="L458" s="17" t="n">
        <v>792.002031550596</v>
      </c>
      <c r="M458" s="28" t="n">
        <v>3.17993235588074</v>
      </c>
      <c r="N458" s="17" t="n">
        <v>25.1851288605102</v>
      </c>
      <c r="P458" s="0" t="n">
        <f aca="false">L458*1.33</f>
        <v>1053.36270196229</v>
      </c>
    </row>
    <row r="459" customFormat="false" ht="12.75" hidden="false" customHeight="false" outlineLevel="0" collapsed="false">
      <c r="A459" s="0" t="n">
        <f aca="false">A458+1</f>
        <v>18</v>
      </c>
      <c r="B459" s="3" t="s">
        <v>48</v>
      </c>
      <c r="C459" s="1" t="n">
        <v>2001</v>
      </c>
      <c r="D459" s="4" t="n">
        <v>36847</v>
      </c>
      <c r="E459" s="4" t="n">
        <v>37000</v>
      </c>
      <c r="F459" s="15" t="n">
        <f aca="false">E459-D459</f>
        <v>153</v>
      </c>
      <c r="J459" s="0" t="n">
        <v>0.3106</v>
      </c>
      <c r="K459" s="16" t="n">
        <f aca="false">0.7252*J459+0.2282</f>
        <v>0.45344712</v>
      </c>
      <c r="L459" s="17" t="n">
        <v>856.920230858022</v>
      </c>
      <c r="M459" s="28" t="n">
        <v>3.4969470500946</v>
      </c>
      <c r="N459" s="17" t="n">
        <v>29.9660467346535</v>
      </c>
      <c r="P459" s="0" t="n">
        <f aca="false">L459*1.33</f>
        <v>1139.70390704117</v>
      </c>
    </row>
    <row r="460" customFormat="false" ht="12.75" hidden="false" customHeight="false" outlineLevel="0" collapsed="false">
      <c r="A460" s="0" t="n">
        <f aca="false">A459+1</f>
        <v>19</v>
      </c>
      <c r="B460" s="3" t="s">
        <v>48</v>
      </c>
      <c r="C460" s="1" t="n">
        <v>2001</v>
      </c>
      <c r="D460" s="4" t="n">
        <v>36847</v>
      </c>
      <c r="E460" s="4" t="n">
        <v>37000</v>
      </c>
      <c r="F460" s="15" t="n">
        <f aca="false">E460-D460</f>
        <v>153</v>
      </c>
      <c r="J460" s="0" t="n">
        <v>0.3124</v>
      </c>
      <c r="K460" s="16" t="n">
        <f aca="false">0.7252*J460+0.2282</f>
        <v>0.45475248</v>
      </c>
      <c r="L460" s="17" t="n">
        <v>658.871719162857</v>
      </c>
      <c r="M460" s="28" t="n">
        <v>3.38787889480591</v>
      </c>
      <c r="N460" s="17" t="n">
        <v>22.3217759173633</v>
      </c>
      <c r="P460" s="0" t="n">
        <f aca="false">L460*1.33</f>
        <v>876.2993864866</v>
      </c>
    </row>
    <row r="461" customFormat="false" ht="12.75" hidden="false" customHeight="false" outlineLevel="0" collapsed="false">
      <c r="A461" s="0" t="n">
        <f aca="false">A460+1</f>
        <v>20</v>
      </c>
      <c r="B461" s="3" t="s">
        <v>48</v>
      </c>
      <c r="C461" s="1" t="n">
        <v>2001</v>
      </c>
      <c r="D461" s="4" t="n">
        <v>36847</v>
      </c>
      <c r="E461" s="4" t="n">
        <v>37000</v>
      </c>
      <c r="F461" s="15" t="n">
        <f aca="false">E461-D461</f>
        <v>153</v>
      </c>
      <c r="J461" s="0" t="n">
        <v>0.264433333333333</v>
      </c>
      <c r="K461" s="16" t="n">
        <f aca="false">0.7252*J461+0.2282</f>
        <v>0.419967053333333</v>
      </c>
      <c r="L461" s="17" t="n">
        <v>723.772743362832</v>
      </c>
      <c r="M461" s="28" t="n">
        <v>3.37250709533691</v>
      </c>
      <c r="N461" s="17" t="n">
        <v>24.4092871240261</v>
      </c>
      <c r="P461" s="0" t="n">
        <f aca="false">L461*1.33</f>
        <v>962.617748672566</v>
      </c>
    </row>
    <row r="462" customFormat="false" ht="12.75" hidden="false" customHeight="false" outlineLevel="0" collapsed="false">
      <c r="A462" s="0" t="n">
        <f aca="false">A461+1</f>
        <v>21</v>
      </c>
      <c r="B462" s="3" t="s">
        <v>48</v>
      </c>
      <c r="C462" s="1" t="n">
        <v>2001</v>
      </c>
      <c r="D462" s="4" t="n">
        <v>36847</v>
      </c>
      <c r="E462" s="4" t="n">
        <v>37000</v>
      </c>
      <c r="F462" s="15" t="n">
        <f aca="false">E462-D462</f>
        <v>153</v>
      </c>
      <c r="J462" s="0" t="n">
        <v>0.2869</v>
      </c>
      <c r="K462" s="16" t="n">
        <f aca="false">0.7252*J462+0.2282</f>
        <v>0.43625988</v>
      </c>
      <c r="L462" s="17" t="n">
        <v>723.772743362832</v>
      </c>
      <c r="M462" s="28" t="n">
        <v>3.25222754478455</v>
      </c>
      <c r="N462" s="17" t="n">
        <v>23.5387365212888</v>
      </c>
      <c r="P462" s="0" t="n">
        <f aca="false">L462*1.33</f>
        <v>962.617748672566</v>
      </c>
    </row>
    <row r="463" customFormat="false" ht="12.75" hidden="false" customHeight="false" outlineLevel="0" collapsed="false">
      <c r="A463" s="0" t="n">
        <f aca="false">A462+1</f>
        <v>22</v>
      </c>
      <c r="B463" s="3" t="s">
        <v>48</v>
      </c>
      <c r="C463" s="1" t="n">
        <v>2001</v>
      </c>
      <c r="D463" s="4" t="n">
        <v>36847</v>
      </c>
      <c r="E463" s="4" t="n">
        <v>37000</v>
      </c>
      <c r="F463" s="15" t="n">
        <f aca="false">E463-D463</f>
        <v>153</v>
      </c>
      <c r="J463" s="0" t="n">
        <v>0.269433333333333</v>
      </c>
      <c r="K463" s="16" t="n">
        <f aca="false">0.7252*J463+0.2282</f>
        <v>0.423593053333333</v>
      </c>
      <c r="L463" s="17" t="n">
        <v>756.782525361537</v>
      </c>
      <c r="M463" s="28" t="n">
        <v>3.10149836540222</v>
      </c>
      <c r="N463" s="17" t="n">
        <v>23.4715976537377</v>
      </c>
      <c r="P463" s="0" t="n">
        <f aca="false">L463*1.33</f>
        <v>1006.52075873084</v>
      </c>
    </row>
    <row r="464" customFormat="false" ht="12.75" hidden="false" customHeight="false" outlineLevel="0" collapsed="false">
      <c r="A464" s="0" t="n">
        <f aca="false">A463+1</f>
        <v>23</v>
      </c>
      <c r="B464" s="3" t="s">
        <v>48</v>
      </c>
      <c r="C464" s="1" t="n">
        <v>2001</v>
      </c>
      <c r="D464" s="4" t="n">
        <v>36847</v>
      </c>
      <c r="E464" s="4" t="n">
        <v>37000</v>
      </c>
      <c r="F464" s="15" t="n">
        <f aca="false">E464-D464</f>
        <v>153</v>
      </c>
      <c r="J464" s="0" t="n">
        <v>0.253133333333333</v>
      </c>
      <c r="K464" s="16" t="n">
        <f aca="false">0.7252*J464+0.2282</f>
        <v>0.411772293333333</v>
      </c>
      <c r="L464" s="17" t="n">
        <v>774.524601769912</v>
      </c>
      <c r="M464" s="28" t="n">
        <v>2.91915655136108</v>
      </c>
      <c r="N464" s="17" t="n">
        <v>22.6095856544697</v>
      </c>
      <c r="P464" s="0" t="n">
        <f aca="false">L464*1.33</f>
        <v>1030.11772035398</v>
      </c>
    </row>
    <row r="465" customFormat="false" ht="12.75" hidden="false" customHeight="false" outlineLevel="0" collapsed="false">
      <c r="A465" s="0" t="n">
        <f aca="false">A464+1</f>
        <v>24</v>
      </c>
      <c r="B465" s="3" t="s">
        <v>48</v>
      </c>
      <c r="C465" s="1" t="n">
        <v>2001</v>
      </c>
      <c r="D465" s="4" t="n">
        <v>36847</v>
      </c>
      <c r="E465" s="4" t="n">
        <v>37000</v>
      </c>
      <c r="F465" s="15" t="n">
        <f aca="false">E465-D465</f>
        <v>153</v>
      </c>
      <c r="J465" s="0" t="n">
        <v>0.288966666666667</v>
      </c>
      <c r="K465" s="16" t="n">
        <f aca="false">0.7252*J465+0.2282</f>
        <v>0.437758626666667</v>
      </c>
      <c r="L465" s="17" t="n">
        <v>762.451155583299</v>
      </c>
      <c r="M465" s="28" t="n">
        <v>2.7948694229126</v>
      </c>
      <c r="N465" s="17" t="n">
        <v>21.3095142120414</v>
      </c>
      <c r="O465" s="0" t="s">
        <v>25</v>
      </c>
      <c r="P465" s="0" t="n">
        <f aca="false">L465*1.33</f>
        <v>1014.06003692579</v>
      </c>
      <c r="Q465" s="0" t="s">
        <v>28</v>
      </c>
    </row>
    <row r="466" customFormat="false" ht="12.75" hidden="false" customHeight="false" outlineLevel="0" collapsed="false">
      <c r="A466" s="0" t="n">
        <f aca="false">A465+1</f>
        <v>25</v>
      </c>
      <c r="B466" s="3" t="s">
        <v>48</v>
      </c>
      <c r="C466" s="1" t="n">
        <v>2001</v>
      </c>
      <c r="D466" s="4" t="n">
        <v>36847</v>
      </c>
      <c r="E466" s="4" t="n">
        <v>37000</v>
      </c>
      <c r="F466" s="15" t="n">
        <f aca="false">E466-D466</f>
        <v>153</v>
      </c>
      <c r="J466" s="0" t="n">
        <v>0.293333333333333</v>
      </c>
      <c r="K466" s="16" t="n">
        <f aca="false">0.7252*J466+0.2282</f>
        <v>0.440925333333333</v>
      </c>
      <c r="L466" s="17" t="n">
        <v>792.002031550596</v>
      </c>
      <c r="M466" s="28" t="n">
        <v>3.92885136604309</v>
      </c>
      <c r="N466" s="17" t="n">
        <v>31.1165826356646</v>
      </c>
      <c r="O466" s="16" t="n">
        <f aca="false">MIN(J442:J466)</f>
        <v>0.253133333333333</v>
      </c>
      <c r="P466" s="0" t="n">
        <f aca="false">L466*1.33</f>
        <v>1053.36270196229</v>
      </c>
      <c r="Q466" s="16" t="n">
        <f aca="false">AVERAGE(J442:J466)</f>
        <v>0.299693333333333</v>
      </c>
      <c r="R466" s="0" t="s">
        <v>29</v>
      </c>
    </row>
    <row r="467" customFormat="false" ht="12.75" hidden="false" customHeight="false" outlineLevel="0" collapsed="false">
      <c r="A467" s="29" t="s">
        <v>50</v>
      </c>
      <c r="B467" s="3" t="s">
        <v>51</v>
      </c>
      <c r="C467" s="1" t="n">
        <v>2002</v>
      </c>
      <c r="J467" s="0" t="n">
        <v>0.401066970818182</v>
      </c>
      <c r="K467" s="16" t="n">
        <f aca="false">0.7252*J467+0.2282</f>
        <v>0.519053767237345</v>
      </c>
      <c r="L467" s="0" t="n">
        <v>818.181818181818</v>
      </c>
      <c r="M467" s="0" t="n">
        <v>1.88668704032898</v>
      </c>
      <c r="N467" s="0" t="n">
        <v>15.4365303299644</v>
      </c>
      <c r="O467" s="17" t="n">
        <f aca="false">MIN(N442:N466)</f>
        <v>20.7566875432474</v>
      </c>
      <c r="P467" s="0" t="n">
        <f aca="false">L467*1.33</f>
        <v>1088.18181818182</v>
      </c>
      <c r="Q467" s="17" t="n">
        <f aca="false">AVERAGE(N442:N466)</f>
        <v>25.8966808999957</v>
      </c>
      <c r="R467" s="0" t="s">
        <v>33</v>
      </c>
    </row>
    <row r="468" customFormat="false" ht="12.75" hidden="false" customHeight="false" outlineLevel="0" collapsed="false">
      <c r="A468" s="29" t="s">
        <v>52</v>
      </c>
      <c r="B468" s="3" t="s">
        <v>51</v>
      </c>
      <c r="C468" s="1" t="n">
        <v>2002</v>
      </c>
      <c r="J468" s="0" t="n">
        <v>0.429378497461538</v>
      </c>
      <c r="K468" s="16" t="n">
        <f aca="false">0.7252*J468+0.2282</f>
        <v>0.539585286359108</v>
      </c>
      <c r="L468" s="0" t="n">
        <v>1409.09090909091</v>
      </c>
      <c r="M468" s="0" t="n">
        <v>2.2643985748291</v>
      </c>
      <c r="N468" s="0" t="n">
        <v>31.907434463501</v>
      </c>
      <c r="O468" s="17" t="n">
        <f aca="false">MIN(M442:M466)</f>
        <v>2.7014274597168</v>
      </c>
      <c r="P468" s="0" t="n">
        <f aca="false">L468*1.33</f>
        <v>1874.09090909091</v>
      </c>
      <c r="Q468" s="17" t="n">
        <f aca="false">AVERAGE(M442:M466)</f>
        <v>3.14935848236084</v>
      </c>
      <c r="R468" s="0" t="s">
        <v>49</v>
      </c>
    </row>
    <row r="469" customFormat="false" ht="12.75" hidden="false" customHeight="false" outlineLevel="0" collapsed="false">
      <c r="A469" s="29" t="s">
        <v>53</v>
      </c>
      <c r="B469" s="3" t="s">
        <v>51</v>
      </c>
      <c r="C469" s="1" t="n">
        <v>2002</v>
      </c>
      <c r="J469" s="0" t="n">
        <v>0.543166405272727</v>
      </c>
      <c r="K469" s="16" t="n">
        <f aca="false">0.7252*J469+0.2282</f>
        <v>0.622104277103782</v>
      </c>
      <c r="L469" s="0" t="n">
        <v>1659.09090909091</v>
      </c>
      <c r="M469" s="0" t="n">
        <v>1.98647439479828</v>
      </c>
      <c r="N469" s="0" t="n">
        <v>32.9574160955169</v>
      </c>
      <c r="P469" s="0" t="n">
        <f aca="false">L469*1.33</f>
        <v>2206.59090909091</v>
      </c>
    </row>
    <row r="470" customFormat="false" ht="12.75" hidden="false" customHeight="false" outlineLevel="0" collapsed="false">
      <c r="A470" s="29" t="s">
        <v>54</v>
      </c>
      <c r="B470" s="3" t="s">
        <v>51</v>
      </c>
      <c r="C470" s="1" t="n">
        <v>2002</v>
      </c>
      <c r="J470" s="0" t="n">
        <v>0.5854193111</v>
      </c>
      <c r="K470" s="16" t="n">
        <f aca="false">0.7252*J470+0.2282</f>
        <v>0.65274608440972</v>
      </c>
      <c r="L470" s="0" t="n">
        <v>1772.72727272727</v>
      </c>
      <c r="M470" s="0" t="n">
        <v>2.21666026115418</v>
      </c>
      <c r="N470" s="0" t="n">
        <v>39.2953409931876</v>
      </c>
      <c r="P470" s="0" t="n">
        <f aca="false">L470*1.33</f>
        <v>2357.72727272727</v>
      </c>
    </row>
    <row r="471" customFormat="false" ht="12.75" hidden="false" customHeight="false" outlineLevel="0" collapsed="false">
      <c r="A471" s="29" t="s">
        <v>55</v>
      </c>
      <c r="B471" s="3" t="s">
        <v>51</v>
      </c>
      <c r="C471" s="1" t="n">
        <v>2002</v>
      </c>
      <c r="J471" s="0" t="n">
        <v>0.617096566</v>
      </c>
      <c r="K471" s="16" t="n">
        <f aca="false">0.7252*J471+0.2282</f>
        <v>0.6757184296632</v>
      </c>
      <c r="L471" s="0" t="n">
        <v>1727.27272727273</v>
      </c>
      <c r="M471" s="0" t="n">
        <v>2.68837332725525</v>
      </c>
      <c r="N471" s="0" t="n">
        <v>46.4355392889543</v>
      </c>
      <c r="P471" s="0" t="n">
        <f aca="false">L471*1.33</f>
        <v>2297.27272727273</v>
      </c>
    </row>
    <row r="472" customFormat="false" ht="12.75" hidden="false" customHeight="false" outlineLevel="0" collapsed="false">
      <c r="A472" s="29" t="s">
        <v>56</v>
      </c>
      <c r="B472" s="3" t="s">
        <v>51</v>
      </c>
      <c r="C472" s="1" t="n">
        <v>2002</v>
      </c>
      <c r="J472" s="0" t="n">
        <v>0.57061023925</v>
      </c>
      <c r="K472" s="16" t="n">
        <f aca="false">0.7252*J472+0.2282</f>
        <v>0.6420065455041</v>
      </c>
      <c r="L472" s="0" t="n">
        <v>1704.54545454545</v>
      </c>
      <c r="M472" s="0" t="n">
        <v>1.91593611240387</v>
      </c>
      <c r="N472" s="0" t="n">
        <v>32.6580019159751</v>
      </c>
      <c r="P472" s="0" t="n">
        <f aca="false">L472*1.33</f>
        <v>2267.04545454545</v>
      </c>
    </row>
    <row r="473" customFormat="false" ht="12.75" hidden="false" customHeight="false" outlineLevel="0" collapsed="false">
      <c r="A473" s="29" t="s">
        <v>57</v>
      </c>
      <c r="B473" s="3" t="s">
        <v>51</v>
      </c>
      <c r="C473" s="1" t="n">
        <v>2002</v>
      </c>
      <c r="J473" s="0" t="n">
        <v>0.518201053666667</v>
      </c>
      <c r="K473" s="16" t="n">
        <f aca="false">0.7252*J473+0.2282</f>
        <v>0.603999404119067</v>
      </c>
      <c r="L473" s="0" t="n">
        <v>1500</v>
      </c>
      <c r="M473" s="0" t="n">
        <v>2.03631043434143</v>
      </c>
      <c r="N473" s="0" t="n">
        <v>30.5446565151215</v>
      </c>
      <c r="P473" s="0" t="n">
        <f aca="false">L473*1.33</f>
        <v>1995</v>
      </c>
    </row>
    <row r="474" customFormat="false" ht="12.75" hidden="false" customHeight="false" outlineLevel="0" collapsed="false">
      <c r="A474" s="29" t="s">
        <v>58</v>
      </c>
      <c r="B474" s="3" t="s">
        <v>51</v>
      </c>
      <c r="C474" s="1" t="n">
        <v>2002</v>
      </c>
      <c r="J474" s="0" t="n">
        <v>0.530735333444444</v>
      </c>
      <c r="K474" s="16" t="n">
        <f aca="false">0.7252*J474+0.2282</f>
        <v>0.613089263813911</v>
      </c>
      <c r="L474" s="0" t="n">
        <v>1454.54545454545</v>
      </c>
      <c r="M474" s="0" t="n">
        <v>2.0512843132019</v>
      </c>
      <c r="N474" s="0" t="n">
        <v>29.8368627374822</v>
      </c>
      <c r="P474" s="0" t="n">
        <f aca="false">L474*1.33</f>
        <v>1934.54545454545</v>
      </c>
    </row>
    <row r="475" customFormat="false" ht="12.75" hidden="false" customHeight="false" outlineLevel="0" collapsed="false">
      <c r="A475" s="29" t="s">
        <v>59</v>
      </c>
      <c r="B475" s="3" t="s">
        <v>51</v>
      </c>
      <c r="C475" s="1" t="n">
        <v>2002</v>
      </c>
      <c r="J475" s="0" t="n">
        <v>0.561895445</v>
      </c>
      <c r="K475" s="16" t="n">
        <f aca="false">0.7252*J475+0.2282</f>
        <v>0.635686576714</v>
      </c>
      <c r="L475" s="0" t="n">
        <v>1863.63636363636</v>
      </c>
      <c r="M475" s="0" t="n">
        <v>1.96069061756134</v>
      </c>
      <c r="N475" s="0" t="n">
        <v>36.5401433272795</v>
      </c>
      <c r="P475" s="0" t="n">
        <f aca="false">L475*1.33</f>
        <v>2478.63636363636</v>
      </c>
    </row>
    <row r="476" customFormat="false" ht="12.75" hidden="false" customHeight="false" outlineLevel="0" collapsed="false">
      <c r="A476" s="29" t="s">
        <v>60</v>
      </c>
      <c r="B476" s="3" t="s">
        <v>51</v>
      </c>
      <c r="C476" s="1" t="n">
        <v>2002</v>
      </c>
      <c r="J476" s="0" t="n">
        <v>0.5852536955</v>
      </c>
      <c r="K476" s="16" t="n">
        <f aca="false">0.7252*J476+0.2282</f>
        <v>0.6526259799766</v>
      </c>
      <c r="L476" s="0" t="n">
        <v>1750</v>
      </c>
      <c r="M476" s="0" t="n">
        <v>2.1259868144989</v>
      </c>
      <c r="N476" s="0" t="n">
        <v>37.2047692537308</v>
      </c>
      <c r="P476" s="0" t="n">
        <f aca="false">L476*1.33</f>
        <v>2327.5</v>
      </c>
    </row>
    <row r="477" customFormat="false" ht="12.75" hidden="false" customHeight="false" outlineLevel="0" collapsed="false">
      <c r="A477" s="29" t="s">
        <v>61</v>
      </c>
      <c r="B477" s="3" t="s">
        <v>51</v>
      </c>
      <c r="C477" s="1" t="n">
        <v>2002</v>
      </c>
      <c r="J477" s="0" t="n">
        <v>0.5869605491</v>
      </c>
      <c r="K477" s="16" t="n">
        <f aca="false">0.7252*J477+0.2282</f>
        <v>0.65386379020732</v>
      </c>
      <c r="L477" s="0" t="n">
        <v>1704.54545454545</v>
      </c>
      <c r="M477" s="0" t="n">
        <v>2.36688780784607</v>
      </c>
      <c r="N477" s="0" t="n">
        <v>40.3446785428307</v>
      </c>
      <c r="P477" s="0" t="n">
        <f aca="false">L477*1.33</f>
        <v>2267.04545454545</v>
      </c>
    </row>
    <row r="478" customFormat="false" ht="12.75" hidden="false" customHeight="false" outlineLevel="0" collapsed="false">
      <c r="A478" s="29" t="s">
        <v>62</v>
      </c>
      <c r="B478" s="3" t="s">
        <v>51</v>
      </c>
      <c r="C478" s="1" t="n">
        <v>2002</v>
      </c>
      <c r="J478" s="0" t="n">
        <v>0.509234298333333</v>
      </c>
      <c r="K478" s="16" t="n">
        <f aca="false">0.7252*J478+0.2282</f>
        <v>0.597496713151333</v>
      </c>
      <c r="L478" s="0" t="n">
        <v>1636.36363636364</v>
      </c>
      <c r="M478" s="0" t="n">
        <v>2.07784175872803</v>
      </c>
      <c r="N478" s="0" t="n">
        <v>34.0010469610041</v>
      </c>
      <c r="P478" s="0" t="n">
        <f aca="false">L478*1.33</f>
        <v>2176.36363636364</v>
      </c>
    </row>
    <row r="479" customFormat="false" ht="12.75" hidden="false" customHeight="false" outlineLevel="0" collapsed="false">
      <c r="A479" s="29" t="s">
        <v>63</v>
      </c>
      <c r="B479" s="3" t="s">
        <v>51</v>
      </c>
      <c r="C479" s="1" t="n">
        <v>2002</v>
      </c>
      <c r="J479" s="0" t="n">
        <v>0.6166156829</v>
      </c>
      <c r="K479" s="16" t="n">
        <f aca="false">0.7252*J479+0.2282</f>
        <v>0.67536969323908</v>
      </c>
      <c r="L479" s="0" t="n">
        <v>1590.90909090909</v>
      </c>
      <c r="M479" s="0" t="n">
        <v>2.17206358909607</v>
      </c>
      <c r="N479" s="0" t="n">
        <v>34.5555570992556</v>
      </c>
      <c r="P479" s="0" t="n">
        <f aca="false">L479*1.33</f>
        <v>2115.90909090909</v>
      </c>
    </row>
    <row r="480" customFormat="false" ht="12.75" hidden="false" customHeight="false" outlineLevel="0" collapsed="false">
      <c r="A480" s="29" t="s">
        <v>64</v>
      </c>
      <c r="B480" s="3" t="s">
        <v>51</v>
      </c>
      <c r="C480" s="1" t="n">
        <v>2002</v>
      </c>
      <c r="J480" s="0" t="n">
        <v>0.592723613636364</v>
      </c>
      <c r="K480" s="16" t="n">
        <f aca="false">0.7252*J480+0.2282</f>
        <v>0.658043164609091</v>
      </c>
      <c r="L480" s="0" t="n">
        <v>1931.81818181818</v>
      </c>
      <c r="M480" s="0" t="n">
        <v>2.4322521686554</v>
      </c>
      <c r="N480" s="0" t="n">
        <v>46.986689621752</v>
      </c>
      <c r="P480" s="0" t="n">
        <f aca="false">L480*1.33</f>
        <v>2569.31818181818</v>
      </c>
    </row>
    <row r="481" customFormat="false" ht="12.75" hidden="false" customHeight="false" outlineLevel="0" collapsed="false">
      <c r="A481" s="29" t="s">
        <v>65</v>
      </c>
      <c r="B481" s="3" t="s">
        <v>51</v>
      </c>
      <c r="C481" s="1" t="n">
        <v>2002</v>
      </c>
      <c r="J481" s="0" t="n">
        <v>0.60481893875</v>
      </c>
      <c r="K481" s="16" t="n">
        <f aca="false">0.7252*J481+0.2282</f>
        <v>0.6668146943815</v>
      </c>
      <c r="L481" s="0" t="n">
        <v>1750</v>
      </c>
      <c r="M481" s="0" t="n">
        <v>2.35682034492493</v>
      </c>
      <c r="N481" s="0" t="n">
        <v>41.2443560361862</v>
      </c>
      <c r="P481" s="0" t="n">
        <f aca="false">L481*1.33</f>
        <v>2327.5</v>
      </c>
    </row>
    <row r="482" customFormat="false" ht="12.75" hidden="false" customHeight="false" outlineLevel="0" collapsed="false">
      <c r="A482" s="29" t="s">
        <v>66</v>
      </c>
      <c r="B482" s="3" t="s">
        <v>51</v>
      </c>
      <c r="C482" s="1" t="n">
        <v>2002</v>
      </c>
      <c r="J482" s="0" t="n">
        <v>0.6166085491</v>
      </c>
      <c r="K482" s="16" t="n">
        <f aca="false">0.7252*J482+0.2282</f>
        <v>0.67536451980732</v>
      </c>
      <c r="L482" s="0" t="n">
        <v>1977.27272727273</v>
      </c>
      <c r="M482" s="0" t="n">
        <v>2.67938876152039</v>
      </c>
      <c r="N482" s="0" t="n">
        <v>52.9788232391531</v>
      </c>
      <c r="P482" s="0" t="n">
        <f aca="false">L482*1.33</f>
        <v>2629.77272727273</v>
      </c>
    </row>
    <row r="483" customFormat="false" ht="12.75" hidden="false" customHeight="false" outlineLevel="0" collapsed="false">
      <c r="A483" s="29" t="s">
        <v>67</v>
      </c>
      <c r="B483" s="3" t="s">
        <v>51</v>
      </c>
      <c r="C483" s="1" t="n">
        <v>2002</v>
      </c>
      <c r="J483" s="0" t="n">
        <v>0.581293650181818</v>
      </c>
      <c r="K483" s="16" t="n">
        <f aca="false">0.7252*J483+0.2282</f>
        <v>0.649754155111855</v>
      </c>
      <c r="L483" s="0" t="n">
        <v>1659.09090909091</v>
      </c>
      <c r="M483" s="0" t="n">
        <v>2.30761098861694</v>
      </c>
      <c r="N483" s="0" t="n">
        <v>38.2853641293266</v>
      </c>
      <c r="P483" s="0" t="n">
        <f aca="false">L483*1.33</f>
        <v>2206.59090909091</v>
      </c>
    </row>
    <row r="484" customFormat="false" ht="12.75" hidden="false" customHeight="false" outlineLevel="0" collapsed="false">
      <c r="A484" s="29" t="s">
        <v>68</v>
      </c>
      <c r="B484" s="3" t="s">
        <v>51</v>
      </c>
      <c r="C484" s="1" t="n">
        <v>2002</v>
      </c>
      <c r="J484" s="0" t="n">
        <v>0.5931193497</v>
      </c>
      <c r="K484" s="16" t="n">
        <f aca="false">0.7252*J484+0.2282</f>
        <v>0.65833015240244</v>
      </c>
      <c r="L484" s="0" t="n">
        <v>1818.18181818182</v>
      </c>
      <c r="M484" s="0" t="n">
        <v>2.34181451797485</v>
      </c>
      <c r="N484" s="0" t="n">
        <v>42.578445781361</v>
      </c>
      <c r="P484" s="0" t="n">
        <f aca="false">L484*1.33</f>
        <v>2418.18181818182</v>
      </c>
    </row>
    <row r="485" customFormat="false" ht="12.75" hidden="false" customHeight="false" outlineLevel="0" collapsed="false">
      <c r="A485" s="29" t="s">
        <v>69</v>
      </c>
      <c r="B485" s="3" t="s">
        <v>51</v>
      </c>
      <c r="C485" s="1" t="n">
        <v>2002</v>
      </c>
      <c r="J485" s="0" t="n">
        <v>0.604397344636364</v>
      </c>
      <c r="K485" s="16" t="n">
        <f aca="false">0.7252*J485+0.2282</f>
        <v>0.666508954330291</v>
      </c>
      <c r="L485" s="0" t="n">
        <v>1931.81818181818</v>
      </c>
      <c r="M485" s="0" t="n">
        <v>2.12775850296021</v>
      </c>
      <c r="N485" s="0" t="n">
        <v>41.1044256253676</v>
      </c>
      <c r="P485" s="0" t="n">
        <f aca="false">L485*1.33</f>
        <v>2569.31818181818</v>
      </c>
    </row>
    <row r="486" customFormat="false" ht="12.75" hidden="false" customHeight="false" outlineLevel="0" collapsed="false">
      <c r="A486" s="29" t="s">
        <v>70</v>
      </c>
      <c r="B486" s="3" t="s">
        <v>51</v>
      </c>
      <c r="C486" s="1" t="n">
        <v>2002</v>
      </c>
      <c r="J486" s="0" t="n">
        <v>0.6107160122</v>
      </c>
      <c r="K486" s="16" t="n">
        <f aca="false">0.7252*J486+0.2282</f>
        <v>0.67109125204744</v>
      </c>
      <c r="L486" s="0" t="n">
        <v>1977.27272727273</v>
      </c>
      <c r="M486" s="0" t="n">
        <v>2.13514471054077</v>
      </c>
      <c r="N486" s="0" t="n">
        <v>42.2176340493289</v>
      </c>
      <c r="P486" s="0" t="n">
        <f aca="false">L486*1.33</f>
        <v>2629.77272727273</v>
      </c>
    </row>
    <row r="487" customFormat="false" ht="12.75" hidden="false" customHeight="false" outlineLevel="0" collapsed="false">
      <c r="A487" s="29" t="s">
        <v>71</v>
      </c>
      <c r="B487" s="3" t="s">
        <v>51</v>
      </c>
      <c r="C487" s="1" t="n">
        <v>2002</v>
      </c>
      <c r="J487" s="0" t="n">
        <v>0.5903069973</v>
      </c>
      <c r="K487" s="16" t="n">
        <f aca="false">0.7252*J487+0.2282</f>
        <v>0.65629063444196</v>
      </c>
      <c r="L487" s="0" t="n">
        <v>1477.27272727273</v>
      </c>
      <c r="M487" s="0" t="n">
        <v>1.90652883052826</v>
      </c>
      <c r="N487" s="0" t="n">
        <v>28.1646304509856</v>
      </c>
      <c r="P487" s="0" t="n">
        <f aca="false">L487*1.33</f>
        <v>1964.77272727273</v>
      </c>
    </row>
    <row r="488" customFormat="false" ht="12.75" hidden="false" customHeight="false" outlineLevel="0" collapsed="false">
      <c r="A488" s="29" t="s">
        <v>72</v>
      </c>
      <c r="B488" s="3" t="s">
        <v>51</v>
      </c>
      <c r="C488" s="1" t="n">
        <v>2002</v>
      </c>
      <c r="J488" s="0" t="n">
        <v>0.591626924333333</v>
      </c>
      <c r="K488" s="16" t="n">
        <f aca="false">0.7252*J488+0.2282</f>
        <v>0.657247845526533</v>
      </c>
      <c r="L488" s="0" t="n">
        <v>2068.18181818182</v>
      </c>
      <c r="M488" s="0" t="n">
        <v>2.27712798118591</v>
      </c>
      <c r="N488" s="0" t="n">
        <v>47.0951468836177</v>
      </c>
      <c r="P488" s="0" t="n">
        <f aca="false">L488*1.33</f>
        <v>2750.68181818182</v>
      </c>
    </row>
    <row r="489" customFormat="false" ht="12.75" hidden="false" customHeight="false" outlineLevel="0" collapsed="false">
      <c r="A489" s="29" t="s">
        <v>73</v>
      </c>
      <c r="B489" s="3" t="s">
        <v>51</v>
      </c>
      <c r="C489" s="1" t="n">
        <v>2002</v>
      </c>
      <c r="J489" s="0" t="n">
        <v>0.6205033596</v>
      </c>
      <c r="K489" s="16" t="n">
        <f aca="false">0.7252*J489+0.2282</f>
        <v>0.67818903638192</v>
      </c>
      <c r="L489" s="0" t="n">
        <v>1727.27272727273</v>
      </c>
      <c r="M489" s="0" t="n">
        <v>1.90733647346497</v>
      </c>
      <c r="N489" s="0" t="n">
        <v>32.9449027234858</v>
      </c>
      <c r="P489" s="0" t="n">
        <f aca="false">L489*1.33</f>
        <v>2297.27272727273</v>
      </c>
    </row>
    <row r="490" customFormat="false" ht="12.75" hidden="false" customHeight="false" outlineLevel="0" collapsed="false">
      <c r="A490" s="29" t="s">
        <v>74</v>
      </c>
      <c r="B490" s="3" t="s">
        <v>51</v>
      </c>
      <c r="C490" s="1" t="n">
        <v>2002</v>
      </c>
      <c r="J490" s="0" t="n">
        <v>0.590556097</v>
      </c>
      <c r="K490" s="16" t="n">
        <f aca="false">0.7252*J490+0.2282</f>
        <v>0.6564712815444</v>
      </c>
      <c r="L490" s="0" t="n">
        <v>1795.45454545455</v>
      </c>
      <c r="M490" s="0" t="n">
        <v>2.02404499053955</v>
      </c>
      <c r="N490" s="0" t="n">
        <v>36.3408077846874</v>
      </c>
      <c r="P490" s="0" t="n">
        <f aca="false">L490*1.33</f>
        <v>2387.95454545455</v>
      </c>
    </row>
    <row r="491" customFormat="false" ht="12.75" hidden="false" customHeight="false" outlineLevel="0" collapsed="false">
      <c r="A491" s="29" t="s">
        <v>75</v>
      </c>
      <c r="B491" s="3" t="s">
        <v>51</v>
      </c>
      <c r="C491" s="1" t="n">
        <v>2002</v>
      </c>
      <c r="J491" s="0" t="n">
        <v>0.585631585555556</v>
      </c>
      <c r="K491" s="16" t="n">
        <f aca="false">0.7252*J491+0.2282</f>
        <v>0.652900025844889</v>
      </c>
      <c r="L491" s="0" t="n">
        <v>1681.81818181818</v>
      </c>
      <c r="M491" s="0" t="n">
        <v>2.21146202087402</v>
      </c>
      <c r="N491" s="0" t="n">
        <v>37.1927703510631</v>
      </c>
      <c r="P491" s="0" t="n">
        <f aca="false">L491*1.33</f>
        <v>2236.81818181818</v>
      </c>
    </row>
    <row r="492" customFormat="false" ht="12.75" hidden="false" customHeight="false" outlineLevel="0" collapsed="false">
      <c r="A492" s="29" t="s">
        <v>76</v>
      </c>
      <c r="B492" s="3" t="s">
        <v>51</v>
      </c>
      <c r="C492" s="1" t="n">
        <v>2002</v>
      </c>
      <c r="J492" s="0" t="n">
        <v>0.6086609487</v>
      </c>
      <c r="K492" s="16" t="n">
        <f aca="false">0.7252*J492+0.2282</f>
        <v>0.66960091999724</v>
      </c>
      <c r="L492" s="0" t="n">
        <v>1795.45454545455</v>
      </c>
      <c r="M492" s="0" t="n">
        <v>2.06559157371521</v>
      </c>
      <c r="N492" s="0" t="n">
        <v>37.0867578007958</v>
      </c>
      <c r="P492" s="0" t="n">
        <f aca="false">L492*1.33</f>
        <v>2387.95454545455</v>
      </c>
    </row>
    <row r="493" customFormat="false" ht="12.75" hidden="false" customHeight="false" outlineLevel="0" collapsed="false">
      <c r="A493" s="29" t="s">
        <v>77</v>
      </c>
      <c r="B493" s="3" t="s">
        <v>51</v>
      </c>
      <c r="C493" s="1" t="n">
        <v>2002</v>
      </c>
      <c r="J493" s="0" t="n">
        <v>0.577179423333333</v>
      </c>
      <c r="K493" s="16" t="n">
        <f aca="false">0.7252*J493+0.2282</f>
        <v>0.646770517801333</v>
      </c>
      <c r="L493" s="0" t="n">
        <v>1431.81818181818</v>
      </c>
      <c r="M493" s="0" t="n">
        <v>1.93434298038483</v>
      </c>
      <c r="N493" s="0" t="n">
        <v>27.6962744918737</v>
      </c>
      <c r="P493" s="0" t="n">
        <f aca="false">L493*1.33</f>
        <v>1904.31818181818</v>
      </c>
    </row>
    <row r="494" customFormat="false" ht="12.75" hidden="false" customHeight="false" outlineLevel="0" collapsed="false">
      <c r="A494" s="29" t="s">
        <v>78</v>
      </c>
      <c r="B494" s="3" t="s">
        <v>51</v>
      </c>
      <c r="C494" s="1" t="n">
        <v>2002</v>
      </c>
      <c r="J494" s="0" t="n">
        <v>0.5651149505</v>
      </c>
      <c r="K494" s="16" t="n">
        <f aca="false">0.7252*J494+0.2282</f>
        <v>0.6380213621026</v>
      </c>
      <c r="L494" s="0" t="n">
        <v>1727.27272727273</v>
      </c>
      <c r="M494" s="0" t="n">
        <v>1.96311557292938</v>
      </c>
      <c r="N494" s="0" t="n">
        <v>33.908359896053</v>
      </c>
      <c r="P494" s="0" t="n">
        <f aca="false">L494*1.33</f>
        <v>2297.27272727273</v>
      </c>
    </row>
    <row r="495" customFormat="false" ht="12.75" hidden="false" customHeight="false" outlineLevel="0" collapsed="false">
      <c r="A495" s="29" t="s">
        <v>79</v>
      </c>
      <c r="B495" s="3" t="s">
        <v>51</v>
      </c>
      <c r="C495" s="1" t="n">
        <v>2002</v>
      </c>
      <c r="J495" s="0" t="n">
        <v>0.548692972307692</v>
      </c>
      <c r="K495" s="16" t="n">
        <f aca="false">0.7252*J495+0.2282</f>
        <v>0.626112143517538</v>
      </c>
      <c r="L495" s="0" t="n">
        <v>1500</v>
      </c>
      <c r="M495" s="0" t="n">
        <v>2.03575778007507</v>
      </c>
      <c r="N495" s="0" t="n">
        <v>30.5363667011261</v>
      </c>
      <c r="P495" s="0" t="n">
        <f aca="false">L495*1.33</f>
        <v>1995</v>
      </c>
    </row>
    <row r="496" customFormat="false" ht="12.75" hidden="false" customHeight="false" outlineLevel="0" collapsed="false">
      <c r="A496" s="29" t="s">
        <v>80</v>
      </c>
      <c r="B496" s="3" t="s">
        <v>51</v>
      </c>
      <c r="C496" s="1" t="n">
        <v>2002</v>
      </c>
      <c r="J496" s="0" t="n">
        <v>0.484627936888889</v>
      </c>
      <c r="K496" s="16" t="n">
        <f aca="false">0.7252*J496+0.2282</f>
        <v>0.579652179831822</v>
      </c>
      <c r="L496" s="0" t="n">
        <v>1159.09090909091</v>
      </c>
      <c r="M496" s="0" t="n">
        <v>2.37942790985107</v>
      </c>
      <c r="N496" s="0" t="n">
        <v>27.5797325914556</v>
      </c>
      <c r="P496" s="0" t="n">
        <f aca="false">L496*1.33</f>
        <v>1541.59090909091</v>
      </c>
    </row>
    <row r="497" customFormat="false" ht="12.75" hidden="false" customHeight="false" outlineLevel="0" collapsed="false">
      <c r="A497" s="29" t="s">
        <v>81</v>
      </c>
      <c r="B497" s="3" t="s">
        <v>51</v>
      </c>
      <c r="C497" s="1" t="n">
        <v>2002</v>
      </c>
      <c r="J497" s="0" t="n">
        <v>0.4778593732</v>
      </c>
      <c r="K497" s="16" t="n">
        <f aca="false">0.7252*J497+0.2282</f>
        <v>0.57474361744464</v>
      </c>
      <c r="L497" s="0" t="n">
        <v>1340.90909090909</v>
      </c>
      <c r="M497" s="0" t="n">
        <v>1.94162380695343</v>
      </c>
      <c r="N497" s="0" t="n">
        <v>26.0354101386937</v>
      </c>
      <c r="P497" s="0" t="n">
        <f aca="false">L497*1.33</f>
        <v>1783.40909090909</v>
      </c>
    </row>
    <row r="498" customFormat="false" ht="12.75" hidden="false" customHeight="false" outlineLevel="0" collapsed="false">
      <c r="A498" s="29" t="s">
        <v>82</v>
      </c>
      <c r="B498" s="3" t="s">
        <v>51</v>
      </c>
      <c r="C498" s="1" t="n">
        <v>2002</v>
      </c>
      <c r="J498" s="0" t="n">
        <v>0.4881158319</v>
      </c>
      <c r="K498" s="16" t="n">
        <f aca="false">0.7252*J498+0.2282</f>
        <v>0.58218160129388</v>
      </c>
      <c r="L498" s="0" t="n">
        <v>1431.81818181818</v>
      </c>
      <c r="M498" s="0" t="n">
        <v>2.17248773574829</v>
      </c>
      <c r="N498" s="0" t="n">
        <v>31.1060743982142</v>
      </c>
      <c r="P498" s="0" t="n">
        <f aca="false">L498*1.33</f>
        <v>1904.31818181818</v>
      </c>
    </row>
    <row r="499" customFormat="false" ht="12.75" hidden="false" customHeight="false" outlineLevel="0" collapsed="false">
      <c r="A499" s="29" t="s">
        <v>83</v>
      </c>
      <c r="B499" s="3" t="s">
        <v>51</v>
      </c>
      <c r="C499" s="1" t="n">
        <v>2002</v>
      </c>
      <c r="J499" s="0" t="n">
        <v>0.5316896873</v>
      </c>
      <c r="K499" s="16" t="n">
        <f aca="false">0.7252*J499+0.2282</f>
        <v>0.61378136122996</v>
      </c>
      <c r="L499" s="0" t="n">
        <v>1454.54545454545</v>
      </c>
      <c r="M499" s="0" t="n">
        <v>2.32602334022522</v>
      </c>
      <c r="N499" s="0" t="n">
        <v>33.8330667669123</v>
      </c>
      <c r="P499" s="0" t="n">
        <f aca="false">L499*1.33</f>
        <v>1934.54545454545</v>
      </c>
    </row>
    <row r="500" customFormat="false" ht="12.75" hidden="false" customHeight="false" outlineLevel="0" collapsed="false">
      <c r="A500" s="29" t="s">
        <v>84</v>
      </c>
      <c r="B500" s="3" t="s">
        <v>51</v>
      </c>
      <c r="C500" s="1" t="n">
        <v>2002</v>
      </c>
      <c r="J500" s="0" t="n">
        <v>0.5300043644</v>
      </c>
      <c r="K500" s="16" t="n">
        <f aca="false">0.7252*J500+0.2282</f>
        <v>0.61255916506288</v>
      </c>
      <c r="L500" s="0" t="n">
        <v>1590.90909090909</v>
      </c>
      <c r="M500" s="0" t="n">
        <v>2.14889550209045</v>
      </c>
      <c r="N500" s="0" t="n">
        <v>34.1869738968936</v>
      </c>
      <c r="P500" s="0" t="n">
        <f aca="false">L500*1.33</f>
        <v>2115.90909090909</v>
      </c>
    </row>
    <row r="501" customFormat="false" ht="12.75" hidden="false" customHeight="false" outlineLevel="0" collapsed="false">
      <c r="A501" s="29" t="s">
        <v>85</v>
      </c>
      <c r="B501" s="3" t="s">
        <v>51</v>
      </c>
      <c r="C501" s="1" t="n">
        <v>2002</v>
      </c>
      <c r="J501" s="0" t="n">
        <v>0.5274608026</v>
      </c>
      <c r="K501" s="16" t="n">
        <f aca="false">0.7252*J501+0.2282</f>
        <v>0.61071457404552</v>
      </c>
      <c r="L501" s="0" t="n">
        <v>1090.90909090909</v>
      </c>
      <c r="M501" s="0" t="n">
        <v>2.29786205291748</v>
      </c>
      <c r="N501" s="0" t="n">
        <v>25.0675860318271</v>
      </c>
      <c r="P501" s="0" t="n">
        <f aca="false">L501*1.33</f>
        <v>1450.90909090909</v>
      </c>
    </row>
    <row r="502" customFormat="false" ht="12.75" hidden="false" customHeight="false" outlineLevel="0" collapsed="false">
      <c r="A502" s="29" t="s">
        <v>86</v>
      </c>
      <c r="B502" s="3" t="s">
        <v>51</v>
      </c>
      <c r="C502" s="1" t="n">
        <v>2002</v>
      </c>
      <c r="J502" s="0" t="n">
        <v>0.472264002384615</v>
      </c>
      <c r="K502" s="16" t="n">
        <f aca="false">0.7252*J502+0.2282</f>
        <v>0.570685854529323</v>
      </c>
      <c r="L502" s="0" t="n">
        <v>1000</v>
      </c>
      <c r="M502" s="0" t="n">
        <v>2.35166215896606</v>
      </c>
      <c r="N502" s="0" t="n">
        <v>23.5166215896606</v>
      </c>
      <c r="P502" s="0" t="n">
        <f aca="false">L502*1.33</f>
        <v>1330</v>
      </c>
    </row>
    <row r="503" customFormat="false" ht="12.75" hidden="false" customHeight="false" outlineLevel="0" collapsed="false">
      <c r="A503" s="29" t="s">
        <v>87</v>
      </c>
      <c r="B503" s="3" t="s">
        <v>51</v>
      </c>
      <c r="C503" s="1" t="n">
        <v>2002</v>
      </c>
      <c r="J503" s="0" t="n">
        <v>0.4777439734</v>
      </c>
      <c r="K503" s="16" t="n">
        <f aca="false">0.7252*J503+0.2282</f>
        <v>0.57465992950968</v>
      </c>
      <c r="L503" s="0" t="n">
        <v>1204.54545454545</v>
      </c>
      <c r="M503" s="0" t="n">
        <v>2.11910152435303</v>
      </c>
      <c r="N503" s="0" t="n">
        <v>25.5255410887978</v>
      </c>
      <c r="P503" s="0" t="n">
        <f aca="false">L503*1.33</f>
        <v>1602.04545454545</v>
      </c>
    </row>
    <row r="504" customFormat="false" ht="12.75" hidden="false" customHeight="false" outlineLevel="0" collapsed="false">
      <c r="A504" s="29" t="s">
        <v>88</v>
      </c>
      <c r="B504" s="3" t="s">
        <v>51</v>
      </c>
      <c r="C504" s="1" t="n">
        <v>2002</v>
      </c>
      <c r="J504" s="0" t="n">
        <v>0.442190810363636</v>
      </c>
      <c r="K504" s="16" t="n">
        <f aca="false">0.7252*J504+0.2282</f>
        <v>0.548876775675709</v>
      </c>
      <c r="L504" s="0" t="n">
        <v>931.818181818182</v>
      </c>
      <c r="M504" s="0" t="n">
        <v>2.45396137237549</v>
      </c>
      <c r="N504" s="0" t="n">
        <v>22.8664582425898</v>
      </c>
      <c r="P504" s="0" t="n">
        <f aca="false">L504*1.33</f>
        <v>1239.31818181818</v>
      </c>
    </row>
    <row r="505" customFormat="false" ht="12.75" hidden="false" customHeight="false" outlineLevel="0" collapsed="false">
      <c r="A505" s="29" t="s">
        <v>89</v>
      </c>
      <c r="B505" s="3" t="s">
        <v>51</v>
      </c>
      <c r="C505" s="1" t="n">
        <v>2002</v>
      </c>
      <c r="J505" s="0" t="n">
        <v>0.4112763751</v>
      </c>
      <c r="K505" s="16" t="n">
        <f aca="false">0.7252*J505+0.2282</f>
        <v>0.52645762722252</v>
      </c>
      <c r="L505" s="0" t="n">
        <v>1090.90909090909</v>
      </c>
      <c r="M505" s="0" t="n">
        <v>2.37094640731812</v>
      </c>
      <c r="N505" s="0" t="n">
        <v>25.8648698980158</v>
      </c>
      <c r="P505" s="0" t="n">
        <f aca="false">L505*1.33</f>
        <v>1450.90909090909</v>
      </c>
    </row>
    <row r="506" customFormat="false" ht="12.75" hidden="false" customHeight="false" outlineLevel="0" collapsed="false">
      <c r="A506" s="29" t="s">
        <v>90</v>
      </c>
      <c r="B506" s="3" t="s">
        <v>51</v>
      </c>
      <c r="C506" s="1" t="n">
        <v>2002</v>
      </c>
      <c r="J506" s="0" t="n">
        <v>0.390513222181818</v>
      </c>
      <c r="K506" s="16" t="n">
        <f aca="false">0.7252*J506+0.2282</f>
        <v>0.511400188726255</v>
      </c>
      <c r="L506" s="0" t="n">
        <v>977.272727272727</v>
      </c>
      <c r="M506" s="0" t="n">
        <v>2.33245944976807</v>
      </c>
      <c r="N506" s="0" t="n">
        <v>22.7944900772788</v>
      </c>
      <c r="P506" s="0" t="n">
        <f aca="false">L506*1.33</f>
        <v>1299.77272727273</v>
      </c>
    </row>
    <row r="507" customFormat="false" ht="12.75" hidden="false" customHeight="false" outlineLevel="0" collapsed="false">
      <c r="A507" s="29" t="s">
        <v>91</v>
      </c>
      <c r="B507" s="3" t="s">
        <v>51</v>
      </c>
      <c r="C507" s="1" t="n">
        <v>2002</v>
      </c>
      <c r="J507" s="0" t="n">
        <v>0.400935618272727</v>
      </c>
      <c r="K507" s="16" t="n">
        <f aca="false">0.7252*J507+0.2282</f>
        <v>0.518958510371382</v>
      </c>
      <c r="L507" s="0" t="n">
        <v>909.090909090909</v>
      </c>
      <c r="M507" s="0" t="n">
        <v>2.19518375396729</v>
      </c>
      <c r="N507" s="0" t="n">
        <v>19.9562159451571</v>
      </c>
      <c r="P507" s="0" t="n">
        <f aca="false">L507*1.33</f>
        <v>1209.09090909091</v>
      </c>
    </row>
    <row r="508" customFormat="false" ht="12.75" hidden="false" customHeight="false" outlineLevel="0" collapsed="false">
      <c r="A508" s="29" t="s">
        <v>92</v>
      </c>
      <c r="B508" s="3" t="s">
        <v>51</v>
      </c>
      <c r="C508" s="1" t="n">
        <v>2002</v>
      </c>
      <c r="J508" s="0" t="n">
        <v>0.3868594265</v>
      </c>
      <c r="K508" s="16" t="n">
        <f aca="false">0.7252*J508+0.2282</f>
        <v>0.5087504560978</v>
      </c>
      <c r="L508" s="0" t="n">
        <v>1022.72727272727</v>
      </c>
      <c r="M508" s="0" t="n">
        <v>2.41566514968872</v>
      </c>
      <c r="N508" s="0" t="n">
        <v>24.7056663036346</v>
      </c>
      <c r="P508" s="0" t="n">
        <f aca="false">L508*1.33</f>
        <v>1360.22727272727</v>
      </c>
    </row>
    <row r="509" customFormat="false" ht="12.75" hidden="false" customHeight="false" outlineLevel="0" collapsed="false">
      <c r="A509" s="29" t="s">
        <v>93</v>
      </c>
      <c r="B509" s="3" t="s">
        <v>51</v>
      </c>
      <c r="C509" s="1" t="n">
        <v>2002</v>
      </c>
      <c r="J509" s="0" t="n">
        <v>0.396056686666667</v>
      </c>
      <c r="K509" s="16" t="n">
        <f aca="false">0.7252*J509+0.2282</f>
        <v>0.515420309170667</v>
      </c>
      <c r="L509" s="0" t="n">
        <v>1295.45454545455</v>
      </c>
      <c r="M509" s="0" t="n">
        <v>2.46649241447449</v>
      </c>
      <c r="N509" s="0" t="n">
        <v>31.9522880966013</v>
      </c>
      <c r="P509" s="0" t="n">
        <f aca="false">L509*1.33</f>
        <v>1722.95454545455</v>
      </c>
    </row>
    <row r="510" customFormat="false" ht="12.75" hidden="false" customHeight="false" outlineLevel="0" collapsed="false">
      <c r="A510" s="29" t="s">
        <v>94</v>
      </c>
      <c r="B510" s="3" t="s">
        <v>51</v>
      </c>
      <c r="C510" s="1" t="n">
        <v>2002</v>
      </c>
      <c r="J510" s="0" t="n">
        <v>0.376327284444444</v>
      </c>
      <c r="K510" s="16" t="n">
        <f aca="false">0.7252*J510+0.2282</f>
        <v>0.501112546679111</v>
      </c>
      <c r="L510" s="0" t="n">
        <v>886.363636363636</v>
      </c>
      <c r="M510" s="0" t="n">
        <v>2.23639822006226</v>
      </c>
      <c r="N510" s="0" t="n">
        <v>19.8226205869155</v>
      </c>
      <c r="P510" s="0" t="n">
        <f aca="false">L510*1.33</f>
        <v>1178.86363636364</v>
      </c>
    </row>
    <row r="511" customFormat="false" ht="12.75" hidden="false" customHeight="false" outlineLevel="0" collapsed="false">
      <c r="A511" s="29" t="s">
        <v>95</v>
      </c>
      <c r="B511" s="3" t="s">
        <v>51</v>
      </c>
      <c r="C511" s="1" t="n">
        <v>2002</v>
      </c>
      <c r="J511" s="0" t="n">
        <v>0.32659777875</v>
      </c>
      <c r="K511" s="16" t="n">
        <f aca="false">0.7252*J511+0.2282</f>
        <v>0.4650487091495</v>
      </c>
      <c r="L511" s="0" t="n">
        <v>681.818181818182</v>
      </c>
      <c r="M511" s="0" t="n">
        <v>2.23356676101685</v>
      </c>
      <c r="N511" s="0" t="n">
        <v>15.2288642796603</v>
      </c>
      <c r="P511" s="0" t="n">
        <f aca="false">L511*1.33</f>
        <v>906.818181818182</v>
      </c>
    </row>
    <row r="512" customFormat="false" ht="12.75" hidden="false" customHeight="false" outlineLevel="0" collapsed="false">
      <c r="A512" s="29" t="s">
        <v>96</v>
      </c>
      <c r="B512" s="3" t="s">
        <v>51</v>
      </c>
      <c r="C512" s="1" t="n">
        <v>2002</v>
      </c>
      <c r="J512" s="0" t="n">
        <v>0.3281252501</v>
      </c>
      <c r="K512" s="16" t="n">
        <f aca="false">0.7252*J512+0.2282</f>
        <v>0.46615643137252</v>
      </c>
      <c r="L512" s="0" t="n">
        <v>727.272727272727</v>
      </c>
      <c r="M512" s="0" t="n">
        <v>2.58994483947754</v>
      </c>
      <c r="N512" s="0" t="n">
        <v>18.8359624689276</v>
      </c>
      <c r="P512" s="0" t="n">
        <f aca="false">L512*1.33</f>
        <v>967.272727272727</v>
      </c>
    </row>
    <row r="513" customFormat="false" ht="12.75" hidden="false" customHeight="false" outlineLevel="0" collapsed="false">
      <c r="A513" s="29" t="s">
        <v>97</v>
      </c>
      <c r="B513" s="3" t="s">
        <v>51</v>
      </c>
      <c r="C513" s="1" t="n">
        <v>2002</v>
      </c>
      <c r="J513" s="0" t="n">
        <v>0.28692067025</v>
      </c>
      <c r="K513" s="16" t="n">
        <f aca="false">0.7252*J513+0.2282</f>
        <v>0.4362748700653</v>
      </c>
      <c r="L513" s="0" t="n">
        <v>772.727272727273</v>
      </c>
      <c r="M513" s="0" t="n">
        <v>2.48663687705994</v>
      </c>
      <c r="N513" s="0" t="n">
        <v>19.2149213227359</v>
      </c>
      <c r="P513" s="0" t="n">
        <f aca="false">L513*1.33</f>
        <v>1027.72727272727</v>
      </c>
    </row>
    <row r="514" customFormat="false" ht="12.75" hidden="false" customHeight="false" outlineLevel="0" collapsed="false">
      <c r="A514" s="29" t="s">
        <v>98</v>
      </c>
      <c r="B514" s="3" t="s">
        <v>51</v>
      </c>
      <c r="C514" s="1" t="n">
        <v>2002</v>
      </c>
      <c r="J514" s="0" t="n">
        <v>0.3178679078</v>
      </c>
      <c r="K514" s="16" t="n">
        <f aca="false">0.7252*J514+0.2282</f>
        <v>0.45871780673656</v>
      </c>
      <c r="L514" s="0" t="n">
        <v>590.909090909091</v>
      </c>
      <c r="M514" s="0" t="n">
        <v>2.54231238365173</v>
      </c>
      <c r="N514" s="0" t="n">
        <v>15.0227549943057</v>
      </c>
      <c r="P514" s="0" t="n">
        <f aca="false">L514*1.33</f>
        <v>785.909090909091</v>
      </c>
    </row>
    <row r="515" customFormat="false" ht="12.75" hidden="false" customHeight="false" outlineLevel="0" collapsed="false">
      <c r="A515" s="29" t="s">
        <v>99</v>
      </c>
      <c r="B515" s="3" t="s">
        <v>51</v>
      </c>
      <c r="C515" s="1" t="n">
        <v>2002</v>
      </c>
      <c r="J515" s="0" t="n">
        <v>0.361442658333333</v>
      </c>
      <c r="K515" s="16" t="n">
        <f aca="false">0.7252*J515+0.2282</f>
        <v>0.490318215823333</v>
      </c>
      <c r="L515" s="0" t="n">
        <v>727.272727272727</v>
      </c>
      <c r="M515" s="0" t="n">
        <v>2.44035506248474</v>
      </c>
      <c r="N515" s="0" t="n">
        <v>17.7480368180708</v>
      </c>
      <c r="P515" s="0" t="n">
        <f aca="false">L515*1.33</f>
        <v>967.272727272727</v>
      </c>
    </row>
    <row r="516" customFormat="false" ht="12.75" hidden="false" customHeight="false" outlineLevel="0" collapsed="false">
      <c r="A516" s="29" t="s">
        <v>100</v>
      </c>
      <c r="B516" s="3" t="s">
        <v>51</v>
      </c>
      <c r="C516" s="1" t="n">
        <v>2002</v>
      </c>
      <c r="J516" s="0" t="n">
        <v>0.358574694636364</v>
      </c>
      <c r="K516" s="16" t="n">
        <f aca="false">0.7252*J516+0.2282</f>
        <v>0.488238368550291</v>
      </c>
      <c r="L516" s="0" t="n">
        <v>977.272727272727</v>
      </c>
      <c r="M516" s="0" t="n">
        <v>1.95616567134857</v>
      </c>
      <c r="N516" s="0" t="n">
        <v>19.117073606361</v>
      </c>
      <c r="P516" s="0" t="n">
        <f aca="false">L516*1.33</f>
        <v>1299.77272727273</v>
      </c>
    </row>
    <row r="517" customFormat="false" ht="12.75" hidden="false" customHeight="false" outlineLevel="0" collapsed="false">
      <c r="A517" s="29" t="s">
        <v>50</v>
      </c>
      <c r="B517" s="3" t="s">
        <v>101</v>
      </c>
      <c r="C517" s="1" t="n">
        <v>2002</v>
      </c>
      <c r="J517" s="0" t="n">
        <v>0.56246</v>
      </c>
      <c r="K517" s="16" t="n">
        <f aca="false">0.7252*J517+0.2282</f>
        <v>0.636095992</v>
      </c>
      <c r="L517" s="0" t="n">
        <v>1977.27272727273</v>
      </c>
      <c r="M517" s="0" t="n">
        <v>3.14361524581909</v>
      </c>
      <c r="N517" s="0" t="n">
        <v>62.1578469059684</v>
      </c>
      <c r="P517" s="0" t="n">
        <f aca="false">L517*1.33</f>
        <v>2629.77272727273</v>
      </c>
    </row>
    <row r="518" customFormat="false" ht="12.75" hidden="false" customHeight="false" outlineLevel="0" collapsed="false">
      <c r="A518" s="29" t="s">
        <v>52</v>
      </c>
      <c r="B518" s="3" t="s">
        <v>101</v>
      </c>
      <c r="C518" s="1" t="n">
        <v>2002</v>
      </c>
      <c r="J518" s="0" t="n">
        <v>0.61879</v>
      </c>
      <c r="K518" s="16" t="n">
        <f aca="false">0.7252*J518+0.2282</f>
        <v>0.676946508</v>
      </c>
      <c r="L518" s="0" t="n">
        <v>2750</v>
      </c>
      <c r="M518" s="0" t="n">
        <v>3.72050833702087</v>
      </c>
      <c r="N518" s="0" t="n">
        <v>102.313979268074</v>
      </c>
      <c r="P518" s="0" t="n">
        <f aca="false">L518*1.33</f>
        <v>3657.5</v>
      </c>
    </row>
    <row r="519" customFormat="false" ht="12.75" hidden="false" customHeight="false" outlineLevel="0" collapsed="false">
      <c r="A519" s="29" t="s">
        <v>53</v>
      </c>
      <c r="B519" s="3" t="s">
        <v>101</v>
      </c>
      <c r="C519" s="1" t="n">
        <v>2002</v>
      </c>
      <c r="J519" s="0" t="n">
        <v>0.65072</v>
      </c>
      <c r="K519" s="16" t="n">
        <f aca="false">0.7252*J519+0.2282</f>
        <v>0.700102144</v>
      </c>
      <c r="L519" s="0" t="n">
        <v>2113.63636363636</v>
      </c>
      <c r="M519" s="0" t="n">
        <v>3.90846729278564</v>
      </c>
      <c r="N519" s="0" t="n">
        <v>82.6107859611511</v>
      </c>
      <c r="P519" s="0" t="n">
        <f aca="false">L519*1.33</f>
        <v>2811.13636363636</v>
      </c>
    </row>
    <row r="520" customFormat="false" ht="12.75" hidden="false" customHeight="false" outlineLevel="0" collapsed="false">
      <c r="A520" s="29" t="s">
        <v>54</v>
      </c>
      <c r="B520" s="3" t="s">
        <v>101</v>
      </c>
      <c r="C520" s="1" t="n">
        <v>2002</v>
      </c>
      <c r="J520" s="0" t="n">
        <v>0.70296</v>
      </c>
      <c r="K520" s="16" t="n">
        <f aca="false">0.7252*J520+0.2282</f>
        <v>0.737986592</v>
      </c>
      <c r="L520" s="0" t="n">
        <v>2500</v>
      </c>
      <c r="M520" s="0" t="n">
        <v>2.69080710411072</v>
      </c>
      <c r="N520" s="0" t="n">
        <v>67.2701776027679</v>
      </c>
      <c r="P520" s="0" t="n">
        <f aca="false">L520*1.33</f>
        <v>3325</v>
      </c>
    </row>
    <row r="521" customFormat="false" ht="12.75" hidden="false" customHeight="false" outlineLevel="0" collapsed="false">
      <c r="A521" s="29" t="s">
        <v>55</v>
      </c>
      <c r="B521" s="3" t="s">
        <v>101</v>
      </c>
      <c r="C521" s="1" t="n">
        <v>2002</v>
      </c>
      <c r="J521" s="0" t="n">
        <v>0.63054</v>
      </c>
      <c r="K521" s="16" t="n">
        <f aca="false">0.7252*J521+0.2282</f>
        <v>0.685467608</v>
      </c>
      <c r="L521" s="0" t="n">
        <v>2068.18181818182</v>
      </c>
      <c r="M521" s="0" t="n">
        <v>2.96006464958191</v>
      </c>
      <c r="N521" s="0" t="n">
        <v>61.2195188890804</v>
      </c>
      <c r="P521" s="0" t="n">
        <f aca="false">L521*1.33</f>
        <v>2750.68181818182</v>
      </c>
    </row>
    <row r="522" customFormat="false" ht="12.75" hidden="false" customHeight="false" outlineLevel="0" collapsed="false">
      <c r="A522" s="29" t="s">
        <v>56</v>
      </c>
      <c r="B522" s="3" t="s">
        <v>101</v>
      </c>
      <c r="C522" s="1" t="n">
        <v>2002</v>
      </c>
      <c r="J522" s="0" t="n">
        <v>0.62249</v>
      </c>
      <c r="K522" s="16" t="n">
        <f aca="false">0.7252*J522+0.2282</f>
        <v>0.679629748</v>
      </c>
      <c r="L522" s="0" t="n">
        <v>2090.90909090909</v>
      </c>
      <c r="M522" s="0" t="n">
        <v>2.0212504863739</v>
      </c>
      <c r="N522" s="0" t="n">
        <v>42.2625101696361</v>
      </c>
      <c r="P522" s="0" t="n">
        <f aca="false">L522*1.33</f>
        <v>2780.90909090909</v>
      </c>
    </row>
    <row r="523" customFormat="false" ht="12.75" hidden="false" customHeight="false" outlineLevel="0" collapsed="false">
      <c r="A523" s="29" t="s">
        <v>57</v>
      </c>
      <c r="B523" s="3" t="s">
        <v>101</v>
      </c>
      <c r="C523" s="1" t="n">
        <v>2002</v>
      </c>
      <c r="J523" s="0" t="n">
        <v>0.59673</v>
      </c>
      <c r="K523" s="16" t="n">
        <f aca="false">0.7252*J523+0.2282</f>
        <v>0.660948596</v>
      </c>
      <c r="L523" s="0" t="n">
        <v>1750</v>
      </c>
      <c r="M523" s="0" t="n">
        <v>2.44455337524414</v>
      </c>
      <c r="N523" s="0" t="n">
        <v>42.7796840667725</v>
      </c>
      <c r="P523" s="0" t="n">
        <f aca="false">L523*1.33</f>
        <v>2327.5</v>
      </c>
    </row>
    <row r="524" customFormat="false" ht="12.75" hidden="false" customHeight="false" outlineLevel="0" collapsed="false">
      <c r="A524" s="29" t="s">
        <v>58</v>
      </c>
      <c r="B524" s="3" t="s">
        <v>101</v>
      </c>
      <c r="C524" s="1" t="n">
        <v>2002</v>
      </c>
      <c r="J524" s="0" t="n">
        <v>0.63542</v>
      </c>
      <c r="K524" s="16" t="n">
        <f aca="false">0.7252*J524+0.2282</f>
        <v>0.689006584</v>
      </c>
      <c r="L524" s="0" t="n">
        <v>1954.54545454545</v>
      </c>
      <c r="M524" s="0" t="n">
        <v>3.3935980796814</v>
      </c>
      <c r="N524" s="0" t="n">
        <v>66.3294170119546</v>
      </c>
      <c r="P524" s="0" t="n">
        <f aca="false">L524*1.33</f>
        <v>2599.54545454545</v>
      </c>
    </row>
    <row r="525" customFormat="false" ht="12.75" hidden="false" customHeight="false" outlineLevel="0" collapsed="false">
      <c r="A525" s="29" t="s">
        <v>59</v>
      </c>
      <c r="B525" s="3" t="s">
        <v>101</v>
      </c>
      <c r="C525" s="1" t="n">
        <v>2002</v>
      </c>
      <c r="J525" s="0" t="n">
        <v>0.61745</v>
      </c>
      <c r="K525" s="16" t="n">
        <f aca="false">0.7252*J525+0.2282</f>
        <v>0.67597474</v>
      </c>
      <c r="L525" s="0" t="n">
        <v>2250</v>
      </c>
      <c r="M525" s="0" t="n">
        <v>3.59595990180969</v>
      </c>
      <c r="N525" s="0" t="n">
        <v>80.9090977907181</v>
      </c>
      <c r="P525" s="0" t="n">
        <f aca="false">L525*1.33</f>
        <v>2992.5</v>
      </c>
    </row>
    <row r="526" customFormat="false" ht="12.75" hidden="false" customHeight="false" outlineLevel="0" collapsed="false">
      <c r="A526" s="29" t="s">
        <v>60</v>
      </c>
      <c r="B526" s="3" t="s">
        <v>101</v>
      </c>
      <c r="C526" s="1" t="n">
        <v>2002</v>
      </c>
      <c r="J526" s="0" t="n">
        <v>0.623</v>
      </c>
      <c r="K526" s="16" t="n">
        <f aca="false">0.7252*J526+0.2282</f>
        <v>0.6799996</v>
      </c>
      <c r="L526" s="0" t="n">
        <v>1840.90909090909</v>
      </c>
      <c r="M526" s="0" t="n">
        <v>3.50910925865173</v>
      </c>
      <c r="N526" s="0" t="n">
        <v>64.5995113524524</v>
      </c>
      <c r="P526" s="0" t="n">
        <f aca="false">L526*1.33</f>
        <v>2448.40909090909</v>
      </c>
    </row>
    <row r="527" customFormat="false" ht="12.75" hidden="false" customHeight="false" outlineLevel="0" collapsed="false">
      <c r="A527" s="29" t="s">
        <v>61</v>
      </c>
      <c r="B527" s="3" t="s">
        <v>101</v>
      </c>
      <c r="C527" s="1" t="n">
        <v>2002</v>
      </c>
      <c r="J527" s="0" t="n">
        <v>0.61668</v>
      </c>
      <c r="K527" s="16" t="n">
        <f aca="false">0.7252*J527+0.2282</f>
        <v>0.675416336</v>
      </c>
      <c r="L527" s="0" t="n">
        <v>2090.90909090909</v>
      </c>
      <c r="M527" s="0" t="n">
        <v>3.76870894432068</v>
      </c>
      <c r="N527" s="0" t="n">
        <v>78.8002779267051</v>
      </c>
      <c r="P527" s="0" t="n">
        <f aca="false">L527*1.33</f>
        <v>2780.90909090909</v>
      </c>
    </row>
    <row r="528" customFormat="false" ht="12.75" hidden="false" customHeight="false" outlineLevel="0" collapsed="false">
      <c r="A528" s="29" t="s">
        <v>64</v>
      </c>
      <c r="B528" s="3" t="s">
        <v>101</v>
      </c>
      <c r="C528" s="1" t="n">
        <v>2002</v>
      </c>
      <c r="J528" s="0" t="n">
        <v>0.5365</v>
      </c>
      <c r="K528" s="16" t="n">
        <f aca="false">0.7252*J528+0.2282</f>
        <v>0.6172698</v>
      </c>
      <c r="L528" s="0" t="n">
        <v>1636.36363636364</v>
      </c>
      <c r="M528" s="0" t="n">
        <v>3.00673842430115</v>
      </c>
      <c r="N528" s="0" t="n">
        <v>49.201174215837</v>
      </c>
      <c r="P528" s="0" t="n">
        <f aca="false">L528*1.33</f>
        <v>2176.36363636364</v>
      </c>
    </row>
    <row r="529" customFormat="false" ht="12.75" hidden="false" customHeight="false" outlineLevel="0" collapsed="false">
      <c r="A529" s="29" t="s">
        <v>65</v>
      </c>
      <c r="B529" s="3" t="s">
        <v>101</v>
      </c>
      <c r="C529" s="1" t="n">
        <v>2002</v>
      </c>
      <c r="J529" s="0" t="n">
        <v>0.56432</v>
      </c>
      <c r="K529" s="16" t="n">
        <f aca="false">0.7252*J529+0.2282</f>
        <v>0.637444864</v>
      </c>
      <c r="L529" s="0" t="n">
        <v>1636.36363636364</v>
      </c>
      <c r="M529" s="0" t="n">
        <v>3.89336252212524</v>
      </c>
      <c r="N529" s="0" t="n">
        <v>63.7095685438676</v>
      </c>
      <c r="P529" s="0" t="n">
        <f aca="false">L529*1.33</f>
        <v>2176.36363636364</v>
      </c>
    </row>
    <row r="530" customFormat="false" ht="12.75" hidden="false" customHeight="false" outlineLevel="0" collapsed="false">
      <c r="A530" s="29" t="s">
        <v>66</v>
      </c>
      <c r="B530" s="3" t="s">
        <v>101</v>
      </c>
      <c r="C530" s="1" t="n">
        <v>2002</v>
      </c>
      <c r="J530" s="0" t="n">
        <v>0.54629</v>
      </c>
      <c r="K530" s="16" t="n">
        <f aca="false">0.7252*J530+0.2282</f>
        <v>0.624369508</v>
      </c>
      <c r="L530" s="0" t="n">
        <v>1772.72727272727</v>
      </c>
      <c r="M530" s="0" t="n">
        <v>3.76700878143311</v>
      </c>
      <c r="N530" s="0" t="n">
        <v>66.778792034496</v>
      </c>
      <c r="P530" s="0" t="n">
        <f aca="false">L530*1.33</f>
        <v>2357.72727272727</v>
      </c>
    </row>
    <row r="531" customFormat="false" ht="12.75" hidden="false" customHeight="false" outlineLevel="0" collapsed="false">
      <c r="A531" s="29" t="s">
        <v>67</v>
      </c>
      <c r="B531" s="3" t="s">
        <v>101</v>
      </c>
      <c r="C531" s="1" t="n">
        <v>2002</v>
      </c>
      <c r="J531" s="0" t="n">
        <v>0.60054</v>
      </c>
      <c r="K531" s="16" t="n">
        <f aca="false">0.7252*J531+0.2282</f>
        <v>0.663711608</v>
      </c>
      <c r="L531" s="0" t="n">
        <v>1886.36363636364</v>
      </c>
      <c r="M531" s="0" t="n">
        <v>3.43575978279114</v>
      </c>
      <c r="N531" s="0" t="n">
        <v>64.8109231753783</v>
      </c>
      <c r="P531" s="0" t="n">
        <f aca="false">L531*1.33</f>
        <v>2508.86363636364</v>
      </c>
    </row>
    <row r="532" customFormat="false" ht="12.75" hidden="false" customHeight="false" outlineLevel="0" collapsed="false">
      <c r="A532" s="29" t="s">
        <v>68</v>
      </c>
      <c r="B532" s="3" t="s">
        <v>101</v>
      </c>
      <c r="C532" s="1" t="n">
        <v>2002</v>
      </c>
      <c r="J532" s="0" t="n">
        <v>0.60455</v>
      </c>
      <c r="K532" s="16" t="n">
        <f aca="false">0.7252*J532+0.2282</f>
        <v>0.66661966</v>
      </c>
      <c r="L532" s="0" t="n">
        <v>2181.81818181818</v>
      </c>
      <c r="M532" s="0" t="n">
        <v>2.57480621337891</v>
      </c>
      <c r="N532" s="0" t="n">
        <v>56.1775901100852</v>
      </c>
      <c r="P532" s="0" t="n">
        <f aca="false">L532*1.33</f>
        <v>2901.81818181818</v>
      </c>
    </row>
    <row r="533" customFormat="false" ht="12.75" hidden="false" customHeight="false" outlineLevel="0" collapsed="false">
      <c r="A533" s="29" t="s">
        <v>69</v>
      </c>
      <c r="B533" s="3" t="s">
        <v>101</v>
      </c>
      <c r="C533" s="1" t="n">
        <v>2002</v>
      </c>
      <c r="J533" s="0" t="n">
        <v>0.59516</v>
      </c>
      <c r="K533" s="16" t="n">
        <f aca="false">0.7252*J533+0.2282</f>
        <v>0.659810032</v>
      </c>
      <c r="L533" s="0" t="n">
        <v>1863.63636363636</v>
      </c>
      <c r="M533" s="0" t="n">
        <v>2.55827593803406</v>
      </c>
      <c r="N533" s="0" t="n">
        <v>47.676960663362</v>
      </c>
      <c r="P533" s="0" t="n">
        <f aca="false">L533*1.33</f>
        <v>2478.63636363636</v>
      </c>
    </row>
    <row r="534" customFormat="false" ht="12.75" hidden="false" customHeight="false" outlineLevel="0" collapsed="false">
      <c r="A534" s="29" t="s">
        <v>70</v>
      </c>
      <c r="B534" s="3" t="s">
        <v>101</v>
      </c>
      <c r="C534" s="1" t="n">
        <v>2002</v>
      </c>
      <c r="J534" s="0" t="n">
        <v>0.57983</v>
      </c>
      <c r="K534" s="16" t="n">
        <f aca="false">0.7252*J534+0.2282</f>
        <v>0.648692716</v>
      </c>
      <c r="L534" s="0" t="n">
        <v>1886.36363636364</v>
      </c>
      <c r="M534" s="0" t="n">
        <v>2.23683619499207</v>
      </c>
      <c r="N534" s="0" t="n">
        <v>42.1948645873503</v>
      </c>
      <c r="P534" s="0" t="n">
        <f aca="false">L534*1.33</f>
        <v>2508.86363636364</v>
      </c>
    </row>
    <row r="535" customFormat="false" ht="12.75" hidden="false" customHeight="false" outlineLevel="0" collapsed="false">
      <c r="A535" s="29" t="s">
        <v>71</v>
      </c>
      <c r="B535" s="3" t="s">
        <v>101</v>
      </c>
      <c r="C535" s="1" t="n">
        <v>2002</v>
      </c>
      <c r="J535" s="0" t="n">
        <v>0.58001</v>
      </c>
      <c r="K535" s="16" t="n">
        <f aca="false">0.7252*J535+0.2282</f>
        <v>0.648823252</v>
      </c>
      <c r="L535" s="0" t="n">
        <v>1909.09090909091</v>
      </c>
      <c r="M535" s="0" t="n">
        <v>3.07352805137634</v>
      </c>
      <c r="N535" s="0" t="n">
        <v>58.6764446171847</v>
      </c>
      <c r="P535" s="0" t="n">
        <f aca="false">L535*1.33</f>
        <v>2539.09090909091</v>
      </c>
    </row>
    <row r="536" customFormat="false" ht="12.75" hidden="false" customHeight="false" outlineLevel="0" collapsed="false">
      <c r="A536" s="29" t="s">
        <v>72</v>
      </c>
      <c r="B536" s="3" t="s">
        <v>101</v>
      </c>
      <c r="C536" s="1" t="n">
        <v>2002</v>
      </c>
      <c r="J536" s="0" t="n">
        <v>0.57806</v>
      </c>
      <c r="K536" s="16" t="n">
        <f aca="false">0.7252*J536+0.2282</f>
        <v>0.647409112</v>
      </c>
      <c r="L536" s="0" t="n">
        <v>2409.09090909091</v>
      </c>
      <c r="M536" s="0" t="n">
        <v>3.22282314300537</v>
      </c>
      <c r="N536" s="0" t="n">
        <v>77.6407393542203</v>
      </c>
      <c r="P536" s="0" t="n">
        <f aca="false">L536*1.33</f>
        <v>3204.09090909091</v>
      </c>
    </row>
    <row r="537" customFormat="false" ht="12.75" hidden="false" customHeight="false" outlineLevel="0" collapsed="false">
      <c r="A537" s="29" t="s">
        <v>73</v>
      </c>
      <c r="B537" s="3" t="s">
        <v>101</v>
      </c>
      <c r="C537" s="1" t="n">
        <v>2002</v>
      </c>
      <c r="J537" s="0" t="n">
        <v>0.59972</v>
      </c>
      <c r="K537" s="16" t="n">
        <f aca="false">0.7252*J537+0.2282</f>
        <v>0.663116944</v>
      </c>
      <c r="L537" s="0" t="n">
        <v>1795.45454545455</v>
      </c>
      <c r="M537" s="0" t="n">
        <v>3.67439556121826</v>
      </c>
      <c r="N537" s="0" t="n">
        <v>65.9721021218733</v>
      </c>
      <c r="P537" s="0" t="n">
        <f aca="false">L537*1.33</f>
        <v>2387.95454545455</v>
      </c>
    </row>
    <row r="538" customFormat="false" ht="12.75" hidden="false" customHeight="false" outlineLevel="0" collapsed="false">
      <c r="A538" s="29" t="s">
        <v>74</v>
      </c>
      <c r="B538" s="3" t="s">
        <v>101</v>
      </c>
      <c r="C538" s="1" t="n">
        <v>2002</v>
      </c>
      <c r="J538" s="0" t="n">
        <v>0.61344</v>
      </c>
      <c r="K538" s="16" t="n">
        <f aca="false">0.7252*J538+0.2282</f>
        <v>0.673066688</v>
      </c>
      <c r="L538" s="0" t="n">
        <v>2318.18181818182</v>
      </c>
      <c r="M538" s="0" t="n">
        <v>3.07732605934143</v>
      </c>
      <c r="N538" s="0" t="n">
        <v>71.3380131938241</v>
      </c>
      <c r="P538" s="0" t="n">
        <f aca="false">L538*1.33</f>
        <v>3083.18181818182</v>
      </c>
    </row>
    <row r="539" customFormat="false" ht="12.75" hidden="false" customHeight="false" outlineLevel="0" collapsed="false">
      <c r="A539" s="29" t="s">
        <v>75</v>
      </c>
      <c r="B539" s="3" t="s">
        <v>101</v>
      </c>
      <c r="C539" s="1" t="n">
        <v>2002</v>
      </c>
      <c r="J539" s="0" t="n">
        <v>0.61226</v>
      </c>
      <c r="K539" s="16" t="n">
        <f aca="false">0.7252*J539+0.2282</f>
        <v>0.672210952</v>
      </c>
      <c r="L539" s="0" t="n">
        <v>2272.72727272727</v>
      </c>
      <c r="M539" s="0" t="n">
        <v>2.9849328994751</v>
      </c>
      <c r="N539" s="0" t="n">
        <v>67.8393840789795</v>
      </c>
      <c r="P539" s="0" t="n">
        <f aca="false">L539*1.33</f>
        <v>3022.72727272727</v>
      </c>
    </row>
    <row r="540" customFormat="false" ht="12.75" hidden="false" customHeight="false" outlineLevel="0" collapsed="false">
      <c r="A540" s="29" t="s">
        <v>76</v>
      </c>
      <c r="B540" s="3" t="s">
        <v>101</v>
      </c>
      <c r="C540" s="1" t="n">
        <v>2002</v>
      </c>
      <c r="J540" s="0" t="n">
        <v>0.6123</v>
      </c>
      <c r="K540" s="16" t="n">
        <f aca="false">0.7252*J540+0.2282</f>
        <v>0.67223996</v>
      </c>
      <c r="L540" s="0" t="n">
        <v>2136.36363636364</v>
      </c>
      <c r="M540" s="0" t="n">
        <v>2.1576201915741</v>
      </c>
      <c r="N540" s="0" t="n">
        <v>46.0946131836284</v>
      </c>
      <c r="P540" s="0" t="n">
        <f aca="false">L540*1.33</f>
        <v>2841.36363636364</v>
      </c>
    </row>
    <row r="541" customFormat="false" ht="12.75" hidden="false" customHeight="false" outlineLevel="0" collapsed="false">
      <c r="A541" s="29" t="s">
        <v>77</v>
      </c>
      <c r="B541" s="3" t="s">
        <v>101</v>
      </c>
      <c r="C541" s="1" t="n">
        <v>2002</v>
      </c>
      <c r="J541" s="0" t="n">
        <v>0.59978</v>
      </c>
      <c r="K541" s="16" t="n">
        <f aca="false">0.7252*J541+0.2282</f>
        <v>0.663160456</v>
      </c>
      <c r="L541" s="0" t="n">
        <v>2090.90909090909</v>
      </c>
      <c r="M541" s="0" t="n">
        <v>2.09032034873962</v>
      </c>
      <c r="N541" s="0" t="n">
        <v>43.7066982009194</v>
      </c>
      <c r="P541" s="0" t="n">
        <f aca="false">L541*1.33</f>
        <v>2780.90909090909</v>
      </c>
    </row>
    <row r="542" customFormat="false" ht="12.75" hidden="false" customHeight="false" outlineLevel="0" collapsed="false">
      <c r="A542" s="29" t="s">
        <v>78</v>
      </c>
      <c r="B542" s="3" t="s">
        <v>101</v>
      </c>
      <c r="C542" s="1" t="n">
        <v>2002</v>
      </c>
      <c r="J542" s="0" t="n">
        <v>0.56989</v>
      </c>
      <c r="K542" s="16" t="n">
        <f aca="false">0.7252*J542+0.2282</f>
        <v>0.641484228</v>
      </c>
      <c r="L542" s="0" t="n">
        <v>1954.54545454545</v>
      </c>
      <c r="M542" s="0" t="n">
        <v>1.91904187202454</v>
      </c>
      <c r="N542" s="0" t="n">
        <v>37.5085456804796</v>
      </c>
      <c r="P542" s="0" t="n">
        <f aca="false">L542*1.33</f>
        <v>2599.54545454545</v>
      </c>
    </row>
    <row r="543" customFormat="false" ht="12.75" hidden="false" customHeight="false" outlineLevel="0" collapsed="false">
      <c r="A543" s="29" t="s">
        <v>79</v>
      </c>
      <c r="B543" s="3" t="s">
        <v>101</v>
      </c>
      <c r="C543" s="1" t="n">
        <v>2002</v>
      </c>
      <c r="J543" s="0" t="n">
        <v>0.59056</v>
      </c>
      <c r="K543" s="16" t="n">
        <f aca="false">0.7252*J543+0.2282</f>
        <v>0.656474112</v>
      </c>
      <c r="L543" s="0" t="n">
        <v>2204.54545454545</v>
      </c>
      <c r="M543" s="0" t="n">
        <v>2.32973766326904</v>
      </c>
      <c r="N543" s="0" t="n">
        <v>51.3601257584312</v>
      </c>
      <c r="P543" s="0" t="n">
        <f aca="false">L543*1.33</f>
        <v>2932.04545454545</v>
      </c>
    </row>
    <row r="544" customFormat="false" ht="12.75" hidden="false" customHeight="false" outlineLevel="0" collapsed="false">
      <c r="A544" s="29" t="s">
        <v>80</v>
      </c>
      <c r="B544" s="3" t="s">
        <v>101</v>
      </c>
      <c r="C544" s="1" t="n">
        <v>2002</v>
      </c>
      <c r="J544" s="0" t="n">
        <v>0.59032</v>
      </c>
      <c r="K544" s="16" t="n">
        <f aca="false">0.7252*J544+0.2282</f>
        <v>0.656300064</v>
      </c>
      <c r="L544" s="0" t="n">
        <v>2000</v>
      </c>
      <c r="M544" s="0" t="n">
        <v>2.69698667526245</v>
      </c>
      <c r="N544" s="0" t="n">
        <v>53.939733505249</v>
      </c>
      <c r="P544" s="0" t="n">
        <f aca="false">L544*1.33</f>
        <v>2660</v>
      </c>
    </row>
    <row r="545" customFormat="false" ht="12.75" hidden="false" customHeight="false" outlineLevel="0" collapsed="false">
      <c r="A545" s="29" t="s">
        <v>81</v>
      </c>
      <c r="B545" s="3" t="s">
        <v>101</v>
      </c>
      <c r="C545" s="1" t="n">
        <v>2002</v>
      </c>
      <c r="J545" s="0" t="n">
        <v>0.62199</v>
      </c>
      <c r="K545" s="16" t="n">
        <f aca="false">0.7252*J545+0.2282</f>
        <v>0.679267148</v>
      </c>
      <c r="L545" s="0" t="n">
        <v>2000</v>
      </c>
      <c r="M545" s="0" t="n">
        <v>3.5498743057251</v>
      </c>
      <c r="N545" s="0" t="n">
        <v>70.9974861145019</v>
      </c>
      <c r="P545" s="0" t="n">
        <f aca="false">L545*1.33</f>
        <v>2660</v>
      </c>
    </row>
    <row r="546" customFormat="false" ht="12.75" hidden="false" customHeight="false" outlineLevel="0" collapsed="false">
      <c r="A546" s="29" t="s">
        <v>82</v>
      </c>
      <c r="B546" s="3" t="s">
        <v>101</v>
      </c>
      <c r="C546" s="1" t="n">
        <v>2002</v>
      </c>
      <c r="J546" s="0" t="n">
        <v>0.61168</v>
      </c>
      <c r="K546" s="16" t="n">
        <f aca="false">0.7252*J546+0.2282</f>
        <v>0.671790336</v>
      </c>
      <c r="L546" s="0" t="n">
        <v>2477.27272727273</v>
      </c>
      <c r="M546" s="0" t="n">
        <v>2.76085162162781</v>
      </c>
      <c r="N546" s="0" t="n">
        <v>68.3938242630525</v>
      </c>
      <c r="P546" s="0" t="n">
        <f aca="false">L546*1.33</f>
        <v>3294.77272727273</v>
      </c>
    </row>
    <row r="547" customFormat="false" ht="12.75" hidden="false" customHeight="false" outlineLevel="0" collapsed="false">
      <c r="A547" s="29" t="s">
        <v>83</v>
      </c>
      <c r="B547" s="3" t="s">
        <v>101</v>
      </c>
      <c r="C547" s="1" t="n">
        <v>2002</v>
      </c>
      <c r="J547" s="0" t="n">
        <v>0.58029</v>
      </c>
      <c r="K547" s="16" t="n">
        <f aca="false">0.7252*J547+0.2282</f>
        <v>0.649026308</v>
      </c>
      <c r="L547" s="0" t="n">
        <v>2295.45454545455</v>
      </c>
      <c r="M547" s="0" t="n">
        <v>1.9907318353653</v>
      </c>
      <c r="N547" s="0" t="n">
        <v>45.6963444027034</v>
      </c>
      <c r="P547" s="0" t="n">
        <f aca="false">L547*1.33</f>
        <v>3052.95454545455</v>
      </c>
    </row>
    <row r="548" customFormat="false" ht="12.75" hidden="false" customHeight="false" outlineLevel="0" collapsed="false">
      <c r="A548" s="29" t="s">
        <v>84</v>
      </c>
      <c r="B548" s="3" t="s">
        <v>101</v>
      </c>
      <c r="C548" s="1" t="n">
        <v>2002</v>
      </c>
      <c r="J548" s="0" t="n">
        <v>0.58756</v>
      </c>
      <c r="K548" s="16" t="n">
        <f aca="false">0.7252*J548+0.2282</f>
        <v>0.654298512</v>
      </c>
      <c r="L548" s="0" t="n">
        <v>2500</v>
      </c>
      <c r="M548" s="0" t="n">
        <v>2.15633249282837</v>
      </c>
      <c r="N548" s="0" t="n">
        <v>53.9083123207092</v>
      </c>
      <c r="P548" s="0" t="n">
        <f aca="false">L548*1.33</f>
        <v>3325</v>
      </c>
    </row>
    <row r="549" customFormat="false" ht="12.75" hidden="false" customHeight="false" outlineLevel="0" collapsed="false">
      <c r="A549" s="29" t="s">
        <v>85</v>
      </c>
      <c r="B549" s="3" t="s">
        <v>101</v>
      </c>
      <c r="C549" s="1" t="n">
        <v>2002</v>
      </c>
      <c r="J549" s="0" t="n">
        <v>0.54599</v>
      </c>
      <c r="K549" s="16" t="n">
        <f aca="false">0.7252*J549+0.2282</f>
        <v>0.624151948</v>
      </c>
      <c r="L549" s="0" t="n">
        <v>1886.36363636364</v>
      </c>
      <c r="M549" s="0" t="n">
        <v>2.01906800270081</v>
      </c>
      <c r="N549" s="0" t="n">
        <v>38.0869645964016</v>
      </c>
      <c r="P549" s="0" t="n">
        <f aca="false">L549*1.33</f>
        <v>2508.86363636364</v>
      </c>
    </row>
    <row r="550" customFormat="false" ht="12.75" hidden="false" customHeight="false" outlineLevel="0" collapsed="false">
      <c r="A550" s="29" t="s">
        <v>86</v>
      </c>
      <c r="B550" s="3" t="s">
        <v>101</v>
      </c>
      <c r="C550" s="1" t="n">
        <v>2002</v>
      </c>
      <c r="J550" s="0" t="n">
        <v>0.49582</v>
      </c>
      <c r="K550" s="16" t="n">
        <f aca="false">0.7252*J550+0.2282</f>
        <v>0.587768664</v>
      </c>
      <c r="L550" s="0" t="n">
        <v>1840.90909090909</v>
      </c>
      <c r="M550" s="0" t="n">
        <v>1.96470725536346</v>
      </c>
      <c r="N550" s="0" t="n">
        <v>36.1684744737365</v>
      </c>
      <c r="P550" s="0" t="n">
        <f aca="false">L550*1.33</f>
        <v>2448.40909090909</v>
      </c>
    </row>
    <row r="551" customFormat="false" ht="12.75" hidden="false" customHeight="false" outlineLevel="0" collapsed="false">
      <c r="A551" s="29" t="s">
        <v>87</v>
      </c>
      <c r="B551" s="3" t="s">
        <v>101</v>
      </c>
      <c r="C551" s="1" t="n">
        <v>2002</v>
      </c>
      <c r="J551" s="0" t="n">
        <v>0.50117</v>
      </c>
      <c r="K551" s="16" t="n">
        <f aca="false">0.7252*J551+0.2282</f>
        <v>0.591648484</v>
      </c>
      <c r="L551" s="0" t="n">
        <v>1840.90909090909</v>
      </c>
      <c r="M551" s="0" t="n">
        <v>1.6323356628418</v>
      </c>
      <c r="N551" s="0" t="n">
        <v>30.0498156114058</v>
      </c>
      <c r="P551" s="0" t="n">
        <f aca="false">L551*1.33</f>
        <v>2448.40909090909</v>
      </c>
    </row>
    <row r="552" customFormat="false" ht="12.75" hidden="false" customHeight="false" outlineLevel="0" collapsed="false">
      <c r="A552" s="29" t="s">
        <v>88</v>
      </c>
      <c r="B552" s="3" t="s">
        <v>101</v>
      </c>
      <c r="C552" s="1" t="n">
        <v>2002</v>
      </c>
      <c r="J552" s="0" t="n">
        <v>0.47006</v>
      </c>
      <c r="K552" s="16" t="n">
        <f aca="false">0.7252*J552+0.2282</f>
        <v>0.569087512</v>
      </c>
      <c r="L552" s="0" t="n">
        <v>1977.27272727273</v>
      </c>
      <c r="M552" s="0" t="n">
        <v>1.66158318519592</v>
      </c>
      <c r="N552" s="0" t="n">
        <v>32.8540311618285</v>
      </c>
      <c r="P552" s="0" t="n">
        <f aca="false">L552*1.33</f>
        <v>2629.77272727273</v>
      </c>
    </row>
    <row r="553" customFormat="false" ht="12.75" hidden="false" customHeight="false" outlineLevel="0" collapsed="false">
      <c r="A553" s="29" t="s">
        <v>89</v>
      </c>
      <c r="B553" s="3" t="s">
        <v>101</v>
      </c>
      <c r="C553" s="1" t="n">
        <v>2002</v>
      </c>
      <c r="J553" s="0" t="n">
        <v>0.52455</v>
      </c>
      <c r="K553" s="16" t="n">
        <f aca="false">0.7252*J553+0.2282</f>
        <v>0.60860366</v>
      </c>
      <c r="L553" s="0" t="n">
        <v>1636.36363636364</v>
      </c>
      <c r="M553" s="0" t="n">
        <v>1.58913385868073</v>
      </c>
      <c r="N553" s="0" t="n">
        <v>26.0040085965937</v>
      </c>
      <c r="P553" s="0" t="n">
        <f aca="false">L553*1.33</f>
        <v>2176.36363636364</v>
      </c>
    </row>
    <row r="554" customFormat="false" ht="12.75" hidden="false" customHeight="false" outlineLevel="0" collapsed="false">
      <c r="A554" s="29" t="s">
        <v>90</v>
      </c>
      <c r="B554" s="3" t="s">
        <v>101</v>
      </c>
      <c r="C554" s="1" t="n">
        <v>2002</v>
      </c>
      <c r="J554" s="0" t="n">
        <v>0.46793</v>
      </c>
      <c r="K554" s="16" t="n">
        <f aca="false">0.7252*J554+0.2282</f>
        <v>0.567542836</v>
      </c>
      <c r="L554" s="0" t="n">
        <v>1590.90909090909</v>
      </c>
      <c r="M554" s="0" t="n">
        <v>0.966000080108643</v>
      </c>
      <c r="N554" s="0" t="n">
        <v>15.3681830926375</v>
      </c>
      <c r="P554" s="0" t="n">
        <f aca="false">L554*1.33</f>
        <v>2115.90909090909</v>
      </c>
    </row>
    <row r="555" customFormat="false" ht="12.75" hidden="false" customHeight="false" outlineLevel="0" collapsed="false">
      <c r="A555" s="29" t="s">
        <v>91</v>
      </c>
      <c r="B555" s="3" t="s">
        <v>101</v>
      </c>
      <c r="C555" s="1" t="n">
        <v>2002</v>
      </c>
      <c r="J555" s="0" t="n">
        <v>0.41595</v>
      </c>
      <c r="K555" s="16" t="n">
        <f aca="false">0.7252*J555+0.2282</f>
        <v>0.52984694</v>
      </c>
      <c r="L555" s="0" t="n">
        <v>2500</v>
      </c>
      <c r="M555" s="0" t="n">
        <v>0.73762047290802</v>
      </c>
      <c r="N555" s="0" t="n">
        <v>18.4405118227005</v>
      </c>
      <c r="P555" s="0" t="n">
        <f aca="false">L555*1.33</f>
        <v>3325</v>
      </c>
    </row>
    <row r="556" customFormat="false" ht="12.75" hidden="false" customHeight="false" outlineLevel="0" collapsed="false">
      <c r="A556" s="29" t="s">
        <v>92</v>
      </c>
      <c r="B556" s="3" t="s">
        <v>101</v>
      </c>
      <c r="C556" s="1" t="n">
        <v>2002</v>
      </c>
      <c r="J556" s="0" t="n">
        <v>0.4099</v>
      </c>
      <c r="K556" s="16" t="n">
        <f aca="false">0.7252*J556+0.2282</f>
        <v>0.52545948</v>
      </c>
      <c r="L556" s="0" t="n">
        <v>1704.54545454545</v>
      </c>
      <c r="M556" s="0" t="n">
        <v>1.2924976348877</v>
      </c>
      <c r="N556" s="0" t="n">
        <v>22.0312096855857</v>
      </c>
      <c r="P556" s="0" t="n">
        <f aca="false">L556*1.33</f>
        <v>2267.04545454545</v>
      </c>
    </row>
    <row r="557" customFormat="false" ht="12.75" hidden="false" customHeight="false" outlineLevel="0" collapsed="false">
      <c r="A557" s="29" t="s">
        <v>93</v>
      </c>
      <c r="B557" s="3" t="s">
        <v>101</v>
      </c>
      <c r="C557" s="1" t="n">
        <v>2002</v>
      </c>
      <c r="J557" s="0" t="n">
        <v>0.40545</v>
      </c>
      <c r="K557" s="16" t="n">
        <f aca="false">0.7252*J557+0.2282</f>
        <v>0.52223234</v>
      </c>
      <c r="L557" s="0" t="n">
        <v>1250</v>
      </c>
      <c r="M557" s="0" t="n">
        <v>1.07736694812775</v>
      </c>
      <c r="N557" s="0" t="n">
        <v>13.4670868515968</v>
      </c>
      <c r="P557" s="0" t="n">
        <f aca="false">L557*1.33</f>
        <v>1662.5</v>
      </c>
    </row>
    <row r="558" customFormat="false" ht="12.75" hidden="false" customHeight="false" outlineLevel="0" collapsed="false">
      <c r="A558" s="29" t="s">
        <v>94</v>
      </c>
      <c r="B558" s="3" t="s">
        <v>101</v>
      </c>
      <c r="C558" s="1" t="n">
        <v>2002</v>
      </c>
      <c r="J558" s="0" t="n">
        <v>0.37299</v>
      </c>
      <c r="K558" s="16" t="n">
        <f aca="false">0.7252*J558+0.2282</f>
        <v>0.498692348</v>
      </c>
      <c r="L558" s="0" t="n">
        <v>1181.81818181818</v>
      </c>
      <c r="M558" s="0" t="n">
        <v>1.77870237827301</v>
      </c>
      <c r="N558" s="0" t="n">
        <v>21.0210281068628</v>
      </c>
      <c r="P558" s="0" t="n">
        <f aca="false">L558*1.33</f>
        <v>1571.81818181818</v>
      </c>
    </row>
    <row r="559" customFormat="false" ht="12.75" hidden="false" customHeight="false" outlineLevel="0" collapsed="false">
      <c r="A559" s="29" t="s">
        <v>95</v>
      </c>
      <c r="B559" s="3" t="s">
        <v>101</v>
      </c>
      <c r="C559" s="1" t="n">
        <v>2002</v>
      </c>
      <c r="J559" s="0" t="n">
        <v>0.41114</v>
      </c>
      <c r="K559" s="16" t="n">
        <f aca="false">0.7252*J559+0.2282</f>
        <v>0.526358728</v>
      </c>
      <c r="L559" s="0" t="n">
        <v>1840.90909090909</v>
      </c>
      <c r="M559" s="0" t="n">
        <v>2.56169247627258</v>
      </c>
      <c r="N559" s="0" t="n">
        <v>47.1584296768362</v>
      </c>
      <c r="P559" s="0" t="n">
        <f aca="false">L559*1.33</f>
        <v>2448.40909090909</v>
      </c>
    </row>
    <row r="560" customFormat="false" ht="12.75" hidden="false" customHeight="false" outlineLevel="0" collapsed="false">
      <c r="A560" s="29" t="s">
        <v>96</v>
      </c>
      <c r="B560" s="3" t="s">
        <v>101</v>
      </c>
      <c r="C560" s="1" t="n">
        <v>2002</v>
      </c>
      <c r="J560" s="0" t="n">
        <v>0.41282</v>
      </c>
      <c r="K560" s="16" t="n">
        <f aca="false">0.7252*J560+0.2282</f>
        <v>0.527577064</v>
      </c>
      <c r="L560" s="0" t="n">
        <v>1250</v>
      </c>
      <c r="M560" s="0" t="n">
        <v>1.8883193731308</v>
      </c>
      <c r="N560" s="0" t="n">
        <v>23.603992164135</v>
      </c>
      <c r="P560" s="0" t="n">
        <f aca="false">L560*1.33</f>
        <v>1662.5</v>
      </c>
    </row>
    <row r="561" customFormat="false" ht="12.75" hidden="false" customHeight="false" outlineLevel="0" collapsed="false">
      <c r="A561" s="29" t="s">
        <v>97</v>
      </c>
      <c r="B561" s="3" t="s">
        <v>101</v>
      </c>
      <c r="C561" s="1" t="n">
        <v>2002</v>
      </c>
      <c r="J561" s="0" t="n">
        <v>0.40815</v>
      </c>
      <c r="K561" s="16" t="n">
        <f aca="false">0.7252*J561+0.2282</f>
        <v>0.52419038</v>
      </c>
      <c r="L561" s="0" t="n">
        <v>1772.72727272727</v>
      </c>
      <c r="M561" s="0" t="n">
        <v>2.15149354934692</v>
      </c>
      <c r="N561" s="0" t="n">
        <v>38.1401129202409</v>
      </c>
      <c r="P561" s="0" t="n">
        <f aca="false">L561*1.33</f>
        <v>2357.72727272727</v>
      </c>
    </row>
    <row r="562" customFormat="false" ht="12.75" hidden="false" customHeight="false" outlineLevel="0" collapsed="false">
      <c r="A562" s="29" t="s">
        <v>98</v>
      </c>
      <c r="B562" s="3" t="s">
        <v>101</v>
      </c>
      <c r="C562" s="1" t="n">
        <v>2002</v>
      </c>
      <c r="J562" s="0" t="n">
        <v>0.38081</v>
      </c>
      <c r="K562" s="16" t="n">
        <f aca="false">0.7252*J562+0.2282</f>
        <v>0.504363412</v>
      </c>
      <c r="L562" s="0" t="n">
        <v>1363.63636363636</v>
      </c>
      <c r="M562" s="0" t="n">
        <v>3.26577973365784</v>
      </c>
      <c r="N562" s="0" t="n">
        <v>44.5333600044251</v>
      </c>
      <c r="P562" s="0" t="n">
        <f aca="false">L562*1.33</f>
        <v>1813.63636363636</v>
      </c>
    </row>
    <row r="563" customFormat="false" ht="12.75" hidden="false" customHeight="false" outlineLevel="0" collapsed="false">
      <c r="A563" s="29" t="s">
        <v>99</v>
      </c>
      <c r="B563" s="3" t="s">
        <v>101</v>
      </c>
      <c r="C563" s="1" t="n">
        <v>2002</v>
      </c>
      <c r="J563" s="0" t="n">
        <v>0.3524</v>
      </c>
      <c r="K563" s="16" t="n">
        <f aca="false">0.7252*J563+0.2282</f>
        <v>0.48376048</v>
      </c>
      <c r="L563" s="0" t="n">
        <v>1113.63636363636</v>
      </c>
      <c r="M563" s="0" t="n">
        <v>2.75152444839478</v>
      </c>
      <c r="N563" s="0" t="n">
        <v>30.6419768116691</v>
      </c>
      <c r="P563" s="0" t="n">
        <f aca="false">L563*1.33</f>
        <v>1481.13636363636</v>
      </c>
    </row>
    <row r="564" customFormat="false" ht="12.75" hidden="false" customHeight="false" outlineLevel="0" collapsed="false">
      <c r="A564" s="29" t="s">
        <v>100</v>
      </c>
      <c r="B564" s="3" t="s">
        <v>101</v>
      </c>
      <c r="C564" s="1" t="n">
        <v>2002</v>
      </c>
      <c r="J564" s="0" t="n">
        <v>0.34454</v>
      </c>
      <c r="K564" s="16" t="n">
        <f aca="false">0.7252*J564+0.2282</f>
        <v>0.478060408</v>
      </c>
      <c r="L564" s="0" t="n">
        <v>1022.72727272727</v>
      </c>
      <c r="M564" s="0" t="n">
        <v>3.70847034454346</v>
      </c>
      <c r="N564" s="0" t="n">
        <v>37.927537614649</v>
      </c>
      <c r="P564" s="0" t="n">
        <f aca="false">L564*1.33</f>
        <v>1360.22727272727</v>
      </c>
    </row>
    <row r="565" customFormat="false" ht="12.75" hidden="false" customHeight="false" outlineLevel="0" collapsed="false">
      <c r="A565" s="29" t="s">
        <v>50</v>
      </c>
      <c r="B565" s="3" t="s">
        <v>102</v>
      </c>
      <c r="C565" s="1" t="n">
        <v>2002</v>
      </c>
      <c r="J565" s="0" t="n">
        <v>0.66402</v>
      </c>
      <c r="K565" s="16" t="n">
        <f aca="false">0.7252*J565+0.2282</f>
        <v>0.709747304</v>
      </c>
      <c r="L565" s="0" t="n">
        <v>2886.36363636364</v>
      </c>
      <c r="M565" s="0" t="n">
        <v>2.99619793891907</v>
      </c>
      <c r="N565" s="0" t="n">
        <v>86.4811677824367</v>
      </c>
      <c r="P565" s="0" t="n">
        <f aca="false">L565*1.33</f>
        <v>3838.86363636364</v>
      </c>
    </row>
    <row r="566" customFormat="false" ht="12.75" hidden="false" customHeight="false" outlineLevel="0" collapsed="false">
      <c r="A566" s="29" t="s">
        <v>52</v>
      </c>
      <c r="B566" s="3" t="s">
        <v>102</v>
      </c>
      <c r="C566" s="1" t="n">
        <v>2002</v>
      </c>
      <c r="J566" s="0" t="n">
        <v>0.7198</v>
      </c>
      <c r="K566" s="16" t="n">
        <f aca="false">0.7252*J566+0.2282</f>
        <v>0.75019896</v>
      </c>
      <c r="L566" s="0" t="n">
        <v>2454.54545454545</v>
      </c>
      <c r="M566" s="0" t="n">
        <v>2.68859815597534</v>
      </c>
      <c r="N566" s="0" t="n">
        <v>65.9928638284857</v>
      </c>
      <c r="P566" s="0" t="n">
        <f aca="false">L566*1.33</f>
        <v>3264.54545454545</v>
      </c>
    </row>
    <row r="567" customFormat="false" ht="12.75" hidden="false" customHeight="false" outlineLevel="0" collapsed="false">
      <c r="A567" s="29" t="s">
        <v>53</v>
      </c>
      <c r="B567" s="3" t="s">
        <v>102</v>
      </c>
      <c r="C567" s="1" t="n">
        <v>2002</v>
      </c>
      <c r="J567" s="0" t="n">
        <v>0.7262</v>
      </c>
      <c r="K567" s="16" t="n">
        <f aca="false">0.7252*J567+0.2282</f>
        <v>0.75484024</v>
      </c>
      <c r="L567" s="0" t="n">
        <v>2522.72727272727</v>
      </c>
      <c r="M567" s="0" t="n">
        <v>3.52004456520081</v>
      </c>
      <c r="N567" s="0" t="n">
        <v>88.8011242584749</v>
      </c>
      <c r="P567" s="0" t="n">
        <f aca="false">L567*1.33</f>
        <v>3355.22727272727</v>
      </c>
    </row>
    <row r="568" customFormat="false" ht="12.75" hidden="false" customHeight="false" outlineLevel="0" collapsed="false">
      <c r="A568" s="29" t="s">
        <v>54</v>
      </c>
      <c r="B568" s="3" t="s">
        <v>102</v>
      </c>
      <c r="C568" s="1" t="n">
        <v>2002</v>
      </c>
      <c r="J568" s="0" t="n">
        <v>0.69598</v>
      </c>
      <c r="K568" s="16" t="n">
        <f aca="false">0.7252*J568+0.2282</f>
        <v>0.732924696</v>
      </c>
      <c r="L568" s="0" t="n">
        <v>2704.54545454545</v>
      </c>
      <c r="M568" s="0" t="n">
        <v>2.79189586639404</v>
      </c>
      <c r="N568" s="0" t="n">
        <v>75.5080927502025</v>
      </c>
      <c r="P568" s="0" t="n">
        <f aca="false">L568*1.33</f>
        <v>3597.04545454545</v>
      </c>
    </row>
    <row r="569" customFormat="false" ht="12.75" hidden="false" customHeight="false" outlineLevel="0" collapsed="false">
      <c r="A569" s="29" t="s">
        <v>55</v>
      </c>
      <c r="B569" s="3" t="s">
        <v>102</v>
      </c>
      <c r="C569" s="1" t="n">
        <v>2002</v>
      </c>
      <c r="J569" s="0" t="n">
        <v>0.64819</v>
      </c>
      <c r="K569" s="16" t="n">
        <f aca="false">0.7252*J569+0.2282</f>
        <v>0.698267388</v>
      </c>
      <c r="L569" s="0" t="n">
        <v>2522.72727272727</v>
      </c>
      <c r="M569" s="0" t="n">
        <v>3.45386624336243</v>
      </c>
      <c r="N569" s="0" t="n">
        <v>87.1316256848249</v>
      </c>
      <c r="P569" s="0" t="n">
        <f aca="false">L569*1.33</f>
        <v>3355.22727272727</v>
      </c>
    </row>
    <row r="570" customFormat="false" ht="12.75" hidden="false" customHeight="false" outlineLevel="0" collapsed="false">
      <c r="A570" s="29" t="s">
        <v>56</v>
      </c>
      <c r="B570" s="3" t="s">
        <v>102</v>
      </c>
      <c r="C570" s="1" t="n">
        <v>2002</v>
      </c>
      <c r="J570" s="0" t="n">
        <v>0.59938</v>
      </c>
      <c r="K570" s="16" t="n">
        <f aca="false">0.7252*J570+0.2282</f>
        <v>0.662870376</v>
      </c>
      <c r="L570" s="0" t="n">
        <v>2000</v>
      </c>
      <c r="M570" s="0" t="n">
        <v>2.58977556228638</v>
      </c>
      <c r="N570" s="0" t="n">
        <v>51.7955112457275</v>
      </c>
      <c r="P570" s="0" t="n">
        <f aca="false">L570*1.33</f>
        <v>2660</v>
      </c>
    </row>
    <row r="571" customFormat="false" ht="12.75" hidden="false" customHeight="false" outlineLevel="0" collapsed="false">
      <c r="A571" s="29" t="s">
        <v>57</v>
      </c>
      <c r="B571" s="3" t="s">
        <v>102</v>
      </c>
      <c r="C571" s="1" t="n">
        <v>2002</v>
      </c>
      <c r="J571" s="0" t="n">
        <v>0.67458</v>
      </c>
      <c r="K571" s="16" t="n">
        <f aca="false">0.7252*J571+0.2282</f>
        <v>0.717405416</v>
      </c>
      <c r="L571" s="0" t="n">
        <v>2409.09090909091</v>
      </c>
      <c r="M571" s="0" t="n">
        <v>2.8953104019165</v>
      </c>
      <c r="N571" s="0" t="n">
        <v>69.750659682534</v>
      </c>
      <c r="P571" s="0" t="n">
        <f aca="false">L571*1.33</f>
        <v>3204.09090909091</v>
      </c>
    </row>
    <row r="572" customFormat="false" ht="12.75" hidden="false" customHeight="false" outlineLevel="0" collapsed="false">
      <c r="A572" s="29" t="s">
        <v>58</v>
      </c>
      <c r="B572" s="3" t="s">
        <v>102</v>
      </c>
      <c r="C572" s="1" t="n">
        <v>2002</v>
      </c>
      <c r="J572" s="0" t="n">
        <v>0.72944</v>
      </c>
      <c r="K572" s="16" t="n">
        <f aca="false">0.7252*J572+0.2282</f>
        <v>0.757189888</v>
      </c>
      <c r="L572" s="0" t="n">
        <v>2704.54545454545</v>
      </c>
      <c r="M572" s="0" t="n">
        <v>3.28883528709412</v>
      </c>
      <c r="N572" s="0" t="n">
        <v>88.9480452645909</v>
      </c>
      <c r="P572" s="0" t="n">
        <f aca="false">L572*1.33</f>
        <v>3597.04545454545</v>
      </c>
    </row>
    <row r="573" customFormat="false" ht="12.75" hidden="false" customHeight="false" outlineLevel="0" collapsed="false">
      <c r="A573" s="29" t="s">
        <v>59</v>
      </c>
      <c r="B573" s="3" t="s">
        <v>102</v>
      </c>
      <c r="C573" s="1" t="n">
        <v>2002</v>
      </c>
      <c r="J573" s="0" t="n">
        <v>0.71817</v>
      </c>
      <c r="K573" s="16" t="n">
        <f aca="false">0.7252*J573+0.2282</f>
        <v>0.749016884</v>
      </c>
      <c r="L573" s="0" t="n">
        <v>2818.18181818182</v>
      </c>
      <c r="M573" s="0" t="n">
        <v>3.13490676879883</v>
      </c>
      <c r="N573" s="0" t="n">
        <v>88.3473725752397</v>
      </c>
      <c r="P573" s="0" t="n">
        <f aca="false">L573*1.33</f>
        <v>3748.18181818182</v>
      </c>
    </row>
    <row r="574" customFormat="false" ht="12.75" hidden="false" customHeight="false" outlineLevel="0" collapsed="false">
      <c r="A574" s="29" t="s">
        <v>60</v>
      </c>
      <c r="B574" s="3" t="s">
        <v>102</v>
      </c>
      <c r="C574" s="1" t="n">
        <v>2002</v>
      </c>
      <c r="J574" s="0" t="n">
        <v>0.70285</v>
      </c>
      <c r="K574" s="16" t="n">
        <f aca="false">0.7252*J574+0.2282</f>
        <v>0.73790682</v>
      </c>
      <c r="L574" s="0" t="n">
        <v>2977.27272727273</v>
      </c>
      <c r="M574" s="0" t="n">
        <v>2.86961007118225</v>
      </c>
      <c r="N574" s="0" t="n">
        <v>85.4361180283807</v>
      </c>
      <c r="P574" s="0" t="n">
        <f aca="false">L574*1.33</f>
        <v>3959.77272727273</v>
      </c>
    </row>
    <row r="575" customFormat="false" ht="12.75" hidden="false" customHeight="false" outlineLevel="0" collapsed="false">
      <c r="A575" s="29" t="s">
        <v>61</v>
      </c>
      <c r="B575" s="3" t="s">
        <v>102</v>
      </c>
      <c r="C575" s="1" t="n">
        <v>2002</v>
      </c>
      <c r="J575" s="0" t="n">
        <v>0.73228</v>
      </c>
      <c r="K575" s="16" t="n">
        <f aca="false">0.7252*J575+0.2282</f>
        <v>0.759249456</v>
      </c>
      <c r="L575" s="0" t="n">
        <v>3295.45454545455</v>
      </c>
      <c r="M575" s="0" t="n">
        <v>2.95575833320618</v>
      </c>
      <c r="N575" s="0" t="n">
        <v>97.4056723442945</v>
      </c>
      <c r="P575" s="0" t="n">
        <f aca="false">L575*1.33</f>
        <v>4382.95454545455</v>
      </c>
    </row>
    <row r="576" customFormat="false" ht="12.75" hidden="false" customHeight="false" outlineLevel="0" collapsed="false">
      <c r="A576" s="29" t="s">
        <v>62</v>
      </c>
      <c r="B576" s="3" t="s">
        <v>102</v>
      </c>
      <c r="C576" s="1" t="n">
        <v>2002</v>
      </c>
      <c r="J576" s="0" t="n">
        <v>0.73689</v>
      </c>
      <c r="K576" s="16" t="n">
        <f aca="false">0.7252*J576+0.2282</f>
        <v>0.762592628</v>
      </c>
      <c r="L576" s="0" t="n">
        <v>2931.81818181818</v>
      </c>
      <c r="M576" s="0" t="n">
        <v>3.00968885421753</v>
      </c>
      <c r="N576" s="0" t="n">
        <v>88.2386050441048</v>
      </c>
      <c r="P576" s="0" t="n">
        <f aca="false">L576*1.33</f>
        <v>3899.31818181818</v>
      </c>
    </row>
    <row r="577" customFormat="false" ht="12.75" hidden="false" customHeight="false" outlineLevel="0" collapsed="false">
      <c r="A577" s="29" t="s">
        <v>63</v>
      </c>
      <c r="B577" s="3" t="s">
        <v>102</v>
      </c>
      <c r="C577" s="1" t="n">
        <v>2002</v>
      </c>
      <c r="J577" s="0" t="n">
        <v>0.72483</v>
      </c>
      <c r="K577" s="16" t="n">
        <f aca="false">0.7252*J577+0.2282</f>
        <v>0.753846716</v>
      </c>
      <c r="L577" s="0" t="n">
        <v>2636.36363636364</v>
      </c>
      <c r="M577" s="0" t="n">
        <v>3.34751462936401</v>
      </c>
      <c r="N577" s="0" t="n">
        <v>88.2526584105058</v>
      </c>
      <c r="P577" s="0" t="n">
        <f aca="false">L577*1.33</f>
        <v>3506.36363636364</v>
      </c>
    </row>
    <row r="578" customFormat="false" ht="12.75" hidden="false" customHeight="false" outlineLevel="0" collapsed="false">
      <c r="A578" s="29" t="s">
        <v>64</v>
      </c>
      <c r="B578" s="3" t="s">
        <v>102</v>
      </c>
      <c r="C578" s="1" t="n">
        <v>2002</v>
      </c>
      <c r="J578" s="0" t="n">
        <v>0.73922</v>
      </c>
      <c r="K578" s="16" t="n">
        <f aca="false">0.7252*J578+0.2282</f>
        <v>0.764282344</v>
      </c>
      <c r="L578" s="0" t="n">
        <v>2909.09090909091</v>
      </c>
      <c r="M578" s="0" t="n">
        <v>3.26246666908264</v>
      </c>
      <c r="N578" s="0" t="n">
        <v>94.9081212824041</v>
      </c>
      <c r="P578" s="0" t="n">
        <f aca="false">L578*1.33</f>
        <v>3869.09090909091</v>
      </c>
    </row>
    <row r="579" customFormat="false" ht="12.75" hidden="false" customHeight="false" outlineLevel="0" collapsed="false">
      <c r="A579" s="29" t="s">
        <v>65</v>
      </c>
      <c r="B579" s="3" t="s">
        <v>102</v>
      </c>
      <c r="C579" s="1" t="n">
        <v>2002</v>
      </c>
      <c r="J579" s="0" t="n">
        <v>0.74433</v>
      </c>
      <c r="K579" s="16" t="n">
        <f aca="false">0.7252*J579+0.2282</f>
        <v>0.767988116</v>
      </c>
      <c r="L579" s="0" t="n">
        <v>2659.09090909091</v>
      </c>
      <c r="M579" s="0" t="n">
        <v>3.28153681755066</v>
      </c>
      <c r="N579" s="0" t="n">
        <v>87.2590471939607</v>
      </c>
      <c r="P579" s="0" t="n">
        <f aca="false">L579*1.33</f>
        <v>3536.59090909091</v>
      </c>
    </row>
    <row r="580" customFormat="false" ht="12.75" hidden="false" customHeight="false" outlineLevel="0" collapsed="false">
      <c r="A580" s="29" t="s">
        <v>66</v>
      </c>
      <c r="B580" s="3" t="s">
        <v>102</v>
      </c>
      <c r="C580" s="1" t="n">
        <v>2002</v>
      </c>
      <c r="J580" s="0" t="n">
        <v>0.74923</v>
      </c>
      <c r="K580" s="16" t="n">
        <f aca="false">0.7252*J580+0.2282</f>
        <v>0.771541596</v>
      </c>
      <c r="L580" s="0" t="n">
        <v>3409.09090909091</v>
      </c>
      <c r="M580" s="0" t="n">
        <v>3.22151780128479</v>
      </c>
      <c r="N580" s="0" t="n">
        <v>109.824470498345</v>
      </c>
      <c r="P580" s="0" t="n">
        <f aca="false">L580*1.33</f>
        <v>4534.09090909091</v>
      </c>
    </row>
    <row r="581" customFormat="false" ht="12.75" hidden="false" customHeight="false" outlineLevel="0" collapsed="false">
      <c r="A581" s="29" t="s">
        <v>67</v>
      </c>
      <c r="B581" s="3" t="s">
        <v>102</v>
      </c>
      <c r="C581" s="1" t="n">
        <v>2002</v>
      </c>
      <c r="J581" s="0" t="n">
        <v>0.74159</v>
      </c>
      <c r="K581" s="16" t="n">
        <f aca="false">0.7252*J581+0.2282</f>
        <v>0.766001068</v>
      </c>
      <c r="L581" s="0" t="n">
        <v>3045.45454545455</v>
      </c>
      <c r="M581" s="0" t="n">
        <v>3.1675877571106</v>
      </c>
      <c r="N581" s="0" t="n">
        <v>96.4674453301863</v>
      </c>
      <c r="P581" s="0" t="n">
        <f aca="false">L581*1.33</f>
        <v>4050.45454545455</v>
      </c>
    </row>
    <row r="582" customFormat="false" ht="12.75" hidden="false" customHeight="false" outlineLevel="0" collapsed="false">
      <c r="A582" s="29" t="s">
        <v>68</v>
      </c>
      <c r="B582" s="3" t="s">
        <v>102</v>
      </c>
      <c r="C582" s="1" t="n">
        <v>2002</v>
      </c>
      <c r="J582" s="0" t="n">
        <v>0.71409</v>
      </c>
      <c r="K582" s="16" t="n">
        <f aca="false">0.7252*J582+0.2282</f>
        <v>0.746058068</v>
      </c>
      <c r="L582" s="0" t="n">
        <v>3022.72727272727</v>
      </c>
      <c r="M582" s="0" t="n">
        <v>3.04309916496277</v>
      </c>
      <c r="N582" s="0" t="n">
        <v>91.9845883954655</v>
      </c>
      <c r="P582" s="0" t="n">
        <f aca="false">L582*1.33</f>
        <v>4020.22727272727</v>
      </c>
    </row>
    <row r="583" customFormat="false" ht="12.75" hidden="false" customHeight="false" outlineLevel="0" collapsed="false">
      <c r="A583" s="29" t="s">
        <v>69</v>
      </c>
      <c r="B583" s="3" t="s">
        <v>102</v>
      </c>
      <c r="C583" s="1" t="n">
        <v>2002</v>
      </c>
      <c r="J583" s="0" t="n">
        <v>0.68925</v>
      </c>
      <c r="K583" s="16" t="n">
        <f aca="false">0.7252*J583+0.2282</f>
        <v>0.7280441</v>
      </c>
      <c r="L583" s="0" t="n">
        <v>2727.27272727273</v>
      </c>
      <c r="M583" s="0" t="n">
        <v>3.10646510124207</v>
      </c>
      <c r="N583" s="0" t="n">
        <v>84.72177548842</v>
      </c>
      <c r="P583" s="0" t="n">
        <f aca="false">L583*1.33</f>
        <v>3627.27272727273</v>
      </c>
    </row>
    <row r="584" customFormat="false" ht="12.75" hidden="false" customHeight="false" outlineLevel="0" collapsed="false">
      <c r="A584" s="29" t="s">
        <v>70</v>
      </c>
      <c r="B584" s="3" t="s">
        <v>102</v>
      </c>
      <c r="C584" s="1" t="n">
        <v>2002</v>
      </c>
      <c r="J584" s="0" t="n">
        <v>0.64761</v>
      </c>
      <c r="K584" s="16" t="n">
        <f aca="false">0.7252*J584+0.2282</f>
        <v>0.697846772</v>
      </c>
      <c r="L584" s="0" t="n">
        <v>2727.27272727273</v>
      </c>
      <c r="M584" s="0" t="n">
        <v>2.918781042099</v>
      </c>
      <c r="N584" s="0" t="n">
        <v>79.6031193299727</v>
      </c>
      <c r="P584" s="0" t="n">
        <f aca="false">L584*1.33</f>
        <v>3627.27272727273</v>
      </c>
    </row>
    <row r="585" customFormat="false" ht="12.75" hidden="false" customHeight="false" outlineLevel="0" collapsed="false">
      <c r="A585" s="29" t="s">
        <v>71</v>
      </c>
      <c r="B585" s="3" t="s">
        <v>102</v>
      </c>
      <c r="C585" s="1" t="n">
        <v>2002</v>
      </c>
      <c r="J585" s="0" t="n">
        <v>0.74071</v>
      </c>
      <c r="K585" s="16" t="n">
        <f aca="false">0.7252*J585+0.2282</f>
        <v>0.765362892</v>
      </c>
      <c r="L585" s="0" t="n">
        <v>2931.81818181818</v>
      </c>
      <c r="M585" s="0" t="n">
        <v>2.72007751464844</v>
      </c>
      <c r="N585" s="0" t="n">
        <v>79.747727134011</v>
      </c>
      <c r="P585" s="0" t="n">
        <f aca="false">L585*1.33</f>
        <v>3899.31818181818</v>
      </c>
    </row>
    <row r="586" customFormat="false" ht="12.75" hidden="false" customHeight="false" outlineLevel="0" collapsed="false">
      <c r="A586" s="29" t="s">
        <v>72</v>
      </c>
      <c r="B586" s="3" t="s">
        <v>102</v>
      </c>
      <c r="C586" s="1" t="n">
        <v>2002</v>
      </c>
      <c r="J586" s="0" t="n">
        <v>0.74236</v>
      </c>
      <c r="K586" s="16" t="n">
        <f aca="false">0.7252*J586+0.2282</f>
        <v>0.766559472</v>
      </c>
      <c r="L586" s="0" t="n">
        <v>2795.45454545455</v>
      </c>
      <c r="M586" s="0" t="n">
        <v>2.39455509185791</v>
      </c>
      <c r="N586" s="0" t="n">
        <v>66.9386991587552</v>
      </c>
      <c r="P586" s="0" t="n">
        <f aca="false">L586*1.33</f>
        <v>3717.95454545455</v>
      </c>
    </row>
    <row r="587" customFormat="false" ht="12.75" hidden="false" customHeight="false" outlineLevel="0" collapsed="false">
      <c r="A587" s="29" t="s">
        <v>73</v>
      </c>
      <c r="B587" s="3" t="s">
        <v>102</v>
      </c>
      <c r="C587" s="1" t="n">
        <v>2002</v>
      </c>
      <c r="J587" s="0" t="n">
        <v>0.7193</v>
      </c>
      <c r="K587" s="16" t="n">
        <f aca="false">0.7252*J587+0.2282</f>
        <v>0.74983636</v>
      </c>
      <c r="L587" s="0" t="n">
        <v>2568.18181818182</v>
      </c>
      <c r="M587" s="0" t="n">
        <v>2.43486762046814</v>
      </c>
      <c r="N587" s="0" t="n">
        <v>62.531827525659</v>
      </c>
      <c r="P587" s="0" t="n">
        <f aca="false">L587*1.33</f>
        <v>3415.68181818182</v>
      </c>
    </row>
    <row r="588" customFormat="false" ht="12.75" hidden="false" customHeight="false" outlineLevel="0" collapsed="false">
      <c r="A588" s="29" t="s">
        <v>74</v>
      </c>
      <c r="B588" s="3" t="s">
        <v>102</v>
      </c>
      <c r="C588" s="1" t="n">
        <v>2002</v>
      </c>
      <c r="J588" s="0" t="n">
        <v>0.70829</v>
      </c>
      <c r="K588" s="16" t="n">
        <f aca="false">0.7252*J588+0.2282</f>
        <v>0.741851908</v>
      </c>
      <c r="L588" s="0" t="n">
        <v>2886.36363636364</v>
      </c>
      <c r="M588" s="0" t="n">
        <v>2.47944283485413</v>
      </c>
      <c r="N588" s="0" t="n">
        <v>71.5657363696532</v>
      </c>
      <c r="P588" s="0" t="n">
        <f aca="false">L588*1.33</f>
        <v>3838.86363636364</v>
      </c>
    </row>
    <row r="589" customFormat="false" ht="12.75" hidden="false" customHeight="false" outlineLevel="0" collapsed="false">
      <c r="A589" s="29" t="s">
        <v>75</v>
      </c>
      <c r="B589" s="3" t="s">
        <v>102</v>
      </c>
      <c r="C589" s="1" t="n">
        <v>2002</v>
      </c>
      <c r="J589" s="0" t="n">
        <v>0.71111</v>
      </c>
      <c r="K589" s="16" t="n">
        <f aca="false">0.7252*J589+0.2282</f>
        <v>0.743896972</v>
      </c>
      <c r="L589" s="0" t="n">
        <v>3227.27272727273</v>
      </c>
      <c r="M589" s="0" t="n">
        <v>2.37763261795044</v>
      </c>
      <c r="N589" s="0" t="n">
        <v>76.7326890338551</v>
      </c>
      <c r="P589" s="0" t="n">
        <f aca="false">L589*1.33</f>
        <v>4292.27272727273</v>
      </c>
    </row>
    <row r="590" customFormat="false" ht="12.75" hidden="false" customHeight="false" outlineLevel="0" collapsed="false">
      <c r="A590" s="29" t="s">
        <v>76</v>
      </c>
      <c r="B590" s="3" t="s">
        <v>102</v>
      </c>
      <c r="C590" s="1" t="n">
        <v>2002</v>
      </c>
      <c r="J590" s="0" t="n">
        <v>0.6373</v>
      </c>
      <c r="K590" s="16" t="n">
        <f aca="false">0.7252*J590+0.2282</f>
        <v>0.69036996</v>
      </c>
      <c r="L590" s="0" t="n">
        <v>2409.09090909091</v>
      </c>
      <c r="M590" s="0" t="n">
        <v>2.9264075756073</v>
      </c>
      <c r="N590" s="0" t="n">
        <v>70.4998188669031</v>
      </c>
      <c r="P590" s="0" t="n">
        <f aca="false">L590*1.33</f>
        <v>3204.09090909091</v>
      </c>
    </row>
    <row r="591" customFormat="false" ht="12.75" hidden="false" customHeight="false" outlineLevel="0" collapsed="false">
      <c r="A591" s="29" t="s">
        <v>77</v>
      </c>
      <c r="B591" s="3" t="s">
        <v>102</v>
      </c>
      <c r="C591" s="1" t="n">
        <v>2002</v>
      </c>
      <c r="J591" s="0" t="n">
        <v>0.62991</v>
      </c>
      <c r="K591" s="16" t="n">
        <f aca="false">0.7252*J591+0.2282</f>
        <v>0.685010732</v>
      </c>
      <c r="L591" s="0" t="n">
        <v>2318.18181818182</v>
      </c>
      <c r="M591" s="0" t="n">
        <v>3.18766236305237</v>
      </c>
      <c r="N591" s="0" t="n">
        <v>73.8958093253049</v>
      </c>
      <c r="P591" s="0" t="n">
        <f aca="false">L591*1.33</f>
        <v>3083.18181818182</v>
      </c>
    </row>
    <row r="592" customFormat="false" ht="12.75" hidden="false" customHeight="false" outlineLevel="0" collapsed="false">
      <c r="A592" s="29" t="s">
        <v>78</v>
      </c>
      <c r="B592" s="3" t="s">
        <v>102</v>
      </c>
      <c r="C592" s="1" t="n">
        <v>2002</v>
      </c>
      <c r="J592" s="0" t="n">
        <v>0.59594</v>
      </c>
      <c r="K592" s="16" t="n">
        <f aca="false">0.7252*J592+0.2282</f>
        <v>0.660375688</v>
      </c>
      <c r="L592" s="0" t="n">
        <v>2613.63636363636</v>
      </c>
      <c r="M592" s="0" t="n">
        <v>2.97329950332642</v>
      </c>
      <c r="N592" s="0" t="n">
        <v>77.7112370187586</v>
      </c>
      <c r="P592" s="0" t="n">
        <f aca="false">L592*1.33</f>
        <v>3476.13636363636</v>
      </c>
    </row>
    <row r="593" customFormat="false" ht="12.75" hidden="false" customHeight="false" outlineLevel="0" collapsed="false">
      <c r="A593" s="29" t="s">
        <v>79</v>
      </c>
      <c r="B593" s="3" t="s">
        <v>102</v>
      </c>
      <c r="C593" s="1" t="n">
        <v>2002</v>
      </c>
      <c r="J593" s="0" t="n">
        <v>0.61177</v>
      </c>
      <c r="K593" s="16" t="n">
        <f aca="false">0.7252*J593+0.2282</f>
        <v>0.671855604</v>
      </c>
      <c r="L593" s="0" t="n">
        <v>2727.27272727273</v>
      </c>
      <c r="M593" s="0" t="n">
        <v>3.1114776134491</v>
      </c>
      <c r="N593" s="0" t="n">
        <v>84.8584803667935</v>
      </c>
      <c r="P593" s="0" t="n">
        <f aca="false">L593*1.33</f>
        <v>3627.27272727273</v>
      </c>
    </row>
    <row r="594" customFormat="false" ht="12.75" hidden="false" customHeight="false" outlineLevel="0" collapsed="false">
      <c r="A594" s="29" t="s">
        <v>80</v>
      </c>
      <c r="B594" s="3" t="s">
        <v>102</v>
      </c>
      <c r="C594" s="1" t="n">
        <v>2002</v>
      </c>
      <c r="J594" s="0" t="n">
        <v>0.64115</v>
      </c>
      <c r="K594" s="16" t="n">
        <f aca="false">0.7252*J594+0.2282</f>
        <v>0.69316198</v>
      </c>
      <c r="L594" s="0" t="n">
        <v>3204.54545454545</v>
      </c>
      <c r="M594" s="0" t="n">
        <v>3.1919047832489</v>
      </c>
      <c r="N594" s="0" t="n">
        <v>102.286039645022</v>
      </c>
      <c r="P594" s="0" t="n">
        <f aca="false">L594*1.33</f>
        <v>4262.04545454546</v>
      </c>
    </row>
    <row r="595" customFormat="false" ht="12.75" hidden="false" customHeight="false" outlineLevel="0" collapsed="false">
      <c r="A595" s="29" t="s">
        <v>81</v>
      </c>
      <c r="B595" s="3" t="s">
        <v>102</v>
      </c>
      <c r="C595" s="1" t="n">
        <v>2002</v>
      </c>
      <c r="J595" s="0" t="n">
        <v>0.70006</v>
      </c>
      <c r="K595" s="16" t="n">
        <f aca="false">0.7252*J595+0.2282</f>
        <v>0.735883512</v>
      </c>
      <c r="L595" s="0" t="n">
        <v>2909.09090909091</v>
      </c>
      <c r="M595" s="0" t="n">
        <v>3.05347108840942</v>
      </c>
      <c r="N595" s="0" t="n">
        <v>88.8282498446378</v>
      </c>
      <c r="P595" s="0" t="n">
        <f aca="false">L595*1.33</f>
        <v>3869.09090909091</v>
      </c>
    </row>
    <row r="596" customFormat="false" ht="12.75" hidden="false" customHeight="false" outlineLevel="0" collapsed="false">
      <c r="A596" s="29" t="s">
        <v>82</v>
      </c>
      <c r="B596" s="3" t="s">
        <v>102</v>
      </c>
      <c r="C596" s="1" t="n">
        <v>2002</v>
      </c>
      <c r="J596" s="0" t="n">
        <v>0.66815</v>
      </c>
      <c r="K596" s="16" t="n">
        <f aca="false">0.7252*J596+0.2282</f>
        <v>0.71274238</v>
      </c>
      <c r="L596" s="0" t="n">
        <v>2477.27272727273</v>
      </c>
      <c r="M596" s="0" t="n">
        <v>2.90841770172119</v>
      </c>
      <c r="N596" s="0" t="n">
        <v>72.0494385199113</v>
      </c>
      <c r="P596" s="0" t="n">
        <f aca="false">L596*1.33</f>
        <v>3294.77272727273</v>
      </c>
    </row>
    <row r="597" customFormat="false" ht="12.75" hidden="false" customHeight="false" outlineLevel="0" collapsed="false">
      <c r="A597" s="29" t="s">
        <v>83</v>
      </c>
      <c r="B597" s="3" t="s">
        <v>102</v>
      </c>
      <c r="C597" s="1" t="n">
        <v>2002</v>
      </c>
      <c r="J597" s="0" t="n">
        <v>0.56702</v>
      </c>
      <c r="K597" s="16" t="n">
        <f aca="false">0.7252*J597+0.2282</f>
        <v>0.639402904</v>
      </c>
      <c r="L597" s="0" t="n">
        <v>2090.90909090909</v>
      </c>
      <c r="M597" s="0" t="n">
        <v>2.34620642662048</v>
      </c>
      <c r="N597" s="0" t="n">
        <v>49.057043465701</v>
      </c>
      <c r="P597" s="0" t="n">
        <f aca="false">L597*1.33</f>
        <v>2780.90909090909</v>
      </c>
    </row>
    <row r="598" customFormat="false" ht="12.75" hidden="false" customHeight="false" outlineLevel="0" collapsed="false">
      <c r="A598" s="29" t="s">
        <v>84</v>
      </c>
      <c r="B598" s="3" t="s">
        <v>102</v>
      </c>
      <c r="C598" s="1" t="n">
        <v>2002</v>
      </c>
      <c r="J598" s="0" t="n">
        <v>0.60189</v>
      </c>
      <c r="K598" s="16" t="n">
        <f aca="false">0.7252*J598+0.2282</f>
        <v>0.664690628</v>
      </c>
      <c r="L598" s="0" t="n">
        <v>2431.81818181818</v>
      </c>
      <c r="M598" s="0" t="n">
        <v>2.21439480781555</v>
      </c>
      <c r="N598" s="0" t="n">
        <v>53.8500555536964</v>
      </c>
      <c r="P598" s="0" t="n">
        <f aca="false">L598*1.33</f>
        <v>3234.31818181818</v>
      </c>
    </row>
    <row r="599" customFormat="false" ht="12.75" hidden="false" customHeight="false" outlineLevel="0" collapsed="false">
      <c r="A599" s="29" t="s">
        <v>85</v>
      </c>
      <c r="B599" s="3" t="s">
        <v>102</v>
      </c>
      <c r="C599" s="1" t="n">
        <v>2002</v>
      </c>
      <c r="J599" s="0" t="n">
        <v>0.60144</v>
      </c>
      <c r="K599" s="16" t="n">
        <f aca="false">0.7252*J599+0.2282</f>
        <v>0.664364288</v>
      </c>
      <c r="L599" s="0" t="n">
        <v>2409.09090909091</v>
      </c>
      <c r="M599" s="0" t="n">
        <v>2.22049188613892</v>
      </c>
      <c r="N599" s="0" t="n">
        <v>53.4936681660739</v>
      </c>
      <c r="P599" s="0" t="n">
        <f aca="false">L599*1.33</f>
        <v>3204.09090909091</v>
      </c>
    </row>
    <row r="600" customFormat="false" ht="12.75" hidden="false" customHeight="false" outlineLevel="0" collapsed="false">
      <c r="A600" s="29" t="s">
        <v>86</v>
      </c>
      <c r="B600" s="3" t="s">
        <v>102</v>
      </c>
      <c r="C600" s="1" t="n">
        <v>2002</v>
      </c>
      <c r="J600" s="0" t="n">
        <v>0.54608</v>
      </c>
      <c r="K600" s="16" t="n">
        <f aca="false">0.7252*J600+0.2282</f>
        <v>0.624217216</v>
      </c>
      <c r="L600" s="0" t="n">
        <v>2113.63636363636</v>
      </c>
      <c r="M600" s="0" t="n">
        <v>2.40291714668274</v>
      </c>
      <c r="N600" s="0" t="n">
        <v>50.7889306003397</v>
      </c>
      <c r="P600" s="0" t="n">
        <f aca="false">L600*1.33</f>
        <v>2811.13636363636</v>
      </c>
    </row>
    <row r="601" customFormat="false" ht="12.75" hidden="false" customHeight="false" outlineLevel="0" collapsed="false">
      <c r="A601" s="29" t="s">
        <v>87</v>
      </c>
      <c r="B601" s="3" t="s">
        <v>102</v>
      </c>
      <c r="C601" s="1" t="n">
        <v>2002</v>
      </c>
      <c r="J601" s="0" t="n">
        <v>0.53373</v>
      </c>
      <c r="K601" s="16" t="n">
        <f aca="false">0.7252*J601+0.2282</f>
        <v>0.615260996</v>
      </c>
      <c r="L601" s="0" t="n">
        <v>1818.18181818182</v>
      </c>
      <c r="M601" s="0" t="n">
        <v>1.91714060306549</v>
      </c>
      <c r="N601" s="0" t="n">
        <v>34.857101873918</v>
      </c>
      <c r="P601" s="0" t="n">
        <f aca="false">L601*1.33</f>
        <v>2418.18181818182</v>
      </c>
    </row>
    <row r="602" customFormat="false" ht="12.75" hidden="false" customHeight="false" outlineLevel="0" collapsed="false">
      <c r="A602" s="29" t="s">
        <v>88</v>
      </c>
      <c r="B602" s="3" t="s">
        <v>102</v>
      </c>
      <c r="C602" s="1" t="n">
        <v>2002</v>
      </c>
      <c r="J602" s="0" t="n">
        <v>0.55483</v>
      </c>
      <c r="K602" s="16" t="n">
        <f aca="false">0.7252*J602+0.2282</f>
        <v>0.630562716</v>
      </c>
      <c r="L602" s="0" t="n">
        <v>2681.81818181818</v>
      </c>
      <c r="M602" s="0" t="n">
        <v>1.6670126914978</v>
      </c>
      <c r="N602" s="0" t="n">
        <v>44.7062494538047</v>
      </c>
      <c r="P602" s="0" t="n">
        <f aca="false">L602*1.33</f>
        <v>3566.81818181818</v>
      </c>
    </row>
    <row r="603" customFormat="false" ht="12.75" hidden="false" customHeight="false" outlineLevel="0" collapsed="false">
      <c r="A603" s="29" t="s">
        <v>89</v>
      </c>
      <c r="B603" s="3" t="s">
        <v>102</v>
      </c>
      <c r="C603" s="1" t="n">
        <v>2002</v>
      </c>
      <c r="J603" s="0" t="n">
        <v>0.50663</v>
      </c>
      <c r="K603" s="16" t="n">
        <f aca="false">0.7252*J603+0.2282</f>
        <v>0.595608076</v>
      </c>
      <c r="L603" s="0" t="n">
        <v>1863.63636363636</v>
      </c>
      <c r="M603" s="0" t="n">
        <v>2.15796136856079</v>
      </c>
      <c r="N603" s="0" t="n">
        <v>40.2165527777238</v>
      </c>
      <c r="P603" s="0" t="n">
        <f aca="false">L603*1.33</f>
        <v>2478.63636363636</v>
      </c>
    </row>
    <row r="604" customFormat="false" ht="12.75" hidden="false" customHeight="false" outlineLevel="0" collapsed="false">
      <c r="A604" s="29" t="s">
        <v>90</v>
      </c>
      <c r="B604" s="3" t="s">
        <v>102</v>
      </c>
      <c r="C604" s="1" t="n">
        <v>2002</v>
      </c>
      <c r="J604" s="0" t="n">
        <v>0.42988</v>
      </c>
      <c r="K604" s="16" t="n">
        <f aca="false">0.7252*J604+0.2282</f>
        <v>0.539948976</v>
      </c>
      <c r="L604" s="0" t="n">
        <v>1386.36363636364</v>
      </c>
      <c r="M604" s="0" t="n">
        <v>2.04197239875793</v>
      </c>
      <c r="N604" s="0" t="n">
        <v>28.3091628009623</v>
      </c>
      <c r="P604" s="0" t="n">
        <f aca="false">L604*1.33</f>
        <v>1843.86363636364</v>
      </c>
    </row>
    <row r="605" customFormat="false" ht="12.75" hidden="false" customHeight="false" outlineLevel="0" collapsed="false">
      <c r="A605" s="29" t="s">
        <v>91</v>
      </c>
      <c r="B605" s="3" t="s">
        <v>102</v>
      </c>
      <c r="C605" s="1" t="n">
        <v>2002</v>
      </c>
      <c r="J605" s="0" t="n">
        <v>0.42192</v>
      </c>
      <c r="K605" s="16" t="n">
        <f aca="false">0.7252*J605+0.2282</f>
        <v>0.534176384</v>
      </c>
      <c r="L605" s="0" t="n">
        <v>1909.09090909091</v>
      </c>
      <c r="M605" s="0" t="n">
        <v>1.74158954620361</v>
      </c>
      <c r="N605" s="0" t="n">
        <v>33.2485277002508</v>
      </c>
      <c r="P605" s="0" t="n">
        <f aca="false">L605*1.33</f>
        <v>2539.09090909091</v>
      </c>
    </row>
    <row r="606" customFormat="false" ht="12.75" hidden="false" customHeight="false" outlineLevel="0" collapsed="false">
      <c r="A606" s="29" t="s">
        <v>92</v>
      </c>
      <c r="B606" s="3" t="s">
        <v>102</v>
      </c>
      <c r="C606" s="1" t="n">
        <v>2002</v>
      </c>
      <c r="J606" s="0" t="n">
        <v>0.50691</v>
      </c>
      <c r="K606" s="16" t="n">
        <f aca="false">0.7252*J606+0.2282</f>
        <v>0.595811132</v>
      </c>
      <c r="L606" s="0" t="n">
        <v>1590.90909090909</v>
      </c>
      <c r="M606" s="0" t="n">
        <v>2.02219915390015</v>
      </c>
      <c r="N606" s="0" t="n">
        <v>32.1713501756842</v>
      </c>
      <c r="P606" s="0" t="n">
        <f aca="false">L606*1.33</f>
        <v>2115.90909090909</v>
      </c>
    </row>
    <row r="607" customFormat="false" ht="12.75" hidden="false" customHeight="false" outlineLevel="0" collapsed="false">
      <c r="A607" s="29" t="s">
        <v>93</v>
      </c>
      <c r="B607" s="3" t="s">
        <v>102</v>
      </c>
      <c r="C607" s="1" t="n">
        <v>2002</v>
      </c>
      <c r="J607" s="0" t="n">
        <v>0.47854</v>
      </c>
      <c r="K607" s="16" t="n">
        <f aca="false">0.7252*J607+0.2282</f>
        <v>0.575237208</v>
      </c>
      <c r="L607" s="0" t="n">
        <v>1568.18181818182</v>
      </c>
      <c r="M607" s="0" t="n">
        <v>2.23013687133789</v>
      </c>
      <c r="N607" s="0" t="n">
        <v>34.9726009368896</v>
      </c>
      <c r="P607" s="0" t="n">
        <f aca="false">L607*1.33</f>
        <v>2085.68181818182</v>
      </c>
    </row>
    <row r="608" customFormat="false" ht="12.75" hidden="false" customHeight="false" outlineLevel="0" collapsed="false">
      <c r="A608" s="29" t="s">
        <v>94</v>
      </c>
      <c r="B608" s="3" t="s">
        <v>102</v>
      </c>
      <c r="C608" s="1" t="n">
        <v>2002</v>
      </c>
      <c r="J608" s="0" t="n">
        <v>0.54253</v>
      </c>
      <c r="K608" s="16" t="n">
        <f aca="false">0.7252*J608+0.2282</f>
        <v>0.621642756</v>
      </c>
      <c r="L608" s="0" t="n">
        <v>2045.45454545455</v>
      </c>
      <c r="M608" s="0" t="n">
        <v>2.37862324714661</v>
      </c>
      <c r="N608" s="0" t="n">
        <v>48.6536573279988</v>
      </c>
      <c r="P608" s="0" t="n">
        <f aca="false">L608*1.33</f>
        <v>2720.45454545455</v>
      </c>
    </row>
    <row r="609" customFormat="false" ht="12.75" hidden="false" customHeight="false" outlineLevel="0" collapsed="false">
      <c r="A609" s="29" t="s">
        <v>95</v>
      </c>
      <c r="B609" s="3" t="s">
        <v>102</v>
      </c>
      <c r="C609" s="1" t="n">
        <v>2002</v>
      </c>
      <c r="J609" s="0" t="n">
        <v>0.60539</v>
      </c>
      <c r="K609" s="16" t="n">
        <f aca="false">0.7252*J609+0.2282</f>
        <v>0.667228828</v>
      </c>
      <c r="L609" s="0" t="n">
        <v>1477.27272727273</v>
      </c>
      <c r="M609" s="0" t="n">
        <v>1.99625337123871</v>
      </c>
      <c r="N609" s="0" t="n">
        <v>29.4901066205718</v>
      </c>
      <c r="P609" s="0" t="n">
        <f aca="false">L609*1.33</f>
        <v>1964.77272727273</v>
      </c>
    </row>
    <row r="610" customFormat="false" ht="12.75" hidden="false" customHeight="false" outlineLevel="0" collapsed="false">
      <c r="A610" s="29" t="s">
        <v>96</v>
      </c>
      <c r="B610" s="3" t="s">
        <v>102</v>
      </c>
      <c r="C610" s="1" t="n">
        <v>2002</v>
      </c>
      <c r="J610" s="0" t="n">
        <v>0.56874</v>
      </c>
      <c r="K610" s="16" t="n">
        <f aca="false">0.7252*J610+0.2282</f>
        <v>0.640650248</v>
      </c>
      <c r="L610" s="0" t="n">
        <v>2068.18181818182</v>
      </c>
      <c r="M610" s="0" t="n">
        <v>2.1212682723999</v>
      </c>
      <c r="N610" s="0" t="n">
        <v>43.8716847246343</v>
      </c>
      <c r="P610" s="0" t="n">
        <f aca="false">L610*1.33</f>
        <v>2750.68181818182</v>
      </c>
    </row>
    <row r="611" customFormat="false" ht="12.75" hidden="false" customHeight="false" outlineLevel="0" collapsed="false">
      <c r="A611" s="29" t="s">
        <v>97</v>
      </c>
      <c r="B611" s="3" t="s">
        <v>102</v>
      </c>
      <c r="C611" s="1" t="n">
        <v>2002</v>
      </c>
      <c r="J611" s="0" t="n">
        <v>0.64162</v>
      </c>
      <c r="K611" s="16" t="n">
        <f aca="false">0.7252*J611+0.2282</f>
        <v>0.693502824</v>
      </c>
      <c r="L611" s="0" t="n">
        <v>2159.09090909091</v>
      </c>
      <c r="M611" s="0" t="n">
        <v>1.99144887924194</v>
      </c>
      <c r="N611" s="0" t="n">
        <v>42.9971917109056</v>
      </c>
      <c r="P611" s="0" t="n">
        <f aca="false">L611*1.33</f>
        <v>2871.59090909091</v>
      </c>
    </row>
    <row r="612" customFormat="false" ht="12.75" hidden="false" customHeight="false" outlineLevel="0" collapsed="false">
      <c r="A612" s="29" t="s">
        <v>98</v>
      </c>
      <c r="B612" s="3" t="s">
        <v>102</v>
      </c>
      <c r="C612" s="1" t="n">
        <v>2002</v>
      </c>
      <c r="J612" s="0" t="n">
        <v>0.72408</v>
      </c>
      <c r="K612" s="16" t="n">
        <f aca="false">0.7252*J612+0.2282</f>
        <v>0.753302816</v>
      </c>
      <c r="L612" s="0" t="n">
        <v>2795.45454545455</v>
      </c>
      <c r="M612" s="0" t="n">
        <v>1.99875116348267</v>
      </c>
      <c r="N612" s="0" t="n">
        <v>55.8741802519018</v>
      </c>
      <c r="P612" s="0" t="n">
        <f aca="false">L612*1.33</f>
        <v>3717.95454545455</v>
      </c>
    </row>
    <row r="613" customFormat="false" ht="12.75" hidden="false" customHeight="false" outlineLevel="0" collapsed="false">
      <c r="A613" s="29" t="s">
        <v>99</v>
      </c>
      <c r="B613" s="3" t="s">
        <v>102</v>
      </c>
      <c r="C613" s="1" t="n">
        <v>2002</v>
      </c>
      <c r="J613" s="0" t="n">
        <v>0.71346</v>
      </c>
      <c r="K613" s="16" t="n">
        <f aca="false">0.7252*J613+0.2282</f>
        <v>0.745601192</v>
      </c>
      <c r="L613" s="0" t="n">
        <v>3000</v>
      </c>
      <c r="M613" s="0" t="n">
        <v>2.02014684677124</v>
      </c>
      <c r="N613" s="0" t="n">
        <v>60.6044054031372</v>
      </c>
      <c r="P613" s="0" t="n">
        <f aca="false">L613*1.33</f>
        <v>3990</v>
      </c>
    </row>
    <row r="614" customFormat="false" ht="12.75" hidden="false" customHeight="false" outlineLevel="0" collapsed="false">
      <c r="A614" s="29" t="s">
        <v>100</v>
      </c>
      <c r="B614" s="3" t="s">
        <v>102</v>
      </c>
      <c r="C614" s="1" t="n">
        <v>2002</v>
      </c>
      <c r="J614" s="0" t="n">
        <v>0.70192</v>
      </c>
      <c r="K614" s="16" t="n">
        <f aca="false">0.7252*J614+0.2282</f>
        <v>0.737232384</v>
      </c>
      <c r="L614" s="0" t="n">
        <v>3295.45454545455</v>
      </c>
      <c r="M614" s="0" t="n">
        <v>2.05346846580505</v>
      </c>
      <c r="N614" s="0" t="n">
        <v>67.6711198958484</v>
      </c>
      <c r="P614" s="0" t="n">
        <f aca="false">L614*1.33</f>
        <v>4382.95454545455</v>
      </c>
    </row>
    <row r="615" customFormat="false" ht="12.75" hidden="false" customHeight="false" outlineLevel="0" collapsed="false">
      <c r="A615" s="0" t="n">
        <v>1</v>
      </c>
      <c r="B615" s="3" t="s">
        <v>103</v>
      </c>
      <c r="C615" s="1" t="n">
        <v>2002</v>
      </c>
      <c r="J615" s="0" t="n">
        <v>0.73083</v>
      </c>
      <c r="K615" s="16" t="n">
        <f aca="false">0.7252*J615+0.2282</f>
        <v>0.758197916</v>
      </c>
      <c r="L615" s="0" t="n">
        <v>2643.18181818182</v>
      </c>
      <c r="N615" s="0" t="n">
        <v>85.7920493375171</v>
      </c>
      <c r="P615" s="0" t="n">
        <f aca="false">L615*1.33</f>
        <v>3515.43181818182</v>
      </c>
    </row>
    <row r="616" customFormat="false" ht="12.75" hidden="false" customHeight="false" outlineLevel="0" collapsed="false">
      <c r="A616" s="0" t="n">
        <v>2</v>
      </c>
      <c r="B616" s="3" t="s">
        <v>103</v>
      </c>
      <c r="C616" s="1" t="n">
        <v>2002</v>
      </c>
      <c r="J616" s="0" t="n">
        <v>0.74721</v>
      </c>
      <c r="K616" s="16" t="n">
        <f aca="false">0.7252*J616+0.2282</f>
        <v>0.770076692</v>
      </c>
      <c r="L616" s="0" t="n">
        <v>2620.45454545455</v>
      </c>
      <c r="N616" s="0" t="n">
        <v>78.933984642679</v>
      </c>
      <c r="P616" s="0" t="n">
        <f aca="false">L616*1.33</f>
        <v>3485.20454545455</v>
      </c>
    </row>
    <row r="617" customFormat="false" ht="12.75" hidden="false" customHeight="false" outlineLevel="0" collapsed="false">
      <c r="A617" s="0" t="n">
        <v>3</v>
      </c>
      <c r="B617" s="3" t="s">
        <v>103</v>
      </c>
      <c r="C617" s="1" t="n">
        <v>2002</v>
      </c>
      <c r="J617" s="0" t="n">
        <v>0.75769</v>
      </c>
      <c r="K617" s="16" t="n">
        <f aca="false">0.7252*J617+0.2282</f>
        <v>0.777676788</v>
      </c>
      <c r="L617" s="0" t="n">
        <v>2415.90909090909</v>
      </c>
      <c r="N617" s="0" t="n">
        <v>78.0613507032394</v>
      </c>
      <c r="P617" s="0" t="n">
        <f aca="false">L617*1.33</f>
        <v>3213.15909090909</v>
      </c>
    </row>
    <row r="618" customFormat="false" ht="12.75" hidden="false" customHeight="false" outlineLevel="0" collapsed="false">
      <c r="A618" s="0" t="n">
        <v>4</v>
      </c>
      <c r="B618" s="3" t="s">
        <v>103</v>
      </c>
      <c r="C618" s="1" t="n">
        <v>2002</v>
      </c>
      <c r="J618" s="0" t="n">
        <v>0.74781</v>
      </c>
      <c r="K618" s="16" t="n">
        <f aca="false">0.7252*J618+0.2282</f>
        <v>0.770511812</v>
      </c>
      <c r="L618" s="0" t="n">
        <v>2756.81818181818</v>
      </c>
      <c r="N618" s="0" t="n">
        <v>93.3439158363776</v>
      </c>
      <c r="P618" s="0" t="n">
        <f aca="false">L618*1.33</f>
        <v>3666.56818181818</v>
      </c>
    </row>
    <row r="619" customFormat="false" ht="12.75" hidden="false" customHeight="false" outlineLevel="0" collapsed="false">
      <c r="A619" s="0" t="n">
        <v>5</v>
      </c>
      <c r="B619" s="3" t="s">
        <v>103</v>
      </c>
      <c r="C619" s="1" t="n">
        <v>2002</v>
      </c>
      <c r="J619" s="0" t="n">
        <v>0.74558</v>
      </c>
      <c r="K619" s="16" t="n">
        <f aca="false">0.7252*J619+0.2282</f>
        <v>0.768894616</v>
      </c>
      <c r="L619" s="0" t="n">
        <v>2415.90909090909</v>
      </c>
      <c r="N619" s="0" t="n">
        <v>74.4229581030932</v>
      </c>
      <c r="P619" s="0" t="n">
        <f aca="false">L619*1.33</f>
        <v>3213.15909090909</v>
      </c>
    </row>
    <row r="620" customFormat="false" ht="12.75" hidden="false" customHeight="false" outlineLevel="0" collapsed="false">
      <c r="A620" s="0" t="n">
        <v>6</v>
      </c>
      <c r="B620" s="3" t="s">
        <v>103</v>
      </c>
      <c r="C620" s="1" t="n">
        <v>2002</v>
      </c>
      <c r="J620" s="0" t="n">
        <v>0.71815</v>
      </c>
      <c r="K620" s="16" t="n">
        <f aca="false">0.7252*J620+0.2282</f>
        <v>0.74900238</v>
      </c>
      <c r="L620" s="0" t="n">
        <v>2393.18181818182</v>
      </c>
      <c r="N620" s="0" t="n">
        <v>76.2305081215772</v>
      </c>
      <c r="P620" s="0" t="n">
        <f aca="false">L620*1.33</f>
        <v>3182.93181818182</v>
      </c>
    </row>
    <row r="621" customFormat="false" ht="12.75" hidden="false" customHeight="false" outlineLevel="0" collapsed="false">
      <c r="A621" s="0" t="n">
        <v>7</v>
      </c>
      <c r="B621" s="3" t="s">
        <v>103</v>
      </c>
      <c r="C621" s="1" t="n">
        <v>2002</v>
      </c>
      <c r="J621" s="0" t="n">
        <v>0.73242</v>
      </c>
      <c r="K621" s="16" t="n">
        <f aca="false">0.7252*J621+0.2282</f>
        <v>0.759350984</v>
      </c>
      <c r="L621" s="0" t="n">
        <v>2370.45454545455</v>
      </c>
      <c r="N621" s="0" t="n">
        <v>69.0666649395769</v>
      </c>
      <c r="P621" s="0" t="n">
        <f aca="false">L621*1.33</f>
        <v>3152.70454545455</v>
      </c>
    </row>
    <row r="622" customFormat="false" ht="12.75" hidden="false" customHeight="false" outlineLevel="0" collapsed="false">
      <c r="A622" s="0" t="n">
        <v>8</v>
      </c>
      <c r="B622" s="3" t="s">
        <v>103</v>
      </c>
      <c r="C622" s="1" t="n">
        <v>2002</v>
      </c>
      <c r="J622" s="0" t="n">
        <v>0.70922</v>
      </c>
      <c r="K622" s="16" t="n">
        <f aca="false">0.7252*J622+0.2282</f>
        <v>0.742526344</v>
      </c>
      <c r="L622" s="0" t="n">
        <v>2165.90909090909</v>
      </c>
      <c r="N622" s="0" t="n">
        <v>63.8141853538426</v>
      </c>
      <c r="P622" s="0" t="n">
        <f aca="false">L622*1.33</f>
        <v>2880.65909090909</v>
      </c>
    </row>
    <row r="623" customFormat="false" ht="12.75" hidden="false" customHeight="false" outlineLevel="0" collapsed="false">
      <c r="A623" s="0" t="n">
        <v>9</v>
      </c>
      <c r="B623" s="3" t="s">
        <v>103</v>
      </c>
      <c r="C623" s="1" t="n">
        <v>2002</v>
      </c>
      <c r="J623" s="0" t="n">
        <v>0.69792</v>
      </c>
      <c r="K623" s="16" t="n">
        <f aca="false">0.7252*J623+0.2282</f>
        <v>0.734331584</v>
      </c>
      <c r="L623" s="0" t="n">
        <v>1915.90909090909</v>
      </c>
      <c r="N623" s="0" t="n">
        <v>48.7782415801829</v>
      </c>
      <c r="P623" s="0" t="n">
        <f aca="false">L623*1.33</f>
        <v>2548.15909090909</v>
      </c>
    </row>
    <row r="624" customFormat="false" ht="12.75" hidden="false" customHeight="false" outlineLevel="0" collapsed="false">
      <c r="A624" s="0" t="n">
        <v>10</v>
      </c>
      <c r="B624" s="3" t="s">
        <v>103</v>
      </c>
      <c r="C624" s="1" t="n">
        <v>2002</v>
      </c>
      <c r="J624" s="0" t="n">
        <v>0.66072</v>
      </c>
      <c r="K624" s="16" t="n">
        <f aca="false">0.7252*J624+0.2282</f>
        <v>0.707354144</v>
      </c>
      <c r="L624" s="0" t="n">
        <v>1893.18181818182</v>
      </c>
      <c r="N624" s="0" t="n">
        <v>44.9560493826866</v>
      </c>
      <c r="P624" s="0" t="n">
        <f aca="false">L624*1.33</f>
        <v>2517.93181818182</v>
      </c>
    </row>
    <row r="625" customFormat="false" ht="12.75" hidden="false" customHeight="false" outlineLevel="0" collapsed="false">
      <c r="A625" s="0" t="n">
        <v>11</v>
      </c>
      <c r="B625" s="3" t="s">
        <v>103</v>
      </c>
      <c r="C625" s="1" t="n">
        <v>2002</v>
      </c>
      <c r="J625" s="0" t="n">
        <v>0.59675</v>
      </c>
      <c r="K625" s="16" t="n">
        <f aca="false">0.7252*J625+0.2282</f>
        <v>0.6609631</v>
      </c>
      <c r="L625" s="0" t="n">
        <v>1575</v>
      </c>
      <c r="N625" s="0" t="n">
        <v>33.9322485923767</v>
      </c>
      <c r="P625" s="0" t="n">
        <f aca="false">L625*1.33</f>
        <v>2094.75</v>
      </c>
    </row>
    <row r="626" customFormat="false" ht="12.75" hidden="false" customHeight="false" outlineLevel="0" collapsed="false">
      <c r="A626" s="0" t="n">
        <v>12</v>
      </c>
      <c r="B626" s="3" t="s">
        <v>103</v>
      </c>
      <c r="C626" s="1" t="n">
        <v>2002</v>
      </c>
      <c r="J626" s="0" t="n">
        <v>0.57558</v>
      </c>
      <c r="K626" s="16" t="n">
        <f aca="false">0.7252*J626+0.2282</f>
        <v>0.645610616</v>
      </c>
      <c r="L626" s="0" t="n">
        <v>1597.72727272727</v>
      </c>
      <c r="N626" s="0" t="n">
        <v>32.9837858839469</v>
      </c>
      <c r="P626" s="0" t="n">
        <f aca="false">L626*1.33</f>
        <v>2124.97727272727</v>
      </c>
    </row>
    <row r="627" customFormat="false" ht="12.75" hidden="false" customHeight="false" outlineLevel="0" collapsed="false">
      <c r="A627" s="0" t="n">
        <v>13</v>
      </c>
      <c r="B627" s="3" t="s">
        <v>103</v>
      </c>
      <c r="C627" s="1" t="n">
        <v>2002</v>
      </c>
      <c r="J627" s="0" t="n">
        <v>0.60412</v>
      </c>
      <c r="K627" s="16" t="n">
        <f aca="false">0.7252*J627+0.2282</f>
        <v>0.666307824</v>
      </c>
      <c r="L627" s="0" t="n">
        <v>2052.27272727273</v>
      </c>
      <c r="N627" s="0" t="n">
        <v>40.8502581173724</v>
      </c>
      <c r="P627" s="0" t="n">
        <f aca="false">L627*1.33</f>
        <v>2729.52272727273</v>
      </c>
    </row>
    <row r="628" customFormat="false" ht="12.75" hidden="false" customHeight="false" outlineLevel="0" collapsed="false">
      <c r="A628" s="0" t="n">
        <v>14</v>
      </c>
      <c r="B628" s="3" t="s">
        <v>103</v>
      </c>
      <c r="C628" s="1" t="n">
        <v>2002</v>
      </c>
      <c r="J628" s="0" t="n">
        <v>0.5994</v>
      </c>
      <c r="K628" s="16" t="n">
        <f aca="false">0.7252*J628+0.2282</f>
        <v>0.66288488</v>
      </c>
      <c r="L628" s="0" t="n">
        <v>1870.45454545455</v>
      </c>
      <c r="N628" s="0" t="n">
        <v>36.3814656869932</v>
      </c>
      <c r="P628" s="0" t="n">
        <f aca="false">L628*1.33</f>
        <v>2487.70454545455</v>
      </c>
    </row>
    <row r="629" customFormat="false" ht="12.75" hidden="false" customHeight="false" outlineLevel="0" collapsed="false">
      <c r="A629" s="0" t="n">
        <v>15</v>
      </c>
      <c r="B629" s="3" t="s">
        <v>103</v>
      </c>
      <c r="C629" s="1" t="n">
        <v>2002</v>
      </c>
      <c r="J629" s="0" t="n">
        <v>0.59932</v>
      </c>
      <c r="K629" s="16" t="n">
        <f aca="false">0.7252*J629+0.2282</f>
        <v>0.662826864</v>
      </c>
      <c r="L629" s="0" t="n">
        <v>1779.54545454545</v>
      </c>
      <c r="N629" s="0" t="n">
        <v>33.9139766530557</v>
      </c>
      <c r="P629" s="0" t="n">
        <f aca="false">L629*1.33</f>
        <v>2366.79545454545</v>
      </c>
    </row>
    <row r="630" customFormat="false" ht="12.75" hidden="false" customHeight="false" outlineLevel="0" collapsed="false">
      <c r="A630" s="0" t="n">
        <v>16</v>
      </c>
      <c r="B630" s="3" t="s">
        <v>103</v>
      </c>
      <c r="C630" s="1" t="n">
        <v>2002</v>
      </c>
      <c r="J630" s="0" t="n">
        <v>0.61094</v>
      </c>
      <c r="K630" s="16" t="n">
        <f aca="false">0.7252*J630+0.2282</f>
        <v>0.671253688</v>
      </c>
      <c r="L630" s="0" t="n">
        <v>1711.36363636364</v>
      </c>
      <c r="N630" s="0" t="n">
        <v>32.9724779345773</v>
      </c>
      <c r="P630" s="0" t="n">
        <f aca="false">L630*1.33</f>
        <v>2276.11363636364</v>
      </c>
    </row>
    <row r="631" customFormat="false" ht="12.75" hidden="false" customHeight="false" outlineLevel="0" collapsed="false">
      <c r="A631" s="0" t="n">
        <v>17</v>
      </c>
      <c r="B631" s="3" t="s">
        <v>103</v>
      </c>
      <c r="C631" s="1" t="n">
        <v>2002</v>
      </c>
      <c r="J631" s="0" t="n">
        <v>0.57472</v>
      </c>
      <c r="K631" s="16" t="n">
        <f aca="false">0.7252*J631+0.2282</f>
        <v>0.644986944</v>
      </c>
      <c r="L631" s="0" t="n">
        <v>1643.18181818182</v>
      </c>
      <c r="N631" s="0" t="n">
        <v>29.6990286111832</v>
      </c>
      <c r="P631" s="0" t="n">
        <f aca="false">L631*1.33</f>
        <v>2185.43181818182</v>
      </c>
    </row>
    <row r="632" customFormat="false" ht="12.75" hidden="false" customHeight="false" outlineLevel="0" collapsed="false">
      <c r="A632" s="0" t="n">
        <v>18</v>
      </c>
      <c r="B632" s="3" t="s">
        <v>103</v>
      </c>
      <c r="C632" s="1" t="n">
        <v>2002</v>
      </c>
      <c r="J632" s="0" t="n">
        <v>0.546</v>
      </c>
      <c r="K632" s="16" t="n">
        <f aca="false">0.7252*J632+0.2282</f>
        <v>0.6241592</v>
      </c>
      <c r="L632" s="0" t="n">
        <v>1370.45454545455</v>
      </c>
      <c r="N632" s="0" t="n">
        <v>23.8608331544833</v>
      </c>
      <c r="P632" s="0" t="n">
        <f aca="false">L632*1.33</f>
        <v>1822.70454545455</v>
      </c>
    </row>
    <row r="633" customFormat="false" ht="12.75" hidden="false" customHeight="false" outlineLevel="0" collapsed="false">
      <c r="A633" s="0" t="n">
        <v>19</v>
      </c>
      <c r="B633" s="3" t="s">
        <v>103</v>
      </c>
      <c r="C633" s="1" t="n">
        <v>2002</v>
      </c>
      <c r="J633" s="0" t="n">
        <v>0.58139</v>
      </c>
      <c r="K633" s="16" t="n">
        <f aca="false">0.7252*J633+0.2282</f>
        <v>0.649824028</v>
      </c>
      <c r="L633" s="0" t="n">
        <v>1802.27272727273</v>
      </c>
      <c r="N633" s="0" t="n">
        <v>34.3413753590801</v>
      </c>
      <c r="P633" s="0" t="n">
        <f aca="false">L633*1.33</f>
        <v>2397.02272727273</v>
      </c>
    </row>
    <row r="634" customFormat="false" ht="12.75" hidden="false" customHeight="false" outlineLevel="0" collapsed="false">
      <c r="A634" s="0" t="n">
        <v>20</v>
      </c>
      <c r="B634" s="3" t="s">
        <v>103</v>
      </c>
      <c r="C634" s="1" t="n">
        <v>2002</v>
      </c>
      <c r="J634" s="0" t="n">
        <v>0.58352</v>
      </c>
      <c r="K634" s="16" t="n">
        <f aca="false">0.7252*J634+0.2282</f>
        <v>0.651368704</v>
      </c>
      <c r="L634" s="0" t="n">
        <v>1188.63636363636</v>
      </c>
      <c r="N634" s="0" t="n">
        <v>20.8518424548886</v>
      </c>
      <c r="P634" s="0" t="n">
        <f aca="false">L634*1.33</f>
        <v>1580.88636363636</v>
      </c>
    </row>
    <row r="635" customFormat="false" ht="12.75" hidden="false" customHeight="false" outlineLevel="0" collapsed="false">
      <c r="A635" s="0" t="n">
        <v>21</v>
      </c>
      <c r="B635" s="3" t="s">
        <v>103</v>
      </c>
      <c r="C635" s="1" t="n">
        <v>2002</v>
      </c>
      <c r="J635" s="0" t="n">
        <v>0.56712</v>
      </c>
      <c r="K635" s="16" t="n">
        <f aca="false">0.7252*J635+0.2282</f>
        <v>0.639475424</v>
      </c>
      <c r="L635" s="0" t="n">
        <v>1847.72727272727</v>
      </c>
      <c r="N635" s="0" t="n">
        <v>33.2252571311864</v>
      </c>
      <c r="P635" s="0" t="n">
        <f aca="false">L635*1.33</f>
        <v>2457.47727272727</v>
      </c>
    </row>
    <row r="636" customFormat="false" ht="12.75" hidden="false" customHeight="false" outlineLevel="0" collapsed="false">
      <c r="A636" s="0" t="n">
        <v>22</v>
      </c>
      <c r="B636" s="3" t="s">
        <v>103</v>
      </c>
      <c r="C636" s="1" t="n">
        <v>2002</v>
      </c>
      <c r="J636" s="0" t="n">
        <v>0.56393</v>
      </c>
      <c r="K636" s="16" t="n">
        <f aca="false">0.7252*J636+0.2282</f>
        <v>0.637162036</v>
      </c>
      <c r="L636" s="0" t="n">
        <v>1688.63636363636</v>
      </c>
      <c r="N636" s="0" t="n">
        <v>29.7035092494705</v>
      </c>
      <c r="P636" s="0" t="n">
        <f aca="false">L636*1.33</f>
        <v>2245.88636363636</v>
      </c>
    </row>
    <row r="637" customFormat="false" ht="12.75" hidden="false" customHeight="false" outlineLevel="0" collapsed="false">
      <c r="A637" s="0" t="n">
        <v>23</v>
      </c>
      <c r="B637" s="3" t="s">
        <v>103</v>
      </c>
      <c r="C637" s="1" t="n">
        <v>2002</v>
      </c>
      <c r="J637" s="0" t="n">
        <v>0.57954</v>
      </c>
      <c r="K637" s="16" t="n">
        <f aca="false">0.7252*J637+0.2282</f>
        <v>0.648482408</v>
      </c>
      <c r="L637" s="0" t="n">
        <v>1756.81818181818</v>
      </c>
      <c r="N637" s="0" t="n">
        <v>31.9350814819336</v>
      </c>
      <c r="P637" s="0" t="n">
        <f aca="false">L637*1.33</f>
        <v>2336.56818181818</v>
      </c>
    </row>
    <row r="638" customFormat="false" ht="12.75" hidden="false" customHeight="false" outlineLevel="0" collapsed="false">
      <c r="A638" s="0" t="n">
        <v>24</v>
      </c>
      <c r="B638" s="3" t="s">
        <v>103</v>
      </c>
      <c r="C638" s="1" t="n">
        <v>2002</v>
      </c>
      <c r="J638" s="0" t="n">
        <v>0.56701</v>
      </c>
      <c r="K638" s="16" t="n">
        <f aca="false">0.7252*J638+0.2282</f>
        <v>0.639395652</v>
      </c>
      <c r="L638" s="0" t="n">
        <v>1779.54545454545</v>
      </c>
      <c r="N638" s="0" t="n">
        <v>32.0278524675153</v>
      </c>
      <c r="P638" s="0" t="n">
        <f aca="false">L638*1.33</f>
        <v>2366.79545454545</v>
      </c>
    </row>
    <row r="639" customFormat="false" ht="12.75" hidden="false" customHeight="false" outlineLevel="0" collapsed="false">
      <c r="A639" s="0" t="n">
        <v>25</v>
      </c>
      <c r="B639" s="3" t="s">
        <v>103</v>
      </c>
      <c r="C639" s="1" t="n">
        <v>2002</v>
      </c>
      <c r="J639" s="0" t="n">
        <v>0.5629</v>
      </c>
      <c r="K639" s="16" t="n">
        <f aca="false">0.7252*J639+0.2282</f>
        <v>0.63641508</v>
      </c>
      <c r="L639" s="0" t="n">
        <v>1552.27272727273</v>
      </c>
      <c r="N639" s="0" t="n">
        <v>28.1301801150495</v>
      </c>
      <c r="P639" s="0" t="n">
        <f aca="false">L639*1.33</f>
        <v>2064.52272727273</v>
      </c>
    </row>
    <row r="640" customFormat="false" ht="12.75" hidden="false" customHeight="false" outlineLevel="0" collapsed="false">
      <c r="A640" s="0" t="n">
        <v>26</v>
      </c>
      <c r="B640" s="3" t="s">
        <v>103</v>
      </c>
      <c r="C640" s="1" t="n">
        <v>2002</v>
      </c>
      <c r="J640" s="0" t="n">
        <v>0.54041</v>
      </c>
      <c r="K640" s="16" t="n">
        <f aca="false">0.7252*J640+0.2282</f>
        <v>0.620105332</v>
      </c>
      <c r="L640" s="0" t="n">
        <v>1825</v>
      </c>
      <c r="N640" s="0" t="n">
        <v>33.2702277898788</v>
      </c>
      <c r="P640" s="0" t="n">
        <f aca="false">L640*1.33</f>
        <v>2427.25</v>
      </c>
    </row>
    <row r="641" customFormat="false" ht="12.75" hidden="false" customHeight="false" outlineLevel="0" collapsed="false">
      <c r="A641" s="0" t="n">
        <v>27</v>
      </c>
      <c r="B641" s="3" t="s">
        <v>103</v>
      </c>
      <c r="C641" s="1" t="n">
        <v>2002</v>
      </c>
      <c r="J641" s="0" t="n">
        <v>0.53683</v>
      </c>
      <c r="K641" s="16" t="n">
        <f aca="false">0.7252*J641+0.2282</f>
        <v>0.617509116</v>
      </c>
      <c r="L641" s="0" t="n">
        <v>1234.09090909091</v>
      </c>
      <c r="N641" s="0" t="n">
        <v>22.7580866949125</v>
      </c>
      <c r="P641" s="0" t="n">
        <f aca="false">L641*1.33</f>
        <v>1641.34090909091</v>
      </c>
    </row>
    <row r="642" customFormat="false" ht="12.75" hidden="false" customHeight="false" outlineLevel="0" collapsed="false">
      <c r="A642" s="0" t="n">
        <v>28</v>
      </c>
      <c r="B642" s="3" t="s">
        <v>103</v>
      </c>
      <c r="C642" s="1" t="n">
        <v>2002</v>
      </c>
      <c r="J642" s="0" t="n">
        <v>0.53622</v>
      </c>
      <c r="K642" s="16" t="n">
        <f aca="false">0.7252*J642+0.2282</f>
        <v>0.617066744</v>
      </c>
      <c r="L642" s="0" t="n">
        <v>1415.90909090909</v>
      </c>
      <c r="N642" s="0" t="n">
        <v>24.8364271115173</v>
      </c>
      <c r="P642" s="0" t="n">
        <f aca="false">L642*1.33</f>
        <v>1883.15909090909</v>
      </c>
    </row>
    <row r="643" customFormat="false" ht="12.75" hidden="false" customHeight="false" outlineLevel="0" collapsed="false">
      <c r="A643" s="0" t="n">
        <v>29</v>
      </c>
      <c r="B643" s="3" t="s">
        <v>103</v>
      </c>
      <c r="C643" s="1" t="n">
        <v>2002</v>
      </c>
      <c r="J643" s="0" t="n">
        <v>0.52395</v>
      </c>
      <c r="K643" s="16" t="n">
        <f aca="false">0.7252*J643+0.2282</f>
        <v>0.60816854</v>
      </c>
      <c r="L643" s="0" t="n">
        <v>1484.09090909091</v>
      </c>
      <c r="N643" s="0" t="n">
        <v>26.2320611233061</v>
      </c>
      <c r="P643" s="0" t="n">
        <f aca="false">L643*1.33</f>
        <v>1973.84090909091</v>
      </c>
    </row>
    <row r="644" customFormat="false" ht="12.75" hidden="false" customHeight="false" outlineLevel="0" collapsed="false">
      <c r="A644" s="0" t="n">
        <v>30</v>
      </c>
      <c r="B644" s="3" t="s">
        <v>103</v>
      </c>
      <c r="C644" s="1" t="n">
        <v>2002</v>
      </c>
      <c r="J644" s="0" t="n">
        <v>0.51868</v>
      </c>
      <c r="K644" s="16" t="n">
        <f aca="false">0.7252*J644+0.2282</f>
        <v>0.604346736</v>
      </c>
      <c r="L644" s="0" t="n">
        <v>1461.36363636364</v>
      </c>
      <c r="N644" s="0" t="n">
        <v>25.0685694976286</v>
      </c>
      <c r="P644" s="0" t="n">
        <f aca="false">L644*1.33</f>
        <v>1943.61363636364</v>
      </c>
    </row>
    <row r="645" customFormat="false" ht="12.75" hidden="false" customHeight="false" outlineLevel="0" collapsed="false">
      <c r="A645" s="0" t="n">
        <v>31</v>
      </c>
      <c r="B645" s="3" t="s">
        <v>103</v>
      </c>
      <c r="C645" s="1" t="n">
        <v>2002</v>
      </c>
      <c r="J645" s="0" t="n">
        <v>0.53468</v>
      </c>
      <c r="K645" s="16" t="n">
        <f aca="false">0.7252*J645+0.2282</f>
        <v>0.615949936</v>
      </c>
      <c r="L645" s="0" t="n">
        <v>1461.36363636364</v>
      </c>
      <c r="N645" s="0" t="n">
        <v>24.7695726156235</v>
      </c>
      <c r="P645" s="0" t="n">
        <f aca="false">L645*1.33</f>
        <v>1943.61363636364</v>
      </c>
    </row>
    <row r="646" customFormat="false" ht="12.75" hidden="false" customHeight="false" outlineLevel="0" collapsed="false">
      <c r="A646" s="0" t="n">
        <v>32</v>
      </c>
      <c r="B646" s="3" t="s">
        <v>103</v>
      </c>
      <c r="C646" s="1" t="n">
        <v>2002</v>
      </c>
      <c r="J646" s="0" t="n">
        <v>0.52129</v>
      </c>
      <c r="K646" s="16" t="n">
        <f aca="false">0.7252*J646+0.2282</f>
        <v>0.606239508</v>
      </c>
      <c r="L646" s="0" t="n">
        <v>1393.18181818182</v>
      </c>
      <c r="N646" s="0" t="n">
        <v>24.6993698206815</v>
      </c>
      <c r="P646" s="0" t="n">
        <f aca="false">L646*1.33</f>
        <v>1852.93181818182</v>
      </c>
    </row>
    <row r="647" customFormat="false" ht="12.75" hidden="false" customHeight="false" outlineLevel="0" collapsed="false">
      <c r="A647" s="0" t="n">
        <v>33</v>
      </c>
      <c r="B647" s="3" t="s">
        <v>103</v>
      </c>
      <c r="C647" s="1" t="n">
        <v>2002</v>
      </c>
      <c r="J647" s="0" t="n">
        <v>0.5366</v>
      </c>
      <c r="K647" s="16" t="n">
        <f aca="false">0.7252*J647+0.2282</f>
        <v>0.61734232</v>
      </c>
      <c r="L647" s="0" t="n">
        <v>1620.45454545455</v>
      </c>
      <c r="N647" s="0" t="n">
        <v>27.7576088336381</v>
      </c>
      <c r="P647" s="0" t="n">
        <f aca="false">L647*1.33</f>
        <v>2155.20454545455</v>
      </c>
    </row>
    <row r="648" customFormat="false" ht="12.75" hidden="false" customHeight="false" outlineLevel="0" collapsed="false">
      <c r="A648" s="0" t="n">
        <v>34</v>
      </c>
      <c r="B648" s="3" t="s">
        <v>103</v>
      </c>
      <c r="C648" s="1" t="n">
        <v>2002</v>
      </c>
      <c r="J648" s="0" t="n">
        <v>0.58979</v>
      </c>
      <c r="K648" s="16" t="n">
        <f aca="false">0.7252*J648+0.2282</f>
        <v>0.655915708</v>
      </c>
      <c r="L648" s="0" t="n">
        <v>1961.36363636364</v>
      </c>
      <c r="N648" s="0" t="n">
        <v>41.5435248613358</v>
      </c>
      <c r="P648" s="0" t="n">
        <f aca="false">L648*1.33</f>
        <v>2608.61363636364</v>
      </c>
    </row>
    <row r="649" customFormat="false" ht="12.75" hidden="false" customHeight="false" outlineLevel="0" collapsed="false">
      <c r="A649" s="0" t="n">
        <v>35</v>
      </c>
      <c r="B649" s="3" t="s">
        <v>103</v>
      </c>
      <c r="C649" s="1" t="n">
        <v>2002</v>
      </c>
      <c r="J649" s="0" t="n">
        <v>0.62209</v>
      </c>
      <c r="K649" s="16" t="n">
        <f aca="false">0.7252*J649+0.2282</f>
        <v>0.679339668</v>
      </c>
      <c r="L649" s="0" t="n">
        <v>2075</v>
      </c>
      <c r="N649" s="0" t="n">
        <v>41.5739307403565</v>
      </c>
      <c r="P649" s="0" t="n">
        <f aca="false">L649*1.33</f>
        <v>2759.75</v>
      </c>
    </row>
    <row r="650" customFormat="false" ht="12.75" hidden="false" customHeight="false" outlineLevel="0" collapsed="false">
      <c r="A650" s="0" t="n">
        <v>36</v>
      </c>
      <c r="B650" s="3" t="s">
        <v>103</v>
      </c>
      <c r="C650" s="1" t="n">
        <v>2002</v>
      </c>
      <c r="J650" s="0" t="n">
        <v>0.65651</v>
      </c>
      <c r="K650" s="16" t="n">
        <f aca="false">0.7252*J650+0.2282</f>
        <v>0.704301052</v>
      </c>
      <c r="L650" s="0" t="n">
        <v>2165.90909090909</v>
      </c>
      <c r="N650" s="0" t="n">
        <v>53.4586783159863</v>
      </c>
      <c r="P650" s="0" t="n">
        <f aca="false">L650*1.33</f>
        <v>2880.65909090909</v>
      </c>
    </row>
    <row r="651" customFormat="false" ht="12.75" hidden="false" customHeight="false" outlineLevel="0" collapsed="false">
      <c r="A651" s="0" t="n">
        <v>37</v>
      </c>
      <c r="B651" s="3" t="s">
        <v>103</v>
      </c>
      <c r="C651" s="1" t="n">
        <v>2002</v>
      </c>
      <c r="J651" s="0" t="n">
        <v>0.67868</v>
      </c>
      <c r="K651" s="16" t="n">
        <f aca="false">0.7252*J651+0.2282</f>
        <v>0.720378736</v>
      </c>
      <c r="L651" s="0" t="n">
        <v>2393.18181818182</v>
      </c>
      <c r="N651" s="0" t="n">
        <v>60.9045733646913</v>
      </c>
      <c r="P651" s="0" t="n">
        <f aca="false">L651*1.33</f>
        <v>3182.93181818182</v>
      </c>
    </row>
    <row r="652" customFormat="false" ht="12.75" hidden="false" customHeight="false" outlineLevel="0" collapsed="false">
      <c r="A652" s="0" t="n">
        <v>38</v>
      </c>
      <c r="B652" s="3" t="s">
        <v>103</v>
      </c>
      <c r="C652" s="1" t="n">
        <v>2002</v>
      </c>
      <c r="J652" s="0" t="n">
        <v>0.68665</v>
      </c>
      <c r="K652" s="16" t="n">
        <f aca="false">0.7252*J652+0.2282</f>
        <v>0.72615858</v>
      </c>
      <c r="L652" s="0" t="n">
        <v>2552.27272727273</v>
      </c>
      <c r="N652" s="0" t="n">
        <v>64.8564540201967</v>
      </c>
      <c r="P652" s="0" t="n">
        <f aca="false">L652*1.33</f>
        <v>3394.52272727273</v>
      </c>
    </row>
    <row r="653" customFormat="false" ht="12.75" hidden="false" customHeight="false" outlineLevel="0" collapsed="false">
      <c r="A653" s="0" t="n">
        <v>39</v>
      </c>
      <c r="B653" s="3" t="s">
        <v>103</v>
      </c>
      <c r="C653" s="1" t="n">
        <v>2002</v>
      </c>
      <c r="J653" s="0" t="n">
        <v>0.67721</v>
      </c>
      <c r="K653" s="16" t="n">
        <f aca="false">0.7252*J653+0.2282</f>
        <v>0.719312692</v>
      </c>
      <c r="L653" s="0" t="n">
        <v>1893.18181818182</v>
      </c>
      <c r="N653" s="0" t="n">
        <v>44.5696859305555</v>
      </c>
      <c r="P653" s="0" t="n">
        <f aca="false">L653*1.33</f>
        <v>2517.93181818182</v>
      </c>
    </row>
    <row r="654" customFormat="false" ht="12.75" hidden="false" customHeight="false" outlineLevel="0" collapsed="false">
      <c r="A654" s="0" t="n">
        <v>40</v>
      </c>
      <c r="B654" s="3" t="s">
        <v>103</v>
      </c>
      <c r="C654" s="1" t="n">
        <v>2002</v>
      </c>
      <c r="J654" s="0" t="n">
        <v>0.62181</v>
      </c>
      <c r="K654" s="16" t="n">
        <f aca="false">0.7252*J654+0.2282</f>
        <v>0.679136612</v>
      </c>
      <c r="L654" s="0" t="n">
        <v>1665.90909090909</v>
      </c>
      <c r="N654" s="0" t="n">
        <v>36.2988586479967</v>
      </c>
      <c r="P654" s="0" t="n">
        <f aca="false">L654*1.33</f>
        <v>2215.65909090909</v>
      </c>
    </row>
    <row r="655" customFormat="false" ht="12.75" hidden="false" customHeight="false" outlineLevel="0" collapsed="false">
      <c r="A655" s="0" t="n">
        <v>41</v>
      </c>
      <c r="B655" s="3" t="s">
        <v>103</v>
      </c>
      <c r="C655" s="1" t="n">
        <v>2002</v>
      </c>
      <c r="J655" s="0" t="n">
        <v>0.63712</v>
      </c>
      <c r="K655" s="16" t="n">
        <f aca="false">0.7252*J655+0.2282</f>
        <v>0.690239424</v>
      </c>
      <c r="L655" s="0" t="n">
        <v>1734.09090909091</v>
      </c>
      <c r="N655" s="0" t="n">
        <v>40.6040990894491</v>
      </c>
      <c r="P655" s="0" t="n">
        <f aca="false">L655*1.33</f>
        <v>2306.34090909091</v>
      </c>
    </row>
    <row r="656" customFormat="false" ht="12.75" hidden="false" customHeight="false" outlineLevel="0" collapsed="false">
      <c r="A656" s="0" t="n">
        <v>42</v>
      </c>
      <c r="B656" s="3" t="s">
        <v>103</v>
      </c>
      <c r="C656" s="1" t="n">
        <v>2002</v>
      </c>
      <c r="J656" s="0" t="n">
        <v>0.66105</v>
      </c>
      <c r="K656" s="16" t="n">
        <f aca="false">0.7252*J656+0.2282</f>
        <v>0.70759346</v>
      </c>
      <c r="L656" s="0" t="n">
        <v>2211.36363636364</v>
      </c>
      <c r="N656" s="0" t="n">
        <v>57.8732075853781</v>
      </c>
      <c r="P656" s="0" t="n">
        <f aca="false">L656*1.33</f>
        <v>2941.11363636364</v>
      </c>
    </row>
    <row r="657" customFormat="false" ht="12.75" hidden="false" customHeight="false" outlineLevel="0" collapsed="false">
      <c r="A657" s="0" t="n">
        <v>43</v>
      </c>
      <c r="B657" s="3" t="s">
        <v>103</v>
      </c>
      <c r="C657" s="1" t="n">
        <v>2002</v>
      </c>
      <c r="J657" s="0" t="n">
        <v>0.68471</v>
      </c>
      <c r="K657" s="16" t="n">
        <f aca="false">0.7252*J657+0.2282</f>
        <v>0.724751692</v>
      </c>
      <c r="L657" s="0" t="n">
        <v>2279.54545454545</v>
      </c>
      <c r="N657" s="0" t="n">
        <v>58.1816207170486</v>
      </c>
      <c r="P657" s="0" t="n">
        <f aca="false">L657*1.33</f>
        <v>3031.79545454545</v>
      </c>
    </row>
    <row r="658" customFormat="false" ht="12.75" hidden="false" customHeight="false" outlineLevel="0" collapsed="false">
      <c r="A658" s="0" t="n">
        <v>44</v>
      </c>
      <c r="B658" s="3" t="s">
        <v>103</v>
      </c>
      <c r="C658" s="1" t="n">
        <v>2002</v>
      </c>
      <c r="J658" s="0" t="n">
        <v>0.68717</v>
      </c>
      <c r="K658" s="16" t="n">
        <f aca="false">0.7252*J658+0.2282</f>
        <v>0.726535684</v>
      </c>
      <c r="L658" s="0" t="n">
        <v>2188.63636363636</v>
      </c>
      <c r="N658" s="0" t="n">
        <v>56.5155745853077</v>
      </c>
      <c r="P658" s="0" t="n">
        <f aca="false">L658*1.33</f>
        <v>2910.88636363636</v>
      </c>
    </row>
    <row r="659" customFormat="false" ht="12.75" hidden="false" customHeight="false" outlineLevel="0" collapsed="false">
      <c r="A659" s="0" t="n">
        <v>45</v>
      </c>
      <c r="B659" s="3" t="s">
        <v>103</v>
      </c>
      <c r="C659" s="1" t="n">
        <v>2002</v>
      </c>
      <c r="J659" s="0" t="n">
        <v>0.68289</v>
      </c>
      <c r="K659" s="16" t="n">
        <f aca="false">0.7252*J659+0.2282</f>
        <v>0.723431828</v>
      </c>
      <c r="L659" s="0" t="n">
        <v>2234.09090909091</v>
      </c>
      <c r="N659" s="0" t="n">
        <v>49.6587818535892</v>
      </c>
      <c r="P659" s="0" t="n">
        <f aca="false">L659*1.33</f>
        <v>2971.34090909091</v>
      </c>
    </row>
    <row r="660" customFormat="false" ht="12.75" hidden="false" customHeight="false" outlineLevel="0" collapsed="false">
      <c r="A660" s="0" t="n">
        <v>46</v>
      </c>
      <c r="B660" s="3" t="s">
        <v>103</v>
      </c>
      <c r="C660" s="1" t="n">
        <v>2002</v>
      </c>
      <c r="J660" s="0" t="n">
        <v>0.66291</v>
      </c>
      <c r="K660" s="16" t="n">
        <f aca="false">0.7252*J660+0.2282</f>
        <v>0.708942332</v>
      </c>
      <c r="L660" s="0" t="n">
        <v>2120.45454545455</v>
      </c>
      <c r="N660" s="0" t="n">
        <v>53.1039106737484</v>
      </c>
      <c r="P660" s="0" t="n">
        <f aca="false">L660*1.33</f>
        <v>2820.20454545455</v>
      </c>
    </row>
    <row r="661" customFormat="false" ht="12.75" hidden="false" customHeight="false" outlineLevel="0" collapsed="false">
      <c r="A661" s="0" t="n">
        <v>47</v>
      </c>
      <c r="B661" s="3" t="s">
        <v>103</v>
      </c>
      <c r="C661" s="1" t="n">
        <v>2002</v>
      </c>
      <c r="J661" s="0" t="n">
        <v>0.67441</v>
      </c>
      <c r="K661" s="16" t="n">
        <f aca="false">0.7252*J661+0.2282</f>
        <v>0.717282132</v>
      </c>
      <c r="L661" s="0" t="n">
        <v>2120.45454545455</v>
      </c>
      <c r="N661" s="0" t="n">
        <v>50.2190123417161</v>
      </c>
      <c r="P661" s="0" t="n">
        <f aca="false">L661*1.33</f>
        <v>2820.20454545455</v>
      </c>
    </row>
    <row r="662" customFormat="false" ht="12.75" hidden="false" customHeight="false" outlineLevel="0" collapsed="false">
      <c r="A662" s="0" t="n">
        <v>48</v>
      </c>
      <c r="B662" s="3" t="s">
        <v>103</v>
      </c>
      <c r="C662" s="1" t="n">
        <v>2002</v>
      </c>
      <c r="J662" s="0" t="n">
        <v>0.66973</v>
      </c>
      <c r="K662" s="16" t="n">
        <f aca="false">0.7252*J662+0.2282</f>
        <v>0.713888196</v>
      </c>
      <c r="L662" s="0" t="n">
        <v>2097.72727272727</v>
      </c>
      <c r="N662" s="0" t="n">
        <v>59.279006448659</v>
      </c>
      <c r="P662" s="0" t="n">
        <f aca="false">L662*1.33</f>
        <v>2789.97727272727</v>
      </c>
    </row>
    <row r="663" customFormat="false" ht="12.75" hidden="false" customHeight="false" outlineLevel="0" collapsed="false">
      <c r="A663" s="0" t="n">
        <v>49</v>
      </c>
      <c r="B663" s="3" t="s">
        <v>103</v>
      </c>
      <c r="C663" s="1" t="n">
        <v>2002</v>
      </c>
      <c r="J663" s="0" t="n">
        <v>0.70031</v>
      </c>
      <c r="K663" s="16" t="n">
        <f aca="false">0.7252*J663+0.2282</f>
        <v>0.736064812</v>
      </c>
      <c r="L663" s="0" t="n">
        <v>1961.36363636364</v>
      </c>
      <c r="N663" s="0" t="n">
        <v>53.6904019930146</v>
      </c>
      <c r="P663" s="0" t="n">
        <f aca="false">L663*1.33</f>
        <v>2608.61363636364</v>
      </c>
    </row>
    <row r="664" customFormat="false" ht="12.75" hidden="false" customHeight="false" outlineLevel="0" collapsed="false">
      <c r="A664" s="0" t="n">
        <v>50</v>
      </c>
      <c r="B664" s="3" t="s">
        <v>103</v>
      </c>
      <c r="C664" s="1" t="n">
        <v>2002</v>
      </c>
      <c r="J664" s="0" t="n">
        <v>0.61282</v>
      </c>
      <c r="K664" s="16" t="n">
        <f aca="false">0.7252*J664+0.2282</f>
        <v>0.672617064</v>
      </c>
      <c r="L664" s="0" t="n">
        <v>1393.18181818182</v>
      </c>
      <c r="N664" s="0" t="n">
        <v>31.7445489980958</v>
      </c>
      <c r="P664" s="0" t="n">
        <f aca="false">L664*1.33</f>
        <v>1852.93181818182</v>
      </c>
    </row>
    <row r="665" customFormat="false" ht="12.75" hidden="false" customHeight="false" outlineLevel="0" collapsed="false">
      <c r="A665" s="0" t="n">
        <v>1</v>
      </c>
      <c r="B665" s="3" t="s">
        <v>104</v>
      </c>
      <c r="C665" s="1" t="n">
        <v>2002</v>
      </c>
      <c r="J665" s="0" t="n">
        <v>0.66674</v>
      </c>
      <c r="K665" s="16" t="n">
        <f aca="false">0.7252*J665+0.2282</f>
        <v>0.711719848</v>
      </c>
      <c r="L665" s="0" t="n">
        <v>1734.09090909091</v>
      </c>
      <c r="N665" s="0" t="n">
        <v>56.9590128768574</v>
      </c>
      <c r="P665" s="0" t="n">
        <f aca="false">L665*1.33</f>
        <v>2306.34090909091</v>
      </c>
    </row>
    <row r="666" customFormat="false" ht="12.75" hidden="false" customHeight="false" outlineLevel="0" collapsed="false">
      <c r="A666" s="0" t="n">
        <v>2</v>
      </c>
      <c r="B666" s="3" t="s">
        <v>104</v>
      </c>
      <c r="C666" s="1" t="n">
        <v>2002</v>
      </c>
      <c r="J666" s="0" t="n">
        <v>0.6374</v>
      </c>
      <c r="K666" s="16" t="n">
        <f aca="false">0.7252*J666+0.2282</f>
        <v>0.69044248</v>
      </c>
      <c r="L666" s="0" t="n">
        <v>1575</v>
      </c>
      <c r="N666" s="0" t="n">
        <v>46.4276309609413</v>
      </c>
      <c r="P666" s="0" t="n">
        <f aca="false">L666*1.33</f>
        <v>2094.75</v>
      </c>
    </row>
    <row r="667" customFormat="false" ht="12.75" hidden="false" customHeight="false" outlineLevel="0" collapsed="false">
      <c r="A667" s="0" t="n">
        <v>3</v>
      </c>
      <c r="B667" s="3" t="s">
        <v>104</v>
      </c>
      <c r="C667" s="1" t="n">
        <v>2002</v>
      </c>
      <c r="J667" s="0" t="n">
        <v>0.64909</v>
      </c>
      <c r="K667" s="16" t="n">
        <f aca="false">0.7252*J667+0.2282</f>
        <v>0.698920068</v>
      </c>
      <c r="L667" s="0" t="n">
        <v>2097.72727272727</v>
      </c>
      <c r="N667" s="0" t="n">
        <v>54.7296288446947</v>
      </c>
      <c r="P667" s="0" t="n">
        <f aca="false">L667*1.33</f>
        <v>2789.97727272727</v>
      </c>
    </row>
    <row r="668" customFormat="false" ht="12.75" hidden="false" customHeight="false" outlineLevel="0" collapsed="false">
      <c r="A668" s="0" t="n">
        <v>4</v>
      </c>
      <c r="B668" s="3" t="s">
        <v>104</v>
      </c>
      <c r="C668" s="1" t="n">
        <v>2002</v>
      </c>
      <c r="J668" s="0" t="n">
        <v>0.64978</v>
      </c>
      <c r="K668" s="16" t="n">
        <f aca="false">0.7252*J668+0.2282</f>
        <v>0.699420456</v>
      </c>
      <c r="L668" s="0" t="n">
        <v>1575</v>
      </c>
      <c r="N668" s="0" t="n">
        <v>49.672609269619</v>
      </c>
      <c r="P668" s="0" t="n">
        <f aca="false">L668*1.33</f>
        <v>2094.75</v>
      </c>
    </row>
    <row r="669" customFormat="false" ht="12.75" hidden="false" customHeight="false" outlineLevel="0" collapsed="false">
      <c r="A669" s="0" t="n">
        <v>5</v>
      </c>
      <c r="B669" s="3" t="s">
        <v>104</v>
      </c>
      <c r="C669" s="1" t="n">
        <v>2002</v>
      </c>
      <c r="J669" s="0" t="n">
        <v>0.65862</v>
      </c>
      <c r="K669" s="16" t="n">
        <f aca="false">0.7252*J669+0.2282</f>
        <v>0.705831224</v>
      </c>
      <c r="L669" s="0" t="n">
        <v>1643.18181818182</v>
      </c>
      <c r="N669" s="0" t="n">
        <v>48.4210975820368</v>
      </c>
      <c r="P669" s="0" t="n">
        <f aca="false">L669*1.33</f>
        <v>2185.43181818182</v>
      </c>
    </row>
    <row r="670" customFormat="false" ht="12.75" hidden="false" customHeight="false" outlineLevel="0" collapsed="false">
      <c r="A670" s="0" t="n">
        <v>6</v>
      </c>
      <c r="B670" s="3" t="s">
        <v>104</v>
      </c>
      <c r="C670" s="1" t="n">
        <v>2002</v>
      </c>
      <c r="J670" s="0" t="n">
        <v>0.67028</v>
      </c>
      <c r="K670" s="16" t="n">
        <f aca="false">0.7252*J670+0.2282</f>
        <v>0.714287056</v>
      </c>
      <c r="L670" s="0" t="n">
        <v>1734.09090909091</v>
      </c>
      <c r="N670" s="0" t="n">
        <v>59.0437070889906</v>
      </c>
      <c r="P670" s="0" t="n">
        <f aca="false">L670*1.33</f>
        <v>2306.34090909091</v>
      </c>
    </row>
    <row r="671" customFormat="false" ht="12.75" hidden="false" customHeight="false" outlineLevel="0" collapsed="false">
      <c r="A671" s="0" t="n">
        <v>7</v>
      </c>
      <c r="B671" s="3" t="s">
        <v>104</v>
      </c>
      <c r="C671" s="1" t="n">
        <v>2002</v>
      </c>
      <c r="J671" s="0" t="n">
        <v>0.66794</v>
      </c>
      <c r="K671" s="16" t="n">
        <f aca="false">0.7252*J671+0.2282</f>
        <v>0.712590088</v>
      </c>
      <c r="L671" s="0" t="n">
        <v>2097.72727272727</v>
      </c>
      <c r="N671" s="0" t="n">
        <v>72.9398427443071</v>
      </c>
      <c r="P671" s="0" t="n">
        <f aca="false">L671*1.33</f>
        <v>2789.97727272727</v>
      </c>
    </row>
    <row r="672" customFormat="false" ht="12.75" hidden="false" customHeight="false" outlineLevel="0" collapsed="false">
      <c r="A672" s="0" t="n">
        <v>8</v>
      </c>
      <c r="B672" s="3" t="s">
        <v>104</v>
      </c>
      <c r="C672" s="1" t="n">
        <v>2002</v>
      </c>
      <c r="J672" s="0" t="n">
        <v>0.65955</v>
      </c>
      <c r="K672" s="16" t="n">
        <f aca="false">0.7252*J672+0.2282</f>
        <v>0.70650566</v>
      </c>
      <c r="L672" s="0" t="n">
        <v>2188.63636363636</v>
      </c>
      <c r="N672" s="0" t="n">
        <v>72.4024983807044</v>
      </c>
      <c r="P672" s="0" t="n">
        <f aca="false">L672*1.33</f>
        <v>2910.88636363636</v>
      </c>
    </row>
    <row r="673" customFormat="false" ht="12.75" hidden="false" customHeight="false" outlineLevel="0" collapsed="false">
      <c r="A673" s="0" t="n">
        <v>9</v>
      </c>
      <c r="B673" s="3" t="s">
        <v>104</v>
      </c>
      <c r="C673" s="1" t="n">
        <v>2002</v>
      </c>
      <c r="J673" s="0" t="n">
        <v>0.64028</v>
      </c>
      <c r="K673" s="16" t="n">
        <f aca="false">0.7252*J673+0.2282</f>
        <v>0.692531056</v>
      </c>
      <c r="L673" s="0" t="n">
        <v>1847.72727272727</v>
      </c>
      <c r="N673" s="0" t="n">
        <v>54.3019315871325</v>
      </c>
      <c r="P673" s="0" t="n">
        <f aca="false">L673*1.33</f>
        <v>2457.47727272727</v>
      </c>
    </row>
    <row r="674" customFormat="false" ht="12.75" hidden="false" customHeight="false" outlineLevel="0" collapsed="false">
      <c r="A674" s="0" t="n">
        <v>10</v>
      </c>
      <c r="B674" s="3" t="s">
        <v>104</v>
      </c>
      <c r="C674" s="1" t="n">
        <v>2002</v>
      </c>
      <c r="J674" s="0" t="n">
        <v>0.65404</v>
      </c>
      <c r="K674" s="16" t="n">
        <f aca="false">0.7252*J674+0.2282</f>
        <v>0.702509808</v>
      </c>
      <c r="L674" s="0" t="n">
        <v>2188.63636363636</v>
      </c>
      <c r="N674" s="0" t="n">
        <v>69.6246501315724</v>
      </c>
      <c r="P674" s="0" t="n">
        <f aca="false">L674*1.33</f>
        <v>2910.88636363636</v>
      </c>
    </row>
    <row r="675" customFormat="false" ht="12.75" hidden="false" customHeight="false" outlineLevel="0" collapsed="false">
      <c r="A675" s="0" t="n">
        <v>11</v>
      </c>
      <c r="B675" s="3" t="s">
        <v>104</v>
      </c>
      <c r="C675" s="1" t="n">
        <v>2002</v>
      </c>
      <c r="J675" s="0" t="n">
        <v>0.67585</v>
      </c>
      <c r="K675" s="16" t="n">
        <f aca="false">0.7252*J675+0.2282</f>
        <v>0.71832642</v>
      </c>
      <c r="L675" s="0" t="n">
        <v>2165.90909090909</v>
      </c>
      <c r="N675" s="0" t="n">
        <v>70.1722169681029</v>
      </c>
      <c r="P675" s="0" t="n">
        <f aca="false">L675*1.33</f>
        <v>2880.65909090909</v>
      </c>
    </row>
    <row r="676" customFormat="false" ht="12.75" hidden="false" customHeight="false" outlineLevel="0" collapsed="false">
      <c r="A676" s="0" t="n">
        <v>12</v>
      </c>
      <c r="B676" s="3" t="s">
        <v>104</v>
      </c>
      <c r="C676" s="1" t="n">
        <v>2002</v>
      </c>
      <c r="J676" s="0" t="n">
        <v>0.66375</v>
      </c>
      <c r="K676" s="16" t="n">
        <f aca="false">0.7252*J676+0.2282</f>
        <v>0.7095515</v>
      </c>
      <c r="L676" s="0" t="n">
        <v>1802.27272727273</v>
      </c>
      <c r="N676" s="0" t="n">
        <v>55.5478934537281</v>
      </c>
      <c r="P676" s="0" t="n">
        <f aca="false">L676*1.33</f>
        <v>2397.02272727273</v>
      </c>
    </row>
    <row r="677" customFormat="false" ht="12.75" hidden="false" customHeight="false" outlineLevel="0" collapsed="false">
      <c r="A677" s="0" t="n">
        <v>13</v>
      </c>
      <c r="B677" s="3" t="s">
        <v>104</v>
      </c>
      <c r="C677" s="1" t="n">
        <v>2002</v>
      </c>
      <c r="J677" s="0" t="n">
        <v>0.66985</v>
      </c>
      <c r="K677" s="16" t="n">
        <f aca="false">0.7252*J677+0.2282</f>
        <v>0.71397522</v>
      </c>
      <c r="L677" s="0" t="n">
        <v>2711.36363636364</v>
      </c>
      <c r="N677" s="0" t="n">
        <v>86.7764306935397</v>
      </c>
      <c r="P677" s="0" t="n">
        <f aca="false">L677*1.33</f>
        <v>3606.11363636364</v>
      </c>
    </row>
    <row r="678" customFormat="false" ht="12.75" hidden="false" customHeight="false" outlineLevel="0" collapsed="false">
      <c r="A678" s="0" t="n">
        <v>14</v>
      </c>
      <c r="B678" s="3" t="s">
        <v>104</v>
      </c>
      <c r="C678" s="1" t="n">
        <v>2002</v>
      </c>
      <c r="J678" s="0" t="n">
        <v>0.67599</v>
      </c>
      <c r="K678" s="16" t="n">
        <f aca="false">0.7252*J678+0.2282</f>
        <v>0.718427948</v>
      </c>
      <c r="L678" s="0" t="n">
        <v>2325</v>
      </c>
      <c r="N678" s="0" t="n">
        <v>63.3138365149498</v>
      </c>
      <c r="P678" s="0" t="n">
        <f aca="false">L678*1.33</f>
        <v>3092.25</v>
      </c>
    </row>
    <row r="679" customFormat="false" ht="12.75" hidden="false" customHeight="false" outlineLevel="0" collapsed="false">
      <c r="A679" s="0" t="n">
        <v>15</v>
      </c>
      <c r="B679" s="3" t="s">
        <v>104</v>
      </c>
      <c r="C679" s="1" t="n">
        <v>2002</v>
      </c>
      <c r="J679" s="0" t="n">
        <v>0.66413</v>
      </c>
      <c r="K679" s="16" t="n">
        <f aca="false">0.7252*J679+0.2282</f>
        <v>0.709827076</v>
      </c>
      <c r="L679" s="0" t="n">
        <v>2188.63636363636</v>
      </c>
      <c r="N679" s="0" t="n">
        <v>70.8725885965607</v>
      </c>
      <c r="P679" s="0" t="n">
        <f aca="false">L679*1.33</f>
        <v>2910.88636363636</v>
      </c>
    </row>
    <row r="680" customFormat="false" ht="12.75" hidden="false" customHeight="false" outlineLevel="0" collapsed="false">
      <c r="A680" s="0" t="n">
        <v>16</v>
      </c>
      <c r="B680" s="3" t="s">
        <v>104</v>
      </c>
      <c r="C680" s="1" t="n">
        <v>2002</v>
      </c>
      <c r="J680" s="0" t="n">
        <v>0.66962</v>
      </c>
      <c r="K680" s="16" t="n">
        <f aca="false">0.7252*J680+0.2282</f>
        <v>0.713808424</v>
      </c>
      <c r="L680" s="0" t="n">
        <v>2211.36363636364</v>
      </c>
      <c r="N680" s="0" t="n">
        <v>76.0235229080374</v>
      </c>
      <c r="P680" s="0" t="n">
        <f aca="false">L680*1.33</f>
        <v>2941.11363636364</v>
      </c>
    </row>
    <row r="681" customFormat="false" ht="12.75" hidden="false" customHeight="false" outlineLevel="0" collapsed="false">
      <c r="A681" s="0" t="n">
        <v>17</v>
      </c>
      <c r="B681" s="3" t="s">
        <v>104</v>
      </c>
      <c r="C681" s="1" t="n">
        <v>2002</v>
      </c>
      <c r="J681" s="0" t="n">
        <v>0.6671</v>
      </c>
      <c r="K681" s="16" t="n">
        <f aca="false">0.7252*J681+0.2282</f>
        <v>0.71198092</v>
      </c>
      <c r="L681" s="0" t="n">
        <v>2325</v>
      </c>
      <c r="N681" s="0" t="n">
        <v>86.0113536715508</v>
      </c>
      <c r="P681" s="0" t="n">
        <f aca="false">L681*1.33</f>
        <v>3092.25</v>
      </c>
    </row>
    <row r="682" customFormat="false" ht="12.75" hidden="false" customHeight="false" outlineLevel="0" collapsed="false">
      <c r="A682" s="0" t="n">
        <v>18</v>
      </c>
      <c r="B682" s="3" t="s">
        <v>104</v>
      </c>
      <c r="C682" s="1" t="n">
        <v>2002</v>
      </c>
      <c r="J682" s="0" t="n">
        <v>0.67953</v>
      </c>
      <c r="K682" s="16" t="n">
        <f aca="false">0.7252*J682+0.2282</f>
        <v>0.720995156</v>
      </c>
      <c r="L682" s="0" t="n">
        <v>2256.81818181818</v>
      </c>
      <c r="N682" s="0" t="n">
        <v>77.5877671675249</v>
      </c>
      <c r="P682" s="0" t="n">
        <f aca="false">L682*1.33</f>
        <v>3001.56818181818</v>
      </c>
    </row>
    <row r="683" customFormat="false" ht="12.75" hidden="false" customHeight="false" outlineLevel="0" collapsed="false">
      <c r="A683" s="0" t="n">
        <v>19</v>
      </c>
      <c r="B683" s="3" t="s">
        <v>104</v>
      </c>
      <c r="C683" s="1" t="n">
        <v>2002</v>
      </c>
      <c r="J683" s="0" t="n">
        <v>0.67835</v>
      </c>
      <c r="K683" s="16" t="n">
        <f aca="false">0.7252*J683+0.2282</f>
        <v>0.72013942</v>
      </c>
      <c r="L683" s="0" t="n">
        <v>2211.36363636364</v>
      </c>
      <c r="N683" s="0" t="n">
        <v>74.3433457829735</v>
      </c>
      <c r="P683" s="0" t="n">
        <f aca="false">L683*1.33</f>
        <v>2941.11363636364</v>
      </c>
    </row>
    <row r="684" customFormat="false" ht="12.75" hidden="false" customHeight="false" outlineLevel="0" collapsed="false">
      <c r="A684" s="0" t="n">
        <v>20</v>
      </c>
      <c r="B684" s="3" t="s">
        <v>104</v>
      </c>
      <c r="C684" s="1" t="n">
        <v>2002</v>
      </c>
      <c r="J684" s="0" t="n">
        <v>0.68331</v>
      </c>
      <c r="K684" s="16" t="n">
        <f aca="false">0.7252*J684+0.2282</f>
        <v>0.723736412</v>
      </c>
      <c r="L684" s="0" t="n">
        <v>2302.27272727273</v>
      </c>
      <c r="N684" s="0" t="n">
        <v>77.8481852249665</v>
      </c>
      <c r="P684" s="0" t="n">
        <f aca="false">L684*1.33</f>
        <v>3062.02272727273</v>
      </c>
    </row>
    <row r="685" customFormat="false" ht="12.75" hidden="false" customHeight="false" outlineLevel="0" collapsed="false">
      <c r="A685" s="0" t="n">
        <v>21</v>
      </c>
      <c r="B685" s="3" t="s">
        <v>104</v>
      </c>
      <c r="C685" s="1" t="n">
        <v>2002</v>
      </c>
      <c r="J685" s="0" t="n">
        <v>0.68004</v>
      </c>
      <c r="K685" s="16" t="n">
        <f aca="false">0.7252*J685+0.2282</f>
        <v>0.721365008</v>
      </c>
      <c r="L685" s="0" t="n">
        <v>2097.72727272727</v>
      </c>
      <c r="N685" s="0" t="n">
        <v>67.0266961455345</v>
      </c>
      <c r="P685" s="0" t="n">
        <f aca="false">L685*1.33</f>
        <v>2789.97727272727</v>
      </c>
    </row>
    <row r="686" customFormat="false" ht="12.75" hidden="false" customHeight="false" outlineLevel="0" collapsed="false">
      <c r="A686" s="0" t="n">
        <v>22</v>
      </c>
      <c r="B686" s="3" t="s">
        <v>104</v>
      </c>
      <c r="C686" s="1" t="n">
        <v>2002</v>
      </c>
      <c r="J686" s="0" t="n">
        <v>0.61224</v>
      </c>
      <c r="K686" s="16" t="n">
        <f aca="false">0.7252*J686+0.2282</f>
        <v>0.672196448</v>
      </c>
      <c r="L686" s="0" t="n">
        <v>1597.72727272727</v>
      </c>
      <c r="N686" s="0" t="n">
        <v>41.4131367423318</v>
      </c>
      <c r="P686" s="0" t="n">
        <f aca="false">L686*1.33</f>
        <v>2124.97727272727</v>
      </c>
    </row>
    <row r="687" customFormat="false" ht="12.75" hidden="false" customHeight="false" outlineLevel="0" collapsed="false">
      <c r="A687" s="0" t="n">
        <v>23</v>
      </c>
      <c r="B687" s="3" t="s">
        <v>104</v>
      </c>
      <c r="C687" s="1" t="n">
        <v>2002</v>
      </c>
      <c r="J687" s="0" t="n">
        <v>0.55702</v>
      </c>
      <c r="K687" s="16" t="n">
        <f aca="false">0.7252*J687+0.2282</f>
        <v>0.632150904</v>
      </c>
      <c r="L687" s="0" t="n">
        <v>1347.72727272727</v>
      </c>
      <c r="N687" s="0" t="n">
        <v>31.9306404048746</v>
      </c>
      <c r="P687" s="0" t="n">
        <f aca="false">L687*1.33</f>
        <v>1792.47727272727</v>
      </c>
    </row>
    <row r="688" customFormat="false" ht="12.75" hidden="false" customHeight="false" outlineLevel="0" collapsed="false">
      <c r="A688" s="0" t="n">
        <v>24</v>
      </c>
      <c r="B688" s="3" t="s">
        <v>104</v>
      </c>
      <c r="C688" s="1" t="n">
        <v>2002</v>
      </c>
      <c r="J688" s="0" t="n">
        <v>0.56959</v>
      </c>
      <c r="K688" s="16" t="n">
        <f aca="false">0.7252*J688+0.2282</f>
        <v>0.641266668</v>
      </c>
      <c r="L688" s="0" t="n">
        <v>1506.81818181818</v>
      </c>
      <c r="N688" s="0" t="n">
        <v>40.5657822814855</v>
      </c>
      <c r="P688" s="0" t="n">
        <f aca="false">L688*1.33</f>
        <v>2004.06818181818</v>
      </c>
    </row>
    <row r="689" customFormat="false" ht="12.75" hidden="false" customHeight="false" outlineLevel="0" collapsed="false">
      <c r="A689" s="0" t="n">
        <v>25</v>
      </c>
      <c r="B689" s="3" t="s">
        <v>104</v>
      </c>
      <c r="C689" s="1" t="n">
        <v>2002</v>
      </c>
      <c r="J689" s="0" t="n">
        <v>0.54896</v>
      </c>
      <c r="K689" s="16" t="n">
        <f aca="false">0.7252*J689+0.2282</f>
        <v>0.626305792</v>
      </c>
      <c r="L689" s="0" t="n">
        <v>1279.54545454545</v>
      </c>
      <c r="N689" s="0" t="n">
        <v>30.055823830041</v>
      </c>
      <c r="P689" s="0" t="n">
        <f aca="false">L689*1.33</f>
        <v>1701.79545454546</v>
      </c>
    </row>
    <row r="690" customFormat="false" ht="12.75" hidden="false" customHeight="false" outlineLevel="0" collapsed="false">
      <c r="A690" s="0" t="n">
        <v>26</v>
      </c>
      <c r="B690" s="3" t="s">
        <v>104</v>
      </c>
      <c r="C690" s="1" t="n">
        <v>2002</v>
      </c>
      <c r="J690" s="0" t="n">
        <v>0.49539</v>
      </c>
      <c r="K690" s="16" t="n">
        <f aca="false">0.7252*J690+0.2282</f>
        <v>0.587456828</v>
      </c>
      <c r="L690" s="0" t="n">
        <v>1711.36363636364</v>
      </c>
      <c r="N690" s="0" t="n">
        <v>34.3222722302784</v>
      </c>
      <c r="P690" s="0" t="n">
        <f aca="false">L690*1.33</f>
        <v>2276.11363636364</v>
      </c>
    </row>
    <row r="691" customFormat="false" ht="12.75" hidden="false" customHeight="false" outlineLevel="0" collapsed="false">
      <c r="A691" s="0" t="n">
        <v>27</v>
      </c>
      <c r="B691" s="3" t="s">
        <v>104</v>
      </c>
      <c r="C691" s="1" t="n">
        <v>2002</v>
      </c>
      <c r="J691" s="0" t="n">
        <v>0.45548</v>
      </c>
      <c r="K691" s="16" t="n">
        <f aca="false">0.7252*J691+0.2282</f>
        <v>0.558514096</v>
      </c>
      <c r="L691" s="0" t="n">
        <v>1120.45454545455</v>
      </c>
      <c r="N691" s="0" t="n">
        <v>22.3212615468285</v>
      </c>
      <c r="P691" s="0" t="n">
        <f aca="false">L691*1.33</f>
        <v>1490.20454545455</v>
      </c>
    </row>
    <row r="692" customFormat="false" ht="12.75" hidden="false" customHeight="false" outlineLevel="0" collapsed="false">
      <c r="A692" s="0" t="n">
        <v>28</v>
      </c>
      <c r="B692" s="3" t="s">
        <v>104</v>
      </c>
      <c r="C692" s="1" t="n">
        <v>2002</v>
      </c>
      <c r="J692" s="0" t="n">
        <v>0.46859</v>
      </c>
      <c r="K692" s="16" t="n">
        <f aca="false">0.7252*J692+0.2282</f>
        <v>0.568021468</v>
      </c>
      <c r="L692" s="0" t="n">
        <v>1143.18181818182</v>
      </c>
      <c r="N692" s="0" t="n">
        <v>23.7286848154935</v>
      </c>
      <c r="P692" s="0" t="n">
        <f aca="false">L692*1.33</f>
        <v>1520.43181818182</v>
      </c>
    </row>
    <row r="693" customFormat="false" ht="12.75" hidden="false" customHeight="false" outlineLevel="0" collapsed="false">
      <c r="A693" s="0" t="n">
        <v>29</v>
      </c>
      <c r="B693" s="3" t="s">
        <v>104</v>
      </c>
      <c r="C693" s="1" t="n">
        <v>2002</v>
      </c>
      <c r="J693" s="0" t="n">
        <v>0.55488</v>
      </c>
      <c r="K693" s="16" t="n">
        <f aca="false">0.7252*J693+0.2282</f>
        <v>0.630598976</v>
      </c>
      <c r="L693" s="0" t="n">
        <v>1665.90909090909</v>
      </c>
      <c r="N693" s="0" t="n">
        <v>50.3684629039331</v>
      </c>
      <c r="P693" s="0" t="n">
        <f aca="false">L693*1.33</f>
        <v>2215.65909090909</v>
      </c>
    </row>
    <row r="694" customFormat="false" ht="12.75" hidden="false" customHeight="false" outlineLevel="0" collapsed="false">
      <c r="A694" s="0" t="n">
        <v>30</v>
      </c>
      <c r="B694" s="3" t="s">
        <v>104</v>
      </c>
      <c r="C694" s="1" t="n">
        <v>2002</v>
      </c>
      <c r="J694" s="0" t="n">
        <v>0.65451</v>
      </c>
      <c r="K694" s="16" t="n">
        <f aca="false">0.7252*J694+0.2282</f>
        <v>0.702850652</v>
      </c>
      <c r="L694" s="0" t="n">
        <v>2029.54545454545</v>
      </c>
      <c r="N694" s="0" t="n">
        <v>67.9144014336846</v>
      </c>
      <c r="P694" s="0" t="n">
        <f aca="false">L694*1.33</f>
        <v>2699.29545454546</v>
      </c>
    </row>
    <row r="695" customFormat="false" ht="12.75" hidden="false" customHeight="false" outlineLevel="0" collapsed="false">
      <c r="A695" s="0" t="n">
        <v>31</v>
      </c>
      <c r="B695" s="3" t="s">
        <v>104</v>
      </c>
      <c r="C695" s="1" t="n">
        <v>2002</v>
      </c>
      <c r="J695" s="0" t="n">
        <v>0.66829</v>
      </c>
      <c r="K695" s="16" t="n">
        <f aca="false">0.7252*J695+0.2282</f>
        <v>0.712843908</v>
      </c>
      <c r="L695" s="0" t="n">
        <v>2279.54545454545</v>
      </c>
      <c r="N695" s="0" t="n">
        <v>79.5456581711769</v>
      </c>
      <c r="P695" s="0" t="n">
        <f aca="false">L695*1.33</f>
        <v>3031.79545454545</v>
      </c>
    </row>
    <row r="696" customFormat="false" ht="12.75" hidden="false" customHeight="false" outlineLevel="0" collapsed="false">
      <c r="A696" s="0" t="n">
        <v>32</v>
      </c>
      <c r="B696" s="3" t="s">
        <v>104</v>
      </c>
      <c r="C696" s="1" t="n">
        <v>2002</v>
      </c>
      <c r="J696" s="0" t="n">
        <v>0.65838</v>
      </c>
      <c r="K696" s="16" t="n">
        <f aca="false">0.7252*J696+0.2282</f>
        <v>0.705657176</v>
      </c>
      <c r="L696" s="0" t="n">
        <v>2347.72727272727</v>
      </c>
      <c r="N696" s="0" t="n">
        <v>77.6938915090127</v>
      </c>
      <c r="P696" s="0" t="n">
        <f aca="false">L696*1.33</f>
        <v>3122.47727272727</v>
      </c>
    </row>
    <row r="697" customFormat="false" ht="12.75" hidden="false" customHeight="false" outlineLevel="0" collapsed="false">
      <c r="A697" s="0" t="n">
        <v>33</v>
      </c>
      <c r="B697" s="3" t="s">
        <v>104</v>
      </c>
      <c r="C697" s="1" t="n">
        <v>2002</v>
      </c>
      <c r="J697" s="0" t="n">
        <v>0.65622</v>
      </c>
      <c r="K697" s="16" t="n">
        <f aca="false">0.7252*J697+0.2282</f>
        <v>0.704090744</v>
      </c>
      <c r="L697" s="0" t="n">
        <v>2234.09090909091</v>
      </c>
      <c r="N697" s="0" t="n">
        <v>67.9641040942886</v>
      </c>
      <c r="P697" s="0" t="n">
        <f aca="false">L697*1.33</f>
        <v>2971.34090909091</v>
      </c>
    </row>
    <row r="698" customFormat="false" ht="12.75" hidden="false" customHeight="false" outlineLevel="0" collapsed="false">
      <c r="A698" s="0" t="n">
        <v>34</v>
      </c>
      <c r="B698" s="3" t="s">
        <v>104</v>
      </c>
      <c r="C698" s="1" t="n">
        <v>2002</v>
      </c>
      <c r="J698" s="0" t="n">
        <v>0.64745</v>
      </c>
      <c r="K698" s="16" t="n">
        <f aca="false">0.7252*J698+0.2282</f>
        <v>0.69773074</v>
      </c>
      <c r="L698" s="0" t="n">
        <v>2029.54545454545</v>
      </c>
      <c r="N698" s="0" t="n">
        <v>59.5030291351405</v>
      </c>
      <c r="P698" s="0" t="n">
        <f aca="false">L698*1.33</f>
        <v>2699.29545454546</v>
      </c>
    </row>
    <row r="699" customFormat="false" ht="12.75" hidden="false" customHeight="false" outlineLevel="0" collapsed="false">
      <c r="A699" s="0" t="n">
        <v>35</v>
      </c>
      <c r="B699" s="3" t="s">
        <v>104</v>
      </c>
      <c r="C699" s="1" t="n">
        <v>2002</v>
      </c>
      <c r="J699" s="0" t="n">
        <v>0.58509</v>
      </c>
      <c r="K699" s="16" t="n">
        <f aca="false">0.7252*J699+0.2282</f>
        <v>0.652507268</v>
      </c>
      <c r="L699" s="0" t="n">
        <v>1484.09090909091</v>
      </c>
      <c r="N699" s="0" t="n">
        <v>34.1539226445285</v>
      </c>
      <c r="P699" s="0" t="n">
        <f aca="false">L699*1.33</f>
        <v>1973.84090909091</v>
      </c>
    </row>
    <row r="700" customFormat="false" ht="12.75" hidden="false" customHeight="false" outlineLevel="0" collapsed="false">
      <c r="A700" s="0" t="n">
        <v>36</v>
      </c>
      <c r="B700" s="3" t="s">
        <v>104</v>
      </c>
      <c r="C700" s="1" t="n">
        <v>2002</v>
      </c>
      <c r="J700" s="0" t="n">
        <v>0.49087</v>
      </c>
      <c r="K700" s="16" t="n">
        <f aca="false">0.7252*J700+0.2282</f>
        <v>0.584178924</v>
      </c>
      <c r="L700" s="0" t="n">
        <v>1325</v>
      </c>
      <c r="N700" s="0" t="n">
        <v>25.9102692604065</v>
      </c>
      <c r="P700" s="0" t="n">
        <f aca="false">L700*1.33</f>
        <v>1762.25</v>
      </c>
    </row>
    <row r="701" customFormat="false" ht="12.75" hidden="false" customHeight="false" outlineLevel="0" collapsed="false">
      <c r="A701" s="0" t="n">
        <v>37</v>
      </c>
      <c r="B701" s="3" t="s">
        <v>104</v>
      </c>
      <c r="C701" s="1" t="n">
        <v>2002</v>
      </c>
      <c r="J701" s="0" t="n">
        <v>0.49282</v>
      </c>
      <c r="K701" s="16" t="n">
        <f aca="false">0.7252*J701+0.2282</f>
        <v>0.585593064</v>
      </c>
      <c r="L701" s="0" t="n">
        <v>1347.72727272727</v>
      </c>
      <c r="N701" s="0" t="n">
        <v>26.0618645603007</v>
      </c>
      <c r="P701" s="0" t="n">
        <f aca="false">L701*1.33</f>
        <v>1792.47727272727</v>
      </c>
    </row>
    <row r="702" customFormat="false" ht="12.75" hidden="false" customHeight="false" outlineLevel="0" collapsed="false">
      <c r="A702" s="0" t="n">
        <v>38</v>
      </c>
      <c r="B702" s="3" t="s">
        <v>104</v>
      </c>
      <c r="C702" s="1" t="n">
        <v>2002</v>
      </c>
      <c r="J702" s="0" t="n">
        <v>0.52088</v>
      </c>
      <c r="K702" s="16" t="n">
        <f aca="false">0.7252*J702+0.2282</f>
        <v>0.605942176</v>
      </c>
      <c r="L702" s="0" t="n">
        <v>1915.90909090909</v>
      </c>
      <c r="N702" s="0" t="n">
        <v>37.6470364386385</v>
      </c>
      <c r="P702" s="0" t="n">
        <f aca="false">L702*1.33</f>
        <v>2548.15909090909</v>
      </c>
    </row>
    <row r="703" customFormat="false" ht="12.75" hidden="false" customHeight="false" outlineLevel="0" collapsed="false">
      <c r="A703" s="0" t="n">
        <v>39</v>
      </c>
      <c r="B703" s="3" t="s">
        <v>104</v>
      </c>
      <c r="C703" s="1" t="n">
        <v>2002</v>
      </c>
      <c r="J703" s="0" t="n">
        <v>0.54841</v>
      </c>
      <c r="K703" s="16" t="n">
        <f aca="false">0.7252*J703+0.2282</f>
        <v>0.625906932</v>
      </c>
      <c r="L703" s="0" t="n">
        <v>1643.18181818182</v>
      </c>
      <c r="N703" s="0" t="n">
        <v>33.8566942269152</v>
      </c>
      <c r="P703" s="0" t="n">
        <f aca="false">L703*1.33</f>
        <v>2185.43181818182</v>
      </c>
    </row>
    <row r="704" customFormat="false" ht="12.75" hidden="false" customHeight="false" outlineLevel="0" collapsed="false">
      <c r="A704" s="0" t="n">
        <v>40</v>
      </c>
      <c r="B704" s="3" t="s">
        <v>104</v>
      </c>
      <c r="C704" s="1" t="n">
        <v>2002</v>
      </c>
      <c r="J704" s="0" t="n">
        <v>0.5397</v>
      </c>
      <c r="K704" s="16" t="n">
        <f aca="false">0.7252*J704+0.2282</f>
        <v>0.61959044</v>
      </c>
      <c r="L704" s="0" t="n">
        <v>1415.90909090909</v>
      </c>
      <c r="N704" s="0" t="n">
        <v>27.8239593614231</v>
      </c>
      <c r="P704" s="0" t="n">
        <f aca="false">L704*1.33</f>
        <v>1883.15909090909</v>
      </c>
    </row>
    <row r="705" customFormat="false" ht="12.75" hidden="false" customHeight="false" outlineLevel="0" collapsed="false">
      <c r="A705" s="0" t="n">
        <v>41</v>
      </c>
      <c r="B705" s="3" t="s">
        <v>104</v>
      </c>
      <c r="C705" s="1" t="n">
        <v>2002</v>
      </c>
      <c r="J705" s="0" t="n">
        <v>0.54733</v>
      </c>
      <c r="K705" s="16" t="n">
        <f aca="false">0.7252*J705+0.2282</f>
        <v>0.625123716</v>
      </c>
      <c r="L705" s="0" t="n">
        <v>1575</v>
      </c>
      <c r="N705" s="0" t="n">
        <v>32.4758058786392</v>
      </c>
      <c r="P705" s="0" t="n">
        <f aca="false">L705*1.33</f>
        <v>2094.75</v>
      </c>
    </row>
    <row r="706" customFormat="false" ht="12.75" hidden="false" customHeight="false" outlineLevel="0" collapsed="false">
      <c r="A706" s="0" t="n">
        <v>42</v>
      </c>
      <c r="B706" s="3" t="s">
        <v>104</v>
      </c>
      <c r="C706" s="1" t="n">
        <v>2002</v>
      </c>
      <c r="J706" s="0" t="n">
        <v>0.54117</v>
      </c>
      <c r="K706" s="16" t="n">
        <f aca="false">0.7252*J706+0.2282</f>
        <v>0.620656484</v>
      </c>
      <c r="L706" s="0" t="n">
        <v>1620.45454545455</v>
      </c>
      <c r="N706" s="0" t="n">
        <v>36.7629181417552</v>
      </c>
      <c r="P706" s="0" t="n">
        <f aca="false">L706*1.33</f>
        <v>2155.20454545455</v>
      </c>
    </row>
    <row r="707" customFormat="false" ht="12.75" hidden="false" customHeight="false" outlineLevel="0" collapsed="false">
      <c r="A707" s="0" t="n">
        <v>43</v>
      </c>
      <c r="B707" s="3" t="s">
        <v>104</v>
      </c>
      <c r="C707" s="1" t="n">
        <v>2002</v>
      </c>
      <c r="J707" s="0" t="n">
        <v>0.6435</v>
      </c>
      <c r="K707" s="16" t="n">
        <f aca="false">0.7252*J707+0.2282</f>
        <v>0.6948662</v>
      </c>
      <c r="L707" s="0" t="n">
        <v>2029.54545454545</v>
      </c>
      <c r="N707" s="0" t="n">
        <v>60.7177551822229</v>
      </c>
      <c r="P707" s="0" t="n">
        <f aca="false">L707*1.33</f>
        <v>2699.29545454546</v>
      </c>
    </row>
    <row r="708" customFormat="false" ht="12.75" hidden="false" customHeight="false" outlineLevel="0" collapsed="false">
      <c r="A708" s="0" t="n">
        <v>44</v>
      </c>
      <c r="B708" s="3" t="s">
        <v>104</v>
      </c>
      <c r="C708" s="1" t="n">
        <v>2002</v>
      </c>
      <c r="J708" s="0" t="n">
        <v>0.65558</v>
      </c>
      <c r="K708" s="16" t="n">
        <f aca="false">0.7252*J708+0.2282</f>
        <v>0.703626616</v>
      </c>
      <c r="L708" s="0" t="n">
        <v>2211.36363636364</v>
      </c>
      <c r="N708" s="0" t="n">
        <v>72.3124604170973</v>
      </c>
      <c r="P708" s="0" t="n">
        <f aca="false">L708*1.33</f>
        <v>2941.11363636364</v>
      </c>
    </row>
    <row r="709" customFormat="false" ht="12.75" hidden="false" customHeight="false" outlineLevel="0" collapsed="false">
      <c r="A709" s="0" t="n">
        <v>45</v>
      </c>
      <c r="B709" s="3" t="s">
        <v>104</v>
      </c>
      <c r="C709" s="1" t="n">
        <v>2002</v>
      </c>
      <c r="J709" s="0" t="n">
        <v>0.65896</v>
      </c>
      <c r="K709" s="16" t="n">
        <f aca="false">0.7252*J709+0.2282</f>
        <v>0.706077792</v>
      </c>
      <c r="L709" s="0" t="n">
        <v>2415.90909090909</v>
      </c>
      <c r="N709" s="0" t="n">
        <v>82.013961521062</v>
      </c>
      <c r="P709" s="0" t="n">
        <f aca="false">L709*1.33</f>
        <v>3213.15909090909</v>
      </c>
    </row>
    <row r="710" customFormat="false" ht="12.75" hidden="false" customHeight="false" outlineLevel="0" collapsed="false">
      <c r="A710" s="0" t="n">
        <v>46</v>
      </c>
      <c r="B710" s="3" t="s">
        <v>104</v>
      </c>
      <c r="C710" s="1" t="n">
        <v>2002</v>
      </c>
      <c r="J710" s="0" t="n">
        <v>0.66251</v>
      </c>
      <c r="K710" s="16" t="n">
        <f aca="false">0.7252*J710+0.2282</f>
        <v>0.708652252</v>
      </c>
      <c r="L710" s="0" t="n">
        <v>2484.09090909091</v>
      </c>
      <c r="N710" s="0" t="n">
        <v>82.930108146234</v>
      </c>
      <c r="P710" s="0" t="n">
        <f aca="false">L710*1.33</f>
        <v>3303.84090909091</v>
      </c>
    </row>
    <row r="711" customFormat="false" ht="12.75" hidden="false" customHeight="false" outlineLevel="0" collapsed="false">
      <c r="A711" s="0" t="n">
        <v>47</v>
      </c>
      <c r="B711" s="3" t="s">
        <v>104</v>
      </c>
      <c r="C711" s="1" t="n">
        <v>2002</v>
      </c>
      <c r="J711" s="0" t="n">
        <v>0.67006</v>
      </c>
      <c r="K711" s="16" t="n">
        <f aca="false">0.7252*J711+0.2282</f>
        <v>0.714127512</v>
      </c>
      <c r="L711" s="0" t="n">
        <v>2165.90909090909</v>
      </c>
      <c r="N711" s="0" t="n">
        <v>69.8630576621402</v>
      </c>
      <c r="P711" s="0" t="n">
        <f aca="false">L711*1.33</f>
        <v>2880.65909090909</v>
      </c>
    </row>
    <row r="712" customFormat="false" ht="12.75" hidden="false" customHeight="false" outlineLevel="0" collapsed="false">
      <c r="A712" s="0" t="n">
        <v>48</v>
      </c>
      <c r="B712" s="3" t="s">
        <v>104</v>
      </c>
      <c r="C712" s="1" t="n">
        <v>2002</v>
      </c>
      <c r="J712" s="0" t="n">
        <v>0.67039</v>
      </c>
      <c r="K712" s="16" t="n">
        <f aca="false">0.7252*J712+0.2282</f>
        <v>0.714366828</v>
      </c>
      <c r="L712" s="0" t="n">
        <v>2415.90909090909</v>
      </c>
      <c r="N712" s="0" t="n">
        <v>71.545930667357</v>
      </c>
      <c r="P712" s="0" t="n">
        <f aca="false">L712*1.33</f>
        <v>3213.15909090909</v>
      </c>
    </row>
    <row r="713" customFormat="false" ht="12.75" hidden="false" customHeight="false" outlineLevel="0" collapsed="false">
      <c r="A713" s="0" t="n">
        <v>49</v>
      </c>
      <c r="B713" s="3" t="s">
        <v>104</v>
      </c>
      <c r="C713" s="1" t="n">
        <v>2002</v>
      </c>
      <c r="J713" s="0" t="n">
        <v>0.67296</v>
      </c>
      <c r="K713" s="16" t="n">
        <f aca="false">0.7252*J713+0.2282</f>
        <v>0.716230592</v>
      </c>
      <c r="L713" s="0" t="n">
        <v>2165.90909090909</v>
      </c>
      <c r="N713" s="0" t="n">
        <v>69.4687038443305</v>
      </c>
      <c r="P713" s="0" t="n">
        <f aca="false">L713*1.33</f>
        <v>2880.65909090909</v>
      </c>
    </row>
    <row r="714" customFormat="false" ht="12.75" hidden="false" customHeight="false" outlineLevel="0" collapsed="false">
      <c r="A714" s="0" t="n">
        <v>50</v>
      </c>
      <c r="B714" s="3" t="s">
        <v>104</v>
      </c>
      <c r="C714" s="1" t="n">
        <v>2002</v>
      </c>
      <c r="J714" s="0" t="n">
        <v>0.66643</v>
      </c>
      <c r="K714" s="16" t="n">
        <f aca="false">0.7252*J714+0.2282</f>
        <v>0.711495036</v>
      </c>
      <c r="L714" s="0" t="n">
        <v>2484.09090909091</v>
      </c>
      <c r="N714" s="0" t="n">
        <v>80.900645180182</v>
      </c>
      <c r="P714" s="0" t="n">
        <f aca="false">L714*1.33</f>
        <v>3303.84090909091</v>
      </c>
    </row>
    <row r="715" customFormat="false" ht="12.75" hidden="false" customHeight="false" outlineLevel="0" collapsed="false">
      <c r="B715" s="0" t="s">
        <v>105</v>
      </c>
      <c r="C715" s="0" t="n">
        <v>2007</v>
      </c>
      <c r="D715" s="30" t="n">
        <v>38993</v>
      </c>
      <c r="E715" s="30" t="n">
        <v>39121</v>
      </c>
      <c r="F715" s="2" t="n">
        <f aca="false">E715-D715</f>
        <v>128</v>
      </c>
      <c r="G715" s="0" t="n">
        <v>79</v>
      </c>
      <c r="K715" s="0" t="n">
        <v>0.589130434782609</v>
      </c>
      <c r="L715" s="0" t="n">
        <v>906.1</v>
      </c>
      <c r="P715" s="0" t="n">
        <f aca="false">L715*1.33</f>
        <v>1205.113</v>
      </c>
      <c r="Q715" s="0" t="n">
        <v>3.58124925873461</v>
      </c>
      <c r="R715" s="0" t="n">
        <v>2366.1</v>
      </c>
    </row>
    <row r="716" customFormat="false" ht="12.75" hidden="false" customHeight="false" outlineLevel="0" collapsed="false">
      <c r="B716" s="0" t="s">
        <v>105</v>
      </c>
      <c r="C716" s="0" t="n">
        <v>2007</v>
      </c>
      <c r="D716" s="30" t="n">
        <v>38993</v>
      </c>
      <c r="E716" s="30" t="n">
        <v>39121</v>
      </c>
      <c r="F716" s="2" t="n">
        <f aca="false">E716-D716</f>
        <v>128</v>
      </c>
      <c r="G716" s="0" t="n">
        <v>79</v>
      </c>
      <c r="K716" s="0" t="n">
        <v>0.7466</v>
      </c>
      <c r="L716" s="0" t="n">
        <v>2941.1</v>
      </c>
      <c r="P716" s="0" t="n">
        <f aca="false">L716*1.33</f>
        <v>3911.663</v>
      </c>
      <c r="Q716" s="0" t="n">
        <v>2.47099528534321</v>
      </c>
      <c r="R716" s="0" t="n">
        <v>7808.58429283422</v>
      </c>
    </row>
    <row r="717" customFormat="false" ht="12.75" hidden="false" customHeight="false" outlineLevel="0" collapsed="false">
      <c r="B717" s="0" t="s">
        <v>105</v>
      </c>
      <c r="C717" s="0" t="n">
        <v>2007</v>
      </c>
      <c r="D717" s="30" t="n">
        <v>38993</v>
      </c>
      <c r="E717" s="30" t="n">
        <v>39121</v>
      </c>
      <c r="F717" s="2" t="n">
        <f aca="false">E717-D717</f>
        <v>128</v>
      </c>
      <c r="G717" s="0" t="n">
        <v>79</v>
      </c>
      <c r="K717" s="0" t="n">
        <v>0.736190476190476</v>
      </c>
      <c r="L717" s="0" t="n">
        <v>2509.1</v>
      </c>
      <c r="P717" s="0" t="n">
        <f aca="false">L717*1.33</f>
        <v>3337.103</v>
      </c>
      <c r="Q717" s="0" t="n">
        <v>2.68224260229926</v>
      </c>
      <c r="R717" s="0" t="n">
        <v>7580.17702260471</v>
      </c>
    </row>
    <row r="718" customFormat="false" ht="12.75" hidden="false" customHeight="false" outlineLevel="0" collapsed="false">
      <c r="B718" s="0" t="s">
        <v>105</v>
      </c>
      <c r="C718" s="0" t="n">
        <v>2007</v>
      </c>
      <c r="D718" s="30" t="n">
        <v>38993</v>
      </c>
      <c r="E718" s="30" t="n">
        <v>39121</v>
      </c>
      <c r="F718" s="2" t="n">
        <f aca="false">E718-D718</f>
        <v>128</v>
      </c>
      <c r="G718" s="0" t="n">
        <v>79</v>
      </c>
      <c r="K718" s="0" t="n">
        <v>0.584583333333333</v>
      </c>
      <c r="L718" s="0" t="n">
        <v>1641.1</v>
      </c>
      <c r="P718" s="0" t="n">
        <f aca="false">L718*1.33</f>
        <v>2182.663</v>
      </c>
      <c r="Q718" s="0" t="n">
        <v>4.25792243680078</v>
      </c>
      <c r="R718" s="0" t="n">
        <v>3862.53405599828</v>
      </c>
    </row>
    <row r="719" customFormat="false" ht="12.75" hidden="false" customHeight="false" outlineLevel="0" collapsed="false">
      <c r="B719" s="0" t="s">
        <v>105</v>
      </c>
      <c r="C719" s="0" t="n">
        <v>2007</v>
      </c>
      <c r="D719" s="30" t="n">
        <v>38993</v>
      </c>
      <c r="E719" s="30" t="n">
        <v>39121</v>
      </c>
      <c r="F719" s="2" t="n">
        <f aca="false">E719-D719</f>
        <v>128</v>
      </c>
      <c r="G719" s="0" t="n">
        <v>79</v>
      </c>
      <c r="K719" s="0" t="n">
        <v>0.6574</v>
      </c>
      <c r="L719" s="0" t="n">
        <v>1416.1</v>
      </c>
      <c r="P719" s="0" t="n">
        <f aca="false">L719*1.33</f>
        <v>1883.413</v>
      </c>
      <c r="Q719" s="0" t="n">
        <v>4.56971152128784</v>
      </c>
      <c r="R719" s="0" t="n">
        <v>3882.1</v>
      </c>
    </row>
    <row r="720" customFormat="false" ht="12.75" hidden="false" customHeight="false" outlineLevel="0" collapsed="false">
      <c r="B720" s="0" t="s">
        <v>105</v>
      </c>
      <c r="C720" s="0" t="n">
        <v>2007</v>
      </c>
      <c r="D720" s="30" t="n">
        <v>38993</v>
      </c>
      <c r="E720" s="30" t="n">
        <v>39121</v>
      </c>
      <c r="F720" s="2" t="n">
        <f aca="false">E720-D720</f>
        <v>128</v>
      </c>
      <c r="G720" s="0" t="n">
        <v>79</v>
      </c>
      <c r="K720" s="0" t="n">
        <v>0.705961538461538</v>
      </c>
      <c r="L720" s="0" t="n">
        <v>2305.1</v>
      </c>
      <c r="P720" s="0" t="n">
        <f aca="false">L720*1.33</f>
        <v>3065.783</v>
      </c>
      <c r="Q720" s="0" t="n">
        <v>4.71882302600796</v>
      </c>
      <c r="R720" s="0" t="n">
        <v>5462.1</v>
      </c>
    </row>
    <row r="721" customFormat="false" ht="12.75" hidden="false" customHeight="false" outlineLevel="0" collapsed="false">
      <c r="B721" s="0" t="s">
        <v>105</v>
      </c>
      <c r="C721" s="0" t="n">
        <v>2007</v>
      </c>
      <c r="D721" s="30" t="n">
        <v>38993</v>
      </c>
      <c r="E721" s="30" t="n">
        <v>39121</v>
      </c>
      <c r="F721" s="2" t="n">
        <f aca="false">E721-D721</f>
        <v>128</v>
      </c>
      <c r="G721" s="0" t="n">
        <v>79</v>
      </c>
      <c r="K721" s="0" t="n">
        <v>0.70462962962963</v>
      </c>
      <c r="L721" s="0" t="n">
        <v>2287.1</v>
      </c>
      <c r="P721" s="0" t="n">
        <f aca="false">L721*1.33</f>
        <v>3041.843</v>
      </c>
      <c r="Q721" s="0" t="n">
        <v>5.00905068965187</v>
      </c>
      <c r="R721" s="0" t="n">
        <v>6045.54346725046</v>
      </c>
    </row>
    <row r="722" customFormat="false" ht="12.75" hidden="false" customHeight="false" outlineLevel="0" collapsed="false">
      <c r="B722" s="0" t="s">
        <v>105</v>
      </c>
      <c r="C722" s="0" t="n">
        <v>2007</v>
      </c>
      <c r="D722" s="30" t="n">
        <v>38993</v>
      </c>
      <c r="E722" s="30" t="n">
        <v>39121</v>
      </c>
      <c r="F722" s="2" t="n">
        <f aca="false">E722-D722</f>
        <v>128</v>
      </c>
      <c r="G722" s="0" t="n">
        <v>79</v>
      </c>
      <c r="K722" s="0" t="n">
        <v>0.48125</v>
      </c>
      <c r="L722" s="0" t="n">
        <v>621.1</v>
      </c>
      <c r="P722" s="0" t="n">
        <f aca="false">L722*1.33</f>
        <v>826.063</v>
      </c>
      <c r="Q722" s="0" t="n">
        <v>8.52728445041999</v>
      </c>
      <c r="R722" s="0" t="n">
        <v>1503.1</v>
      </c>
    </row>
    <row r="723" customFormat="false" ht="12.75" hidden="false" customHeight="false" outlineLevel="0" collapsed="false">
      <c r="B723" s="0" t="s">
        <v>105</v>
      </c>
      <c r="C723" s="0" t="n">
        <v>2007</v>
      </c>
      <c r="D723" s="30" t="n">
        <v>38993</v>
      </c>
      <c r="E723" s="30" t="n">
        <v>39121</v>
      </c>
      <c r="F723" s="2" t="n">
        <f aca="false">E723-D723</f>
        <v>128</v>
      </c>
      <c r="G723" s="0" t="n">
        <v>79</v>
      </c>
      <c r="K723" s="0" t="n">
        <v>0.6248</v>
      </c>
      <c r="L723" s="0" t="n">
        <v>1407.1</v>
      </c>
      <c r="P723" s="0" t="n">
        <f aca="false">L723*1.33</f>
        <v>1871.443</v>
      </c>
      <c r="Q723" s="0" t="n">
        <v>5.94970986428401</v>
      </c>
      <c r="R723" s="0" t="n">
        <v>3876.1</v>
      </c>
    </row>
    <row r="724" customFormat="false" ht="12.75" hidden="false" customHeight="false" outlineLevel="0" collapsed="false">
      <c r="B724" s="0" t="s">
        <v>105</v>
      </c>
      <c r="C724" s="0" t="n">
        <v>2007</v>
      </c>
      <c r="D724" s="30" t="n">
        <v>38993</v>
      </c>
      <c r="E724" s="30" t="n">
        <v>39121</v>
      </c>
      <c r="F724" s="2" t="n">
        <f aca="false">E724-D724</f>
        <v>128</v>
      </c>
      <c r="G724" s="0" t="n">
        <v>79</v>
      </c>
      <c r="K724" s="0" t="n">
        <v>0.657592592592593</v>
      </c>
      <c r="L724" s="0" t="n">
        <v>1815.1</v>
      </c>
      <c r="P724" s="0" t="n">
        <f aca="false">L724*1.33</f>
        <v>2414.083</v>
      </c>
      <c r="Q724" s="0" t="n">
        <v>5.38670301876108</v>
      </c>
      <c r="R724" s="0" t="n">
        <v>4732.1</v>
      </c>
    </row>
    <row r="725" customFormat="false" ht="12.75" hidden="false" customHeight="false" outlineLevel="0" collapsed="false">
      <c r="B725" s="0" t="s">
        <v>105</v>
      </c>
      <c r="C725" s="0" t="n">
        <v>2007</v>
      </c>
      <c r="D725" s="30" t="n">
        <v>38993</v>
      </c>
      <c r="E725" s="30" t="n">
        <v>39121</v>
      </c>
      <c r="F725" s="2" t="n">
        <f aca="false">E725-D725</f>
        <v>128</v>
      </c>
      <c r="G725" s="0" t="n">
        <v>79</v>
      </c>
      <c r="K725" s="0" t="n">
        <v>0.749807692307692</v>
      </c>
      <c r="L725" s="0" t="n">
        <v>2075.1</v>
      </c>
      <c r="P725" s="0" t="n">
        <f aca="false">L725*1.33</f>
        <v>2759.883</v>
      </c>
      <c r="Q725" s="0" t="n">
        <v>3.14268909798289</v>
      </c>
      <c r="R725" s="0" t="n">
        <v>6039.1</v>
      </c>
    </row>
    <row r="726" customFormat="false" ht="12.75" hidden="false" customHeight="false" outlineLevel="0" collapsed="false">
      <c r="B726" s="0" t="s">
        <v>105</v>
      </c>
      <c r="C726" s="0" t="n">
        <v>2007</v>
      </c>
      <c r="D726" s="30" t="n">
        <v>38993</v>
      </c>
      <c r="E726" s="30" t="n">
        <v>39121</v>
      </c>
      <c r="F726" s="2" t="n">
        <f aca="false">E726-D726</f>
        <v>128</v>
      </c>
      <c r="G726" s="0" t="n">
        <v>79</v>
      </c>
      <c r="K726" s="0" t="n">
        <v>0.534838709677419</v>
      </c>
      <c r="L726" s="0" t="n">
        <v>1313.1</v>
      </c>
      <c r="P726" s="0" t="n">
        <f aca="false">L726*1.33</f>
        <v>1746.423</v>
      </c>
      <c r="Q726" s="0" t="n">
        <v>6.9333544145019</v>
      </c>
      <c r="R726" s="0" t="n">
        <v>3045.5370364761</v>
      </c>
    </row>
    <row r="727" customFormat="false" ht="12.75" hidden="false" customHeight="false" outlineLevel="0" collapsed="false">
      <c r="B727" s="0" t="s">
        <v>105</v>
      </c>
      <c r="C727" s="0" t="n">
        <v>2007</v>
      </c>
      <c r="D727" s="30" t="n">
        <v>38993</v>
      </c>
      <c r="E727" s="30" t="n">
        <v>39121</v>
      </c>
      <c r="F727" s="2" t="n">
        <f aca="false">E727-D727</f>
        <v>128</v>
      </c>
      <c r="G727" s="0" t="n">
        <v>79</v>
      </c>
      <c r="K727" s="0" t="n">
        <v>0.5866</v>
      </c>
      <c r="L727" s="0" t="n">
        <v>2149.1</v>
      </c>
      <c r="P727" s="0" t="n">
        <f aca="false">L727*1.33</f>
        <v>2858.303</v>
      </c>
      <c r="Q727" s="0" t="n">
        <v>6.61869845464751</v>
      </c>
      <c r="R727" s="0" t="n">
        <v>4861.56386077652</v>
      </c>
    </row>
    <row r="728" customFormat="false" ht="12.75" hidden="false" customHeight="false" outlineLevel="0" collapsed="false">
      <c r="B728" s="0" t="s">
        <v>105</v>
      </c>
      <c r="C728" s="0" t="n">
        <v>2007</v>
      </c>
      <c r="D728" s="30" t="n">
        <v>38993</v>
      </c>
      <c r="E728" s="30" t="n">
        <v>39121</v>
      </c>
      <c r="F728" s="2" t="n">
        <f aca="false">E728-D728</f>
        <v>128</v>
      </c>
      <c r="G728" s="0" t="n">
        <v>79</v>
      </c>
      <c r="K728" s="0" t="n">
        <v>0.6854</v>
      </c>
      <c r="L728" s="0" t="n">
        <v>2323.1</v>
      </c>
      <c r="P728" s="0" t="n">
        <f aca="false">L728*1.33</f>
        <v>3089.723</v>
      </c>
      <c r="Q728" s="0" t="n">
        <v>4.08140988807346</v>
      </c>
      <c r="R728" s="0" t="n">
        <v>5937.61872617526</v>
      </c>
    </row>
    <row r="729" customFormat="false" ht="12.75" hidden="false" customHeight="false" outlineLevel="0" collapsed="false">
      <c r="B729" s="0" t="s">
        <v>105</v>
      </c>
      <c r="C729" s="0" t="n">
        <v>2007</v>
      </c>
      <c r="D729" s="30" t="n">
        <v>38993</v>
      </c>
      <c r="E729" s="30" t="n">
        <v>39121</v>
      </c>
      <c r="F729" s="2" t="n">
        <f aca="false">E729-D729</f>
        <v>128</v>
      </c>
      <c r="G729" s="0" t="n">
        <v>79</v>
      </c>
      <c r="K729" s="0" t="n">
        <v>0.755</v>
      </c>
      <c r="L729" s="0" t="n">
        <v>1898.1</v>
      </c>
      <c r="P729" s="0" t="n">
        <f aca="false">L729*1.33</f>
        <v>2524.473</v>
      </c>
      <c r="Q729" s="0" t="n">
        <v>2.42895965199404</v>
      </c>
      <c r="R729" s="0" t="n">
        <v>5240.1</v>
      </c>
    </row>
    <row r="730" customFormat="false" ht="12.75" hidden="false" customHeight="false" outlineLevel="0" collapsed="false">
      <c r="B730" s="0" t="s">
        <v>105</v>
      </c>
      <c r="C730" s="0" t="n">
        <v>2007</v>
      </c>
      <c r="D730" s="30" t="n">
        <v>38993</v>
      </c>
      <c r="E730" s="30" t="n">
        <v>39121</v>
      </c>
      <c r="F730" s="2" t="n">
        <f aca="false">E730-D730</f>
        <v>128</v>
      </c>
      <c r="G730" s="0" t="n">
        <v>79</v>
      </c>
      <c r="K730" s="0" t="n">
        <v>0.503695652173913</v>
      </c>
      <c r="L730" s="0" t="n">
        <v>1834.1</v>
      </c>
      <c r="P730" s="0" t="n">
        <f aca="false">L730*1.33</f>
        <v>2439.353</v>
      </c>
      <c r="Q730" s="0" t="n">
        <v>9.45563402930731</v>
      </c>
      <c r="R730" s="0" t="n">
        <v>3872.89022681771</v>
      </c>
    </row>
    <row r="731" customFormat="false" ht="12.75" hidden="false" customHeight="false" outlineLevel="0" collapsed="false">
      <c r="B731" s="0" t="s">
        <v>105</v>
      </c>
      <c r="C731" s="0" t="n">
        <v>2007</v>
      </c>
      <c r="D731" s="30" t="n">
        <v>38993</v>
      </c>
      <c r="E731" s="30" t="n">
        <v>39135</v>
      </c>
      <c r="F731" s="2" t="n">
        <f aca="false">E731-D731</f>
        <v>142</v>
      </c>
      <c r="G731" s="0" t="n">
        <v>84</v>
      </c>
      <c r="K731" s="0" t="n">
        <v>0.6995</v>
      </c>
      <c r="L731" s="0" t="n">
        <v>1500.3</v>
      </c>
      <c r="P731" s="0" t="n">
        <f aca="false">L731*1.33</f>
        <v>1995.399</v>
      </c>
      <c r="Q731" s="0" t="n">
        <v>4.08924031370719</v>
      </c>
      <c r="R731" s="0" t="n">
        <v>3801.3</v>
      </c>
    </row>
    <row r="732" customFormat="false" ht="12.75" hidden="false" customHeight="false" outlineLevel="0" collapsed="false">
      <c r="B732" s="0" t="s">
        <v>105</v>
      </c>
      <c r="C732" s="0" t="n">
        <v>2007</v>
      </c>
      <c r="D732" s="30" t="n">
        <v>38993</v>
      </c>
      <c r="E732" s="30" t="n">
        <v>39135</v>
      </c>
      <c r="F732" s="2" t="n">
        <f aca="false">E732-D732</f>
        <v>142</v>
      </c>
      <c r="G732" s="0" t="n">
        <v>84</v>
      </c>
      <c r="K732" s="0" t="n">
        <v>0.438061224489796</v>
      </c>
      <c r="Q732" s="0" t="n">
        <v>10.2907592900021</v>
      </c>
      <c r="R732" s="0" t="n">
        <v>8573.3</v>
      </c>
    </row>
    <row r="733" customFormat="false" ht="12.75" hidden="false" customHeight="false" outlineLevel="0" collapsed="false">
      <c r="B733" s="0" t="s">
        <v>105</v>
      </c>
      <c r="C733" s="0" t="n">
        <v>2007</v>
      </c>
      <c r="D733" s="30" t="n">
        <v>38993</v>
      </c>
      <c r="E733" s="30" t="n">
        <v>39135</v>
      </c>
      <c r="F733" s="2" t="n">
        <f aca="false">E733-D733</f>
        <v>142</v>
      </c>
      <c r="G733" s="0" t="n">
        <v>84</v>
      </c>
      <c r="K733" s="0" t="n">
        <v>0.624189189189189</v>
      </c>
      <c r="L733" s="0" t="n">
        <v>2148.3</v>
      </c>
      <c r="P733" s="0" t="n">
        <f aca="false">L733*1.33</f>
        <v>2857.239</v>
      </c>
      <c r="Q733" s="0" t="n">
        <v>7.32609772345893</v>
      </c>
      <c r="R733" s="0" t="n">
        <v>6961.3</v>
      </c>
    </row>
    <row r="734" customFormat="false" ht="12.75" hidden="false" customHeight="false" outlineLevel="0" collapsed="false">
      <c r="B734" s="0" t="s">
        <v>105</v>
      </c>
      <c r="C734" s="0" t="n">
        <v>2007</v>
      </c>
      <c r="D734" s="30" t="n">
        <v>38993</v>
      </c>
      <c r="E734" s="30" t="n">
        <v>39135</v>
      </c>
      <c r="F734" s="2" t="n">
        <f aca="false">E734-D734</f>
        <v>142</v>
      </c>
      <c r="G734" s="0" t="n">
        <v>84</v>
      </c>
      <c r="K734" s="0" t="n">
        <v>0.486960784313725</v>
      </c>
      <c r="L734" s="0" t="n">
        <v>1384.3</v>
      </c>
      <c r="P734" s="0" t="n">
        <f aca="false">L734*1.33</f>
        <v>1841.119</v>
      </c>
      <c r="Q734" s="0" t="n">
        <v>5.59048725316422</v>
      </c>
      <c r="R734" s="0" t="n">
        <v>3249.3</v>
      </c>
    </row>
    <row r="735" customFormat="false" ht="12.75" hidden="false" customHeight="false" outlineLevel="0" collapsed="false">
      <c r="B735" s="0" t="s">
        <v>105</v>
      </c>
      <c r="C735" s="0" t="n">
        <v>2007</v>
      </c>
      <c r="D735" s="30" t="n">
        <v>38993</v>
      </c>
      <c r="E735" s="30" t="n">
        <v>39135</v>
      </c>
      <c r="F735" s="2" t="n">
        <f aca="false">E735-D735</f>
        <v>142</v>
      </c>
      <c r="G735" s="0" t="n">
        <v>84</v>
      </c>
      <c r="K735" s="0" t="n">
        <v>0.588139534883721</v>
      </c>
      <c r="L735" s="0" t="n">
        <v>1843.3</v>
      </c>
      <c r="P735" s="0" t="n">
        <f aca="false">L735*1.33</f>
        <v>2451.589</v>
      </c>
      <c r="Q735" s="0" t="n">
        <v>8.1486413956918</v>
      </c>
      <c r="R735" s="0" t="n">
        <v>5181.3</v>
      </c>
    </row>
    <row r="736" customFormat="false" ht="12.75" hidden="false" customHeight="false" outlineLevel="0" collapsed="false">
      <c r="B736" s="0" t="s">
        <v>105</v>
      </c>
      <c r="C736" s="0" t="n">
        <v>2007</v>
      </c>
      <c r="D736" s="30" t="n">
        <v>38993</v>
      </c>
      <c r="E736" s="30" t="n">
        <v>39135</v>
      </c>
      <c r="F736" s="2" t="n">
        <f aca="false">E736-D736</f>
        <v>142</v>
      </c>
      <c r="G736" s="0" t="n">
        <v>84</v>
      </c>
      <c r="K736" s="0" t="n">
        <v>0.491309523809524</v>
      </c>
      <c r="Q736" s="0" t="n">
        <v>7.53030359696458</v>
      </c>
      <c r="R736" s="0" t="n">
        <v>7672.3</v>
      </c>
    </row>
    <row r="737" customFormat="false" ht="12.75" hidden="false" customHeight="false" outlineLevel="0" collapsed="false">
      <c r="B737" s="0" t="s">
        <v>105</v>
      </c>
      <c r="C737" s="0" t="n">
        <v>2007</v>
      </c>
      <c r="D737" s="30" t="n">
        <v>38993</v>
      </c>
      <c r="E737" s="30" t="n">
        <v>39135</v>
      </c>
      <c r="F737" s="2" t="n">
        <f aca="false">E737-D737</f>
        <v>142</v>
      </c>
      <c r="G737" s="0" t="n">
        <v>84</v>
      </c>
      <c r="K737" s="0" t="n">
        <v>0.656413043478261</v>
      </c>
      <c r="L737" s="0" t="n">
        <v>2201.3</v>
      </c>
      <c r="P737" s="0" t="n">
        <f aca="false">L737*1.33</f>
        <v>2927.729</v>
      </c>
      <c r="Q737" s="0" t="n">
        <v>6.74285303564893</v>
      </c>
      <c r="R737" s="0" t="n">
        <v>5863.3</v>
      </c>
    </row>
    <row r="738" customFormat="false" ht="12.75" hidden="false" customHeight="false" outlineLevel="0" collapsed="false">
      <c r="B738" s="0" t="s">
        <v>105</v>
      </c>
      <c r="C738" s="0" t="n">
        <v>2007</v>
      </c>
      <c r="D738" s="30" t="n">
        <v>38993</v>
      </c>
      <c r="E738" s="30" t="n">
        <v>39135</v>
      </c>
      <c r="F738" s="2" t="n">
        <f aca="false">E738-D738</f>
        <v>142</v>
      </c>
      <c r="G738" s="0" t="n">
        <v>84</v>
      </c>
      <c r="K738" s="0" t="n">
        <v>0.327727272727273</v>
      </c>
      <c r="L738" s="0" t="n">
        <v>588.3</v>
      </c>
      <c r="P738" s="0" t="n">
        <f aca="false">L738*1.33</f>
        <v>782.439</v>
      </c>
      <c r="Q738" s="0" t="n">
        <v>7.47712779548351</v>
      </c>
      <c r="R738" s="0" t="n">
        <v>1350.3</v>
      </c>
    </row>
    <row r="739" customFormat="false" ht="12.75" hidden="false" customHeight="false" outlineLevel="0" collapsed="false">
      <c r="B739" s="0" t="s">
        <v>105</v>
      </c>
      <c r="C739" s="0" t="n">
        <v>2007</v>
      </c>
      <c r="D739" s="30" t="n">
        <v>38993</v>
      </c>
      <c r="E739" s="30" t="n">
        <v>39135</v>
      </c>
      <c r="F739" s="2" t="n">
        <f aca="false">E739-D739</f>
        <v>142</v>
      </c>
      <c r="G739" s="0" t="n">
        <v>84</v>
      </c>
      <c r="K739" s="0" t="n">
        <v>0.566973684210526</v>
      </c>
      <c r="L739" s="0" t="n">
        <v>830.3</v>
      </c>
      <c r="P739" s="0" t="n">
        <f aca="false">L739*1.33</f>
        <v>1104.299</v>
      </c>
      <c r="Q739" s="0" t="n">
        <v>10.0513254527714</v>
      </c>
      <c r="R739" s="0" t="n">
        <v>2218.3</v>
      </c>
    </row>
    <row r="740" customFormat="false" ht="12.75" hidden="false" customHeight="false" outlineLevel="0" collapsed="false">
      <c r="B740" s="0" t="s">
        <v>105</v>
      </c>
      <c r="C740" s="0" t="n">
        <v>2007</v>
      </c>
      <c r="D740" s="30" t="n">
        <v>38993</v>
      </c>
      <c r="E740" s="30" t="n">
        <v>39135</v>
      </c>
      <c r="F740" s="2" t="n">
        <f aca="false">E740-D740</f>
        <v>142</v>
      </c>
      <c r="G740" s="0" t="n">
        <v>84</v>
      </c>
      <c r="K740" s="0" t="n">
        <v>0.621463414634146</v>
      </c>
      <c r="L740" s="0" t="n">
        <v>2255.3</v>
      </c>
      <c r="P740" s="0" t="n">
        <f aca="false">L740*1.33</f>
        <v>2999.549</v>
      </c>
      <c r="Q740" s="0" t="n">
        <v>7.84382834616483</v>
      </c>
      <c r="R740" s="0" t="n">
        <v>7092.3</v>
      </c>
    </row>
    <row r="741" customFormat="false" ht="12.75" hidden="false" customHeight="false" outlineLevel="0" collapsed="false">
      <c r="B741" s="0" t="s">
        <v>105</v>
      </c>
      <c r="C741" s="0" t="n">
        <v>2007</v>
      </c>
      <c r="D741" s="30" t="n">
        <v>38993</v>
      </c>
      <c r="E741" s="30" t="n">
        <v>39135</v>
      </c>
      <c r="F741" s="2" t="n">
        <f aca="false">E741-D741</f>
        <v>142</v>
      </c>
      <c r="G741" s="0" t="n">
        <v>84</v>
      </c>
      <c r="K741" s="0" t="n">
        <v>0.350769230769231</v>
      </c>
      <c r="Q741" s="0" t="n">
        <v>5.64805588323923</v>
      </c>
      <c r="R741" s="0" t="n">
        <v>6096.3</v>
      </c>
    </row>
    <row r="742" customFormat="false" ht="12.75" hidden="false" customHeight="false" outlineLevel="0" collapsed="false">
      <c r="B742" s="0" t="s">
        <v>105</v>
      </c>
      <c r="C742" s="0" t="n">
        <v>2007</v>
      </c>
      <c r="D742" s="30" t="n">
        <v>38993</v>
      </c>
      <c r="E742" s="30" t="n">
        <v>39135</v>
      </c>
      <c r="F742" s="2" t="n">
        <f aca="false">E742-D742</f>
        <v>142</v>
      </c>
      <c r="G742" s="0" t="n">
        <v>84</v>
      </c>
      <c r="K742" s="0" t="n">
        <v>0.582386363636364</v>
      </c>
      <c r="L742" s="0" t="n">
        <v>1017.3</v>
      </c>
      <c r="P742" s="0" t="n">
        <f aca="false">L742*1.33</f>
        <v>1353.009</v>
      </c>
      <c r="Q742" s="0" t="n">
        <v>8.54086362482682</v>
      </c>
      <c r="R742" s="0" t="n">
        <v>2521.3</v>
      </c>
    </row>
    <row r="743" customFormat="false" ht="12.75" hidden="false" customHeight="false" outlineLevel="0" collapsed="false">
      <c r="B743" s="0" t="s">
        <v>105</v>
      </c>
      <c r="C743" s="0" t="n">
        <v>2007</v>
      </c>
      <c r="D743" s="30" t="n">
        <v>38993</v>
      </c>
      <c r="E743" s="30" t="n">
        <v>39135</v>
      </c>
      <c r="F743" s="2" t="n">
        <f aca="false">E743-D743</f>
        <v>142</v>
      </c>
      <c r="G743" s="0" t="n">
        <v>84</v>
      </c>
      <c r="K743" s="0" t="n">
        <v>0.747065217391304</v>
      </c>
      <c r="L743" s="0" t="n">
        <v>928.3</v>
      </c>
      <c r="P743" s="0" t="n">
        <f aca="false">L743*1.33</f>
        <v>1234.639</v>
      </c>
      <c r="Q743" s="0" t="n">
        <v>2.87685238247445</v>
      </c>
      <c r="R743" s="0" t="n">
        <v>2456.3</v>
      </c>
    </row>
    <row r="744" customFormat="false" ht="12.75" hidden="false" customHeight="false" outlineLevel="0" collapsed="false">
      <c r="B744" s="0" t="s">
        <v>105</v>
      </c>
      <c r="C744" s="0" t="n">
        <v>2007</v>
      </c>
      <c r="D744" s="30" t="n">
        <v>38993</v>
      </c>
      <c r="E744" s="30" t="n">
        <v>39135</v>
      </c>
      <c r="F744" s="2" t="n">
        <f aca="false">E744-D744</f>
        <v>142</v>
      </c>
      <c r="G744" s="0" t="n">
        <v>84</v>
      </c>
      <c r="K744" s="0" t="n">
        <v>0.499888888888889</v>
      </c>
      <c r="L744" s="0" t="n">
        <v>1553.3</v>
      </c>
      <c r="P744" s="0" t="n">
        <f aca="false">L744*1.33</f>
        <v>2065.889</v>
      </c>
      <c r="Q744" s="0" t="n">
        <v>5.11097525367785</v>
      </c>
      <c r="R744" s="0" t="n">
        <v>3786.3</v>
      </c>
    </row>
    <row r="745" customFormat="false" ht="12.75" hidden="false" customHeight="false" outlineLevel="0" collapsed="false">
      <c r="B745" s="0" t="s">
        <v>105</v>
      </c>
      <c r="C745" s="0" t="n">
        <v>2007</v>
      </c>
      <c r="D745" s="30" t="n">
        <v>38993</v>
      </c>
      <c r="E745" s="30" t="n">
        <v>39135</v>
      </c>
      <c r="F745" s="2" t="n">
        <f aca="false">E745-D745</f>
        <v>142</v>
      </c>
      <c r="G745" s="0" t="n">
        <v>84</v>
      </c>
      <c r="K745" s="0" t="n">
        <v>0.702446808510638</v>
      </c>
      <c r="L745" s="0" t="n">
        <v>1884.3</v>
      </c>
      <c r="P745" s="0" t="n">
        <f aca="false">L745*1.33</f>
        <v>2506.119</v>
      </c>
      <c r="Q745" s="0" t="n">
        <v>4.52210274840208</v>
      </c>
      <c r="R745" s="0" t="n">
        <v>5202.3</v>
      </c>
    </row>
    <row r="746" customFormat="false" ht="12.75" hidden="false" customHeight="false" outlineLevel="0" collapsed="false">
      <c r="B746" s="0" t="s">
        <v>105</v>
      </c>
      <c r="C746" s="0" t="n">
        <v>2007</v>
      </c>
      <c r="D746" s="30" t="n">
        <v>38993</v>
      </c>
      <c r="E746" s="30" t="n">
        <v>39135</v>
      </c>
      <c r="F746" s="2" t="n">
        <f aca="false">E746-D746</f>
        <v>142</v>
      </c>
      <c r="G746" s="0" t="n">
        <v>84</v>
      </c>
      <c r="K746" s="0" t="n">
        <v>0.507115384615385</v>
      </c>
      <c r="L746" s="0" t="n">
        <v>472.3</v>
      </c>
      <c r="P746" s="0" t="n">
        <f aca="false">L746*1.33</f>
        <v>628.159</v>
      </c>
      <c r="Q746" s="0" t="n">
        <v>5.02033734710765</v>
      </c>
      <c r="R746" s="0" t="n">
        <v>1182.3</v>
      </c>
    </row>
    <row r="747" customFormat="false" ht="12.75" hidden="false" customHeight="false" outlineLevel="0" collapsed="false">
      <c r="B747" s="0" t="s">
        <v>106</v>
      </c>
      <c r="C747" s="0" t="n">
        <v>2007</v>
      </c>
      <c r="D747" s="30" t="n">
        <v>38993</v>
      </c>
      <c r="E747" s="30" t="n">
        <v>39135</v>
      </c>
      <c r="F747" s="2" t="n">
        <f aca="false">E747-D747</f>
        <v>142</v>
      </c>
      <c r="G747" s="0" t="n">
        <v>84</v>
      </c>
      <c r="K747" s="0" t="n">
        <v>0.659545454545455</v>
      </c>
      <c r="L747" s="0" t="n">
        <v>1038.9</v>
      </c>
      <c r="P747" s="0" t="n">
        <f aca="false">L747*1.33</f>
        <v>1381.737</v>
      </c>
      <c r="Q747" s="0" t="n">
        <v>4.97643230834892</v>
      </c>
      <c r="R747" s="0" t="n">
        <v>2937.9</v>
      </c>
    </row>
    <row r="748" customFormat="false" ht="12.75" hidden="false" customHeight="false" outlineLevel="0" collapsed="false">
      <c r="B748" s="0" t="s">
        <v>106</v>
      </c>
      <c r="C748" s="0" t="n">
        <v>2007</v>
      </c>
      <c r="D748" s="30" t="n">
        <v>38993</v>
      </c>
      <c r="E748" s="30" t="n">
        <v>39135</v>
      </c>
      <c r="F748" s="2" t="n">
        <f aca="false">E748-D748</f>
        <v>142</v>
      </c>
      <c r="G748" s="0" t="n">
        <v>84</v>
      </c>
      <c r="K748" s="0" t="n">
        <v>0.705</v>
      </c>
      <c r="L748" s="0" t="n">
        <v>1006.9</v>
      </c>
      <c r="P748" s="0" t="n">
        <f aca="false">L748*1.33</f>
        <v>1339.177</v>
      </c>
      <c r="Q748" s="0" t="n">
        <v>3.2586403669244</v>
      </c>
      <c r="R748" s="0" t="n">
        <v>3193.9</v>
      </c>
    </row>
    <row r="749" customFormat="false" ht="12.75" hidden="false" customHeight="false" outlineLevel="0" collapsed="false">
      <c r="B749" s="0" t="s">
        <v>106</v>
      </c>
      <c r="C749" s="0" t="n">
        <v>2007</v>
      </c>
      <c r="D749" s="30" t="n">
        <v>38993</v>
      </c>
      <c r="E749" s="30" t="n">
        <v>39135</v>
      </c>
      <c r="F749" s="2" t="n">
        <f aca="false">E749-D749</f>
        <v>142</v>
      </c>
      <c r="G749" s="0" t="n">
        <v>84</v>
      </c>
      <c r="K749" s="0" t="n">
        <v>0.723333333333333</v>
      </c>
      <c r="L749" s="0" t="n">
        <v>978.9</v>
      </c>
      <c r="P749" s="0" t="n">
        <f aca="false">L749*1.33</f>
        <v>1301.937</v>
      </c>
      <c r="Q749" s="0" t="n">
        <v>2.67717742825398</v>
      </c>
      <c r="R749" s="0" t="n">
        <v>2981.9</v>
      </c>
    </row>
    <row r="750" customFormat="false" ht="12.75" hidden="false" customHeight="false" outlineLevel="0" collapsed="false">
      <c r="B750" s="0" t="s">
        <v>106</v>
      </c>
      <c r="C750" s="0" t="n">
        <v>2007</v>
      </c>
      <c r="D750" s="30" t="n">
        <v>38993</v>
      </c>
      <c r="E750" s="30" t="n">
        <v>39135</v>
      </c>
      <c r="F750" s="2" t="n">
        <f aca="false">E750-D750</f>
        <v>142</v>
      </c>
      <c r="G750" s="0" t="n">
        <v>84</v>
      </c>
      <c r="K750" s="0" t="n">
        <v>0.672222222222222</v>
      </c>
      <c r="L750" s="0" t="n">
        <v>807.9</v>
      </c>
      <c r="P750" s="0" t="n">
        <f aca="false">L750*1.33</f>
        <v>1074.507</v>
      </c>
      <c r="Q750" s="0" t="n">
        <v>1.66780463393476</v>
      </c>
      <c r="R750" s="0" t="n">
        <v>2518.9</v>
      </c>
    </row>
    <row r="751" customFormat="false" ht="12.75" hidden="false" customHeight="false" outlineLevel="0" collapsed="false">
      <c r="B751" s="0" t="s">
        <v>106</v>
      </c>
      <c r="C751" s="0" t="n">
        <v>2007</v>
      </c>
      <c r="D751" s="30" t="n">
        <v>38993</v>
      </c>
      <c r="E751" s="30" t="n">
        <v>39135</v>
      </c>
      <c r="F751" s="2" t="n">
        <f aca="false">E751-D751</f>
        <v>142</v>
      </c>
      <c r="G751" s="0" t="n">
        <v>84</v>
      </c>
      <c r="K751" s="0" t="n">
        <v>0.70375</v>
      </c>
      <c r="L751" s="0" t="n">
        <v>770.9</v>
      </c>
      <c r="P751" s="0" t="n">
        <f aca="false">L751*1.33</f>
        <v>1025.297</v>
      </c>
      <c r="Q751" s="0" t="n">
        <v>3.07939537300747</v>
      </c>
      <c r="R751" s="0" t="n">
        <v>2334.9</v>
      </c>
    </row>
    <row r="752" customFormat="false" ht="12.75" hidden="false" customHeight="false" outlineLevel="0" collapsed="false">
      <c r="B752" s="0" t="s">
        <v>106</v>
      </c>
      <c r="C752" s="0" t="n">
        <v>2007</v>
      </c>
      <c r="D752" s="30" t="n">
        <v>38993</v>
      </c>
      <c r="E752" s="30" t="n">
        <v>39135</v>
      </c>
      <c r="F752" s="2" t="n">
        <f aca="false">E752-D752</f>
        <v>142</v>
      </c>
      <c r="G752" s="0" t="n">
        <v>84</v>
      </c>
      <c r="K752" s="0" t="n">
        <v>0.697222222222222</v>
      </c>
      <c r="L752" s="0" t="n">
        <v>870.9</v>
      </c>
      <c r="P752" s="0" t="n">
        <f aca="false">L752*1.33</f>
        <v>1158.297</v>
      </c>
      <c r="Q752" s="0" t="n">
        <v>1.19521912350597</v>
      </c>
      <c r="R752" s="0" t="n">
        <v>2648.9</v>
      </c>
    </row>
    <row r="753" customFormat="false" ht="12.75" hidden="false" customHeight="false" outlineLevel="0" collapsed="false">
      <c r="B753" s="0" t="s">
        <v>106</v>
      </c>
      <c r="C753" s="0" t="n">
        <v>2007</v>
      </c>
      <c r="D753" s="30" t="n">
        <v>38993</v>
      </c>
      <c r="E753" s="30" t="n">
        <v>39135</v>
      </c>
      <c r="F753" s="2" t="n">
        <f aca="false">E753-D753</f>
        <v>142</v>
      </c>
      <c r="G753" s="0" t="n">
        <v>84</v>
      </c>
      <c r="K753" s="0" t="n">
        <v>0.7135</v>
      </c>
      <c r="L753" s="0" t="n">
        <v>936.9</v>
      </c>
      <c r="P753" s="0" t="n">
        <f aca="false">L753*1.33</f>
        <v>1246.077</v>
      </c>
      <c r="Q753" s="0" t="n">
        <v>1.78050352722817</v>
      </c>
      <c r="R753" s="0" t="n">
        <v>2722.9</v>
      </c>
    </row>
    <row r="754" customFormat="false" ht="12.75" hidden="false" customHeight="false" outlineLevel="0" collapsed="false">
      <c r="B754" s="0" t="s">
        <v>106</v>
      </c>
      <c r="C754" s="0" t="n">
        <v>2007</v>
      </c>
      <c r="D754" s="30" t="n">
        <v>38993</v>
      </c>
      <c r="E754" s="30" t="n">
        <v>39135</v>
      </c>
      <c r="F754" s="2" t="n">
        <f aca="false">E754-D754</f>
        <v>142</v>
      </c>
      <c r="G754" s="0" t="n">
        <v>84</v>
      </c>
      <c r="K754" s="0" t="n">
        <v>0.717</v>
      </c>
      <c r="L754" s="0" t="n">
        <v>1086.9</v>
      </c>
      <c r="P754" s="0" t="n">
        <f aca="false">L754*1.33</f>
        <v>1445.577</v>
      </c>
      <c r="Q754" s="0" t="n">
        <v>4.7886961531634</v>
      </c>
      <c r="R754" s="0" t="n">
        <v>3518.9</v>
      </c>
    </row>
    <row r="755" customFormat="false" ht="12.75" hidden="false" customHeight="false" outlineLevel="0" collapsed="false">
      <c r="B755" s="0" t="s">
        <v>106</v>
      </c>
      <c r="C755" s="0" t="n">
        <v>2007</v>
      </c>
      <c r="D755" s="30" t="n">
        <v>38993</v>
      </c>
      <c r="E755" s="30" t="n">
        <v>39135</v>
      </c>
      <c r="F755" s="2" t="n">
        <f aca="false">E755-D755</f>
        <v>142</v>
      </c>
      <c r="G755" s="0" t="n">
        <v>84</v>
      </c>
      <c r="K755" s="0" t="n">
        <v>0.723</v>
      </c>
      <c r="L755" s="0" t="n">
        <v>1043.9</v>
      </c>
      <c r="P755" s="0" t="n">
        <f aca="false">L755*1.33</f>
        <v>1388.387</v>
      </c>
      <c r="Q755" s="0" t="n">
        <v>2.37783254185849</v>
      </c>
      <c r="R755" s="0" t="n">
        <v>3204.9</v>
      </c>
    </row>
    <row r="756" customFormat="false" ht="12.75" hidden="false" customHeight="false" outlineLevel="0" collapsed="false">
      <c r="B756" s="0" t="s">
        <v>106</v>
      </c>
      <c r="C756" s="0" t="n">
        <v>2007</v>
      </c>
      <c r="D756" s="30" t="n">
        <v>38993</v>
      </c>
      <c r="E756" s="30" t="n">
        <v>39135</v>
      </c>
      <c r="F756" s="2" t="n">
        <f aca="false">E756-D756</f>
        <v>142</v>
      </c>
      <c r="G756" s="0" t="n">
        <v>84</v>
      </c>
      <c r="K756" s="0" t="n">
        <v>0.702727272727273</v>
      </c>
      <c r="L756" s="0" t="n">
        <v>1070.9</v>
      </c>
      <c r="P756" s="0" t="n">
        <f aca="false">L756*1.33</f>
        <v>1424.297</v>
      </c>
      <c r="Q756" s="0" t="n">
        <v>1.78201517644966</v>
      </c>
      <c r="R756" s="0" t="n">
        <v>3158.9</v>
      </c>
    </row>
    <row r="757" customFormat="false" ht="12.75" hidden="false" customHeight="false" outlineLevel="0" collapsed="false">
      <c r="B757" s="0" t="s">
        <v>106</v>
      </c>
      <c r="C757" s="0" t="n">
        <v>2007</v>
      </c>
      <c r="D757" s="30" t="n">
        <v>38993</v>
      </c>
      <c r="E757" s="30" t="n">
        <v>39135</v>
      </c>
      <c r="F757" s="2" t="n">
        <f aca="false">E757-D757</f>
        <v>142</v>
      </c>
      <c r="G757" s="0" t="n">
        <v>84</v>
      </c>
      <c r="K757" s="0" t="n">
        <v>0.687727272727273</v>
      </c>
      <c r="L757" s="0" t="n">
        <v>988.9</v>
      </c>
      <c r="P757" s="0" t="n">
        <f aca="false">L757*1.33</f>
        <v>1315.237</v>
      </c>
      <c r="Q757" s="0" t="n">
        <v>3.68374670797664</v>
      </c>
      <c r="R757" s="0" t="n">
        <v>3024.9</v>
      </c>
    </row>
    <row r="758" customFormat="false" ht="12.75" hidden="false" customHeight="false" outlineLevel="0" collapsed="false">
      <c r="B758" s="0" t="s">
        <v>106</v>
      </c>
      <c r="C758" s="0" t="n">
        <v>2007</v>
      </c>
      <c r="D758" s="30" t="n">
        <v>38993</v>
      </c>
      <c r="E758" s="30" t="n">
        <v>39135</v>
      </c>
      <c r="F758" s="2" t="n">
        <f aca="false">E758-D758</f>
        <v>142</v>
      </c>
      <c r="G758" s="0" t="n">
        <v>84</v>
      </c>
      <c r="K758" s="0" t="n">
        <v>0.716666666666667</v>
      </c>
      <c r="L758" s="0" t="n">
        <v>1067.9</v>
      </c>
      <c r="P758" s="0" t="n">
        <f aca="false">L758*1.33</f>
        <v>1420.307</v>
      </c>
      <c r="Q758" s="0" t="n">
        <v>3.00081113966604</v>
      </c>
      <c r="R758" s="0" t="n">
        <v>3438.9</v>
      </c>
    </row>
    <row r="759" customFormat="false" ht="12.75" hidden="false" customHeight="false" outlineLevel="0" collapsed="false">
      <c r="B759" s="0" t="s">
        <v>106</v>
      </c>
      <c r="C759" s="0" t="n">
        <v>2007</v>
      </c>
      <c r="D759" s="30" t="n">
        <v>38993</v>
      </c>
      <c r="E759" s="30" t="n">
        <v>39135</v>
      </c>
      <c r="F759" s="2" t="n">
        <f aca="false">E759-D759</f>
        <v>142</v>
      </c>
      <c r="G759" s="0" t="n">
        <v>84</v>
      </c>
      <c r="K759" s="0" t="n">
        <v>0.705</v>
      </c>
      <c r="L759" s="0" t="n">
        <v>1390.9</v>
      </c>
      <c r="P759" s="0" t="n">
        <f aca="false">L759*1.33</f>
        <v>1849.897</v>
      </c>
      <c r="Q759" s="0" t="n">
        <v>3.00896502632573</v>
      </c>
      <c r="R759" s="0" t="n">
        <v>4074.9</v>
      </c>
    </row>
    <row r="760" customFormat="false" ht="12.75" hidden="false" customHeight="false" outlineLevel="0" collapsed="false">
      <c r="B760" s="0" t="s">
        <v>106</v>
      </c>
      <c r="C760" s="0" t="n">
        <v>2007</v>
      </c>
      <c r="D760" s="30" t="n">
        <v>38993</v>
      </c>
      <c r="E760" s="30" t="n">
        <v>39135</v>
      </c>
      <c r="F760" s="2" t="n">
        <f aca="false">E760-D760</f>
        <v>142</v>
      </c>
      <c r="G760" s="0" t="n">
        <v>84</v>
      </c>
      <c r="K760" s="0" t="n">
        <v>0.726666666666667</v>
      </c>
      <c r="L760" s="0" t="n">
        <v>1219.9</v>
      </c>
      <c r="P760" s="0" t="n">
        <f aca="false">L760*1.33</f>
        <v>1622.467</v>
      </c>
      <c r="Q760" s="0" t="n">
        <v>3.73719512311934</v>
      </c>
      <c r="R760" s="0" t="n">
        <v>3723.9</v>
      </c>
    </row>
    <row r="761" customFormat="false" ht="12.75" hidden="false" customHeight="false" outlineLevel="0" collapsed="false">
      <c r="B761" s="0" t="s">
        <v>106</v>
      </c>
      <c r="C761" s="0" t="n">
        <v>2007</v>
      </c>
      <c r="D761" s="30" t="n">
        <v>38993</v>
      </c>
      <c r="E761" s="30" t="n">
        <v>39135</v>
      </c>
      <c r="F761" s="2" t="n">
        <f aca="false">E761-D761</f>
        <v>142</v>
      </c>
      <c r="G761" s="0" t="n">
        <v>84</v>
      </c>
      <c r="K761" s="0" t="n">
        <v>0.687777777777778</v>
      </c>
      <c r="L761" s="0" t="n">
        <v>1198.9</v>
      </c>
      <c r="P761" s="0" t="n">
        <f aca="false">L761*1.33</f>
        <v>1594.537</v>
      </c>
      <c r="Q761" s="0" t="n">
        <v>1.70921679882866</v>
      </c>
      <c r="R761" s="0" t="n">
        <v>3499.9</v>
      </c>
    </row>
    <row r="762" customFormat="false" ht="12.75" hidden="false" customHeight="false" outlineLevel="0" collapsed="false">
      <c r="B762" s="0" t="s">
        <v>106</v>
      </c>
      <c r="C762" s="0" t="n">
        <v>2007</v>
      </c>
      <c r="D762" s="30" t="n">
        <v>38993</v>
      </c>
      <c r="E762" s="30" t="n">
        <v>39135</v>
      </c>
      <c r="F762" s="2" t="n">
        <f aca="false">E762-D762</f>
        <v>142</v>
      </c>
      <c r="G762" s="0" t="n">
        <v>84</v>
      </c>
      <c r="K762" s="0" t="n">
        <v>0.666875</v>
      </c>
      <c r="L762" s="0" t="n">
        <v>1019.9</v>
      </c>
      <c r="P762" s="0" t="n">
        <f aca="false">L762*1.33</f>
        <v>1356.467</v>
      </c>
      <c r="Q762" s="0" t="n">
        <v>1.32541102377985</v>
      </c>
      <c r="R762" s="0" t="n">
        <v>2999.9</v>
      </c>
    </row>
    <row r="763" customFormat="false" ht="12.75" hidden="false" customHeight="false" outlineLevel="0" collapsed="false">
      <c r="B763" s="0" t="s">
        <v>106</v>
      </c>
      <c r="C763" s="0" t="n">
        <v>2007</v>
      </c>
      <c r="D763" s="30" t="n">
        <v>38993</v>
      </c>
      <c r="E763" s="30" t="n">
        <v>39135</v>
      </c>
      <c r="F763" s="2" t="n">
        <f aca="false">E763-D763</f>
        <v>142</v>
      </c>
      <c r="G763" s="0" t="n">
        <v>84</v>
      </c>
      <c r="K763" s="0" t="n">
        <v>0.6785</v>
      </c>
      <c r="L763" s="0" t="n">
        <v>1219.9</v>
      </c>
      <c r="P763" s="0" t="n">
        <f aca="false">L763*1.33</f>
        <v>1622.467</v>
      </c>
      <c r="Q763" s="0" t="n">
        <v>4.39482650126217</v>
      </c>
      <c r="R763" s="0" t="n">
        <v>3410.9</v>
      </c>
    </row>
    <row r="764" customFormat="false" ht="12.75" hidden="false" customHeight="false" outlineLevel="0" collapsed="false">
      <c r="B764" s="0" t="s">
        <v>106</v>
      </c>
      <c r="C764" s="0" t="n">
        <v>2007</v>
      </c>
      <c r="D764" s="30" t="n">
        <v>38993</v>
      </c>
      <c r="E764" s="30" t="n">
        <v>39135</v>
      </c>
      <c r="F764" s="2" t="n">
        <f aca="false">E764-D764</f>
        <v>142</v>
      </c>
      <c r="G764" s="0" t="n">
        <v>84</v>
      </c>
      <c r="K764" s="0" t="n">
        <v>0.693888888888889</v>
      </c>
      <c r="L764" s="0" t="n">
        <v>1131.9</v>
      </c>
      <c r="P764" s="0" t="n">
        <f aca="false">L764*1.33</f>
        <v>1505.427</v>
      </c>
      <c r="Q764" s="0" t="n">
        <v>1.18280918356238</v>
      </c>
      <c r="R764" s="0" t="n">
        <v>3138.9</v>
      </c>
    </row>
    <row r="765" customFormat="false" ht="12.75" hidden="false" customHeight="false" outlineLevel="0" collapsed="false">
      <c r="B765" s="0" t="s">
        <v>106</v>
      </c>
      <c r="C765" s="0" t="n">
        <v>2007</v>
      </c>
      <c r="D765" s="30" t="n">
        <v>38993</v>
      </c>
      <c r="E765" s="30" t="n">
        <v>39135</v>
      </c>
      <c r="F765" s="2" t="n">
        <f aca="false">E765-D765</f>
        <v>142</v>
      </c>
      <c r="G765" s="0" t="n">
        <v>84</v>
      </c>
      <c r="K765" s="0" t="n">
        <v>0.6835</v>
      </c>
      <c r="L765" s="0" t="n">
        <v>987.9</v>
      </c>
      <c r="P765" s="0" t="n">
        <f aca="false">L765*1.33</f>
        <v>1313.907</v>
      </c>
      <c r="Q765" s="0" t="n">
        <v>3.36202771425977</v>
      </c>
      <c r="R765" s="0" t="n">
        <v>2857.9</v>
      </c>
    </row>
    <row r="766" customFormat="false" ht="12.75" hidden="false" customHeight="false" outlineLevel="0" collapsed="false">
      <c r="B766" s="0" t="s">
        <v>106</v>
      </c>
      <c r="C766" s="0" t="n">
        <v>2007</v>
      </c>
      <c r="D766" s="30" t="n">
        <v>38993</v>
      </c>
      <c r="E766" s="30" t="n">
        <v>39135</v>
      </c>
      <c r="F766" s="2" t="n">
        <f aca="false">E766-D766</f>
        <v>142</v>
      </c>
      <c r="G766" s="0" t="n">
        <v>84</v>
      </c>
      <c r="K766" s="0" t="n">
        <v>0.676</v>
      </c>
      <c r="L766" s="0" t="n">
        <v>1003.9</v>
      </c>
      <c r="P766" s="0" t="n">
        <f aca="false">L766*1.33</f>
        <v>1335.187</v>
      </c>
      <c r="Q766" s="0" t="n">
        <v>3.65357663764156</v>
      </c>
      <c r="R766" s="0" t="n">
        <v>2894.9</v>
      </c>
    </row>
    <row r="767" customFormat="false" ht="12.75" hidden="false" customHeight="false" outlineLevel="0" collapsed="false">
      <c r="B767" s="0" t="s">
        <v>106</v>
      </c>
      <c r="C767" s="0" t="n">
        <v>2007</v>
      </c>
      <c r="D767" s="30" t="n">
        <v>38993</v>
      </c>
      <c r="E767" s="30" t="n">
        <v>39135</v>
      </c>
      <c r="F767" s="2" t="n">
        <f aca="false">E767-D767</f>
        <v>142</v>
      </c>
      <c r="G767" s="0" t="n">
        <v>84</v>
      </c>
      <c r="K767" s="0" t="n">
        <v>0.540909090909091</v>
      </c>
      <c r="L767" s="0" t="n">
        <v>866.9</v>
      </c>
      <c r="P767" s="0" t="n">
        <f aca="false">L767*1.33</f>
        <v>1152.977</v>
      </c>
      <c r="Q767" s="0" t="n">
        <v>5.35525588780747</v>
      </c>
      <c r="R767" s="0" t="n">
        <v>2155.9</v>
      </c>
    </row>
    <row r="768" customFormat="false" ht="12.75" hidden="false" customHeight="false" outlineLevel="0" collapsed="false">
      <c r="B768" s="0" t="s">
        <v>106</v>
      </c>
      <c r="C768" s="0" t="n">
        <v>2007</v>
      </c>
      <c r="D768" s="30" t="n">
        <v>38993</v>
      </c>
      <c r="E768" s="30" t="n">
        <v>39135</v>
      </c>
      <c r="F768" s="2" t="n">
        <f aca="false">E768-D768</f>
        <v>142</v>
      </c>
      <c r="G768" s="0" t="n">
        <v>84</v>
      </c>
      <c r="K768" s="0" t="n">
        <v>0.5095</v>
      </c>
      <c r="L768" s="0" t="n">
        <v>636.9</v>
      </c>
      <c r="P768" s="0" t="n">
        <f aca="false">L768*1.33</f>
        <v>847.077</v>
      </c>
      <c r="Q768" s="0" t="n">
        <v>3.85527785896921</v>
      </c>
      <c r="R768" s="0" t="n">
        <v>1557.9</v>
      </c>
    </row>
    <row r="769" customFormat="false" ht="12.75" hidden="false" customHeight="false" outlineLevel="0" collapsed="false">
      <c r="B769" s="0" t="s">
        <v>106</v>
      </c>
      <c r="C769" s="0" t="n">
        <v>2007</v>
      </c>
      <c r="D769" s="30" t="n">
        <v>38993</v>
      </c>
      <c r="E769" s="30" t="n">
        <v>39135</v>
      </c>
      <c r="F769" s="2" t="n">
        <f aca="false">E769-D769</f>
        <v>142</v>
      </c>
      <c r="G769" s="0" t="n">
        <v>84</v>
      </c>
      <c r="K769" s="0" t="n">
        <v>0.469</v>
      </c>
      <c r="L769" s="0" t="n">
        <v>607.9</v>
      </c>
      <c r="P769" s="0" t="n">
        <f aca="false">L769*1.33</f>
        <v>808.507</v>
      </c>
      <c r="Q769" s="0" t="n">
        <v>5.36120033138482</v>
      </c>
      <c r="R769" s="0" t="n">
        <v>1500.9</v>
      </c>
    </row>
    <row r="770" customFormat="false" ht="12.75" hidden="false" customHeight="false" outlineLevel="0" collapsed="false">
      <c r="B770" s="0" t="s">
        <v>106</v>
      </c>
      <c r="C770" s="0" t="n">
        <v>2007</v>
      </c>
      <c r="D770" s="30" t="n">
        <v>38993</v>
      </c>
      <c r="E770" s="30" t="n">
        <v>39135</v>
      </c>
      <c r="F770" s="2" t="n">
        <f aca="false">E770-D770</f>
        <v>142</v>
      </c>
      <c r="G770" s="0" t="n">
        <v>84</v>
      </c>
      <c r="K770" s="0" t="n">
        <v>0.4955</v>
      </c>
      <c r="L770" s="0" t="n">
        <v>605.9</v>
      </c>
      <c r="P770" s="0" t="n">
        <f aca="false">L770*1.33</f>
        <v>805.847</v>
      </c>
      <c r="Q770" s="0" t="n">
        <v>3.57397953828174</v>
      </c>
      <c r="R770" s="0" t="n">
        <v>1433.9</v>
      </c>
    </row>
    <row r="771" customFormat="false" ht="12.75" hidden="false" customHeight="false" outlineLevel="0" collapsed="false">
      <c r="B771" s="0" t="s">
        <v>106</v>
      </c>
      <c r="C771" s="0" t="n">
        <v>2007</v>
      </c>
      <c r="D771" s="30" t="n">
        <v>38993</v>
      </c>
      <c r="E771" s="30" t="n">
        <v>39135</v>
      </c>
      <c r="F771" s="2" t="n">
        <f aca="false">E771-D771</f>
        <v>142</v>
      </c>
      <c r="G771" s="0" t="n">
        <v>84</v>
      </c>
      <c r="K771" s="0" t="n">
        <v>0.495909090909091</v>
      </c>
      <c r="L771" s="0" t="n">
        <v>639.9</v>
      </c>
      <c r="P771" s="0" t="n">
        <f aca="false">L771*1.33</f>
        <v>851.067</v>
      </c>
      <c r="Q771" s="0" t="n">
        <v>8.22595736548494</v>
      </c>
      <c r="R771" s="0" t="n">
        <v>1599.9</v>
      </c>
    </row>
    <row r="772" customFormat="false" ht="12.75" hidden="false" customHeight="false" outlineLevel="0" collapsed="false">
      <c r="B772" s="0" t="s">
        <v>106</v>
      </c>
      <c r="C772" s="0" t="n">
        <v>2007</v>
      </c>
      <c r="D772" s="30" t="n">
        <v>38993</v>
      </c>
      <c r="E772" s="30" t="n">
        <v>39135</v>
      </c>
      <c r="F772" s="2" t="n">
        <f aca="false">E772-D772</f>
        <v>142</v>
      </c>
      <c r="G772" s="0" t="n">
        <v>84</v>
      </c>
      <c r="K772" s="0" t="n">
        <v>0.521</v>
      </c>
      <c r="L772" s="0" t="n">
        <v>642.9</v>
      </c>
      <c r="P772" s="0" t="n">
        <f aca="false">L772*1.33</f>
        <v>855.057</v>
      </c>
      <c r="Q772" s="0" t="n">
        <v>3.58513774180983</v>
      </c>
      <c r="R772" s="0" t="n">
        <v>1601.9</v>
      </c>
    </row>
    <row r="773" customFormat="false" ht="12.75" hidden="false" customHeight="false" outlineLevel="0" collapsed="false">
      <c r="B773" s="0" t="s">
        <v>106</v>
      </c>
      <c r="C773" s="0" t="n">
        <v>2007</v>
      </c>
      <c r="D773" s="30" t="n">
        <v>38993</v>
      </c>
      <c r="E773" s="30" t="n">
        <v>39135</v>
      </c>
      <c r="F773" s="2" t="n">
        <f aca="false">E773-D773</f>
        <v>142</v>
      </c>
      <c r="G773" s="0" t="n">
        <v>84</v>
      </c>
      <c r="K773" s="0" t="n">
        <v>0.536666666666667</v>
      </c>
      <c r="L773" s="0" t="n">
        <v>1012.9</v>
      </c>
      <c r="P773" s="0" t="n">
        <f aca="false">L773*1.33</f>
        <v>1347.157</v>
      </c>
      <c r="Q773" s="0" t="n">
        <v>4.92997138707688</v>
      </c>
      <c r="R773" s="0" t="n">
        <v>2416.9</v>
      </c>
    </row>
    <row r="774" customFormat="false" ht="12.75" hidden="false" customHeight="false" outlineLevel="0" collapsed="false">
      <c r="B774" s="0" t="s">
        <v>106</v>
      </c>
      <c r="C774" s="0" t="n">
        <v>2007</v>
      </c>
      <c r="D774" s="30" t="n">
        <v>38993</v>
      </c>
      <c r="E774" s="30" t="n">
        <v>39135</v>
      </c>
      <c r="F774" s="2" t="n">
        <f aca="false">E774-D774</f>
        <v>142</v>
      </c>
      <c r="G774" s="0" t="n">
        <v>84</v>
      </c>
      <c r="K774" s="0" t="n">
        <v>0.5355</v>
      </c>
      <c r="L774" s="0" t="n">
        <v>828.9</v>
      </c>
      <c r="P774" s="0" t="n">
        <f aca="false">L774*1.33</f>
        <v>1102.437</v>
      </c>
      <c r="Q774" s="0" t="n">
        <v>5.02720174372712</v>
      </c>
      <c r="R774" s="0" t="n">
        <v>2200.9</v>
      </c>
    </row>
    <row r="775" customFormat="false" ht="12.75" hidden="false" customHeight="false" outlineLevel="0" collapsed="false">
      <c r="B775" s="0" t="s">
        <v>106</v>
      </c>
      <c r="C775" s="0" t="n">
        <v>2007</v>
      </c>
      <c r="D775" s="30" t="n">
        <v>38993</v>
      </c>
      <c r="E775" s="30" t="n">
        <v>39135</v>
      </c>
      <c r="F775" s="2" t="n">
        <f aca="false">E775-D775</f>
        <v>142</v>
      </c>
      <c r="G775" s="0" t="n">
        <v>84</v>
      </c>
      <c r="K775" s="0" t="n">
        <v>0.643181818181818</v>
      </c>
      <c r="L775" s="0" t="n">
        <v>970.9</v>
      </c>
      <c r="P775" s="0" t="n">
        <f aca="false">L775*1.33</f>
        <v>1291.297</v>
      </c>
      <c r="Q775" s="0" t="n">
        <v>2.33921193938187</v>
      </c>
      <c r="R775" s="0" t="n">
        <v>2788.9</v>
      </c>
    </row>
    <row r="776" customFormat="false" ht="12.75" hidden="false" customHeight="false" outlineLevel="0" collapsed="false">
      <c r="B776" s="0" t="s">
        <v>106</v>
      </c>
      <c r="C776" s="0" t="n">
        <v>2007</v>
      </c>
      <c r="D776" s="30" t="n">
        <v>38993</v>
      </c>
      <c r="E776" s="30" t="n">
        <v>39135</v>
      </c>
      <c r="F776" s="2" t="n">
        <f aca="false">E776-D776</f>
        <v>142</v>
      </c>
      <c r="G776" s="0" t="n">
        <v>84</v>
      </c>
      <c r="K776" s="0" t="n">
        <v>0.650454545454545</v>
      </c>
      <c r="L776" s="0" t="n">
        <v>909.9</v>
      </c>
      <c r="P776" s="0" t="n">
        <f aca="false">L776*1.33</f>
        <v>1210.167</v>
      </c>
      <c r="Q776" s="0" t="n">
        <v>3.5800733809075</v>
      </c>
      <c r="R776" s="0" t="n">
        <v>2623.9</v>
      </c>
    </row>
    <row r="777" customFormat="false" ht="12.75" hidden="false" customHeight="false" outlineLevel="0" collapsed="false">
      <c r="B777" s="0" t="s">
        <v>106</v>
      </c>
      <c r="C777" s="0" t="n">
        <v>2007</v>
      </c>
      <c r="D777" s="30" t="n">
        <v>38993</v>
      </c>
      <c r="E777" s="30" t="n">
        <v>39135</v>
      </c>
      <c r="F777" s="2" t="n">
        <f aca="false">E777-D777</f>
        <v>142</v>
      </c>
      <c r="G777" s="0" t="n">
        <v>84</v>
      </c>
      <c r="K777" s="0" t="n">
        <v>0.671818181818182</v>
      </c>
      <c r="L777" s="0" t="n">
        <v>803.9</v>
      </c>
      <c r="P777" s="0" t="n">
        <f aca="false">L777*1.33</f>
        <v>1069.187</v>
      </c>
      <c r="Q777" s="0" t="n">
        <v>1.06678310276061</v>
      </c>
      <c r="R777" s="0" t="n">
        <v>2359.9</v>
      </c>
    </row>
    <row r="778" customFormat="false" ht="12.75" hidden="false" customHeight="false" outlineLevel="0" collapsed="false">
      <c r="B778" s="0" t="s">
        <v>106</v>
      </c>
      <c r="C778" s="0" t="n">
        <v>2007</v>
      </c>
      <c r="D778" s="30" t="n">
        <v>38993</v>
      </c>
      <c r="E778" s="30" t="n">
        <v>39135</v>
      </c>
      <c r="F778" s="2" t="n">
        <f aca="false">E778-D778</f>
        <v>142</v>
      </c>
      <c r="G778" s="0" t="n">
        <v>84</v>
      </c>
      <c r="K778" s="0" t="n">
        <v>0.699230769230769</v>
      </c>
      <c r="L778" s="0" t="n">
        <v>956.9</v>
      </c>
      <c r="P778" s="0" t="n">
        <f aca="false">L778*1.33</f>
        <v>1272.677</v>
      </c>
      <c r="Q778" s="0" t="n">
        <v>2.59217372856595</v>
      </c>
      <c r="R778" s="0" t="n">
        <v>2923.9</v>
      </c>
    </row>
    <row r="779" customFormat="false" ht="12.75" hidden="false" customHeight="false" outlineLevel="0" collapsed="false">
      <c r="B779" s="0" t="s">
        <v>106</v>
      </c>
      <c r="C779" s="0" t="n">
        <v>2007</v>
      </c>
      <c r="D779" s="30" t="n">
        <v>38993</v>
      </c>
      <c r="E779" s="30" t="n">
        <v>39135</v>
      </c>
      <c r="F779" s="2" t="n">
        <f aca="false">E779-D779</f>
        <v>142</v>
      </c>
      <c r="G779" s="0" t="n">
        <v>84</v>
      </c>
      <c r="K779" s="0" t="n">
        <v>0.7125</v>
      </c>
      <c r="L779" s="0" t="n">
        <v>884.9</v>
      </c>
      <c r="P779" s="0" t="n">
        <f aca="false">L779*1.33</f>
        <v>1176.917</v>
      </c>
      <c r="Q779" s="0" t="n">
        <v>1.90754461173101</v>
      </c>
      <c r="R779" s="0" t="n">
        <v>2650.9</v>
      </c>
    </row>
    <row r="780" customFormat="false" ht="12.75" hidden="false" customHeight="false" outlineLevel="0" collapsed="false">
      <c r="B780" s="0" t="s">
        <v>106</v>
      </c>
      <c r="C780" s="0" t="n">
        <v>2007</v>
      </c>
      <c r="D780" s="30" t="n">
        <v>38993</v>
      </c>
      <c r="E780" s="30" t="n">
        <v>39135</v>
      </c>
      <c r="F780" s="2" t="n">
        <f aca="false">E780-D780</f>
        <v>142</v>
      </c>
      <c r="G780" s="0" t="n">
        <v>84</v>
      </c>
      <c r="K780" s="0" t="n">
        <v>0.679090909090909</v>
      </c>
      <c r="L780" s="0" t="n">
        <v>957.9</v>
      </c>
      <c r="P780" s="0" t="n">
        <f aca="false">L780*1.33</f>
        <v>1274.007</v>
      </c>
      <c r="Q780" s="0" t="n">
        <v>5.19395450988634</v>
      </c>
      <c r="R780" s="0" t="n">
        <v>2835.9</v>
      </c>
    </row>
    <row r="781" customFormat="false" ht="12.75" hidden="false" customHeight="false" outlineLevel="0" collapsed="false">
      <c r="B781" s="0" t="s">
        <v>106</v>
      </c>
      <c r="C781" s="0" t="n">
        <v>2007</v>
      </c>
      <c r="D781" s="30" t="n">
        <v>38993</v>
      </c>
      <c r="E781" s="30" t="n">
        <v>39135</v>
      </c>
      <c r="F781" s="2" t="n">
        <f aca="false">E781-D781</f>
        <v>142</v>
      </c>
      <c r="G781" s="0" t="n">
        <v>84</v>
      </c>
      <c r="K781" s="0" t="n">
        <v>0.6905</v>
      </c>
      <c r="L781" s="0" t="n">
        <v>813.9</v>
      </c>
      <c r="P781" s="0" t="n">
        <f aca="false">L781*1.33</f>
        <v>1082.487</v>
      </c>
      <c r="Q781" s="0" t="n">
        <v>3.86871839829067</v>
      </c>
      <c r="R781" s="0" t="n">
        <v>2436.9</v>
      </c>
    </row>
    <row r="782" customFormat="false" ht="12.75" hidden="false" customHeight="false" outlineLevel="0" collapsed="false">
      <c r="B782" s="0" t="s">
        <v>106</v>
      </c>
      <c r="C782" s="0" t="n">
        <v>2007</v>
      </c>
      <c r="D782" s="30" t="n">
        <v>38993</v>
      </c>
      <c r="E782" s="30" t="n">
        <v>39135</v>
      </c>
      <c r="F782" s="2" t="n">
        <f aca="false">E782-D782</f>
        <v>142</v>
      </c>
      <c r="G782" s="0" t="n">
        <v>84</v>
      </c>
      <c r="K782" s="0" t="n">
        <v>0.7145</v>
      </c>
      <c r="L782" s="0" t="n">
        <v>626.9</v>
      </c>
      <c r="P782" s="0" t="n">
        <f aca="false">L782*1.33</f>
        <v>833.777</v>
      </c>
      <c r="Q782" s="0" t="n">
        <v>1.52783045428625</v>
      </c>
      <c r="R782" s="0" t="n">
        <v>1962.9</v>
      </c>
    </row>
    <row r="783" customFormat="false" ht="12.75" hidden="false" customHeight="false" outlineLevel="0" collapsed="false">
      <c r="B783" s="0" t="s">
        <v>106</v>
      </c>
      <c r="C783" s="0" t="n">
        <v>2007</v>
      </c>
      <c r="D783" s="30" t="n">
        <v>38993</v>
      </c>
      <c r="E783" s="30" t="n">
        <v>39135</v>
      </c>
      <c r="F783" s="2" t="n">
        <f aca="false">E783-D783</f>
        <v>142</v>
      </c>
      <c r="G783" s="0" t="n">
        <v>84</v>
      </c>
      <c r="K783" s="0" t="n">
        <v>0.704</v>
      </c>
      <c r="L783" s="0" t="n">
        <v>1208.9</v>
      </c>
      <c r="P783" s="0" t="n">
        <f aca="false">L783*1.33</f>
        <v>1607.837</v>
      </c>
      <c r="Q783" s="0" t="n">
        <v>3.06487733573527</v>
      </c>
      <c r="R783" s="0" t="n">
        <v>3664.9</v>
      </c>
    </row>
    <row r="784" customFormat="false" ht="12.75" hidden="false" customHeight="false" outlineLevel="0" collapsed="false">
      <c r="B784" s="0" t="s">
        <v>106</v>
      </c>
      <c r="C784" s="0" t="n">
        <v>2007</v>
      </c>
      <c r="D784" s="30" t="n">
        <v>38993</v>
      </c>
      <c r="E784" s="30" t="n">
        <v>39135</v>
      </c>
      <c r="F784" s="2" t="n">
        <f aca="false">E784-D784</f>
        <v>142</v>
      </c>
      <c r="G784" s="0" t="n">
        <v>84</v>
      </c>
      <c r="K784" s="0" t="n">
        <v>0.712727272727273</v>
      </c>
      <c r="L784" s="0" t="n">
        <v>1229.9</v>
      </c>
      <c r="P784" s="0" t="n">
        <f aca="false">L784*1.33</f>
        <v>1635.767</v>
      </c>
      <c r="Q784" s="0" t="n">
        <v>1.89188736915706</v>
      </c>
      <c r="R784" s="0" t="n">
        <v>3858.9</v>
      </c>
    </row>
    <row r="785" customFormat="false" ht="12.75" hidden="false" customHeight="false" outlineLevel="0" collapsed="false">
      <c r="B785" s="0" t="s">
        <v>106</v>
      </c>
      <c r="C785" s="0" t="n">
        <v>2007</v>
      </c>
      <c r="D785" s="30" t="n">
        <v>38993</v>
      </c>
      <c r="E785" s="30" t="n">
        <v>39135</v>
      </c>
      <c r="F785" s="2" t="n">
        <f aca="false">E785-D785</f>
        <v>142</v>
      </c>
      <c r="G785" s="0" t="n">
        <v>84</v>
      </c>
      <c r="K785" s="0" t="n">
        <v>0.7375</v>
      </c>
      <c r="L785" s="0" t="n">
        <v>685.9</v>
      </c>
      <c r="P785" s="0" t="n">
        <f aca="false">L785*1.33</f>
        <v>912.247</v>
      </c>
      <c r="Q785" s="0" t="n">
        <v>4.39662744821327</v>
      </c>
      <c r="R785" s="0" t="n">
        <v>2202.9</v>
      </c>
    </row>
    <row r="786" customFormat="false" ht="12.75" hidden="false" customHeight="false" outlineLevel="0" collapsed="false">
      <c r="B786" s="0" t="s">
        <v>106</v>
      </c>
      <c r="C786" s="0" t="n">
        <v>2007</v>
      </c>
      <c r="D786" s="30" t="n">
        <v>38993</v>
      </c>
      <c r="E786" s="30" t="n">
        <v>39135</v>
      </c>
      <c r="F786" s="2" t="n">
        <f aca="false">E786-D786</f>
        <v>142</v>
      </c>
      <c r="G786" s="0" t="n">
        <v>84</v>
      </c>
      <c r="K786" s="0" t="n">
        <v>0.6625</v>
      </c>
      <c r="L786" s="0" t="n">
        <v>1142.9</v>
      </c>
      <c r="P786" s="0" t="n">
        <f aca="false">L786*1.33</f>
        <v>1520.057</v>
      </c>
      <c r="Q786" s="0" t="n">
        <v>3.94794439267672</v>
      </c>
      <c r="R786" s="0" t="n">
        <v>3292.9</v>
      </c>
    </row>
    <row r="787" customFormat="false" ht="12.75" hidden="false" customHeight="false" outlineLevel="0" collapsed="false">
      <c r="B787" s="0" t="s">
        <v>106</v>
      </c>
      <c r="C787" s="0" t="n">
        <v>2007</v>
      </c>
      <c r="D787" s="30" t="n">
        <v>38993</v>
      </c>
      <c r="E787" s="30" t="n">
        <v>39135</v>
      </c>
      <c r="F787" s="2" t="n">
        <f aca="false">E787-D787</f>
        <v>142</v>
      </c>
      <c r="G787" s="0" t="n">
        <v>84</v>
      </c>
      <c r="K787" s="0" t="n">
        <v>0.5955</v>
      </c>
      <c r="L787" s="0" t="n">
        <v>779.9</v>
      </c>
      <c r="P787" s="0" t="n">
        <f aca="false">L787*1.33</f>
        <v>1037.267</v>
      </c>
      <c r="Q787" s="0" t="n">
        <v>6.12476460976185</v>
      </c>
      <c r="R787" s="0" t="n">
        <v>2104.9</v>
      </c>
    </row>
    <row r="788" customFormat="false" ht="12.75" hidden="false" customHeight="false" outlineLevel="0" collapsed="false">
      <c r="B788" s="0" t="s">
        <v>106</v>
      </c>
      <c r="C788" s="0" t="n">
        <v>2007</v>
      </c>
      <c r="D788" s="30" t="n">
        <v>38993</v>
      </c>
      <c r="E788" s="30" t="n">
        <v>39135</v>
      </c>
      <c r="F788" s="2" t="n">
        <f aca="false">E788-D788</f>
        <v>142</v>
      </c>
      <c r="G788" s="0" t="n">
        <v>84</v>
      </c>
      <c r="K788" s="0" t="n">
        <v>0.5625</v>
      </c>
      <c r="L788" s="0" t="n">
        <v>423.9</v>
      </c>
      <c r="P788" s="0" t="n">
        <f aca="false">L788*1.33</f>
        <v>563.787</v>
      </c>
      <c r="Q788" s="0" t="n">
        <v>10.1457147663786</v>
      </c>
      <c r="R788" s="0" t="n">
        <v>1143.9</v>
      </c>
    </row>
    <row r="789" customFormat="false" ht="12.75" hidden="false" customHeight="false" outlineLevel="0" collapsed="false">
      <c r="B789" s="0" t="s">
        <v>106</v>
      </c>
      <c r="C789" s="0" t="n">
        <v>2007</v>
      </c>
      <c r="D789" s="30" t="n">
        <v>38993</v>
      </c>
      <c r="E789" s="30" t="n">
        <v>39135</v>
      </c>
      <c r="F789" s="2" t="n">
        <f aca="false">E789-D789</f>
        <v>142</v>
      </c>
      <c r="G789" s="0" t="n">
        <v>84</v>
      </c>
      <c r="K789" s="0" t="n">
        <v>0.572727272727273</v>
      </c>
      <c r="L789" s="0" t="n">
        <v>503.9</v>
      </c>
      <c r="P789" s="0" t="n">
        <f aca="false">L789*1.33</f>
        <v>670.187</v>
      </c>
      <c r="Q789" s="0" t="n">
        <v>3.03336614237238</v>
      </c>
      <c r="R789" s="0" t="n">
        <v>1317.9</v>
      </c>
    </row>
    <row r="790" customFormat="false" ht="12.75" hidden="false" customHeight="false" outlineLevel="0" collapsed="false">
      <c r="B790" s="0" t="s">
        <v>106</v>
      </c>
      <c r="C790" s="0" t="n">
        <v>2007</v>
      </c>
      <c r="D790" s="30" t="n">
        <v>38993</v>
      </c>
      <c r="E790" s="30" t="n">
        <v>39135</v>
      </c>
      <c r="F790" s="2" t="n">
        <f aca="false">E790-D790</f>
        <v>142</v>
      </c>
      <c r="G790" s="0" t="n">
        <v>84</v>
      </c>
      <c r="K790" s="0" t="n">
        <v>0.5885</v>
      </c>
      <c r="L790" s="0" t="n">
        <v>665.9</v>
      </c>
      <c r="P790" s="0" t="n">
        <f aca="false">L790*1.33</f>
        <v>885.647</v>
      </c>
      <c r="Q790" s="0" t="n">
        <v>3.15491870668561</v>
      </c>
      <c r="R790" s="0" t="n">
        <v>1677.9</v>
      </c>
    </row>
    <row r="791" customFormat="false" ht="12.75" hidden="false" customHeight="false" outlineLevel="0" collapsed="false">
      <c r="B791" s="0" t="s">
        <v>106</v>
      </c>
      <c r="C791" s="0" t="n">
        <v>2007</v>
      </c>
      <c r="D791" s="30" t="n">
        <v>38993</v>
      </c>
      <c r="E791" s="30" t="n">
        <v>39135</v>
      </c>
      <c r="F791" s="2" t="n">
        <f aca="false">E791-D791</f>
        <v>142</v>
      </c>
      <c r="G791" s="0" t="n">
        <v>84</v>
      </c>
      <c r="K791" s="0" t="n">
        <v>0.5815</v>
      </c>
      <c r="L791" s="0" t="n">
        <v>521.9</v>
      </c>
      <c r="P791" s="0" t="n">
        <f aca="false">L791*1.33</f>
        <v>694.127</v>
      </c>
      <c r="Q791" s="0" t="n">
        <v>3.76001403235486</v>
      </c>
      <c r="R791" s="0" t="n">
        <v>1355.9</v>
      </c>
    </row>
    <row r="792" customFormat="false" ht="12.75" hidden="false" customHeight="false" outlineLevel="0" collapsed="false">
      <c r="B792" s="0" t="s">
        <v>106</v>
      </c>
      <c r="C792" s="0" t="n">
        <v>2007</v>
      </c>
      <c r="D792" s="30" t="n">
        <v>38993</v>
      </c>
      <c r="E792" s="30" t="n">
        <v>39135</v>
      </c>
      <c r="F792" s="2" t="n">
        <f aca="false">E792-D792</f>
        <v>142</v>
      </c>
      <c r="G792" s="0" t="n">
        <v>84</v>
      </c>
      <c r="K792" s="0" t="n">
        <v>0.598333333333333</v>
      </c>
      <c r="L792" s="0" t="n">
        <v>447.9</v>
      </c>
      <c r="P792" s="0" t="n">
        <f aca="false">L792*1.33</f>
        <v>595.707</v>
      </c>
      <c r="Q792" s="0" t="n">
        <v>1.38577637480031</v>
      </c>
      <c r="R792" s="0" t="n">
        <v>1207.9</v>
      </c>
    </row>
    <row r="793" customFormat="false" ht="12.75" hidden="false" customHeight="false" outlineLevel="0" collapsed="false">
      <c r="B793" s="0" t="s">
        <v>106</v>
      </c>
      <c r="C793" s="0" t="n">
        <v>2007</v>
      </c>
      <c r="D793" s="30" t="n">
        <v>38993</v>
      </c>
      <c r="E793" s="30" t="n">
        <v>39135</v>
      </c>
      <c r="F793" s="2" t="n">
        <f aca="false">E793-D793</f>
        <v>142</v>
      </c>
      <c r="G793" s="0" t="n">
        <v>84</v>
      </c>
      <c r="K793" s="0" t="n">
        <v>0.617777777777778</v>
      </c>
      <c r="L793" s="0" t="n">
        <v>472.9</v>
      </c>
      <c r="P793" s="0" t="n">
        <f aca="false">L793*1.33</f>
        <v>628.957</v>
      </c>
      <c r="Q793" s="0" t="n">
        <v>6.08511343631653</v>
      </c>
      <c r="R793" s="0" t="n">
        <v>1242.9</v>
      </c>
    </row>
    <row r="794" customFormat="false" ht="12.75" hidden="false" customHeight="false" outlineLevel="0" collapsed="false">
      <c r="B794" s="0" t="s">
        <v>106</v>
      </c>
      <c r="C794" s="0" t="n">
        <v>2007</v>
      </c>
      <c r="D794" s="30" t="n">
        <v>38993</v>
      </c>
      <c r="E794" s="30" t="n">
        <v>39135</v>
      </c>
      <c r="F794" s="2" t="n">
        <f aca="false">E794-D794</f>
        <v>142</v>
      </c>
      <c r="G794" s="0" t="n">
        <v>84</v>
      </c>
      <c r="K794" s="0" t="n">
        <v>0.6085</v>
      </c>
      <c r="L794" s="0" t="n">
        <v>485.9</v>
      </c>
      <c r="P794" s="0" t="n">
        <f aca="false">L794*1.33</f>
        <v>646.247</v>
      </c>
      <c r="Q794" s="0" t="n">
        <v>5.45118082116329</v>
      </c>
      <c r="R794" s="0" t="n">
        <v>1244.9</v>
      </c>
    </row>
    <row r="795" customFormat="false" ht="12.75" hidden="false" customHeight="false" outlineLevel="0" collapsed="false">
      <c r="B795" s="0" t="s">
        <v>106</v>
      </c>
      <c r="C795" s="0" t="n">
        <v>2007</v>
      </c>
      <c r="D795" s="30" t="n">
        <v>38993</v>
      </c>
      <c r="E795" s="30" t="n">
        <v>39135</v>
      </c>
      <c r="F795" s="2" t="n">
        <f aca="false">E795-D795</f>
        <v>142</v>
      </c>
      <c r="G795" s="0" t="n">
        <v>84</v>
      </c>
      <c r="K795" s="0" t="n">
        <v>0.5865</v>
      </c>
      <c r="L795" s="0" t="n">
        <v>934.9</v>
      </c>
      <c r="P795" s="0" t="n">
        <f aca="false">L795*1.33</f>
        <v>1243.417</v>
      </c>
      <c r="Q795" s="0" t="n">
        <v>3.38748805232978</v>
      </c>
      <c r="R795" s="0" t="n">
        <v>2402.9</v>
      </c>
    </row>
    <row r="796" customFormat="false" ht="12.75" hidden="false" customHeight="false" outlineLevel="0" collapsed="false">
      <c r="B796" s="0" t="s">
        <v>106</v>
      </c>
      <c r="C796" s="0" t="n">
        <v>2007</v>
      </c>
      <c r="D796" s="30" t="n">
        <v>38993</v>
      </c>
      <c r="E796" s="30" t="n">
        <v>39135</v>
      </c>
      <c r="F796" s="2" t="n">
        <f aca="false">E796-D796</f>
        <v>142</v>
      </c>
      <c r="G796" s="0" t="n">
        <v>84</v>
      </c>
      <c r="K796" s="0" t="n">
        <v>0.597</v>
      </c>
      <c r="L796" s="0" t="n">
        <v>1032.9</v>
      </c>
      <c r="P796" s="0" t="n">
        <f aca="false">L796*1.33</f>
        <v>1373.757</v>
      </c>
      <c r="Q796" s="0" t="n">
        <v>4.34651043127383</v>
      </c>
      <c r="R796" s="0" t="n">
        <v>2857.9</v>
      </c>
    </row>
    <row r="797" customFormat="false" ht="12.75" hidden="false" customHeight="false" outlineLevel="0" collapsed="false">
      <c r="B797" s="0" t="s">
        <v>107</v>
      </c>
      <c r="C797" s="0" t="n">
        <v>2007</v>
      </c>
      <c r="D797" s="30" t="n">
        <v>38992</v>
      </c>
      <c r="E797" s="30" t="n">
        <v>39133</v>
      </c>
      <c r="F797" s="2" t="n">
        <f aca="false">E797-D797</f>
        <v>141</v>
      </c>
      <c r="G797" s="0" t="n">
        <v>82</v>
      </c>
      <c r="K797" s="0" t="n">
        <v>0.432631579</v>
      </c>
      <c r="L797" s="0" t="n">
        <v>841.5</v>
      </c>
      <c r="P797" s="0" t="n">
        <f aca="false">L797*1.33</f>
        <v>1119.195</v>
      </c>
      <c r="Q797" s="0" t="n">
        <v>4.212388678</v>
      </c>
      <c r="R797" s="0" t="n">
        <v>2685.5</v>
      </c>
    </row>
    <row r="798" customFormat="false" ht="12.75" hidden="false" customHeight="false" outlineLevel="0" collapsed="false">
      <c r="B798" s="0" t="s">
        <v>107</v>
      </c>
      <c r="C798" s="0" t="n">
        <v>2007</v>
      </c>
      <c r="D798" s="30" t="n">
        <v>38992</v>
      </c>
      <c r="E798" s="30" t="n">
        <v>39133</v>
      </c>
      <c r="F798" s="2" t="n">
        <f aca="false">E798-D798</f>
        <v>141</v>
      </c>
      <c r="G798" s="0" t="n">
        <v>82</v>
      </c>
      <c r="K798" s="0" t="n">
        <v>0.57575</v>
      </c>
      <c r="L798" s="0" t="n">
        <v>1023.5</v>
      </c>
      <c r="P798" s="0" t="n">
        <f aca="false">L798*1.33</f>
        <v>1361.255</v>
      </c>
      <c r="Q798" s="0" t="n">
        <v>6.912329988</v>
      </c>
      <c r="R798" s="0" t="n">
        <v>3752.5</v>
      </c>
    </row>
    <row r="799" customFormat="false" ht="12.75" hidden="false" customHeight="false" outlineLevel="0" collapsed="false">
      <c r="B799" s="0" t="s">
        <v>107</v>
      </c>
      <c r="C799" s="0" t="n">
        <v>2007</v>
      </c>
      <c r="D799" s="30" t="n">
        <v>38992</v>
      </c>
      <c r="E799" s="30" t="n">
        <v>39133</v>
      </c>
      <c r="F799" s="2" t="n">
        <f aca="false">E799-D799</f>
        <v>141</v>
      </c>
      <c r="G799" s="0" t="n">
        <v>82</v>
      </c>
      <c r="K799" s="0" t="n">
        <v>0.59125</v>
      </c>
      <c r="L799" s="0" t="n">
        <v>1273.5</v>
      </c>
      <c r="P799" s="0" t="n">
        <f aca="false">L799*1.33</f>
        <v>1693.755</v>
      </c>
      <c r="Q799" s="0" t="n">
        <v>8.101998369</v>
      </c>
      <c r="R799" s="0" t="n">
        <v>4374.5</v>
      </c>
    </row>
    <row r="800" customFormat="false" ht="12.75" hidden="false" customHeight="false" outlineLevel="0" collapsed="false">
      <c r="B800" s="0" t="s">
        <v>107</v>
      </c>
      <c r="C800" s="0" t="n">
        <v>2007</v>
      </c>
      <c r="D800" s="30" t="n">
        <v>38992</v>
      </c>
      <c r="E800" s="30" t="n">
        <v>39133</v>
      </c>
      <c r="F800" s="2" t="n">
        <f aca="false">E800-D800</f>
        <v>141</v>
      </c>
      <c r="G800" s="0" t="n">
        <v>82</v>
      </c>
      <c r="K800" s="0" t="n">
        <v>0.575588235</v>
      </c>
      <c r="L800" s="0" t="n">
        <v>2454.5</v>
      </c>
      <c r="P800" s="0" t="n">
        <f aca="false">L800*1.33</f>
        <v>3264.485</v>
      </c>
      <c r="Q800" s="0" t="n">
        <v>3.81993402</v>
      </c>
      <c r="R800" s="0" t="n">
        <v>8098.5</v>
      </c>
    </row>
    <row r="801" customFormat="false" ht="12.75" hidden="false" customHeight="false" outlineLevel="0" collapsed="false">
      <c r="B801" s="0" t="s">
        <v>107</v>
      </c>
      <c r="C801" s="0" t="n">
        <v>2007</v>
      </c>
      <c r="D801" s="30" t="n">
        <v>38992</v>
      </c>
      <c r="E801" s="30" t="n">
        <v>39133</v>
      </c>
      <c r="F801" s="2" t="n">
        <f aca="false">E801-D801</f>
        <v>141</v>
      </c>
      <c r="G801" s="0" t="n">
        <v>82</v>
      </c>
      <c r="K801" s="0" t="n">
        <v>0.608421053</v>
      </c>
      <c r="L801" s="0" t="n">
        <v>1661.5</v>
      </c>
      <c r="P801" s="0" t="n">
        <f aca="false">L801*1.33</f>
        <v>2209.795</v>
      </c>
      <c r="Q801" s="0" t="n">
        <v>3.401357947</v>
      </c>
      <c r="R801" s="0" t="n">
        <v>6077.5</v>
      </c>
    </row>
    <row r="802" customFormat="false" ht="12.75" hidden="false" customHeight="false" outlineLevel="0" collapsed="false">
      <c r="B802" s="0" t="s">
        <v>107</v>
      </c>
      <c r="C802" s="0" t="n">
        <v>2007</v>
      </c>
      <c r="D802" s="30" t="n">
        <v>38992</v>
      </c>
      <c r="E802" s="30" t="n">
        <v>39133</v>
      </c>
      <c r="F802" s="2" t="n">
        <f aca="false">E802-D802</f>
        <v>141</v>
      </c>
      <c r="G802" s="0" t="n">
        <v>82</v>
      </c>
      <c r="K802" s="0" t="n">
        <v>0.6390625</v>
      </c>
      <c r="L802" s="0" t="n">
        <v>1665.5</v>
      </c>
      <c r="P802" s="0" t="n">
        <f aca="false">L802*1.33</f>
        <v>2215.115</v>
      </c>
      <c r="Q802" s="0" t="n">
        <v>1.170144321</v>
      </c>
      <c r="R802" s="0" t="n">
        <v>6211.5</v>
      </c>
    </row>
    <row r="803" customFormat="false" ht="12.75" hidden="false" customHeight="false" outlineLevel="0" collapsed="false">
      <c r="B803" s="0" t="s">
        <v>107</v>
      </c>
      <c r="C803" s="0" t="n">
        <v>2007</v>
      </c>
      <c r="D803" s="30" t="n">
        <v>38992</v>
      </c>
      <c r="E803" s="30" t="n">
        <v>39133</v>
      </c>
      <c r="F803" s="2" t="n">
        <f aca="false">E803-D803</f>
        <v>141</v>
      </c>
      <c r="G803" s="0" t="n">
        <v>82</v>
      </c>
      <c r="K803" s="0" t="n">
        <v>0.58225</v>
      </c>
      <c r="L803" s="0" t="n">
        <v>1998.5</v>
      </c>
      <c r="P803" s="0" t="n">
        <f aca="false">L803*1.33</f>
        <v>2658.005</v>
      </c>
      <c r="Q803" s="0" t="n">
        <v>6.17156129</v>
      </c>
      <c r="R803" s="0" t="n">
        <v>7093.5</v>
      </c>
    </row>
    <row r="804" customFormat="false" ht="12.75" hidden="false" customHeight="false" outlineLevel="0" collapsed="false">
      <c r="B804" s="0" t="s">
        <v>107</v>
      </c>
      <c r="C804" s="0" t="n">
        <v>2007</v>
      </c>
      <c r="D804" s="30" t="n">
        <v>38992</v>
      </c>
      <c r="E804" s="30" t="n">
        <v>39133</v>
      </c>
      <c r="F804" s="2" t="n">
        <f aca="false">E804-D804</f>
        <v>141</v>
      </c>
      <c r="G804" s="0" t="n">
        <v>82</v>
      </c>
      <c r="K804" s="0" t="n">
        <v>0.647631579</v>
      </c>
      <c r="L804" s="0" t="n">
        <v>2341.5</v>
      </c>
      <c r="P804" s="0" t="n">
        <f aca="false">L804*1.33</f>
        <v>3114.195</v>
      </c>
      <c r="Q804" s="0" t="n">
        <v>3.147930466</v>
      </c>
      <c r="R804" s="0" t="n">
        <v>9210.5</v>
      </c>
    </row>
    <row r="805" customFormat="false" ht="12.75" hidden="false" customHeight="false" outlineLevel="0" collapsed="false">
      <c r="B805" s="0" t="s">
        <v>107</v>
      </c>
      <c r="C805" s="0" t="n">
        <v>2007</v>
      </c>
      <c r="D805" s="30" t="n">
        <v>38992</v>
      </c>
      <c r="E805" s="30" t="n">
        <v>39133</v>
      </c>
      <c r="F805" s="2" t="n">
        <f aca="false">E805-D805</f>
        <v>141</v>
      </c>
      <c r="G805" s="0" t="n">
        <v>82</v>
      </c>
      <c r="K805" s="0" t="n">
        <v>0.645</v>
      </c>
      <c r="L805" s="0" t="n">
        <v>1542.5</v>
      </c>
      <c r="P805" s="0" t="n">
        <f aca="false">L805*1.33</f>
        <v>2051.525</v>
      </c>
      <c r="Q805" s="0" t="n">
        <v>3.215530361</v>
      </c>
      <c r="R805" s="0" t="n">
        <v>5741.5</v>
      </c>
    </row>
    <row r="806" customFormat="false" ht="12.75" hidden="false" customHeight="false" outlineLevel="0" collapsed="false">
      <c r="B806" s="0" t="s">
        <v>107</v>
      </c>
      <c r="C806" s="0" t="n">
        <v>2007</v>
      </c>
      <c r="D806" s="30" t="n">
        <v>38992</v>
      </c>
      <c r="E806" s="30" t="n">
        <v>39133</v>
      </c>
      <c r="F806" s="2" t="n">
        <f aca="false">E806-D806</f>
        <v>141</v>
      </c>
      <c r="G806" s="0" t="n">
        <v>82</v>
      </c>
      <c r="K806" s="0" t="n">
        <v>0.6155</v>
      </c>
      <c r="L806" s="0" t="n">
        <v>2842.5</v>
      </c>
      <c r="P806" s="0" t="n">
        <f aca="false">L806*1.33</f>
        <v>3780.525</v>
      </c>
      <c r="Q806" s="0" t="n">
        <v>3.45845631</v>
      </c>
      <c r="R806" s="0" t="n">
        <v>10048.5</v>
      </c>
    </row>
    <row r="807" customFormat="false" ht="12.75" hidden="false" customHeight="false" outlineLevel="0" collapsed="false">
      <c r="B807" s="0" t="s">
        <v>107</v>
      </c>
      <c r="C807" s="0" t="n">
        <v>2007</v>
      </c>
      <c r="D807" s="30" t="n">
        <v>38992</v>
      </c>
      <c r="E807" s="30" t="n">
        <v>39133</v>
      </c>
      <c r="F807" s="2" t="n">
        <f aca="false">E807-D807</f>
        <v>141</v>
      </c>
      <c r="G807" s="0" t="n">
        <v>82</v>
      </c>
      <c r="K807" s="0" t="n">
        <v>0.583611111</v>
      </c>
      <c r="L807" s="0" t="n">
        <v>2580.5</v>
      </c>
      <c r="P807" s="0" t="n">
        <f aca="false">L807*1.33</f>
        <v>3432.065</v>
      </c>
      <c r="Q807" s="0" t="n">
        <v>3.469287618</v>
      </c>
      <c r="R807" s="0" t="n">
        <v>8366.5</v>
      </c>
    </row>
    <row r="808" customFormat="false" ht="12.75" hidden="false" customHeight="false" outlineLevel="0" collapsed="false">
      <c r="B808" s="0" t="s">
        <v>107</v>
      </c>
      <c r="C808" s="0" t="n">
        <v>2007</v>
      </c>
      <c r="D808" s="30" t="n">
        <v>38992</v>
      </c>
      <c r="E808" s="30" t="n">
        <v>39133</v>
      </c>
      <c r="F808" s="2" t="n">
        <f aca="false">E808-D808</f>
        <v>141</v>
      </c>
      <c r="G808" s="0" t="n">
        <v>82</v>
      </c>
      <c r="K808" s="0" t="n">
        <v>0.640789474</v>
      </c>
      <c r="L808" s="0" t="n">
        <v>2360.5</v>
      </c>
      <c r="P808" s="0" t="n">
        <f aca="false">L808*1.33</f>
        <v>3139.465</v>
      </c>
      <c r="Q808" s="0" t="n">
        <v>3.818664447</v>
      </c>
      <c r="R808" s="0" t="n">
        <v>8644.5</v>
      </c>
    </row>
    <row r="809" customFormat="false" ht="12.75" hidden="false" customHeight="false" outlineLevel="0" collapsed="false">
      <c r="H809" s="1"/>
      <c r="I809" s="1"/>
    </row>
    <row r="810" customFormat="false" ht="12.75" hidden="false" customHeight="false" outlineLevel="0" collapsed="false">
      <c r="H810" s="1"/>
      <c r="I810" s="1"/>
    </row>
    <row r="811" customFormat="false" ht="12.75" hidden="false" customHeight="false" outlineLevel="0" collapsed="false">
      <c r="H811" s="1"/>
      <c r="I811" s="1"/>
    </row>
    <row r="812" customFormat="false" ht="12.75" hidden="false" customHeight="false" outlineLevel="0" collapsed="false">
      <c r="H812" s="1"/>
      <c r="I812" s="1"/>
    </row>
    <row r="813" customFormat="false" ht="12.75" hidden="false" customHeight="false" outlineLevel="0" collapsed="false">
      <c r="H813" s="1"/>
      <c r="I813" s="1"/>
    </row>
    <row r="814" customFormat="false" ht="12.75" hidden="false" customHeight="false" outlineLevel="0" collapsed="false">
      <c r="H814" s="1"/>
      <c r="I814" s="1"/>
    </row>
    <row r="815" customFormat="false" ht="12.75" hidden="false" customHeight="false" outlineLevel="0" collapsed="false">
      <c r="H815" s="1"/>
      <c r="I815" s="1"/>
    </row>
    <row r="816" customFormat="false" ht="12.75" hidden="false" customHeight="false" outlineLevel="0" collapsed="false">
      <c r="H816" s="1"/>
      <c r="I816" s="1"/>
    </row>
    <row r="817" customFormat="false" ht="12.75" hidden="false" customHeight="false" outlineLevel="0" collapsed="false">
      <c r="H817" s="1"/>
      <c r="I817" s="1"/>
    </row>
    <row r="818" customFormat="false" ht="12.75" hidden="false" customHeight="false" outlineLevel="0" collapsed="false">
      <c r="H818" s="1"/>
      <c r="I818" s="1"/>
    </row>
    <row r="819" customFormat="false" ht="12.75" hidden="false" customHeight="false" outlineLevel="0" collapsed="false">
      <c r="H819" s="1"/>
      <c r="I819" s="1"/>
    </row>
    <row r="820" customFormat="false" ht="12.75" hidden="false" customHeight="false" outlineLevel="0" collapsed="false">
      <c r="H820" s="1"/>
      <c r="I820" s="1"/>
    </row>
    <row r="821" customFormat="false" ht="12.75" hidden="false" customHeight="false" outlineLevel="0" collapsed="false">
      <c r="H821" s="1"/>
      <c r="I821" s="1"/>
    </row>
    <row r="822" customFormat="false" ht="12.75" hidden="false" customHeight="false" outlineLevel="0" collapsed="false">
      <c r="H822" s="1"/>
      <c r="I822" s="1"/>
    </row>
    <row r="823" customFormat="false" ht="12.75" hidden="false" customHeight="false" outlineLevel="0" collapsed="false">
      <c r="H823" s="1"/>
      <c r="I823" s="1"/>
    </row>
    <row r="824" customFormat="false" ht="12.75" hidden="false" customHeight="false" outlineLevel="0" collapsed="false">
      <c r="H824" s="1"/>
      <c r="I824" s="1"/>
    </row>
    <row r="825" customFormat="false" ht="12.75" hidden="false" customHeight="false" outlineLevel="0" collapsed="false">
      <c r="H825" s="1"/>
      <c r="I825" s="1"/>
    </row>
    <row r="826" customFormat="false" ht="12.75" hidden="false" customHeight="false" outlineLevel="0" collapsed="false">
      <c r="H826" s="1"/>
      <c r="I826" s="1"/>
    </row>
    <row r="827" customFormat="false" ht="12.75" hidden="false" customHeight="false" outlineLevel="0" collapsed="false">
      <c r="H827" s="1"/>
      <c r="I827" s="1"/>
    </row>
    <row r="828" customFormat="false" ht="12.75" hidden="false" customHeight="false" outlineLevel="0" collapsed="false">
      <c r="H828" s="1"/>
      <c r="I828" s="1"/>
    </row>
    <row r="829" customFormat="false" ht="12.75" hidden="false" customHeight="false" outlineLevel="0" collapsed="false">
      <c r="H829" s="1"/>
      <c r="I829" s="1"/>
    </row>
    <row r="830" customFormat="false" ht="12.75" hidden="false" customHeight="false" outlineLevel="0" collapsed="false">
      <c r="H830" s="1"/>
      <c r="I830" s="1"/>
    </row>
    <row r="831" customFormat="false" ht="12.75" hidden="false" customHeight="false" outlineLevel="0" collapsed="false">
      <c r="H831" s="1"/>
      <c r="I831" s="1"/>
    </row>
    <row r="832" customFormat="false" ht="12.75" hidden="false" customHeight="false" outlineLevel="0" collapsed="false">
      <c r="H832" s="1"/>
      <c r="I832" s="1"/>
    </row>
    <row r="833" customFormat="false" ht="12.75" hidden="false" customHeight="false" outlineLevel="0" collapsed="false">
      <c r="H833" s="1"/>
      <c r="I833" s="1"/>
    </row>
    <row r="834" customFormat="false" ht="12.75" hidden="false" customHeight="false" outlineLevel="0" collapsed="false">
      <c r="H834" s="1"/>
      <c r="I834" s="1"/>
    </row>
    <row r="835" customFormat="false" ht="12.75" hidden="false" customHeight="false" outlineLevel="0" collapsed="false">
      <c r="H835" s="1"/>
      <c r="I835" s="1"/>
    </row>
    <row r="836" customFormat="false" ht="12.75" hidden="false" customHeight="false" outlineLevel="0" collapsed="false">
      <c r="H836" s="1"/>
      <c r="I836" s="1"/>
    </row>
    <row r="837" customFormat="false" ht="12.75" hidden="false" customHeight="false" outlineLevel="0" collapsed="false">
      <c r="H837" s="1"/>
      <c r="I837" s="1"/>
    </row>
    <row r="838" customFormat="false" ht="12.75" hidden="false" customHeight="false" outlineLevel="0" collapsed="false">
      <c r="H838" s="1"/>
      <c r="I838" s="1"/>
    </row>
    <row r="839" customFormat="false" ht="12.75" hidden="false" customHeight="false" outlineLevel="0" collapsed="false">
      <c r="H839" s="1"/>
      <c r="I839" s="1"/>
    </row>
    <row r="840" customFormat="false" ht="12.75" hidden="false" customHeight="false" outlineLevel="0" collapsed="false">
      <c r="H840" s="1"/>
      <c r="I840" s="1"/>
    </row>
    <row r="841" customFormat="false" ht="12.75" hidden="false" customHeight="false" outlineLevel="0" collapsed="false">
      <c r="H841" s="1"/>
      <c r="I841" s="1"/>
    </row>
    <row r="842" customFormat="false" ht="12.75" hidden="false" customHeight="false" outlineLevel="0" collapsed="false">
      <c r="H842" s="1"/>
      <c r="I842" s="1"/>
    </row>
    <row r="843" customFormat="false" ht="12.75" hidden="false" customHeight="false" outlineLevel="0" collapsed="false">
      <c r="H843" s="1"/>
      <c r="I843" s="1"/>
    </row>
    <row r="844" customFormat="false" ht="12.75" hidden="false" customHeight="false" outlineLevel="0" collapsed="false">
      <c r="H844" s="1"/>
      <c r="I844" s="1"/>
    </row>
    <row r="845" customFormat="false" ht="12.75" hidden="false" customHeight="false" outlineLevel="0" collapsed="false">
      <c r="H845" s="1"/>
      <c r="I845" s="1"/>
    </row>
    <row r="846" customFormat="false" ht="12.75" hidden="false" customHeight="false" outlineLevel="0" collapsed="false">
      <c r="H846" s="1"/>
      <c r="I846" s="1"/>
    </row>
    <row r="847" customFormat="false" ht="12.75" hidden="false" customHeight="false" outlineLevel="0" collapsed="false">
      <c r="H847" s="1"/>
      <c r="I847" s="1"/>
    </row>
    <row r="848" customFormat="false" ht="12.75" hidden="false" customHeight="false" outlineLevel="0" collapsed="false">
      <c r="H848" s="1"/>
      <c r="I848" s="1"/>
    </row>
    <row r="849" customFormat="false" ht="12.75" hidden="false" customHeight="false" outlineLevel="0" collapsed="false">
      <c r="H849" s="1"/>
      <c r="I849" s="1"/>
    </row>
    <row r="850" customFormat="false" ht="12.75" hidden="false" customHeight="false" outlineLevel="0" collapsed="false">
      <c r="H850" s="1"/>
      <c r="I850" s="1"/>
    </row>
    <row r="851" customFormat="false" ht="12.75" hidden="false" customHeight="false" outlineLevel="0" collapsed="false">
      <c r="H851" s="1"/>
      <c r="I851" s="1"/>
    </row>
    <row r="852" customFormat="false" ht="12.75" hidden="false" customHeight="false" outlineLevel="0" collapsed="false">
      <c r="H852" s="1"/>
      <c r="I852" s="1"/>
    </row>
    <row r="853" customFormat="false" ht="12.75" hidden="false" customHeight="false" outlineLevel="0" collapsed="false">
      <c r="H853" s="1"/>
      <c r="I853" s="1"/>
    </row>
    <row r="854" customFormat="false" ht="12.75" hidden="false" customHeight="false" outlineLevel="0" collapsed="false">
      <c r="H854" s="1"/>
      <c r="I854" s="1"/>
    </row>
    <row r="855" customFormat="false" ht="12.75" hidden="false" customHeight="false" outlineLevel="0" collapsed="false">
      <c r="H855" s="1"/>
      <c r="I855" s="1"/>
    </row>
    <row r="856" customFormat="false" ht="12.75" hidden="false" customHeight="false" outlineLevel="0" collapsed="false">
      <c r="H856" s="1"/>
      <c r="I856" s="1"/>
    </row>
    <row r="857" customFormat="false" ht="12.75" hidden="false" customHeight="false" outlineLevel="0" collapsed="false">
      <c r="H857" s="1"/>
      <c r="I857" s="1"/>
    </row>
    <row r="858" customFormat="false" ht="12.75" hidden="false" customHeight="false" outlineLevel="0" collapsed="false">
      <c r="H858" s="1"/>
      <c r="I858" s="1"/>
    </row>
    <row r="859" customFormat="false" ht="12.75" hidden="false" customHeight="false" outlineLevel="0" collapsed="false">
      <c r="H859" s="1"/>
      <c r="I859" s="1"/>
    </row>
    <row r="860" customFormat="false" ht="12.75" hidden="false" customHeight="false" outlineLevel="0" collapsed="false">
      <c r="H860" s="1"/>
      <c r="I860" s="1"/>
    </row>
    <row r="861" customFormat="false" ht="12.75" hidden="false" customHeight="false" outlineLevel="0" collapsed="false">
      <c r="H861" s="1"/>
      <c r="I861" s="1"/>
    </row>
    <row r="862" customFormat="false" ht="12.75" hidden="false" customHeight="false" outlineLevel="0" collapsed="false">
      <c r="H862" s="1"/>
      <c r="I862" s="1"/>
    </row>
    <row r="863" customFormat="false" ht="12.75" hidden="false" customHeight="false" outlineLevel="0" collapsed="false">
      <c r="H863" s="1"/>
      <c r="I863" s="1"/>
    </row>
    <row r="864" customFormat="false" ht="12.75" hidden="false" customHeight="false" outlineLevel="0" collapsed="false">
      <c r="H864" s="1"/>
      <c r="I864" s="1"/>
    </row>
    <row r="865" customFormat="false" ht="12.75" hidden="false" customHeight="false" outlineLevel="0" collapsed="false">
      <c r="H865" s="1"/>
      <c r="I865" s="1"/>
    </row>
    <row r="866" customFormat="false" ht="12.75" hidden="false" customHeight="false" outlineLevel="0" collapsed="false">
      <c r="H866" s="1"/>
      <c r="I866" s="1"/>
    </row>
    <row r="867" customFormat="false" ht="12.75" hidden="false" customHeight="false" outlineLevel="0" collapsed="false">
      <c r="H867" s="1"/>
      <c r="I867" s="1"/>
    </row>
    <row r="868" customFormat="false" ht="12.75" hidden="false" customHeight="false" outlineLevel="0" collapsed="false">
      <c r="H868" s="1"/>
      <c r="I868" s="1"/>
    </row>
    <row r="869" customFormat="false" ht="12.75" hidden="false" customHeight="false" outlineLevel="0" collapsed="false">
      <c r="H869" s="1"/>
      <c r="I869" s="1"/>
    </row>
    <row r="870" customFormat="false" ht="12.75" hidden="false" customHeight="false" outlineLevel="0" collapsed="false">
      <c r="H870" s="1"/>
      <c r="I870" s="1"/>
    </row>
    <row r="871" customFormat="false" ht="12.75" hidden="false" customHeight="false" outlineLevel="0" collapsed="false">
      <c r="H871" s="1"/>
      <c r="I871" s="1"/>
    </row>
    <row r="872" customFormat="false" ht="12.75" hidden="false" customHeight="false" outlineLevel="0" collapsed="false">
      <c r="H872" s="1"/>
      <c r="I872" s="1"/>
    </row>
    <row r="873" customFormat="false" ht="12.75" hidden="false" customHeight="false" outlineLevel="0" collapsed="false">
      <c r="H873" s="1"/>
      <c r="I873" s="1"/>
    </row>
    <row r="874" customFormat="false" ht="12.75" hidden="false" customHeight="false" outlineLevel="0" collapsed="false">
      <c r="H874" s="1"/>
      <c r="I874" s="1"/>
    </row>
    <row r="875" customFormat="false" ht="12.75" hidden="false" customHeight="false" outlineLevel="0" collapsed="false">
      <c r="H875" s="1"/>
      <c r="I875" s="1"/>
    </row>
    <row r="876" customFormat="false" ht="12.75" hidden="false" customHeight="false" outlineLevel="0" collapsed="false">
      <c r="H876" s="1"/>
      <c r="I876" s="1"/>
    </row>
    <row r="877" customFormat="false" ht="12.75" hidden="false" customHeight="false" outlineLevel="0" collapsed="false">
      <c r="H877" s="1"/>
      <c r="I877" s="1"/>
    </row>
    <row r="878" customFormat="false" ht="12.75" hidden="false" customHeight="false" outlineLevel="0" collapsed="false">
      <c r="H878" s="1"/>
      <c r="I878" s="1"/>
    </row>
    <row r="879" customFormat="false" ht="12.75" hidden="false" customHeight="false" outlineLevel="0" collapsed="false">
      <c r="H879" s="1"/>
      <c r="I879" s="1"/>
    </row>
    <row r="880" customFormat="false" ht="12.75" hidden="false" customHeight="false" outlineLevel="0" collapsed="false">
      <c r="H880" s="1"/>
      <c r="I880" s="1"/>
    </row>
    <row r="881" customFormat="false" ht="12.75" hidden="false" customHeight="false" outlineLevel="0" collapsed="false">
      <c r="H881" s="1"/>
      <c r="I881" s="1"/>
    </row>
    <row r="882" customFormat="false" ht="12.75" hidden="false" customHeight="false" outlineLevel="0" collapsed="false">
      <c r="H882" s="1"/>
      <c r="I882" s="1"/>
    </row>
    <row r="883" customFormat="false" ht="12.75" hidden="false" customHeight="false" outlineLevel="0" collapsed="false">
      <c r="H883" s="1"/>
      <c r="I883" s="1"/>
    </row>
    <row r="884" customFormat="false" ht="12.75" hidden="false" customHeight="false" outlineLevel="0" collapsed="false">
      <c r="H884" s="1"/>
      <c r="I884" s="1"/>
    </row>
    <row r="885" customFormat="false" ht="12.75" hidden="false" customHeight="false" outlineLevel="0" collapsed="false">
      <c r="H885" s="1"/>
      <c r="I885" s="1"/>
    </row>
    <row r="886" customFormat="false" ht="12.75" hidden="false" customHeight="false" outlineLevel="0" collapsed="false">
      <c r="H886" s="1"/>
      <c r="I886" s="1"/>
    </row>
    <row r="887" customFormat="false" ht="12.75" hidden="false" customHeight="false" outlineLevel="0" collapsed="false">
      <c r="H887" s="1"/>
      <c r="I887" s="1"/>
    </row>
    <row r="888" customFormat="false" ht="12.75" hidden="false" customHeight="false" outlineLevel="0" collapsed="false">
      <c r="H888" s="1"/>
      <c r="I888" s="1"/>
    </row>
    <row r="889" customFormat="false" ht="12.75" hidden="false" customHeight="false" outlineLevel="0" collapsed="false">
      <c r="H889" s="1"/>
      <c r="I889" s="1"/>
    </row>
    <row r="890" customFormat="false" ht="12.75" hidden="false" customHeight="false" outlineLevel="0" collapsed="false">
      <c r="H890" s="1"/>
      <c r="I890" s="1"/>
    </row>
    <row r="891" customFormat="false" ht="12.75" hidden="false" customHeight="false" outlineLevel="0" collapsed="false">
      <c r="H891" s="1"/>
      <c r="I891" s="1"/>
    </row>
    <row r="892" customFormat="false" ht="12.75" hidden="false" customHeight="false" outlineLevel="0" collapsed="false">
      <c r="H892" s="1"/>
      <c r="I892" s="1"/>
    </row>
    <row r="893" customFormat="false" ht="12.75" hidden="false" customHeight="false" outlineLevel="0" collapsed="false">
      <c r="H893" s="1"/>
      <c r="I893" s="1"/>
    </row>
    <row r="894" customFormat="false" ht="12.75" hidden="false" customHeight="false" outlineLevel="0" collapsed="false">
      <c r="H894" s="1"/>
      <c r="I894" s="1"/>
    </row>
    <row r="895" customFormat="false" ht="12.75" hidden="false" customHeight="false" outlineLevel="0" collapsed="false">
      <c r="H895" s="1"/>
      <c r="I895" s="1"/>
    </row>
    <row r="896" customFormat="false" ht="12.75" hidden="false" customHeight="false" outlineLevel="0" collapsed="false">
      <c r="H896" s="1"/>
      <c r="I896" s="1"/>
    </row>
    <row r="897" customFormat="false" ht="12.75" hidden="false" customHeight="false" outlineLevel="0" collapsed="false">
      <c r="H897" s="1"/>
      <c r="I897" s="1"/>
    </row>
    <row r="898" customFormat="false" ht="12.75" hidden="false" customHeight="false" outlineLevel="0" collapsed="false">
      <c r="H898" s="1"/>
      <c r="I898" s="1"/>
    </row>
    <row r="899" customFormat="false" ht="12.75" hidden="false" customHeight="false" outlineLevel="0" collapsed="false">
      <c r="H899" s="1"/>
      <c r="I899" s="1"/>
    </row>
    <row r="900" customFormat="false" ht="12.75" hidden="false" customHeight="false" outlineLevel="0" collapsed="false">
      <c r="H900" s="1"/>
      <c r="I900" s="1"/>
    </row>
    <row r="901" customFormat="false" ht="12.75" hidden="false" customHeight="false" outlineLevel="0" collapsed="false">
      <c r="H901" s="1"/>
      <c r="I901" s="1"/>
    </row>
    <row r="902" customFormat="false" ht="12.75" hidden="false" customHeight="false" outlineLevel="0" collapsed="false">
      <c r="H902" s="1"/>
      <c r="I902" s="1"/>
    </row>
    <row r="903" customFormat="false" ht="12.75" hidden="false" customHeight="false" outlineLevel="0" collapsed="false">
      <c r="H903" s="1"/>
      <c r="I903" s="1"/>
    </row>
    <row r="904" customFormat="false" ht="12.75" hidden="false" customHeight="false" outlineLevel="0" collapsed="false">
      <c r="H904" s="1"/>
      <c r="I904" s="1"/>
    </row>
    <row r="905" customFormat="false" ht="12.75" hidden="false" customHeight="false" outlineLevel="0" collapsed="false">
      <c r="H905" s="1"/>
      <c r="I905" s="1"/>
    </row>
    <row r="906" customFormat="false" ht="12.75" hidden="false" customHeight="false" outlineLevel="0" collapsed="false">
      <c r="H906" s="1"/>
      <c r="I906" s="1"/>
    </row>
    <row r="907" customFormat="false" ht="12.75" hidden="false" customHeight="false" outlineLevel="0" collapsed="false">
      <c r="H907" s="1"/>
      <c r="I907" s="1"/>
    </row>
    <row r="908" customFormat="false" ht="12.75" hidden="false" customHeight="false" outlineLevel="0" collapsed="false">
      <c r="H908" s="1"/>
      <c r="I908" s="1"/>
    </row>
    <row r="909" customFormat="false" ht="12.75" hidden="false" customHeight="false" outlineLevel="0" collapsed="false">
      <c r="H909" s="1"/>
      <c r="I909" s="1"/>
    </row>
    <row r="910" customFormat="false" ht="12.75" hidden="false" customHeight="false" outlineLevel="0" collapsed="false">
      <c r="H910" s="1"/>
      <c r="I910" s="1"/>
    </row>
    <row r="911" customFormat="false" ht="12.75" hidden="false" customHeight="false" outlineLevel="0" collapsed="false">
      <c r="H911" s="1"/>
      <c r="I911" s="1"/>
    </row>
    <row r="912" customFormat="false" ht="12.75" hidden="false" customHeight="false" outlineLevel="0" collapsed="false">
      <c r="H912" s="1"/>
      <c r="I912" s="1"/>
    </row>
    <row r="913" customFormat="false" ht="12.75" hidden="false" customHeight="false" outlineLevel="0" collapsed="false">
      <c r="H913" s="1"/>
      <c r="I913" s="1"/>
    </row>
    <row r="914" customFormat="false" ht="12.75" hidden="false" customHeight="false" outlineLevel="0" collapsed="false">
      <c r="H914" s="1"/>
      <c r="I914" s="1"/>
    </row>
    <row r="915" customFormat="false" ht="12.75" hidden="false" customHeight="false" outlineLevel="0" collapsed="false">
      <c r="H915" s="1"/>
      <c r="I915" s="1"/>
    </row>
    <row r="916" customFormat="false" ht="12.75" hidden="false" customHeight="false" outlineLevel="0" collapsed="false">
      <c r="H916" s="1"/>
      <c r="I916" s="1"/>
    </row>
    <row r="917" customFormat="false" ht="12.75" hidden="false" customHeight="false" outlineLevel="0" collapsed="false">
      <c r="H917" s="1"/>
      <c r="I917" s="1"/>
    </row>
    <row r="918" customFormat="false" ht="12.75" hidden="false" customHeight="false" outlineLevel="0" collapsed="false">
      <c r="H918" s="1"/>
      <c r="I918" s="1"/>
    </row>
    <row r="919" customFormat="false" ht="12.75" hidden="false" customHeight="false" outlineLevel="0" collapsed="false">
      <c r="H919" s="1"/>
      <c r="I919" s="1"/>
    </row>
    <row r="920" customFormat="false" ht="12.75" hidden="false" customHeight="false" outlineLevel="0" collapsed="false">
      <c r="H920" s="1"/>
      <c r="I920" s="1"/>
    </row>
    <row r="921" customFormat="false" ht="12.75" hidden="false" customHeight="false" outlineLevel="0" collapsed="false">
      <c r="H921" s="1"/>
      <c r="I921" s="1"/>
    </row>
    <row r="922" customFormat="false" ht="12.75" hidden="false" customHeight="false" outlineLevel="0" collapsed="false">
      <c r="H922" s="1"/>
      <c r="I922" s="1"/>
    </row>
    <row r="923" customFormat="false" ht="12.75" hidden="false" customHeight="false" outlineLevel="0" collapsed="false">
      <c r="H923" s="1"/>
      <c r="I923" s="1"/>
    </row>
    <row r="924" customFormat="false" ht="12.75" hidden="false" customHeight="false" outlineLevel="0" collapsed="false">
      <c r="H924" s="1"/>
      <c r="I924" s="1"/>
    </row>
    <row r="925" customFormat="false" ht="12.75" hidden="false" customHeight="false" outlineLevel="0" collapsed="false">
      <c r="H925" s="1"/>
      <c r="I925" s="1"/>
    </row>
    <row r="926" customFormat="false" ht="12.75" hidden="false" customHeight="false" outlineLevel="0" collapsed="false">
      <c r="H926" s="1"/>
      <c r="I926" s="1"/>
    </row>
    <row r="927" customFormat="false" ht="12.75" hidden="false" customHeight="false" outlineLevel="0" collapsed="false">
      <c r="H927" s="1"/>
      <c r="I927" s="1"/>
    </row>
    <row r="928" customFormat="false" ht="12.75" hidden="false" customHeight="false" outlineLevel="0" collapsed="false">
      <c r="H928" s="1"/>
      <c r="I928" s="1"/>
    </row>
    <row r="929" customFormat="false" ht="12.75" hidden="false" customHeight="false" outlineLevel="0" collapsed="false">
      <c r="H929" s="1"/>
      <c r="I929" s="1"/>
    </row>
    <row r="930" customFormat="false" ht="12.75" hidden="false" customHeight="false" outlineLevel="0" collapsed="false">
      <c r="H930" s="1"/>
      <c r="I930" s="1"/>
    </row>
    <row r="931" customFormat="false" ht="12.75" hidden="false" customHeight="false" outlineLevel="0" collapsed="false">
      <c r="H931" s="1"/>
      <c r="I931" s="1"/>
    </row>
    <row r="932" customFormat="false" ht="12.75" hidden="false" customHeight="false" outlineLevel="0" collapsed="false">
      <c r="H932" s="1"/>
      <c r="I932" s="1"/>
    </row>
    <row r="933" customFormat="false" ht="12.75" hidden="false" customHeight="false" outlineLevel="0" collapsed="false">
      <c r="H933" s="1"/>
      <c r="I933" s="1"/>
    </row>
    <row r="934" customFormat="false" ht="12.75" hidden="false" customHeight="false" outlineLevel="0" collapsed="false">
      <c r="H934" s="1"/>
      <c r="I934" s="1"/>
    </row>
    <row r="935" customFormat="false" ht="12.75" hidden="false" customHeight="false" outlineLevel="0" collapsed="false">
      <c r="H935" s="1"/>
      <c r="I935" s="1"/>
    </row>
    <row r="936" customFormat="false" ht="12.75" hidden="false" customHeight="false" outlineLevel="0" collapsed="false">
      <c r="H936" s="1"/>
      <c r="I936" s="1"/>
    </row>
    <row r="937" customFormat="false" ht="12.75" hidden="false" customHeight="false" outlineLevel="0" collapsed="false">
      <c r="H937" s="1"/>
      <c r="I937" s="1"/>
    </row>
    <row r="938" customFormat="false" ht="12.75" hidden="false" customHeight="false" outlineLevel="0" collapsed="false">
      <c r="H938" s="1"/>
      <c r="I938" s="1"/>
    </row>
    <row r="939" customFormat="false" ht="12.75" hidden="false" customHeight="false" outlineLevel="0" collapsed="false">
      <c r="H939" s="1"/>
      <c r="I939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5" min="5" style="0" width="10.41"/>
    <col collapsed="false" customWidth="true" hidden="false" outlineLevel="0" max="9" min="7" style="0" width="14.14"/>
    <col collapsed="false" customWidth="true" hidden="false" outlineLevel="0" max="12" min="12" style="0" width="19.7"/>
    <col collapsed="false" customWidth="true" hidden="false" outlineLevel="0" max="16" min="15" style="0" width="18.7"/>
    <col collapsed="false" customWidth="true" hidden="false" outlineLevel="0" max="17" min="17" style="0" width="20.41"/>
    <col collapsed="false" customWidth="true" hidden="false" outlineLevel="0" max="18" min="18" style="0" width="25.13"/>
    <col collapsed="false" customWidth="true" hidden="false" outlineLevel="0" max="19" min="19" style="0" width="17.56"/>
    <col collapsed="false" customWidth="true" hidden="false" outlineLevel="0" max="20" min="20" style="0" width="17.14"/>
  </cols>
  <sheetData>
    <row r="1" customFormat="false" ht="12.75" hidden="false" customHeight="false" outlineLevel="0" collapsed="false">
      <c r="H1" s="31" t="s">
        <v>108</v>
      </c>
      <c r="I1" s="0" t="n">
        <v>0.5</v>
      </c>
      <c r="N1" s="32" t="s">
        <v>109</v>
      </c>
    </row>
    <row r="2" customFormat="false" ht="12.75" hidden="false" customHeight="false" outlineLevel="0" collapsed="false">
      <c r="B2" s="33" t="s">
        <v>110</v>
      </c>
      <c r="H2" s="31" t="s">
        <v>111</v>
      </c>
      <c r="I2" s="0" t="n">
        <v>0.6</v>
      </c>
      <c r="N2" s="32" t="s">
        <v>112</v>
      </c>
    </row>
    <row r="3" customFormat="false" ht="12.75" hidden="false" customHeight="false" outlineLevel="0" collapsed="false">
      <c r="A3" s="3" t="s">
        <v>113</v>
      </c>
      <c r="N3" s="3" t="s">
        <v>114</v>
      </c>
    </row>
    <row r="4" customFormat="false" ht="12.75" hidden="false" customHeight="false" outlineLevel="0" collapsed="false">
      <c r="A4" s="0" t="n">
        <f aca="false">B4*2.204</f>
        <v>22.04</v>
      </c>
      <c r="B4" s="0" t="n">
        <v>10</v>
      </c>
      <c r="C4" s="0" t="s">
        <v>115</v>
      </c>
    </row>
    <row r="5" customFormat="false" ht="12.75" hidden="false" customHeight="false" outlineLevel="0" collapsed="false">
      <c r="A5" s="0" t="n">
        <f aca="false">B5*2.204</f>
        <v>33.06</v>
      </c>
      <c r="B5" s="0" t="n">
        <v>15</v>
      </c>
      <c r="C5" s="0" t="s">
        <v>115</v>
      </c>
      <c r="R5" s="0" t="s">
        <v>116</v>
      </c>
    </row>
    <row r="6" customFormat="false" ht="12.75" hidden="false" customHeight="false" outlineLevel="0" collapsed="false">
      <c r="A6" s="0" t="n">
        <f aca="false">B6*2.204</f>
        <v>44.08</v>
      </c>
      <c r="B6" s="0" t="n">
        <v>20</v>
      </c>
      <c r="C6" s="0" t="s">
        <v>115</v>
      </c>
      <c r="G6" s="34" t="s">
        <v>117</v>
      </c>
      <c r="H6" s="34"/>
      <c r="I6" s="34"/>
      <c r="J6" s="34"/>
      <c r="K6" s="33"/>
      <c r="M6" s="35"/>
      <c r="N6" s="35"/>
      <c r="O6" s="34" t="s">
        <v>118</v>
      </c>
      <c r="P6" s="34" t="s">
        <v>119</v>
      </c>
      <c r="Q6" s="36" t="s">
        <v>120</v>
      </c>
      <c r="R6" s="37" t="s">
        <v>121</v>
      </c>
      <c r="S6" s="38" t="s">
        <v>122</v>
      </c>
      <c r="T6" s="39" t="s">
        <v>122</v>
      </c>
    </row>
    <row r="7" customFormat="false" ht="12.75" hidden="false" customHeight="false" outlineLevel="0" collapsed="false">
      <c r="G7" s="34" t="s">
        <v>123</v>
      </c>
      <c r="H7" s="34" t="s">
        <v>124</v>
      </c>
      <c r="I7" s="34" t="s">
        <v>125</v>
      </c>
      <c r="J7" s="34" t="s">
        <v>126</v>
      </c>
      <c r="K7" s="33"/>
      <c r="M7" s="34" t="s">
        <v>11</v>
      </c>
      <c r="N7" s="34" t="s">
        <v>127</v>
      </c>
      <c r="O7" s="34" t="s">
        <v>128</v>
      </c>
      <c r="P7" s="34" t="s">
        <v>129</v>
      </c>
      <c r="Q7" s="36" t="s">
        <v>130</v>
      </c>
      <c r="R7" s="37" t="s">
        <v>131</v>
      </c>
      <c r="S7" s="40" t="s">
        <v>132</v>
      </c>
      <c r="T7" s="41" t="s">
        <v>132</v>
      </c>
    </row>
    <row r="8" customFormat="false" ht="12.75" hidden="false" customHeight="false" outlineLevel="0" collapsed="false">
      <c r="B8" s="33" t="s">
        <v>133</v>
      </c>
      <c r="C8" s="34" t="s">
        <v>134</v>
      </c>
      <c r="D8" s="34" t="s">
        <v>135</v>
      </c>
      <c r="E8" s="29"/>
      <c r="G8" s="29" t="n">
        <v>172</v>
      </c>
      <c r="H8" s="29" t="n">
        <f aca="false">G8+180</f>
        <v>352</v>
      </c>
      <c r="I8" s="29" t="n">
        <f aca="false">IF(H8&lt;365,H8-365,H8-365)</f>
        <v>-13</v>
      </c>
      <c r="J8" s="29" t="n">
        <v>2.4</v>
      </c>
      <c r="K8" s="0" t="n">
        <f aca="false">J8*1000</f>
        <v>2400</v>
      </c>
      <c r="M8" s="29"/>
      <c r="N8" s="29" t="s">
        <v>136</v>
      </c>
      <c r="O8" s="29" t="s">
        <v>136</v>
      </c>
      <c r="P8" s="29" t="s">
        <v>136</v>
      </c>
      <c r="Q8" s="29" t="s">
        <v>137</v>
      </c>
      <c r="R8" s="29" t="s">
        <v>137</v>
      </c>
      <c r="S8" s="29" t="s">
        <v>137</v>
      </c>
      <c r="T8" s="29" t="s">
        <v>138</v>
      </c>
    </row>
    <row r="9" customFormat="false" ht="12.75" hidden="false" customHeight="false" outlineLevel="0" collapsed="false">
      <c r="B9" s="0" t="s">
        <v>139</v>
      </c>
      <c r="C9" s="29" t="n">
        <v>2</v>
      </c>
      <c r="D9" s="29" t="n">
        <v>1.5</v>
      </c>
      <c r="E9" s="29"/>
      <c r="G9" s="29" t="n">
        <v>193</v>
      </c>
      <c r="H9" s="29" t="n">
        <f aca="false">G9+180</f>
        <v>373</v>
      </c>
      <c r="I9" s="29" t="n">
        <f aca="false">IF(H9&lt;365,H9-365,H9-365)</f>
        <v>8</v>
      </c>
      <c r="J9" s="29" t="n">
        <v>2.35</v>
      </c>
      <c r="K9" s="0" t="n">
        <f aca="false">J9*1000</f>
        <v>2350</v>
      </c>
      <c r="M9" s="29"/>
      <c r="N9" s="29"/>
      <c r="O9" s="29"/>
      <c r="P9" s="29"/>
      <c r="Q9" s="29"/>
      <c r="R9" s="29"/>
      <c r="S9" s="29"/>
      <c r="T9" s="29"/>
    </row>
    <row r="10" customFormat="false" ht="12.75" hidden="false" customHeight="false" outlineLevel="0" collapsed="false">
      <c r="B10" s="0" t="s">
        <v>140</v>
      </c>
      <c r="C10" s="29" t="n">
        <v>20</v>
      </c>
      <c r="D10" s="29" t="n">
        <v>20</v>
      </c>
      <c r="E10" s="29"/>
      <c r="G10" s="29" t="n">
        <v>214</v>
      </c>
      <c r="H10" s="29" t="n">
        <f aca="false">G10+180</f>
        <v>394</v>
      </c>
      <c r="I10" s="29" t="n">
        <f aca="false">IF(H10&lt;365,H10-365,H10-365)</f>
        <v>29</v>
      </c>
      <c r="J10" s="29" t="n">
        <v>2.32</v>
      </c>
      <c r="K10" s="0" t="n">
        <f aca="false">J10*1000</f>
        <v>2320</v>
      </c>
      <c r="M10" s="29" t="n">
        <v>0.3</v>
      </c>
      <c r="N10" s="29" t="n">
        <f aca="false">385.17*EXP(2.9026*M10)</f>
        <v>920.083839029642</v>
      </c>
      <c r="O10" s="29" t="n">
        <f aca="false">N10*($I$2/$I$1)*0.33</f>
        <v>364.353200255738</v>
      </c>
      <c r="P10" s="29" t="n">
        <f aca="false">O10*0.5</f>
        <v>182.176600127869</v>
      </c>
      <c r="Q10" s="29" t="n">
        <f aca="false">N10/15/30</f>
        <v>2.0446307533992</v>
      </c>
      <c r="R10" s="29" t="n">
        <f aca="false">O10/15/20</f>
        <v>1.21451066751913</v>
      </c>
      <c r="S10" s="29" t="n">
        <f aca="false">AVERAGE(Q10:R10)</f>
        <v>1.62957071045917</v>
      </c>
      <c r="T10" s="29" t="n">
        <f aca="false">S10/2.47</f>
        <v>0.659745226906545</v>
      </c>
    </row>
    <row r="11" customFormat="false" ht="12.75" hidden="false" customHeight="false" outlineLevel="0" collapsed="false">
      <c r="G11" s="29" t="n">
        <v>235</v>
      </c>
      <c r="H11" s="29" t="n">
        <f aca="false">G11+180</f>
        <v>415</v>
      </c>
      <c r="I11" s="29" t="n">
        <f aca="false">IF(H11&lt;365,H11-365,H11-365)</f>
        <v>50</v>
      </c>
      <c r="J11" s="29" t="n">
        <v>1.7</v>
      </c>
      <c r="K11" s="0" t="n">
        <f aca="false">J11*1000</f>
        <v>1700</v>
      </c>
      <c r="M11" s="29" t="n">
        <v>0.4</v>
      </c>
      <c r="N11" s="29" t="n">
        <f aca="false">385.17*EXP(2.9026*M11)</f>
        <v>1229.94507791894</v>
      </c>
      <c r="O11" s="29" t="n">
        <f aca="false">N11*($I$2/$I$1)*0.33</f>
        <v>487.058250855898</v>
      </c>
      <c r="P11" s="29" t="n">
        <f aca="false">O11*0.5</f>
        <v>243.529125427949</v>
      </c>
      <c r="Q11" s="29" t="n">
        <f aca="false">N11/15/30</f>
        <v>2.7332112842643</v>
      </c>
      <c r="R11" s="29" t="n">
        <f aca="false">O11/15/20</f>
        <v>1.62352750285299</v>
      </c>
      <c r="S11" s="29" t="n">
        <f aca="false">AVERAGE(Q11:R11)</f>
        <v>2.17836939355865</v>
      </c>
      <c r="T11" s="29" t="n">
        <f aca="false">S11/2.47</f>
        <v>0.881930928566254</v>
      </c>
    </row>
    <row r="12" customFormat="false" ht="12.75" hidden="false" customHeight="false" outlineLevel="0" collapsed="false">
      <c r="G12" s="29" t="n">
        <v>129</v>
      </c>
      <c r="H12" s="29" t="n">
        <f aca="false">G12+180</f>
        <v>309</v>
      </c>
      <c r="I12" s="29" t="n">
        <f aca="false">IF(H12&lt;365,H12-365,H12-365)</f>
        <v>-56</v>
      </c>
      <c r="J12" s="29" t="n">
        <v>2.8</v>
      </c>
      <c r="K12" s="0" t="n">
        <f aca="false">J12*1000</f>
        <v>2800</v>
      </c>
      <c r="M12" s="29" t="n">
        <v>0.5</v>
      </c>
      <c r="N12" s="29" t="n">
        <f aca="false">385.17*EXP(2.9026*M12)</f>
        <v>1644.1598368823</v>
      </c>
      <c r="O12" s="29" t="n">
        <f aca="false">N12*($I$2/$I$1)*0.33</f>
        <v>651.087295405391</v>
      </c>
      <c r="P12" s="29" t="n">
        <f aca="false">O12*0.5</f>
        <v>325.543647702695</v>
      </c>
      <c r="Q12" s="29" t="n">
        <f aca="false">N12/15/30</f>
        <v>3.65368852640511</v>
      </c>
      <c r="R12" s="29" t="n">
        <f aca="false">O12/15/20</f>
        <v>2.17029098468463</v>
      </c>
      <c r="S12" s="29" t="n">
        <f aca="false">AVERAGE(Q12:R12)</f>
        <v>2.91198975554487</v>
      </c>
      <c r="T12" s="29" t="n">
        <f aca="false">S12/2.47</f>
        <v>1.17894322086837</v>
      </c>
    </row>
    <row r="13" customFormat="false" ht="12.75" hidden="false" customHeight="false" outlineLevel="0" collapsed="false">
      <c r="G13" s="29" t="n">
        <v>150</v>
      </c>
      <c r="H13" s="29" t="n">
        <f aca="false">G13+180</f>
        <v>330</v>
      </c>
      <c r="I13" s="29" t="n">
        <f aca="false">IF(H13&lt;365,H13-365,H13-365)</f>
        <v>-35</v>
      </c>
      <c r="J13" s="29" t="n">
        <v>2.5</v>
      </c>
      <c r="K13" s="0" t="n">
        <f aca="false">J13*1000</f>
        <v>2500</v>
      </c>
      <c r="M13" s="29" t="n">
        <v>0.6</v>
      </c>
      <c r="N13" s="29" t="n">
        <f aca="false">385.17*EXP(2.9026*M13)</f>
        <v>2197.87177309636</v>
      </c>
      <c r="O13" s="29" t="n">
        <f aca="false">N13*($I$2/$I$1)*0.33</f>
        <v>870.357222146158</v>
      </c>
      <c r="P13" s="29" t="n">
        <f aca="false">O13*0.5</f>
        <v>435.178611073079</v>
      </c>
      <c r="Q13" s="29" t="n">
        <f aca="false">N13/15/30</f>
        <v>4.88415949576968</v>
      </c>
      <c r="R13" s="29" t="n">
        <f aca="false">O13/15/20</f>
        <v>2.90119074048719</v>
      </c>
      <c r="S13" s="29" t="n">
        <f aca="false">AVERAGE(Q13:R13)</f>
        <v>3.89267511812844</v>
      </c>
      <c r="T13" s="29" t="n">
        <f aca="false">S13/2.47</f>
        <v>1.5759818292018</v>
      </c>
    </row>
    <row r="14" customFormat="false" ht="12.75" hidden="false" customHeight="false" outlineLevel="0" collapsed="false">
      <c r="G14" s="29" t="n">
        <v>171</v>
      </c>
      <c r="H14" s="29" t="n">
        <f aca="false">G14+180</f>
        <v>351</v>
      </c>
      <c r="I14" s="29" t="n">
        <f aca="false">IF(H14&lt;365,H14-365,H14-365)</f>
        <v>-14</v>
      </c>
      <c r="J14" s="29" t="n">
        <v>1.8</v>
      </c>
      <c r="K14" s="0" t="n">
        <f aca="false">J14*1000</f>
        <v>1800</v>
      </c>
      <c r="M14" s="29" t="n">
        <v>0.7</v>
      </c>
      <c r="N14" s="29" t="n">
        <f aca="false">385.17*EXP(2.9026*M14)</f>
        <v>2938.06004903618</v>
      </c>
      <c r="O14" s="29" t="n">
        <f aca="false">N14*($I$2/$I$1)*0.33</f>
        <v>1163.47177941833</v>
      </c>
      <c r="P14" s="29" t="n">
        <f aca="false">O14*0.5</f>
        <v>581.735889709164</v>
      </c>
      <c r="Q14" s="29" t="n">
        <f aca="false">N14/15/30</f>
        <v>6.52902233119151</v>
      </c>
      <c r="R14" s="29" t="n">
        <f aca="false">O14/15/20</f>
        <v>3.87823926472776</v>
      </c>
      <c r="S14" s="29" t="n">
        <f aca="false">AVERAGE(Q14:R14)</f>
        <v>5.20363079795964</v>
      </c>
      <c r="T14" s="29" t="n">
        <f aca="false">S14/2.47</f>
        <v>2.10673311658285</v>
      </c>
    </row>
    <row r="15" customFormat="false" ht="12.75" hidden="false" customHeight="false" outlineLevel="0" collapsed="false">
      <c r="G15" s="29" t="n">
        <v>192</v>
      </c>
      <c r="H15" s="29" t="n">
        <f aca="false">G15+180</f>
        <v>372</v>
      </c>
      <c r="I15" s="29" t="n">
        <f aca="false">IF(H15&lt;365,H15-365,H15-365)</f>
        <v>7</v>
      </c>
      <c r="J15" s="29" t="n">
        <v>1.6</v>
      </c>
      <c r="K15" s="0" t="n">
        <f aca="false">J15*1000</f>
        <v>1600</v>
      </c>
      <c r="M15" s="29" t="n">
        <v>0.8</v>
      </c>
      <c r="N15" s="29" t="n">
        <f aca="false">385.17*EXP(2.9026*M15)</f>
        <v>3927.52523482363</v>
      </c>
      <c r="O15" s="29" t="n">
        <f aca="false">N15*($I$2/$I$1)*0.33</f>
        <v>1555.29999299016</v>
      </c>
      <c r="P15" s="29" t="n">
        <f aca="false">O15*0.5</f>
        <v>777.649996495078</v>
      </c>
      <c r="Q15" s="29" t="n">
        <f aca="false">N15/15/30</f>
        <v>8.72783385516361</v>
      </c>
      <c r="R15" s="29" t="n">
        <f aca="false">O15/15/20</f>
        <v>5.18433330996719</v>
      </c>
      <c r="S15" s="29" t="n">
        <f aca="false">AVERAGE(Q15:R15)</f>
        <v>6.9560835825654</v>
      </c>
      <c r="T15" s="29" t="n">
        <f aca="false">S15/2.47</f>
        <v>2.81622817107911</v>
      </c>
    </row>
    <row r="16" customFormat="false" ht="12.75" hidden="false" customHeight="false" outlineLevel="0" collapsed="false">
      <c r="G16" s="29" t="n">
        <v>213</v>
      </c>
      <c r="H16" s="29" t="n">
        <f aca="false">G16+180</f>
        <v>393</v>
      </c>
      <c r="I16" s="29" t="n">
        <f aca="false">IF(H16&lt;365,H16-365,H16-365)</f>
        <v>28</v>
      </c>
      <c r="J16" s="29" t="n">
        <v>1.2</v>
      </c>
      <c r="K16" s="0" t="n">
        <f aca="false">J16*1000</f>
        <v>1200</v>
      </c>
      <c r="M16" s="29"/>
      <c r="N16" s="29"/>
      <c r="O16" s="29"/>
      <c r="P16" s="29"/>
      <c r="Q16" s="29"/>
      <c r="R16" s="29"/>
    </row>
    <row r="17" customFormat="false" ht="12.75" hidden="false" customHeight="false" outlineLevel="0" collapsed="false">
      <c r="G17" s="29" t="n">
        <v>234</v>
      </c>
      <c r="H17" s="29" t="n">
        <f aca="false">G17+180</f>
        <v>414</v>
      </c>
      <c r="I17" s="29" t="n">
        <f aca="false">IF(H17&lt;365,H17-365,H17-365)</f>
        <v>49</v>
      </c>
      <c r="J17" s="29" t="n">
        <v>1.4</v>
      </c>
      <c r="K17" s="0" t="n">
        <f aca="false">J17*1000</f>
        <v>1400</v>
      </c>
    </row>
    <row r="18" customFormat="false" ht="12.75" hidden="false" customHeight="false" outlineLevel="0" collapsed="false">
      <c r="G18" s="29" t="n">
        <v>183</v>
      </c>
      <c r="H18" s="29" t="n">
        <f aca="false">G18+180</f>
        <v>363</v>
      </c>
      <c r="I18" s="29" t="n">
        <f aca="false">IF(H18&lt;365,H18-365,H18-365)</f>
        <v>-2</v>
      </c>
      <c r="J18" s="29" t="n">
        <v>1.1</v>
      </c>
      <c r="K18" s="0" t="n">
        <f aca="false">J18*1000</f>
        <v>1100</v>
      </c>
    </row>
    <row r="19" customFormat="false" ht="12.75" hidden="false" customHeight="false" outlineLevel="0" collapsed="false">
      <c r="G19" s="29" t="n">
        <v>204</v>
      </c>
      <c r="H19" s="29" t="n">
        <f aca="false">G19+180</f>
        <v>384</v>
      </c>
      <c r="I19" s="29" t="n">
        <f aca="false">IF(H19&lt;365,H19-365,H19-365)</f>
        <v>19</v>
      </c>
      <c r="J19" s="29" t="n">
        <v>0.8</v>
      </c>
      <c r="K19" s="0" t="n">
        <f aca="false">J19*1000</f>
        <v>800</v>
      </c>
    </row>
    <row r="20" customFormat="false" ht="12.75" hidden="false" customHeight="false" outlineLevel="0" collapsed="false">
      <c r="G20" s="29" t="n">
        <v>225</v>
      </c>
      <c r="H20" s="29" t="n">
        <f aca="false">G20+180</f>
        <v>405</v>
      </c>
      <c r="I20" s="29" t="n">
        <f aca="false">IF(H20&lt;365,H20-365,H20-365)</f>
        <v>40</v>
      </c>
      <c r="J20" s="29" t="n">
        <v>1</v>
      </c>
      <c r="K20" s="0" t="n">
        <f aca="false">J20*1000</f>
        <v>1000</v>
      </c>
    </row>
    <row r="21" customFormat="false" ht="12.75" hidden="false" customHeight="false" outlineLevel="0" collapsed="false">
      <c r="G21" s="29" t="n">
        <v>246</v>
      </c>
      <c r="H21" s="29" t="n">
        <f aca="false">G21+180</f>
        <v>426</v>
      </c>
      <c r="I21" s="29" t="n">
        <f aca="false">IF(H21&lt;365,H21-365,H21-365)</f>
        <v>61</v>
      </c>
      <c r="J21" s="29" t="n">
        <v>1.45</v>
      </c>
      <c r="K21" s="0" t="n">
        <f aca="false">J21*1000</f>
        <v>1450</v>
      </c>
    </row>
    <row r="40" customFormat="false" ht="12.75" hidden="false" customHeight="false" outlineLevel="0" collapsed="false">
      <c r="K40" s="42" t="s">
        <v>141</v>
      </c>
    </row>
    <row r="41" customFormat="false" ht="12.75" hidden="false" customHeight="false" outlineLevel="0" collapsed="false">
      <c r="B41" s="33" t="s">
        <v>142</v>
      </c>
      <c r="E41" s="34" t="s">
        <v>143</v>
      </c>
      <c r="F41" s="34"/>
      <c r="G41" s="34" t="s">
        <v>144</v>
      </c>
      <c r="H41" s="34"/>
      <c r="I41" s="29"/>
      <c r="K41" s="3" t="s">
        <v>145</v>
      </c>
    </row>
    <row r="42" customFormat="false" ht="12.75" hidden="false" customHeight="false" outlineLevel="0" collapsed="false">
      <c r="E42" s="34" t="s">
        <v>146</v>
      </c>
      <c r="F42" s="34" t="s">
        <v>7</v>
      </c>
      <c r="G42" s="34" t="n">
        <v>502</v>
      </c>
      <c r="H42" s="34" t="s">
        <v>136</v>
      </c>
      <c r="I42" s="43" t="s">
        <v>147</v>
      </c>
      <c r="K42" s="44" t="s">
        <v>148</v>
      </c>
    </row>
    <row r="43" customFormat="false" ht="12.75" hidden="false" customHeight="false" outlineLevel="0" collapsed="false">
      <c r="A43" s="0" t="s">
        <v>149</v>
      </c>
      <c r="B43" s="0" t="s">
        <v>150</v>
      </c>
      <c r="E43" s="45" t="n">
        <v>38640</v>
      </c>
      <c r="F43" s="46" t="n">
        <v>0</v>
      </c>
      <c r="G43" s="29"/>
      <c r="H43" s="29" t="n">
        <v>0</v>
      </c>
      <c r="I43" s="29"/>
      <c r="K43" s="47" t="s">
        <v>151</v>
      </c>
      <c r="L43" s="29"/>
      <c r="M43" s="29"/>
      <c r="N43" s="29"/>
    </row>
    <row r="44" customFormat="false" ht="14.25" hidden="false" customHeight="false" outlineLevel="0" collapsed="false">
      <c r="B44" s="0" t="s">
        <v>152</v>
      </c>
      <c r="E44" s="45" t="n">
        <v>38736</v>
      </c>
      <c r="F44" s="46" t="n">
        <v>94</v>
      </c>
      <c r="G44" s="29" t="n">
        <v>0.195141666666667</v>
      </c>
      <c r="H44" s="29" t="n">
        <f aca="false">G44*10000/1.2</f>
        <v>1626.18055555556</v>
      </c>
      <c r="I44" s="29" t="n">
        <f aca="false">F44*0.0038+0.0403</f>
        <v>0.3975</v>
      </c>
      <c r="K44" s="29" t="s">
        <v>153</v>
      </c>
      <c r="L44" s="29"/>
      <c r="M44" s="29"/>
      <c r="N44" s="29"/>
    </row>
    <row r="45" customFormat="false" ht="25.5" hidden="false" customHeight="false" outlineLevel="0" collapsed="false">
      <c r="A45" s="0" t="s">
        <v>154</v>
      </c>
      <c r="B45" s="0" t="s">
        <v>155</v>
      </c>
      <c r="E45" s="45" t="n">
        <v>38783</v>
      </c>
      <c r="F45" s="46" t="n">
        <v>142</v>
      </c>
      <c r="G45" s="29" t="n">
        <v>0.296583333333333</v>
      </c>
      <c r="H45" s="29" t="n">
        <f aca="false">G45*10000/1.2</f>
        <v>2471.52777777778</v>
      </c>
      <c r="I45" s="29" t="n">
        <f aca="false">F45*0.0038+0.0403</f>
        <v>0.5799</v>
      </c>
      <c r="K45" s="48" t="s">
        <v>11</v>
      </c>
      <c r="L45" s="49" t="s">
        <v>156</v>
      </c>
      <c r="M45" s="48" t="s">
        <v>157</v>
      </c>
      <c r="N45" s="48" t="s">
        <v>11</v>
      </c>
    </row>
    <row r="46" customFormat="false" ht="12.75" hidden="false" customHeight="false" outlineLevel="0" collapsed="false">
      <c r="E46" s="45" t="n">
        <v>38792</v>
      </c>
      <c r="F46" s="46" t="n">
        <v>151</v>
      </c>
      <c r="G46" s="29" t="n">
        <v>0.326996666666667</v>
      </c>
      <c r="H46" s="29" t="n">
        <f aca="false">G46*10000/1.2</f>
        <v>2724.97222222222</v>
      </c>
      <c r="I46" s="29" t="n">
        <f aca="false">F46*0.0038+0.0403</f>
        <v>0.6141</v>
      </c>
      <c r="K46" s="29" t="n">
        <v>0.2</v>
      </c>
      <c r="L46" s="29" t="n">
        <f aca="false">159.57*EXP(3.909*N46)</f>
        <v>348.724669214979</v>
      </c>
      <c r="M46" s="29" t="n">
        <f aca="false">(L46+49.189)/14.651</f>
        <v>27.1594887185161</v>
      </c>
      <c r="N46" s="29" t="n">
        <v>0.2</v>
      </c>
    </row>
    <row r="47" customFormat="false" ht="12.75" hidden="false" customHeight="false" outlineLevel="0" collapsed="false">
      <c r="E47" s="45" t="n">
        <v>38805</v>
      </c>
      <c r="F47" s="46" t="n">
        <v>164</v>
      </c>
      <c r="G47" s="29" t="n">
        <v>0.386126666666667</v>
      </c>
      <c r="H47" s="29" t="n">
        <f aca="false">G47*10000/1.2</f>
        <v>3217.72222222222</v>
      </c>
      <c r="I47" s="29" t="n">
        <f aca="false">F47*0.0038+0.0403</f>
        <v>0.6635</v>
      </c>
      <c r="K47" s="29" t="n">
        <v>0.3</v>
      </c>
      <c r="L47" s="29" t="n">
        <f aca="false">159.57*EXP(3.909*N47)</f>
        <v>515.523401120254</v>
      </c>
      <c r="M47" s="29" t="n">
        <f aca="false">(L47+49.189)/14.651</f>
        <v>38.5442905685792</v>
      </c>
      <c r="N47" s="29" t="n">
        <v>0.3</v>
      </c>
    </row>
    <row r="48" customFormat="false" ht="12.75" hidden="false" customHeight="false" outlineLevel="0" collapsed="false">
      <c r="E48" s="45" t="n">
        <v>38821</v>
      </c>
      <c r="F48" s="46" t="n">
        <v>179</v>
      </c>
      <c r="G48" s="29" t="n">
        <v>0.50018</v>
      </c>
      <c r="H48" s="29" t="n">
        <f aca="false">G48*10000/1.2</f>
        <v>4168.16666666667</v>
      </c>
      <c r="I48" s="29" t="n">
        <f aca="false">F48*0.0038+0.0403</f>
        <v>0.7205</v>
      </c>
      <c r="K48" s="29" t="n">
        <v>0.4</v>
      </c>
      <c r="L48" s="29" t="n">
        <f aca="false">159.57*EXP(3.909*N48)</f>
        <v>762.103747064588</v>
      </c>
      <c r="M48" s="29" t="n">
        <f aca="false">(L48+49.189)/14.651</f>
        <v>55.3745646757619</v>
      </c>
      <c r="N48" s="29" t="n">
        <v>0.4</v>
      </c>
    </row>
    <row r="49" customFormat="false" ht="12.75" hidden="false" customHeight="false" outlineLevel="0" collapsed="false">
      <c r="E49" s="45" t="n">
        <v>38842</v>
      </c>
      <c r="F49" s="46" t="n">
        <v>200</v>
      </c>
      <c r="G49" s="29" t="n">
        <v>0.695513333333333</v>
      </c>
      <c r="H49" s="29" t="n">
        <f aca="false">G49*10000/1.2</f>
        <v>5795.94444444445</v>
      </c>
      <c r="I49" s="29" t="n">
        <f aca="false">F49*0.0038+0.0403</f>
        <v>0.8003</v>
      </c>
      <c r="K49" s="29" t="n">
        <v>0.5</v>
      </c>
      <c r="L49" s="29" t="n">
        <f aca="false">159.57*EXP(3.909*N49)</f>
        <v>1126.62610470791</v>
      </c>
      <c r="M49" s="29" t="n">
        <f aca="false">(L49+49.189)/14.651</f>
        <v>80.2549385508096</v>
      </c>
      <c r="N49" s="29" t="n">
        <v>0.5</v>
      </c>
    </row>
    <row r="50" customFormat="false" ht="12.75" hidden="false" customHeight="false" outlineLevel="0" collapsed="false">
      <c r="E50" s="45" t="n">
        <v>38885</v>
      </c>
      <c r="F50" s="46" t="n">
        <v>242</v>
      </c>
      <c r="G50" s="29" t="n">
        <v>0.584925</v>
      </c>
      <c r="H50" s="29" t="n">
        <f aca="false">G50*10000/1.2</f>
        <v>4874.375</v>
      </c>
      <c r="I50" s="29" t="n">
        <f aca="false">F50*0.0038+0.0403</f>
        <v>0.9599</v>
      </c>
      <c r="K50" s="29" t="n">
        <v>0.6</v>
      </c>
      <c r="L50" s="29" t="n">
        <f aca="false">159.57*EXP(3.909*N50)</f>
        <v>1665.50339727138</v>
      </c>
      <c r="M50" s="29" t="n">
        <f aca="false">(L50+49.189)/14.651</f>
        <v>117.035860847135</v>
      </c>
      <c r="N50" s="29" t="n">
        <v>0.6</v>
      </c>
    </row>
    <row r="70" customFormat="false" ht="12.75" hidden="false" customHeight="false" outlineLevel="0" collapsed="false">
      <c r="E70" s="33" t="s">
        <v>4</v>
      </c>
      <c r="F70" s="42" t="s">
        <v>39</v>
      </c>
      <c r="G70" s="34" t="s">
        <v>7</v>
      </c>
      <c r="H70" s="34" t="s">
        <v>136</v>
      </c>
      <c r="I70" s="34" t="s">
        <v>158</v>
      </c>
    </row>
    <row r="71" customFormat="false" ht="12.75" hidden="false" customHeight="false" outlineLevel="0" collapsed="false">
      <c r="E71" s="29" t="n">
        <v>2006</v>
      </c>
      <c r="F71" s="29" t="n">
        <v>222</v>
      </c>
      <c r="G71" s="29" t="n">
        <v>0</v>
      </c>
      <c r="H71" s="29" t="n">
        <v>0</v>
      </c>
      <c r="I71" s="29" t="n">
        <f aca="false">(0.0043*G71)+0.1265</f>
        <v>0.1265</v>
      </c>
    </row>
    <row r="72" customFormat="false" ht="12.75" hidden="false" customHeight="false" outlineLevel="0" collapsed="false">
      <c r="E72" s="29" t="n">
        <v>2006</v>
      </c>
      <c r="F72" s="29" t="n">
        <v>222</v>
      </c>
      <c r="G72" s="29" t="n">
        <v>89</v>
      </c>
      <c r="H72" s="29" t="n">
        <v>937.760416666667</v>
      </c>
      <c r="I72" s="29" t="n">
        <f aca="false">(0.0043*G72)+0.1265</f>
        <v>0.5092</v>
      </c>
    </row>
    <row r="73" customFormat="false" ht="12.75" hidden="false" customHeight="false" outlineLevel="0" collapsed="false">
      <c r="E73" s="29" t="n">
        <v>2006</v>
      </c>
      <c r="F73" s="29" t="n">
        <v>222</v>
      </c>
      <c r="G73" s="29" t="n">
        <v>145</v>
      </c>
      <c r="H73" s="29" t="n">
        <v>778.385416666667</v>
      </c>
      <c r="I73" s="29" t="n">
        <f aca="false">(0.0043*G73)+0.1265</f>
        <v>0.75</v>
      </c>
    </row>
    <row r="74" customFormat="false" ht="12.75" hidden="false" customHeight="false" outlineLevel="0" collapsed="false">
      <c r="E74" s="29" t="n">
        <v>2006</v>
      </c>
      <c r="F74" s="29" t="n">
        <v>222</v>
      </c>
      <c r="G74" s="29" t="n">
        <v>157</v>
      </c>
      <c r="H74" s="29" t="n">
        <v>895.741875</v>
      </c>
      <c r="I74" s="29" t="n">
        <f aca="false">(0.0043*G74)+0.1265</f>
        <v>0.8016</v>
      </c>
    </row>
    <row r="75" customFormat="false" ht="12.75" hidden="false" customHeight="false" outlineLevel="0" collapsed="false">
      <c r="E75" s="29" t="n">
        <v>2006</v>
      </c>
      <c r="F75" s="29" t="n">
        <v>222</v>
      </c>
      <c r="G75" s="29" t="n">
        <v>171</v>
      </c>
      <c r="H75" s="29" t="n">
        <v>1458.22916666667</v>
      </c>
      <c r="I75" s="29" t="n">
        <f aca="false">(0.0043*G75)+0.1265</f>
        <v>0.8618</v>
      </c>
    </row>
    <row r="76" customFormat="false" ht="12.75" hidden="false" customHeight="false" outlineLevel="0" collapsed="false">
      <c r="E76" s="29" t="n">
        <v>2006</v>
      </c>
      <c r="F76" s="29" t="n">
        <v>222</v>
      </c>
      <c r="G76" s="29" t="n">
        <v>189</v>
      </c>
      <c r="H76" s="29" t="n">
        <v>1461.04166666667</v>
      </c>
      <c r="I76" s="29" t="n">
        <f aca="false">(0.0043*G76)+0.1265</f>
        <v>0.9392</v>
      </c>
    </row>
    <row r="77" customFormat="false" ht="12.75" hidden="false" customHeight="false" outlineLevel="0" collapsed="false">
      <c r="E77" s="29" t="n">
        <v>2006</v>
      </c>
      <c r="F77" s="29" t="n">
        <v>222</v>
      </c>
      <c r="G77" s="29" t="n">
        <v>235</v>
      </c>
      <c r="H77" s="29" t="n">
        <v>1935.9375</v>
      </c>
      <c r="I77" s="29" t="n">
        <f aca="false">(0.0043*G77)+0.1265</f>
        <v>1.137</v>
      </c>
    </row>
    <row r="78" customFormat="false" ht="12.75" hidden="false" customHeight="false" outlineLevel="0" collapsed="false">
      <c r="E78" s="29" t="n">
        <v>2006</v>
      </c>
      <c r="F78" s="29" t="n">
        <v>222</v>
      </c>
      <c r="G78" s="29" t="n">
        <v>231</v>
      </c>
      <c r="H78" s="29" t="n">
        <v>1868.22916666667</v>
      </c>
      <c r="I78" s="29" t="n">
        <f aca="false">(0.0043*G78)+0.1265</f>
        <v>1.1198</v>
      </c>
    </row>
    <row r="79" customFormat="false" ht="12.75" hidden="false" customHeight="false" outlineLevel="0" collapsed="false">
      <c r="E79" s="29" t="n">
        <v>2006</v>
      </c>
      <c r="F79" s="29" t="n">
        <v>502</v>
      </c>
      <c r="G79" s="29" t="n">
        <v>0</v>
      </c>
      <c r="H79" s="29" t="n">
        <v>0</v>
      </c>
      <c r="I79" s="29" t="n">
        <f aca="false">(0.0043*G79)+0.1265</f>
        <v>0.1265</v>
      </c>
    </row>
    <row r="80" customFormat="false" ht="12.75" hidden="false" customHeight="false" outlineLevel="0" collapsed="false">
      <c r="E80" s="29" t="n">
        <v>2006</v>
      </c>
      <c r="F80" s="29" t="n">
        <v>502</v>
      </c>
      <c r="G80" s="29" t="n">
        <v>94</v>
      </c>
      <c r="H80" s="29" t="n">
        <v>1626.18055555556</v>
      </c>
      <c r="I80" s="29" t="n">
        <f aca="false">(0.0043*G80)+0.1265</f>
        <v>0.5307</v>
      </c>
    </row>
    <row r="81" customFormat="false" ht="12.75" hidden="false" customHeight="false" outlineLevel="0" collapsed="false">
      <c r="E81" s="29" t="n">
        <v>2006</v>
      </c>
      <c r="F81" s="29" t="n">
        <v>502</v>
      </c>
      <c r="G81" s="29" t="n">
        <v>142</v>
      </c>
      <c r="H81" s="29" t="n">
        <v>2471.52777777778</v>
      </c>
      <c r="I81" s="29" t="n">
        <f aca="false">(0.0043*G81)+0.1265</f>
        <v>0.7371</v>
      </c>
    </row>
    <row r="82" customFormat="false" ht="12.75" hidden="false" customHeight="false" outlineLevel="0" collapsed="false">
      <c r="E82" s="29" t="n">
        <v>2006</v>
      </c>
      <c r="F82" s="29" t="n">
        <v>502</v>
      </c>
      <c r="G82" s="29" t="n">
        <v>151</v>
      </c>
      <c r="H82" s="29" t="n">
        <v>2724.97222222222</v>
      </c>
      <c r="I82" s="29" t="n">
        <f aca="false">(0.0043*G82)+0.1265</f>
        <v>0.7758</v>
      </c>
    </row>
    <row r="83" customFormat="false" ht="12.75" hidden="false" customHeight="false" outlineLevel="0" collapsed="false">
      <c r="E83" s="29" t="n">
        <v>2006</v>
      </c>
      <c r="F83" s="29" t="n">
        <v>502</v>
      </c>
      <c r="G83" s="29" t="n">
        <v>164</v>
      </c>
      <c r="H83" s="29" t="n">
        <v>3217.72222222222</v>
      </c>
      <c r="I83" s="29" t="n">
        <f aca="false">(0.0043*G83)+0.1265</f>
        <v>0.8317</v>
      </c>
    </row>
    <row r="84" customFormat="false" ht="12.75" hidden="false" customHeight="false" outlineLevel="0" collapsed="false">
      <c r="E84" s="29" t="n">
        <v>2006</v>
      </c>
      <c r="F84" s="29" t="n">
        <v>502</v>
      </c>
      <c r="G84" s="29" t="n">
        <v>179</v>
      </c>
      <c r="H84" s="29" t="n">
        <v>4168.16666666667</v>
      </c>
      <c r="I84" s="29" t="n">
        <f aca="false">(0.0043*G84)+0.1265</f>
        <v>0.8962</v>
      </c>
    </row>
    <row r="85" customFormat="false" ht="12.75" hidden="false" customHeight="false" outlineLevel="0" collapsed="false">
      <c r="E85" s="29" t="n">
        <v>2006</v>
      </c>
      <c r="F85" s="29" t="n">
        <v>502</v>
      </c>
      <c r="G85" s="29" t="n">
        <v>200</v>
      </c>
      <c r="H85" s="29" t="n">
        <v>5795.94444444445</v>
      </c>
      <c r="I85" s="29" t="n">
        <f aca="false">(0.0043*G85)+0.1265</f>
        <v>0.9865</v>
      </c>
    </row>
    <row r="86" customFormat="false" ht="12.75" hidden="false" customHeight="false" outlineLevel="0" collapsed="false">
      <c r="E86" s="29" t="n">
        <v>2006</v>
      </c>
      <c r="F86" s="29" t="n">
        <v>502</v>
      </c>
      <c r="G86" s="29" t="n">
        <v>242</v>
      </c>
      <c r="H86" s="29" t="n">
        <v>4874.375</v>
      </c>
      <c r="I86" s="29" t="n">
        <f aca="false">(0.0043*G86)+0.1265</f>
        <v>1.1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4.14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6" min="5" style="0" width="15.41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4" min="14" style="0" width="13.14"/>
  </cols>
  <sheetData>
    <row r="3" customFormat="false" ht="25.5" hidden="false" customHeight="false" outlineLevel="0" collapsed="false">
      <c r="A3" s="6" t="s">
        <v>3</v>
      </c>
      <c r="B3" s="7" t="s">
        <v>4</v>
      </c>
      <c r="C3" s="5" t="s">
        <v>159</v>
      </c>
      <c r="D3" s="5" t="s">
        <v>160</v>
      </c>
    </row>
    <row r="4" customFormat="false" ht="12.75" hidden="false" customHeight="false" outlineLevel="0" collapsed="false">
      <c r="A4" s="3" t="s">
        <v>19</v>
      </c>
      <c r="B4" s="1" t="n">
        <v>1998</v>
      </c>
      <c r="C4" s="0" t="s">
        <v>161</v>
      </c>
      <c r="D4" s="0" t="s">
        <v>162</v>
      </c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20</v>
      </c>
      <c r="B5" s="1" t="n">
        <v>1998</v>
      </c>
      <c r="C5" s="0" t="s">
        <v>161</v>
      </c>
      <c r="D5" s="0" t="s">
        <v>163</v>
      </c>
    </row>
    <row r="6" customFormat="false" ht="12.75" hidden="false" customHeight="false" outlineLevel="0" collapsed="false">
      <c r="A6" s="3" t="s">
        <v>23</v>
      </c>
      <c r="B6" s="1" t="n">
        <v>1998</v>
      </c>
      <c r="C6" s="0" t="s">
        <v>164</v>
      </c>
      <c r="D6" s="0" t="s">
        <v>165</v>
      </c>
    </row>
    <row r="7" customFormat="false" ht="12.75" hidden="false" customHeight="false" outlineLevel="0" collapsed="false">
      <c r="A7" s="20" t="s">
        <v>26</v>
      </c>
      <c r="B7" s="1" t="n">
        <v>1999</v>
      </c>
      <c r="C7" s="0" t="s">
        <v>166</v>
      </c>
      <c r="D7" s="0" t="s">
        <v>167</v>
      </c>
    </row>
    <row r="8" customFormat="false" ht="12.75" hidden="false" customHeight="false" outlineLevel="0" collapsed="false">
      <c r="A8" s="20" t="s">
        <v>30</v>
      </c>
      <c r="B8" s="1" t="n">
        <v>1999</v>
      </c>
      <c r="C8" s="0" t="s">
        <v>168</v>
      </c>
      <c r="D8" s="0" t="s">
        <v>169</v>
      </c>
    </row>
    <row r="9" customFormat="false" ht="12.75" hidden="false" customHeight="false" outlineLevel="0" collapsed="false">
      <c r="A9" s="20" t="s">
        <v>32</v>
      </c>
      <c r="B9" s="1" t="n">
        <v>2000</v>
      </c>
      <c r="C9" s="0" t="s">
        <v>170</v>
      </c>
      <c r="D9" s="0" t="s">
        <v>171</v>
      </c>
    </row>
    <row r="10" customFormat="false" ht="12.75" hidden="false" customHeight="false" outlineLevel="0" collapsed="false">
      <c r="A10" s="20" t="s">
        <v>35</v>
      </c>
      <c r="B10" s="1" t="n">
        <v>2000</v>
      </c>
      <c r="C10" s="0" t="s">
        <v>172</v>
      </c>
      <c r="D10" s="0" t="s">
        <v>173</v>
      </c>
    </row>
    <row r="11" customFormat="false" ht="12.75" hidden="false" customHeight="false" outlineLevel="0" collapsed="false">
      <c r="A11" s="8" t="s">
        <v>174</v>
      </c>
      <c r="B11" s="1" t="n">
        <v>2000</v>
      </c>
      <c r="C11" s="0" t="s">
        <v>170</v>
      </c>
      <c r="D11" s="0" t="s">
        <v>173</v>
      </c>
    </row>
    <row r="12" customFormat="false" ht="12.75" hidden="false" customHeight="false" outlineLevel="0" collapsed="false">
      <c r="A12" s="20" t="s">
        <v>36</v>
      </c>
      <c r="B12" s="1" t="n">
        <v>2000</v>
      </c>
      <c r="C12" s="0" t="s">
        <v>170</v>
      </c>
      <c r="D12" s="4" t="n">
        <v>36605</v>
      </c>
    </row>
    <row r="13" customFormat="false" ht="12.75" hidden="false" customHeight="false" outlineLevel="0" collapsed="false">
      <c r="A13" s="20" t="s">
        <v>37</v>
      </c>
      <c r="B13" s="1" t="n">
        <v>2000</v>
      </c>
      <c r="C13" s="0" t="s">
        <v>172</v>
      </c>
      <c r="D13" s="4" t="n">
        <v>36605</v>
      </c>
    </row>
    <row r="14" customFormat="false" ht="12.75" hidden="false" customHeight="false" outlineLevel="0" collapsed="false">
      <c r="A14" s="20" t="s">
        <v>47</v>
      </c>
      <c r="B14" s="1" t="n">
        <v>2001</v>
      </c>
      <c r="C14" s="0" t="s">
        <v>175</v>
      </c>
      <c r="D14" s="4" t="s">
        <v>176</v>
      </c>
    </row>
    <row r="15" customFormat="false" ht="12.75" hidden="false" customHeight="false" outlineLevel="0" collapsed="false">
      <c r="A15" s="20" t="s">
        <v>48</v>
      </c>
      <c r="B15" s="1" t="n">
        <v>2001</v>
      </c>
      <c r="C15" s="0" t="s">
        <v>177</v>
      </c>
      <c r="D15" s="4" t="s">
        <v>178</v>
      </c>
    </row>
    <row r="17" s="51" customFormat="true" ht="12.75" hidden="false" customHeight="false" outlineLevel="0" collapsed="false">
      <c r="A17" s="50" t="s">
        <v>38</v>
      </c>
      <c r="B17" s="50" t="s">
        <v>39</v>
      </c>
      <c r="C17" s="50" t="s">
        <v>4</v>
      </c>
      <c r="D17" s="50" t="s">
        <v>179</v>
      </c>
      <c r="E17" s="50" t="s">
        <v>180</v>
      </c>
      <c r="F17" s="50"/>
      <c r="G17" s="50" t="s">
        <v>181</v>
      </c>
      <c r="H17" s="50"/>
      <c r="I17" s="50" t="s">
        <v>182</v>
      </c>
      <c r="J17" s="50" t="s">
        <v>183</v>
      </c>
      <c r="K17" s="50" t="s">
        <v>7</v>
      </c>
      <c r="L17" s="50" t="s">
        <v>7</v>
      </c>
      <c r="M17" s="50" t="s">
        <v>7</v>
      </c>
      <c r="N17" s="50" t="s">
        <v>184</v>
      </c>
      <c r="O17" s="50" t="s">
        <v>184</v>
      </c>
    </row>
    <row r="18" s="51" customFormat="true" ht="12.75" hidden="false" customHeight="false" outlineLevel="0" collapsed="false">
      <c r="D18" s="50" t="s">
        <v>185</v>
      </c>
      <c r="E18" s="50" t="s">
        <v>186</v>
      </c>
      <c r="F18" s="50" t="s">
        <v>187</v>
      </c>
      <c r="G18" s="50" t="s">
        <v>188</v>
      </c>
      <c r="H18" s="50" t="s">
        <v>187</v>
      </c>
      <c r="I18" s="50" t="s">
        <v>188</v>
      </c>
      <c r="K18" s="50" t="s">
        <v>189</v>
      </c>
      <c r="L18" s="50" t="s">
        <v>190</v>
      </c>
      <c r="M18" s="50" t="s">
        <v>191</v>
      </c>
      <c r="N18" s="50" t="s">
        <v>189</v>
      </c>
      <c r="O18" s="50" t="s">
        <v>190</v>
      </c>
    </row>
    <row r="19" customFormat="false" ht="12.75" hidden="false" customHeight="false" outlineLevel="0" collapsed="false">
      <c r="A19" s="23"/>
      <c r="B19" s="0"/>
    </row>
    <row r="20" customFormat="false" ht="12.75" hidden="false" customHeight="false" outlineLevel="0" collapsed="false">
      <c r="A20" s="23" t="s">
        <v>40</v>
      </c>
      <c r="B20" s="23" t="s">
        <v>41</v>
      </c>
      <c r="C20" s="23" t="n">
        <v>1998</v>
      </c>
      <c r="D20" s="23" t="n">
        <v>48</v>
      </c>
      <c r="E20" s="52" t="s">
        <v>192</v>
      </c>
      <c r="F20" s="53" t="n">
        <v>35850</v>
      </c>
      <c r="G20" s="52" t="s">
        <v>193</v>
      </c>
      <c r="H20" s="53" t="n">
        <v>35724</v>
      </c>
      <c r="I20" s="52" t="s">
        <v>194</v>
      </c>
      <c r="J20" s="52" t="s">
        <v>195</v>
      </c>
      <c r="K20" s="17" t="n">
        <v>126</v>
      </c>
      <c r="L20" s="0" t="n">
        <v>41</v>
      </c>
      <c r="M20" s="0" t="n">
        <f aca="false">K20+L20</f>
        <v>167</v>
      </c>
    </row>
    <row r="21" customFormat="false" ht="12.75" hidden="false" customHeight="false" outlineLevel="0" collapsed="false">
      <c r="B21" s="0"/>
      <c r="E21" s="53" t="n">
        <v>35950</v>
      </c>
      <c r="F21" s="53" t="n">
        <v>35891</v>
      </c>
      <c r="G21" s="29"/>
      <c r="H21" s="29"/>
      <c r="I21" s="29"/>
      <c r="J21" s="29"/>
      <c r="K21" s="17"/>
    </row>
    <row r="22" customFormat="false" ht="12.75" hidden="false" customHeight="false" outlineLevel="0" collapsed="false">
      <c r="A22" s="23" t="s">
        <v>40</v>
      </c>
      <c r="B22" s="23" t="s">
        <v>42</v>
      </c>
      <c r="C22" s="23" t="n">
        <v>1998</v>
      </c>
      <c r="D22" s="23" t="n">
        <v>48</v>
      </c>
      <c r="E22" s="52" t="s">
        <v>196</v>
      </c>
      <c r="F22" s="53" t="n">
        <v>35822</v>
      </c>
      <c r="G22" s="53" t="n">
        <v>35621</v>
      </c>
      <c r="H22" s="53" t="n">
        <v>35710</v>
      </c>
      <c r="I22" s="53" t="n">
        <v>35860</v>
      </c>
      <c r="J22" s="52" t="s">
        <v>195</v>
      </c>
      <c r="K22" s="54" t="n">
        <v>112</v>
      </c>
      <c r="L22" s="0" t="n">
        <v>30</v>
      </c>
      <c r="M22" s="0" t="n">
        <f aca="false">K22+L22</f>
        <v>142</v>
      </c>
    </row>
    <row r="23" customFormat="false" ht="12.75" hidden="false" customHeight="false" outlineLevel="0" collapsed="false">
      <c r="B23" s="0"/>
      <c r="E23" s="52" t="s">
        <v>197</v>
      </c>
      <c r="F23" s="53" t="n">
        <v>35852</v>
      </c>
      <c r="G23" s="29"/>
      <c r="H23" s="29"/>
      <c r="I23" s="29"/>
      <c r="J23" s="29"/>
      <c r="K23" s="17"/>
    </row>
    <row r="24" customFormat="false" ht="12.75" hidden="false" customHeight="false" outlineLevel="0" collapsed="false">
      <c r="A24" s="23" t="s">
        <v>43</v>
      </c>
      <c r="B24" s="23" t="s">
        <v>41</v>
      </c>
      <c r="C24" s="23" t="n">
        <v>1998</v>
      </c>
      <c r="D24" s="23" t="n">
        <v>36</v>
      </c>
      <c r="E24" s="52" t="s">
        <v>192</v>
      </c>
      <c r="F24" s="53" t="n">
        <v>35850</v>
      </c>
      <c r="G24" s="52" t="s">
        <v>193</v>
      </c>
      <c r="H24" s="53" t="n">
        <v>35724</v>
      </c>
      <c r="I24" s="52" t="s">
        <v>194</v>
      </c>
      <c r="J24" s="52" t="s">
        <v>195</v>
      </c>
      <c r="K24" s="17" t="n">
        <v>126</v>
      </c>
      <c r="L24" s="0" t="n">
        <v>37</v>
      </c>
      <c r="M24" s="0" t="n">
        <f aca="false">K24+L24</f>
        <v>163</v>
      </c>
    </row>
    <row r="25" customFormat="false" ht="12.75" hidden="false" customHeight="false" outlineLevel="0" collapsed="false">
      <c r="B25" s="0"/>
      <c r="E25" s="53" t="n">
        <v>35830</v>
      </c>
      <c r="F25" s="53" t="n">
        <v>35887</v>
      </c>
      <c r="G25" s="29"/>
      <c r="H25" s="29"/>
      <c r="I25" s="29"/>
      <c r="J25" s="29"/>
      <c r="K25" s="17"/>
    </row>
    <row r="26" customFormat="false" ht="12.75" hidden="false" customHeight="false" outlineLevel="0" collapsed="false">
      <c r="A26" s="23" t="s">
        <v>43</v>
      </c>
      <c r="B26" s="23" t="s">
        <v>41</v>
      </c>
      <c r="C26" s="23" t="n">
        <v>1999</v>
      </c>
      <c r="D26" s="23" t="n">
        <v>12</v>
      </c>
      <c r="E26" s="53" t="n">
        <v>36496</v>
      </c>
      <c r="F26" s="53" t="n">
        <v>36203</v>
      </c>
      <c r="G26" s="53" t="n">
        <v>36139</v>
      </c>
      <c r="H26" s="53" t="n">
        <v>36080</v>
      </c>
      <c r="I26" s="53" t="n">
        <v>36409</v>
      </c>
      <c r="J26" s="52" t="s">
        <v>195</v>
      </c>
      <c r="K26" s="17" t="n">
        <v>123</v>
      </c>
      <c r="L26" s="0" t="n">
        <v>20</v>
      </c>
      <c r="M26" s="0" t="n">
        <f aca="false">K26+L26</f>
        <v>143</v>
      </c>
    </row>
    <row r="27" customFormat="false" ht="12.75" hidden="false" customHeight="false" outlineLevel="0" collapsed="false">
      <c r="B27" s="0"/>
      <c r="E27" s="53" t="n">
        <v>36253</v>
      </c>
      <c r="F27" s="53" t="n">
        <v>36223</v>
      </c>
      <c r="G27" s="29"/>
      <c r="H27" s="29"/>
      <c r="I27" s="29"/>
      <c r="J27" s="29"/>
      <c r="K27" s="17"/>
    </row>
    <row r="28" customFormat="false" ht="12.75" hidden="false" customHeight="false" outlineLevel="0" collapsed="false">
      <c r="A28" s="23" t="s">
        <v>198</v>
      </c>
      <c r="B28" s="23" t="s">
        <v>45</v>
      </c>
      <c r="C28" s="23" t="n">
        <v>1999</v>
      </c>
      <c r="D28" s="23" t="n">
        <v>20</v>
      </c>
      <c r="E28" s="52" t="s">
        <v>199</v>
      </c>
      <c r="F28" s="53" t="n">
        <v>36178</v>
      </c>
      <c r="G28" s="52" t="s">
        <v>200</v>
      </c>
      <c r="H28" s="53" t="n">
        <v>36081</v>
      </c>
      <c r="I28" s="52" t="s">
        <v>201</v>
      </c>
      <c r="J28" s="52" t="s">
        <v>195</v>
      </c>
      <c r="K28" s="17" t="n">
        <v>97</v>
      </c>
      <c r="L28" s="0" t="n">
        <v>37</v>
      </c>
      <c r="M28" s="0" t="n">
        <f aca="false">K28+L28</f>
        <v>134</v>
      </c>
    </row>
    <row r="29" customFormat="false" ht="12.75" hidden="false" customHeight="false" outlineLevel="0" collapsed="false">
      <c r="B29" s="0"/>
      <c r="E29" s="52" t="s">
        <v>202</v>
      </c>
      <c r="F29" s="53" t="n">
        <v>36215</v>
      </c>
      <c r="G29" s="29"/>
      <c r="H29" s="29"/>
      <c r="I29" s="29"/>
      <c r="J29" s="29"/>
      <c r="K29" s="17"/>
    </row>
    <row r="30" customFormat="false" ht="12.75" hidden="false" customHeight="false" outlineLevel="0" collapsed="false">
      <c r="A30" s="23" t="s">
        <v>203</v>
      </c>
      <c r="B30" s="23" t="s">
        <v>45</v>
      </c>
      <c r="C30" s="23" t="n">
        <v>1999</v>
      </c>
      <c r="D30" s="23" t="n">
        <v>18</v>
      </c>
      <c r="E30" s="52" t="s">
        <v>204</v>
      </c>
      <c r="F30" s="53" t="n">
        <v>36210</v>
      </c>
      <c r="G30" s="52" t="s">
        <v>205</v>
      </c>
      <c r="H30" s="53" t="n">
        <v>36083</v>
      </c>
      <c r="I30" s="52" t="s">
        <v>201</v>
      </c>
      <c r="J30" s="52" t="s">
        <v>195</v>
      </c>
      <c r="K30" s="17" t="n">
        <v>127</v>
      </c>
      <c r="L30" s="0" t="n">
        <v>33</v>
      </c>
      <c r="M30" s="0" t="n">
        <f aca="false">K30+L30</f>
        <v>160</v>
      </c>
    </row>
    <row r="31" customFormat="false" ht="12.75" hidden="false" customHeight="false" outlineLevel="0" collapsed="false">
      <c r="B31" s="0"/>
      <c r="E31" s="52" t="s">
        <v>206</v>
      </c>
      <c r="F31" s="53" t="n">
        <v>36243</v>
      </c>
      <c r="G31" s="29"/>
      <c r="H31" s="29"/>
      <c r="I31" s="29"/>
      <c r="J31" s="29"/>
      <c r="K31" s="17"/>
    </row>
    <row r="32" customFormat="false" ht="12.75" hidden="false" customHeight="false" outlineLevel="0" collapsed="false">
      <c r="A32" s="23" t="s">
        <v>207</v>
      </c>
      <c r="B32" s="23" t="s">
        <v>208</v>
      </c>
      <c r="C32" s="23" t="n">
        <v>1999</v>
      </c>
      <c r="D32" s="23" t="n">
        <v>21</v>
      </c>
      <c r="E32" s="52" t="s">
        <v>204</v>
      </c>
      <c r="F32" s="53" t="n">
        <v>36210</v>
      </c>
      <c r="G32" s="53" t="n">
        <v>36049</v>
      </c>
      <c r="H32" s="53" t="n">
        <v>36108</v>
      </c>
      <c r="I32" s="52" t="s">
        <v>201</v>
      </c>
      <c r="J32" s="52" t="s">
        <v>195</v>
      </c>
      <c r="K32" s="17" t="n">
        <v>102</v>
      </c>
      <c r="L32" s="0" t="n">
        <v>33</v>
      </c>
      <c r="M32" s="0" t="n">
        <f aca="false">K32+L32</f>
        <v>135</v>
      </c>
    </row>
    <row r="33" customFormat="false" ht="12.75" hidden="false" customHeight="false" outlineLevel="0" collapsed="false">
      <c r="B33" s="0"/>
      <c r="E33" s="52" t="s">
        <v>206</v>
      </c>
      <c r="F33" s="53" t="n">
        <v>36243</v>
      </c>
      <c r="G33" s="29"/>
      <c r="H33" s="29"/>
      <c r="I33" s="29"/>
      <c r="J33" s="29"/>
      <c r="K33" s="17"/>
    </row>
    <row r="34" customFormat="false" ht="12.75" hidden="false" customHeight="false" outlineLevel="0" collapsed="false">
      <c r="A34" s="23" t="s">
        <v>209</v>
      </c>
      <c r="B34" s="23" t="s">
        <v>210</v>
      </c>
      <c r="C34" s="23" t="n">
        <v>1999</v>
      </c>
      <c r="D34" s="23" t="n">
        <v>28</v>
      </c>
      <c r="E34" s="53" t="n">
        <v>36435</v>
      </c>
      <c r="F34" s="53" t="n">
        <v>36201</v>
      </c>
      <c r="G34" s="53" t="n">
        <v>36048</v>
      </c>
      <c r="H34" s="53" t="n">
        <v>36077</v>
      </c>
      <c r="I34" s="52" t="s">
        <v>211</v>
      </c>
      <c r="J34" s="52" t="s">
        <v>195</v>
      </c>
      <c r="K34" s="17" t="n">
        <v>124</v>
      </c>
      <c r="L34" s="0" t="n">
        <v>23</v>
      </c>
      <c r="M34" s="0" t="n">
        <f aca="false">K34+L34</f>
        <v>147</v>
      </c>
    </row>
    <row r="35" customFormat="false" ht="12.75" hidden="false" customHeight="false" outlineLevel="0" collapsed="false">
      <c r="B35" s="0"/>
      <c r="E35" s="53" t="n">
        <v>36283</v>
      </c>
      <c r="F35" s="53" t="n">
        <v>36224</v>
      </c>
      <c r="G35" s="29"/>
      <c r="H35" s="29"/>
      <c r="I35" s="29"/>
      <c r="J35" s="29"/>
      <c r="K35" s="17"/>
    </row>
    <row r="36" customFormat="false" ht="12.75" hidden="false" customHeight="false" outlineLevel="0" collapsed="false">
      <c r="A36" s="23" t="s">
        <v>212</v>
      </c>
      <c r="B36" s="23" t="s">
        <v>213</v>
      </c>
      <c r="C36" s="23" t="n">
        <v>1999</v>
      </c>
      <c r="D36" s="23" t="n">
        <v>28</v>
      </c>
      <c r="E36" s="52" t="s">
        <v>214</v>
      </c>
      <c r="F36" s="53" t="n">
        <v>36207</v>
      </c>
      <c r="G36" s="52" t="s">
        <v>215</v>
      </c>
      <c r="H36" s="53" t="n">
        <v>36084</v>
      </c>
      <c r="I36" s="53" t="n">
        <v>36318</v>
      </c>
      <c r="J36" s="52" t="n">
        <v>2163</v>
      </c>
      <c r="K36" s="17" t="n">
        <v>123</v>
      </c>
      <c r="L36" s="0" t="n">
        <v>35</v>
      </c>
      <c r="M36" s="0" t="n">
        <f aca="false">K36+L36</f>
        <v>158</v>
      </c>
    </row>
    <row r="37" customFormat="false" ht="12.75" hidden="false" customHeight="false" outlineLevel="0" collapsed="false">
      <c r="B37" s="0"/>
      <c r="E37" s="52" t="s">
        <v>216</v>
      </c>
      <c r="F37" s="53" t="n">
        <v>36242</v>
      </c>
      <c r="G37" s="29"/>
      <c r="H37" s="29"/>
      <c r="I37" s="29"/>
      <c r="J37" s="29"/>
      <c r="K37" s="17"/>
    </row>
    <row r="38" customFormat="false" ht="12.75" hidden="false" customHeight="false" outlineLevel="0" collapsed="false">
      <c r="A38" s="23" t="s">
        <v>217</v>
      </c>
      <c r="B38" s="23" t="s">
        <v>41</v>
      </c>
      <c r="C38" s="23" t="n">
        <v>2000</v>
      </c>
      <c r="D38" s="23" t="n">
        <v>12</v>
      </c>
      <c r="E38" s="52" t="s">
        <v>218</v>
      </c>
      <c r="F38" s="53" t="n">
        <v>36510</v>
      </c>
      <c r="G38" s="53" t="n">
        <v>36382</v>
      </c>
      <c r="H38" s="53" t="n">
        <v>36441</v>
      </c>
      <c r="I38" s="52" t="s">
        <v>219</v>
      </c>
      <c r="J38" s="52" t="s">
        <v>220</v>
      </c>
      <c r="K38" s="17" t="n">
        <v>69</v>
      </c>
      <c r="L38" s="0" t="n">
        <v>54</v>
      </c>
      <c r="M38" s="0" t="n">
        <f aca="false">K38+L38</f>
        <v>123</v>
      </c>
    </row>
    <row r="39" customFormat="false" ht="12.75" hidden="false" customHeight="false" outlineLevel="0" collapsed="false">
      <c r="B39" s="0"/>
      <c r="E39" s="53" t="n">
        <v>36740</v>
      </c>
      <c r="F39" s="53" t="n">
        <v>36564</v>
      </c>
      <c r="G39" s="29"/>
      <c r="H39" s="29"/>
      <c r="I39" s="29"/>
      <c r="J39" s="29"/>
      <c r="K39" s="17"/>
    </row>
    <row r="40" customFormat="false" ht="12.75" hidden="false" customHeight="false" outlineLevel="0" collapsed="false">
      <c r="A40" s="23" t="s">
        <v>198</v>
      </c>
      <c r="B40" s="23" t="s">
        <v>45</v>
      </c>
      <c r="C40" s="23" t="n">
        <v>2000</v>
      </c>
      <c r="D40" s="23" t="n">
        <v>20</v>
      </c>
      <c r="E40" s="53" t="n">
        <v>36801</v>
      </c>
      <c r="F40" s="53" t="n">
        <v>36566</v>
      </c>
      <c r="G40" s="53" t="n">
        <v>36351</v>
      </c>
      <c r="H40" s="53" t="n">
        <v>36440</v>
      </c>
      <c r="I40" s="53" t="n">
        <v>36684</v>
      </c>
      <c r="J40" s="52" t="s">
        <v>220</v>
      </c>
      <c r="K40" s="17" t="n">
        <v>126</v>
      </c>
      <c r="L40" s="0" t="n">
        <v>25</v>
      </c>
      <c r="M40" s="0" t="n">
        <f aca="false">K40+L40</f>
        <v>151</v>
      </c>
    </row>
    <row r="41" customFormat="false" ht="12.75" hidden="false" customHeight="false" outlineLevel="0" collapsed="false">
      <c r="B41" s="0"/>
      <c r="E41" s="53" t="n">
        <v>36680</v>
      </c>
      <c r="F41" s="53" t="n">
        <v>36591</v>
      </c>
      <c r="G41" s="29"/>
      <c r="H41" s="29"/>
      <c r="I41" s="29"/>
      <c r="J41" s="29"/>
      <c r="K41" s="17"/>
    </row>
    <row r="42" customFormat="false" ht="12.75" hidden="false" customHeight="false" outlineLevel="0" collapsed="false">
      <c r="A42" s="23" t="s">
        <v>203</v>
      </c>
      <c r="B42" s="23" t="s">
        <v>45</v>
      </c>
      <c r="C42" s="23" t="n">
        <v>2000</v>
      </c>
      <c r="D42" s="23" t="n">
        <v>18</v>
      </c>
      <c r="E42" s="53" t="n">
        <v>36801</v>
      </c>
      <c r="F42" s="53" t="n">
        <v>36566</v>
      </c>
      <c r="G42" s="53" t="n">
        <v>36351</v>
      </c>
      <c r="H42" s="53" t="n">
        <v>36440</v>
      </c>
      <c r="I42" s="53" t="n">
        <v>36562</v>
      </c>
      <c r="J42" s="52" t="s">
        <v>220</v>
      </c>
      <c r="K42" s="17" t="n">
        <v>126</v>
      </c>
      <c r="L42" s="0" t="n">
        <v>25</v>
      </c>
      <c r="M42" s="0" t="n">
        <f aca="false">K42+L42</f>
        <v>151</v>
      </c>
    </row>
    <row r="43" customFormat="false" ht="12.75" hidden="false" customHeight="false" outlineLevel="0" collapsed="false">
      <c r="B43" s="0"/>
      <c r="E43" s="53" t="n">
        <v>36680</v>
      </c>
      <c r="F43" s="53" t="n">
        <v>36591</v>
      </c>
      <c r="G43" s="29"/>
      <c r="H43" s="29"/>
      <c r="I43" s="29"/>
      <c r="J43" s="29"/>
      <c r="K43" s="17"/>
    </row>
    <row r="44" customFormat="false" ht="12.75" hidden="false" customHeight="false" outlineLevel="0" collapsed="false">
      <c r="A44" s="23" t="s">
        <v>207</v>
      </c>
      <c r="B44" s="23" t="s">
        <v>208</v>
      </c>
      <c r="C44" s="23" t="n">
        <v>2000</v>
      </c>
      <c r="D44" s="23" t="n">
        <v>21</v>
      </c>
      <c r="E44" s="53" t="n">
        <v>36801</v>
      </c>
      <c r="F44" s="53" t="n">
        <v>36566</v>
      </c>
      <c r="G44" s="53" t="n">
        <v>36351</v>
      </c>
      <c r="H44" s="53" t="n">
        <v>36440</v>
      </c>
      <c r="I44" s="53" t="n">
        <v>36714</v>
      </c>
      <c r="J44" s="52" t="s">
        <v>220</v>
      </c>
      <c r="K44" s="17" t="n">
        <v>126</v>
      </c>
      <c r="L44" s="0" t="n">
        <v>25</v>
      </c>
      <c r="M44" s="0" t="n">
        <f aca="false">K44+L44</f>
        <v>151</v>
      </c>
    </row>
    <row r="45" customFormat="false" ht="12.75" hidden="false" customHeight="false" outlineLevel="0" collapsed="false">
      <c r="B45" s="0"/>
      <c r="E45" s="53" t="n">
        <v>36680</v>
      </c>
      <c r="F45" s="53" t="n">
        <v>36591</v>
      </c>
      <c r="G45" s="29"/>
      <c r="H45" s="29"/>
      <c r="I45" s="29"/>
      <c r="J45" s="29"/>
      <c r="K45" s="17"/>
    </row>
    <row r="46" customFormat="false" ht="12.75" hidden="false" customHeight="false" outlineLevel="0" collapsed="false">
      <c r="A46" s="23" t="s">
        <v>212</v>
      </c>
      <c r="B46" s="23" t="s">
        <v>213</v>
      </c>
      <c r="C46" s="23" t="n">
        <v>2000</v>
      </c>
      <c r="D46" s="23" t="n">
        <v>28</v>
      </c>
      <c r="E46" s="52" t="s">
        <v>221</v>
      </c>
      <c r="F46" s="53" t="n">
        <v>36539</v>
      </c>
      <c r="G46" s="53" t="n">
        <v>36382</v>
      </c>
      <c r="H46" s="53" t="n">
        <v>36441</v>
      </c>
      <c r="I46" s="53" t="n">
        <v>36562</v>
      </c>
      <c r="J46" s="52" t="n">
        <v>2137</v>
      </c>
      <c r="K46" s="17" t="n">
        <v>98</v>
      </c>
      <c r="L46" s="0" t="n">
        <v>60</v>
      </c>
      <c r="M46" s="0" t="n">
        <f aca="false">K46+L46</f>
        <v>158</v>
      </c>
    </row>
    <row r="47" customFormat="false" ht="12.75" hidden="false" customHeight="false" outlineLevel="0" collapsed="false">
      <c r="B47" s="0"/>
      <c r="E47" s="52" t="s">
        <v>222</v>
      </c>
      <c r="F47" s="53" t="n">
        <v>36599</v>
      </c>
      <c r="G47" s="29"/>
      <c r="H47" s="29"/>
      <c r="I47" s="29"/>
      <c r="J47" s="29"/>
      <c r="K47" s="17"/>
    </row>
    <row r="48" customFormat="false" ht="12.75" hidden="false" customHeight="false" outlineLevel="0" collapsed="false">
      <c r="A48" s="23" t="s">
        <v>209</v>
      </c>
      <c r="B48" s="23" t="s">
        <v>210</v>
      </c>
      <c r="C48" s="23" t="n">
        <v>2000</v>
      </c>
      <c r="D48" s="23" t="n">
        <v>28</v>
      </c>
      <c r="E48" s="52" t="s">
        <v>223</v>
      </c>
      <c r="F48" s="53" t="n">
        <v>36571</v>
      </c>
      <c r="G48" s="53" t="n">
        <v>36504</v>
      </c>
      <c r="H48" s="53" t="n">
        <v>36445</v>
      </c>
      <c r="I48" s="52" t="s">
        <v>224</v>
      </c>
      <c r="J48" s="52" t="s">
        <v>220</v>
      </c>
      <c r="K48" s="17" t="n">
        <v>126</v>
      </c>
      <c r="L48" s="0" t="n">
        <v>27</v>
      </c>
      <c r="M48" s="0" t="n">
        <f aca="false">K48+L48</f>
        <v>153</v>
      </c>
    </row>
    <row r="49" customFormat="false" ht="12.75" hidden="false" customHeight="false" outlineLevel="0" collapsed="false">
      <c r="B49" s="0"/>
      <c r="E49" s="52" t="s">
        <v>225</v>
      </c>
      <c r="F49" s="53" t="n">
        <v>36598</v>
      </c>
      <c r="G49" s="29"/>
      <c r="H49" s="29"/>
      <c r="I49" s="29"/>
      <c r="J49" s="29"/>
      <c r="K49" s="17"/>
    </row>
    <row r="50" customFormat="false" ht="12.75" hidden="false" customHeight="false" outlineLevel="0" collapsed="false">
      <c r="A50" s="23" t="s">
        <v>226</v>
      </c>
      <c r="B50" s="23" t="s">
        <v>227</v>
      </c>
      <c r="C50" s="23" t="n">
        <v>2000</v>
      </c>
      <c r="D50" s="23" t="n">
        <v>21</v>
      </c>
      <c r="E50" s="52" t="s">
        <v>223</v>
      </c>
      <c r="F50" s="53" t="n">
        <v>36571</v>
      </c>
      <c r="G50" s="53" t="n">
        <v>36351</v>
      </c>
      <c r="H50" s="53" t="n">
        <v>36440</v>
      </c>
      <c r="I50" s="53" t="n">
        <v>36713</v>
      </c>
      <c r="J50" s="52" t="s">
        <v>220</v>
      </c>
      <c r="K50" s="17" t="n">
        <v>131</v>
      </c>
      <c r="L50" s="0" t="n">
        <v>27</v>
      </c>
      <c r="M50" s="0" t="n">
        <f aca="false">K50+L50</f>
        <v>158</v>
      </c>
    </row>
    <row r="51" customFormat="false" ht="12.75" hidden="false" customHeight="false" outlineLevel="0" collapsed="false">
      <c r="B51" s="0"/>
      <c r="E51" s="55" t="s">
        <v>225</v>
      </c>
      <c r="F51" s="56" t="n">
        <v>36598</v>
      </c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6" min="6" style="0" width="17.14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0" t="s">
        <v>228</v>
      </c>
      <c r="AD1" s="0" t="s">
        <v>229</v>
      </c>
      <c r="AE1" s="0" t="s">
        <v>230</v>
      </c>
      <c r="AF1" s="0" t="s">
        <v>231</v>
      </c>
      <c r="AG1" s="0" t="s">
        <v>232</v>
      </c>
      <c r="AH1" s="0" t="s">
        <v>233</v>
      </c>
      <c r="AI1" s="0" t="s">
        <v>233</v>
      </c>
      <c r="AK1" s="0" t="s">
        <v>234</v>
      </c>
      <c r="AL1" s="0" t="s">
        <v>235</v>
      </c>
      <c r="AM1" s="0" t="s">
        <v>236</v>
      </c>
      <c r="AN1" s="0" t="s">
        <v>237</v>
      </c>
      <c r="AO1" s="0" t="s">
        <v>238</v>
      </c>
      <c r="AP1" s="0" t="s">
        <v>239</v>
      </c>
      <c r="AQ1" s="0" t="s">
        <v>233</v>
      </c>
      <c r="AR1" s="0" t="s">
        <v>233</v>
      </c>
      <c r="AS1" s="0" t="s">
        <v>240</v>
      </c>
      <c r="AT1" s="0" t="s">
        <v>240</v>
      </c>
      <c r="AU1" s="0" t="s">
        <v>241</v>
      </c>
      <c r="AV1" s="0" t="s">
        <v>242</v>
      </c>
      <c r="AW1" s="0" t="s">
        <v>243</v>
      </c>
      <c r="AX1" s="0" t="s">
        <v>244</v>
      </c>
      <c r="AZ1" s="0" t="s">
        <v>245</v>
      </c>
      <c r="BA1" s="0" t="s">
        <v>237</v>
      </c>
      <c r="BB1" s="0" t="s">
        <v>233</v>
      </c>
      <c r="BC1" s="0" t="s">
        <v>233</v>
      </c>
      <c r="BD1" s="0" t="s">
        <v>240</v>
      </c>
      <c r="BE1" s="0" t="s">
        <v>240</v>
      </c>
      <c r="BF1" s="0" t="s">
        <v>241</v>
      </c>
      <c r="BG1" s="0" t="s">
        <v>242</v>
      </c>
      <c r="BH1" s="0" t="s">
        <v>243</v>
      </c>
      <c r="BI1" s="0" t="s">
        <v>244</v>
      </c>
      <c r="BJ1" s="0" t="s">
        <v>246</v>
      </c>
      <c r="BK1" s="0" t="s">
        <v>247</v>
      </c>
      <c r="BS1" s="0" t="s">
        <v>248</v>
      </c>
      <c r="BV1" s="0" t="s">
        <v>249</v>
      </c>
    </row>
    <row r="2" customFormat="false" ht="12.75" hidden="false" customHeight="false" outlineLevel="0" collapsed="false">
      <c r="AB2" s="0" t="s">
        <v>250</v>
      </c>
      <c r="AC2" s="0" t="s">
        <v>251</v>
      </c>
      <c r="AD2" s="0" t="s">
        <v>252</v>
      </c>
      <c r="AE2" s="0" t="n">
        <v>14.7623520534231</v>
      </c>
      <c r="AF2" s="0" t="n">
        <v>2.54241113305868</v>
      </c>
      <c r="AG2" s="0" t="n">
        <v>5.80643777926783</v>
      </c>
      <c r="AH2" s="0" t="n">
        <v>9.76617232080781</v>
      </c>
      <c r="AI2" s="0" t="n">
        <v>19.7585317860383</v>
      </c>
      <c r="AK2" s="0" t="n">
        <v>1</v>
      </c>
      <c r="AL2" s="0" t="n">
        <v>0.2688</v>
      </c>
      <c r="AM2" s="0" t="n">
        <v>7.25395591764956</v>
      </c>
      <c r="AN2" s="0" t="n">
        <v>18.13562976559</v>
      </c>
      <c r="AO2" s="0" t="n">
        <v>-10.8816738479404</v>
      </c>
      <c r="AP2" s="0" t="n">
        <v>-150.010200936903</v>
      </c>
      <c r="AQ2" s="0" t="n">
        <v>14.9023976084509</v>
      </c>
      <c r="AR2" s="0" t="n">
        <v>21.3688619227291</v>
      </c>
      <c r="AS2" s="0" t="n">
        <v>-11.5228918930543</v>
      </c>
      <c r="AT2" s="0" t="n">
        <v>47.7941514242343</v>
      </c>
      <c r="AU2" s="0" t="n">
        <v>18.4438990189521</v>
      </c>
      <c r="AV2" s="0" t="n">
        <v>100.844795438507</v>
      </c>
      <c r="AW2" s="0" t="n">
        <v>0</v>
      </c>
      <c r="AZ2" s="0" t="n">
        <v>0.2688</v>
      </c>
      <c r="BA2" s="0" t="n">
        <v>18.13562976559</v>
      </c>
      <c r="BB2" s="0" t="n">
        <v>14.9023976084509</v>
      </c>
      <c r="BC2" s="0" t="n">
        <v>21.3688619227291</v>
      </c>
      <c r="BD2" s="0" t="n">
        <v>-11.5228918930543</v>
      </c>
      <c r="BE2" s="0" t="n">
        <v>47.7941514242343</v>
      </c>
      <c r="BF2" s="0" t="n">
        <v>18.4438990189521</v>
      </c>
      <c r="BG2" s="0" t="n">
        <v>100.844795438507</v>
      </c>
      <c r="BH2" s="0" t="n">
        <v>0</v>
      </c>
      <c r="BK2" s="0" t="s">
        <v>253</v>
      </c>
      <c r="BU2" s="0" t="s">
        <v>229</v>
      </c>
      <c r="BV2" s="0" t="s">
        <v>230</v>
      </c>
      <c r="BW2" s="0" t="s">
        <v>231</v>
      </c>
      <c r="BX2" s="0" t="s">
        <v>232</v>
      </c>
      <c r="BY2" s="0" t="s">
        <v>233</v>
      </c>
      <c r="BZ2" s="0" t="s">
        <v>233</v>
      </c>
      <c r="CB2" s="0" t="s">
        <v>234</v>
      </c>
      <c r="CC2" s="0" t="s">
        <v>235</v>
      </c>
      <c r="CD2" s="0" t="s">
        <v>236</v>
      </c>
      <c r="CE2" s="0" t="s">
        <v>237</v>
      </c>
      <c r="CF2" s="0" t="s">
        <v>238</v>
      </c>
      <c r="CG2" s="0" t="s">
        <v>239</v>
      </c>
      <c r="CH2" s="0" t="s">
        <v>233</v>
      </c>
      <c r="CI2" s="0" t="s">
        <v>233</v>
      </c>
      <c r="CJ2" s="0" t="s">
        <v>240</v>
      </c>
      <c r="CK2" s="0" t="s">
        <v>240</v>
      </c>
      <c r="CL2" s="0" t="s">
        <v>241</v>
      </c>
      <c r="CM2" s="0" t="s">
        <v>242</v>
      </c>
      <c r="CN2" s="0" t="s">
        <v>243</v>
      </c>
      <c r="CO2" s="0" t="s">
        <v>244</v>
      </c>
      <c r="CQ2" s="0" t="s">
        <v>245</v>
      </c>
      <c r="CR2" s="0" t="s">
        <v>237</v>
      </c>
      <c r="CS2" s="0" t="s">
        <v>233</v>
      </c>
      <c r="CT2" s="0" t="s">
        <v>233</v>
      </c>
      <c r="CU2" s="0" t="s">
        <v>240</v>
      </c>
      <c r="CV2" s="0" t="s">
        <v>240</v>
      </c>
      <c r="CW2" s="0" t="s">
        <v>241</v>
      </c>
      <c r="CX2" s="0" t="s">
        <v>242</v>
      </c>
      <c r="CY2" s="0" t="s">
        <v>243</v>
      </c>
      <c r="CZ2" s="0" t="s">
        <v>244</v>
      </c>
      <c r="DA2" s="0" t="s">
        <v>246</v>
      </c>
      <c r="DB2" s="0" t="s">
        <v>247</v>
      </c>
    </row>
    <row r="3" customFormat="false" ht="12.75" hidden="false" customHeight="false" outlineLevel="0" collapsed="false">
      <c r="A3" s="57" t="s">
        <v>2</v>
      </c>
      <c r="B3" s="57" t="s">
        <v>3</v>
      </c>
      <c r="C3" s="0" t="s">
        <v>4</v>
      </c>
      <c r="D3" s="0" t="s">
        <v>11</v>
      </c>
      <c r="E3" s="0" t="s">
        <v>254</v>
      </c>
      <c r="F3" s="58" t="s">
        <v>255</v>
      </c>
      <c r="G3" s="58" t="s">
        <v>256</v>
      </c>
      <c r="H3" s="58" t="s">
        <v>257</v>
      </c>
      <c r="I3" s="58" t="s">
        <v>258</v>
      </c>
      <c r="J3" s="58" t="s">
        <v>259</v>
      </c>
      <c r="K3" s="58" t="s">
        <v>260</v>
      </c>
      <c r="L3" s="58" t="s">
        <v>261</v>
      </c>
      <c r="M3" s="58" t="s">
        <v>262</v>
      </c>
      <c r="N3" s="58" t="s">
        <v>263</v>
      </c>
      <c r="O3" s="58" t="s">
        <v>264</v>
      </c>
      <c r="AB3" s="0" t="s">
        <v>265</v>
      </c>
      <c r="AC3" s="0" t="n">
        <v>8002</v>
      </c>
      <c r="AD3" s="0" t="s">
        <v>266</v>
      </c>
      <c r="AE3" s="0" t="n">
        <v>0.77583205568988</v>
      </c>
      <c r="AF3" s="0" t="n">
        <v>0.330375828379914</v>
      </c>
      <c r="AG3" s="0" t="n">
        <v>2.34833177564588</v>
      </c>
      <c r="AH3" s="0" t="n">
        <v>0.12659913012764</v>
      </c>
      <c r="AI3" s="0" t="n">
        <v>1.42506498125212</v>
      </c>
      <c r="AK3" s="0" t="n">
        <v>2</v>
      </c>
      <c r="AL3" s="0" t="n">
        <v>0.27</v>
      </c>
      <c r="AM3" s="0" t="n">
        <v>6.10477342164956</v>
      </c>
      <c r="AN3" s="0" t="n">
        <v>18.1578352117069</v>
      </c>
      <c r="AO3" s="0" t="n">
        <v>-12.0530617900574</v>
      </c>
      <c r="AP3" s="0" t="n">
        <v>-197.436677130607</v>
      </c>
      <c r="AQ3" s="0" t="n">
        <v>14.9323654620086</v>
      </c>
      <c r="AR3" s="0" t="n">
        <v>21.3833049614053</v>
      </c>
      <c r="AS3" s="0" t="n">
        <v>-11.4998412296554</v>
      </c>
      <c r="AT3" s="0" t="n">
        <v>47.8155116530692</v>
      </c>
      <c r="AU3" s="0" t="n">
        <v>18.5653106066425</v>
      </c>
      <c r="AV3" s="0" t="n">
        <v>101.508347902782</v>
      </c>
      <c r="AW3" s="0" t="n">
        <v>0.0217760644169986</v>
      </c>
      <c r="AZ3" s="0" t="n">
        <v>0.2752645455</v>
      </c>
      <c r="BA3" s="0" t="n">
        <v>18.2569934065311</v>
      </c>
      <c r="BB3" s="0" t="n">
        <v>15.0658548748502</v>
      </c>
      <c r="BC3" s="0" t="n">
        <v>21.4481319382121</v>
      </c>
      <c r="BD3" s="0" t="n">
        <v>-11.3969689243732</v>
      </c>
      <c r="BE3" s="0" t="n">
        <v>47.9109557374355</v>
      </c>
      <c r="BF3" s="0" t="n">
        <v>19.1074728275991</v>
      </c>
      <c r="BG3" s="0" t="n">
        <v>104.472649278071</v>
      </c>
      <c r="BH3" s="0" t="n">
        <v>0.117628573313322</v>
      </c>
      <c r="BS3" s="0" t="s">
        <v>250</v>
      </c>
      <c r="BT3" s="0" t="s">
        <v>249</v>
      </c>
      <c r="BU3" s="0" t="s">
        <v>252</v>
      </c>
      <c r="BV3" s="0" t="n">
        <v>-170.832275371285</v>
      </c>
      <c r="BW3" s="0" t="n">
        <v>33.3558365276952</v>
      </c>
      <c r="BX3" s="0" t="n">
        <v>-5.12151075058315</v>
      </c>
      <c r="BY3" s="0" t="n">
        <v>-236.381355937904</v>
      </c>
      <c r="BZ3" s="0" t="n">
        <v>-105.283194804666</v>
      </c>
      <c r="CB3" s="0" t="n">
        <v>1</v>
      </c>
      <c r="CC3" s="0" t="n">
        <v>0.2688</v>
      </c>
      <c r="CD3" s="0" t="n">
        <v>7.25395591764956</v>
      </c>
      <c r="CE3" s="0" t="n">
        <v>-2.89151505052507</v>
      </c>
      <c r="CF3" s="0" t="n">
        <v>10.1454709681746</v>
      </c>
      <c r="CG3" s="0" t="n">
        <v>139.861216188118</v>
      </c>
      <c r="CH3" s="0" t="n">
        <v>-11.9409436764502</v>
      </c>
      <c r="CI3" s="0" t="n">
        <v>6.1579135754001</v>
      </c>
      <c r="CJ3" s="0" t="n">
        <v>-33.2459599573793</v>
      </c>
      <c r="CK3" s="0" t="n">
        <v>27.4629298563292</v>
      </c>
      <c r="CL3" s="0" t="n">
        <v>285.505524900197</v>
      </c>
      <c r="CM3" s="0" t="n">
        <v>-1850.51554920774</v>
      </c>
      <c r="CN3" s="0" t="n">
        <v>0</v>
      </c>
      <c r="CQ3" s="0" t="n">
        <v>0.2688</v>
      </c>
      <c r="CR3" s="0" t="n">
        <v>-2.89151505052507</v>
      </c>
      <c r="CS3" s="0" t="n">
        <v>-11.9409436764502</v>
      </c>
      <c r="CT3" s="0" t="n">
        <v>6.1579135754001</v>
      </c>
      <c r="CU3" s="0" t="n">
        <v>-33.2459599573793</v>
      </c>
      <c r="CV3" s="0" t="n">
        <v>27.4629298563292</v>
      </c>
      <c r="CW3" s="0" t="n">
        <v>285.505524900197</v>
      </c>
      <c r="CX3" s="0" t="n">
        <v>-1850.51554920774</v>
      </c>
      <c r="CY3" s="0" t="n">
        <v>0</v>
      </c>
      <c r="DB3" s="0" t="s">
        <v>267</v>
      </c>
    </row>
    <row r="4" customFormat="false" ht="12.75" hidden="false" customHeight="false" outlineLevel="0" collapsed="false">
      <c r="A4" s="0" t="n">
        <v>101</v>
      </c>
      <c r="B4" s="0" t="s">
        <v>19</v>
      </c>
      <c r="C4" s="0" t="n">
        <v>1998</v>
      </c>
      <c r="D4" s="0" t="n">
        <v>0.44105</v>
      </c>
      <c r="E4" s="0" t="n">
        <f aca="false">SUM(F4:O4)</f>
        <v>25.7</v>
      </c>
      <c r="F4" s="0" t="n">
        <v>25.7</v>
      </c>
      <c r="AB4" s="0" t="s">
        <v>268</v>
      </c>
      <c r="AC4" s="0" t="n">
        <v>0.747594813521467</v>
      </c>
      <c r="AD4" s="0" t="s">
        <v>269</v>
      </c>
      <c r="AE4" s="0" t="n">
        <v>-0.182893959054142</v>
      </c>
      <c r="AF4" s="0" t="n">
        <v>0.0159428591921501</v>
      </c>
      <c r="AG4" s="0" t="n">
        <v>-11.4718418352584</v>
      </c>
      <c r="AH4" s="0" t="n">
        <v>-0.21422382106585</v>
      </c>
      <c r="AI4" s="0" t="n">
        <v>-0.151564097042434</v>
      </c>
      <c r="AK4" s="0" t="n">
        <v>3</v>
      </c>
      <c r="AL4" s="0" t="n">
        <v>0.2984</v>
      </c>
      <c r="AM4" s="0" t="n">
        <v>4.33709918493451</v>
      </c>
      <c r="AN4" s="0" t="n">
        <v>18.7282301854618</v>
      </c>
      <c r="AO4" s="0" t="n">
        <v>-14.3911310005273</v>
      </c>
      <c r="AP4" s="0" t="n">
        <v>-331.814661986906</v>
      </c>
      <c r="AQ4" s="0" t="n">
        <v>15.6931509027651</v>
      </c>
      <c r="AR4" s="0" t="n">
        <v>21.7633094681585</v>
      </c>
      <c r="AS4" s="0" t="n">
        <v>-10.909344328094</v>
      </c>
      <c r="AT4" s="0" t="n">
        <v>48.3658046990176</v>
      </c>
      <c r="AU4" s="0" t="n">
        <v>21.6840302026342</v>
      </c>
      <c r="AV4" s="0" t="n">
        <v>118.559044099086</v>
      </c>
      <c r="AW4" s="0" t="n">
        <v>0.545348657708828</v>
      </c>
      <c r="AZ4" s="0" t="n">
        <v>0.281729091</v>
      </c>
      <c r="BA4" s="0" t="n">
        <v>18.3827234633441</v>
      </c>
      <c r="BB4" s="0" t="n">
        <v>15.2343511053073</v>
      </c>
      <c r="BC4" s="0" t="n">
        <v>21.5310958213809</v>
      </c>
      <c r="BD4" s="0" t="n">
        <v>-11.2666671762486</v>
      </c>
      <c r="BE4" s="0" t="n">
        <v>48.0321141029368</v>
      </c>
      <c r="BF4" s="0" t="n">
        <v>19.7949206651079</v>
      </c>
      <c r="BG4" s="0" t="n">
        <v>108.234948386053</v>
      </c>
      <c r="BH4" s="0" t="n">
        <v>0.23605573771232</v>
      </c>
      <c r="BS4" s="0" t="s">
        <v>265</v>
      </c>
      <c r="BT4" s="0" t="n">
        <v>2040</v>
      </c>
      <c r="BU4" s="0" t="s">
        <v>266</v>
      </c>
      <c r="BV4" s="0" t="n">
        <v>1054.61326132765</v>
      </c>
      <c r="BW4" s="0" t="n">
        <v>179.585844947003</v>
      </c>
      <c r="BX4" s="0" t="n">
        <v>5.8724743124319</v>
      </c>
      <c r="BY4" s="0" t="n">
        <v>701.700900419497</v>
      </c>
      <c r="BZ4" s="0" t="n">
        <v>1407.52562223581</v>
      </c>
      <c r="CB4" s="0" t="n">
        <v>2</v>
      </c>
      <c r="CC4" s="0" t="n">
        <v>0.27</v>
      </c>
      <c r="CD4" s="0" t="n">
        <v>6.10477342164956</v>
      </c>
      <c r="CE4" s="0" t="n">
        <v>-2.55023865417675</v>
      </c>
      <c r="CF4" s="0" t="n">
        <v>8.6550120758263</v>
      </c>
      <c r="CG4" s="0" t="n">
        <v>141.774501329284</v>
      </c>
      <c r="CH4" s="0" t="n">
        <v>-11.4878352182325</v>
      </c>
      <c r="CI4" s="0" t="n">
        <v>6.38735790987897</v>
      </c>
      <c r="CJ4" s="0" t="n">
        <v>-32.871531494182</v>
      </c>
      <c r="CK4" s="0" t="n">
        <v>27.7710541858285</v>
      </c>
      <c r="CL4" s="0" t="n">
        <v>283.290273926554</v>
      </c>
      <c r="CM4" s="0" t="n">
        <v>-1841.4903683183</v>
      </c>
      <c r="CN4" s="0" t="n">
        <v>-0.00326478639270735</v>
      </c>
      <c r="CQ4" s="0" t="n">
        <v>0.2752645455</v>
      </c>
      <c r="CR4" s="0" t="n">
        <v>-1.08418065229756</v>
      </c>
      <c r="CS4" s="0" t="n">
        <v>-9.54314712925625</v>
      </c>
      <c r="CT4" s="0" t="n">
        <v>7.37478582466114</v>
      </c>
      <c r="CU4" s="0" t="n">
        <v>-31.2678563894547</v>
      </c>
      <c r="CV4" s="0" t="n">
        <v>29.0994950848595</v>
      </c>
      <c r="CW4" s="0" t="n">
        <v>273.699665795771</v>
      </c>
      <c r="CX4" s="0" t="n">
        <v>-1801.95912178337</v>
      </c>
      <c r="CY4" s="0" t="n">
        <v>-0.0128094186354155</v>
      </c>
    </row>
    <row r="5" customFormat="false" ht="12.75" hidden="false" customHeight="false" outlineLevel="0" collapsed="false">
      <c r="A5" s="0" t="n">
        <v>102</v>
      </c>
      <c r="B5" s="0" t="s">
        <v>19</v>
      </c>
      <c r="C5" s="0" t="n">
        <v>1998</v>
      </c>
      <c r="D5" s="0" t="n">
        <v>0.41932</v>
      </c>
      <c r="E5" s="0" t="n">
        <f aca="false">SUM(F5:O5)</f>
        <v>19</v>
      </c>
      <c r="F5" s="0" t="n">
        <v>19</v>
      </c>
      <c r="AB5" s="0" t="s">
        <v>270</v>
      </c>
      <c r="AC5" s="0" t="n">
        <v>0.7459451064203</v>
      </c>
      <c r="AK5" s="0" t="n">
        <v>4</v>
      </c>
      <c r="AL5" s="0" t="n">
        <v>0.2996</v>
      </c>
      <c r="AM5" s="0" t="n">
        <v>9.04895659905132</v>
      </c>
      <c r="AN5" s="0" t="n">
        <v>18.7543365723892</v>
      </c>
      <c r="AO5" s="0" t="n">
        <v>-9.70537997333787</v>
      </c>
      <c r="AP5" s="0" t="n">
        <v>-107.254133303671</v>
      </c>
      <c r="AQ5" s="0" t="n">
        <v>15.7275740845346</v>
      </c>
      <c r="AR5" s="0" t="n">
        <v>21.7810990602438</v>
      </c>
      <c r="AS5" s="0" t="n">
        <v>-10.8823874023048</v>
      </c>
      <c r="AT5" s="0" t="n">
        <v>48.3910605470832</v>
      </c>
      <c r="AU5" s="0" t="n">
        <v>21.8267707652205</v>
      </c>
      <c r="AV5" s="0" t="n">
        <v>119.341862528265</v>
      </c>
      <c r="AW5" s="0" t="n">
        <v>0.567838180634683</v>
      </c>
      <c r="AZ5" s="0" t="n">
        <v>0.2881936365</v>
      </c>
      <c r="BA5" s="0" t="n">
        <v>18.512977030752</v>
      </c>
      <c r="BB5" s="0" t="n">
        <v>15.4080306382239</v>
      </c>
      <c r="BC5" s="0" t="n">
        <v>21.61792342328</v>
      </c>
      <c r="BD5" s="0" t="n">
        <v>-11.1318337950028</v>
      </c>
      <c r="BE5" s="0" t="n">
        <v>48.1577878565068</v>
      </c>
      <c r="BF5" s="0" t="n">
        <v>20.5071014744934</v>
      </c>
      <c r="BG5" s="0" t="n">
        <v>112.12735582216</v>
      </c>
      <c r="BH5" s="0" t="n">
        <v>0.355310224872844</v>
      </c>
      <c r="BS5" s="0" t="s">
        <v>268</v>
      </c>
      <c r="BT5" s="0" t="n">
        <v>0.756744796765585</v>
      </c>
      <c r="BU5" s="0" t="s">
        <v>269</v>
      </c>
      <c r="BV5" s="0" t="n">
        <v>-1935.98662440442</v>
      </c>
      <c r="BW5" s="0" t="n">
        <v>311.864073304166</v>
      </c>
      <c r="BX5" s="0" t="n">
        <v>-6.20778983578599</v>
      </c>
      <c r="BY5" s="0" t="n">
        <v>-2548.84498428622</v>
      </c>
      <c r="BZ5" s="0" t="n">
        <v>-1323.12826452262</v>
      </c>
      <c r="CB5" s="0" t="n">
        <v>3</v>
      </c>
      <c r="CC5" s="0" t="n">
        <v>0.2984</v>
      </c>
      <c r="CD5" s="0" t="n">
        <v>4.33709918493451</v>
      </c>
      <c r="CE5" s="0" t="n">
        <v>4.78126260110189</v>
      </c>
      <c r="CF5" s="0" t="n">
        <v>-0.444163416167374</v>
      </c>
      <c r="CG5" s="0" t="n">
        <v>-10.2410251006072</v>
      </c>
      <c r="CH5" s="0" t="n">
        <v>-1.80163905723188</v>
      </c>
      <c r="CI5" s="0" t="n">
        <v>11.3641642594357</v>
      </c>
      <c r="CJ5" s="0" t="n">
        <v>-24.9312728240487</v>
      </c>
      <c r="CK5" s="0" t="n">
        <v>34.4937980262525</v>
      </c>
      <c r="CL5" s="0" t="n">
        <v>234.023541316233</v>
      </c>
      <c r="CM5" s="0" t="n">
        <v>-1627.91971875325</v>
      </c>
      <c r="CN5" s="0" t="n">
        <v>0.0317271349752215</v>
      </c>
      <c r="CQ5" s="0" t="n">
        <v>0.281729091</v>
      </c>
      <c r="CR5" s="0" t="n">
        <v>0.647850039323608</v>
      </c>
      <c r="CS5" s="0" t="n">
        <v>-7.24988248362012</v>
      </c>
      <c r="CT5" s="0" t="n">
        <v>8.54558256226733</v>
      </c>
      <c r="CU5" s="0" t="n">
        <v>-29.3833728154237</v>
      </c>
      <c r="CV5" s="0" t="n">
        <v>30.6790728940709</v>
      </c>
      <c r="CW5" s="0" t="n">
        <v>262.208076729625</v>
      </c>
      <c r="CX5" s="0" t="n">
        <v>-1753.37884111107</v>
      </c>
      <c r="CY5" s="0" t="n">
        <v>-0.0141797383932194</v>
      </c>
    </row>
    <row r="6" customFormat="false" ht="12.75" hidden="false" customHeight="false" outlineLevel="0" collapsed="false">
      <c r="A6" s="0" t="n">
        <v>103</v>
      </c>
      <c r="B6" s="0" t="s">
        <v>19</v>
      </c>
      <c r="C6" s="0" t="n">
        <v>1998</v>
      </c>
      <c r="D6" s="0" t="n">
        <v>0.40414</v>
      </c>
      <c r="E6" s="0" t="n">
        <f aca="false">SUM(F6:O6)</f>
        <v>25</v>
      </c>
      <c r="F6" s="0" t="n">
        <v>25</v>
      </c>
      <c r="AB6" s="0" t="s">
        <v>271</v>
      </c>
      <c r="AC6" s="0" t="n">
        <v>15.002413133058</v>
      </c>
      <c r="AK6" s="0" t="n">
        <v>5</v>
      </c>
      <c r="AL6" s="0" t="n">
        <v>0.3035</v>
      </c>
      <c r="AM6" s="0" t="n">
        <v>5.83356105939823</v>
      </c>
      <c r="AN6" s="0" t="n">
        <v>18.8403750532652</v>
      </c>
      <c r="AO6" s="0" t="n">
        <v>-13.006813993867</v>
      </c>
      <c r="AP6" s="0" t="n">
        <v>-222.96524989504</v>
      </c>
      <c r="AQ6" s="0" t="n">
        <v>15.8407868679201</v>
      </c>
      <c r="AR6" s="0" t="n">
        <v>21.8399632386103</v>
      </c>
      <c r="AS6" s="0" t="n">
        <v>-10.79358597249</v>
      </c>
      <c r="AT6" s="0" t="n">
        <v>48.4743360790204</v>
      </c>
      <c r="AU6" s="0" t="n">
        <v>22.2971989929137</v>
      </c>
      <c r="AV6" s="0" t="n">
        <v>121.913670450421</v>
      </c>
      <c r="AW6" s="0" t="n">
        <v>0.64114727204145</v>
      </c>
      <c r="AZ6" s="0" t="n">
        <v>0.294658182</v>
      </c>
      <c r="BA6" s="0" t="n">
        <v>18.6479168554251</v>
      </c>
      <c r="BB6" s="0" t="n">
        <v>15.5870409980462</v>
      </c>
      <c r="BC6" s="0" t="n">
        <v>21.7087927128039</v>
      </c>
      <c r="BD6" s="0" t="n">
        <v>-10.9923105021476</v>
      </c>
      <c r="BE6" s="0" t="n">
        <v>48.2881442129978</v>
      </c>
      <c r="BF6" s="0" t="n">
        <v>21.2449050939848</v>
      </c>
      <c r="BG6" s="0" t="n">
        <v>116.156377000993</v>
      </c>
      <c r="BH6" s="0" t="n">
        <v>0.475421800177748</v>
      </c>
      <c r="BS6" s="0" t="s">
        <v>270</v>
      </c>
      <c r="BT6" s="0" t="n">
        <v>0.754620297174018</v>
      </c>
      <c r="BU6" s="0" t="s">
        <v>272</v>
      </c>
      <c r="BV6" s="0" t="n">
        <v>1253.35980682438</v>
      </c>
      <c r="BW6" s="0" t="n">
        <v>174.43893412645</v>
      </c>
      <c r="BX6" s="0" t="n">
        <v>7.18509209598717</v>
      </c>
      <c r="BY6" s="0" t="n">
        <v>910.561875868104</v>
      </c>
      <c r="BZ6" s="0" t="n">
        <v>1596.15773778066</v>
      </c>
      <c r="CB6" s="0" t="n">
        <v>4</v>
      </c>
      <c r="CC6" s="0" t="n">
        <v>0.2996</v>
      </c>
      <c r="CD6" s="0" t="n">
        <v>9.04895659905132</v>
      </c>
      <c r="CE6" s="0" t="n">
        <v>5.06092088679756</v>
      </c>
      <c r="CF6" s="0" t="n">
        <v>3.98803571225376</v>
      </c>
      <c r="CG6" s="0" t="n">
        <v>44.0717741167182</v>
      </c>
      <c r="CH6" s="0" t="n">
        <v>-1.43460388917507</v>
      </c>
      <c r="CI6" s="0" t="n">
        <v>11.5564456627702</v>
      </c>
      <c r="CJ6" s="0" t="n">
        <v>-24.6323781765064</v>
      </c>
      <c r="CK6" s="0" t="n">
        <v>34.7542199501015</v>
      </c>
      <c r="CL6" s="0" t="n">
        <v>232.075406343379</v>
      </c>
      <c r="CM6" s="0" t="n">
        <v>-1618.87719006933</v>
      </c>
      <c r="CN6" s="0" t="n">
        <v>0.0376326788441506</v>
      </c>
      <c r="CQ6" s="0" t="n">
        <v>0.2881936365</v>
      </c>
      <c r="CR6" s="0" t="n">
        <v>2.30660863743345</v>
      </c>
      <c r="CS6" s="0" t="n">
        <v>-5.05877044116514</v>
      </c>
      <c r="CT6" s="0" t="n">
        <v>9.67198771603203</v>
      </c>
      <c r="CU6" s="0" t="n">
        <v>-27.5890260960689</v>
      </c>
      <c r="CV6" s="0" t="n">
        <v>32.2022433709358</v>
      </c>
      <c r="CW6" s="0" t="n">
        <v>251.030757765597</v>
      </c>
      <c r="CX6" s="0" t="n">
        <v>-1704.70531614615</v>
      </c>
      <c r="CY6" s="0" t="n">
        <v>-0.00459119678344207</v>
      </c>
    </row>
    <row r="7" customFormat="false" ht="12.75" hidden="false" customHeight="false" outlineLevel="0" collapsed="false">
      <c r="A7" s="0" t="n">
        <v>104</v>
      </c>
      <c r="B7" s="0" t="s">
        <v>19</v>
      </c>
      <c r="C7" s="0" t="n">
        <v>1998</v>
      </c>
      <c r="D7" s="0" t="n">
        <v>0.47013</v>
      </c>
      <c r="E7" s="0" t="n">
        <f aca="false">SUM(F7:O7)</f>
        <v>26.4</v>
      </c>
      <c r="F7" s="0" t="n">
        <v>26.4</v>
      </c>
      <c r="AB7" s="0" t="s">
        <v>273</v>
      </c>
      <c r="AC7" s="0" t="n">
        <v>681.233256371939</v>
      </c>
      <c r="AK7" s="0" t="n">
        <v>6</v>
      </c>
      <c r="AL7" s="0" t="n">
        <v>0.3071</v>
      </c>
      <c r="AM7" s="0" t="n">
        <v>12.9325696933381</v>
      </c>
      <c r="AN7" s="0" t="n">
        <v>18.9214401765012</v>
      </c>
      <c r="AO7" s="0" t="n">
        <v>-5.98887048316315</v>
      </c>
      <c r="AP7" s="0" t="n">
        <v>-46.3084338625153</v>
      </c>
      <c r="AQ7" s="0" t="n">
        <v>15.9471290871692</v>
      </c>
      <c r="AR7" s="0" t="n">
        <v>21.8957512658332</v>
      </c>
      <c r="AS7" s="0" t="n">
        <v>-10.7099729394884</v>
      </c>
      <c r="AT7" s="0" t="n">
        <v>48.5528532924908</v>
      </c>
      <c r="AU7" s="0" t="n">
        <v>22.74043464719</v>
      </c>
      <c r="AV7" s="0" t="n">
        <v>124.338022269406</v>
      </c>
      <c r="AW7" s="0" t="n">
        <v>0.709118060763616</v>
      </c>
      <c r="AZ7" s="0" t="n">
        <v>0.3011227275</v>
      </c>
      <c r="BA7" s="0" t="n">
        <v>18.7877115393264</v>
      </c>
      <c r="BB7" s="0" t="n">
        <v>15.7715328626625</v>
      </c>
      <c r="BC7" s="0" t="n">
        <v>21.8038902159903</v>
      </c>
      <c r="BD7" s="0" t="n">
        <v>-10.847933393826</v>
      </c>
      <c r="BE7" s="0" t="n">
        <v>48.4233564724787</v>
      </c>
      <c r="BF7" s="0" t="n">
        <v>22.0092533755923</v>
      </c>
      <c r="BG7" s="0" t="n">
        <v>120.335022757308</v>
      </c>
      <c r="BH7" s="0" t="n">
        <v>0.596421299907552</v>
      </c>
      <c r="BS7" s="0" t="s">
        <v>271</v>
      </c>
      <c r="BT7" s="0" t="n">
        <v>14.7440103082943</v>
      </c>
      <c r="CB7" s="0" t="n">
        <v>5</v>
      </c>
      <c r="CC7" s="0" t="n">
        <v>0.3035</v>
      </c>
      <c r="CD7" s="0" t="n">
        <v>5.83356105939823</v>
      </c>
      <c r="CE7" s="0" t="n">
        <v>5.95377732924095</v>
      </c>
      <c r="CF7" s="0" t="n">
        <v>-0.120216269842722</v>
      </c>
      <c r="CG7" s="0" t="n">
        <v>-2.0607698902722</v>
      </c>
      <c r="CH7" s="0" t="n">
        <v>-0.264436697271132</v>
      </c>
      <c r="CI7" s="0" t="n">
        <v>12.171991355753</v>
      </c>
      <c r="CJ7" s="0" t="n">
        <v>-23.6800943858598</v>
      </c>
      <c r="CK7" s="0" t="n">
        <v>35.5876490443417</v>
      </c>
      <c r="CL7" s="0" t="n">
        <v>225.818755935029</v>
      </c>
      <c r="CM7" s="0" t="n">
        <v>-1589.6505229731</v>
      </c>
      <c r="CN7" s="0" t="n">
        <v>0.0591192706698915</v>
      </c>
      <c r="CQ7" s="0" t="n">
        <v>0.294658182</v>
      </c>
      <c r="CR7" s="0" t="n">
        <v>3.89412675512703</v>
      </c>
      <c r="CS7" s="0" t="n">
        <v>-2.96745477630377</v>
      </c>
      <c r="CT7" s="0" t="n">
        <v>10.7557082865578</v>
      </c>
      <c r="CU7" s="0" t="n">
        <v>-25.8813911792433</v>
      </c>
      <c r="CV7" s="0" t="n">
        <v>33.6696446894973</v>
      </c>
      <c r="CW7" s="0" t="n">
        <v>240.167708948096</v>
      </c>
      <c r="CX7" s="0" t="n">
        <v>-1656.07949756608</v>
      </c>
      <c r="CY7" s="0" t="n">
        <v>0.015489102139179</v>
      </c>
    </row>
    <row r="8" customFormat="false" ht="12.75" hidden="false" customHeight="false" outlineLevel="0" collapsed="false">
      <c r="A8" s="0" t="n">
        <v>105</v>
      </c>
      <c r="B8" s="0" t="s">
        <v>19</v>
      </c>
      <c r="C8" s="0" t="n">
        <v>1998</v>
      </c>
      <c r="D8" s="0" t="n">
        <v>0.6873</v>
      </c>
      <c r="E8" s="0" t="n">
        <f aca="false">SUM(F8:O8)</f>
        <v>36.4</v>
      </c>
      <c r="F8" s="0" t="n">
        <v>36.4</v>
      </c>
      <c r="AB8" s="0" t="s">
        <v>146</v>
      </c>
      <c r="AC8" s="0" t="s">
        <v>274</v>
      </c>
      <c r="AK8" s="0" t="n">
        <v>7</v>
      </c>
      <c r="AL8" s="0" t="n">
        <v>0.3085</v>
      </c>
      <c r="AM8" s="0" t="n">
        <v>5.29590884559292</v>
      </c>
      <c r="AN8" s="0" t="n">
        <v>18.9533989464945</v>
      </c>
      <c r="AO8" s="0" t="n">
        <v>-13.6574901009016</v>
      </c>
      <c r="AP8" s="0" t="n">
        <v>-257.887559984475</v>
      </c>
      <c r="AQ8" s="0" t="n">
        <v>15.988966975633</v>
      </c>
      <c r="AR8" s="0" t="n">
        <v>21.917830917356</v>
      </c>
      <c r="AS8" s="0" t="n">
        <v>-10.6770241639537</v>
      </c>
      <c r="AT8" s="0" t="n">
        <v>48.5838220569427</v>
      </c>
      <c r="AU8" s="0" t="n">
        <v>22.9151739887837</v>
      </c>
      <c r="AV8" s="0" t="n">
        <v>125.289981525424</v>
      </c>
      <c r="AW8" s="0" t="n">
        <v>0.735630419608982</v>
      </c>
      <c r="AZ8" s="0" t="n">
        <v>0.307587273</v>
      </c>
      <c r="BA8" s="0" t="n">
        <v>18.9325357503731</v>
      </c>
      <c r="BB8" s="0" t="n">
        <v>15.9616600158806</v>
      </c>
      <c r="BC8" s="0" t="n">
        <v>21.9034114848656</v>
      </c>
      <c r="BD8" s="0" t="n">
        <v>-10.6985327322873</v>
      </c>
      <c r="BE8" s="0" t="n">
        <v>48.5636042330336</v>
      </c>
      <c r="BF8" s="0" t="n">
        <v>22.8011013508595</v>
      </c>
      <c r="BG8" s="0" t="n">
        <v>124.669798502932</v>
      </c>
      <c r="BH8" s="0" t="n">
        <v>0.718340669769158</v>
      </c>
      <c r="BS8" s="0" t="s">
        <v>273</v>
      </c>
      <c r="BT8" s="0" t="n">
        <v>475.969074312298</v>
      </c>
      <c r="CB8" s="0" t="n">
        <v>6</v>
      </c>
      <c r="CC8" s="0" t="n">
        <v>0.3071</v>
      </c>
      <c r="CD8" s="0" t="n">
        <v>12.9325696933381</v>
      </c>
      <c r="CE8" s="0" t="n">
        <v>6.75648268661863</v>
      </c>
      <c r="CF8" s="0" t="n">
        <v>6.17608700671943</v>
      </c>
      <c r="CG8" s="0" t="n">
        <v>47.7560697770754</v>
      </c>
      <c r="CH8" s="0" t="n">
        <v>0.785239138109587</v>
      </c>
      <c r="CI8" s="0" t="n">
        <v>12.7277262351277</v>
      </c>
      <c r="CJ8" s="0" t="n">
        <v>-22.8265515841107</v>
      </c>
      <c r="CK8" s="0" t="n">
        <v>36.339516957348</v>
      </c>
      <c r="CL8" s="0" t="n">
        <v>220.144908362916</v>
      </c>
      <c r="CM8" s="0" t="n">
        <v>-1562.49257828656</v>
      </c>
      <c r="CN8" s="0" t="n">
        <v>0.0820038664537561</v>
      </c>
      <c r="CQ8" s="0" t="n">
        <v>0.3011227275</v>
      </c>
      <c r="CR8" s="0" t="n">
        <v>5.41243600549946</v>
      </c>
      <c r="CS8" s="0" t="n">
        <v>-0.973603500938546</v>
      </c>
      <c r="CT8" s="0" t="n">
        <v>11.7984755119375</v>
      </c>
      <c r="CU8" s="0" t="n">
        <v>-24.2571050715938</v>
      </c>
      <c r="CV8" s="0" t="n">
        <v>35.0819770825927</v>
      </c>
      <c r="CW8" s="0" t="n">
        <v>229.61893010226</v>
      </c>
      <c r="CX8" s="0" t="n">
        <v>-1607.52740702927</v>
      </c>
      <c r="CY8" s="0" t="n">
        <v>0.0456071877751961</v>
      </c>
    </row>
    <row r="9" customFormat="false" ht="12.75" hidden="false" customHeight="false" outlineLevel="0" collapsed="false">
      <c r="A9" s="0" t="n">
        <v>106</v>
      </c>
      <c r="B9" s="0" t="s">
        <v>19</v>
      </c>
      <c r="C9" s="0" t="n">
        <v>1998</v>
      </c>
      <c r="D9" s="0" t="n">
        <v>0.63906</v>
      </c>
      <c r="E9" s="0" t="n">
        <f aca="false">SUM(F9:O9)</f>
        <v>36.6</v>
      </c>
      <c r="F9" s="0" t="n">
        <v>36.6</v>
      </c>
      <c r="AB9" s="0" t="s">
        <v>275</v>
      </c>
      <c r="AC9" s="0" t="s">
        <v>276</v>
      </c>
      <c r="AK9" s="0" t="n">
        <v>8</v>
      </c>
      <c r="AL9" s="0" t="n">
        <v>0.3111</v>
      </c>
      <c r="AM9" s="0" t="n">
        <v>5.92220481132744</v>
      </c>
      <c r="AN9" s="0" t="n">
        <v>19.0134039001701</v>
      </c>
      <c r="AO9" s="0" t="n">
        <v>-13.0911990888426</v>
      </c>
      <c r="AP9" s="0" t="n">
        <v>-221.052792091942</v>
      </c>
      <c r="AQ9" s="0" t="n">
        <v>16.0673906082806</v>
      </c>
      <c r="AR9" s="0" t="n">
        <v>21.9594171920595</v>
      </c>
      <c r="AS9" s="0" t="n">
        <v>-10.6151821462532</v>
      </c>
      <c r="AT9" s="0" t="n">
        <v>48.6419899465933</v>
      </c>
      <c r="AU9" s="0" t="n">
        <v>23.2432600220141</v>
      </c>
      <c r="AV9" s="0" t="n">
        <v>127.083307958695</v>
      </c>
      <c r="AW9" s="0" t="n">
        <v>0.784987078488469</v>
      </c>
      <c r="AZ9" s="0" t="n">
        <v>0.3140518185</v>
      </c>
      <c r="BA9" s="0" t="n">
        <v>19.0825704406774</v>
      </c>
      <c r="BB9" s="0" t="n">
        <v>16.1575792831233</v>
      </c>
      <c r="BC9" s="0" t="n">
        <v>22.0075615982314</v>
      </c>
      <c r="BD9" s="0" t="n">
        <v>-10.5439327290537</v>
      </c>
      <c r="BE9" s="0" t="n">
        <v>48.7090736104085</v>
      </c>
      <c r="BF9" s="0" t="n">
        <v>23.6214383993918</v>
      </c>
      <c r="BG9" s="0" t="n">
        <v>129.152030351728</v>
      </c>
      <c r="BH9" s="0" t="n">
        <v>0.841213004810738</v>
      </c>
      <c r="BS9" s="0" t="s">
        <v>146</v>
      </c>
      <c r="BT9" s="0" t="s">
        <v>274</v>
      </c>
      <c r="CB9" s="0" t="n">
        <v>7</v>
      </c>
      <c r="CC9" s="0" t="n">
        <v>0.3085</v>
      </c>
      <c r="CD9" s="0" t="n">
        <v>5.29590884559292</v>
      </c>
      <c r="CE9" s="0" t="n">
        <v>7.06315771577278</v>
      </c>
      <c r="CF9" s="0" t="n">
        <v>-1.76724887017986</v>
      </c>
      <c r="CG9" s="0" t="n">
        <v>-33.3700771993178</v>
      </c>
      <c r="CH9" s="0" t="n">
        <v>1.18563229277684</v>
      </c>
      <c r="CI9" s="0" t="n">
        <v>12.9406831387687</v>
      </c>
      <c r="CJ9" s="0" t="n">
        <v>-22.5011023332374</v>
      </c>
      <c r="CK9" s="0" t="n">
        <v>36.6274177647829</v>
      </c>
      <c r="CL9" s="0" t="n">
        <v>217.96473270819</v>
      </c>
      <c r="CM9" s="0" t="n">
        <v>-1552.0188579905</v>
      </c>
      <c r="CN9" s="0" t="n">
        <v>0.0916779708307949</v>
      </c>
      <c r="CQ9" s="0" t="n">
        <v>0.307587273</v>
      </c>
      <c r="CR9" s="0" t="n">
        <v>6.86356800164568</v>
      </c>
      <c r="CS9" s="0" t="n">
        <v>0.925090754194935</v>
      </c>
      <c r="CT9" s="0" t="n">
        <v>12.8020452490964</v>
      </c>
      <c r="CU9" s="0" t="n">
        <v>-22.7128699036536</v>
      </c>
      <c r="CV9" s="0" t="n">
        <v>36.440005906945</v>
      </c>
      <c r="CW9" s="0" t="n">
        <v>219.384421264172</v>
      </c>
      <c r="CX9" s="0" t="n">
        <v>-1558.90592540337</v>
      </c>
      <c r="CY9" s="0" t="n">
        <v>0.0853222229804543</v>
      </c>
    </row>
    <row r="10" customFormat="false" ht="12.75" hidden="false" customHeight="false" outlineLevel="0" collapsed="false">
      <c r="A10" s="0" t="n">
        <v>107</v>
      </c>
      <c r="B10" s="0" t="s">
        <v>19</v>
      </c>
      <c r="C10" s="0" t="n">
        <v>1998</v>
      </c>
      <c r="D10" s="0" t="n">
        <v>0.75282</v>
      </c>
      <c r="E10" s="0" t="n">
        <f aca="false">SUM(F10:O10)</f>
        <v>54.8</v>
      </c>
      <c r="F10" s="0" t="n">
        <v>54.8</v>
      </c>
      <c r="AK10" s="0" t="n">
        <v>9</v>
      </c>
      <c r="AL10" s="0" t="n">
        <v>0.3134</v>
      </c>
      <c r="AM10" s="0" t="n">
        <v>9.75813510966372</v>
      </c>
      <c r="AN10" s="0" t="n">
        <v>19.0672009541713</v>
      </c>
      <c r="AO10" s="0" t="n">
        <v>-9.3090658445076</v>
      </c>
      <c r="AP10" s="0" t="n">
        <v>-95.3980011538128</v>
      </c>
      <c r="AQ10" s="0" t="n">
        <v>16.137557664584</v>
      </c>
      <c r="AR10" s="0" t="n">
        <v>21.9968442437587</v>
      </c>
      <c r="AS10" s="0" t="n">
        <v>-10.559761876982</v>
      </c>
      <c r="AT10" s="0" t="n">
        <v>48.6941637853247</v>
      </c>
      <c r="AU10" s="0" t="n">
        <v>23.5374034396377</v>
      </c>
      <c r="AV10" s="0" t="n">
        <v>128.694482738697</v>
      </c>
      <c r="AW10" s="0" t="n">
        <v>0.828779644403081</v>
      </c>
      <c r="AZ10" s="0" t="n">
        <v>0.320516364</v>
      </c>
      <c r="BA10" s="0" t="n">
        <v>19.2380030726386</v>
      </c>
      <c r="BB10" s="0" t="n">
        <v>16.3594504483448</v>
      </c>
      <c r="BC10" s="0" t="n">
        <v>22.1165556969323</v>
      </c>
      <c r="BD10" s="0" t="n">
        <v>-10.3839513194191</v>
      </c>
      <c r="BE10" s="0" t="n">
        <v>48.8599574646962</v>
      </c>
      <c r="BF10" s="0" t="n">
        <v>24.4712894978761</v>
      </c>
      <c r="BG10" s="0" t="n">
        <v>133.801234553054</v>
      </c>
      <c r="BH10" s="0" t="n">
        <v>0.965072590772694</v>
      </c>
      <c r="BS10" s="0" t="s">
        <v>275</v>
      </c>
      <c r="BT10" s="0" t="s">
        <v>277</v>
      </c>
      <c r="CB10" s="0" t="n">
        <v>8</v>
      </c>
      <c r="CC10" s="0" t="n">
        <v>0.3111</v>
      </c>
      <c r="CD10" s="0" t="n">
        <v>5.92220481132744</v>
      </c>
      <c r="CE10" s="0" t="n">
        <v>7.62464227547963</v>
      </c>
      <c r="CF10" s="0" t="n">
        <v>-1.70243746415219</v>
      </c>
      <c r="CG10" s="0" t="n">
        <v>-28.7466833449585</v>
      </c>
      <c r="CH10" s="0" t="n">
        <v>1.91772084496388</v>
      </c>
      <c r="CI10" s="0" t="n">
        <v>13.3315637059954</v>
      </c>
      <c r="CJ10" s="0" t="n">
        <v>-21.9061741602645</v>
      </c>
      <c r="CK10" s="0" t="n">
        <v>37.1554587112237</v>
      </c>
      <c r="CL10" s="0" t="n">
        <v>213.954939785138</v>
      </c>
      <c r="CM10" s="0" t="n">
        <v>-1532.46791344376</v>
      </c>
      <c r="CN10" s="0" t="n">
        <v>0.110774369669426</v>
      </c>
      <c r="CQ10" s="0" t="n">
        <v>0.3140518185</v>
      </c>
      <c r="CR10" s="0" t="n">
        <v>8.24955435666083</v>
      </c>
      <c r="CS10" s="0" t="n">
        <v>2.73091163746043</v>
      </c>
      <c r="CT10" s="0" t="n">
        <v>13.7681970758612</v>
      </c>
      <c r="CU10" s="0" t="n">
        <v>-21.245455129856</v>
      </c>
      <c r="CV10" s="0" t="n">
        <v>37.7445638431777</v>
      </c>
      <c r="CW10" s="0" t="n">
        <v>209.464182561509</v>
      </c>
      <c r="CX10" s="0" t="n">
        <v>-1510.30612850391</v>
      </c>
      <c r="CY10" s="0" t="n">
        <v>0.13420650406609</v>
      </c>
    </row>
    <row r="11" customFormat="false" ht="12.75" hidden="false" customHeight="false" outlineLevel="0" collapsed="false">
      <c r="A11" s="0" t="n">
        <v>108</v>
      </c>
      <c r="B11" s="0" t="s">
        <v>19</v>
      </c>
      <c r="C11" s="0" t="n">
        <v>1998</v>
      </c>
      <c r="D11" s="0" t="n">
        <v>0.73023</v>
      </c>
      <c r="E11" s="0" t="n">
        <f aca="false">SUM(F11:O11)</f>
        <v>37</v>
      </c>
      <c r="F11" s="0" t="n">
        <v>37</v>
      </c>
      <c r="AK11" s="0" t="n">
        <v>10</v>
      </c>
      <c r="AL11" s="0" t="n">
        <v>0.3177</v>
      </c>
      <c r="AM11" s="0" t="n">
        <v>8.36878390656</v>
      </c>
      <c r="AN11" s="0" t="n">
        <v>19.1696109467424</v>
      </c>
      <c r="AO11" s="0" t="n">
        <v>-10.8008270401824</v>
      </c>
      <c r="AP11" s="0" t="n">
        <v>-129.060890575942</v>
      </c>
      <c r="AQ11" s="0" t="n">
        <v>16.2707605984231</v>
      </c>
      <c r="AR11" s="0" t="n">
        <v>22.0684612950618</v>
      </c>
      <c r="AS11" s="0" t="n">
        <v>-10.4543227916433</v>
      </c>
      <c r="AT11" s="0" t="n">
        <v>48.7935446851282</v>
      </c>
      <c r="AU11" s="0" t="n">
        <v>24.0973453469029</v>
      </c>
      <c r="AV11" s="0" t="n">
        <v>131.754196883688</v>
      </c>
      <c r="AW11" s="0" t="n">
        <v>0.910987927220835</v>
      </c>
      <c r="AZ11" s="0" t="n">
        <v>0.3269809095</v>
      </c>
      <c r="BA11" s="0" t="n">
        <v>19.3990278531702</v>
      </c>
      <c r="BB11" s="0" t="n">
        <v>16.5674361500549</v>
      </c>
      <c r="BC11" s="0" t="n">
        <v>22.2306195562855</v>
      </c>
      <c r="BD11" s="0" t="n">
        <v>-10.2183999279095</v>
      </c>
      <c r="BE11" s="0" t="n">
        <v>49.0164556342498</v>
      </c>
      <c r="BF11" s="0" t="n">
        <v>25.3517164996337</v>
      </c>
      <c r="BG11" s="0" t="n">
        <v>138.613074163842</v>
      </c>
      <c r="BH11" s="0" t="n">
        <v>1.08995494692632</v>
      </c>
      <c r="CB11" s="0" t="n">
        <v>9</v>
      </c>
      <c r="CC11" s="0" t="n">
        <v>0.3134</v>
      </c>
      <c r="CD11" s="0" t="n">
        <v>9.75813510966372</v>
      </c>
      <c r="CE11" s="0" t="n">
        <v>8.11270055152966</v>
      </c>
      <c r="CF11" s="0" t="n">
        <v>1.64543455813406</v>
      </c>
      <c r="CG11" s="0" t="n">
        <v>16.8621825752807</v>
      </c>
      <c r="CH11" s="0" t="n">
        <v>2.55297618521421</v>
      </c>
      <c r="CI11" s="0" t="n">
        <v>13.6724249178451</v>
      </c>
      <c r="CJ11" s="0" t="n">
        <v>-21.3900230884487</v>
      </c>
      <c r="CK11" s="0" t="n">
        <v>37.615424191508</v>
      </c>
      <c r="CL11" s="0" t="n">
        <v>210.450191365936</v>
      </c>
      <c r="CM11" s="0" t="n">
        <v>-1515.12013657513</v>
      </c>
      <c r="CN11" s="0" t="n">
        <v>0.128873858930404</v>
      </c>
      <c r="CQ11" s="0" t="n">
        <v>0.320516364</v>
      </c>
      <c r="CR11" s="0" t="n">
        <v>9.5724266836399</v>
      </c>
      <c r="CS11" s="0" t="n">
        <v>4.4461219361444</v>
      </c>
      <c r="CT11" s="0" t="n">
        <v>14.6987314311354</v>
      </c>
      <c r="CU11" s="0" t="n">
        <v>-19.8516989195404</v>
      </c>
      <c r="CV11" s="0" t="n">
        <v>38.9965522868202</v>
      </c>
      <c r="CW11" s="0" t="n">
        <v>199.858213911003</v>
      </c>
      <c r="CX11" s="0" t="n">
        <v>-1461.60224492641</v>
      </c>
      <c r="CY11" s="0" t="n">
        <v>0.191845460798526</v>
      </c>
    </row>
    <row r="12" customFormat="false" ht="12.75" hidden="false" customHeight="false" outlineLevel="0" collapsed="false">
      <c r="A12" s="0" t="n">
        <v>109</v>
      </c>
      <c r="B12" s="0" t="s">
        <v>19</v>
      </c>
      <c r="C12" s="0" t="n">
        <v>1998</v>
      </c>
      <c r="D12" s="0" t="n">
        <v>0.82313</v>
      </c>
      <c r="E12" s="0" t="n">
        <f aca="false">SUM(F12:O12)</f>
        <v>53.8</v>
      </c>
      <c r="F12" s="0" t="n">
        <v>53.8</v>
      </c>
      <c r="AK12" s="0" t="n">
        <v>11</v>
      </c>
      <c r="AL12" s="0" t="n">
        <v>0.3179</v>
      </c>
      <c r="AM12" s="0" t="n">
        <v>6.89057978540177</v>
      </c>
      <c r="AN12" s="0" t="n">
        <v>19.1744330518893</v>
      </c>
      <c r="AO12" s="0" t="n">
        <v>-12.2838532664876</v>
      </c>
      <c r="AP12" s="0" t="n">
        <v>-178.270242113906</v>
      </c>
      <c r="AQ12" s="0" t="n">
        <v>16.2770207864735</v>
      </c>
      <c r="AR12" s="0" t="n">
        <v>22.0718453173051</v>
      </c>
      <c r="AS12" s="0" t="n">
        <v>-10.4493599974502</v>
      </c>
      <c r="AT12" s="0" t="n">
        <v>48.7982261012289</v>
      </c>
      <c r="AU12" s="0" t="n">
        <v>24.1237109272469</v>
      </c>
      <c r="AV12" s="0" t="n">
        <v>131.90165298686</v>
      </c>
      <c r="AW12" s="0" t="n">
        <v>0.914822331532814</v>
      </c>
      <c r="AZ12" s="0" t="n">
        <v>0.333445455</v>
      </c>
      <c r="BA12" s="0" t="n">
        <v>19.5658459763539</v>
      </c>
      <c r="BB12" s="0" t="n">
        <v>16.7817017542516</v>
      </c>
      <c r="BC12" s="0" t="n">
        <v>22.3499901984561</v>
      </c>
      <c r="BD12" s="0" t="n">
        <v>-10.0470832243143</v>
      </c>
      <c r="BE12" s="0" t="n">
        <v>49.178775177022</v>
      </c>
      <c r="BF12" s="0" t="n">
        <v>26.2638194696837</v>
      </c>
      <c r="BG12" s="0" t="n">
        <v>143.602728487605</v>
      </c>
      <c r="BH12" s="0" t="n">
        <v>1.21589687045373</v>
      </c>
      <c r="CB12" s="0" t="n">
        <v>10</v>
      </c>
      <c r="CC12" s="0" t="n">
        <v>0.3177</v>
      </c>
      <c r="CD12" s="0" t="n">
        <v>8.36878390656</v>
      </c>
      <c r="CE12" s="0" t="n">
        <v>9.0037284131037</v>
      </c>
      <c r="CF12" s="0" t="n">
        <v>-0.634944506543702</v>
      </c>
      <c r="CG12" s="0" t="n">
        <v>-7.58705821100233</v>
      </c>
      <c r="CH12" s="0" t="n">
        <v>3.7098625426773</v>
      </c>
      <c r="CI12" s="0" t="n">
        <v>14.2975942835301</v>
      </c>
      <c r="CJ12" s="0" t="n">
        <v>-20.4500520403729</v>
      </c>
      <c r="CK12" s="0" t="n">
        <v>38.4575088665803</v>
      </c>
      <c r="CL12" s="0" t="n">
        <v>204.004546787432</v>
      </c>
      <c r="CM12" s="0" t="n">
        <v>-1482.84026075961</v>
      </c>
      <c r="CN12" s="0" t="n">
        <v>0.165684112868489</v>
      </c>
      <c r="CQ12" s="0" t="n">
        <v>0.3269809095</v>
      </c>
      <c r="CR12" s="0" t="n">
        <v>10.834216595678</v>
      </c>
      <c r="CS12" s="0" t="n">
        <v>6.07296929756631</v>
      </c>
      <c r="CT12" s="0" t="n">
        <v>15.5954638937897</v>
      </c>
      <c r="CU12" s="0" t="n">
        <v>-18.5285088054375</v>
      </c>
      <c r="CV12" s="0" t="n">
        <v>40.1969419967935</v>
      </c>
      <c r="CW12" s="0" t="n">
        <v>190.566515345962</v>
      </c>
      <c r="CX12" s="0" t="n">
        <v>-1413.00678495892</v>
      </c>
      <c r="CY12" s="0" t="n">
        <v>0.257837656399485</v>
      </c>
    </row>
    <row r="13" customFormat="false" ht="12.75" hidden="false" customHeight="false" outlineLevel="0" collapsed="false">
      <c r="A13" s="0" t="n">
        <v>110</v>
      </c>
      <c r="B13" s="0" t="s">
        <v>19</v>
      </c>
      <c r="C13" s="0" t="n">
        <v>1998</v>
      </c>
      <c r="D13" s="0" t="n">
        <v>0.78167</v>
      </c>
      <c r="AK13" s="0" t="n">
        <v>12</v>
      </c>
      <c r="AL13" s="0" t="n">
        <v>0.3196</v>
      </c>
      <c r="AM13" s="0" t="n">
        <v>7.61866786933805</v>
      </c>
      <c r="AN13" s="0" t="n">
        <v>19.2156345478502</v>
      </c>
      <c r="AO13" s="0" t="n">
        <v>-11.5969666785121</v>
      </c>
      <c r="AP13" s="0" t="n">
        <v>-152.217774516527</v>
      </c>
      <c r="AQ13" s="0" t="n">
        <v>16.3304666046969</v>
      </c>
      <c r="AR13" s="0" t="n">
        <v>22.1008024910035</v>
      </c>
      <c r="AS13" s="0" t="n">
        <v>-10.4069634282646</v>
      </c>
      <c r="AT13" s="0" t="n">
        <v>48.8382325239649</v>
      </c>
      <c r="AU13" s="0" t="n">
        <v>24.3489862511624</v>
      </c>
      <c r="AV13" s="0" t="n">
        <v>133.1311766714</v>
      </c>
      <c r="AW13" s="0" t="n">
        <v>0.947453834738863</v>
      </c>
      <c r="AZ13" s="0" t="n">
        <v>0.3399100005</v>
      </c>
      <c r="BA13" s="0" t="n">
        <v>19.7386658748232</v>
      </c>
      <c r="BB13" s="0" t="n">
        <v>17.0024152020304</v>
      </c>
      <c r="BC13" s="0" t="n">
        <v>22.474916547616</v>
      </c>
      <c r="BD13" s="0" t="n">
        <v>-9.86979886988582</v>
      </c>
      <c r="BE13" s="0" t="n">
        <v>49.3471306195322</v>
      </c>
      <c r="BF13" s="0" t="n">
        <v>27.208738042012</v>
      </c>
      <c r="BG13" s="0" t="n">
        <v>148.765860581276</v>
      </c>
      <c r="BH13" s="0" t="n">
        <v>1.34293648242449</v>
      </c>
      <c r="CB13" s="0" t="n">
        <v>11</v>
      </c>
      <c r="CC13" s="0" t="n">
        <v>0.3179</v>
      </c>
      <c r="CD13" s="0" t="n">
        <v>6.89057978540177</v>
      </c>
      <c r="CE13" s="0" t="n">
        <v>9.04449967610502</v>
      </c>
      <c r="CF13" s="0" t="n">
        <v>-2.15391989070325</v>
      </c>
      <c r="CG13" s="0" t="n">
        <v>-31.2589064749892</v>
      </c>
      <c r="CH13" s="0" t="n">
        <v>3.76270407814036</v>
      </c>
      <c r="CI13" s="0" t="n">
        <v>14.3262952740697</v>
      </c>
      <c r="CJ13" s="0" t="n">
        <v>-20.4071137242881</v>
      </c>
      <c r="CK13" s="0" t="n">
        <v>38.4961130764981</v>
      </c>
      <c r="CL13" s="0" t="n">
        <v>203.708133397324</v>
      </c>
      <c r="CM13" s="0" t="n">
        <v>-1481.31365639997</v>
      </c>
      <c r="CN13" s="0" t="n">
        <v>0.167488936665454</v>
      </c>
      <c r="CQ13" s="0" t="n">
        <v>0.333445455</v>
      </c>
      <c r="CR13" s="0" t="n">
        <v>12.0369557058702</v>
      </c>
      <c r="CS13" s="0" t="n">
        <v>7.61369593107648</v>
      </c>
      <c r="CT13" s="0" t="n">
        <v>16.4602154806639</v>
      </c>
      <c r="CU13" s="0" t="n">
        <v>-17.2728616627666</v>
      </c>
      <c r="CV13" s="0" t="n">
        <v>41.346773074507</v>
      </c>
      <c r="CW13" s="0" t="n">
        <v>181.589086772014</v>
      </c>
      <c r="CX13" s="0" t="n">
        <v>-1364.45903137628</v>
      </c>
      <c r="CY13" s="0" t="n">
        <v>0.331794787545976</v>
      </c>
    </row>
    <row r="14" customFormat="false" ht="12.75" hidden="false" customHeight="false" outlineLevel="0" collapsed="false">
      <c r="A14" s="0" t="n">
        <v>111</v>
      </c>
      <c r="B14" s="0" t="s">
        <v>19</v>
      </c>
      <c r="C14" s="0" t="n">
        <v>1998</v>
      </c>
      <c r="D14" s="0" t="n">
        <v>0.7609</v>
      </c>
      <c r="E14" s="0" t="n">
        <f aca="false">SUM(F14:O14)</f>
        <v>41.2</v>
      </c>
      <c r="F14" s="0" t="n">
        <v>41.2</v>
      </c>
      <c r="AK14" s="0" t="n">
        <v>13</v>
      </c>
      <c r="AL14" s="0" t="n">
        <v>0.3251</v>
      </c>
      <c r="AM14" s="0" t="n">
        <v>7.10250620126018</v>
      </c>
      <c r="AN14" s="0" t="n">
        <v>19.3515879266167</v>
      </c>
      <c r="AO14" s="0" t="n">
        <v>-12.2490817253565</v>
      </c>
      <c r="AP14" s="0" t="n">
        <v>-172.461401345671</v>
      </c>
      <c r="AQ14" s="0" t="n">
        <v>16.5062807162687</v>
      </c>
      <c r="AR14" s="0" t="n">
        <v>22.1968951369647</v>
      </c>
      <c r="AS14" s="0" t="n">
        <v>-10.2671542802289</v>
      </c>
      <c r="AT14" s="0" t="n">
        <v>48.9703301334623</v>
      </c>
      <c r="AU14" s="0" t="n">
        <v>25.0923316271445</v>
      </c>
      <c r="AV14" s="0" t="n">
        <v>137.19489340588</v>
      </c>
      <c r="AW14" s="0" t="n">
        <v>1.05351182272209</v>
      </c>
      <c r="AZ14" s="0" t="n">
        <v>0.346374546</v>
      </c>
      <c r="BA14" s="0" t="n">
        <v>19.9177034801921</v>
      </c>
      <c r="BB14" s="0" t="n">
        <v>17.2297468296895</v>
      </c>
      <c r="BC14" s="0" t="n">
        <v>22.6056601306947</v>
      </c>
      <c r="BD14" s="0" t="n">
        <v>-9.68633725328373</v>
      </c>
      <c r="BE14" s="0" t="n">
        <v>49.521744213668</v>
      </c>
      <c r="BF14" s="0" t="n">
        <v>28.1876528517816</v>
      </c>
      <c r="BG14" s="0" t="n">
        <v>154.119818217127</v>
      </c>
      <c r="BH14" s="0" t="n">
        <v>1.47111327542637</v>
      </c>
      <c r="CB14" s="0" t="n">
        <v>12</v>
      </c>
      <c r="CC14" s="0" t="n">
        <v>0.3196</v>
      </c>
      <c r="CD14" s="0" t="n">
        <v>7.61866786933805</v>
      </c>
      <c r="CE14" s="0" t="n">
        <v>9.388669160818</v>
      </c>
      <c r="CF14" s="0" t="n">
        <v>-1.77000129147995</v>
      </c>
      <c r="CG14" s="0" t="n">
        <v>-23.2324249046669</v>
      </c>
      <c r="CH14" s="0" t="n">
        <v>4.20841395767462</v>
      </c>
      <c r="CI14" s="0" t="n">
        <v>14.5689243639614</v>
      </c>
      <c r="CJ14" s="0" t="n">
        <v>-20.0449036959935</v>
      </c>
      <c r="CK14" s="0" t="n">
        <v>38.8222420176295</v>
      </c>
      <c r="CL14" s="0" t="n">
        <v>201.200764925503</v>
      </c>
      <c r="CM14" s="0" t="n">
        <v>-1468.51099706573</v>
      </c>
      <c r="CN14" s="0" t="n">
        <v>0.183157734034742</v>
      </c>
      <c r="CQ14" s="0" t="n">
        <v>0.3399100005</v>
      </c>
      <c r="CR14" s="0" t="n">
        <v>13.1826756273114</v>
      </c>
      <c r="CS14" s="0" t="n">
        <v>9.07055357604573</v>
      </c>
      <c r="CT14" s="0" t="n">
        <v>17.2947976785772</v>
      </c>
      <c r="CU14" s="0" t="n">
        <v>-16.0818030954002</v>
      </c>
      <c r="CV14" s="0" t="n">
        <v>42.4471543500231</v>
      </c>
      <c r="CW14" s="0" t="n">
        <v>172.925928250224</v>
      </c>
      <c r="CX14" s="0" t="n">
        <v>-1315.81152809197</v>
      </c>
      <c r="CY14" s="0" t="n">
        <v>0.413341684370298</v>
      </c>
    </row>
    <row r="15" customFormat="false" ht="12.75" hidden="false" customHeight="false" outlineLevel="0" collapsed="false">
      <c r="A15" s="0" t="n">
        <v>112</v>
      </c>
      <c r="B15" s="0" t="s">
        <v>19</v>
      </c>
      <c r="C15" s="0" t="n">
        <v>1998</v>
      </c>
      <c r="D15" s="0" t="n">
        <v>0.77394</v>
      </c>
      <c r="E15" s="0" t="n">
        <f aca="false">SUM(F15:O15)</f>
        <v>54.6</v>
      </c>
      <c r="F15" s="0" t="n">
        <v>54.6</v>
      </c>
      <c r="AK15" s="0" t="n">
        <v>14</v>
      </c>
      <c r="AL15" s="0" t="n">
        <v>0.3253</v>
      </c>
      <c r="AM15" s="0" t="n">
        <v>8.89758330155044</v>
      </c>
      <c r="AN15" s="0" t="n">
        <v>19.3566091378639</v>
      </c>
      <c r="AO15" s="0" t="n">
        <v>-10.4590258363135</v>
      </c>
      <c r="AP15" s="0" t="n">
        <v>-117.549063401193</v>
      </c>
      <c r="AQ15" s="0" t="n">
        <v>16.5127583321129</v>
      </c>
      <c r="AR15" s="0" t="n">
        <v>22.2004599436149</v>
      </c>
      <c r="AS15" s="0" t="n">
        <v>-10.2619931957994</v>
      </c>
      <c r="AT15" s="0" t="n">
        <v>48.9752114715272</v>
      </c>
      <c r="AU15" s="0" t="n">
        <v>25.1197858481343</v>
      </c>
      <c r="AV15" s="0" t="n">
        <v>137.344517980587</v>
      </c>
      <c r="AW15" s="0" t="n">
        <v>1.05738264233702</v>
      </c>
      <c r="AZ15" s="0" t="n">
        <v>0.3528390915</v>
      </c>
      <c r="BA15" s="0" t="n">
        <v>20.103182492853</v>
      </c>
      <c r="BB15" s="0" t="n">
        <v>17.4638691593138</v>
      </c>
      <c r="BC15" s="0" t="n">
        <v>22.7424958263923</v>
      </c>
      <c r="BD15" s="0" t="n">
        <v>-9.49648121582639</v>
      </c>
      <c r="BE15" s="0" t="n">
        <v>49.7028462015325</v>
      </c>
      <c r="BF15" s="0" t="n">
        <v>29.2017870202788</v>
      </c>
      <c r="BG15" s="0" t="n">
        <v>159.666769872243</v>
      </c>
      <c r="BH15" s="0" t="n">
        <v>1.60046816290975</v>
      </c>
      <c r="CB15" s="0" t="n">
        <v>13</v>
      </c>
      <c r="CC15" s="0" t="n">
        <v>0.3251</v>
      </c>
      <c r="CD15" s="0" t="n">
        <v>7.10250620126018</v>
      </c>
      <c r="CE15" s="0" t="n">
        <v>10.4732703721991</v>
      </c>
      <c r="CF15" s="0" t="n">
        <v>-3.37076417093889</v>
      </c>
      <c r="CG15" s="0" t="n">
        <v>-47.4587994071842</v>
      </c>
      <c r="CH15" s="0" t="n">
        <v>5.60860844239225</v>
      </c>
      <c r="CI15" s="0" t="n">
        <v>15.3379323020059</v>
      </c>
      <c r="CJ15" s="0" t="n">
        <v>-18.9064012195469</v>
      </c>
      <c r="CK15" s="0" t="n">
        <v>39.8529419639451</v>
      </c>
      <c r="CL15" s="0" t="n">
        <v>193.23758967105</v>
      </c>
      <c r="CM15" s="0" t="n">
        <v>-1427.12353838696</v>
      </c>
      <c r="CN15" s="0" t="n">
        <v>0.237798141588161</v>
      </c>
      <c r="CQ15" s="0" t="n">
        <v>0.346374546</v>
      </c>
      <c r="CR15" s="0" t="n">
        <v>14.2734079730969</v>
      </c>
      <c r="CS15" s="0" t="n">
        <v>10.4458250282602</v>
      </c>
      <c r="CT15" s="0" t="n">
        <v>18.1009909179336</v>
      </c>
      <c r="CU15" s="0" t="n">
        <v>-14.9524463060707</v>
      </c>
      <c r="CV15" s="0" t="n">
        <v>43.4992622522645</v>
      </c>
      <c r="CW15" s="0" t="n">
        <v>164.57703981945</v>
      </c>
      <c r="CX15" s="0" t="n">
        <v>-1267.1857095119</v>
      </c>
      <c r="CY15" s="0" t="n">
        <v>0.502116310460045</v>
      </c>
    </row>
    <row r="16" customFormat="false" ht="12.75" hidden="false" customHeight="false" outlineLevel="0" collapsed="false">
      <c r="A16" s="0" t="n">
        <v>201</v>
      </c>
      <c r="B16" s="0" t="s">
        <v>19</v>
      </c>
      <c r="C16" s="0" t="n">
        <v>1998</v>
      </c>
      <c r="D16" s="0" t="n">
        <v>0.44163</v>
      </c>
      <c r="E16" s="0" t="n">
        <f aca="false">SUM(F16:O16)</f>
        <v>26.9</v>
      </c>
      <c r="F16" s="0" t="n">
        <v>26.9</v>
      </c>
      <c r="AK16" s="0" t="n">
        <v>15</v>
      </c>
      <c r="AL16" s="0" t="n">
        <v>0.33279</v>
      </c>
      <c r="AM16" s="0" t="n">
        <v>11.2424790016</v>
      </c>
      <c r="AN16" s="0" t="n">
        <v>19.5486620348419</v>
      </c>
      <c r="AO16" s="0" t="n">
        <v>-8.30618303324187</v>
      </c>
      <c r="AP16" s="0" t="n">
        <v>-73.882130729884</v>
      </c>
      <c r="AQ16" s="0" t="n">
        <v>16.7596859672454</v>
      </c>
      <c r="AR16" s="0" t="n">
        <v>22.3376381024384</v>
      </c>
      <c r="AS16" s="0" t="n">
        <v>-10.0647218363057</v>
      </c>
      <c r="AT16" s="0" t="n">
        <v>49.1620459059894</v>
      </c>
      <c r="AU16" s="0" t="n">
        <v>26.1698637100559</v>
      </c>
      <c r="AV16" s="0" t="n">
        <v>143.084463652192</v>
      </c>
      <c r="AW16" s="0" t="n">
        <v>1.20307797389328</v>
      </c>
      <c r="AZ16" s="0" t="n">
        <v>0.359303637</v>
      </c>
      <c r="BA16" s="0" t="n">
        <v>20.2953346614814</v>
      </c>
      <c r="BB16" s="0" t="n">
        <v>17.704956658152</v>
      </c>
      <c r="BC16" s="0" t="n">
        <v>22.8857126648108</v>
      </c>
      <c r="BD16" s="0" t="n">
        <v>-9.30000576559344</v>
      </c>
      <c r="BE16" s="0" t="n">
        <v>49.8906750885562</v>
      </c>
      <c r="BF16" s="0" t="n">
        <v>30.2524076620648</v>
      </c>
      <c r="BG16" s="0" t="n">
        <v>165.411052489692</v>
      </c>
      <c r="BH16" s="0" t="n">
        <v>1.7310435303074</v>
      </c>
      <c r="CB16" s="0" t="n">
        <v>14</v>
      </c>
      <c r="CC16" s="0" t="n">
        <v>0.3253</v>
      </c>
      <c r="CD16" s="0" t="n">
        <v>8.89758330155044</v>
      </c>
      <c r="CE16" s="0" t="n">
        <v>10.5118893567719</v>
      </c>
      <c r="CF16" s="0" t="n">
        <v>-1.61430605522144</v>
      </c>
      <c r="CG16" s="0" t="n">
        <v>-18.1431968716735</v>
      </c>
      <c r="CH16" s="0" t="n">
        <v>5.65833270376433</v>
      </c>
      <c r="CI16" s="0" t="n">
        <v>15.3654460097794</v>
      </c>
      <c r="CJ16" s="0" t="n">
        <v>-18.8659454737851</v>
      </c>
      <c r="CK16" s="0" t="n">
        <v>39.8897241873289</v>
      </c>
      <c r="CL16" s="0" t="n">
        <v>192.952306185317</v>
      </c>
      <c r="CM16" s="0" t="n">
        <v>-1425.69668375119</v>
      </c>
      <c r="CN16" s="0" t="n">
        <v>0.239896658512003</v>
      </c>
      <c r="CQ16" s="0" t="n">
        <v>0.3528390915</v>
      </c>
      <c r="CR16" s="0" t="n">
        <v>15.3111843563215</v>
      </c>
      <c r="CS16" s="0" t="n">
        <v>11.7418532106328</v>
      </c>
      <c r="CT16" s="0" t="n">
        <v>18.8805155020102</v>
      </c>
      <c r="CU16" s="0" t="n">
        <v>-13.8819705258614</v>
      </c>
      <c r="CV16" s="0" t="n">
        <v>44.5043392385044</v>
      </c>
      <c r="CW16" s="0" t="n">
        <v>156.542421468588</v>
      </c>
      <c r="CX16" s="0" t="n">
        <v>-1218.51652147895</v>
      </c>
      <c r="CY16" s="0" t="n">
        <v>0.597769762858105</v>
      </c>
    </row>
    <row r="17" customFormat="false" ht="12.75" hidden="false" customHeight="false" outlineLevel="0" collapsed="false">
      <c r="A17" s="0" t="n">
        <v>202</v>
      </c>
      <c r="B17" s="0" t="s">
        <v>19</v>
      </c>
      <c r="C17" s="0" t="n">
        <v>1998</v>
      </c>
      <c r="D17" s="0" t="n">
        <v>0.39327</v>
      </c>
      <c r="E17" s="0" t="n">
        <f aca="false">SUM(F17:O17)</f>
        <v>22.4</v>
      </c>
      <c r="F17" s="0" t="n">
        <v>22.4</v>
      </c>
      <c r="AK17" s="0" t="n">
        <v>16</v>
      </c>
      <c r="AL17" s="0" t="n">
        <v>0.3421</v>
      </c>
      <c r="AM17" s="0" t="n">
        <v>7.96446074930974</v>
      </c>
      <c r="AN17" s="0" t="n">
        <v>19.7986111782801</v>
      </c>
      <c r="AO17" s="0" t="n">
        <v>-11.8341504289704</v>
      </c>
      <c r="AP17" s="0" t="n">
        <v>-148.586964032638</v>
      </c>
      <c r="AQ17" s="0" t="n">
        <v>17.0786786951391</v>
      </c>
      <c r="AR17" s="0" t="n">
        <v>22.5185436614212</v>
      </c>
      <c r="AS17" s="0" t="n">
        <v>-9.80834998809358</v>
      </c>
      <c r="AT17" s="0" t="n">
        <v>49.4055723446539</v>
      </c>
      <c r="AU17" s="0" t="n">
        <v>27.5364979310307</v>
      </c>
      <c r="AV17" s="0" t="n">
        <v>150.56135548608</v>
      </c>
      <c r="AW17" s="0" t="n">
        <v>1.38622965991626</v>
      </c>
      <c r="AZ17" s="0" t="n">
        <v>0.3657681825</v>
      </c>
      <c r="BA17" s="0" t="n">
        <v>20.4944000725965</v>
      </c>
      <c r="BB17" s="0" t="n">
        <v>17.9531854656633</v>
      </c>
      <c r="BC17" s="0" t="n">
        <v>23.0356146795297</v>
      </c>
      <c r="BD17" s="0" t="n">
        <v>-9.09667777990505</v>
      </c>
      <c r="BE17" s="0" t="n">
        <v>50.085477925098</v>
      </c>
      <c r="BF17" s="0" t="n">
        <v>31.3408274864972</v>
      </c>
      <c r="BG17" s="0" t="n">
        <v>171.36133995561</v>
      </c>
      <c r="BH17" s="0" t="n">
        <v>1.86288328799335</v>
      </c>
      <c r="CB17" s="0" t="n">
        <v>15</v>
      </c>
      <c r="CC17" s="0" t="n">
        <v>0.33279</v>
      </c>
      <c r="CD17" s="0" t="n">
        <v>11.2424790016</v>
      </c>
      <c r="CE17" s="0" t="n">
        <v>11.9176387881991</v>
      </c>
      <c r="CF17" s="0" t="n">
        <v>-0.675159786599057</v>
      </c>
      <c r="CG17" s="0" t="n">
        <v>-6.00543515805518</v>
      </c>
      <c r="CH17" s="0" t="n">
        <v>7.461336700811</v>
      </c>
      <c r="CI17" s="0" t="n">
        <v>16.3739408755871</v>
      </c>
      <c r="CJ17" s="0" t="n">
        <v>-17.3971833235176</v>
      </c>
      <c r="CK17" s="0" t="n">
        <v>41.2324608999158</v>
      </c>
      <c r="CL17" s="0" t="n">
        <v>182.485011855053</v>
      </c>
      <c r="CM17" s="0" t="n">
        <v>-1369.39881085198</v>
      </c>
      <c r="CN17" s="0" t="n">
        <v>0.323944176103216</v>
      </c>
      <c r="CQ17" s="0" t="n">
        <v>0.359303637</v>
      </c>
      <c r="CR17" s="0" t="n">
        <v>16.2980363900804</v>
      </c>
      <c r="CS17" s="0" t="n">
        <v>12.9610779628093</v>
      </c>
      <c r="CT17" s="0" t="n">
        <v>19.6349948173514</v>
      </c>
      <c r="CU17" s="0" t="n">
        <v>-12.8676190747445</v>
      </c>
      <c r="CV17" s="0" t="n">
        <v>45.4636918549053</v>
      </c>
      <c r="CW17" s="0" t="n">
        <v>148.822073186538</v>
      </c>
      <c r="CX17" s="0" t="n">
        <v>-1169.88202901274</v>
      </c>
      <c r="CY17" s="0" t="n">
        <v>0.699966272062644</v>
      </c>
    </row>
    <row r="18" customFormat="false" ht="12.75" hidden="false" customHeight="false" outlineLevel="0" collapsed="false">
      <c r="A18" s="0" t="n">
        <v>203</v>
      </c>
      <c r="B18" s="0" t="s">
        <v>19</v>
      </c>
      <c r="C18" s="0" t="n">
        <v>1998</v>
      </c>
      <c r="D18" s="0" t="n">
        <v>0.70961</v>
      </c>
      <c r="E18" s="0" t="n">
        <f aca="false">SUM(F18:O18)</f>
        <v>41.5</v>
      </c>
      <c r="F18" s="0" t="n">
        <v>41.5</v>
      </c>
      <c r="AK18" s="0" t="n">
        <v>17</v>
      </c>
      <c r="AL18" s="0" t="n">
        <v>0.3452</v>
      </c>
      <c r="AM18" s="0" t="n">
        <v>9.533549063023</v>
      </c>
      <c r="AN18" s="0" t="n">
        <v>19.8847018669752</v>
      </c>
      <c r="AO18" s="0" t="n">
        <v>-10.3511528039522</v>
      </c>
      <c r="AP18" s="0" t="n">
        <v>-108.576068948975</v>
      </c>
      <c r="AQ18" s="0" t="n">
        <v>17.1879431120772</v>
      </c>
      <c r="AR18" s="0" t="n">
        <v>22.5814606218732</v>
      </c>
      <c r="AS18" s="0" t="n">
        <v>-9.72013936847877</v>
      </c>
      <c r="AT18" s="0" t="n">
        <v>49.4895431024291</v>
      </c>
      <c r="AU18" s="0" t="n">
        <v>28.007211612626</v>
      </c>
      <c r="AV18" s="0" t="n">
        <v>153.135331879771</v>
      </c>
      <c r="AW18" s="0" t="n">
        <v>1.44773841817501</v>
      </c>
      <c r="AZ18" s="0" t="n">
        <v>0.372232728</v>
      </c>
      <c r="BA18" s="0" t="n">
        <v>20.7006274505403</v>
      </c>
      <c r="BB18" s="0" t="n">
        <v>18.2087330879847</v>
      </c>
      <c r="BC18" s="0" t="n">
        <v>23.1925218130958</v>
      </c>
      <c r="BD18" s="0" t="n">
        <v>-8.88625569568609</v>
      </c>
      <c r="BE18" s="0" t="n">
        <v>50.2875105967666</v>
      </c>
      <c r="BF18" s="0" t="n">
        <v>32.4684064353345</v>
      </c>
      <c r="BG18" s="0" t="n">
        <v>177.52847463877</v>
      </c>
      <c r="BH18" s="0" t="n">
        <v>1.99603292614721</v>
      </c>
      <c r="CB18" s="0" t="n">
        <v>16</v>
      </c>
      <c r="CC18" s="0" t="n">
        <v>0.3421</v>
      </c>
      <c r="CD18" s="0" t="n">
        <v>7.96446074930974</v>
      </c>
      <c r="CE18" s="0" t="n">
        <v>13.5582411450789</v>
      </c>
      <c r="CF18" s="0" t="n">
        <v>-5.59378039576916</v>
      </c>
      <c r="CG18" s="0" t="n">
        <v>-70.2342640869184</v>
      </c>
      <c r="CH18" s="0" t="n">
        <v>9.54547777238491</v>
      </c>
      <c r="CI18" s="0" t="n">
        <v>17.5710045177729</v>
      </c>
      <c r="CJ18" s="0" t="n">
        <v>-15.6924415312753</v>
      </c>
      <c r="CK18" s="0" t="n">
        <v>42.8089238214331</v>
      </c>
      <c r="CL18" s="0" t="n">
        <v>170.062369286929</v>
      </c>
      <c r="CM18" s="0" t="n">
        <v>-1299.331140059</v>
      </c>
      <c r="CN18" s="0" t="n">
        <v>0.442624126043256</v>
      </c>
      <c r="CQ18" s="0" t="n">
        <v>0.3657681825</v>
      </c>
      <c r="CR18" s="0" t="n">
        <v>17.2359956874686</v>
      </c>
      <c r="CS18" s="0" t="n">
        <v>14.1060792451533</v>
      </c>
      <c r="CT18" s="0" t="n">
        <v>20.3659121297839</v>
      </c>
      <c r="CU18" s="0" t="n">
        <v>-11.9066971202218</v>
      </c>
      <c r="CV18" s="0" t="n">
        <v>46.3786884951591</v>
      </c>
      <c r="CW18" s="0" t="n">
        <v>141.415994962196</v>
      </c>
      <c r="CX18" s="0" t="n">
        <v>-1121.35162320237</v>
      </c>
      <c r="CY18" s="0" t="n">
        <v>0.808383202027135</v>
      </c>
    </row>
    <row r="19" customFormat="false" ht="12.75" hidden="false" customHeight="false" outlineLevel="0" collapsed="false">
      <c r="A19" s="0" t="n">
        <v>204</v>
      </c>
      <c r="B19" s="0" t="s">
        <v>19</v>
      </c>
      <c r="C19" s="0" t="n">
        <v>1998</v>
      </c>
      <c r="D19" s="0" t="n">
        <v>0.43772</v>
      </c>
      <c r="E19" s="0" t="n">
        <f aca="false">SUM(F19:O19)</f>
        <v>28.6</v>
      </c>
      <c r="F19" s="0" t="n">
        <v>28.6</v>
      </c>
      <c r="AK19" s="0" t="n">
        <v>18</v>
      </c>
      <c r="AL19" s="0" t="n">
        <v>0.3471</v>
      </c>
      <c r="AM19" s="0" t="n">
        <v>10.8961146829593</v>
      </c>
      <c r="AN19" s="0" t="n">
        <v>19.9381929348384</v>
      </c>
      <c r="AO19" s="0" t="n">
        <v>-9.0420782518791</v>
      </c>
      <c r="AP19" s="0" t="n">
        <v>-82.9844262379161</v>
      </c>
      <c r="AQ19" s="0" t="n">
        <v>17.2556786607992</v>
      </c>
      <c r="AR19" s="0" t="n">
        <v>22.6207072088776</v>
      </c>
      <c r="AS19" s="0" t="n">
        <v>-9.66535414359025</v>
      </c>
      <c r="AT19" s="0" t="n">
        <v>49.541740013267</v>
      </c>
      <c r="AU19" s="0" t="n">
        <v>28.2996820034816</v>
      </c>
      <c r="AV19" s="0" t="n">
        <v>154.731327350708</v>
      </c>
      <c r="AW19" s="0" t="n">
        <v>1.48557008025205</v>
      </c>
      <c r="AZ19" s="0" t="n">
        <v>0.3786972735</v>
      </c>
      <c r="BA19" s="0" t="n">
        <v>20.9142744682483</v>
      </c>
      <c r="BB19" s="0" t="n">
        <v>18.4717780608621</v>
      </c>
      <c r="BC19" s="0" t="n">
        <v>23.3567708756345</v>
      </c>
      <c r="BD19" s="0" t="n">
        <v>-8.66848918720508</v>
      </c>
      <c r="BE19" s="0" t="n">
        <v>50.4970381237016</v>
      </c>
      <c r="BF19" s="0" t="n">
        <v>33.6365533703018</v>
      </c>
      <c r="BG19" s="0" t="n">
        <v>183.912456522518</v>
      </c>
      <c r="BH19" s="0" t="n">
        <v>2.13053957159231</v>
      </c>
      <c r="CB19" s="0" t="n">
        <v>17</v>
      </c>
      <c r="CC19" s="0" t="n">
        <v>0.3452</v>
      </c>
      <c r="CD19" s="0" t="n">
        <v>9.533549063023</v>
      </c>
      <c r="CE19" s="0" t="n">
        <v>14.0792285628881</v>
      </c>
      <c r="CF19" s="0" t="n">
        <v>-4.54567949986514</v>
      </c>
      <c r="CG19" s="0" t="n">
        <v>-47.6808738258462</v>
      </c>
      <c r="CH19" s="0" t="n">
        <v>10.2019119451303</v>
      </c>
      <c r="CI19" s="0" t="n">
        <v>17.9565451806459</v>
      </c>
      <c r="CJ19" s="0" t="n">
        <v>-15.1531806998099</v>
      </c>
      <c r="CK19" s="0" t="n">
        <v>43.3116378255862</v>
      </c>
      <c r="CL19" s="0" t="n">
        <v>166.070590241514</v>
      </c>
      <c r="CM19" s="0" t="n">
        <v>-1275.9853693396</v>
      </c>
      <c r="CN19" s="0" t="n">
        <v>0.485465400840331</v>
      </c>
      <c r="CQ19" s="0" t="n">
        <v>0.372232728</v>
      </c>
      <c r="CR19" s="0" t="n">
        <v>18.1270938615812</v>
      </c>
      <c r="CS19" s="0" t="n">
        <v>15.1796232986173</v>
      </c>
      <c r="CT19" s="0" t="n">
        <v>21.0745644245451</v>
      </c>
      <c r="CU19" s="0" t="n">
        <v>-10.9965691955803</v>
      </c>
      <c r="CV19" s="0" t="n">
        <v>47.2507569187427</v>
      </c>
      <c r="CW19" s="0" t="n">
        <v>134.324186690089</v>
      </c>
      <c r="CX19" s="0" t="n">
        <v>-1072.75182632512</v>
      </c>
      <c r="CY19" s="0" t="n">
        <v>0.922711050160334</v>
      </c>
    </row>
    <row r="20" customFormat="false" ht="12.75" hidden="false" customHeight="false" outlineLevel="0" collapsed="false">
      <c r="A20" s="0" t="n">
        <v>205</v>
      </c>
      <c r="B20" s="0" t="s">
        <v>19</v>
      </c>
      <c r="C20" s="0" t="n">
        <v>1998</v>
      </c>
      <c r="D20" s="0" t="n">
        <v>0.5779</v>
      </c>
      <c r="E20" s="0" t="n">
        <f aca="false">SUM(F20:O20)</f>
        <v>26.6</v>
      </c>
      <c r="F20" s="0" t="n">
        <v>26.6</v>
      </c>
      <c r="AK20" s="0" t="n">
        <v>19</v>
      </c>
      <c r="AL20" s="0" t="n">
        <v>0.3488</v>
      </c>
      <c r="AM20" s="0" t="n">
        <v>11.1802776722124</v>
      </c>
      <c r="AN20" s="0" t="n">
        <v>19.9865266774065</v>
      </c>
      <c r="AO20" s="0" t="n">
        <v>-8.80624900519412</v>
      </c>
      <c r="AP20" s="0" t="n">
        <v>-78.7659239186991</v>
      </c>
      <c r="AQ20" s="0" t="n">
        <v>17.3167826697864</v>
      </c>
      <c r="AR20" s="0" t="n">
        <v>22.6562706850266</v>
      </c>
      <c r="AS20" s="0" t="n">
        <v>-9.61586596002299</v>
      </c>
      <c r="AT20" s="0" t="n">
        <v>49.588919314836</v>
      </c>
      <c r="AU20" s="0" t="n">
        <v>28.5639539486944</v>
      </c>
      <c r="AV20" s="0" t="n">
        <v>156.175529775405</v>
      </c>
      <c r="AW20" s="0" t="n">
        <v>1.51950602827705</v>
      </c>
      <c r="AZ20" s="0" t="n">
        <v>0.385161819</v>
      </c>
      <c r="BA20" s="0" t="n">
        <v>21.1356080692019</v>
      </c>
      <c r="BB20" s="0" t="n">
        <v>18.7424995839399</v>
      </c>
      <c r="BC20" s="0" t="n">
        <v>23.528716554464</v>
      </c>
      <c r="BD20" s="0" t="n">
        <v>-8.4431188306589</v>
      </c>
      <c r="BE20" s="0" t="n">
        <v>50.7143349690627</v>
      </c>
      <c r="BF20" s="0" t="n">
        <v>34.8467278494752</v>
      </c>
      <c r="BG20" s="0" t="n">
        <v>190.526296455488</v>
      </c>
      <c r="BH20" s="0" t="n">
        <v>2.26645204667881</v>
      </c>
      <c r="CB20" s="0" t="n">
        <v>18</v>
      </c>
      <c r="CC20" s="0" t="n">
        <v>0.3471</v>
      </c>
      <c r="CD20" s="0" t="n">
        <v>10.8961146829593</v>
      </c>
      <c r="CE20" s="0" t="n">
        <v>14.3924680750859</v>
      </c>
      <c r="CF20" s="0" t="n">
        <v>-3.4963533921266</v>
      </c>
      <c r="CG20" s="0" t="n">
        <v>-32.0880744546002</v>
      </c>
      <c r="CH20" s="0" t="n">
        <v>10.5951691730375</v>
      </c>
      <c r="CI20" s="0" t="n">
        <v>18.1897669771342</v>
      </c>
      <c r="CJ20" s="0" t="n">
        <v>-14.8294354580352</v>
      </c>
      <c r="CK20" s="0" t="n">
        <v>43.6143716082069</v>
      </c>
      <c r="CL20" s="0" t="n">
        <v>163.659736702769</v>
      </c>
      <c r="CM20" s="0" t="n">
        <v>-1261.77754007382</v>
      </c>
      <c r="CN20" s="0" t="n">
        <v>0.512514237911501</v>
      </c>
      <c r="CQ20" s="0" t="n">
        <v>0.3786972735</v>
      </c>
      <c r="CR20" s="0" t="n">
        <v>18.9733625255132</v>
      </c>
      <c r="CS20" s="0" t="n">
        <v>16.1847057914984</v>
      </c>
      <c r="CT20" s="0" t="n">
        <v>21.762019259528</v>
      </c>
      <c r="CU20" s="0" t="n">
        <v>-10.1346565332909</v>
      </c>
      <c r="CV20" s="0" t="n">
        <v>48.0813815843173</v>
      </c>
      <c r="CW20" s="0" t="n">
        <v>127.54664860892</v>
      </c>
      <c r="CX20" s="0" t="n">
        <v>-1024.06529050879</v>
      </c>
      <c r="CY20" s="0" t="n">
        <v>1.04265344732629</v>
      </c>
    </row>
    <row r="21" customFormat="false" ht="12.75" hidden="false" customHeight="false" outlineLevel="0" collapsed="false">
      <c r="A21" s="0" t="n">
        <v>206</v>
      </c>
      <c r="B21" s="0" t="s">
        <v>19</v>
      </c>
      <c r="C21" s="0" t="n">
        <v>1998</v>
      </c>
      <c r="D21" s="0" t="n">
        <v>0.76323</v>
      </c>
      <c r="E21" s="0" t="n">
        <f aca="false">SUM(F21:O21)</f>
        <v>61.9</v>
      </c>
      <c r="F21" s="0" t="n">
        <v>61.9</v>
      </c>
      <c r="AK21" s="0" t="n">
        <v>20</v>
      </c>
      <c r="AL21" s="0" t="n">
        <v>0.3532</v>
      </c>
      <c r="AM21" s="0" t="n">
        <v>11.6906505015504</v>
      </c>
      <c r="AN21" s="0" t="n">
        <v>20.113732071433</v>
      </c>
      <c r="AO21" s="0" t="n">
        <v>-8.42308156988251</v>
      </c>
      <c r="AP21" s="0" t="n">
        <v>-72.0497252806028</v>
      </c>
      <c r="AQ21" s="0" t="n">
        <v>17.4771436095404</v>
      </c>
      <c r="AR21" s="0" t="n">
        <v>22.7503205333255</v>
      </c>
      <c r="AS21" s="0" t="n">
        <v>-9.48568879303164</v>
      </c>
      <c r="AT21" s="0" t="n">
        <v>49.7131529358975</v>
      </c>
      <c r="AU21" s="0" t="n">
        <v>29.2594684124897</v>
      </c>
      <c r="AV21" s="0" t="n">
        <v>159.983366799479</v>
      </c>
      <c r="AW21" s="0" t="n">
        <v>1.60772547543865</v>
      </c>
      <c r="AZ21" s="0" t="n">
        <v>0.3916263645</v>
      </c>
      <c r="BA21" s="0" t="n">
        <v>21.3649048009638</v>
      </c>
      <c r="BB21" s="0" t="n">
        <v>19.0210771318668</v>
      </c>
      <c r="BC21" s="0" t="n">
        <v>23.7087324700607</v>
      </c>
      <c r="BD21" s="0" t="n">
        <v>-8.20987575505628</v>
      </c>
      <c r="BE21" s="0" t="n">
        <v>50.9396853569838</v>
      </c>
      <c r="BF21" s="0" t="n">
        <v>36.1004419258709</v>
      </c>
      <c r="BG21" s="0" t="n">
        <v>197.383005266883</v>
      </c>
      <c r="BH21" s="0" t="n">
        <v>2.40382093028528</v>
      </c>
      <c r="CB21" s="0" t="n">
        <v>19</v>
      </c>
      <c r="CC21" s="0" t="n">
        <v>0.3488</v>
      </c>
      <c r="CD21" s="0" t="n">
        <v>11.1802776722124</v>
      </c>
      <c r="CE21" s="0" t="n">
        <v>14.6688725910276</v>
      </c>
      <c r="CF21" s="0" t="n">
        <v>-3.48859491881522</v>
      </c>
      <c r="CG21" s="0" t="n">
        <v>-31.203115173837</v>
      </c>
      <c r="CH21" s="0" t="n">
        <v>10.94124576836</v>
      </c>
      <c r="CI21" s="0" t="n">
        <v>18.3964994136952</v>
      </c>
      <c r="CJ21" s="0" t="n">
        <v>-14.5440589441095</v>
      </c>
      <c r="CK21" s="0" t="n">
        <v>43.8818041261647</v>
      </c>
      <c r="CL21" s="0" t="n">
        <v>161.525668931012</v>
      </c>
      <c r="CM21" s="0" t="n">
        <v>-1248.96186992147</v>
      </c>
      <c r="CN21" s="0" t="n">
        <v>0.537216891432352</v>
      </c>
      <c r="CQ21" s="0" t="n">
        <v>0.385161819</v>
      </c>
      <c r="CR21" s="0" t="n">
        <v>19.7768332923597</v>
      </c>
      <c r="CS21" s="0" t="n">
        <v>17.1245838760525</v>
      </c>
      <c r="CT21" s="0" t="n">
        <v>22.4290827086668</v>
      </c>
      <c r="CU21" s="0" t="n">
        <v>-9.31843426292906</v>
      </c>
      <c r="CV21" s="0" t="n">
        <v>48.8721008476484</v>
      </c>
      <c r="CW21" s="0" t="n">
        <v>121.083380518844</v>
      </c>
      <c r="CX21" s="0" t="n">
        <v>-975.508863040015</v>
      </c>
      <c r="CY21" s="0" t="n">
        <v>1.16792715784435</v>
      </c>
    </row>
    <row r="22" customFormat="false" ht="12.75" hidden="false" customHeight="false" outlineLevel="0" collapsed="false">
      <c r="A22" s="0" t="n">
        <v>207</v>
      </c>
      <c r="B22" s="0" t="s">
        <v>19</v>
      </c>
      <c r="C22" s="0" t="n">
        <v>1998</v>
      </c>
      <c r="D22" s="0" t="n">
        <v>0.55178</v>
      </c>
      <c r="E22" s="0" t="n">
        <f aca="false">SUM(F22:O22)</f>
        <v>36.3</v>
      </c>
      <c r="F22" s="0" t="n">
        <v>36.3</v>
      </c>
      <c r="AK22" s="0" t="n">
        <v>21</v>
      </c>
      <c r="AL22" s="0" t="n">
        <v>0.3566</v>
      </c>
      <c r="AM22" s="0" t="n">
        <v>14.0192268592142</v>
      </c>
      <c r="AN22" s="0" t="n">
        <v>20.2141447080846</v>
      </c>
      <c r="AO22" s="0" t="n">
        <v>-6.19491784887048</v>
      </c>
      <c r="AP22" s="0" t="n">
        <v>-44.1887267470735</v>
      </c>
      <c r="AQ22" s="0" t="n">
        <v>17.6032691257142</v>
      </c>
      <c r="AR22" s="0" t="n">
        <v>22.8250202904551</v>
      </c>
      <c r="AS22" s="0" t="n">
        <v>-9.38299684479061</v>
      </c>
      <c r="AT22" s="0" t="n">
        <v>49.8112862609599</v>
      </c>
      <c r="AU22" s="0" t="n">
        <v>29.8084894819685</v>
      </c>
      <c r="AV22" s="0" t="n">
        <v>162.982363727639</v>
      </c>
      <c r="AW22" s="0" t="n">
        <v>1.67628233707658</v>
      </c>
      <c r="AZ22" s="0" t="n">
        <v>0.39809091</v>
      </c>
      <c r="BA22" s="0" t="n">
        <v>21.6024511607127</v>
      </c>
      <c r="BB22" s="0" t="n">
        <v>19.3076900511557</v>
      </c>
      <c r="BC22" s="0" t="n">
        <v>23.8972122702697</v>
      </c>
      <c r="BD22" s="0" t="n">
        <v>-7.96848127883429</v>
      </c>
      <c r="BE22" s="0" t="n">
        <v>51.1733836002597</v>
      </c>
      <c r="BF22" s="0" t="n">
        <v>37.3992620820398</v>
      </c>
      <c r="BG22" s="0" t="n">
        <v>204.49125684284</v>
      </c>
      <c r="BH22" s="0" t="n">
        <v>2.54269862101503</v>
      </c>
      <c r="CB22" s="0" t="n">
        <v>20</v>
      </c>
      <c r="CC22" s="0" t="n">
        <v>0.3532</v>
      </c>
      <c r="CD22" s="0" t="n">
        <v>11.6906505015504</v>
      </c>
      <c r="CE22" s="0" t="n">
        <v>15.3676025435589</v>
      </c>
      <c r="CF22" s="0" t="n">
        <v>-3.67695204200848</v>
      </c>
      <c r="CG22" s="0" t="n">
        <v>-31.4520739587659</v>
      </c>
      <c r="CH22" s="0" t="n">
        <v>11.811922212077</v>
      </c>
      <c r="CI22" s="0" t="n">
        <v>18.9232828750408</v>
      </c>
      <c r="CJ22" s="0" t="n">
        <v>-13.8238864518182</v>
      </c>
      <c r="CK22" s="0" t="n">
        <v>44.559091538936</v>
      </c>
      <c r="CL22" s="0" t="n">
        <v>156.103120014909</v>
      </c>
      <c r="CM22" s="0" t="n">
        <v>-1215.88833329135</v>
      </c>
      <c r="CN22" s="0" t="n">
        <v>0.603305885107465</v>
      </c>
      <c r="CQ22" s="0" t="n">
        <v>0.3916263645</v>
      </c>
      <c r="CR22" s="0" t="n">
        <v>20.5395377752156</v>
      </c>
      <c r="CS22" s="0" t="n">
        <v>18.0027884641139</v>
      </c>
      <c r="CT22" s="0" t="n">
        <v>23.0762870863173</v>
      </c>
      <c r="CU22" s="0" t="n">
        <v>-8.54542851692423</v>
      </c>
      <c r="CV22" s="0" t="n">
        <v>49.6245040673554</v>
      </c>
      <c r="CW22" s="0" t="n">
        <v>114.934382508682</v>
      </c>
      <c r="CX22" s="0" t="n">
        <v>-926.865696698775</v>
      </c>
      <c r="CY22" s="0" t="n">
        <v>1.29826207948913</v>
      </c>
    </row>
    <row r="23" customFormat="false" ht="12.75" hidden="false" customHeight="false" outlineLevel="0" collapsed="false">
      <c r="A23" s="0" t="n">
        <v>208</v>
      </c>
      <c r="B23" s="0" t="s">
        <v>19</v>
      </c>
      <c r="C23" s="0" t="n">
        <v>1998</v>
      </c>
      <c r="D23" s="0" t="n">
        <v>0.85573</v>
      </c>
      <c r="E23" s="0" t="n">
        <f aca="false">SUM(F23:O23)</f>
        <v>73.7</v>
      </c>
      <c r="F23" s="0" t="n">
        <v>73.7</v>
      </c>
      <c r="AK23" s="0" t="n">
        <v>22</v>
      </c>
      <c r="AL23" s="0" t="n">
        <v>0.35663</v>
      </c>
      <c r="AM23" s="0" t="n">
        <v>7.7739950288</v>
      </c>
      <c r="AN23" s="0" t="n">
        <v>20.2150390361152</v>
      </c>
      <c r="AO23" s="0" t="n">
        <v>-12.4410440073152</v>
      </c>
      <c r="AP23" s="0" t="n">
        <v>-160.034113235541</v>
      </c>
      <c r="AQ23" s="0" t="n">
        <v>17.6043906611572</v>
      </c>
      <c r="AR23" s="0" t="n">
        <v>22.8256874110731</v>
      </c>
      <c r="AS23" s="0" t="n">
        <v>-9.38208247480187</v>
      </c>
      <c r="AT23" s="0" t="n">
        <v>49.8121605470322</v>
      </c>
      <c r="AU23" s="0" t="n">
        <v>29.8133793524979</v>
      </c>
      <c r="AV23" s="0" t="n">
        <v>163.006216920065</v>
      </c>
      <c r="AW23" s="0" t="n">
        <v>1.67688877483238</v>
      </c>
      <c r="AZ23" s="0" t="n">
        <v>0.4045554555</v>
      </c>
      <c r="BA23" s="0" t="n">
        <v>21.8485439532108</v>
      </c>
      <c r="BB23" s="0" t="n">
        <v>19.6025171563567</v>
      </c>
      <c r="BC23" s="0" t="n">
        <v>24.0945707500649</v>
      </c>
      <c r="BD23" s="0" t="n">
        <v>-7.71864653162393</v>
      </c>
      <c r="BE23" s="0" t="n">
        <v>51.4157344380456</v>
      </c>
      <c r="BF23" s="0" t="n">
        <v>38.7448111285776</v>
      </c>
      <c r="BG23" s="0" t="n">
        <v>211.840208820138</v>
      </c>
      <c r="BH23" s="0" t="n">
        <v>2.68313940266608</v>
      </c>
      <c r="CB23" s="0" t="n">
        <v>21</v>
      </c>
      <c r="CC23" s="0" t="n">
        <v>0.3566</v>
      </c>
      <c r="CD23" s="0" t="n">
        <v>14.0192268592142</v>
      </c>
      <c r="CE23" s="0" t="n">
        <v>15.8913747823308</v>
      </c>
      <c r="CF23" s="0" t="n">
        <v>-1.87214792311659</v>
      </c>
      <c r="CG23" s="0" t="n">
        <v>-13.3541452885907</v>
      </c>
      <c r="CH23" s="0" t="n">
        <v>12.460349097046</v>
      </c>
      <c r="CI23" s="0" t="n">
        <v>19.3224004676155</v>
      </c>
      <c r="CJ23" s="0" t="n">
        <v>-13.28519294591</v>
      </c>
      <c r="CK23" s="0" t="n">
        <v>45.0679425105715</v>
      </c>
      <c r="CL23" s="0" t="n">
        <v>152.012685853809</v>
      </c>
      <c r="CM23" s="0" t="n">
        <v>-1190.2786776909</v>
      </c>
      <c r="CN23" s="0" t="n">
        <v>0.656450087013069</v>
      </c>
      <c r="CQ23" s="0" t="n">
        <v>0.39809091</v>
      </c>
      <c r="CR23" s="0" t="n">
        <v>21.2635075871762</v>
      </c>
      <c r="CS23" s="0" t="n">
        <v>18.8231098808831</v>
      </c>
      <c r="CT23" s="0" t="n">
        <v>23.7039052934693</v>
      </c>
      <c r="CU23" s="0" t="n">
        <v>-7.81321348161725</v>
      </c>
      <c r="CV23" s="0" t="n">
        <v>50.3402286559696</v>
      </c>
      <c r="CW23" s="0" t="n">
        <v>109.099654600638</v>
      </c>
      <c r="CX23" s="0" t="n">
        <v>-878.291921435522</v>
      </c>
      <c r="CY23" s="0" t="n">
        <v>1.43340124349057</v>
      </c>
    </row>
    <row r="24" customFormat="false" ht="12.75" hidden="false" customHeight="false" outlineLevel="0" collapsed="false">
      <c r="A24" s="0" t="n">
        <v>209</v>
      </c>
      <c r="B24" s="0" t="s">
        <v>19</v>
      </c>
      <c r="C24" s="0" t="n">
        <v>1998</v>
      </c>
      <c r="D24" s="0" t="n">
        <v>0.651</v>
      </c>
      <c r="E24" s="0" t="n">
        <f aca="false">SUM(F24:O24)</f>
        <v>46.8</v>
      </c>
      <c r="F24" s="0" t="n">
        <v>46.8</v>
      </c>
      <c r="AK24" s="0" t="n">
        <v>23</v>
      </c>
      <c r="AL24" s="0" t="n">
        <v>0.3573</v>
      </c>
      <c r="AM24" s="0" t="n">
        <v>15.2462819295717</v>
      </c>
      <c r="AN24" s="0" t="n">
        <v>20.235050632392</v>
      </c>
      <c r="AO24" s="0" t="n">
        <v>-4.98876870282036</v>
      </c>
      <c r="AP24" s="0" t="n">
        <v>-32.7212150861788</v>
      </c>
      <c r="AQ24" s="0" t="n">
        <v>17.6294779805288</v>
      </c>
      <c r="AR24" s="0" t="n">
        <v>22.8406232842553</v>
      </c>
      <c r="AS24" s="0" t="n">
        <v>-9.36162360033982</v>
      </c>
      <c r="AT24" s="0" t="n">
        <v>49.8317248651239</v>
      </c>
      <c r="AU24" s="0" t="n">
        <v>29.9227957394473</v>
      </c>
      <c r="AV24" s="0" t="n">
        <v>163.60905216751</v>
      </c>
      <c r="AW24" s="0" t="n">
        <v>1.69043955077825</v>
      </c>
      <c r="AZ24" s="0" t="n">
        <v>0.411020001</v>
      </c>
      <c r="BA24" s="0" t="n">
        <v>22.1034906616493</v>
      </c>
      <c r="BB24" s="0" t="n">
        <v>19.9057363451103</v>
      </c>
      <c r="BC24" s="0" t="n">
        <v>24.3012449781883</v>
      </c>
      <c r="BD24" s="0" t="n">
        <v>-7.460072060563</v>
      </c>
      <c r="BE24" s="0" t="n">
        <v>51.6670533838616</v>
      </c>
      <c r="BF24" s="0" t="n">
        <v>40.1387702774996</v>
      </c>
      <c r="BG24" s="0" t="n">
        <v>219.464556754423</v>
      </c>
      <c r="BH24" s="0" t="n">
        <v>2.82519951205659</v>
      </c>
      <c r="CB24" s="0" t="n">
        <v>22</v>
      </c>
      <c r="CC24" s="0" t="n">
        <v>0.35663</v>
      </c>
      <c r="CD24" s="0" t="n">
        <v>7.7739950288</v>
      </c>
      <c r="CE24" s="0" t="n">
        <v>15.8959346273103</v>
      </c>
      <c r="CF24" s="0" t="n">
        <v>-8.12193959851029</v>
      </c>
      <c r="CG24" s="0" t="n">
        <v>-104.475749835461</v>
      </c>
      <c r="CH24" s="0" t="n">
        <v>12.4659772116743</v>
      </c>
      <c r="CI24" s="0" t="n">
        <v>19.3258920429463</v>
      </c>
      <c r="CJ24" s="0" t="n">
        <v>-13.2805074967838</v>
      </c>
      <c r="CK24" s="0" t="n">
        <v>45.0723767514044</v>
      </c>
      <c r="CL24" s="0" t="n">
        <v>151.976980590056</v>
      </c>
      <c r="CM24" s="0" t="n">
        <v>-1190.07050435702</v>
      </c>
      <c r="CN24" s="0" t="n">
        <v>0.656926896656891</v>
      </c>
      <c r="CQ24" s="0" t="n">
        <v>0.4045554555</v>
      </c>
      <c r="CR24" s="0" t="n">
        <v>21.9507743413363</v>
      </c>
      <c r="CS24" s="0" t="n">
        <v>19.5895545382264</v>
      </c>
      <c r="CT24" s="0" t="n">
        <v>24.3119941444463</v>
      </c>
      <c r="CU24" s="0" t="n">
        <v>-7.11940842565249</v>
      </c>
      <c r="CV24" s="0" t="n">
        <v>51.0209571083252</v>
      </c>
      <c r="CW24" s="0" t="n">
        <v>103.579196650381</v>
      </c>
      <c r="CX24" s="0" t="n">
        <v>-829.657428980418</v>
      </c>
      <c r="CY24" s="0" t="n">
        <v>1.57310081453388</v>
      </c>
    </row>
    <row r="25" customFormat="false" ht="12.75" hidden="false" customHeight="false" outlineLevel="0" collapsed="false">
      <c r="A25" s="0" t="n">
        <v>210</v>
      </c>
      <c r="B25" s="0" t="s">
        <v>19</v>
      </c>
      <c r="C25" s="0" t="n">
        <v>1998</v>
      </c>
      <c r="D25" s="0" t="n">
        <v>0.71307</v>
      </c>
      <c r="E25" s="0" t="n">
        <f aca="false">SUM(F25:O25)</f>
        <v>46.3</v>
      </c>
      <c r="F25" s="0" t="n">
        <v>46.3</v>
      </c>
      <c r="AK25" s="0" t="n">
        <v>24</v>
      </c>
      <c r="AL25" s="0" t="n">
        <v>0.3644</v>
      </c>
      <c r="AM25" s="0" t="n">
        <v>13.3012649256212</v>
      </c>
      <c r="AN25" s="0" t="n">
        <v>20.451680088702</v>
      </c>
      <c r="AO25" s="0" t="n">
        <v>-7.1504151630808</v>
      </c>
      <c r="AP25" s="0" t="n">
        <v>-53.7574073072365</v>
      </c>
      <c r="AQ25" s="0" t="n">
        <v>17.9000447425554</v>
      </c>
      <c r="AR25" s="0" t="n">
        <v>23.0033154348487</v>
      </c>
      <c r="AS25" s="0" t="n">
        <v>-9.14029449451937</v>
      </c>
      <c r="AT25" s="0" t="n">
        <v>50.0436546719234</v>
      </c>
      <c r="AU25" s="0" t="n">
        <v>31.1072496018892</v>
      </c>
      <c r="AV25" s="0" t="n">
        <v>170.084109886219</v>
      </c>
      <c r="AW25" s="0" t="n">
        <v>1.83487246926983</v>
      </c>
      <c r="AZ25" s="0" t="n">
        <v>0.4174845465</v>
      </c>
      <c r="BA25" s="0" t="n">
        <v>22.3676098318363</v>
      </c>
      <c r="BB25" s="0" t="n">
        <v>20.2175242592935</v>
      </c>
      <c r="BC25" s="0" t="n">
        <v>24.5176954043791</v>
      </c>
      <c r="BD25" s="0" t="n">
        <v>-7.19244742053672</v>
      </c>
      <c r="BE25" s="0" t="n">
        <v>51.9276670842094</v>
      </c>
      <c r="BF25" s="0" t="n">
        <v>41.5828812350431</v>
      </c>
      <c r="BG25" s="0" t="n">
        <v>227.364300645695</v>
      </c>
      <c r="BH25" s="0" t="n">
        <v>2.96893720929056</v>
      </c>
      <c r="CB25" s="0" t="n">
        <v>23</v>
      </c>
      <c r="CC25" s="0" t="n">
        <v>0.3573</v>
      </c>
      <c r="CD25" s="0" t="n">
        <v>15.2462819295717</v>
      </c>
      <c r="CE25" s="0" t="n">
        <v>15.9974924725594</v>
      </c>
      <c r="CF25" s="0" t="n">
        <v>-0.751210542987726</v>
      </c>
      <c r="CG25" s="0" t="n">
        <v>-4.92717205714712</v>
      </c>
      <c r="CH25" s="0" t="n">
        <v>12.591249580886</v>
      </c>
      <c r="CI25" s="0" t="n">
        <v>19.4037353642328</v>
      </c>
      <c r="CJ25" s="0" t="n">
        <v>-13.1761712977765</v>
      </c>
      <c r="CK25" s="0" t="n">
        <v>45.1711562428953</v>
      </c>
      <c r="CL25" s="0" t="n">
        <v>151.181329036746</v>
      </c>
      <c r="CM25" s="0" t="n">
        <v>-1184.99194268093</v>
      </c>
      <c r="CN25" s="0" t="n">
        <v>0.66761122449935</v>
      </c>
      <c r="CQ25" s="0" t="n">
        <v>0.411020001</v>
      </c>
      <c r="CR25" s="0" t="n">
        <v>22.6033696507912</v>
      </c>
      <c r="CS25" s="0" t="n">
        <v>20.3062762988043</v>
      </c>
      <c r="CT25" s="0" t="n">
        <v>24.900463002778</v>
      </c>
      <c r="CU25" s="0" t="n">
        <v>-6.46167473271662</v>
      </c>
      <c r="CV25" s="0" t="n">
        <v>51.668414034299</v>
      </c>
      <c r="CW25" s="0" t="n">
        <v>98.3730087800369</v>
      </c>
      <c r="CX25" s="0" t="n">
        <v>-780.953545414021</v>
      </c>
      <c r="CY25" s="0" t="n">
        <v>1.71713009075956</v>
      </c>
    </row>
    <row r="26" customFormat="false" ht="12.75" hidden="false" customHeight="false" outlineLevel="0" collapsed="false">
      <c r="A26" s="0" t="n">
        <v>211</v>
      </c>
      <c r="B26" s="0" t="s">
        <v>19</v>
      </c>
      <c r="C26" s="0" t="n">
        <v>1998</v>
      </c>
      <c r="D26" s="0" t="n">
        <v>0.81547</v>
      </c>
      <c r="E26" s="0" t="n">
        <f aca="false">SUM(F26:O26)</f>
        <v>56.9</v>
      </c>
      <c r="F26" s="0" t="n">
        <v>56.9</v>
      </c>
      <c r="AK26" s="0" t="n">
        <v>25</v>
      </c>
      <c r="AL26" s="0" t="n">
        <v>0.36664</v>
      </c>
      <c r="AM26" s="0" t="n">
        <v>15.38929532448</v>
      </c>
      <c r="AN26" s="0" t="n">
        <v>20.5217887807435</v>
      </c>
      <c r="AO26" s="0" t="n">
        <v>-5.13249345626352</v>
      </c>
      <c r="AP26" s="0" t="n">
        <v>-33.3510622029534</v>
      </c>
      <c r="AQ26" s="0" t="n">
        <v>17.9872180817771</v>
      </c>
      <c r="AR26" s="0" t="n">
        <v>23.0563594797099</v>
      </c>
      <c r="AS26" s="0" t="n">
        <v>-9.06871924839271</v>
      </c>
      <c r="AT26" s="0" t="n">
        <v>50.1122968098798</v>
      </c>
      <c r="AU26" s="0" t="n">
        <v>31.4905793336087</v>
      </c>
      <c r="AV26" s="0" t="n">
        <v>172.178853943211</v>
      </c>
      <c r="AW26" s="0" t="n">
        <v>1.88076259412107</v>
      </c>
      <c r="AZ26" s="0" t="n">
        <v>0.423949092</v>
      </c>
      <c r="BA26" s="0" t="n">
        <v>22.6412314702075</v>
      </c>
      <c r="BB26" s="0" t="n">
        <v>20.5380560289688</v>
      </c>
      <c r="BC26" s="0" t="n">
        <v>24.7444069114463</v>
      </c>
      <c r="BD26" s="0" t="n">
        <v>-6.91545074770971</v>
      </c>
      <c r="BE26" s="0" t="n">
        <v>52.1979136881248</v>
      </c>
      <c r="BF26" s="0" t="n">
        <v>43.0789483555341</v>
      </c>
      <c r="BG26" s="0" t="n">
        <v>235.537272027972</v>
      </c>
      <c r="BH26" s="0" t="n">
        <v>3.11441285055152</v>
      </c>
      <c r="CB26" s="0" t="n">
        <v>24</v>
      </c>
      <c r="CC26" s="0" t="n">
        <v>0.3644</v>
      </c>
      <c r="CD26" s="0" t="n">
        <v>13.3012649256212</v>
      </c>
      <c r="CE26" s="0" t="n">
        <v>17.0414600581971</v>
      </c>
      <c r="CF26" s="0" t="n">
        <v>-3.74019513257587</v>
      </c>
      <c r="CG26" s="0" t="n">
        <v>-28.1190935861402</v>
      </c>
      <c r="CH26" s="0" t="n">
        <v>13.8698042979714</v>
      </c>
      <c r="CI26" s="0" t="n">
        <v>20.2131158184229</v>
      </c>
      <c r="CJ26" s="0" t="n">
        <v>-12.1057450806993</v>
      </c>
      <c r="CK26" s="0" t="n">
        <v>46.1886651970935</v>
      </c>
      <c r="CL26" s="0" t="n">
        <v>142.957229114656</v>
      </c>
      <c r="CM26" s="0" t="n">
        <v>-1131.60415934646</v>
      </c>
      <c r="CN26" s="0" t="n">
        <v>0.784934054056576</v>
      </c>
      <c r="CQ26" s="0" t="n">
        <v>0.4174845465</v>
      </c>
      <c r="CR26" s="0" t="n">
        <v>23.2233251286357</v>
      </c>
      <c r="CS26" s="0" t="n">
        <v>20.9774917182576</v>
      </c>
      <c r="CT26" s="0" t="n">
        <v>25.4691585390138</v>
      </c>
      <c r="CU26" s="0" t="n">
        <v>-5.83771296112814</v>
      </c>
      <c r="CV26" s="0" t="n">
        <v>52.2843632183996</v>
      </c>
      <c r="CW26" s="0" t="n">
        <v>93.4810910895277</v>
      </c>
      <c r="CX26" s="0" t="n">
        <v>-732.405791831381</v>
      </c>
      <c r="CY26" s="0" t="n">
        <v>1.86527150376341</v>
      </c>
    </row>
    <row r="27" customFormat="false" ht="12.75" hidden="false" customHeight="false" outlineLevel="0" collapsed="false">
      <c r="A27" s="0" t="n">
        <v>212</v>
      </c>
      <c r="B27" s="0" t="s">
        <v>19</v>
      </c>
      <c r="C27" s="0" t="n">
        <v>1998</v>
      </c>
      <c r="D27" s="0" t="n">
        <v>0.71412</v>
      </c>
      <c r="E27" s="0" t="n">
        <f aca="false">SUM(F27:O27)</f>
        <v>48.5</v>
      </c>
      <c r="F27" s="0" t="n">
        <v>48.5</v>
      </c>
      <c r="AK27" s="0" t="n">
        <v>26</v>
      </c>
      <c r="AL27" s="0" t="n">
        <v>0.3711</v>
      </c>
      <c r="AM27" s="0" t="n">
        <v>15.0315591004885</v>
      </c>
      <c r="AN27" s="0" t="n">
        <v>20.6639632319911</v>
      </c>
      <c r="AO27" s="0" t="n">
        <v>-5.63240413150263</v>
      </c>
      <c r="AP27" s="0" t="n">
        <v>-37.4705251388033</v>
      </c>
      <c r="AQ27" s="0" t="n">
        <v>18.1634189346917</v>
      </c>
      <c r="AR27" s="0" t="n">
        <v>23.1645075292905</v>
      </c>
      <c r="AS27" s="0" t="n">
        <v>-8.92364969262774</v>
      </c>
      <c r="AT27" s="0" t="n">
        <v>50.25157615661</v>
      </c>
      <c r="AU27" s="0" t="n">
        <v>32.2679393548174</v>
      </c>
      <c r="AV27" s="0" t="n">
        <v>176.431227748337</v>
      </c>
      <c r="AW27" s="0" t="n">
        <v>1.97260553254436</v>
      </c>
      <c r="AZ27" s="0" t="n">
        <v>0.4304136375</v>
      </c>
      <c r="BA27" s="0" t="n">
        <v>22.9246974561559</v>
      </c>
      <c r="BB27" s="0" t="n">
        <v>20.8675051473154</v>
      </c>
      <c r="BC27" s="0" t="n">
        <v>24.9818897649965</v>
      </c>
      <c r="BD27" s="0" t="n">
        <v>-6.62874831569728</v>
      </c>
      <c r="BE27" s="0" t="n">
        <v>52.4781432280092</v>
      </c>
      <c r="BF27" s="0" t="n">
        <v>44.6288409118287</v>
      </c>
      <c r="BG27" s="0" t="n">
        <v>244.015997979816</v>
      </c>
      <c r="BH27" s="0" t="n">
        <v>3.26168896351518</v>
      </c>
      <c r="CB27" s="0" t="n">
        <v>25</v>
      </c>
      <c r="CC27" s="0" t="n">
        <v>0.36664</v>
      </c>
      <c r="CD27" s="0" t="n">
        <v>15.38929532448</v>
      </c>
      <c r="CE27" s="0" t="n">
        <v>17.3588593116772</v>
      </c>
      <c r="CF27" s="0" t="n">
        <v>-1.96956398719721</v>
      </c>
      <c r="CG27" s="0" t="n">
        <v>-12.7982727322426</v>
      </c>
      <c r="CH27" s="0" t="n">
        <v>14.2549638904114</v>
      </c>
      <c r="CI27" s="0" t="n">
        <v>20.462754732943</v>
      </c>
      <c r="CJ27" s="0" t="n">
        <v>-11.7810503301472</v>
      </c>
      <c r="CK27" s="0" t="n">
        <v>46.4987689535016</v>
      </c>
      <c r="CL27" s="0" t="n">
        <v>140.441250345717</v>
      </c>
      <c r="CM27" s="0" t="n">
        <v>-1114.79416355149</v>
      </c>
      <c r="CN27" s="0" t="n">
        <v>0.823463463765408</v>
      </c>
      <c r="CQ27" s="0" t="n">
        <v>0.423949092</v>
      </c>
      <c r="CR27" s="0" t="n">
        <v>23.8126723879651</v>
      </c>
      <c r="CS27" s="0" t="n">
        <v>21.6073913313774</v>
      </c>
      <c r="CT27" s="0" t="n">
        <v>26.0179534445529</v>
      </c>
      <c r="CU27" s="0" t="n">
        <v>-5.24525994876661</v>
      </c>
      <c r="CV27" s="0" t="n">
        <v>52.8706047246969</v>
      </c>
      <c r="CW27" s="0" t="n">
        <v>88.9034433012932</v>
      </c>
      <c r="CX27" s="0" t="n">
        <v>-683.840690465366</v>
      </c>
      <c r="CY27" s="0" t="n">
        <v>2.01732061859652</v>
      </c>
    </row>
    <row r="28" customFormat="false" ht="12.75" hidden="false" customHeight="false" outlineLevel="0" collapsed="false">
      <c r="A28" s="0" t="n">
        <v>301</v>
      </c>
      <c r="B28" s="0" t="s">
        <v>19</v>
      </c>
      <c r="C28" s="0" t="n">
        <v>1998</v>
      </c>
      <c r="D28" s="0" t="n">
        <v>0.42923</v>
      </c>
      <c r="E28" s="0" t="n">
        <f aca="false">SUM(F28:O28)</f>
        <v>22.4</v>
      </c>
      <c r="F28" s="0" t="n">
        <v>22.4</v>
      </c>
      <c r="AK28" s="0" t="n">
        <v>27</v>
      </c>
      <c r="AL28" s="0" t="n">
        <v>0.3713</v>
      </c>
      <c r="AM28" s="0" t="n">
        <v>9.65537760934513</v>
      </c>
      <c r="AN28" s="0" t="n">
        <v>20.6704203497435</v>
      </c>
      <c r="AO28" s="0" t="n">
        <v>-11.0150427403983</v>
      </c>
      <c r="AP28" s="0" t="n">
        <v>-114.081946725079</v>
      </c>
      <c r="AQ28" s="0" t="n">
        <v>18.1714031325469</v>
      </c>
      <c r="AR28" s="0" t="n">
        <v>23.16943756694</v>
      </c>
      <c r="AS28" s="0" t="n">
        <v>-8.91706355555273</v>
      </c>
      <c r="AT28" s="0" t="n">
        <v>50.2579042550397</v>
      </c>
      <c r="AU28" s="0" t="n">
        <v>32.3032446045159</v>
      </c>
      <c r="AV28" s="0" t="n">
        <v>176.622053293293</v>
      </c>
      <c r="AW28" s="0" t="n">
        <v>1.97673897078485</v>
      </c>
      <c r="AZ28" s="0" t="n">
        <v>0.436878183</v>
      </c>
      <c r="BA28" s="0" t="n">
        <v>23.2183619691967</v>
      </c>
      <c r="BB28" s="0" t="n">
        <v>21.2060435381007</v>
      </c>
      <c r="BC28" s="0" t="n">
        <v>25.2306804002927</v>
      </c>
      <c r="BD28" s="0" t="n">
        <v>-6.33199407370815</v>
      </c>
      <c r="BE28" s="0" t="n">
        <v>52.7687180121016</v>
      </c>
      <c r="BF28" s="0" t="n">
        <v>46.2344954379205</v>
      </c>
      <c r="BG28" s="0" t="n">
        <v>252.796141547054</v>
      </c>
      <c r="BH28" s="0" t="n">
        <v>3.41083032547529</v>
      </c>
      <c r="CB28" s="0" t="n">
        <v>26</v>
      </c>
      <c r="CC28" s="0" t="n">
        <v>0.3711</v>
      </c>
      <c r="CD28" s="0" t="n">
        <v>15.0315591004885</v>
      </c>
      <c r="CE28" s="0" t="n">
        <v>17.9742510811443</v>
      </c>
      <c r="CF28" s="0" t="n">
        <v>-2.94269198065585</v>
      </c>
      <c r="CG28" s="0" t="n">
        <v>-19.5767582123947</v>
      </c>
      <c r="CH28" s="0" t="n">
        <v>14.9965502277518</v>
      </c>
      <c r="CI28" s="0" t="n">
        <v>20.9519519345369</v>
      </c>
      <c r="CJ28" s="0" t="n">
        <v>-11.1524869703408</v>
      </c>
      <c r="CK28" s="0" t="n">
        <v>47.1009891326294</v>
      </c>
      <c r="CL28" s="0" t="n">
        <v>135.544115746723</v>
      </c>
      <c r="CM28" s="0" t="n">
        <v>-1081.26091086734</v>
      </c>
      <c r="CN28" s="0" t="n">
        <v>0.902264417595061</v>
      </c>
      <c r="CQ28" s="0" t="n">
        <v>0.4304136375</v>
      </c>
      <c r="CR28" s="0" t="n">
        <v>24.3734430418743</v>
      </c>
      <c r="CS28" s="0" t="n">
        <v>22.2000587002252</v>
      </c>
      <c r="CT28" s="0" t="n">
        <v>26.5468273835233</v>
      </c>
      <c r="CU28" s="0" t="n">
        <v>-4.68208597833217</v>
      </c>
      <c r="CV28" s="0" t="n">
        <v>53.4289720620808</v>
      </c>
      <c r="CW28" s="0" t="n">
        <v>84.6400656373816</v>
      </c>
      <c r="CX28" s="0" t="n">
        <v>-635.301610779965</v>
      </c>
      <c r="CY28" s="0" t="n">
        <v>2.17308613376527</v>
      </c>
    </row>
    <row r="29" customFormat="false" ht="12.75" hidden="false" customHeight="false" outlineLevel="0" collapsed="false">
      <c r="A29" s="0" t="n">
        <v>302</v>
      </c>
      <c r="B29" s="0" t="s">
        <v>19</v>
      </c>
      <c r="C29" s="0" t="n">
        <v>1998</v>
      </c>
      <c r="D29" s="0" t="n">
        <v>0.41715</v>
      </c>
      <c r="E29" s="0" t="n">
        <f aca="false">SUM(F29:O29)</f>
        <v>27.8</v>
      </c>
      <c r="F29" s="0" t="n">
        <v>27.8</v>
      </c>
      <c r="AK29" s="0" t="n">
        <v>28</v>
      </c>
      <c r="AL29" s="0" t="n">
        <v>0.37153</v>
      </c>
      <c r="AM29" s="0" t="n">
        <v>10.71037761024</v>
      </c>
      <c r="AN29" s="0" t="n">
        <v>20.6778547696351</v>
      </c>
      <c r="AO29" s="0" t="n">
        <v>-9.96747715939508</v>
      </c>
      <c r="AP29" s="0" t="n">
        <v>-93.0637324109409</v>
      </c>
      <c r="AQ29" s="0" t="n">
        <v>18.1805938013182</v>
      </c>
      <c r="AR29" s="0" t="n">
        <v>23.175115737952</v>
      </c>
      <c r="AS29" s="0" t="n">
        <v>-8.90948085117059</v>
      </c>
      <c r="AT29" s="0" t="n">
        <v>50.2651903904407</v>
      </c>
      <c r="AU29" s="0" t="n">
        <v>32.3438934050426</v>
      </c>
      <c r="AV29" s="0" t="n">
        <v>176.843237445276</v>
      </c>
      <c r="AW29" s="0" t="n">
        <v>1.98149402224439</v>
      </c>
      <c r="AZ29" s="0" t="n">
        <v>0.4433427285</v>
      </c>
      <c r="BA29" s="0" t="n">
        <v>23.5225919315005</v>
      </c>
      <c r="BB29" s="0" t="n">
        <v>21.5538418921609</v>
      </c>
      <c r="BC29" s="0" t="n">
        <v>25.4913419708401</v>
      </c>
      <c r="BD29" s="0" t="n">
        <v>-6.02482916597798</v>
      </c>
      <c r="BE29" s="0" t="n">
        <v>53.070013028979</v>
      </c>
      <c r="BF29" s="0" t="n">
        <v>47.8979181353862</v>
      </c>
      <c r="BG29" s="0" t="n">
        <v>261.890713569996</v>
      </c>
      <c r="BH29" s="0" t="n">
        <v>3.56190404428029</v>
      </c>
      <c r="CB29" s="0" t="n">
        <v>27</v>
      </c>
      <c r="CC29" s="0" t="n">
        <v>0.3713</v>
      </c>
      <c r="CD29" s="0" t="n">
        <v>9.65537760934513</v>
      </c>
      <c r="CE29" s="0" t="n">
        <v>18.0013382894655</v>
      </c>
      <c r="CF29" s="0" t="n">
        <v>-8.34596068012036</v>
      </c>
      <c r="CG29" s="0" t="n">
        <v>-86.4384700194695</v>
      </c>
      <c r="CH29" s="0" t="n">
        <v>15.0290280931798</v>
      </c>
      <c r="CI29" s="0" t="n">
        <v>20.9736484857512</v>
      </c>
      <c r="CJ29" s="0" t="n">
        <v>-11.1248491550058</v>
      </c>
      <c r="CK29" s="0" t="n">
        <v>47.1275257339368</v>
      </c>
      <c r="CL29" s="0" t="n">
        <v>135.328017661397</v>
      </c>
      <c r="CM29" s="0" t="n">
        <v>-1079.75165427997</v>
      </c>
      <c r="CN29" s="0" t="n">
        <v>0.905861977252449</v>
      </c>
      <c r="CQ29" s="0" t="n">
        <v>0.436878183</v>
      </c>
      <c r="CR29" s="0" t="n">
        <v>24.9076687034583</v>
      </c>
      <c r="CS29" s="0" t="n">
        <v>22.7594056865169</v>
      </c>
      <c r="CT29" s="0" t="n">
        <v>27.0559317203996</v>
      </c>
      <c r="CU29" s="0" t="n">
        <v>-4.14599201490032</v>
      </c>
      <c r="CV29" s="0" t="n">
        <v>53.9613294218169</v>
      </c>
      <c r="CW29" s="0" t="n">
        <v>80.6909580533832</v>
      </c>
      <c r="CX29" s="0" t="n">
        <v>-586.545683874546</v>
      </c>
      <c r="CY29" s="0" t="n">
        <v>2.33238988123134</v>
      </c>
    </row>
    <row r="30" customFormat="false" ht="12.75" hidden="false" customHeight="false" outlineLevel="0" collapsed="false">
      <c r="A30" s="0" t="n">
        <v>303</v>
      </c>
      <c r="B30" s="0" t="s">
        <v>19</v>
      </c>
      <c r="C30" s="0" t="n">
        <v>1998</v>
      </c>
      <c r="D30" s="0" t="n">
        <v>0.58217</v>
      </c>
      <c r="E30" s="0" t="n">
        <f aca="false">SUM(F30:O30)</f>
        <v>34.7</v>
      </c>
      <c r="F30" s="0" t="n">
        <v>34.7</v>
      </c>
      <c r="AK30" s="0" t="n">
        <v>29</v>
      </c>
      <c r="AL30" s="0" t="n">
        <v>0.3718</v>
      </c>
      <c r="AM30" s="0" t="n">
        <v>14.8640955253805</v>
      </c>
      <c r="AN30" s="0" t="n">
        <v>20.6865940700303</v>
      </c>
      <c r="AO30" s="0" t="n">
        <v>-5.82249854464978</v>
      </c>
      <c r="AP30" s="0" t="n">
        <v>-39.1715630103953</v>
      </c>
      <c r="AQ30" s="0" t="n">
        <v>18.1913949261192</v>
      </c>
      <c r="AR30" s="0" t="n">
        <v>23.1817932139414</v>
      </c>
      <c r="AS30" s="0" t="n">
        <v>-8.90056759786361</v>
      </c>
      <c r="AT30" s="0" t="n">
        <v>50.2737557379242</v>
      </c>
      <c r="AU30" s="0" t="n">
        <v>32.3916768350242</v>
      </c>
      <c r="AV30" s="0" t="n">
        <v>177.105622573059</v>
      </c>
      <c r="AW30" s="0" t="n">
        <v>1.98707822254746</v>
      </c>
      <c r="AZ30" s="0" t="n">
        <v>0.449807274</v>
      </c>
      <c r="BA30" s="0" t="n">
        <v>23.837767466348</v>
      </c>
      <c r="BB30" s="0" t="n">
        <v>21.9110703649523</v>
      </c>
      <c r="BC30" s="0" t="n">
        <v>25.7644645677437</v>
      </c>
      <c r="BD30" s="0" t="n">
        <v>-5.70688143180012</v>
      </c>
      <c r="BE30" s="0" t="n">
        <v>53.382416364496</v>
      </c>
      <c r="BF30" s="0" t="n">
        <v>49.6211873797537</v>
      </c>
      <c r="BG30" s="0" t="n">
        <v>271.312724883395</v>
      </c>
      <c r="BH30" s="0" t="n">
        <v>3.71497964218192</v>
      </c>
      <c r="CB30" s="0" t="n">
        <v>28</v>
      </c>
      <c r="CC30" s="0" t="n">
        <v>0.37153</v>
      </c>
      <c r="CD30" s="0" t="n">
        <v>10.71037761024</v>
      </c>
      <c r="CE30" s="0" t="n">
        <v>18.032435189696</v>
      </c>
      <c r="CF30" s="0" t="n">
        <v>-7.32205757945605</v>
      </c>
      <c r="CG30" s="0" t="n">
        <v>-68.364140331108</v>
      </c>
      <c r="CH30" s="0" t="n">
        <v>15.0662960788393</v>
      </c>
      <c r="CI30" s="0" t="n">
        <v>20.9985743005528</v>
      </c>
      <c r="CJ30" s="0" t="n">
        <v>-11.0931231461108</v>
      </c>
      <c r="CK30" s="0" t="n">
        <v>47.1579935255029</v>
      </c>
      <c r="CL30" s="0" t="n">
        <v>135.079876762154</v>
      </c>
      <c r="CM30" s="0" t="n">
        <v>-1077.92146381674</v>
      </c>
      <c r="CN30" s="0" t="n">
        <v>0.910005862296441</v>
      </c>
      <c r="CQ30" s="0" t="n">
        <v>0.4433427285</v>
      </c>
      <c r="CR30" s="0" t="n">
        <v>25.4173809858122</v>
      </c>
      <c r="CS30" s="0" t="n">
        <v>23.28912792801</v>
      </c>
      <c r="CT30" s="0" t="n">
        <v>27.5456340436145</v>
      </c>
      <c r="CU30" s="0" t="n">
        <v>-3.63480702517205</v>
      </c>
      <c r="CV30" s="0" t="n">
        <v>54.4695689967965</v>
      </c>
      <c r="CW30" s="0" t="n">
        <v>77.0561205270931</v>
      </c>
      <c r="CX30" s="0" t="n">
        <v>-537.91119140834</v>
      </c>
      <c r="CY30" s="0" t="n">
        <v>2.49506682641167</v>
      </c>
    </row>
    <row r="31" customFormat="false" ht="12.75" hidden="false" customHeight="false" outlineLevel="0" collapsed="false">
      <c r="A31" s="0" t="n">
        <v>304</v>
      </c>
      <c r="B31" s="0" t="s">
        <v>19</v>
      </c>
      <c r="C31" s="0" t="n">
        <v>1998</v>
      </c>
      <c r="D31" s="0" t="n">
        <v>0.42202</v>
      </c>
      <c r="E31" s="0" t="n">
        <f aca="false">SUM(F31:O31)</f>
        <v>25.2</v>
      </c>
      <c r="F31" s="0" t="n">
        <v>25.2</v>
      </c>
      <c r="AK31" s="0" t="n">
        <v>30</v>
      </c>
      <c r="AL31" s="0" t="n">
        <v>0.37226</v>
      </c>
      <c r="AM31" s="0" t="n">
        <v>13.4257929344</v>
      </c>
      <c r="AN31" s="0" t="n">
        <v>20.7015129949423</v>
      </c>
      <c r="AO31" s="0" t="n">
        <v>-7.27572006054233</v>
      </c>
      <c r="AP31" s="0" t="n">
        <v>-54.192106910127</v>
      </c>
      <c r="AQ31" s="0" t="n">
        <v>18.2098269230542</v>
      </c>
      <c r="AR31" s="0" t="n">
        <v>23.1931990668305</v>
      </c>
      <c r="AS31" s="0" t="n">
        <v>-8.88535260915906</v>
      </c>
      <c r="AT31" s="0" t="n">
        <v>50.2883785990437</v>
      </c>
      <c r="AU31" s="0" t="n">
        <v>32.4732482824166</v>
      </c>
      <c r="AV31" s="0" t="n">
        <v>177.554496302729</v>
      </c>
      <c r="AW31" s="0" t="n">
        <v>1.99659748573403</v>
      </c>
      <c r="AZ31" s="0" t="n">
        <v>0.4562718195</v>
      </c>
      <c r="BA31" s="0" t="n">
        <v>24.164282373079</v>
      </c>
      <c r="BB31" s="0" t="n">
        <v>22.2778997419907</v>
      </c>
      <c r="BC31" s="0" t="n">
        <v>26.0506650041672</v>
      </c>
      <c r="BD31" s="0" t="n">
        <v>-5.37776488545051</v>
      </c>
      <c r="BE31" s="0" t="n">
        <v>53.7063296316084</v>
      </c>
      <c r="BF31" s="0" t="n">
        <v>51.4064563323424</v>
      </c>
      <c r="BG31" s="0" t="n">
        <v>281.075186322006</v>
      </c>
      <c r="BH31" s="0" t="n">
        <v>3.87012914270051</v>
      </c>
      <c r="CB31" s="0" t="n">
        <v>29</v>
      </c>
      <c r="CC31" s="0" t="n">
        <v>0.3718</v>
      </c>
      <c r="CD31" s="0" t="n">
        <v>14.8640955253805</v>
      </c>
      <c r="CE31" s="0" t="n">
        <v>18.0688674876738</v>
      </c>
      <c r="CF31" s="0" t="n">
        <v>-3.20477196229327</v>
      </c>
      <c r="CG31" s="0" t="n">
        <v>-21.5604908944584</v>
      </c>
      <c r="CH31" s="0" t="n">
        <v>15.109934303259</v>
      </c>
      <c r="CI31" s="0" t="n">
        <v>21.0278006720886</v>
      </c>
      <c r="CJ31" s="0" t="n">
        <v>-11.0559578806845</v>
      </c>
      <c r="CK31" s="0" t="n">
        <v>47.1936928560321</v>
      </c>
      <c r="CL31" s="0" t="n">
        <v>134.789088499262</v>
      </c>
      <c r="CM31" s="0" t="n">
        <v>-1075.91779558638</v>
      </c>
      <c r="CN31" s="0" t="n">
        <v>0.914879539924425</v>
      </c>
      <c r="CQ31" s="0" t="n">
        <v>0.449807274</v>
      </c>
      <c r="CR31" s="0" t="n">
        <v>25.9046115020312</v>
      </c>
      <c r="CS31" s="0" t="n">
        <v>23.7926803901137</v>
      </c>
      <c r="CT31" s="0" t="n">
        <v>28.0165426139487</v>
      </c>
      <c r="CU31" s="0" t="n">
        <v>-3.14638538566649</v>
      </c>
      <c r="CV31" s="0" t="n">
        <v>54.9556083897289</v>
      </c>
      <c r="CW31" s="0" t="n">
        <v>73.7355530585115</v>
      </c>
      <c r="CX31" s="0" t="n">
        <v>-489.328742270053</v>
      </c>
      <c r="CY31" s="0" t="n">
        <v>2.66096506817854</v>
      </c>
    </row>
    <row r="32" customFormat="false" ht="12.75" hidden="false" customHeight="false" outlineLevel="0" collapsed="false">
      <c r="A32" s="0" t="n">
        <v>305</v>
      </c>
      <c r="B32" s="0" t="s">
        <v>19</v>
      </c>
      <c r="C32" s="0" t="n">
        <v>1998</v>
      </c>
      <c r="D32" s="0" t="n">
        <v>0.5923</v>
      </c>
      <c r="E32" s="0" t="n">
        <f aca="false">SUM(F32:O32)</f>
        <v>32.8</v>
      </c>
      <c r="F32" s="0" t="n">
        <v>32.8</v>
      </c>
      <c r="AK32" s="0" t="n">
        <v>31</v>
      </c>
      <c r="AL32" s="0" t="n">
        <v>0.37578</v>
      </c>
      <c r="AM32" s="0" t="n">
        <v>7.69334951616</v>
      </c>
      <c r="AN32" s="0" t="n">
        <v>20.8169258918964</v>
      </c>
      <c r="AO32" s="0" t="n">
        <v>-13.1235763757364</v>
      </c>
      <c r="AP32" s="0" t="n">
        <v>-170.583389564846</v>
      </c>
      <c r="AQ32" s="0" t="n">
        <v>18.3521333101247</v>
      </c>
      <c r="AR32" s="0" t="n">
        <v>23.2817184736681</v>
      </c>
      <c r="AS32" s="0" t="n">
        <v>-8.76768698820519</v>
      </c>
      <c r="AT32" s="0" t="n">
        <v>50.401538771998</v>
      </c>
      <c r="AU32" s="0" t="n">
        <v>33.1042855088444</v>
      </c>
      <c r="AV32" s="0" t="n">
        <v>181.002366952233</v>
      </c>
      <c r="AW32" s="0" t="n">
        <v>2.06966928661191</v>
      </c>
      <c r="AZ32" s="0" t="n">
        <v>0.462736365</v>
      </c>
      <c r="BA32" s="0" t="n">
        <v>24.5025446191291</v>
      </c>
      <c r="BB32" s="0" t="n">
        <v>22.6545031905353</v>
      </c>
      <c r="BC32" s="0" t="n">
        <v>26.3505860477228</v>
      </c>
      <c r="BD32" s="0" t="n">
        <v>-5.03707917529519</v>
      </c>
      <c r="BE32" s="0" t="n">
        <v>54.0421684135533</v>
      </c>
      <c r="BF32" s="0" t="n">
        <v>53.2559556159421</v>
      </c>
      <c r="BG32" s="0" t="n">
        <v>291.186771766416</v>
      </c>
      <c r="BH32" s="0" t="n">
        <v>4.02742716061554</v>
      </c>
      <c r="CB32" s="0" t="n">
        <v>30</v>
      </c>
      <c r="CC32" s="0" t="n">
        <v>0.37226</v>
      </c>
      <c r="CD32" s="0" t="n">
        <v>13.4257929344</v>
      </c>
      <c r="CE32" s="0" t="n">
        <v>18.1307567519013</v>
      </c>
      <c r="CF32" s="0" t="n">
        <v>-4.70496381750134</v>
      </c>
      <c r="CG32" s="0" t="n">
        <v>-35.0442155669341</v>
      </c>
      <c r="CH32" s="0" t="n">
        <v>15.1840050488029</v>
      </c>
      <c r="CI32" s="0" t="n">
        <v>21.0775084549998</v>
      </c>
      <c r="CJ32" s="0" t="n">
        <v>-10.9928335615756</v>
      </c>
      <c r="CK32" s="0" t="n">
        <v>47.2543470653783</v>
      </c>
      <c r="CL32" s="0" t="n">
        <v>134.294934221095</v>
      </c>
      <c r="CM32" s="0" t="n">
        <v>-1072.50028356056</v>
      </c>
      <c r="CN32" s="0" t="n">
        <v>0.923205462213114</v>
      </c>
      <c r="CQ32" s="0" t="n">
        <v>0.4562718195</v>
      </c>
      <c r="CR32" s="0" t="n">
        <v>26.3713918652103</v>
      </c>
      <c r="CS32" s="0" t="n">
        <v>24.2732700840137</v>
      </c>
      <c r="CT32" s="0" t="n">
        <v>28.4695136464068</v>
      </c>
      <c r="CU32" s="0" t="n">
        <v>-2.67860438532765</v>
      </c>
      <c r="CV32" s="0" t="n">
        <v>55.4213881157482</v>
      </c>
      <c r="CW32" s="0" t="n">
        <v>70.7292556476383</v>
      </c>
      <c r="CX32" s="0" t="n">
        <v>-440.798336470787</v>
      </c>
      <c r="CY32" s="0" t="n">
        <v>2.82994583885948</v>
      </c>
    </row>
    <row r="33" customFormat="false" ht="12.75" hidden="false" customHeight="false" outlineLevel="0" collapsed="false">
      <c r="A33" s="0" t="n">
        <v>306</v>
      </c>
      <c r="B33" s="0" t="s">
        <v>19</v>
      </c>
      <c r="C33" s="0" t="n">
        <v>1998</v>
      </c>
      <c r="D33" s="0" t="n">
        <v>0.71358</v>
      </c>
      <c r="E33" s="0" t="n">
        <f aca="false">SUM(F33:O33)</f>
        <v>37.2</v>
      </c>
      <c r="F33" s="0" t="n">
        <v>37.2</v>
      </c>
      <c r="AK33" s="0" t="n">
        <v>32</v>
      </c>
      <c r="AL33" s="0" t="n">
        <v>0.38127</v>
      </c>
      <c r="AM33" s="0" t="n">
        <v>10.30290610272</v>
      </c>
      <c r="AN33" s="0" t="n">
        <v>21.0014236369073</v>
      </c>
      <c r="AO33" s="0" t="n">
        <v>-10.6985175341873</v>
      </c>
      <c r="AP33" s="0" t="n">
        <v>-103.839804299127</v>
      </c>
      <c r="AQ33" s="0" t="n">
        <v>18.5785887845961</v>
      </c>
      <c r="AR33" s="0" t="n">
        <v>23.4242584892184</v>
      </c>
      <c r="AS33" s="0" t="n">
        <v>-8.57972315485676</v>
      </c>
      <c r="AT33" s="0" t="n">
        <v>50.5825704286713</v>
      </c>
      <c r="AU33" s="0" t="n">
        <v>34.1130544490701</v>
      </c>
      <c r="AV33" s="0" t="n">
        <v>186.518960000322</v>
      </c>
      <c r="AW33" s="0" t="n">
        <v>2.1844581224068</v>
      </c>
      <c r="AZ33" s="0" t="n">
        <v>0.4692009105</v>
      </c>
      <c r="BA33" s="0" t="n">
        <v>24.8529768497688</v>
      </c>
      <c r="BB33" s="0" t="n">
        <v>23.0410587208535</v>
      </c>
      <c r="BC33" s="0" t="n">
        <v>26.6648949786841</v>
      </c>
      <c r="BD33" s="0" t="n">
        <v>-4.68440902136424</v>
      </c>
      <c r="BE33" s="0" t="n">
        <v>54.3903627209018</v>
      </c>
      <c r="BF33" s="0" t="n">
        <v>55.1719961070684</v>
      </c>
      <c r="BG33" s="0" t="n">
        <v>301.656155113863</v>
      </c>
      <c r="BH33" s="0" t="n">
        <v>4.18695099519378</v>
      </c>
      <c r="CB33" s="0" t="n">
        <v>31</v>
      </c>
      <c r="CC33" s="0" t="n">
        <v>0.37578</v>
      </c>
      <c r="CD33" s="0" t="n">
        <v>7.69334951616</v>
      </c>
      <c r="CE33" s="0" t="n">
        <v>18.5968851153521</v>
      </c>
      <c r="CF33" s="0" t="n">
        <v>-10.9035355991921</v>
      </c>
      <c r="CG33" s="0" t="n">
        <v>-141.726767726971</v>
      </c>
      <c r="CH33" s="0" t="n">
        <v>15.7394139637468</v>
      </c>
      <c r="CI33" s="0" t="n">
        <v>21.4543562669575</v>
      </c>
      <c r="CJ33" s="0" t="n">
        <v>-10.5178071984916</v>
      </c>
      <c r="CK33" s="0" t="n">
        <v>47.7115774291959</v>
      </c>
      <c r="CL33" s="0" t="n">
        <v>130.566256502874</v>
      </c>
      <c r="CM33" s="0" t="n">
        <v>-1046.12298882611</v>
      </c>
      <c r="CN33" s="0" t="n">
        <v>0.9878499618835</v>
      </c>
      <c r="CQ33" s="0" t="n">
        <v>0.462736365</v>
      </c>
      <c r="CR33" s="0" t="n">
        <v>26.8197536884443</v>
      </c>
      <c r="CS33" s="0" t="n">
        <v>24.7338617791937</v>
      </c>
      <c r="CT33" s="0" t="n">
        <v>28.9056455976949</v>
      </c>
      <c r="CU33" s="0" t="n">
        <v>-2.22936182656943</v>
      </c>
      <c r="CV33" s="0" t="n">
        <v>55.8688692034581</v>
      </c>
      <c r="CW33" s="0" t="n">
        <v>68.0372282167567</v>
      </c>
      <c r="CX33" s="0" t="n">
        <v>-392.215887332501</v>
      </c>
      <c r="CY33" s="0" t="n">
        <v>3.00188350423733</v>
      </c>
    </row>
    <row r="34" customFormat="false" ht="12.75" hidden="false" customHeight="false" outlineLevel="0" collapsed="false">
      <c r="A34" s="0" t="n">
        <v>307</v>
      </c>
      <c r="B34" s="0" t="s">
        <v>19</v>
      </c>
      <c r="C34" s="0" t="n">
        <v>1998</v>
      </c>
      <c r="D34" s="0" t="n">
        <v>0.61109</v>
      </c>
      <c r="E34" s="0" t="n">
        <f aca="false">SUM(F34:O34)</f>
        <v>39.5</v>
      </c>
      <c r="F34" s="0" t="n">
        <v>39.5</v>
      </c>
      <c r="AK34" s="0" t="n">
        <v>33</v>
      </c>
      <c r="AL34" s="0" t="n">
        <v>0.3827</v>
      </c>
      <c r="AM34" s="0" t="n">
        <v>10.2820876186619</v>
      </c>
      <c r="AN34" s="0" t="n">
        <v>21.0503965083141</v>
      </c>
      <c r="AO34" s="0" t="n">
        <v>-10.7683088896521</v>
      </c>
      <c r="AP34" s="0" t="n">
        <v>-104.728818592323</v>
      </c>
      <c r="AQ34" s="0" t="n">
        <v>18.6384873314071</v>
      </c>
      <c r="AR34" s="0" t="n">
        <v>23.4623056852211</v>
      </c>
      <c r="AS34" s="0" t="n">
        <v>-8.52985742352302</v>
      </c>
      <c r="AT34" s="0" t="n">
        <v>50.6306504401512</v>
      </c>
      <c r="AU34" s="0" t="n">
        <v>34.3808209285906</v>
      </c>
      <c r="AV34" s="0" t="n">
        <v>187.987015622995</v>
      </c>
      <c r="AW34" s="0" t="n">
        <v>2.21452512818104</v>
      </c>
      <c r="AZ34" s="0" t="n">
        <v>0.475665456</v>
      </c>
      <c r="BA34" s="0" t="n">
        <v>25.216016916182</v>
      </c>
      <c r="BB34" s="0" t="n">
        <v>23.4377524745412</v>
      </c>
      <c r="BC34" s="0" t="n">
        <v>26.9942813578229</v>
      </c>
      <c r="BD34" s="0" t="n">
        <v>-4.31932363067336</v>
      </c>
      <c r="BE34" s="0" t="n">
        <v>54.7513574630374</v>
      </c>
      <c r="BF34" s="0" t="n">
        <v>57.1569718142601</v>
      </c>
      <c r="BG34" s="0" t="n">
        <v>312.513694960271</v>
      </c>
      <c r="BH34" s="0" t="n">
        <v>4.34878072677175</v>
      </c>
      <c r="CB34" s="0" t="n">
        <v>32</v>
      </c>
      <c r="CC34" s="0" t="n">
        <v>0.38127</v>
      </c>
      <c r="CD34" s="0" t="n">
        <v>10.30290610272</v>
      </c>
      <c r="CE34" s="0" t="n">
        <v>19.2981372607967</v>
      </c>
      <c r="CF34" s="0" t="n">
        <v>-8.99523115807671</v>
      </c>
      <c r="CG34" s="0" t="n">
        <v>-87.307707829172</v>
      </c>
      <c r="CH34" s="0" t="n">
        <v>16.5663738110777</v>
      </c>
      <c r="CI34" s="0" t="n">
        <v>22.0299007105157</v>
      </c>
      <c r="CJ34" s="0" t="n">
        <v>-9.80448630981555</v>
      </c>
      <c r="CK34" s="0" t="n">
        <v>48.400760831409</v>
      </c>
      <c r="CL34" s="0" t="n">
        <v>124.936782407321</v>
      </c>
      <c r="CM34" s="0" t="n">
        <v>-1004.77456262386</v>
      </c>
      <c r="CN34" s="0" t="n">
        <v>1.09188593771546</v>
      </c>
      <c r="CQ34" s="0" t="n">
        <v>0.4692009105</v>
      </c>
      <c r="CR34" s="0" t="n">
        <v>27.2517285848285</v>
      </c>
      <c r="CS34" s="0" t="n">
        <v>25.1771924706799</v>
      </c>
      <c r="CT34" s="0" t="n">
        <v>29.326264698977</v>
      </c>
      <c r="CU34" s="0" t="n">
        <v>-1.79657372763794</v>
      </c>
      <c r="CV34" s="0" t="n">
        <v>56.3000308972949</v>
      </c>
      <c r="CW34" s="0" t="n">
        <v>65.6594709213003</v>
      </c>
      <c r="CX34" s="0" t="n">
        <v>-343.520677652239</v>
      </c>
      <c r="CY34" s="0" t="n">
        <v>3.17666556355022</v>
      </c>
    </row>
    <row r="35" customFormat="false" ht="12.75" hidden="false" customHeight="false" outlineLevel="0" collapsed="false">
      <c r="A35" s="0" t="n">
        <v>308</v>
      </c>
      <c r="B35" s="0" t="s">
        <v>19</v>
      </c>
      <c r="C35" s="0" t="n">
        <v>1998</v>
      </c>
      <c r="D35" s="0" t="n">
        <v>0.64053</v>
      </c>
      <c r="E35" s="0" t="n">
        <f aca="false">SUM(F35:O35)</f>
        <v>38</v>
      </c>
      <c r="F35" s="0" t="n">
        <v>38</v>
      </c>
      <c r="AK35" s="0" t="n">
        <v>34</v>
      </c>
      <c r="AL35" s="0" t="n">
        <v>0.3831</v>
      </c>
      <c r="AM35" s="0" t="n">
        <v>13.3574582816283</v>
      </c>
      <c r="AN35" s="0" t="n">
        <v>21.0641638862357</v>
      </c>
      <c r="AO35" s="0" t="n">
        <v>-7.70670560460735</v>
      </c>
      <c r="AP35" s="0" t="n">
        <v>-57.6958987415073</v>
      </c>
      <c r="AQ35" s="0" t="n">
        <v>18.6553102905932</v>
      </c>
      <c r="AR35" s="0" t="n">
        <v>23.4730174818782</v>
      </c>
      <c r="AS35" s="0" t="n">
        <v>-8.51584105696129</v>
      </c>
      <c r="AT35" s="0" t="n">
        <v>50.6441688294326</v>
      </c>
      <c r="AU35" s="0" t="n">
        <v>34.4560961223402</v>
      </c>
      <c r="AV35" s="0" t="n">
        <v>188.392519905331</v>
      </c>
      <c r="AW35" s="0" t="n">
        <v>2.22294803925628</v>
      </c>
      <c r="AZ35" s="0" t="n">
        <v>0.4821300015</v>
      </c>
      <c r="BA35" s="0" t="n">
        <v>25.5921184225439</v>
      </c>
      <c r="BB35" s="0" t="n">
        <v>23.8447829358315</v>
      </c>
      <c r="BC35" s="0" t="n">
        <v>27.3394539092563</v>
      </c>
      <c r="BD35" s="0" t="n">
        <v>-3.94137608957642</v>
      </c>
      <c r="BE35" s="0" t="n">
        <v>55.1256129346642</v>
      </c>
      <c r="BF35" s="0" t="n">
        <v>59.2133628979331</v>
      </c>
      <c r="BG35" s="0" t="n">
        <v>323.757222845209</v>
      </c>
      <c r="BH35" s="0" t="n">
        <v>4.51299931681287</v>
      </c>
      <c r="CB35" s="0" t="n">
        <v>33</v>
      </c>
      <c r="CC35" s="0" t="n">
        <v>0.3827</v>
      </c>
      <c r="CD35" s="0" t="n">
        <v>10.2820876186619</v>
      </c>
      <c r="CE35" s="0" t="n">
        <v>19.4757732054532</v>
      </c>
      <c r="CF35" s="0" t="n">
        <v>-9.19368558679128</v>
      </c>
      <c r="CG35" s="0" t="n">
        <v>-89.4145812383935</v>
      </c>
      <c r="CH35" s="0" t="n">
        <v>16.7741296061615</v>
      </c>
      <c r="CI35" s="0" t="n">
        <v>22.177416804745</v>
      </c>
      <c r="CJ35" s="0" t="n">
        <v>-9.62403856859661</v>
      </c>
      <c r="CK35" s="0" t="n">
        <v>48.5755849795031</v>
      </c>
      <c r="CL35" s="0" t="n">
        <v>123.507661238035</v>
      </c>
      <c r="CM35" s="0" t="n">
        <v>-993.992919303344</v>
      </c>
      <c r="CN35" s="0" t="n">
        <v>1.11960952723297</v>
      </c>
      <c r="CQ35" s="0" t="n">
        <v>0.475665456</v>
      </c>
      <c r="CR35" s="0" t="n">
        <v>27.6693481674579</v>
      </c>
      <c r="CS35" s="0" t="n">
        <v>25.6057910001427</v>
      </c>
      <c r="CT35" s="0" t="n">
        <v>29.732905334773</v>
      </c>
      <c r="CU35" s="0" t="n">
        <v>-1.37817212826296</v>
      </c>
      <c r="CV35" s="0" t="n">
        <v>56.7168684631787</v>
      </c>
      <c r="CW35" s="0" t="n">
        <v>63.5959836058355</v>
      </c>
      <c r="CX35" s="0" t="n">
        <v>-294.860163516523</v>
      </c>
      <c r="CY35" s="0" t="n">
        <v>3.35419264949157</v>
      </c>
    </row>
    <row r="36" customFormat="false" ht="12.75" hidden="false" customHeight="false" outlineLevel="0" collapsed="false">
      <c r="A36" s="0" t="n">
        <v>309</v>
      </c>
      <c r="B36" s="0" t="s">
        <v>19</v>
      </c>
      <c r="C36" s="0" t="n">
        <v>1998</v>
      </c>
      <c r="D36" s="0" t="n">
        <v>0.79356</v>
      </c>
      <c r="E36" s="0" t="n">
        <f aca="false">SUM(F36:O36)</f>
        <v>65.8</v>
      </c>
      <c r="F36" s="0" t="n">
        <v>65.8</v>
      </c>
      <c r="AK36" s="0" t="n">
        <v>35</v>
      </c>
      <c r="AL36" s="0" t="n">
        <v>0.389735022086298</v>
      </c>
      <c r="AM36" s="0" t="n">
        <v>25.5371936987413</v>
      </c>
      <c r="AN36" s="0" t="n">
        <v>21.2969783298348</v>
      </c>
      <c r="AO36" s="0" t="n">
        <v>4.24021536890652</v>
      </c>
      <c r="AP36" s="0" t="n">
        <v>16.604077248768</v>
      </c>
      <c r="AQ36" s="0" t="n">
        <v>18.9387496889956</v>
      </c>
      <c r="AR36" s="0" t="n">
        <v>23.6552069706739</v>
      </c>
      <c r="AS36" s="0" t="n">
        <v>-8.27894700001403</v>
      </c>
      <c r="AT36" s="0" t="n">
        <v>50.8729036596835</v>
      </c>
      <c r="AU36" s="0" t="n">
        <v>35.7290438142019</v>
      </c>
      <c r="AV36" s="0" t="n">
        <v>195.35548384965</v>
      </c>
      <c r="AW36" s="0" t="n">
        <v>2.36347692649127</v>
      </c>
      <c r="AZ36" s="0" t="n">
        <v>0.488594547</v>
      </c>
      <c r="BA36" s="0" t="n">
        <v>25.981751292781</v>
      </c>
      <c r="BB36" s="0" t="n">
        <v>24.2623661199612</v>
      </c>
      <c r="BC36" s="0" t="n">
        <v>27.7011364656008</v>
      </c>
      <c r="BD36" s="0" t="n">
        <v>-3.55010273243775</v>
      </c>
      <c r="BE36" s="0" t="n">
        <v>55.5136053179998</v>
      </c>
      <c r="BF36" s="0" t="n">
        <v>61.3437387290933</v>
      </c>
      <c r="BG36" s="0" t="n">
        <v>335.401918074967</v>
      </c>
      <c r="BH36" s="0" t="n">
        <v>4.67969271156454</v>
      </c>
      <c r="CB36" s="0" t="n">
        <v>34</v>
      </c>
      <c r="CC36" s="0" t="n">
        <v>0.3831</v>
      </c>
      <c r="CD36" s="0" t="n">
        <v>13.3574582816283</v>
      </c>
      <c r="CE36" s="0" t="n">
        <v>19.5250968295013</v>
      </c>
      <c r="CF36" s="0" t="n">
        <v>-6.16763854787299</v>
      </c>
      <c r="CG36" s="0" t="n">
        <v>-46.1737436706494</v>
      </c>
      <c r="CH36" s="0" t="n">
        <v>16.8316890727477</v>
      </c>
      <c r="CI36" s="0" t="n">
        <v>22.2185045862549</v>
      </c>
      <c r="CJ36" s="0" t="n">
        <v>-9.5739514795358</v>
      </c>
      <c r="CK36" s="0" t="n">
        <v>48.6241451385384</v>
      </c>
      <c r="CL36" s="0" t="n">
        <v>123.110659498439</v>
      </c>
      <c r="CM36" s="0" t="n">
        <v>-990.9744061175</v>
      </c>
      <c r="CN36" s="0" t="n">
        <v>1.12740970653332</v>
      </c>
      <c r="CQ36" s="0" t="n">
        <v>0.4821300015</v>
      </c>
      <c r="CR36" s="0" t="n">
        <v>28.0746440494275</v>
      </c>
      <c r="CS36" s="0" t="n">
        <v>26.0220001446869</v>
      </c>
      <c r="CT36" s="0" t="n">
        <v>30.127287954168</v>
      </c>
      <c r="CU36" s="0" t="n">
        <v>-0.97210299989294</v>
      </c>
      <c r="CV36" s="0" t="n">
        <v>57.1213910987479</v>
      </c>
      <c r="CW36" s="0" t="n">
        <v>61.8467665035128</v>
      </c>
      <c r="CX36" s="0" t="n">
        <v>-246.21699716418</v>
      </c>
      <c r="CY36" s="0" t="n">
        <v>3.53437852821008</v>
      </c>
    </row>
    <row r="37" customFormat="false" ht="12.75" hidden="false" customHeight="false" outlineLevel="0" collapsed="false">
      <c r="A37" s="0" t="n">
        <v>310</v>
      </c>
      <c r="B37" s="0" t="s">
        <v>19</v>
      </c>
      <c r="C37" s="0" t="n">
        <v>1998</v>
      </c>
      <c r="D37" s="0" t="n">
        <v>0.51676</v>
      </c>
      <c r="E37" s="0" t="n">
        <f aca="false">SUM(F37:O37)</f>
        <v>28.7</v>
      </c>
      <c r="F37" s="0" t="n">
        <v>28.7</v>
      </c>
      <c r="AK37" s="0" t="n">
        <v>36</v>
      </c>
      <c r="AL37" s="0" t="n">
        <v>0.38985</v>
      </c>
      <c r="AM37" s="0" t="n">
        <v>18.66632910912</v>
      </c>
      <c r="AN37" s="0" t="n">
        <v>21.3010876723031</v>
      </c>
      <c r="AO37" s="0" t="n">
        <v>-2.6347585631831</v>
      </c>
      <c r="AP37" s="0" t="n">
        <v>-14.1150332654095</v>
      </c>
      <c r="AQ37" s="0" t="n">
        <v>18.9437349609227</v>
      </c>
      <c r="AR37" s="0" t="n">
        <v>23.6584403836835</v>
      </c>
      <c r="AS37" s="0" t="n">
        <v>-8.27476782842873</v>
      </c>
      <c r="AT37" s="0" t="n">
        <v>50.8769431730349</v>
      </c>
      <c r="AU37" s="0" t="n">
        <v>35.7515122593233</v>
      </c>
      <c r="AV37" s="0" t="n">
        <v>195.479086754846</v>
      </c>
      <c r="AW37" s="0" t="n">
        <v>2.36592584484486</v>
      </c>
      <c r="AZ37" s="0" t="n">
        <v>0.4950590925</v>
      </c>
      <c r="BA37" s="0" t="n">
        <v>26.3854023577228</v>
      </c>
      <c r="BB37" s="0" t="n">
        <v>24.690741727401</v>
      </c>
      <c r="BC37" s="0" t="n">
        <v>28.0800629880447</v>
      </c>
      <c r="BD37" s="0" t="n">
        <v>-3.14502248592408</v>
      </c>
      <c r="BE37" s="0" t="n">
        <v>55.9158272013698</v>
      </c>
      <c r="BF37" s="0" t="n">
        <v>63.5507611312374</v>
      </c>
      <c r="BG37" s="0" t="n">
        <v>347.471633830867</v>
      </c>
      <c r="BH37" s="0" t="n">
        <v>4.84894994944454</v>
      </c>
      <c r="CB37" s="0" t="n">
        <v>35</v>
      </c>
      <c r="CC37" s="0" t="n">
        <v>0.389735022086298</v>
      </c>
      <c r="CD37" s="0" t="n">
        <v>25.5371936987413</v>
      </c>
      <c r="CE37" s="0" t="n">
        <v>20.320491215075</v>
      </c>
      <c r="CF37" s="0" t="n">
        <v>5.21670248366624</v>
      </c>
      <c r="CG37" s="0" t="n">
        <v>20.4278612020058</v>
      </c>
      <c r="CH37" s="0" t="n">
        <v>17.7520144893194</v>
      </c>
      <c r="CI37" s="0" t="n">
        <v>22.8889679408307</v>
      </c>
      <c r="CJ37" s="0" t="n">
        <v>-8.76725946864548</v>
      </c>
      <c r="CK37" s="0" t="n">
        <v>49.4082418987956</v>
      </c>
      <c r="CL37" s="0" t="n">
        <v>116.700881923505</v>
      </c>
      <c r="CM37" s="0" t="n">
        <v>-941.151590939778</v>
      </c>
      <c r="CN37" s="0" t="n">
        <v>1.25962139997196</v>
      </c>
      <c r="CQ37" s="0" t="n">
        <v>0.488594547</v>
      </c>
      <c r="CR37" s="0" t="n">
        <v>28.4696478438324</v>
      </c>
      <c r="CS37" s="0" t="n">
        <v>26.4279993960981</v>
      </c>
      <c r="CT37" s="0" t="n">
        <v>30.5112962915668</v>
      </c>
      <c r="CU37" s="0" t="n">
        <v>-0.576324261292072</v>
      </c>
      <c r="CV37" s="0" t="n">
        <v>57.5156199489569</v>
      </c>
      <c r="CW37" s="0" t="n">
        <v>60.4118193034648</v>
      </c>
      <c r="CX37" s="0" t="n">
        <v>-197.695265251051</v>
      </c>
      <c r="CY37" s="0" t="n">
        <v>3.71715009930977</v>
      </c>
    </row>
    <row r="38" customFormat="false" ht="12.75" hidden="false" customHeight="false" outlineLevel="0" collapsed="false">
      <c r="A38" s="0" t="n">
        <v>311</v>
      </c>
      <c r="B38" s="0" t="s">
        <v>19</v>
      </c>
      <c r="C38" s="0" t="n">
        <v>1998</v>
      </c>
      <c r="D38" s="0" t="n">
        <v>0.82075</v>
      </c>
      <c r="E38" s="0" t="n">
        <f aca="false">SUM(F38:O38)</f>
        <v>55.3</v>
      </c>
      <c r="F38" s="0" t="n">
        <v>55.3</v>
      </c>
      <c r="AK38" s="0" t="n">
        <v>37</v>
      </c>
      <c r="AL38" s="0" t="n">
        <v>0.39</v>
      </c>
      <c r="AM38" s="0" t="n">
        <v>53.245121456708</v>
      </c>
      <c r="AN38" s="0" t="n">
        <v>21.3064525988562</v>
      </c>
      <c r="AO38" s="0" t="n">
        <v>31.9386688578518</v>
      </c>
      <c r="AP38" s="0" t="n">
        <v>59.9842163639728</v>
      </c>
      <c r="AQ38" s="0" t="n">
        <v>18.9502425365667</v>
      </c>
      <c r="AR38" s="0" t="n">
        <v>23.6626626611456</v>
      </c>
      <c r="AS38" s="0" t="n">
        <v>-8.26931184860911</v>
      </c>
      <c r="AT38" s="0" t="n">
        <v>50.8822170463214</v>
      </c>
      <c r="AU38" s="0" t="n">
        <v>35.7808457925177</v>
      </c>
      <c r="AV38" s="0" t="n">
        <v>195.641722164308</v>
      </c>
      <c r="AW38" s="0" t="n">
        <v>2.3691214103102</v>
      </c>
      <c r="AZ38" s="0" t="n">
        <v>0.501523638</v>
      </c>
      <c r="BA38" s="0" t="n">
        <v>26.8035759633776</v>
      </c>
      <c r="BB38" s="0" t="n">
        <v>25.1301801642787</v>
      </c>
      <c r="BC38" s="0" t="n">
        <v>28.4769717624765</v>
      </c>
      <c r="BD38" s="0" t="n">
        <v>-2.72563618823179</v>
      </c>
      <c r="BE38" s="0" t="n">
        <v>56.3327881149871</v>
      </c>
      <c r="BF38" s="0" t="n">
        <v>65.8371876888703</v>
      </c>
      <c r="BG38" s="0" t="n">
        <v>359.977212481682</v>
      </c>
      <c r="BH38" s="0" t="n">
        <v>5.02086327229107</v>
      </c>
      <c r="CB38" s="0" t="n">
        <v>36</v>
      </c>
      <c r="CC38" s="0" t="n">
        <v>0.38985</v>
      </c>
      <c r="CD38" s="0" t="n">
        <v>18.66632910912</v>
      </c>
      <c r="CE38" s="0" t="n">
        <v>20.333903020249</v>
      </c>
      <c r="CF38" s="0" t="n">
        <v>-1.66757391112902</v>
      </c>
      <c r="CG38" s="0" t="n">
        <v>-8.93359321685954</v>
      </c>
      <c r="CH38" s="0" t="n">
        <v>17.7674027532689</v>
      </c>
      <c r="CI38" s="0" t="n">
        <v>22.9004032872291</v>
      </c>
      <c r="CJ38" s="0" t="n">
        <v>-8.75367320686113</v>
      </c>
      <c r="CK38" s="0" t="n">
        <v>49.4214792473592</v>
      </c>
      <c r="CL38" s="0" t="n">
        <v>116.592725404023</v>
      </c>
      <c r="CM38" s="0" t="n">
        <v>-940.197463220552</v>
      </c>
      <c r="CN38" s="0" t="n">
        <v>1.26195857880711</v>
      </c>
      <c r="CQ38" s="0" t="n">
        <v>0.4950590925</v>
      </c>
      <c r="CR38" s="0" t="n">
        <v>28.8563911637676</v>
      </c>
      <c r="CS38" s="0" t="n">
        <v>26.8258274143587</v>
      </c>
      <c r="CT38" s="0" t="n">
        <v>30.8869549131765</v>
      </c>
      <c r="CU38" s="0" t="n">
        <v>-0.188803899924928</v>
      </c>
      <c r="CV38" s="0" t="n">
        <v>57.9015862274601</v>
      </c>
      <c r="CW38" s="0" t="n">
        <v>59.2911422943541</v>
      </c>
      <c r="CX38" s="0" t="n">
        <v>-148.94801223732</v>
      </c>
      <c r="CY38" s="0" t="n">
        <v>3.90244739584992</v>
      </c>
    </row>
    <row r="39" customFormat="false" ht="12.75" hidden="false" customHeight="false" outlineLevel="0" collapsed="false">
      <c r="A39" s="0" t="n">
        <v>312</v>
      </c>
      <c r="B39" s="0" t="s">
        <v>19</v>
      </c>
      <c r="C39" s="0" t="n">
        <v>1998</v>
      </c>
      <c r="D39" s="0" t="n">
        <v>0.85032</v>
      </c>
      <c r="E39" s="0" t="n">
        <f aca="false">SUM(F39:O39)</f>
        <v>97.5</v>
      </c>
      <c r="F39" s="0" t="n">
        <v>97.5</v>
      </c>
      <c r="AK39" s="0" t="n">
        <v>38</v>
      </c>
      <c r="AL39" s="0" t="n">
        <v>0.39327</v>
      </c>
      <c r="AM39" s="0" t="n">
        <v>22.4</v>
      </c>
      <c r="AN39" s="0" t="n">
        <v>21.4245081902673</v>
      </c>
      <c r="AO39" s="0" t="n">
        <v>0.975491809732727</v>
      </c>
      <c r="AP39" s="0" t="n">
        <v>4.35487415059253</v>
      </c>
      <c r="AQ39" s="0" t="n">
        <v>19.0931806779189</v>
      </c>
      <c r="AR39" s="0" t="n">
        <v>23.7558357026156</v>
      </c>
      <c r="AS39" s="0" t="n">
        <v>-8.14928434238144</v>
      </c>
      <c r="AT39" s="0" t="n">
        <v>50.998300722916</v>
      </c>
      <c r="AU39" s="0" t="n">
        <v>36.4263323505171</v>
      </c>
      <c r="AV39" s="0" t="n">
        <v>199.165489339707</v>
      </c>
      <c r="AW39" s="0" t="n">
        <v>2.43898595602655</v>
      </c>
      <c r="AZ39" s="0" t="n">
        <v>0.5079881835</v>
      </c>
      <c r="BA39" s="0" t="n">
        <v>27.2367946010927</v>
      </c>
      <c r="BB39" s="0" t="n">
        <v>25.5809902229839</v>
      </c>
      <c r="BC39" s="0" t="n">
        <v>28.8925989792016</v>
      </c>
      <c r="BD39" s="0" t="n">
        <v>-2.29142588258832</v>
      </c>
      <c r="BE39" s="0" t="n">
        <v>56.7650150847738</v>
      </c>
      <c r="BF39" s="0" t="n">
        <v>68.2058752059031</v>
      </c>
      <c r="BG39" s="0" t="n">
        <v>372.925159447566</v>
      </c>
      <c r="BH39" s="0" t="n">
        <v>5.19552824061519</v>
      </c>
      <c r="CB39" s="0" t="n">
        <v>37</v>
      </c>
      <c r="CC39" s="0" t="n">
        <v>0.39</v>
      </c>
      <c r="CD39" s="0" t="n">
        <v>53.245121456708</v>
      </c>
      <c r="CE39" s="0" t="n">
        <v>20.3513813556032</v>
      </c>
      <c r="CF39" s="0" t="n">
        <v>32.8937401011048</v>
      </c>
      <c r="CG39" s="0" t="n">
        <v>61.7779417178148</v>
      </c>
      <c r="CH39" s="0" t="n">
        <v>17.7874502185949</v>
      </c>
      <c r="CI39" s="0" t="n">
        <v>22.9153124926115</v>
      </c>
      <c r="CJ39" s="0" t="n">
        <v>-8.73596830061084</v>
      </c>
      <c r="CK39" s="0" t="n">
        <v>49.4387310118173</v>
      </c>
      <c r="CL39" s="0" t="n">
        <v>116.451774171435</v>
      </c>
      <c r="CM39" s="0" t="n">
        <v>-939.156596606658</v>
      </c>
      <c r="CN39" s="0" t="n">
        <v>1.26500997539958</v>
      </c>
      <c r="CQ39" s="0" t="n">
        <v>0.501523638</v>
      </c>
      <c r="CR39" s="0" t="n">
        <v>29.2369056223284</v>
      </c>
      <c r="CS39" s="0" t="n">
        <v>27.2174037075803</v>
      </c>
      <c r="CT39" s="0" t="n">
        <v>31.2564075370765</v>
      </c>
      <c r="CU39" s="0" t="n">
        <v>0.192481800685673</v>
      </c>
      <c r="CV39" s="0" t="n">
        <v>58.2813294439711</v>
      </c>
      <c r="CW39" s="0" t="n">
        <v>58.4847352763373</v>
      </c>
      <c r="CX39" s="0" t="n">
        <v>-100.513019207756</v>
      </c>
      <c r="CY39" s="0" t="n">
        <v>4.09022358434513</v>
      </c>
    </row>
    <row r="40" customFormat="false" ht="12.75" hidden="false" customHeight="false" outlineLevel="0" collapsed="false">
      <c r="A40" s="0" t="n">
        <v>101</v>
      </c>
      <c r="B40" s="0" t="s">
        <v>20</v>
      </c>
      <c r="C40" s="0" t="n">
        <v>1998</v>
      </c>
      <c r="D40" s="0" t="n">
        <v>0.46926</v>
      </c>
      <c r="E40" s="0" t="n">
        <f aca="false">SUM(F40:O40)</f>
        <v>20.3996683968</v>
      </c>
      <c r="G40" s="0" t="n">
        <v>20.3996683968</v>
      </c>
      <c r="AK40" s="0" t="n">
        <v>39</v>
      </c>
      <c r="AL40" s="0" t="n">
        <v>0.39751920841491</v>
      </c>
      <c r="AM40" s="0" t="n">
        <v>19.6215939380477</v>
      </c>
      <c r="AN40" s="0" t="n">
        <v>21.5811033258944</v>
      </c>
      <c r="AO40" s="0" t="n">
        <v>-1.95950938784672</v>
      </c>
      <c r="AP40" s="0" t="n">
        <v>-9.98649444093883</v>
      </c>
      <c r="AQ40" s="0" t="n">
        <v>19.2820145307633</v>
      </c>
      <c r="AR40" s="0" t="n">
        <v>23.8801921210255</v>
      </c>
      <c r="AS40" s="0" t="n">
        <v>-7.99016526512504</v>
      </c>
      <c r="AT40" s="0" t="n">
        <v>51.1523719169139</v>
      </c>
      <c r="AU40" s="0" t="n">
        <v>37.2825396112147</v>
      </c>
      <c r="AV40" s="0" t="n">
        <v>203.845052148061</v>
      </c>
      <c r="AW40" s="0" t="n">
        <v>2.53035457091929</v>
      </c>
      <c r="AZ40" s="0" t="n">
        <v>0.514452729</v>
      </c>
      <c r="BA40" s="0" t="n">
        <v>27.6855995603867</v>
      </c>
      <c r="BB40" s="0" t="n">
        <v>26.0435271044686</v>
      </c>
      <c r="BC40" s="0" t="n">
        <v>29.3276720163048</v>
      </c>
      <c r="BD40" s="0" t="n">
        <v>-1.84185408439619</v>
      </c>
      <c r="BE40" s="0" t="n">
        <v>57.2130532051696</v>
      </c>
      <c r="BF40" s="0" t="n">
        <v>70.6597832667493</v>
      </c>
      <c r="BG40" s="0" t="n">
        <v>386.339327909842</v>
      </c>
      <c r="BH40" s="0" t="n">
        <v>5.37304385299997</v>
      </c>
      <c r="CB40" s="0" t="n">
        <v>38</v>
      </c>
      <c r="CC40" s="0" t="n">
        <v>0.39327</v>
      </c>
      <c r="CD40" s="0" t="n">
        <v>22.4</v>
      </c>
      <c r="CE40" s="0" t="n">
        <v>20.7272015701538</v>
      </c>
      <c r="CF40" s="0" t="n">
        <v>1.6727984298462</v>
      </c>
      <c r="CG40" s="0" t="n">
        <v>7.46785013324198</v>
      </c>
      <c r="CH40" s="0" t="n">
        <v>18.2166903944312</v>
      </c>
      <c r="CI40" s="0" t="n">
        <v>23.2377127458764</v>
      </c>
      <c r="CJ40" s="0" t="n">
        <v>-8.35548801507823</v>
      </c>
      <c r="CK40" s="0" t="n">
        <v>49.8098911553858</v>
      </c>
      <c r="CL40" s="0" t="n">
        <v>113.421086367229</v>
      </c>
      <c r="CM40" s="0" t="n">
        <v>-914.470710112849</v>
      </c>
      <c r="CN40" s="0" t="n">
        <v>1.33217615905333</v>
      </c>
      <c r="CQ40" s="0" t="n">
        <v>0.5079881835</v>
      </c>
      <c r="CR40" s="0" t="n">
        <v>29.6132228326094</v>
      </c>
      <c r="CS40" s="0" t="n">
        <v>27.6045494728737</v>
      </c>
      <c r="CT40" s="0" t="n">
        <v>31.6218961923451</v>
      </c>
      <c r="CU40" s="0" t="n">
        <v>0.569549927591925</v>
      </c>
      <c r="CV40" s="0" t="n">
        <v>58.6568957376269</v>
      </c>
      <c r="CW40" s="0" t="n">
        <v>57.9925982494146</v>
      </c>
      <c r="CX40" s="0" t="n">
        <v>-51.8872006276865</v>
      </c>
      <c r="CY40" s="0" t="n">
        <v>4.28044496476525</v>
      </c>
    </row>
    <row r="41" customFormat="false" ht="12.75" hidden="false" customHeight="false" outlineLevel="0" collapsed="false">
      <c r="A41" s="0" t="n">
        <v>102</v>
      </c>
      <c r="B41" s="0" t="s">
        <v>20</v>
      </c>
      <c r="C41" s="0" t="n">
        <v>1998</v>
      </c>
      <c r="D41" s="0" t="n">
        <v>0.54229</v>
      </c>
      <c r="E41" s="0" t="n">
        <f aca="false">SUM(F41:O41)</f>
        <v>29.6850759744</v>
      </c>
      <c r="G41" s="0" t="n">
        <v>29.6850759744</v>
      </c>
      <c r="AK41" s="0" t="n">
        <v>40</v>
      </c>
      <c r="AL41" s="0" t="n">
        <v>0.4</v>
      </c>
      <c r="AM41" s="0" t="n">
        <v>42.1966619263434</v>
      </c>
      <c r="AN41" s="0" t="n">
        <v>21.6742236553394</v>
      </c>
      <c r="AO41" s="0" t="n">
        <v>20.522438271004</v>
      </c>
      <c r="AP41" s="0" t="n">
        <v>48.6352174179727</v>
      </c>
      <c r="AQ41" s="0" t="n">
        <v>19.3938947798449</v>
      </c>
      <c r="AR41" s="0" t="n">
        <v>23.9545525308338</v>
      </c>
      <c r="AS41" s="0" t="n">
        <v>-7.89559231592989</v>
      </c>
      <c r="AT41" s="0" t="n">
        <v>51.2440396266086</v>
      </c>
      <c r="AU41" s="0" t="n">
        <v>37.7916888985448</v>
      </c>
      <c r="AV41" s="0" t="n">
        <v>206.63153881315</v>
      </c>
      <c r="AW41" s="0" t="n">
        <v>2.58400803539017</v>
      </c>
      <c r="AZ41" s="0" t="n">
        <v>0.5209172745</v>
      </c>
      <c r="BA41" s="0" t="n">
        <v>28.1505516052692</v>
      </c>
      <c r="BB41" s="0" t="n">
        <v>26.5182003630902</v>
      </c>
      <c r="BC41" s="0" t="n">
        <v>29.7829028474482</v>
      </c>
      <c r="BD41" s="0" t="n">
        <v>-1.37636302142623</v>
      </c>
      <c r="BE41" s="0" t="n">
        <v>57.6774662319646</v>
      </c>
      <c r="BF41" s="0" t="n">
        <v>73.2019779167719</v>
      </c>
      <c r="BG41" s="0" t="n">
        <v>400.237065674088</v>
      </c>
      <c r="BH41" s="0" t="n">
        <v>5.55351266979522</v>
      </c>
      <c r="CB41" s="0" t="n">
        <v>39</v>
      </c>
      <c r="CC41" s="0" t="n">
        <v>0.39751920841491</v>
      </c>
      <c r="CD41" s="0" t="n">
        <v>19.6215939380477</v>
      </c>
      <c r="CE41" s="0" t="n">
        <v>21.2009913800611</v>
      </c>
      <c r="CF41" s="0" t="n">
        <v>-1.57939744201336</v>
      </c>
      <c r="CG41" s="0" t="n">
        <v>-8.04928206648287</v>
      </c>
      <c r="CH41" s="0" t="n">
        <v>18.7527950514074</v>
      </c>
      <c r="CI41" s="0" t="n">
        <v>23.6491877087147</v>
      </c>
      <c r="CJ41" s="0" t="n">
        <v>-7.8763852624624</v>
      </c>
      <c r="CK41" s="0" t="n">
        <v>50.2783680225845</v>
      </c>
      <c r="CL41" s="0" t="n">
        <v>109.602989745105</v>
      </c>
      <c r="CM41" s="0" t="n">
        <v>-882.576822330312</v>
      </c>
      <c r="CN41" s="0" t="n">
        <v>1.42126271909648</v>
      </c>
      <c r="CQ41" s="0" t="n">
        <v>0.514452729</v>
      </c>
      <c r="CR41" s="0" t="n">
        <v>29.987374407706</v>
      </c>
      <c r="CS41" s="0" t="n">
        <v>27.9890077551248</v>
      </c>
      <c r="CT41" s="0" t="n">
        <v>31.9857410602873</v>
      </c>
      <c r="CU41" s="0" t="n">
        <v>0.944412499083761</v>
      </c>
      <c r="CV41" s="0" t="n">
        <v>59.0303363163283</v>
      </c>
      <c r="CW41" s="0" t="n">
        <v>57.8147313912243</v>
      </c>
      <c r="CX41" s="0" t="n">
        <v>-3.29607760881468</v>
      </c>
      <c r="CY41" s="0" t="n">
        <v>4.47309097053549</v>
      </c>
    </row>
    <row r="42" customFormat="false" ht="12.75" hidden="false" customHeight="false" outlineLevel="0" collapsed="false">
      <c r="A42" s="0" t="n">
        <v>103</v>
      </c>
      <c r="B42" s="0" t="s">
        <v>20</v>
      </c>
      <c r="C42" s="0" t="n">
        <v>1998</v>
      </c>
      <c r="D42" s="0" t="n">
        <v>0.61202</v>
      </c>
      <c r="E42" s="0" t="n">
        <f aca="false">SUM(F42:O42)</f>
        <v>26.94867022848</v>
      </c>
      <c r="G42" s="0" t="n">
        <v>26.94867022848</v>
      </c>
      <c r="AK42" s="0" t="n">
        <v>41</v>
      </c>
      <c r="AL42" s="0" t="n">
        <v>0.4017</v>
      </c>
      <c r="AM42" s="0" t="n">
        <v>14.6371176107044</v>
      </c>
      <c r="AN42" s="0" t="n">
        <v>21.7387690365296</v>
      </c>
      <c r="AO42" s="0" t="n">
        <v>-7.10165142582516</v>
      </c>
      <c r="AP42" s="0" t="n">
        <v>-48.5181004532722</v>
      </c>
      <c r="AQ42" s="0" t="n">
        <v>19.4712647875149</v>
      </c>
      <c r="AR42" s="0" t="n">
        <v>24.0062732855443</v>
      </c>
      <c r="AS42" s="0" t="n">
        <v>-7.83006070550815</v>
      </c>
      <c r="AT42" s="0" t="n">
        <v>51.3075987785673</v>
      </c>
      <c r="AU42" s="0" t="n">
        <v>38.1446003977775</v>
      </c>
      <c r="AV42" s="0" t="n">
        <v>208.561478994698</v>
      </c>
      <c r="AW42" s="0" t="n">
        <v>2.62090899418552</v>
      </c>
      <c r="AZ42" s="0" t="n">
        <v>0.52738182</v>
      </c>
      <c r="BA42" s="0" t="n">
        <v>28.6322316748935</v>
      </c>
      <c r="BB42" s="0" t="n">
        <v>27.0054812876208</v>
      </c>
      <c r="BC42" s="0" t="n">
        <v>30.2589820621661</v>
      </c>
      <c r="BD42" s="0" t="n">
        <v>-0.894373846513968</v>
      </c>
      <c r="BE42" s="0" t="n">
        <v>58.1588371963009</v>
      </c>
      <c r="BF42" s="0" t="n">
        <v>75.8356355425731</v>
      </c>
      <c r="BG42" s="0" t="n">
        <v>414.635720468168</v>
      </c>
      <c r="BH42" s="0" t="n">
        <v>5.73704094126265</v>
      </c>
      <c r="CB42" s="0" t="n">
        <v>40</v>
      </c>
      <c r="CC42" s="0" t="n">
        <v>0.4</v>
      </c>
      <c r="CD42" s="0" t="n">
        <v>42.1966619263434</v>
      </c>
      <c r="CE42" s="0" t="n">
        <v>21.4701968918298</v>
      </c>
      <c r="CF42" s="0" t="n">
        <v>20.7264650345136</v>
      </c>
      <c r="CG42" s="0" t="n">
        <v>49.1187314074578</v>
      </c>
      <c r="CH42" s="0" t="n">
        <v>19.054875503842</v>
      </c>
      <c r="CI42" s="0" t="n">
        <v>23.8855182798175</v>
      </c>
      <c r="CJ42" s="0" t="n">
        <v>-7.60443026923297</v>
      </c>
      <c r="CK42" s="0" t="n">
        <v>50.5448240528925</v>
      </c>
      <c r="CL42" s="0" t="n">
        <v>107.436669057544</v>
      </c>
      <c r="CM42" s="0" t="n">
        <v>-863.919288310952</v>
      </c>
      <c r="CN42" s="0" t="n">
        <v>1.4741929925123</v>
      </c>
      <c r="CQ42" s="0" t="n">
        <v>0.5209172745</v>
      </c>
      <c r="CR42" s="0" t="n">
        <v>30.3613919607131</v>
      </c>
      <c r="CS42" s="0" t="n">
        <v>28.3724631724955</v>
      </c>
      <c r="CT42" s="0" t="n">
        <v>32.3503207489308</v>
      </c>
      <c r="CU42" s="0" t="n">
        <v>1.31907791943645</v>
      </c>
      <c r="CV42" s="0" t="n">
        <v>59.4037060019898</v>
      </c>
      <c r="CW42" s="0" t="n">
        <v>57.9511345463328</v>
      </c>
      <c r="CX42" s="0" t="n">
        <v>45.4338276326446</v>
      </c>
      <c r="CY42" s="0" t="n">
        <v>4.66815416853627</v>
      </c>
    </row>
    <row r="43" customFormat="false" ht="12.75" hidden="false" customHeight="false" outlineLevel="0" collapsed="false">
      <c r="A43" s="0" t="n">
        <v>104</v>
      </c>
      <c r="B43" s="0" t="s">
        <v>20</v>
      </c>
      <c r="C43" s="0" t="n">
        <v>1998</v>
      </c>
      <c r="D43" s="0" t="n">
        <v>0.49301</v>
      </c>
      <c r="E43" s="0" t="n">
        <f aca="false">SUM(F43:O43)</f>
        <v>14.67609069696</v>
      </c>
      <c r="G43" s="0" t="n">
        <v>14.67609069696</v>
      </c>
      <c r="AK43" s="0" t="n">
        <v>42</v>
      </c>
      <c r="AL43" s="0" t="n">
        <v>0.403060164244362</v>
      </c>
      <c r="AM43" s="0" t="n">
        <v>15.2899737706142</v>
      </c>
      <c r="AN43" s="0" t="n">
        <v>21.7908453613201</v>
      </c>
      <c r="AO43" s="0" t="n">
        <v>-6.50087159070592</v>
      </c>
      <c r="AP43" s="0" t="n">
        <v>-42.5172187227681</v>
      </c>
      <c r="AQ43" s="0" t="n">
        <v>19.5335821378911</v>
      </c>
      <c r="AR43" s="0" t="n">
        <v>24.0481085847491</v>
      </c>
      <c r="AS43" s="0" t="n">
        <v>-7.77720080433243</v>
      </c>
      <c r="AT43" s="0" t="n">
        <v>51.3588915269727</v>
      </c>
      <c r="AU43" s="0" t="n">
        <v>38.4293354664003</v>
      </c>
      <c r="AV43" s="0" t="n">
        <v>210.120610438454</v>
      </c>
      <c r="AW43" s="0" t="n">
        <v>2.65051266282521</v>
      </c>
      <c r="AZ43" s="0" t="n">
        <v>0.5338463655</v>
      </c>
      <c r="BA43" s="0" t="n">
        <v>29.1312416094167</v>
      </c>
      <c r="BB43" s="0" t="n">
        <v>27.5059092188229</v>
      </c>
      <c r="BC43" s="0" t="n">
        <v>30.7565740000104</v>
      </c>
      <c r="BD43" s="0" t="n">
        <v>-0.39528582227144</v>
      </c>
      <c r="BE43" s="0" t="n">
        <v>58.6577690411048</v>
      </c>
      <c r="BF43" s="0" t="n">
        <v>78.5640467828163</v>
      </c>
      <c r="BG43" s="0" t="n">
        <v>429.559145528917</v>
      </c>
      <c r="BH43" s="0" t="n">
        <v>5.92373874033132</v>
      </c>
      <c r="CB43" s="0" t="n">
        <v>41</v>
      </c>
      <c r="CC43" s="0" t="n">
        <v>0.4017</v>
      </c>
      <c r="CD43" s="0" t="n">
        <v>14.6371176107044</v>
      </c>
      <c r="CE43" s="0" t="n">
        <v>21.6515970374877</v>
      </c>
      <c r="CF43" s="0" t="n">
        <v>-7.01447942678329</v>
      </c>
      <c r="CG43" s="0" t="n">
        <v>-47.9225460459063</v>
      </c>
      <c r="CH43" s="0" t="n">
        <v>19.2573876158473</v>
      </c>
      <c r="CI43" s="0" t="n">
        <v>24.0458064591281</v>
      </c>
      <c r="CJ43" s="0" t="n">
        <v>-7.42128389822635</v>
      </c>
      <c r="CK43" s="0" t="n">
        <v>50.7244779732018</v>
      </c>
      <c r="CL43" s="0" t="n">
        <v>105.978889220225</v>
      </c>
      <c r="CM43" s="0" t="n">
        <v>-851.107955090571</v>
      </c>
      <c r="CN43" s="0" t="n">
        <v>1.51084686843421</v>
      </c>
      <c r="CQ43" s="0" t="n">
        <v>0.52738182</v>
      </c>
      <c r="CR43" s="0" t="n">
        <v>30.7373071047259</v>
      </c>
      <c r="CS43" s="0" t="n">
        <v>28.7565614431677</v>
      </c>
      <c r="CT43" s="0" t="n">
        <v>32.718052766284</v>
      </c>
      <c r="CU43" s="0" t="n">
        <v>1.69555232779621</v>
      </c>
      <c r="CV43" s="0" t="n">
        <v>59.7790618816555</v>
      </c>
      <c r="CW43" s="0" t="n">
        <v>58.4018079367881</v>
      </c>
      <c r="CX43" s="0" t="n">
        <v>93.9902551014208</v>
      </c>
      <c r="CY43" s="0" t="n">
        <v>4.86564025910334</v>
      </c>
    </row>
    <row r="44" customFormat="false" ht="12.75" hidden="false" customHeight="false" outlineLevel="0" collapsed="false">
      <c r="A44" s="0" t="n">
        <v>105</v>
      </c>
      <c r="B44" s="0" t="s">
        <v>20</v>
      </c>
      <c r="C44" s="0" t="n">
        <v>1998</v>
      </c>
      <c r="D44" s="0" t="n">
        <v>0.50757</v>
      </c>
      <c r="E44" s="0" t="n">
        <f aca="false">SUM(F44:O44)</f>
        <v>19.17177425856</v>
      </c>
      <c r="G44" s="0" t="n">
        <v>19.17177425856</v>
      </c>
      <c r="AK44" s="0" t="n">
        <v>43</v>
      </c>
      <c r="AL44" s="0" t="n">
        <v>0.404</v>
      </c>
      <c r="AM44" s="0" t="n">
        <v>34.3941935051214</v>
      </c>
      <c r="AN44" s="0" t="n">
        <v>21.8270555817672</v>
      </c>
      <c r="AO44" s="0" t="n">
        <v>12.5671379233542</v>
      </c>
      <c r="AP44" s="0" t="n">
        <v>36.5385451514741</v>
      </c>
      <c r="AQ44" s="0" t="n">
        <v>19.5768575812308</v>
      </c>
      <c r="AR44" s="0" t="n">
        <v>24.0772535823037</v>
      </c>
      <c r="AS44" s="0" t="n">
        <v>-7.74045205475726</v>
      </c>
      <c r="AT44" s="0" t="n">
        <v>51.3945632182918</v>
      </c>
      <c r="AU44" s="0" t="n">
        <v>38.6273202520642</v>
      </c>
      <c r="AV44" s="0" t="n">
        <v>211.202678017046</v>
      </c>
      <c r="AW44" s="0" t="n">
        <v>2.67100947969812</v>
      </c>
      <c r="AZ44" s="0" t="n">
        <v>0.540310911</v>
      </c>
      <c r="BA44" s="0" t="n">
        <v>29.6482049019753</v>
      </c>
      <c r="BB44" s="0" t="n">
        <v>28.0200963579216</v>
      </c>
      <c r="BC44" s="0" t="n">
        <v>31.276313446029</v>
      </c>
      <c r="BD44" s="0" t="n">
        <v>0.121524522604215</v>
      </c>
      <c r="BE44" s="0" t="n">
        <v>59.1748852813464</v>
      </c>
      <c r="BF44" s="0" t="n">
        <v>81.3906206944029</v>
      </c>
      <c r="BG44" s="0" t="n">
        <v>445.016014720266</v>
      </c>
      <c r="BH44" s="0" t="n">
        <v>6.1137201001294</v>
      </c>
      <c r="CB44" s="0" t="n">
        <v>42</v>
      </c>
      <c r="CC44" s="0" t="n">
        <v>0.403060164244362</v>
      </c>
      <c r="CD44" s="0" t="n">
        <v>15.2899737706142</v>
      </c>
      <c r="CE44" s="0" t="n">
        <v>21.7949615762077</v>
      </c>
      <c r="CF44" s="0" t="n">
        <v>-6.50498780559351</v>
      </c>
      <c r="CG44" s="0" t="n">
        <v>-42.5441397296275</v>
      </c>
      <c r="CH44" s="0" t="n">
        <v>19.416844605858</v>
      </c>
      <c r="CI44" s="0" t="n">
        <v>24.1730785465575</v>
      </c>
      <c r="CJ44" s="0" t="n">
        <v>-7.27659853796916</v>
      </c>
      <c r="CK44" s="0" t="n">
        <v>50.8665216903846</v>
      </c>
      <c r="CL44" s="0" t="n">
        <v>104.828175101942</v>
      </c>
      <c r="CM44" s="0" t="n">
        <v>-840.933483943918</v>
      </c>
      <c r="CN44" s="0" t="n">
        <v>1.54039427362391</v>
      </c>
      <c r="CQ44" s="0" t="n">
        <v>0.5338463655</v>
      </c>
      <c r="CR44" s="0" t="n">
        <v>31.1171514528392</v>
      </c>
      <c r="CS44" s="0" t="n">
        <v>29.1429288479283</v>
      </c>
      <c r="CT44" s="0" t="n">
        <v>33.0913740577501</v>
      </c>
      <c r="CU44" s="0" t="n">
        <v>2.07584084120746</v>
      </c>
      <c r="CV44" s="0" t="n">
        <v>60.158462064471</v>
      </c>
      <c r="CW44" s="0" t="n">
        <v>59.1667510962894</v>
      </c>
      <c r="CX44" s="0" t="n">
        <v>142.546682570197</v>
      </c>
      <c r="CY44" s="0" t="n">
        <v>5.06556807602778</v>
      </c>
    </row>
    <row r="45" customFormat="false" ht="12.75" hidden="false" customHeight="false" outlineLevel="0" collapsed="false">
      <c r="A45" s="0" t="n">
        <v>106</v>
      </c>
      <c r="B45" s="0" t="s">
        <v>20</v>
      </c>
      <c r="C45" s="0" t="n">
        <v>1998</v>
      </c>
      <c r="D45" s="0" t="n">
        <v>0.47234</v>
      </c>
      <c r="E45" s="0" t="n">
        <f aca="false">SUM(F45:O45)</f>
        <v>13.05865326304</v>
      </c>
      <c r="G45" s="0" t="n">
        <v>13.05865326304</v>
      </c>
      <c r="AK45" s="0" t="n">
        <v>44</v>
      </c>
      <c r="AL45" s="0" t="n">
        <v>0.40414</v>
      </c>
      <c r="AM45" s="0" t="n">
        <v>25</v>
      </c>
      <c r="AN45" s="0" t="n">
        <v>21.8324654768968</v>
      </c>
      <c r="AO45" s="0" t="n">
        <v>3.16753452310319</v>
      </c>
      <c r="AP45" s="0" t="n">
        <v>12.6701380924128</v>
      </c>
      <c r="AQ45" s="0" t="n">
        <v>19.5833191249964</v>
      </c>
      <c r="AR45" s="0" t="n">
        <v>24.0816118287972</v>
      </c>
      <c r="AS45" s="0" t="n">
        <v>-7.73496214382433</v>
      </c>
      <c r="AT45" s="0" t="n">
        <v>51.399893097618</v>
      </c>
      <c r="AU45" s="0" t="n">
        <v>38.6568996590914</v>
      </c>
      <c r="AV45" s="0" t="n">
        <v>211.367481898042</v>
      </c>
      <c r="AW45" s="0" t="n">
        <v>2.67406564612392</v>
      </c>
      <c r="AZ45" s="0" t="n">
        <v>0.5467754565</v>
      </c>
      <c r="BA45" s="0" t="n">
        <v>30.1837674777153</v>
      </c>
      <c r="BB45" s="0" t="n">
        <v>28.5487307415896</v>
      </c>
      <c r="BC45" s="0" t="n">
        <v>31.818804213841</v>
      </c>
      <c r="BD45" s="0" t="n">
        <v>0.656704265760087</v>
      </c>
      <c r="BE45" s="0" t="n">
        <v>59.7108306896705</v>
      </c>
      <c r="BF45" s="0" t="n">
        <v>84.3188889547322</v>
      </c>
      <c r="BG45" s="0" t="n">
        <v>461.030181245743</v>
      </c>
      <c r="BH45" s="0" t="n">
        <v>6.30710315646409</v>
      </c>
      <c r="CB45" s="0" t="n">
        <v>43</v>
      </c>
      <c r="CC45" s="0" t="n">
        <v>0.404</v>
      </c>
      <c r="CD45" s="0" t="n">
        <v>34.3941935051214</v>
      </c>
      <c r="CE45" s="0" t="n">
        <v>21.8931125054772</v>
      </c>
      <c r="CF45" s="0" t="n">
        <v>12.5010809996442</v>
      </c>
      <c r="CG45" s="0" t="n">
        <v>36.3464867922625</v>
      </c>
      <c r="CH45" s="0" t="n">
        <v>19.5257113926732</v>
      </c>
      <c r="CI45" s="0" t="n">
        <v>24.2605136182813</v>
      </c>
      <c r="CJ45" s="0" t="n">
        <v>-7.17757298999124</v>
      </c>
      <c r="CK45" s="0" t="n">
        <v>50.9637980009457</v>
      </c>
      <c r="CL45" s="0" t="n">
        <v>104.041191483881</v>
      </c>
      <c r="CM45" s="0" t="n">
        <v>-833.742830427463</v>
      </c>
      <c r="CN45" s="0" t="n">
        <v>1.56092413861035</v>
      </c>
      <c r="CQ45" s="0" t="n">
        <v>0.540310911</v>
      </c>
      <c r="CR45" s="0" t="n">
        <v>31.5029566181482</v>
      </c>
      <c r="CS45" s="0" t="n">
        <v>29.5331915983175</v>
      </c>
      <c r="CT45" s="0" t="n">
        <v>33.472721637979</v>
      </c>
      <c r="CU45" s="0" t="n">
        <v>2.46194869175415</v>
      </c>
      <c r="CV45" s="0" t="n">
        <v>60.5439645445423</v>
      </c>
      <c r="CW45" s="0" t="n">
        <v>60.2459643357039</v>
      </c>
      <c r="CX45" s="0" t="n">
        <v>191.224544478186</v>
      </c>
      <c r="CY45" s="0" t="n">
        <v>5.26796958655588</v>
      </c>
    </row>
    <row r="46" customFormat="false" ht="12.75" hidden="false" customHeight="false" outlineLevel="0" collapsed="false">
      <c r="A46" s="0" t="n">
        <v>107</v>
      </c>
      <c r="B46" s="0" t="s">
        <v>20</v>
      </c>
      <c r="C46" s="0" t="n">
        <v>1998</v>
      </c>
      <c r="D46" s="0" t="n">
        <v>0.45966</v>
      </c>
      <c r="E46" s="0" t="n">
        <f aca="false">SUM(F46:O46)</f>
        <v>11.94666396</v>
      </c>
      <c r="G46" s="0" t="n">
        <v>11.94666396</v>
      </c>
      <c r="AK46" s="0" t="n">
        <v>45</v>
      </c>
      <c r="AL46" s="0" t="n">
        <v>0.4084</v>
      </c>
      <c r="AM46" s="0" t="n">
        <v>12.7383659834336</v>
      </c>
      <c r="AN46" s="0" t="n">
        <v>21.9990767067651</v>
      </c>
      <c r="AO46" s="0" t="n">
        <v>-9.26071072333151</v>
      </c>
      <c r="AP46" s="0" t="n">
        <v>-72.6993614045565</v>
      </c>
      <c r="AQ46" s="0" t="n">
        <v>19.78182260904</v>
      </c>
      <c r="AR46" s="0" t="n">
        <v>24.2163308044903</v>
      </c>
      <c r="AS46" s="0" t="n">
        <v>-7.56594202362291</v>
      </c>
      <c r="AT46" s="0" t="n">
        <v>51.5640954371532</v>
      </c>
      <c r="AU46" s="0" t="n">
        <v>39.5678714107774</v>
      </c>
      <c r="AV46" s="0" t="n">
        <v>216.344125389825</v>
      </c>
      <c r="AW46" s="0" t="n">
        <v>2.767425453325</v>
      </c>
      <c r="AZ46" s="0" t="n">
        <v>0.553240002</v>
      </c>
      <c r="BA46" s="0" t="n">
        <v>30.7385985008496</v>
      </c>
      <c r="BB46" s="0" t="n">
        <v>29.0925772324716</v>
      </c>
      <c r="BC46" s="0" t="n">
        <v>32.3846197692276</v>
      </c>
      <c r="BD46" s="0" t="n">
        <v>1.21092499259185</v>
      </c>
      <c r="BE46" s="0" t="n">
        <v>60.2662720091074</v>
      </c>
      <c r="BF46" s="0" t="n">
        <v>87.3525103276435</v>
      </c>
      <c r="BG46" s="0" t="n">
        <v>477.610318991485</v>
      </c>
      <c r="BH46" s="0" t="n">
        <v>6.50401029542757</v>
      </c>
      <c r="CB46" s="0" t="n">
        <v>44</v>
      </c>
      <c r="CC46" s="0" t="n">
        <v>0.40414</v>
      </c>
      <c r="CD46" s="0" t="n">
        <v>25</v>
      </c>
      <c r="CE46" s="0" t="n">
        <v>21.9076701042016</v>
      </c>
      <c r="CF46" s="0" t="n">
        <v>3.09232989579841</v>
      </c>
      <c r="CG46" s="0" t="n">
        <v>12.3693195831937</v>
      </c>
      <c r="CH46" s="0" t="n">
        <v>19.5418375157417</v>
      </c>
      <c r="CI46" s="0" t="n">
        <v>24.2735026926615</v>
      </c>
      <c r="CJ46" s="0" t="n">
        <v>-7.16288769891176</v>
      </c>
      <c r="CK46" s="0" t="n">
        <v>50.9782279073149</v>
      </c>
      <c r="CL46" s="0" t="n">
        <v>103.924529135347</v>
      </c>
      <c r="CM46" s="0" t="n">
        <v>-832.727985483079</v>
      </c>
      <c r="CN46" s="0" t="n">
        <v>1.56399019358358</v>
      </c>
      <c r="CQ46" s="0" t="n">
        <v>0.5467754565</v>
      </c>
      <c r="CR46" s="0" t="n">
        <v>31.8967542137481</v>
      </c>
      <c r="CS46" s="0" t="n">
        <v>29.9289948741713</v>
      </c>
      <c r="CT46" s="0" t="n">
        <v>33.864513553325</v>
      </c>
      <c r="CU46" s="0" t="n">
        <v>2.85588225772678</v>
      </c>
      <c r="CV46" s="0" t="n">
        <v>60.9376261697695</v>
      </c>
      <c r="CW46" s="0" t="n">
        <v>61.6394478548748</v>
      </c>
      <c r="CX46" s="0" t="n">
        <v>239.902406386175</v>
      </c>
      <c r="CY46" s="0" t="n">
        <v>5.47288989138929</v>
      </c>
    </row>
    <row r="47" customFormat="false" ht="12.75" hidden="false" customHeight="false" outlineLevel="0" collapsed="false">
      <c r="A47" s="0" t="n">
        <v>108</v>
      </c>
      <c r="B47" s="0" t="s">
        <v>20</v>
      </c>
      <c r="C47" s="0" t="n">
        <v>1998</v>
      </c>
      <c r="D47" s="0" t="n">
        <v>0.38127</v>
      </c>
      <c r="E47" s="0" t="n">
        <f aca="false">SUM(F47:O47)</f>
        <v>10.30290610272</v>
      </c>
      <c r="G47" s="0" t="n">
        <v>10.30290610272</v>
      </c>
      <c r="AK47" s="0" t="n">
        <v>46</v>
      </c>
      <c r="AL47" s="0" t="n">
        <v>0.409509583089939</v>
      </c>
      <c r="AM47" s="0" t="n">
        <v>18.0068139195265</v>
      </c>
      <c r="AN47" s="0" t="n">
        <v>22.0431139956704</v>
      </c>
      <c r="AO47" s="0" t="n">
        <v>-4.03630007614388</v>
      </c>
      <c r="AP47" s="0" t="n">
        <v>-22.415403936434</v>
      </c>
      <c r="AQ47" s="0" t="n">
        <v>19.834129607497</v>
      </c>
      <c r="AR47" s="0" t="n">
        <v>24.2520983838438</v>
      </c>
      <c r="AS47" s="0" t="n">
        <v>-7.52128569080237</v>
      </c>
      <c r="AT47" s="0" t="n">
        <v>51.6075136821431</v>
      </c>
      <c r="AU47" s="0" t="n">
        <v>39.8086518548976</v>
      </c>
      <c r="AV47" s="0" t="n">
        <v>217.662556432241</v>
      </c>
      <c r="AW47" s="0" t="n">
        <v>2.79185966364509</v>
      </c>
      <c r="AZ47" s="0" t="n">
        <v>0.5597045475</v>
      </c>
      <c r="BA47" s="0" t="n">
        <v>31.3133912107529</v>
      </c>
      <c r="BB47" s="0" t="n">
        <v>29.6524765715269</v>
      </c>
      <c r="BC47" s="0" t="n">
        <v>32.9743058499789</v>
      </c>
      <c r="BD47" s="0" t="n">
        <v>1.78488372674497</v>
      </c>
      <c r="BE47" s="0" t="n">
        <v>60.8418986947608</v>
      </c>
      <c r="BF47" s="0" t="n">
        <v>90.4952751987475</v>
      </c>
      <c r="BG47" s="0" t="n">
        <v>494.79762893329</v>
      </c>
      <c r="BH47" s="0" t="n">
        <v>6.70456830631361</v>
      </c>
      <c r="CB47" s="0" t="n">
        <v>45</v>
      </c>
      <c r="CC47" s="0" t="n">
        <v>0.4084</v>
      </c>
      <c r="CD47" s="0" t="n">
        <v>12.7383659834336</v>
      </c>
      <c r="CE47" s="0" t="n">
        <v>22.3429290488168</v>
      </c>
      <c r="CF47" s="0" t="n">
        <v>-9.60456306538313</v>
      </c>
      <c r="CG47" s="0" t="n">
        <v>-75.398705594375</v>
      </c>
      <c r="CH47" s="0" t="n">
        <v>20.021520346252</v>
      </c>
      <c r="CI47" s="0" t="n">
        <v>24.6643377513815</v>
      </c>
      <c r="CJ47" s="0" t="n">
        <v>-6.72404715291221</v>
      </c>
      <c r="CK47" s="0" t="n">
        <v>51.4099052505457</v>
      </c>
      <c r="CL47" s="0" t="n">
        <v>100.445138739474</v>
      </c>
      <c r="CM47" s="0" t="n">
        <v>-800.825423814406</v>
      </c>
      <c r="CN47" s="0" t="n">
        <v>1.65824923166165</v>
      </c>
      <c r="CQ47" s="0" t="n">
        <v>0.553240002</v>
      </c>
      <c r="CR47" s="0" t="n">
        <v>32.3005758527337</v>
      </c>
      <c r="CS47" s="0" t="n">
        <v>30.3320210800074</v>
      </c>
      <c r="CT47" s="0" t="n">
        <v>34.26913062546</v>
      </c>
      <c r="CU47" s="0" t="n">
        <v>3.25964998869212</v>
      </c>
      <c r="CV47" s="0" t="n">
        <v>61.3415017167753</v>
      </c>
      <c r="CW47" s="0" t="n">
        <v>63.3472012985253</v>
      </c>
      <c r="CX47" s="0" t="n">
        <v>288.528224960694</v>
      </c>
      <c r="CY47" s="0" t="n">
        <v>5.68038722468491</v>
      </c>
    </row>
    <row r="48" customFormat="false" ht="12.75" hidden="false" customHeight="false" outlineLevel="0" collapsed="false">
      <c r="A48" s="0" t="n">
        <v>109</v>
      </c>
      <c r="B48" s="0" t="s">
        <v>20</v>
      </c>
      <c r="C48" s="0" t="n">
        <v>1998</v>
      </c>
      <c r="D48" s="0" t="n">
        <v>0.43339</v>
      </c>
      <c r="E48" s="0" t="n">
        <f aca="false">SUM(F48:O48)</f>
        <v>10.97747614656</v>
      </c>
      <c r="G48" s="0" t="n">
        <v>10.97747614656</v>
      </c>
      <c r="AK48" s="0" t="n">
        <v>47</v>
      </c>
      <c r="AL48" s="0" t="n">
        <v>0.41</v>
      </c>
      <c r="AM48" s="0" t="n">
        <v>11.4860598672425</v>
      </c>
      <c r="AN48" s="0" t="n">
        <v>22.0626630296529</v>
      </c>
      <c r="AO48" s="0" t="n">
        <v>-10.5766031624104</v>
      </c>
      <c r="AP48" s="0" t="n">
        <v>-92.0820828435193</v>
      </c>
      <c r="AQ48" s="0" t="n">
        <v>19.8573284202176</v>
      </c>
      <c r="AR48" s="0" t="n">
        <v>24.2679976390882</v>
      </c>
      <c r="AS48" s="0" t="n">
        <v>-7.50146417772274</v>
      </c>
      <c r="AT48" s="0" t="n">
        <v>51.6267902370286</v>
      </c>
      <c r="AU48" s="0" t="n">
        <v>39.9155391142793</v>
      </c>
      <c r="AV48" s="0" t="n">
        <v>218.243706958795</v>
      </c>
      <c r="AW48" s="0" t="n">
        <v>2.80267477094511</v>
      </c>
      <c r="AZ48" s="0" t="n">
        <v>0.566169093</v>
      </c>
      <c r="BA48" s="0" t="n">
        <v>31.908863788136</v>
      </c>
      <c r="BB48" s="0" t="n">
        <v>30.2293427251614</v>
      </c>
      <c r="BC48" s="0" t="n">
        <v>33.5883848511105</v>
      </c>
      <c r="BD48" s="0" t="n">
        <v>2.37930388970044</v>
      </c>
      <c r="BE48" s="0" t="n">
        <v>61.4384236865715</v>
      </c>
      <c r="BF48" s="0" t="n">
        <v>93.7511103300313</v>
      </c>
      <c r="BG48" s="0" t="n">
        <v>512.600784946194</v>
      </c>
      <c r="BH48" s="0" t="n">
        <v>6.90890854003574</v>
      </c>
      <c r="CB48" s="0" t="n">
        <v>46</v>
      </c>
      <c r="CC48" s="0" t="n">
        <v>0.409509583089939</v>
      </c>
      <c r="CD48" s="0" t="n">
        <v>18.0068139195265</v>
      </c>
      <c r="CE48" s="0" t="n">
        <v>22.4538900627663</v>
      </c>
      <c r="CF48" s="0" t="n">
        <v>-4.44707614323975</v>
      </c>
      <c r="CG48" s="0" t="n">
        <v>-24.6966296376138</v>
      </c>
      <c r="CH48" s="0" t="n">
        <v>20.1430463574422</v>
      </c>
      <c r="CI48" s="0" t="n">
        <v>24.7647337680903</v>
      </c>
      <c r="CJ48" s="0" t="n">
        <v>-6.61224428251556</v>
      </c>
      <c r="CK48" s="0" t="n">
        <v>51.5200244080481</v>
      </c>
      <c r="CL48" s="0" t="n">
        <v>99.5612800763207</v>
      </c>
      <c r="CM48" s="0" t="n">
        <v>-792.429099803061</v>
      </c>
      <c r="CN48" s="0" t="n">
        <v>1.68310221882832</v>
      </c>
      <c r="CQ48" s="0" t="n">
        <v>0.5597045475</v>
      </c>
      <c r="CR48" s="0" t="n">
        <v>32.7164531482001</v>
      </c>
      <c r="CS48" s="0" t="n">
        <v>30.7440066855859</v>
      </c>
      <c r="CT48" s="0" t="n">
        <v>34.6888996108142</v>
      </c>
      <c r="CU48" s="0" t="n">
        <v>3.6752632243107</v>
      </c>
      <c r="CV48" s="0" t="n">
        <v>61.7576430720895</v>
      </c>
      <c r="CW48" s="0" t="n">
        <v>65.3692246666554</v>
      </c>
      <c r="CX48" s="0" t="n">
        <v>337.275477979976</v>
      </c>
      <c r="CY48" s="0" t="n">
        <v>5.89053295405496</v>
      </c>
    </row>
    <row r="49" customFormat="false" ht="12.75" hidden="false" customHeight="false" outlineLevel="0" collapsed="false">
      <c r="A49" s="0" t="n">
        <v>110</v>
      </c>
      <c r="B49" s="0" t="s">
        <v>20</v>
      </c>
      <c r="C49" s="0" t="n">
        <v>1998</v>
      </c>
      <c r="D49" s="0" t="n">
        <v>0.33279</v>
      </c>
      <c r="E49" s="0" t="n">
        <f aca="false">SUM(F49:O49)</f>
        <v>11.2424790016</v>
      </c>
      <c r="G49" s="0" t="n">
        <v>11.2424790016</v>
      </c>
      <c r="AK49" s="0" t="n">
        <v>48</v>
      </c>
      <c r="AL49" s="0" t="n">
        <v>0.4103</v>
      </c>
      <c r="AM49" s="0" t="n">
        <v>13.2570818557168</v>
      </c>
      <c r="AN49" s="0" t="n">
        <v>22.0746475177463</v>
      </c>
      <c r="AO49" s="0" t="n">
        <v>-8.81756566202946</v>
      </c>
      <c r="AP49" s="0" t="n">
        <v>-66.5121159995485</v>
      </c>
      <c r="AQ49" s="0" t="n">
        <v>19.8715439272759</v>
      </c>
      <c r="AR49" s="0" t="n">
        <v>24.2777511082166</v>
      </c>
      <c r="AS49" s="0" t="n">
        <v>-7.4893133505924</v>
      </c>
      <c r="AT49" s="0" t="n">
        <v>51.6386083860849</v>
      </c>
      <c r="AU49" s="0" t="n">
        <v>39.9810660866943</v>
      </c>
      <c r="AV49" s="0" t="n">
        <v>218.603673327814</v>
      </c>
      <c r="AW49" s="0" t="n">
        <v>2.80929536703577</v>
      </c>
      <c r="AZ49" s="0" t="n">
        <v>0.5726336385</v>
      </c>
      <c r="BA49" s="0" t="n">
        <v>32.5257602523847</v>
      </c>
      <c r="BB49" s="0" t="n">
        <v>30.8241589049173</v>
      </c>
      <c r="BC49" s="0" t="n">
        <v>34.227361599852</v>
      </c>
      <c r="BD49" s="0" t="n">
        <v>2.99493628927759</v>
      </c>
      <c r="BE49" s="0" t="n">
        <v>62.0565842154917</v>
      </c>
      <c r="BF49" s="0" t="n">
        <v>97.1240837643448</v>
      </c>
      <c r="BG49" s="0" t="n">
        <v>531.037134824672</v>
      </c>
      <c r="BH49" s="0" t="n">
        <v>7.11716707324506</v>
      </c>
      <c r="CB49" s="0" t="n">
        <v>47</v>
      </c>
      <c r="CC49" s="0" t="n">
        <v>0.41</v>
      </c>
      <c r="CD49" s="0" t="n">
        <v>11.4860598672425</v>
      </c>
      <c r="CE49" s="0" t="n">
        <v>22.5026214568133</v>
      </c>
      <c r="CF49" s="0" t="n">
        <v>-11.0165615895708</v>
      </c>
      <c r="CG49" s="0" t="n">
        <v>-95.9124514141649</v>
      </c>
      <c r="CH49" s="0" t="n">
        <v>20.1963210537241</v>
      </c>
      <c r="CI49" s="0" t="n">
        <v>24.8089218599026</v>
      </c>
      <c r="CJ49" s="0" t="n">
        <v>-6.56315203533419</v>
      </c>
      <c r="CK49" s="0" t="n">
        <v>51.5683949489608</v>
      </c>
      <c r="CL49" s="0" t="n">
        <v>99.1735799194592</v>
      </c>
      <c r="CM49" s="0" t="n">
        <v>-788.716675559791</v>
      </c>
      <c r="CN49" s="0" t="n">
        <v>1.69412594333203</v>
      </c>
      <c r="CQ49" s="0" t="n">
        <v>0.566169093</v>
      </c>
      <c r="CR49" s="0" t="n">
        <v>33.1464177132426</v>
      </c>
      <c r="CS49" s="0" t="n">
        <v>31.1667569038383</v>
      </c>
      <c r="CT49" s="0" t="n">
        <v>35.1260785226468</v>
      </c>
      <c r="CU49" s="0" t="n">
        <v>4.10473690672197</v>
      </c>
      <c r="CV49" s="0" t="n">
        <v>62.1880985197631</v>
      </c>
      <c r="CW49" s="0" t="n">
        <v>67.7055183811564</v>
      </c>
      <c r="CX49" s="0" t="n">
        <v>385.71047100954</v>
      </c>
      <c r="CY49" s="0" t="n">
        <v>6.10341158056695</v>
      </c>
    </row>
    <row r="50" customFormat="false" ht="12.75" hidden="false" customHeight="false" outlineLevel="0" collapsed="false">
      <c r="A50" s="0" t="n">
        <v>111</v>
      </c>
      <c r="B50" s="0" t="s">
        <v>20</v>
      </c>
      <c r="C50" s="0" t="n">
        <v>1998</v>
      </c>
      <c r="D50" s="0" t="n">
        <v>0.57129</v>
      </c>
      <c r="E50" s="0" t="n">
        <f aca="false">SUM(F50:O50)</f>
        <v>18.62416883712</v>
      </c>
      <c r="G50" s="0" t="n">
        <v>18.62416883712</v>
      </c>
      <c r="AK50" s="0" t="n">
        <v>49</v>
      </c>
      <c r="AL50" s="0" t="n">
        <v>0.411521801681481</v>
      </c>
      <c r="AM50" s="0" t="n">
        <v>31.5340734202427</v>
      </c>
      <c r="AN50" s="0" t="n">
        <v>22.1236599802555</v>
      </c>
      <c r="AO50" s="0" t="n">
        <v>9.41041343998717</v>
      </c>
      <c r="AP50" s="0" t="n">
        <v>29.8420483601282</v>
      </c>
      <c r="AQ50" s="0" t="n">
        <v>19.9296294017763</v>
      </c>
      <c r="AR50" s="0" t="n">
        <v>24.3176905587348</v>
      </c>
      <c r="AS50" s="0" t="n">
        <v>-7.43962615260895</v>
      </c>
      <c r="AT50" s="0" t="n">
        <v>51.68694611312</v>
      </c>
      <c r="AU50" s="0" t="n">
        <v>40.2490490408825</v>
      </c>
      <c r="AV50" s="0" t="n">
        <v>220.069560473402</v>
      </c>
      <c r="AW50" s="0" t="n">
        <v>2.83629611690858</v>
      </c>
      <c r="AZ50" s="0" t="n">
        <v>0.579098184</v>
      </c>
      <c r="BA50" s="0" t="n">
        <v>33.1648513911824</v>
      </c>
      <c r="BB50" s="0" t="n">
        <v>31.4379727200463</v>
      </c>
      <c r="BC50" s="0" t="n">
        <v>34.8917300623185</v>
      </c>
      <c r="BD50" s="0" t="n">
        <v>3.63256013670738</v>
      </c>
      <c r="BE50" s="0" t="n">
        <v>62.6971426456574</v>
      </c>
      <c r="BF50" s="0" t="n">
        <v>100.61840987977</v>
      </c>
      <c r="BG50" s="0" t="n">
        <v>550.141374102168</v>
      </c>
      <c r="BH50" s="0" t="n">
        <v>7.32948487835257</v>
      </c>
      <c r="CB50" s="0" t="n">
        <v>48</v>
      </c>
      <c r="CC50" s="0" t="n">
        <v>0.4103</v>
      </c>
      <c r="CD50" s="0" t="n">
        <v>13.2570818557168</v>
      </c>
      <c r="CE50" s="0" t="n">
        <v>22.5323380727577</v>
      </c>
      <c r="CF50" s="0" t="n">
        <v>-9.2752562170409</v>
      </c>
      <c r="CG50" s="0" t="n">
        <v>-69.9645390892805</v>
      </c>
      <c r="CH50" s="0" t="n">
        <v>20.2287793776594</v>
      </c>
      <c r="CI50" s="0" t="n">
        <v>24.835896767856</v>
      </c>
      <c r="CJ50" s="0" t="n">
        <v>-6.5332179998396</v>
      </c>
      <c r="CK50" s="0" t="n">
        <v>51.597894145355</v>
      </c>
      <c r="CL50" s="0" t="n">
        <v>98.9373058910487</v>
      </c>
      <c r="CM50" s="0" t="n">
        <v>-786.400747350815</v>
      </c>
      <c r="CN50" s="0" t="n">
        <v>1.70088118903353</v>
      </c>
      <c r="CQ50" s="0" t="n">
        <v>0.5726336385</v>
      </c>
      <c r="CR50" s="0" t="n">
        <v>33.5925011609559</v>
      </c>
      <c r="CS50" s="0" t="n">
        <v>31.6021574539843</v>
      </c>
      <c r="CT50" s="0" t="n">
        <v>35.5828448679275</v>
      </c>
      <c r="CU50" s="0" t="n">
        <v>4.55009018632407</v>
      </c>
      <c r="CV50" s="0" t="n">
        <v>62.6349121355878</v>
      </c>
      <c r="CW50" s="0" t="n">
        <v>70.3560819757274</v>
      </c>
      <c r="CX50" s="0" t="n">
        <v>434.266898478316</v>
      </c>
      <c r="CY50" s="0" t="n">
        <v>6.31912073874364</v>
      </c>
    </row>
    <row r="51" customFormat="false" ht="12.75" hidden="false" customHeight="false" outlineLevel="0" collapsed="false">
      <c r="A51" s="0" t="n">
        <v>112</v>
      </c>
      <c r="B51" s="0" t="s">
        <v>20</v>
      </c>
      <c r="C51" s="0" t="n">
        <v>1998</v>
      </c>
      <c r="D51" s="0" t="n">
        <v>0.64447</v>
      </c>
      <c r="E51" s="0" t="n">
        <f aca="false">SUM(F51:O51)</f>
        <v>17.90410771072</v>
      </c>
      <c r="G51" s="0" t="n">
        <v>17.90410771072</v>
      </c>
      <c r="AK51" s="0" t="n">
        <v>50</v>
      </c>
      <c r="AL51" s="0" t="n">
        <v>0.413</v>
      </c>
      <c r="AM51" s="0" t="n">
        <v>32.5162007882761</v>
      </c>
      <c r="AN51" s="0" t="n">
        <v>22.1833971375929</v>
      </c>
      <c r="AO51" s="0" t="n">
        <v>10.3328036506832</v>
      </c>
      <c r="AP51" s="0" t="n">
        <v>31.7774014189528</v>
      </c>
      <c r="AQ51" s="0" t="n">
        <v>20.0003141284617</v>
      </c>
      <c r="AR51" s="0" t="n">
        <v>24.3664801467241</v>
      </c>
      <c r="AS51" s="0" t="n">
        <v>-7.37907854052097</v>
      </c>
      <c r="AT51" s="0" t="n">
        <v>51.7458728157068</v>
      </c>
      <c r="AU51" s="0" t="n">
        <v>40.5756708585786</v>
      </c>
      <c r="AV51" s="0" t="n">
        <v>221.849876074692</v>
      </c>
      <c r="AW51" s="0" t="n">
        <v>2.8690433660994</v>
      </c>
      <c r="AZ51" s="0" t="n">
        <v>0.5855627295</v>
      </c>
      <c r="BA51" s="0" t="n">
        <v>33.8269357235787</v>
      </c>
      <c r="BB51" s="0" t="n">
        <v>32.0718909382651</v>
      </c>
      <c r="BC51" s="0" t="n">
        <v>35.5819805088923</v>
      </c>
      <c r="BD51" s="0" t="n">
        <v>4.29298409172331</v>
      </c>
      <c r="BE51" s="0" t="n">
        <v>63.3608873554341</v>
      </c>
      <c r="BF51" s="0" t="n">
        <v>104.238454729878</v>
      </c>
      <c r="BG51" s="0" t="n">
        <v>569.943861402362</v>
      </c>
      <c r="BH51" s="0" t="n">
        <v>7.54600799966862</v>
      </c>
      <c r="CB51" s="0" t="n">
        <v>49</v>
      </c>
      <c r="CC51" s="0" t="n">
        <v>0.411521801681481</v>
      </c>
      <c r="CD51" s="0" t="n">
        <v>31.5340734202427</v>
      </c>
      <c r="CE51" s="0" t="n">
        <v>22.652635117863</v>
      </c>
      <c r="CF51" s="0" t="n">
        <v>8.88143830237967</v>
      </c>
      <c r="CG51" s="0" t="n">
        <v>28.1645767231531</v>
      </c>
      <c r="CH51" s="0" t="n">
        <v>20.3599532046061</v>
      </c>
      <c r="CI51" s="0" t="n">
        <v>24.94531703112</v>
      </c>
      <c r="CJ51" s="0" t="n">
        <v>-6.41206094975326</v>
      </c>
      <c r="CK51" s="0" t="n">
        <v>51.7173311854793</v>
      </c>
      <c r="CL51" s="0" t="n">
        <v>97.9820304608382</v>
      </c>
      <c r="CM51" s="0" t="n">
        <v>-777.275816715295</v>
      </c>
      <c r="CN51" s="0" t="n">
        <v>1.72848484598073</v>
      </c>
      <c r="CQ51" s="0" t="n">
        <v>0.579098184</v>
      </c>
      <c r="CR51" s="0" t="n">
        <v>34.0567351044353</v>
      </c>
      <c r="CS51" s="0" t="n">
        <v>32.0521827756547</v>
      </c>
      <c r="CT51" s="0" t="n">
        <v>36.0612874332158</v>
      </c>
      <c r="CU51" s="0" t="n">
        <v>5.01334692078227</v>
      </c>
      <c r="CV51" s="0" t="n">
        <v>63.1001232880883</v>
      </c>
      <c r="CW51" s="0" t="n">
        <v>73.3209156724164</v>
      </c>
      <c r="CX51" s="0" t="n">
        <v>482.944760386305</v>
      </c>
      <c r="CY51" s="0" t="n">
        <v>6.53777119656312</v>
      </c>
    </row>
    <row r="52" customFormat="false" ht="12.75" hidden="false" customHeight="false" outlineLevel="0" collapsed="false">
      <c r="A52" s="0" t="n">
        <v>113</v>
      </c>
      <c r="B52" s="0" t="s">
        <v>20</v>
      </c>
      <c r="C52" s="0" t="n">
        <v>1998</v>
      </c>
      <c r="D52" s="0" t="n">
        <v>0.44211</v>
      </c>
      <c r="E52" s="0" t="n">
        <f aca="false">SUM(F52:O52)</f>
        <v>12.87541450272</v>
      </c>
      <c r="G52" s="0" t="n">
        <v>12.87541450272</v>
      </c>
      <c r="AK52" s="0" t="n">
        <v>51</v>
      </c>
      <c r="AL52" s="0" t="n">
        <v>0.413</v>
      </c>
      <c r="AM52" s="0" t="n">
        <v>15.297877199915</v>
      </c>
      <c r="AN52" s="0" t="n">
        <v>22.1833971375929</v>
      </c>
      <c r="AO52" s="0" t="n">
        <v>-6.88551993767786</v>
      </c>
      <c r="AP52" s="0" t="n">
        <v>-45.0096431530781</v>
      </c>
      <c r="AQ52" s="0" t="n">
        <v>20.0003141284617</v>
      </c>
      <c r="AR52" s="0" t="n">
        <v>24.3664801467241</v>
      </c>
      <c r="AS52" s="0" t="n">
        <v>-7.37907854052097</v>
      </c>
      <c r="AT52" s="0" t="n">
        <v>51.7458728157068</v>
      </c>
      <c r="AU52" s="0" t="n">
        <v>40.5756708585786</v>
      </c>
      <c r="AV52" s="0" t="n">
        <v>221.849876074692</v>
      </c>
      <c r="AW52" s="0" t="n">
        <v>2.8690433660994</v>
      </c>
      <c r="AZ52" s="0" t="n">
        <v>0.592027275</v>
      </c>
      <c r="BA52" s="0" t="n">
        <v>34.5128404977073</v>
      </c>
      <c r="BB52" s="0" t="n">
        <v>32.7270742859995</v>
      </c>
      <c r="BC52" s="0" t="n">
        <v>36.2986067094152</v>
      </c>
      <c r="BD52" s="0" t="n">
        <v>4.97704733488211</v>
      </c>
      <c r="BE52" s="0" t="n">
        <v>64.0486336605326</v>
      </c>
      <c r="BF52" s="0" t="n">
        <v>107.988741378432</v>
      </c>
      <c r="BG52" s="0" t="n">
        <v>590.444596725254</v>
      </c>
      <c r="BH52" s="0" t="n">
        <v>7.76688773587951</v>
      </c>
      <c r="CB52" s="0" t="n">
        <v>50</v>
      </c>
      <c r="CC52" s="0" t="n">
        <v>0.413</v>
      </c>
      <c r="CD52" s="0" t="n">
        <v>32.5162007882761</v>
      </c>
      <c r="CE52" s="0" t="n">
        <v>22.7966268506627</v>
      </c>
      <c r="CF52" s="0" t="n">
        <v>9.71957393761335</v>
      </c>
      <c r="CG52" s="0" t="n">
        <v>29.8914808679549</v>
      </c>
      <c r="CH52" s="0" t="n">
        <v>20.5164994380409</v>
      </c>
      <c r="CI52" s="0" t="n">
        <v>25.0767542632846</v>
      </c>
      <c r="CJ52" s="0" t="n">
        <v>-6.26708158727278</v>
      </c>
      <c r="CK52" s="0" t="n">
        <v>51.8603352885983</v>
      </c>
      <c r="CL52" s="0" t="n">
        <v>96.8412962488511</v>
      </c>
      <c r="CM52" s="0" t="n">
        <v>-766.1905872912</v>
      </c>
      <c r="CN52" s="0" t="n">
        <v>1.76207656500599</v>
      </c>
      <c r="CQ52" s="0" t="n">
        <v>0.5855627295</v>
      </c>
      <c r="CR52" s="0" t="n">
        <v>34.5411511567756</v>
      </c>
      <c r="CS52" s="0" t="n">
        <v>32.518900292465</v>
      </c>
      <c r="CT52" s="0" t="n">
        <v>36.5634020210862</v>
      </c>
      <c r="CU52" s="0" t="n">
        <v>5.49653606712879</v>
      </c>
      <c r="CV52" s="0" t="n">
        <v>63.5857662464224</v>
      </c>
      <c r="CW52" s="0" t="n">
        <v>76.6000195600426</v>
      </c>
      <c r="CX52" s="0" t="n">
        <v>531.605274522021</v>
      </c>
      <c r="CY52" s="0" t="n">
        <v>6.75948685545878</v>
      </c>
    </row>
    <row r="53" customFormat="false" ht="12.75" hidden="false" customHeight="false" outlineLevel="0" collapsed="false">
      <c r="A53" s="0" t="n">
        <v>114</v>
      </c>
      <c r="B53" s="0" t="s">
        <v>20</v>
      </c>
      <c r="C53" s="0" t="n">
        <v>1998</v>
      </c>
      <c r="D53" s="0" t="n">
        <v>0.43279</v>
      </c>
      <c r="E53" s="0" t="n">
        <f aca="false">SUM(F53:O53)</f>
        <v>9.75298491552</v>
      </c>
      <c r="G53" s="0" t="n">
        <v>9.75298491552</v>
      </c>
      <c r="AK53" s="0" t="n">
        <v>52</v>
      </c>
      <c r="AL53" s="0" t="n">
        <v>0.413020736016567</v>
      </c>
      <c r="AM53" s="0" t="n">
        <v>13.7573684331438</v>
      </c>
      <c r="AN53" s="0" t="n">
        <v>22.1842385630743</v>
      </c>
      <c r="AO53" s="0" t="n">
        <v>-8.42687012993052</v>
      </c>
      <c r="AP53" s="0" t="n">
        <v>-61.2535033199283</v>
      </c>
      <c r="AQ53" s="0" t="n">
        <v>20.0013088883462</v>
      </c>
      <c r="AR53" s="0" t="n">
        <v>24.3671682378025</v>
      </c>
      <c r="AS53" s="0" t="n">
        <v>-7.37822579223821</v>
      </c>
      <c r="AT53" s="0" t="n">
        <v>51.7467029183869</v>
      </c>
      <c r="AU53" s="0" t="n">
        <v>40.5802714754082</v>
      </c>
      <c r="AV53" s="0" t="n">
        <v>221.88023468172</v>
      </c>
      <c r="AW53" s="0" t="n">
        <v>2.86950337011369</v>
      </c>
      <c r="AZ53" s="0" t="n">
        <v>0.5984918205</v>
      </c>
      <c r="BA53" s="0" t="n">
        <v>35.2234227244</v>
      </c>
      <c r="BB53" s="0" t="n">
        <v>33.4047326343605</v>
      </c>
      <c r="BC53" s="0" t="n">
        <v>37.0421128144395</v>
      </c>
      <c r="BD53" s="0" t="n">
        <v>5.68562066605578</v>
      </c>
      <c r="BE53" s="0" t="n">
        <v>64.7612247827442</v>
      </c>
      <c r="BF53" s="0" t="n">
        <v>111.873955683743</v>
      </c>
      <c r="BG53" s="0" t="n">
        <v>611.678275626492</v>
      </c>
      <c r="BH53" s="0" t="n">
        <v>7.99228082908922</v>
      </c>
      <c r="CB53" s="0" t="n">
        <v>51</v>
      </c>
      <c r="CC53" s="0" t="n">
        <v>0.413</v>
      </c>
      <c r="CD53" s="0" t="n">
        <v>15.297877199915</v>
      </c>
      <c r="CE53" s="0" t="n">
        <v>22.7966268506627</v>
      </c>
      <c r="CF53" s="0" t="n">
        <v>-7.49874965074771</v>
      </c>
      <c r="CG53" s="0" t="n">
        <v>-49.0182366661262</v>
      </c>
      <c r="CH53" s="0" t="n">
        <v>20.5164994380409</v>
      </c>
      <c r="CI53" s="0" t="n">
        <v>25.0767542632846</v>
      </c>
      <c r="CJ53" s="0" t="n">
        <v>-6.26708158727278</v>
      </c>
      <c r="CK53" s="0" t="n">
        <v>51.8603352885983</v>
      </c>
      <c r="CL53" s="0" t="n">
        <v>96.8412962488511</v>
      </c>
      <c r="CM53" s="0" t="n">
        <v>-766.1905872912</v>
      </c>
      <c r="CN53" s="0" t="n">
        <v>1.76207656500599</v>
      </c>
      <c r="CQ53" s="0" t="n">
        <v>0.592027275</v>
      </c>
      <c r="CR53" s="0" t="n">
        <v>35.0477809310722</v>
      </c>
      <c r="CS53" s="0" t="n">
        <v>33.0044706342402</v>
      </c>
      <c r="CT53" s="0" t="n">
        <v>37.0910912279042</v>
      </c>
      <c r="CU53" s="0" t="n">
        <v>6.00169196686436</v>
      </c>
      <c r="CV53" s="0" t="n">
        <v>64.09386989528</v>
      </c>
      <c r="CW53" s="0" t="n">
        <v>80.1933932833291</v>
      </c>
      <c r="CX53" s="0" t="n">
        <v>580.213745318717</v>
      </c>
      <c r="CY53" s="0" t="n">
        <v>6.98440475031927</v>
      </c>
    </row>
    <row r="54" customFormat="false" ht="12.75" hidden="false" customHeight="false" outlineLevel="0" collapsed="false">
      <c r="A54" s="0" t="n">
        <v>115</v>
      </c>
      <c r="B54" s="0" t="s">
        <v>20</v>
      </c>
      <c r="C54" s="0" t="n">
        <v>1998</v>
      </c>
      <c r="D54" s="0" t="n">
        <v>0.57069</v>
      </c>
      <c r="E54" s="0" t="n">
        <f aca="false">SUM(F54:O54)</f>
        <v>23.88581306496</v>
      </c>
      <c r="G54" s="0" t="n">
        <v>23.88581306496</v>
      </c>
      <c r="AK54" s="0" t="n">
        <v>53</v>
      </c>
      <c r="AL54" s="0" t="n">
        <v>0.415</v>
      </c>
      <c r="AM54" s="0" t="n">
        <v>38.6859658644956</v>
      </c>
      <c r="AN54" s="0" t="n">
        <v>22.2649938081576</v>
      </c>
      <c r="AO54" s="0" t="n">
        <v>16.420972056338</v>
      </c>
      <c r="AP54" s="0" t="n">
        <v>42.4468452302712</v>
      </c>
      <c r="AQ54" s="0" t="n">
        <v>20.0966685065633</v>
      </c>
      <c r="AR54" s="0" t="n">
        <v>24.4333191097518</v>
      </c>
      <c r="AS54" s="0" t="n">
        <v>-7.2963957296813</v>
      </c>
      <c r="AT54" s="0" t="n">
        <v>51.8263833459965</v>
      </c>
      <c r="AU54" s="0" t="n">
        <v>41.0218128223843</v>
      </c>
      <c r="AV54" s="0" t="n">
        <v>224.293744143034</v>
      </c>
      <c r="AW54" s="0" t="n">
        <v>2.91349160833145</v>
      </c>
      <c r="AZ54" s="0" t="n">
        <v>0.604956366</v>
      </c>
      <c r="BA54" s="0" t="n">
        <v>35.9595702479872</v>
      </c>
      <c r="BB54" s="0" t="n">
        <v>34.1061208119811</v>
      </c>
      <c r="BC54" s="0" t="n">
        <v>37.8130196839934</v>
      </c>
      <c r="BD54" s="0" t="n">
        <v>6.41960762773078</v>
      </c>
      <c r="BE54" s="0" t="n">
        <v>65.4995328682437</v>
      </c>
      <c r="BF54" s="0" t="n">
        <v>115.898952066364</v>
      </c>
      <c r="BG54" s="0" t="n">
        <v>633.692604468721</v>
      </c>
      <c r="BH54" s="0" t="n">
        <v>8.22234966066236</v>
      </c>
      <c r="CB54" s="0" t="n">
        <v>52</v>
      </c>
      <c r="CC54" s="0" t="n">
        <v>0.413020736016567</v>
      </c>
      <c r="CD54" s="0" t="n">
        <v>13.7573684331438</v>
      </c>
      <c r="CE54" s="0" t="n">
        <v>22.7986347886821</v>
      </c>
      <c r="CF54" s="0" t="n">
        <v>-9.04126635553826</v>
      </c>
      <c r="CG54" s="0" t="n">
        <v>-65.7194462696538</v>
      </c>
      <c r="CH54" s="0" t="n">
        <v>20.5186788935756</v>
      </c>
      <c r="CI54" s="0" t="n">
        <v>25.0785906837885</v>
      </c>
      <c r="CJ54" s="0" t="n">
        <v>-6.26506019373827</v>
      </c>
      <c r="CK54" s="0" t="n">
        <v>51.8623297711024</v>
      </c>
      <c r="CL54" s="0" t="n">
        <v>96.8254109962211</v>
      </c>
      <c r="CM54" s="0" t="n">
        <v>-765.982413968421</v>
      </c>
      <c r="CN54" s="0" t="n">
        <v>1.76254929705692</v>
      </c>
      <c r="CQ54" s="0" t="n">
        <v>0.5984918205</v>
      </c>
      <c r="CR54" s="0" t="n">
        <v>35.5786560404198</v>
      </c>
      <c r="CS54" s="0" t="n">
        <v>33.5111440600472</v>
      </c>
      <c r="CT54" s="0" t="n">
        <v>37.6461680207925</v>
      </c>
      <c r="CU54" s="0" t="n">
        <v>6.53085452401383</v>
      </c>
      <c r="CV54" s="0" t="n">
        <v>64.6264575568259</v>
      </c>
      <c r="CW54" s="0" t="n">
        <v>84.1010371309385</v>
      </c>
      <c r="CX54" s="0" t="n">
        <v>628.787520559765</v>
      </c>
      <c r="CY54" s="0" t="n">
        <v>7.21267504948856</v>
      </c>
    </row>
    <row r="55" customFormat="false" ht="12.75" hidden="false" customHeight="false" outlineLevel="0" collapsed="false">
      <c r="A55" s="0" t="n">
        <v>116</v>
      </c>
      <c r="B55" s="0" t="s">
        <v>20</v>
      </c>
      <c r="C55" s="0" t="n">
        <v>1998</v>
      </c>
      <c r="D55" s="0" t="n">
        <v>0.52684</v>
      </c>
      <c r="E55" s="0" t="n">
        <f aca="false">SUM(F55:O55)</f>
        <v>19.7606373888</v>
      </c>
      <c r="G55" s="0" t="n">
        <v>19.7606373888</v>
      </c>
      <c r="AK55" s="0" t="n">
        <v>54</v>
      </c>
      <c r="AL55" s="0" t="n">
        <v>0.41715</v>
      </c>
      <c r="AM55" s="0" t="n">
        <v>27.8</v>
      </c>
      <c r="AN55" s="0" t="n">
        <v>22.3537111399584</v>
      </c>
      <c r="AO55" s="0" t="n">
        <v>5.44628886004161</v>
      </c>
      <c r="AP55" s="0" t="n">
        <v>19.5909671224518</v>
      </c>
      <c r="AQ55" s="0" t="n">
        <v>20.201175889244</v>
      </c>
      <c r="AR55" s="0" t="n">
        <v>24.5062463906728</v>
      </c>
      <c r="AS55" s="0" t="n">
        <v>-7.20652439360738</v>
      </c>
      <c r="AT55" s="0" t="n">
        <v>51.9139466735242</v>
      </c>
      <c r="AU55" s="0" t="n">
        <v>41.5068880682741</v>
      </c>
      <c r="AV55" s="0" t="n">
        <v>226.945785534155</v>
      </c>
      <c r="AW55" s="0" t="n">
        <v>2.96145652929608</v>
      </c>
      <c r="AZ55" s="0" t="n">
        <v>0.6114209115</v>
      </c>
      <c r="BA55" s="0" t="n">
        <v>36.722202855625</v>
      </c>
      <c r="BB55" s="0" t="n">
        <v>34.8325351794927</v>
      </c>
      <c r="BC55" s="0" t="n">
        <v>38.6118705317572</v>
      </c>
      <c r="BD55" s="0" t="n">
        <v>7.17994565140079</v>
      </c>
      <c r="BE55" s="0" t="n">
        <v>66.2644600598491</v>
      </c>
      <c r="BF55" s="0" t="n">
        <v>120.068759609866</v>
      </c>
      <c r="BG55" s="0" t="n">
        <v>656.483246342181</v>
      </c>
      <c r="BH55" s="0" t="n">
        <v>8.45726245411338</v>
      </c>
      <c r="CB55" s="0" t="n">
        <v>53</v>
      </c>
      <c r="CC55" s="0" t="n">
        <v>0.415</v>
      </c>
      <c r="CD55" s="0" t="n">
        <v>38.6859658644956</v>
      </c>
      <c r="CE55" s="0" t="n">
        <v>22.9887871747267</v>
      </c>
      <c r="CF55" s="0" t="n">
        <v>15.6971786897688</v>
      </c>
      <c r="CG55" s="0" t="n">
        <v>40.5758996550609</v>
      </c>
      <c r="CH55" s="0" t="n">
        <v>20.7246359298842</v>
      </c>
      <c r="CI55" s="0" t="n">
        <v>25.2529384195693</v>
      </c>
      <c r="CJ55" s="0" t="n">
        <v>-6.07367225332335</v>
      </c>
      <c r="CK55" s="0" t="n">
        <v>52.0512466027768</v>
      </c>
      <c r="CL55" s="0" t="n">
        <v>95.3240413122008</v>
      </c>
      <c r="CM55" s="0" t="n">
        <v>-751.054651964604</v>
      </c>
      <c r="CN55" s="0" t="n">
        <v>1.80786248478304</v>
      </c>
      <c r="CQ55" s="0" t="n">
        <v>0.604956366</v>
      </c>
      <c r="CR55" s="0" t="n">
        <v>36.1358080979138</v>
      </c>
      <c r="CS55" s="0" t="n">
        <v>34.0412536191793</v>
      </c>
      <c r="CT55" s="0" t="n">
        <v>38.2303625766483</v>
      </c>
      <c r="CU55" s="0" t="n">
        <v>7.08606927616325</v>
      </c>
      <c r="CV55" s="0" t="n">
        <v>65.1855469196644</v>
      </c>
      <c r="CW55" s="0" t="n">
        <v>88.3229511250755</v>
      </c>
      <c r="CX55" s="0" t="n">
        <v>677.326600256269</v>
      </c>
      <c r="CY55" s="0" t="n">
        <v>7.44446105476585</v>
      </c>
    </row>
    <row r="56" customFormat="false" ht="12.75" hidden="false" customHeight="false" outlineLevel="0" collapsed="false">
      <c r="A56" s="0" t="n">
        <v>201</v>
      </c>
      <c r="B56" s="0" t="s">
        <v>20</v>
      </c>
      <c r="C56" s="0" t="n">
        <v>1998</v>
      </c>
      <c r="D56" s="0" t="n">
        <v>0.42444</v>
      </c>
      <c r="E56" s="0" t="n">
        <f aca="false">SUM(F56:O56)</f>
        <v>14.10105846688</v>
      </c>
      <c r="G56" s="0" t="n">
        <v>14.10105846688</v>
      </c>
      <c r="AK56" s="0" t="n">
        <v>55</v>
      </c>
      <c r="AL56" s="0" t="n">
        <v>0.4177</v>
      </c>
      <c r="AM56" s="0" t="n">
        <v>19.3314962548673</v>
      </c>
      <c r="AN56" s="0" t="n">
        <v>22.3765742882754</v>
      </c>
      <c r="AO56" s="0" t="n">
        <v>-3.04507803340818</v>
      </c>
      <c r="AP56" s="0" t="n">
        <v>-15.7519003871286</v>
      </c>
      <c r="AQ56" s="0" t="n">
        <v>20.2280652765961</v>
      </c>
      <c r="AR56" s="0" t="n">
        <v>24.5250832999547</v>
      </c>
      <c r="AS56" s="0" t="n">
        <v>-7.18336833290676</v>
      </c>
      <c r="AT56" s="0" t="n">
        <v>51.9365169094576</v>
      </c>
      <c r="AU56" s="0" t="n">
        <v>41.6318957384078</v>
      </c>
      <c r="AV56" s="0" t="n">
        <v>227.631022716547</v>
      </c>
      <c r="AW56" s="0" t="n">
        <v>2.97375735463761</v>
      </c>
      <c r="AZ56" s="0" t="n">
        <v>0.617885457</v>
      </c>
      <c r="BA56" s="0" t="n">
        <v>37.5122734265319</v>
      </c>
      <c r="BB56" s="0" t="n">
        <v>35.5853110062952</v>
      </c>
      <c r="BC56" s="0" t="n">
        <v>39.4392358467687</v>
      </c>
      <c r="BD56" s="0" t="n">
        <v>7.96760722494282</v>
      </c>
      <c r="BE56" s="0" t="n">
        <v>67.056939628121</v>
      </c>
      <c r="BF56" s="0" t="n">
        <v>124.38858828373</v>
      </c>
      <c r="BG56" s="0" t="n">
        <v>680.110918438722</v>
      </c>
      <c r="BH56" s="0" t="n">
        <v>8.69719348529509</v>
      </c>
      <c r="CB56" s="0" t="n">
        <v>54</v>
      </c>
      <c r="CC56" s="0" t="n">
        <v>0.41715</v>
      </c>
      <c r="CD56" s="0" t="n">
        <v>27.8</v>
      </c>
      <c r="CE56" s="0" t="n">
        <v>23.1920103229859</v>
      </c>
      <c r="CF56" s="0" t="n">
        <v>4.60798967701406</v>
      </c>
      <c r="CG56" s="0" t="n">
        <v>16.5755024353024</v>
      </c>
      <c r="CH56" s="0" t="n">
        <v>20.9438051373957</v>
      </c>
      <c r="CI56" s="0" t="n">
        <v>25.4402155085762</v>
      </c>
      <c r="CJ56" s="0" t="n">
        <v>-5.86921115347733</v>
      </c>
      <c r="CK56" s="0" t="n">
        <v>52.2532317994492</v>
      </c>
      <c r="CL56" s="0" t="n">
        <v>93.7265414877643</v>
      </c>
      <c r="CM56" s="0" t="n">
        <v>-735.016632246701</v>
      </c>
      <c r="CN56" s="0" t="n">
        <v>1.85750745746331</v>
      </c>
      <c r="CQ56" s="0" t="n">
        <v>0.6114209115</v>
      </c>
      <c r="CR56" s="0" t="n">
        <v>36.7212687166489</v>
      </c>
      <c r="CS56" s="0" t="n">
        <v>34.5972057944529</v>
      </c>
      <c r="CT56" s="0" t="n">
        <v>38.8453316388449</v>
      </c>
      <c r="CU56" s="0" t="n">
        <v>7.6693873585512</v>
      </c>
      <c r="CV56" s="0" t="n">
        <v>65.7731500747465</v>
      </c>
      <c r="CW56" s="0" t="n">
        <v>92.8591350436921</v>
      </c>
      <c r="CX56" s="0" t="n">
        <v>726.108548820096</v>
      </c>
      <c r="CY56" s="0" t="n">
        <v>7.67993920140573</v>
      </c>
    </row>
    <row r="57" customFormat="false" ht="12.75" hidden="false" customHeight="false" outlineLevel="0" collapsed="false">
      <c r="A57" s="0" t="n">
        <v>202</v>
      </c>
      <c r="B57" s="0" t="s">
        <v>20</v>
      </c>
      <c r="C57" s="0" t="n">
        <v>1998</v>
      </c>
      <c r="D57" s="0" t="n">
        <v>0.74046</v>
      </c>
      <c r="E57" s="0" t="n">
        <f aca="false">SUM(F57:O57)</f>
        <v>39.51273918592</v>
      </c>
      <c r="G57" s="0" t="n">
        <v>39.51273918592</v>
      </c>
      <c r="AK57" s="0" t="n">
        <v>56</v>
      </c>
      <c r="AL57" s="0" t="n">
        <v>0.41932</v>
      </c>
      <c r="AM57" s="0" t="n">
        <v>19</v>
      </c>
      <c r="AN57" s="0" t="n">
        <v>22.4443175374829</v>
      </c>
      <c r="AO57" s="0" t="n">
        <v>-3.44431753748293</v>
      </c>
      <c r="AP57" s="0" t="n">
        <v>-18.1279870393838</v>
      </c>
      <c r="AQ57" s="0" t="n">
        <v>20.3076351651926</v>
      </c>
      <c r="AR57" s="0" t="n">
        <v>24.5809999097732</v>
      </c>
      <c r="AS57" s="0" t="n">
        <v>-7.11476784001772</v>
      </c>
      <c r="AT57" s="0" t="n">
        <v>52.0034029149836</v>
      </c>
      <c r="AU57" s="0" t="n">
        <v>42.0022920607599</v>
      </c>
      <c r="AV57" s="0" t="n">
        <v>229.656375667797</v>
      </c>
      <c r="AW57" s="0" t="n">
        <v>3.01006219601091</v>
      </c>
      <c r="AZ57" s="0" t="n">
        <v>0.6243500025</v>
      </c>
      <c r="BA57" s="0" t="n">
        <v>38.3307691225746</v>
      </c>
      <c r="BB57" s="0" t="n">
        <v>36.3658206155581</v>
      </c>
      <c r="BC57" s="0" t="n">
        <v>40.295717629591</v>
      </c>
      <c r="BD57" s="0" t="n">
        <v>8.78360107841941</v>
      </c>
      <c r="BE57" s="0" t="n">
        <v>67.8779371667297</v>
      </c>
      <c r="BF57" s="0" t="n">
        <v>128.863835593691</v>
      </c>
      <c r="BG57" s="0" t="n">
        <v>704.571283848582</v>
      </c>
      <c r="BH57" s="0" t="n">
        <v>8.94232330014947</v>
      </c>
      <c r="CB57" s="0" t="n">
        <v>55</v>
      </c>
      <c r="CC57" s="0" t="n">
        <v>0.4177</v>
      </c>
      <c r="CD57" s="0" t="n">
        <v>19.3314962548673</v>
      </c>
      <c r="CE57" s="0" t="n">
        <v>23.2434489698007</v>
      </c>
      <c r="CF57" s="0" t="n">
        <v>-3.91195271493344</v>
      </c>
      <c r="CG57" s="0" t="n">
        <v>-20.2361610470193</v>
      </c>
      <c r="CH57" s="0" t="n">
        <v>20.9991278353684</v>
      </c>
      <c r="CI57" s="0" t="n">
        <v>25.487770104233</v>
      </c>
      <c r="CJ57" s="0" t="n">
        <v>-5.8174722905791</v>
      </c>
      <c r="CK57" s="0" t="n">
        <v>52.3043702301805</v>
      </c>
      <c r="CL57" s="0" t="n">
        <v>93.3234624033944</v>
      </c>
      <c r="CM57" s="0" t="n">
        <v>-730.853165791124</v>
      </c>
      <c r="CN57" s="0" t="n">
        <v>1.87027721892978</v>
      </c>
      <c r="CQ57" s="0" t="n">
        <v>0.617885457</v>
      </c>
      <c r="CR57" s="0" t="n">
        <v>37.3370695097203</v>
      </c>
      <c r="CS57" s="0" t="n">
        <v>35.1814694663568</v>
      </c>
      <c r="CT57" s="0" t="n">
        <v>39.4926695530838</v>
      </c>
      <c r="CU57" s="0" t="n">
        <v>8.28286536136191</v>
      </c>
      <c r="CV57" s="0" t="n">
        <v>66.3912736580786</v>
      </c>
      <c r="CW57" s="0" t="n">
        <v>97.7095890644267</v>
      </c>
      <c r="CX57" s="0" t="n">
        <v>774.682324061145</v>
      </c>
      <c r="CY57" s="0" t="n">
        <v>7.91929905811802</v>
      </c>
    </row>
    <row r="58" customFormat="false" ht="12.75" hidden="false" customHeight="false" outlineLevel="0" collapsed="false">
      <c r="A58" s="0" t="n">
        <v>203</v>
      </c>
      <c r="B58" s="0" t="s">
        <v>20</v>
      </c>
      <c r="C58" s="0" t="n">
        <v>1998</v>
      </c>
      <c r="D58" s="0" t="n">
        <v>0.59085</v>
      </c>
      <c r="AK58" s="0" t="n">
        <v>57</v>
      </c>
      <c r="AL58" s="0" t="n">
        <v>0.4206</v>
      </c>
      <c r="AM58" s="0" t="n">
        <v>18.9813017332673</v>
      </c>
      <c r="AN58" s="0" t="n">
        <v>22.498269043365</v>
      </c>
      <c r="AO58" s="0" t="n">
        <v>-3.51696731009778</v>
      </c>
      <c r="AP58" s="0" t="n">
        <v>-18.5285886053527</v>
      </c>
      <c r="AQ58" s="0" t="n">
        <v>20.3708955998559</v>
      </c>
      <c r="AR58" s="0" t="n">
        <v>24.6256424868742</v>
      </c>
      <c r="AS58" s="0" t="n">
        <v>-7.06014489518154</v>
      </c>
      <c r="AT58" s="0" t="n">
        <v>52.0566829819116</v>
      </c>
      <c r="AU58" s="0" t="n">
        <v>42.2972799632933</v>
      </c>
      <c r="AV58" s="0" t="n">
        <v>231.267550450574</v>
      </c>
      <c r="AW58" s="0" t="n">
        <v>3.038825411147</v>
      </c>
      <c r="AZ58" s="0" t="n">
        <v>0.630814548</v>
      </c>
      <c r="BA58" s="0" t="n">
        <v>39.1787126216866</v>
      </c>
      <c r="BB58" s="0" t="n">
        <v>37.1754722098367</v>
      </c>
      <c r="BC58" s="0" t="n">
        <v>41.1819530335366</v>
      </c>
      <c r="BD58" s="0" t="n">
        <v>9.62897338524012</v>
      </c>
      <c r="BE58" s="0" t="n">
        <v>68.7284518581331</v>
      </c>
      <c r="BF58" s="0" t="n">
        <v>133.500093148809</v>
      </c>
      <c r="BG58" s="0" t="n">
        <v>729.942407502579</v>
      </c>
      <c r="BH58" s="0" t="n">
        <v>9.19283894029267</v>
      </c>
      <c r="CB58" s="0" t="n">
        <v>56</v>
      </c>
      <c r="CC58" s="0" t="n">
        <v>0.41932</v>
      </c>
      <c r="CD58" s="0" t="n">
        <v>19</v>
      </c>
      <c r="CE58" s="0" t="n">
        <v>23.3936793480998</v>
      </c>
      <c r="CF58" s="0" t="n">
        <v>-4.39367934809975</v>
      </c>
      <c r="CG58" s="0" t="n">
        <v>-23.1246281478934</v>
      </c>
      <c r="CH58" s="0" t="n">
        <v>21.160356407453</v>
      </c>
      <c r="CI58" s="0" t="n">
        <v>25.6270022887465</v>
      </c>
      <c r="CJ58" s="0" t="n">
        <v>-5.66639461093817</v>
      </c>
      <c r="CK58" s="0" t="n">
        <v>52.4537533071377</v>
      </c>
      <c r="CL58" s="0" t="n">
        <v>92.1494296956303</v>
      </c>
      <c r="CM58" s="0" t="n">
        <v>-718.666352539079</v>
      </c>
      <c r="CN58" s="0" t="n">
        <v>1.90805354962824</v>
      </c>
      <c r="CQ58" s="0" t="n">
        <v>0.6243500025</v>
      </c>
      <c r="CR58" s="0" t="n">
        <v>37.9852420902233</v>
      </c>
      <c r="CS58" s="0" t="n">
        <v>35.7965640178867</v>
      </c>
      <c r="CT58" s="0" t="n">
        <v>40.1739201625598</v>
      </c>
      <c r="CU58" s="0" t="n">
        <v>8.92856508042289</v>
      </c>
      <c r="CV58" s="0" t="n">
        <v>67.0419191000237</v>
      </c>
      <c r="CW58" s="0" t="n">
        <v>102.87431314287</v>
      </c>
      <c r="CX58" s="0" t="n">
        <v>823.117317090708</v>
      </c>
      <c r="CY58" s="0" t="n">
        <v>8.16274332706783</v>
      </c>
    </row>
    <row r="59" customFormat="false" ht="12.75" hidden="false" customHeight="false" outlineLevel="0" collapsed="false">
      <c r="A59" s="0" t="n">
        <v>204</v>
      </c>
      <c r="B59" s="0" t="s">
        <v>20</v>
      </c>
      <c r="C59" s="0" t="n">
        <v>1998</v>
      </c>
      <c r="D59" s="0" t="n">
        <v>0.75397</v>
      </c>
      <c r="E59" s="0" t="n">
        <f aca="false">SUM(F59:O59)</f>
        <v>46.66759916896</v>
      </c>
      <c r="G59" s="0" t="n">
        <v>46.66759916896</v>
      </c>
      <c r="AK59" s="0" t="n">
        <v>58</v>
      </c>
      <c r="AL59" s="0" t="n">
        <v>0.421</v>
      </c>
      <c r="AM59" s="0" t="n">
        <v>33.6915309568142</v>
      </c>
      <c r="AN59" s="0" t="n">
        <v>22.515206470181</v>
      </c>
      <c r="AO59" s="0" t="n">
        <v>11.1763244866331</v>
      </c>
      <c r="AP59" s="0" t="n">
        <v>33.1725040959372</v>
      </c>
      <c r="AQ59" s="0" t="n">
        <v>20.3907353991331</v>
      </c>
      <c r="AR59" s="0" t="n">
        <v>24.639677541229</v>
      </c>
      <c r="AS59" s="0" t="n">
        <v>-7.04299872103509</v>
      </c>
      <c r="AT59" s="0" t="n">
        <v>52.0734116613972</v>
      </c>
      <c r="AU59" s="0" t="n">
        <v>42.3898878744556</v>
      </c>
      <c r="AV59" s="0" t="n">
        <v>231.770635979698</v>
      </c>
      <c r="AW59" s="0" t="n">
        <v>3.04782810501494</v>
      </c>
      <c r="AZ59" s="0" t="n">
        <v>0.6372790935</v>
      </c>
      <c r="BA59" s="0" t="n">
        <v>40.0571633956647</v>
      </c>
      <c r="BB59" s="0" t="n">
        <v>38.0157092551872</v>
      </c>
      <c r="BC59" s="0" t="n">
        <v>42.0986175361423</v>
      </c>
      <c r="BD59" s="0" t="n">
        <v>10.5048089750439</v>
      </c>
      <c r="BE59" s="0" t="n">
        <v>69.6095178162856</v>
      </c>
      <c r="BF59" s="0" t="n">
        <v>138.303153767005</v>
      </c>
      <c r="BG59" s="0" t="n">
        <v>756.193930854747</v>
      </c>
      <c r="BH59" s="0" t="n">
        <v>9.44893417671608</v>
      </c>
      <c r="CB59" s="0" t="n">
        <v>57</v>
      </c>
      <c r="CC59" s="0" t="n">
        <v>0.4206</v>
      </c>
      <c r="CD59" s="0" t="n">
        <v>18.9813017332673</v>
      </c>
      <c r="CE59" s="0" t="n">
        <v>23.5110445529037</v>
      </c>
      <c r="CF59" s="0" t="n">
        <v>-4.52974281963648</v>
      </c>
      <c r="CG59" s="0" t="n">
        <v>-23.8642369384893</v>
      </c>
      <c r="CH59" s="0" t="n">
        <v>21.2859613223044</v>
      </c>
      <c r="CI59" s="0" t="n">
        <v>25.7361277835031</v>
      </c>
      <c r="CJ59" s="0" t="n">
        <v>-5.54839732973795</v>
      </c>
      <c r="CK59" s="0" t="n">
        <v>52.5704864355454</v>
      </c>
      <c r="CL59" s="0" t="n">
        <v>91.2357563266568</v>
      </c>
      <c r="CM59" s="0" t="n">
        <v>-709.003640818789</v>
      </c>
      <c r="CN59" s="0" t="n">
        <v>1.93807269767176</v>
      </c>
      <c r="CQ59" s="0" t="n">
        <v>0.630814548</v>
      </c>
      <c r="CR59" s="0" t="n">
        <v>38.6678180712525</v>
      </c>
      <c r="CS59" s="0" t="n">
        <v>36.4450472902238</v>
      </c>
      <c r="CT59" s="0" t="n">
        <v>40.8905888522812</v>
      </c>
      <c r="CU59" s="0" t="n">
        <v>9.60855316154548</v>
      </c>
      <c r="CV59" s="0" t="n">
        <v>67.7270829809595</v>
      </c>
      <c r="CW59" s="0" t="n">
        <v>108.353307323431</v>
      </c>
      <c r="CX59" s="0" t="n">
        <v>871.76048344305</v>
      </c>
      <c r="CY59" s="0" t="n">
        <v>8.41048784387556</v>
      </c>
    </row>
    <row r="60" customFormat="false" ht="12.75" hidden="false" customHeight="false" outlineLevel="0" collapsed="false">
      <c r="A60" s="0" t="n">
        <v>205</v>
      </c>
      <c r="B60" s="0" t="s">
        <v>20</v>
      </c>
      <c r="C60" s="0" t="n">
        <v>1998</v>
      </c>
      <c r="D60" s="0" t="n">
        <v>0.48933</v>
      </c>
      <c r="E60" s="0" t="n">
        <f aca="false">SUM(F60:O60)</f>
        <v>15.27980519296</v>
      </c>
      <c r="G60" s="0" t="n">
        <v>15.27980519296</v>
      </c>
      <c r="AK60" s="0" t="n">
        <v>59</v>
      </c>
      <c r="AL60" s="0" t="n">
        <v>0.42202</v>
      </c>
      <c r="AM60" s="0" t="n">
        <v>25.2</v>
      </c>
      <c r="AN60" s="0" t="n">
        <v>22.5585649485924</v>
      </c>
      <c r="AO60" s="0" t="n">
        <v>2.64143505140761</v>
      </c>
      <c r="AP60" s="0" t="n">
        <v>10.4818851246334</v>
      </c>
      <c r="AQ60" s="0" t="n">
        <v>20.4414801496336</v>
      </c>
      <c r="AR60" s="0" t="n">
        <v>24.6756497475511</v>
      </c>
      <c r="AS60" s="0" t="n">
        <v>-6.99911027866962</v>
      </c>
      <c r="AT60" s="0" t="n">
        <v>52.1162401758544</v>
      </c>
      <c r="AU60" s="0" t="n">
        <v>42.6269568183189</v>
      </c>
      <c r="AV60" s="0" t="n">
        <v>233.067382295671</v>
      </c>
      <c r="AW60" s="0" t="n">
        <v>3.07081570788465</v>
      </c>
      <c r="AZ60" s="0" t="n">
        <v>0.643743639</v>
      </c>
      <c r="BA60" s="0" t="n">
        <v>40.9672190339364</v>
      </c>
      <c r="BB60" s="0" t="n">
        <v>38.8880102820302</v>
      </c>
      <c r="BC60" s="0" t="n">
        <v>43.0464277858426</v>
      </c>
      <c r="BD60" s="0" t="n">
        <v>11.4122325540153</v>
      </c>
      <c r="BE60" s="0" t="n">
        <v>70.5222055138575</v>
      </c>
      <c r="BF60" s="0" t="n">
        <v>143.279018702727</v>
      </c>
      <c r="BG60" s="0" t="n">
        <v>783.412592788652</v>
      </c>
      <c r="BH60" s="0" t="n">
        <v>9.7108097518955</v>
      </c>
      <c r="CB60" s="0" t="n">
        <v>58</v>
      </c>
      <c r="CC60" s="0" t="n">
        <v>0.421</v>
      </c>
      <c r="CD60" s="0" t="n">
        <v>33.6915309568142</v>
      </c>
      <c r="CE60" s="0" t="n">
        <v>23.5474822160862</v>
      </c>
      <c r="CF60" s="0" t="n">
        <v>10.144048740728</v>
      </c>
      <c r="CG60" s="0" t="n">
        <v>30.1086013388072</v>
      </c>
      <c r="CH60" s="0" t="n">
        <v>21.3248952387996</v>
      </c>
      <c r="CI60" s="0" t="n">
        <v>25.7700691933728</v>
      </c>
      <c r="CJ60" s="0" t="n">
        <v>-5.51176863487587</v>
      </c>
      <c r="CK60" s="0" t="n">
        <v>52.6067330670482</v>
      </c>
      <c r="CL60" s="0" t="n">
        <v>90.9527600970755</v>
      </c>
      <c r="CM60" s="0" t="n">
        <v>-705.985127644047</v>
      </c>
      <c r="CN60" s="0" t="n">
        <v>1.94748440679884</v>
      </c>
      <c r="CQ60" s="0" t="n">
        <v>0.6372790935</v>
      </c>
      <c r="CR60" s="0" t="n">
        <v>39.3868290659031</v>
      </c>
      <c r="CS60" s="0" t="n">
        <v>37.1295039332889</v>
      </c>
      <c r="CT60" s="0" t="n">
        <v>41.6441541985173</v>
      </c>
      <c r="CU60" s="0" t="n">
        <v>10.3249006388034</v>
      </c>
      <c r="CV60" s="0" t="n">
        <v>68.4487574930028</v>
      </c>
      <c r="CW60" s="0" t="n">
        <v>114.1465715617</v>
      </c>
      <c r="CX60" s="0" t="n">
        <v>920.54243201798</v>
      </c>
      <c r="CY60" s="0" t="n">
        <v>8.66276157761694</v>
      </c>
    </row>
    <row r="61" customFormat="false" ht="12.75" hidden="false" customHeight="false" outlineLevel="0" collapsed="false">
      <c r="A61" s="0" t="n">
        <v>206</v>
      </c>
      <c r="B61" s="0" t="s">
        <v>20</v>
      </c>
      <c r="C61" s="0" t="n">
        <v>1998</v>
      </c>
      <c r="D61" s="0" t="n">
        <v>0.50128</v>
      </c>
      <c r="E61" s="0" t="n">
        <f aca="false">SUM(F61:O61)</f>
        <v>22.85576078016</v>
      </c>
      <c r="G61" s="0" t="n">
        <v>22.85576078016</v>
      </c>
      <c r="AK61" s="0" t="n">
        <v>60</v>
      </c>
      <c r="AL61" s="0" t="n">
        <v>0.423</v>
      </c>
      <c r="AM61" s="0" t="n">
        <v>23.3721635491115</v>
      </c>
      <c r="AN61" s="0" t="n">
        <v>22.6004514862947</v>
      </c>
      <c r="AO61" s="0" t="n">
        <v>0.771712062816818</v>
      </c>
      <c r="AP61" s="0" t="n">
        <v>3.30184264368694</v>
      </c>
      <c r="AQ61" s="0" t="n">
        <v>20.4904428099417</v>
      </c>
      <c r="AR61" s="0" t="n">
        <v>24.7104601626477</v>
      </c>
      <c r="AS61" s="0" t="n">
        <v>-6.95671775246364</v>
      </c>
      <c r="AT61" s="0" t="n">
        <v>52.157620725053</v>
      </c>
      <c r="AU61" s="0" t="n">
        <v>42.8559777102171</v>
      </c>
      <c r="AV61" s="0" t="n">
        <v>234.318590703878</v>
      </c>
      <c r="AW61" s="0" t="n">
        <v>3.09294360760845</v>
      </c>
      <c r="AZ61" s="0" t="n">
        <v>0.6502081845</v>
      </c>
      <c r="BA61" s="0" t="n">
        <v>41.9100166149545</v>
      </c>
      <c r="BB61" s="0" t="n">
        <v>39.7938889513051</v>
      </c>
      <c r="BC61" s="0" t="n">
        <v>44.026144278604</v>
      </c>
      <c r="BD61" s="0" t="n">
        <v>12.3524099276197</v>
      </c>
      <c r="BE61" s="0" t="n">
        <v>71.4676233022893</v>
      </c>
      <c r="BF61" s="0" t="n">
        <v>148.433905102218</v>
      </c>
      <c r="BG61" s="0" t="n">
        <v>811.581045465408</v>
      </c>
      <c r="BH61" s="0" t="n">
        <v>9.97867363061095</v>
      </c>
      <c r="CB61" s="0" t="n">
        <v>59</v>
      </c>
      <c r="CC61" s="0" t="n">
        <v>0.42202</v>
      </c>
      <c r="CD61" s="0" t="n">
        <v>25.2</v>
      </c>
      <c r="CE61" s="0" t="n">
        <v>23.6398881073945</v>
      </c>
      <c r="CF61" s="0" t="n">
        <v>1.56011189260549</v>
      </c>
      <c r="CG61" s="0" t="n">
        <v>6.19092020875193</v>
      </c>
      <c r="CH61" s="0" t="n">
        <v>21.4235020130315</v>
      </c>
      <c r="CI61" s="0" t="n">
        <v>25.8562742017576</v>
      </c>
      <c r="CJ61" s="0" t="n">
        <v>-5.41888912886959</v>
      </c>
      <c r="CK61" s="0" t="n">
        <v>52.6986653436586</v>
      </c>
      <c r="CL61" s="0" t="n">
        <v>90.2365659713636</v>
      </c>
      <c r="CM61" s="0" t="n">
        <v>-698.282714712332</v>
      </c>
      <c r="CN61" s="0" t="n">
        <v>1.97155002775784</v>
      </c>
      <c r="CQ61" s="0" t="n">
        <v>0.643743639</v>
      </c>
      <c r="CR61" s="0" t="n">
        <v>40.1443066872703</v>
      </c>
      <c r="CS61" s="0" t="n">
        <v>37.852534506433</v>
      </c>
      <c r="CT61" s="0" t="n">
        <v>42.4360788681076</v>
      </c>
      <c r="CU61" s="0" t="n">
        <v>11.0796823670353</v>
      </c>
      <c r="CV61" s="0" t="n">
        <v>69.2089310075053</v>
      </c>
      <c r="CW61" s="0" t="n">
        <v>120.254105768859</v>
      </c>
      <c r="CX61" s="0" t="n">
        <v>969.150902825777</v>
      </c>
      <c r="CY61" s="0" t="n">
        <v>8.91980663082296</v>
      </c>
    </row>
    <row r="62" customFormat="false" ht="12.75" hidden="false" customHeight="false" outlineLevel="0" collapsed="false">
      <c r="A62" s="0" t="n">
        <v>207</v>
      </c>
      <c r="B62" s="0" t="s">
        <v>20</v>
      </c>
      <c r="C62" s="0" t="n">
        <v>1998</v>
      </c>
      <c r="D62" s="0" t="n">
        <v>0.76144</v>
      </c>
      <c r="E62" s="0" t="n">
        <f aca="false">SUM(F62:O62)</f>
        <v>50.2659888192</v>
      </c>
      <c r="G62" s="0" t="n">
        <v>50.2659888192</v>
      </c>
      <c r="AK62" s="0" t="n">
        <v>61</v>
      </c>
      <c r="AL62" s="0" t="n">
        <v>0.42375</v>
      </c>
      <c r="AM62" s="0" t="n">
        <v>13.028296512</v>
      </c>
      <c r="AN62" s="0" t="n">
        <v>22.6326594626624</v>
      </c>
      <c r="AO62" s="0" t="n">
        <v>-9.60436295066242</v>
      </c>
      <c r="AP62" s="0" t="n">
        <v>-73.7192536400758</v>
      </c>
      <c r="AQ62" s="0" t="n">
        <v>20.5280522422575</v>
      </c>
      <c r="AR62" s="0" t="n">
        <v>24.7372666830674</v>
      </c>
      <c r="AS62" s="0" t="n">
        <v>-6.92412467138195</v>
      </c>
      <c r="AT62" s="0" t="n">
        <v>52.1894435967068</v>
      </c>
      <c r="AU62" s="0" t="n">
        <v>43.0320796276146</v>
      </c>
      <c r="AV62" s="0" t="n">
        <v>235.283560791877</v>
      </c>
      <c r="AW62" s="0" t="n">
        <v>3.10990601595953</v>
      </c>
      <c r="AZ62" s="0" t="n">
        <v>0.65667273</v>
      </c>
      <c r="BA62" s="0" t="n">
        <v>42.8867341269318</v>
      </c>
      <c r="BB62" s="0" t="n">
        <v>40.7348942299025</v>
      </c>
      <c r="BC62" s="0" t="n">
        <v>45.0385740239612</v>
      </c>
      <c r="BD62" s="0" t="n">
        <v>13.3265492199194</v>
      </c>
      <c r="BE62" s="0" t="n">
        <v>72.4469190339442</v>
      </c>
      <c r="BF62" s="0" t="n">
        <v>153.774253775191</v>
      </c>
      <c r="BG62" s="0" t="n">
        <v>840.781690881024</v>
      </c>
      <c r="BH62" s="0" t="n">
        <v>10.2527412597904</v>
      </c>
      <c r="CB62" s="0" t="n">
        <v>60</v>
      </c>
      <c r="CC62" s="0" t="n">
        <v>0.423</v>
      </c>
      <c r="CD62" s="0" t="n">
        <v>23.3721635491115</v>
      </c>
      <c r="CE62" s="0" t="n">
        <v>23.7279857904976</v>
      </c>
      <c r="CF62" s="0" t="n">
        <v>-0.355822241386079</v>
      </c>
      <c r="CG62" s="0" t="n">
        <v>-1.52241892642243</v>
      </c>
      <c r="CH62" s="0" t="n">
        <v>21.5173406327433</v>
      </c>
      <c r="CI62" s="0" t="n">
        <v>25.9386309482518</v>
      </c>
      <c r="CJ62" s="0" t="n">
        <v>-5.33035413388621</v>
      </c>
      <c r="CK62" s="0" t="n">
        <v>52.7863257148814</v>
      </c>
      <c r="CL62" s="0" t="n">
        <v>89.5558277272126</v>
      </c>
      <c r="CM62" s="0" t="n">
        <v>-691.031343970719</v>
      </c>
      <c r="CN62" s="0" t="n">
        <v>1.99476034044957</v>
      </c>
      <c r="CQ62" s="0" t="n">
        <v>0.6502081845</v>
      </c>
      <c r="CR62" s="0" t="n">
        <v>40.9422825484492</v>
      </c>
      <c r="CS62" s="0" t="n">
        <v>38.61674550242</v>
      </c>
      <c r="CT62" s="0" t="n">
        <v>43.2678195944784</v>
      </c>
      <c r="CU62" s="0" t="n">
        <v>11.8749763488718</v>
      </c>
      <c r="CV62" s="0" t="n">
        <v>70.0095887480265</v>
      </c>
      <c r="CW62" s="0" t="n">
        <v>126.675910344593</v>
      </c>
      <c r="CX62" s="0" t="n">
        <v>1017.65528695553</v>
      </c>
      <c r="CY62" s="0" t="n">
        <v>9.18187823947988</v>
      </c>
    </row>
    <row r="63" customFormat="false" ht="12.75" hidden="false" customHeight="false" outlineLevel="0" collapsed="false">
      <c r="A63" s="0" t="n">
        <v>208</v>
      </c>
      <c r="B63" s="0" t="s">
        <v>20</v>
      </c>
      <c r="C63" s="0" t="n">
        <v>1998</v>
      </c>
      <c r="D63" s="0" t="n">
        <v>0.42712</v>
      </c>
      <c r="E63" s="0" t="n">
        <f aca="false">SUM(F63:O63)</f>
        <v>18.46297809664</v>
      </c>
      <c r="G63" s="0" t="n">
        <v>18.46297809664</v>
      </c>
      <c r="AK63" s="0" t="n">
        <v>62</v>
      </c>
      <c r="AL63" s="0" t="n">
        <v>0.42444</v>
      </c>
      <c r="AM63" s="0" t="n">
        <v>14.10105846688</v>
      </c>
      <c r="AN63" s="0" t="n">
        <v>22.6624076775373</v>
      </c>
      <c r="AO63" s="0" t="n">
        <v>-8.56134921065729</v>
      </c>
      <c r="AP63" s="0" t="n">
        <v>-60.7142309973811</v>
      </c>
      <c r="AQ63" s="0" t="n">
        <v>20.5627588606409</v>
      </c>
      <c r="AR63" s="0" t="n">
        <v>24.7620564944337</v>
      </c>
      <c r="AS63" s="0" t="n">
        <v>-6.89402380443649</v>
      </c>
      <c r="AT63" s="0" t="n">
        <v>52.2188391595111</v>
      </c>
      <c r="AU63" s="0" t="n">
        <v>43.1947324262163</v>
      </c>
      <c r="AV63" s="0" t="n">
        <v>236.174802825513</v>
      </c>
      <c r="AW63" s="0" t="n">
        <v>3.12553280766965</v>
      </c>
      <c r="AZ63" s="0" t="n">
        <v>0.6631372755</v>
      </c>
      <c r="BA63" s="0" t="n">
        <v>43.8985919396905</v>
      </c>
      <c r="BB63" s="0" t="n">
        <v>41.7126105157782</v>
      </c>
      <c r="BC63" s="0" t="n">
        <v>46.0845733636028</v>
      </c>
      <c r="BD63" s="0" t="n">
        <v>14.3359020827102</v>
      </c>
      <c r="BE63" s="0" t="n">
        <v>73.4612817966708</v>
      </c>
      <c r="BF63" s="0" t="n">
        <v>159.306737277385</v>
      </c>
      <c r="BG63" s="0" t="n">
        <v>871.031876829978</v>
      </c>
      <c r="BH63" s="0" t="n">
        <v>10.533235837702</v>
      </c>
      <c r="CB63" s="0" t="n">
        <v>61</v>
      </c>
      <c r="CC63" s="0" t="n">
        <v>0.42375</v>
      </c>
      <c r="CD63" s="0" t="n">
        <v>13.028296512</v>
      </c>
      <c r="CE63" s="0" t="n">
        <v>23.7949588614601</v>
      </c>
      <c r="CF63" s="0" t="n">
        <v>-10.7666623494601</v>
      </c>
      <c r="CG63" s="0" t="n">
        <v>-82.6405995560755</v>
      </c>
      <c r="CH63" s="0" t="n">
        <v>21.588568219526</v>
      </c>
      <c r="CI63" s="0" t="n">
        <v>26.0013495033941</v>
      </c>
      <c r="CJ63" s="0" t="n">
        <v>-5.26305770561396</v>
      </c>
      <c r="CK63" s="0" t="n">
        <v>52.8529754285341</v>
      </c>
      <c r="CL63" s="0" t="n">
        <v>89.0397332673958</v>
      </c>
      <c r="CM63" s="0" t="n">
        <v>-685.254534283035</v>
      </c>
      <c r="CN63" s="0" t="n">
        <v>2.01258146888598</v>
      </c>
      <c r="CQ63" s="0" t="n">
        <v>0.65667273</v>
      </c>
      <c r="CR63" s="0" t="n">
        <v>41.7827882625345</v>
      </c>
      <c r="CS63" s="0" t="n">
        <v>39.4247403098184</v>
      </c>
      <c r="CT63" s="0" t="n">
        <v>44.1408362152506</v>
      </c>
      <c r="CU63" s="0" t="n">
        <v>12.7128629565616</v>
      </c>
      <c r="CV63" s="0" t="n">
        <v>70.8527135685074</v>
      </c>
      <c r="CW63" s="0" t="n">
        <v>133.411984667169</v>
      </c>
      <c r="CX63" s="0" t="n">
        <v>1066.43723550826</v>
      </c>
      <c r="CY63" s="0" t="n">
        <v>9.44924477302931</v>
      </c>
    </row>
    <row r="64" customFormat="false" ht="12.75" hidden="false" customHeight="false" outlineLevel="0" collapsed="false">
      <c r="A64" s="0" t="n">
        <v>209</v>
      </c>
      <c r="B64" s="0" t="s">
        <v>20</v>
      </c>
      <c r="C64" s="0" t="n">
        <v>1998</v>
      </c>
      <c r="D64" s="0" t="n">
        <v>0.3177</v>
      </c>
      <c r="E64" s="0" t="n">
        <f aca="false">SUM(F64:O64)</f>
        <v>8.36878390656</v>
      </c>
      <c r="G64" s="0" t="n">
        <v>8.36878390656</v>
      </c>
      <c r="AK64" s="0" t="n">
        <v>63</v>
      </c>
      <c r="AL64" s="0" t="n">
        <v>0.424475108337714</v>
      </c>
      <c r="AM64" s="0" t="n">
        <v>16.0738931227152</v>
      </c>
      <c r="AN64" s="0" t="n">
        <v>22.6639243183534</v>
      </c>
      <c r="AO64" s="0" t="n">
        <v>-6.5900311956382</v>
      </c>
      <c r="AP64" s="0" t="n">
        <v>-40.9983514592699</v>
      </c>
      <c r="AQ64" s="0" t="n">
        <v>20.5645275089508</v>
      </c>
      <c r="AR64" s="0" t="n">
        <v>24.763321127756</v>
      </c>
      <c r="AS64" s="0" t="n">
        <v>-6.89248926241861</v>
      </c>
      <c r="AT64" s="0" t="n">
        <v>52.2203378991255</v>
      </c>
      <c r="AU64" s="0" t="n">
        <v>43.2030248892726</v>
      </c>
      <c r="AV64" s="0" t="n">
        <v>236.218172267296</v>
      </c>
      <c r="AW64" s="0" t="n">
        <v>3.12632847375432</v>
      </c>
      <c r="AZ64" s="0" t="n">
        <v>0.669601821</v>
      </c>
      <c r="BA64" s="0" t="n">
        <v>44.9468543294658</v>
      </c>
      <c r="BB64" s="0" t="n">
        <v>42.7286575470133</v>
      </c>
      <c r="BC64" s="0" t="n">
        <v>47.1650511119183</v>
      </c>
      <c r="BD64" s="0" t="n">
        <v>15.3817648866787</v>
      </c>
      <c r="BE64" s="0" t="n">
        <v>74.5119437722529</v>
      </c>
      <c r="BF64" s="0" t="n">
        <v>165.038268259572</v>
      </c>
      <c r="BG64" s="0" t="n">
        <v>902.374972676335</v>
      </c>
      <c r="BH64" s="0" t="n">
        <v>10.820388592832</v>
      </c>
      <c r="CB64" s="0" t="n">
        <v>62</v>
      </c>
      <c r="CC64" s="0" t="n">
        <v>0.42444</v>
      </c>
      <c r="CD64" s="0" t="n">
        <v>14.10105846688</v>
      </c>
      <c r="CE64" s="0" t="n">
        <v>23.8562335520344</v>
      </c>
      <c r="CF64" s="0" t="n">
        <v>-9.75517508515441</v>
      </c>
      <c r="CG64" s="0" t="n">
        <v>-69.1804456244684</v>
      </c>
      <c r="CH64" s="0" t="n">
        <v>21.6536535390365</v>
      </c>
      <c r="CI64" s="0" t="n">
        <v>26.0588135650323</v>
      </c>
      <c r="CJ64" s="0" t="n">
        <v>-5.20149392038148</v>
      </c>
      <c r="CK64" s="0" t="n">
        <v>52.9139610244503</v>
      </c>
      <c r="CL64" s="0" t="n">
        <v>88.5686622299563</v>
      </c>
      <c r="CM64" s="0" t="n">
        <v>-680.136940108232</v>
      </c>
      <c r="CN64" s="0" t="n">
        <v>2.02902114895837</v>
      </c>
      <c r="CQ64" s="0" t="n">
        <v>0.6631372755</v>
      </c>
      <c r="CR64" s="0" t="n">
        <v>42.6678554426217</v>
      </c>
      <c r="CS64" s="0" t="n">
        <v>40.2791110024992</v>
      </c>
      <c r="CT64" s="0" t="n">
        <v>45.0565998827441</v>
      </c>
      <c r="CU64" s="0" t="n">
        <v>13.5954240488123</v>
      </c>
      <c r="CV64" s="0" t="n">
        <v>71.740286836431</v>
      </c>
      <c r="CW64" s="0" t="n">
        <v>140.462329091862</v>
      </c>
      <c r="CX64" s="0" t="n">
        <v>1114.90692411567</v>
      </c>
      <c r="CY64" s="0" t="n">
        <v>9.7221877343681</v>
      </c>
    </row>
    <row r="65" customFormat="false" ht="12.75" hidden="false" customHeight="false" outlineLevel="0" collapsed="false">
      <c r="A65" s="0" t="n">
        <v>210</v>
      </c>
      <c r="B65" s="0" t="s">
        <v>20</v>
      </c>
      <c r="C65" s="0" t="n">
        <v>1998</v>
      </c>
      <c r="D65" s="0" t="n">
        <v>0.71542</v>
      </c>
      <c r="E65" s="0" t="n">
        <f aca="false">SUM(F65:O65)</f>
        <v>37.22927814144</v>
      </c>
      <c r="G65" s="0" t="n">
        <v>37.22927814144</v>
      </c>
      <c r="AK65" s="0" t="n">
        <v>64</v>
      </c>
      <c r="AL65" s="0" t="n">
        <v>0.4248</v>
      </c>
      <c r="AM65" s="0" t="n">
        <v>16.7174374948248</v>
      </c>
      <c r="AN65" s="0" t="n">
        <v>22.6779730953097</v>
      </c>
      <c r="AO65" s="0" t="n">
        <v>-5.96053560048495</v>
      </c>
      <c r="AP65" s="0" t="n">
        <v>-35.6546007863356</v>
      </c>
      <c r="AQ65" s="0" t="n">
        <v>20.5809070375176</v>
      </c>
      <c r="AR65" s="0" t="n">
        <v>24.7750391531019</v>
      </c>
      <c r="AS65" s="0" t="n">
        <v>-6.87827502323637</v>
      </c>
      <c r="AT65" s="0" t="n">
        <v>52.2342212138558</v>
      </c>
      <c r="AU65" s="0" t="n">
        <v>43.2798386707834</v>
      </c>
      <c r="AV65" s="0" t="n">
        <v>236.634518912854</v>
      </c>
      <c r="AW65" s="0" t="n">
        <v>3.13369407528961</v>
      </c>
      <c r="AZ65" s="0" t="n">
        <v>0.6760663665</v>
      </c>
      <c r="BA65" s="0" t="n">
        <v>46.0328310585693</v>
      </c>
      <c r="BB65" s="0" t="n">
        <v>43.7846899174481</v>
      </c>
      <c r="BC65" s="0" t="n">
        <v>48.2809721996905</v>
      </c>
      <c r="BD65" s="0" t="n">
        <v>16.4654798856164</v>
      </c>
      <c r="BE65" s="0" t="n">
        <v>75.6001822315222</v>
      </c>
      <c r="BF65" s="0" t="n">
        <v>170.976007988647</v>
      </c>
      <c r="BG65" s="0" t="n">
        <v>934.837000167324</v>
      </c>
      <c r="BH65" s="0" t="n">
        <v>11.1144390727947</v>
      </c>
      <c r="CB65" s="0" t="n">
        <v>63</v>
      </c>
      <c r="CC65" s="0" t="n">
        <v>0.424475108337714</v>
      </c>
      <c r="CD65" s="0" t="n">
        <v>16.0738931227152</v>
      </c>
      <c r="CE65" s="0" t="n">
        <v>23.8593426314403</v>
      </c>
      <c r="CF65" s="0" t="n">
        <v>-7.78544950872511</v>
      </c>
      <c r="CG65" s="0" t="n">
        <v>-48.4353693861688</v>
      </c>
      <c r="CH65" s="0" t="n">
        <v>21.6569539029496</v>
      </c>
      <c r="CI65" s="0" t="n">
        <v>26.0617313599311</v>
      </c>
      <c r="CJ65" s="0" t="n">
        <v>-5.19837034220778</v>
      </c>
      <c r="CK65" s="0" t="n">
        <v>52.9170556050885</v>
      </c>
      <c r="CL65" s="0" t="n">
        <v>88.5447891420233</v>
      </c>
      <c r="CM65" s="0" t="n">
        <v>-679.755289018321</v>
      </c>
      <c r="CN65" s="0" t="n">
        <v>2.02985875624226</v>
      </c>
      <c r="CQ65" s="0" t="n">
        <v>0.669601821</v>
      </c>
      <c r="CR65" s="0" t="n">
        <v>43.5995157018055</v>
      </c>
      <c r="CS65" s="0" t="n">
        <v>41.1824307501215</v>
      </c>
      <c r="CT65" s="0" t="n">
        <v>46.0166006534895</v>
      </c>
      <c r="CU65" s="0" t="n">
        <v>14.5247419828031</v>
      </c>
      <c r="CV65" s="0" t="n">
        <v>72.6742894208079</v>
      </c>
      <c r="CW65" s="0" t="n">
        <v>147.826943618674</v>
      </c>
      <c r="CX65" s="0" t="n">
        <v>1163.58478601256</v>
      </c>
      <c r="CY65" s="0" t="n">
        <v>10.0010017598484</v>
      </c>
    </row>
    <row r="66" customFormat="false" ht="12.75" hidden="false" customHeight="false" outlineLevel="0" collapsed="false">
      <c r="A66" s="0" t="n">
        <v>211</v>
      </c>
      <c r="B66" s="0" t="s">
        <v>20</v>
      </c>
      <c r="C66" s="0" t="n">
        <v>1998</v>
      </c>
      <c r="D66" s="0" t="n">
        <v>0.37578</v>
      </c>
      <c r="E66" s="0" t="n">
        <f aca="false">SUM(F66:O66)</f>
        <v>7.69334951616</v>
      </c>
      <c r="G66" s="0" t="n">
        <v>7.69334951616</v>
      </c>
      <c r="AK66" s="0" t="n">
        <v>65</v>
      </c>
      <c r="AL66" s="0" t="n">
        <v>0.424884505592383</v>
      </c>
      <c r="AM66" s="0" t="n">
        <v>17.2963373368187</v>
      </c>
      <c r="AN66" s="0" t="n">
        <v>22.6816313287876</v>
      </c>
      <c r="AO66" s="0" t="n">
        <v>-5.38529399196886</v>
      </c>
      <c r="AP66" s="0" t="n">
        <v>-31.1354588378961</v>
      </c>
      <c r="AQ66" s="0" t="n">
        <v>20.5851711166856</v>
      </c>
      <c r="AR66" s="0" t="n">
        <v>24.7780915408895</v>
      </c>
      <c r="AS66" s="0" t="n">
        <v>-6.87457381015477</v>
      </c>
      <c r="AT66" s="0" t="n">
        <v>52.23783646773</v>
      </c>
      <c r="AU66" s="0" t="n">
        <v>43.2998406058941</v>
      </c>
      <c r="AV66" s="0" t="n">
        <v>236.749447937465</v>
      </c>
      <c r="AW66" s="0" t="n">
        <v>3.13561064539876</v>
      </c>
      <c r="AZ66" s="0" t="n">
        <v>0.682530912</v>
      </c>
      <c r="BA66" s="0" t="n">
        <v>47.1578790118847</v>
      </c>
      <c r="BB66" s="0" t="n">
        <v>44.8823960017339</v>
      </c>
      <c r="BC66" s="0" t="n">
        <v>49.4333620220356</v>
      </c>
      <c r="BD66" s="0" t="n">
        <v>17.588436343417</v>
      </c>
      <c r="BE66" s="0" t="n">
        <v>76.7273216803525</v>
      </c>
      <c r="BF66" s="0" t="n">
        <v>177.127375479363</v>
      </c>
      <c r="BG66" s="0" t="n">
        <v>968.461328689215</v>
      </c>
      <c r="BH66" s="0" t="n">
        <v>11.4156354436387</v>
      </c>
      <c r="CB66" s="0" t="n">
        <v>64</v>
      </c>
      <c r="CC66" s="0" t="n">
        <v>0.4248</v>
      </c>
      <c r="CD66" s="0" t="n">
        <v>16.7174374948248</v>
      </c>
      <c r="CE66" s="0" t="n">
        <v>23.8880742573494</v>
      </c>
      <c r="CF66" s="0" t="n">
        <v>-7.17063676252467</v>
      </c>
      <c r="CG66" s="0" t="n">
        <v>-42.8931573080173</v>
      </c>
      <c r="CH66" s="0" t="n">
        <v>21.6874438443138</v>
      </c>
      <c r="CI66" s="0" t="n">
        <v>26.0887046703851</v>
      </c>
      <c r="CJ66" s="0" t="n">
        <v>-5.16950550013058</v>
      </c>
      <c r="CK66" s="0" t="n">
        <v>52.9456540148295</v>
      </c>
      <c r="CL66" s="0" t="n">
        <v>88.3243074391237</v>
      </c>
      <c r="CM66" s="0" t="n">
        <v>-677.422013014869</v>
      </c>
      <c r="CN66" s="0" t="n">
        <v>2.0376151270031</v>
      </c>
      <c r="CQ66" s="0" t="n">
        <v>0.6760663665</v>
      </c>
      <c r="CR66" s="0" t="n">
        <v>44.5798006531812</v>
      </c>
      <c r="CS66" s="0" t="n">
        <v>42.1372465735643</v>
      </c>
      <c r="CT66" s="0" t="n">
        <v>47.022354732798</v>
      </c>
      <c r="CU66" s="0" t="n">
        <v>15.5028985214308</v>
      </c>
      <c r="CV66" s="0" t="n">
        <v>73.6567027849315</v>
      </c>
      <c r="CW66" s="0" t="n">
        <v>155.505828114374</v>
      </c>
      <c r="CX66" s="0" t="n">
        <v>1212.15856127581</v>
      </c>
      <c r="CY66" s="0" t="n">
        <v>10.2859946192777</v>
      </c>
    </row>
    <row r="67" customFormat="false" ht="12.75" hidden="false" customHeight="false" outlineLevel="0" collapsed="false">
      <c r="A67" s="0" t="n">
        <v>212</v>
      </c>
      <c r="B67" s="0" t="s">
        <v>20</v>
      </c>
      <c r="C67" s="0" t="n">
        <v>1998</v>
      </c>
      <c r="D67" s="0" t="n">
        <v>0.60573</v>
      </c>
      <c r="E67" s="0" t="n">
        <f aca="false">SUM(F67:O67)</f>
        <v>35.631243648</v>
      </c>
      <c r="G67" s="0" t="n">
        <v>35.631243648</v>
      </c>
      <c r="AK67" s="0" t="n">
        <v>66</v>
      </c>
      <c r="AL67" s="0" t="n">
        <v>0.42515</v>
      </c>
      <c r="AM67" s="0" t="n">
        <v>17.48418760704</v>
      </c>
      <c r="AN67" s="0" t="n">
        <v>22.693135542232</v>
      </c>
      <c r="AO67" s="0" t="n">
        <v>-5.20894793519204</v>
      </c>
      <c r="AP67" s="0" t="n">
        <v>-29.7923360939839</v>
      </c>
      <c r="AQ67" s="0" t="n">
        <v>20.5985776788662</v>
      </c>
      <c r="AR67" s="0" t="n">
        <v>24.7876934055979</v>
      </c>
      <c r="AS67" s="0" t="n">
        <v>-6.86293472154464</v>
      </c>
      <c r="AT67" s="0" t="n">
        <v>52.2492058060087</v>
      </c>
      <c r="AU67" s="0" t="n">
        <v>43.3627416100249</v>
      </c>
      <c r="AV67" s="0" t="n">
        <v>237.092066534212</v>
      </c>
      <c r="AW67" s="0" t="n">
        <v>3.14163401845488</v>
      </c>
      <c r="AZ67" s="0" t="n">
        <v>0.6889954575</v>
      </c>
      <c r="BA67" s="0" t="n">
        <v>48.3234038922422</v>
      </c>
      <c r="BB67" s="0" t="n">
        <v>46.0234960621681</v>
      </c>
      <c r="BC67" s="0" t="n">
        <v>50.6233117223162</v>
      </c>
      <c r="BD67" s="0" t="n">
        <v>18.7520716121241</v>
      </c>
      <c r="BE67" s="0" t="n">
        <v>77.8947361723602</v>
      </c>
      <c r="BF67" s="0" t="n">
        <v>183.500056598293</v>
      </c>
      <c r="BG67" s="0" t="n">
        <v>1003.31301242134</v>
      </c>
      <c r="BH67" s="0" t="n">
        <v>11.7242347999198</v>
      </c>
      <c r="CB67" s="0" t="n">
        <v>65</v>
      </c>
      <c r="CC67" s="0" t="n">
        <v>0.424884505592383</v>
      </c>
      <c r="CD67" s="0" t="n">
        <v>17.2963373368187</v>
      </c>
      <c r="CE67" s="0" t="n">
        <v>23.8955357372717</v>
      </c>
      <c r="CF67" s="0" t="n">
        <v>-6.59919840045293</v>
      </c>
      <c r="CG67" s="0" t="n">
        <v>-38.1537331976361</v>
      </c>
      <c r="CH67" s="0" t="n">
        <v>21.6953591893595</v>
      </c>
      <c r="CI67" s="0" t="n">
        <v>26.0957122851839</v>
      </c>
      <c r="CJ67" s="0" t="n">
        <v>-5.16200965096644</v>
      </c>
      <c r="CK67" s="0" t="n">
        <v>52.9530811255098</v>
      </c>
      <c r="CL67" s="0" t="n">
        <v>88.2670894251614</v>
      </c>
      <c r="CM67" s="0" t="n">
        <v>-676.736775843579</v>
      </c>
      <c r="CN67" s="0" t="n">
        <v>2.03963411817153</v>
      </c>
      <c r="CQ67" s="0" t="n">
        <v>0.682530912</v>
      </c>
      <c r="CR67" s="0" t="n">
        <v>45.6107419098437</v>
      </c>
      <c r="CS67" s="0" t="n">
        <v>43.1460721161452</v>
      </c>
      <c r="CT67" s="0" t="n">
        <v>48.0754117035423</v>
      </c>
      <c r="CU67" s="0" t="n">
        <v>16.5319736357317</v>
      </c>
      <c r="CV67" s="0" t="n">
        <v>74.6895101839558</v>
      </c>
      <c r="CW67" s="0" t="n">
        <v>163.498982845422</v>
      </c>
      <c r="CX67" s="0" t="n">
        <v>1260.59355429427</v>
      </c>
      <c r="CY67" s="0" t="n">
        <v>10.5774872159187</v>
      </c>
    </row>
    <row r="68" customFormat="false" ht="12.75" hidden="false" customHeight="false" outlineLevel="0" collapsed="false">
      <c r="A68" s="0" t="n">
        <v>213</v>
      </c>
      <c r="B68" s="0" t="s">
        <v>20</v>
      </c>
      <c r="C68" s="0" t="n">
        <v>1998</v>
      </c>
      <c r="D68" s="0" t="n">
        <v>0.49041</v>
      </c>
      <c r="E68" s="0" t="n">
        <f aca="false">SUM(F68:O68)</f>
        <v>19.66430326784</v>
      </c>
      <c r="G68" s="0" t="n">
        <v>19.66430326784</v>
      </c>
      <c r="AK68" s="0" t="n">
        <v>67</v>
      </c>
      <c r="AL68" s="0" t="n">
        <v>0.426417624845325</v>
      </c>
      <c r="AM68" s="0" t="n">
        <v>37.2155768143105</v>
      </c>
      <c r="AN68" s="0" t="n">
        <v>22.7482941602551</v>
      </c>
      <c r="AO68" s="0" t="n">
        <v>14.4672826540554</v>
      </c>
      <c r="AP68" s="0" t="n">
        <v>38.8742668862579</v>
      </c>
      <c r="AQ68" s="0" t="n">
        <v>20.6627967122843</v>
      </c>
      <c r="AR68" s="0" t="n">
        <v>24.833791608226</v>
      </c>
      <c r="AS68" s="0" t="n">
        <v>-6.80713539845385</v>
      </c>
      <c r="AT68" s="0" t="n">
        <v>52.3037237189641</v>
      </c>
      <c r="AU68" s="0" t="n">
        <v>43.6643295862545</v>
      </c>
      <c r="AV68" s="0" t="n">
        <v>238.740105333068</v>
      </c>
      <c r="AW68" s="0" t="n">
        <v>3.17043532071943</v>
      </c>
      <c r="AZ68" s="0" t="n">
        <v>0.695460003</v>
      </c>
      <c r="BA68" s="0" t="n">
        <v>49.5308619767878</v>
      </c>
      <c r="BB68" s="0" t="n">
        <v>47.209739265773</v>
      </c>
      <c r="BC68" s="0" t="n">
        <v>51.8519846878026</v>
      </c>
      <c r="BD68" s="0" t="n">
        <v>19.9578721476564</v>
      </c>
      <c r="BE68" s="0" t="n">
        <v>79.1038518059191</v>
      </c>
      <c r="BF68" s="0" t="n">
        <v>190.10201376734</v>
      </c>
      <c r="BG68" s="0" t="n">
        <v>1039.4050622262</v>
      </c>
      <c r="BH68" s="0" t="n">
        <v>12.0405034859306</v>
      </c>
      <c r="CB68" s="0" t="n">
        <v>66</v>
      </c>
      <c r="CC68" s="0" t="n">
        <v>0.42515</v>
      </c>
      <c r="CD68" s="0" t="n">
        <v>17.48418760704</v>
      </c>
      <c r="CE68" s="0" t="n">
        <v>23.9189463273491</v>
      </c>
      <c r="CF68" s="0" t="n">
        <v>-6.4347587203091</v>
      </c>
      <c r="CG68" s="0" t="n">
        <v>-36.8033040192165</v>
      </c>
      <c r="CH68" s="0" t="n">
        <v>21.7201864343341</v>
      </c>
      <c r="CI68" s="0" t="n">
        <v>26.1177062203641</v>
      </c>
      <c r="CJ68" s="0" t="n">
        <v>-5.13849182907939</v>
      </c>
      <c r="CK68" s="0" t="n">
        <v>52.9763844837776</v>
      </c>
      <c r="CL68" s="0" t="n">
        <v>88.0876746032298</v>
      </c>
      <c r="CM68" s="0" t="n">
        <v>-674.837194269059</v>
      </c>
      <c r="CN68" s="0" t="n">
        <v>2.04598135802104</v>
      </c>
      <c r="CQ68" s="0" t="n">
        <v>0.6889954575</v>
      </c>
      <c r="CR68" s="0" t="n">
        <v>46.694371084888</v>
      </c>
      <c r="CS68" s="0" t="n">
        <v>44.2113800558623</v>
      </c>
      <c r="CT68" s="0" t="n">
        <v>49.1773621139137</v>
      </c>
      <c r="CU68" s="0" t="n">
        <v>17.6140442023071</v>
      </c>
      <c r="CV68" s="0" t="n">
        <v>75.7746979674689</v>
      </c>
      <c r="CW68" s="0" t="n">
        <v>171.806407500949</v>
      </c>
      <c r="CX68" s="0" t="n">
        <v>1309.375502847</v>
      </c>
      <c r="CY68" s="0" t="n">
        <v>10.8758135864895</v>
      </c>
    </row>
    <row r="69" customFormat="false" ht="12.75" hidden="false" customHeight="false" outlineLevel="0" collapsed="false">
      <c r="A69" s="0" t="n">
        <v>214</v>
      </c>
      <c r="B69" s="0" t="s">
        <v>20</v>
      </c>
      <c r="C69" s="0" t="n">
        <v>1998</v>
      </c>
      <c r="D69" s="0" t="n">
        <v>0.36664</v>
      </c>
      <c r="E69" s="0" t="n">
        <f aca="false">SUM(F69:O69)</f>
        <v>15.38929532448</v>
      </c>
      <c r="G69" s="0" t="n">
        <v>15.38929532448</v>
      </c>
      <c r="AK69" s="0" t="n">
        <v>68</v>
      </c>
      <c r="AL69" s="0" t="n">
        <v>0.42712</v>
      </c>
      <c r="AM69" s="0" t="n">
        <v>18.46297809664</v>
      </c>
      <c r="AN69" s="0" t="n">
        <v>22.779021865166</v>
      </c>
      <c r="AO69" s="0" t="n">
        <v>-4.31604376852597</v>
      </c>
      <c r="AP69" s="0" t="n">
        <v>-23.3767474885941</v>
      </c>
      <c r="AQ69" s="0" t="n">
        <v>20.6985283151716</v>
      </c>
      <c r="AR69" s="0" t="n">
        <v>24.8595154151604</v>
      </c>
      <c r="AS69" s="0" t="n">
        <v>-6.77605502876014</v>
      </c>
      <c r="AT69" s="0" t="n">
        <v>52.3340987590921</v>
      </c>
      <c r="AU69" s="0" t="n">
        <v>43.8323378929732</v>
      </c>
      <c r="AV69" s="0" t="n">
        <v>239.659537507749</v>
      </c>
      <c r="AW69" s="0" t="n">
        <v>3.18642394163011</v>
      </c>
      <c r="AZ69" s="0" t="n">
        <v>0.7019245485</v>
      </c>
      <c r="BA69" s="0" t="n">
        <v>50.7817619365444</v>
      </c>
      <c r="BB69" s="0" t="n">
        <v>48.4428992797159</v>
      </c>
      <c r="BC69" s="0" t="n">
        <v>53.120624593373</v>
      </c>
      <c r="BD69" s="0" t="n">
        <v>21.2073744480127</v>
      </c>
      <c r="BE69" s="0" t="n">
        <v>80.3561494250762</v>
      </c>
      <c r="BF69" s="0" t="n">
        <v>196.941495867074</v>
      </c>
      <c r="BG69" s="0" t="n">
        <v>1076.80253221652</v>
      </c>
      <c r="BH69" s="0" t="n">
        <v>12.3647174284876</v>
      </c>
      <c r="CB69" s="0" t="n">
        <v>67</v>
      </c>
      <c r="CC69" s="0" t="n">
        <v>0.426417624845325</v>
      </c>
      <c r="CD69" s="0" t="n">
        <v>37.2155768143105</v>
      </c>
      <c r="CE69" s="0" t="n">
        <v>24.0300688643196</v>
      </c>
      <c r="CF69" s="0" t="n">
        <v>13.1855079499909</v>
      </c>
      <c r="CG69" s="0" t="n">
        <v>35.4300781519008</v>
      </c>
      <c r="CH69" s="0" t="n">
        <v>21.8378827906979</v>
      </c>
      <c r="CI69" s="0" t="n">
        <v>26.2222549379414</v>
      </c>
      <c r="CJ69" s="0" t="n">
        <v>-5.0268725942874</v>
      </c>
      <c r="CK69" s="0" t="n">
        <v>53.0870103229267</v>
      </c>
      <c r="CL69" s="0" t="n">
        <v>87.2383516211101</v>
      </c>
      <c r="CM69" s="0" t="n">
        <v>-665.261221432334</v>
      </c>
      <c r="CN69" s="0" t="n">
        <v>2.07637215323345</v>
      </c>
      <c r="CQ69" s="0" t="n">
        <v>0.695460003</v>
      </c>
      <c r="CR69" s="0" t="n">
        <v>47.8327197914093</v>
      </c>
      <c r="CS69" s="0" t="n">
        <v>45.33559373673</v>
      </c>
      <c r="CT69" s="0" t="n">
        <v>50.3298458460887</v>
      </c>
      <c r="CU69" s="0" t="n">
        <v>18.7511825954409</v>
      </c>
      <c r="CV69" s="0" t="n">
        <v>76.9142569873777</v>
      </c>
      <c r="CW69" s="0" t="n">
        <v>180.428102214185</v>
      </c>
      <c r="CX69" s="0" t="n">
        <v>1357.77580034312</v>
      </c>
      <c r="CY69" s="0" t="n">
        <v>11.1813209011633</v>
      </c>
    </row>
    <row r="70" customFormat="false" ht="12.75" hidden="false" customHeight="false" outlineLevel="0" collapsed="false">
      <c r="A70" s="0" t="n">
        <v>215</v>
      </c>
      <c r="B70" s="0" t="s">
        <v>20</v>
      </c>
      <c r="C70" s="0" t="n">
        <v>1998</v>
      </c>
      <c r="D70" s="0" t="n">
        <v>0.38985</v>
      </c>
      <c r="E70" s="0" t="n">
        <f aca="false">SUM(F70:O70)</f>
        <v>18.66632910912</v>
      </c>
      <c r="G70" s="0" t="n">
        <v>18.66632910912</v>
      </c>
      <c r="AK70" s="0" t="n">
        <v>69</v>
      </c>
      <c r="AL70" s="0" t="n">
        <v>0.427914786569584</v>
      </c>
      <c r="AM70" s="0" t="n">
        <v>17.5293781456061</v>
      </c>
      <c r="AN70" s="0" t="n">
        <v>22.8139350232498</v>
      </c>
      <c r="AO70" s="0" t="n">
        <v>-5.28455687764372</v>
      </c>
      <c r="AP70" s="0" t="n">
        <v>-30.1468587975458</v>
      </c>
      <c r="AQ70" s="0" t="n">
        <v>20.7390892921167</v>
      </c>
      <c r="AR70" s="0" t="n">
        <v>24.888780754383</v>
      </c>
      <c r="AS70" s="0" t="n">
        <v>-6.74074483633108</v>
      </c>
      <c r="AT70" s="0" t="n">
        <v>52.3686148828308</v>
      </c>
      <c r="AU70" s="0" t="n">
        <v>44.0232307906608</v>
      </c>
      <c r="AV70" s="0" t="n">
        <v>240.700404121643</v>
      </c>
      <c r="AW70" s="0" t="n">
        <v>3.20454226648268</v>
      </c>
      <c r="AZ70" s="0" t="n">
        <v>0.708389094</v>
      </c>
      <c r="BA70" s="0" t="n">
        <v>52.0776667214365</v>
      </c>
      <c r="BB70" s="0" t="n">
        <v>49.7247680329481</v>
      </c>
      <c r="BC70" s="0" t="n">
        <v>54.430565409925</v>
      </c>
      <c r="BD70" s="0" t="n">
        <v>22.5021658967234</v>
      </c>
      <c r="BE70" s="0" t="n">
        <v>81.6531675461496</v>
      </c>
      <c r="BF70" s="0" t="n">
        <v>204.027048584174</v>
      </c>
      <c r="BG70" s="0" t="n">
        <v>1115.54879186738</v>
      </c>
      <c r="BH70" s="0" t="n">
        <v>12.6971624816901</v>
      </c>
      <c r="CB70" s="0" t="n">
        <v>68</v>
      </c>
      <c r="CC70" s="0" t="n">
        <v>0.42712</v>
      </c>
      <c r="CD70" s="0" t="n">
        <v>18.46297809664</v>
      </c>
      <c r="CE70" s="0" t="n">
        <v>24.0911792563856</v>
      </c>
      <c r="CF70" s="0" t="n">
        <v>-5.62820115974565</v>
      </c>
      <c r="CG70" s="0" t="n">
        <v>-30.4837124882356</v>
      </c>
      <c r="CH70" s="0" t="n">
        <v>21.9025039682656</v>
      </c>
      <c r="CI70" s="0" t="n">
        <v>26.2798545445057</v>
      </c>
      <c r="CJ70" s="0" t="n">
        <v>-4.96549754369531</v>
      </c>
      <c r="CK70" s="0" t="n">
        <v>53.1478560564666</v>
      </c>
      <c r="CL70" s="0" t="n">
        <v>86.7729550555198</v>
      </c>
      <c r="CM70" s="0" t="n">
        <v>-659.944127820889</v>
      </c>
      <c r="CN70" s="0" t="n">
        <v>2.0932717569123</v>
      </c>
      <c r="CQ70" s="0" t="n">
        <v>0.7019245485</v>
      </c>
      <c r="CR70" s="0" t="n">
        <v>49.0278196425024</v>
      </c>
      <c r="CS70" s="0" t="n">
        <v>46.5210775411154</v>
      </c>
      <c r="CT70" s="0" t="n">
        <v>51.5345617438895</v>
      </c>
      <c r="CU70" s="0" t="n">
        <v>19.9454551734569</v>
      </c>
      <c r="CV70" s="0" t="n">
        <v>78.110184111548</v>
      </c>
      <c r="CW70" s="0" t="n">
        <v>189.364067118357</v>
      </c>
      <c r="CX70" s="0" t="n">
        <v>1406.62714000714</v>
      </c>
      <c r="CY70" s="0" t="n">
        <v>11.4943694635689</v>
      </c>
    </row>
    <row r="71" customFormat="false" ht="12.75" hidden="false" customHeight="false" outlineLevel="0" collapsed="false">
      <c r="A71" s="0" t="n">
        <v>216</v>
      </c>
      <c r="B71" s="0" t="s">
        <v>20</v>
      </c>
      <c r="C71" s="0" t="n">
        <v>1998</v>
      </c>
      <c r="D71" s="0" t="n">
        <v>0.4666</v>
      </c>
      <c r="E71" s="0" t="n">
        <f aca="false">SUM(F71:O71)</f>
        <v>13.72479504704</v>
      </c>
      <c r="G71" s="0" t="n">
        <v>13.72479504704</v>
      </c>
      <c r="AK71" s="0" t="n">
        <v>70</v>
      </c>
      <c r="AL71" s="0" t="n">
        <v>0.429</v>
      </c>
      <c r="AM71" s="0" t="n">
        <v>27.2666459620354</v>
      </c>
      <c r="AN71" s="0" t="n">
        <v>22.8618516421885</v>
      </c>
      <c r="AO71" s="0" t="n">
        <v>4.40479431984684</v>
      </c>
      <c r="AP71" s="0" t="n">
        <v>16.1545146622721</v>
      </c>
      <c r="AQ71" s="0" t="n">
        <v>20.7946921710783</v>
      </c>
      <c r="AR71" s="0" t="n">
        <v>24.9290111132988</v>
      </c>
      <c r="AS71" s="0" t="n">
        <v>-6.69228960862971</v>
      </c>
      <c r="AT71" s="0" t="n">
        <v>52.4159928930068</v>
      </c>
      <c r="AU71" s="0" t="n">
        <v>44.2852220551208</v>
      </c>
      <c r="AV71" s="0" t="n">
        <v>242.13376418867</v>
      </c>
      <c r="AW71" s="0" t="n">
        <v>3.22932622933778</v>
      </c>
      <c r="AZ71" s="0" t="n">
        <v>0.7148536395</v>
      </c>
      <c r="BA71" s="0" t="n">
        <v>53.4201955131337</v>
      </c>
      <c r="BB71" s="0" t="n">
        <v>51.0571471283735</v>
      </c>
      <c r="BC71" s="0" t="n">
        <v>55.7832438978939</v>
      </c>
      <c r="BD71" s="0" t="n">
        <v>23.8438854920537</v>
      </c>
      <c r="BE71" s="0" t="n">
        <v>82.9965055342136</v>
      </c>
      <c r="BF71" s="0" t="n">
        <v>211.367524992022</v>
      </c>
      <c r="BG71" s="0" t="n">
        <v>1155.69154754144</v>
      </c>
      <c r="BH71" s="0" t="n">
        <v>13.0381347840841</v>
      </c>
      <c r="CB71" s="0" t="n">
        <v>69</v>
      </c>
      <c r="CC71" s="0" t="n">
        <v>0.427914786569584</v>
      </c>
      <c r="CD71" s="0" t="n">
        <v>17.5293781456061</v>
      </c>
      <c r="CE71" s="0" t="n">
        <v>24.1599374203139</v>
      </c>
      <c r="CF71" s="0" t="n">
        <v>-6.6305592747078</v>
      </c>
      <c r="CG71" s="0" t="n">
        <v>-37.8254106884551</v>
      </c>
      <c r="CH71" s="0" t="n">
        <v>21.9751254454226</v>
      </c>
      <c r="CI71" s="0" t="n">
        <v>26.3447493952053</v>
      </c>
      <c r="CJ71" s="0" t="n">
        <v>-4.89644863358418</v>
      </c>
      <c r="CK71" s="0" t="n">
        <v>53.216323474212</v>
      </c>
      <c r="CL71" s="0" t="n">
        <v>86.2508005040654</v>
      </c>
      <c r="CM71" s="0" t="n">
        <v>-653.941797027052</v>
      </c>
      <c r="CN71" s="0" t="n">
        <v>2.11244645414979</v>
      </c>
      <c r="CQ71" s="0" t="n">
        <v>0.708389094</v>
      </c>
      <c r="CR71" s="0" t="n">
        <v>50.2817022512628</v>
      </c>
      <c r="CS71" s="0" t="n">
        <v>47.7701254537141</v>
      </c>
      <c r="CT71" s="0" t="n">
        <v>52.7932790488115</v>
      </c>
      <c r="CU71" s="0" t="n">
        <v>21.1989206587548</v>
      </c>
      <c r="CV71" s="0" t="n">
        <v>79.3644838437708</v>
      </c>
      <c r="CW71" s="0" t="n">
        <v>198.6143019026</v>
      </c>
      <c r="CX71" s="0" t="n">
        <v>1455.13152413689</v>
      </c>
      <c r="CY71" s="0" t="n">
        <v>11.81533271079</v>
      </c>
    </row>
    <row r="72" customFormat="false" ht="12.75" hidden="false" customHeight="false" outlineLevel="0" collapsed="false">
      <c r="A72" s="0" t="n">
        <v>301</v>
      </c>
      <c r="B72" s="0" t="s">
        <v>20</v>
      </c>
      <c r="C72" s="0" t="n">
        <v>1998</v>
      </c>
      <c r="D72" s="0" t="n">
        <v>0.42375</v>
      </c>
      <c r="E72" s="0" t="n">
        <f aca="false">SUM(F72:O72)</f>
        <v>13.028296512</v>
      </c>
      <c r="G72" s="0" t="n">
        <v>13.028296512</v>
      </c>
      <c r="AK72" s="0" t="n">
        <v>71</v>
      </c>
      <c r="AL72" s="0" t="n">
        <v>0.42923</v>
      </c>
      <c r="AM72" s="0" t="n">
        <v>22.4</v>
      </c>
      <c r="AN72" s="0" t="n">
        <v>22.8720436504448</v>
      </c>
      <c r="AO72" s="0" t="n">
        <v>-0.472043650444835</v>
      </c>
      <c r="AP72" s="0" t="n">
        <v>-2.10733772520016</v>
      </c>
      <c r="AQ72" s="0" t="n">
        <v>20.8065093720802</v>
      </c>
      <c r="AR72" s="0" t="n">
        <v>24.9375779288095</v>
      </c>
      <c r="AS72" s="0" t="n">
        <v>-6.68198397100493</v>
      </c>
      <c r="AT72" s="0" t="n">
        <v>52.4260712718946</v>
      </c>
      <c r="AU72" s="0" t="n">
        <v>44.3409483806508</v>
      </c>
      <c r="AV72" s="0" t="n">
        <v>242.443855695753</v>
      </c>
      <c r="AW72" s="0" t="n">
        <v>3.23458562705077</v>
      </c>
      <c r="AZ72" s="0" t="n">
        <v>0.721318185</v>
      </c>
      <c r="BA72" s="0" t="n">
        <v>54.8110257481544</v>
      </c>
      <c r="BB72" s="0" t="n">
        <v>52.441836260079</v>
      </c>
      <c r="BC72" s="0" t="n">
        <v>57.1802152362297</v>
      </c>
      <c r="BD72" s="0" t="n">
        <v>25.2342244399547</v>
      </c>
      <c r="BE72" s="0" t="n">
        <v>84.387827056354</v>
      </c>
      <c r="BF72" s="0" t="n">
        <v>218.97209673082</v>
      </c>
      <c r="BG72" s="0" t="n">
        <v>1197.26549482764</v>
      </c>
      <c r="BH72" s="0" t="n">
        <v>13.3879411286756</v>
      </c>
      <c r="CB72" s="0" t="n">
        <v>70</v>
      </c>
      <c r="CC72" s="0" t="n">
        <v>0.429</v>
      </c>
      <c r="CD72" s="0" t="n">
        <v>27.2666459620354</v>
      </c>
      <c r="CE72" s="0" t="n">
        <v>24.2531544533964</v>
      </c>
      <c r="CF72" s="0" t="n">
        <v>3.01349150863902</v>
      </c>
      <c r="CG72" s="0" t="n">
        <v>11.0519332404684</v>
      </c>
      <c r="CH72" s="0" t="n">
        <v>22.073436040247</v>
      </c>
      <c r="CI72" s="0" t="n">
        <v>26.4328728665457</v>
      </c>
      <c r="CJ72" s="0" t="n">
        <v>-4.80284904860228</v>
      </c>
      <c r="CK72" s="0" t="n">
        <v>53.309157955395</v>
      </c>
      <c r="CL72" s="0" t="n">
        <v>85.5455142346543</v>
      </c>
      <c r="CM72" s="0" t="n">
        <v>-645.823037449779</v>
      </c>
      <c r="CN72" s="0" t="n">
        <v>2.13871579212173</v>
      </c>
      <c r="CQ72" s="0" t="n">
        <v>0.7148536395</v>
      </c>
      <c r="CR72" s="0" t="n">
        <v>51.596399230785</v>
      </c>
      <c r="CS72" s="0" t="n">
        <v>49.0849471771192</v>
      </c>
      <c r="CT72" s="0" t="n">
        <v>54.1078512844509</v>
      </c>
      <c r="CU72" s="0" t="n">
        <v>22.5136284108408</v>
      </c>
      <c r="CV72" s="0" t="n">
        <v>80.6791700507292</v>
      </c>
      <c r="CW72" s="0" t="n">
        <v>208.178806966599</v>
      </c>
      <c r="CX72" s="0" t="n">
        <v>1503.94816827857</v>
      </c>
      <c r="CY72" s="0" t="n">
        <v>12.1445972133659</v>
      </c>
    </row>
    <row r="73" customFormat="false" ht="12.75" hidden="false" customHeight="false" outlineLevel="0" collapsed="false">
      <c r="A73" s="0" t="n">
        <v>302</v>
      </c>
      <c r="B73" s="0" t="s">
        <v>20</v>
      </c>
      <c r="C73" s="0" t="n">
        <v>1998</v>
      </c>
      <c r="D73" s="0" t="n">
        <v>0.63528</v>
      </c>
      <c r="E73" s="0" t="n">
        <f aca="false">SUM(F73:O73)</f>
        <v>36.1181236416</v>
      </c>
      <c r="G73" s="0" t="n">
        <v>36.1181236416</v>
      </c>
      <c r="AK73" s="0" t="n">
        <v>72</v>
      </c>
      <c r="AL73" s="0" t="n">
        <v>0.43</v>
      </c>
      <c r="AM73" s="0" t="n">
        <v>39.8400472456567</v>
      </c>
      <c r="AN73" s="0" t="n">
        <v>22.9062581532238</v>
      </c>
      <c r="AO73" s="0" t="n">
        <v>16.9337890924328</v>
      </c>
      <c r="AP73" s="0" t="n">
        <v>42.5044402884812</v>
      </c>
      <c r="AQ73" s="0" t="n">
        <v>20.8461547981746</v>
      </c>
      <c r="AR73" s="0" t="n">
        <v>24.966361508273</v>
      </c>
      <c r="AS73" s="0" t="n">
        <v>-6.64739039696031</v>
      </c>
      <c r="AT73" s="0" t="n">
        <v>52.459906703408</v>
      </c>
      <c r="AU73" s="0" t="n">
        <v>44.5280212715144</v>
      </c>
      <c r="AV73" s="0" t="n">
        <v>243.460869117222</v>
      </c>
      <c r="AW73" s="0" t="n">
        <v>3.25221026400223</v>
      </c>
      <c r="AZ73" s="0" t="n">
        <v>0.7277827305</v>
      </c>
      <c r="BA73" s="0" t="n">
        <v>56.2518952137561</v>
      </c>
      <c r="BB73" s="0" t="n">
        <v>53.8806178335993</v>
      </c>
      <c r="BC73" s="0" t="n">
        <v>58.6231725939129</v>
      </c>
      <c r="BD73" s="0" t="n">
        <v>26.6749265859883</v>
      </c>
      <c r="BE73" s="0" t="n">
        <v>85.8288638415239</v>
      </c>
      <c r="BF73" s="0" t="n">
        <v>226.850265459721</v>
      </c>
      <c r="BG73" s="0" t="n">
        <v>1240.34869867901</v>
      </c>
      <c r="BH73" s="0" t="n">
        <v>13.7468993462561</v>
      </c>
      <c r="CB73" s="0" t="n">
        <v>71</v>
      </c>
      <c r="CC73" s="0" t="n">
        <v>0.42923</v>
      </c>
      <c r="CD73" s="0" t="n">
        <v>22.4</v>
      </c>
      <c r="CE73" s="0" t="n">
        <v>24.2728128548407</v>
      </c>
      <c r="CF73" s="0" t="n">
        <v>-1.87281285484074</v>
      </c>
      <c r="CG73" s="0" t="n">
        <v>-8.36077167339616</v>
      </c>
      <c r="CH73" s="0" t="n">
        <v>22.0941477934957</v>
      </c>
      <c r="CI73" s="0" t="n">
        <v>26.4514779161858</v>
      </c>
      <c r="CJ73" s="0" t="n">
        <v>-4.78311164597425</v>
      </c>
      <c r="CK73" s="0" t="n">
        <v>53.3287373556557</v>
      </c>
      <c r="CL73" s="0" t="n">
        <v>85.3971733531734</v>
      </c>
      <c r="CM73" s="0" t="n">
        <v>-644.122955311901</v>
      </c>
      <c r="CN73" s="0" t="n">
        <v>2.14429627901612</v>
      </c>
      <c r="CQ73" s="0" t="n">
        <v>0.721318185</v>
      </c>
      <c r="CR73" s="0" t="n">
        <v>52.9739421941646</v>
      </c>
      <c r="CS73" s="0" t="n">
        <v>50.4676510489149</v>
      </c>
      <c r="CT73" s="0" t="n">
        <v>55.4802333394143</v>
      </c>
      <c r="CU73" s="0" t="n">
        <v>23.8916165916222</v>
      </c>
      <c r="CV73" s="0" t="n">
        <v>82.056267796707</v>
      </c>
      <c r="CW73" s="0" t="n">
        <v>218.057581955078</v>
      </c>
      <c r="CX73" s="0" t="n">
        <v>1552.45255240833</v>
      </c>
      <c r="CY73" s="0" t="n">
        <v>12.4825626752912</v>
      </c>
    </row>
    <row r="74" customFormat="false" ht="12.75" hidden="false" customHeight="false" outlineLevel="0" collapsed="false">
      <c r="A74" s="0" t="n">
        <v>303</v>
      </c>
      <c r="B74" s="0" t="s">
        <v>20</v>
      </c>
      <c r="C74" s="0" t="n">
        <v>1998</v>
      </c>
      <c r="D74" s="0" t="n">
        <v>0.54493</v>
      </c>
      <c r="E74" s="0" t="n">
        <f aca="false">SUM(F74:O74)</f>
        <v>29.88831748672</v>
      </c>
      <c r="G74" s="0" t="n">
        <v>29.88831748672</v>
      </c>
      <c r="AK74" s="0" t="n">
        <v>73</v>
      </c>
      <c r="AL74" s="0" t="n">
        <v>0.431</v>
      </c>
      <c r="AM74" s="0" t="n">
        <v>30.6464396636874</v>
      </c>
      <c r="AN74" s="0" t="n">
        <v>22.9509081284634</v>
      </c>
      <c r="AO74" s="0" t="n">
        <v>7.69553153522398</v>
      </c>
      <c r="AP74" s="0" t="n">
        <v>25.1106869824828</v>
      </c>
      <c r="AQ74" s="0" t="n">
        <v>20.8978346625253</v>
      </c>
      <c r="AR74" s="0" t="n">
        <v>25.0039815944014</v>
      </c>
      <c r="AS74" s="0" t="n">
        <v>-6.60225121958019</v>
      </c>
      <c r="AT74" s="0" t="n">
        <v>52.504067476507</v>
      </c>
      <c r="AU74" s="0" t="n">
        <v>44.7721516744409</v>
      </c>
      <c r="AV74" s="0" t="n">
        <v>244.800984880529</v>
      </c>
      <c r="AW74" s="0" t="n">
        <v>3.27513882679888</v>
      </c>
      <c r="AZ74" s="0" t="n">
        <v>0.734247276</v>
      </c>
      <c r="BA74" s="0" t="n">
        <v>57.744604219232</v>
      </c>
      <c r="BB74" s="0" t="n">
        <v>55.37523680897</v>
      </c>
      <c r="BC74" s="0" t="n">
        <v>60.113971629494</v>
      </c>
      <c r="BD74" s="0" t="n">
        <v>28.1677886584058</v>
      </c>
      <c r="BE74" s="0" t="n">
        <v>87.3214197800581</v>
      </c>
      <c r="BF74" s="0" t="n">
        <v>235.011874569864</v>
      </c>
      <c r="BG74" s="0" t="n">
        <v>1284.93248525382</v>
      </c>
      <c r="BH74" s="0" t="n">
        <v>14.1153387025197</v>
      </c>
      <c r="CB74" s="0" t="n">
        <v>72</v>
      </c>
      <c r="CC74" s="0" t="n">
        <v>0.43</v>
      </c>
      <c r="CD74" s="0" t="n">
        <v>39.8400472456567</v>
      </c>
      <c r="CE74" s="0" t="n">
        <v>24.3383783084151</v>
      </c>
      <c r="CF74" s="0" t="n">
        <v>15.5016689372416</v>
      </c>
      <c r="CG74" s="0" t="n">
        <v>38.9097654469562</v>
      </c>
      <c r="CH74" s="0" t="n">
        <v>22.163174862392</v>
      </c>
      <c r="CI74" s="0" t="n">
        <v>26.5135817544382</v>
      </c>
      <c r="CJ74" s="0" t="n">
        <v>-4.71728683935128</v>
      </c>
      <c r="CK74" s="0" t="n">
        <v>53.3940434561815</v>
      </c>
      <c r="CL74" s="0" t="n">
        <v>84.903449193229</v>
      </c>
      <c r="CM74" s="0" t="n">
        <v>-638.28542839906</v>
      </c>
      <c r="CN74" s="0" t="n">
        <v>2.16301161200806</v>
      </c>
      <c r="CQ74" s="0" t="n">
        <v>0.7277827305</v>
      </c>
      <c r="CR74" s="0" t="n">
        <v>54.4163627544961</v>
      </c>
      <c r="CS74" s="0" t="n">
        <v>51.9202228867065</v>
      </c>
      <c r="CT74" s="0" t="n">
        <v>56.9125026222857</v>
      </c>
      <c r="CU74" s="0" t="n">
        <v>25.3349102222187</v>
      </c>
      <c r="CV74" s="0" t="n">
        <v>83.4978152867735</v>
      </c>
      <c r="CW74" s="0" t="n">
        <v>228.250626868036</v>
      </c>
      <c r="CX74" s="0" t="n">
        <v>1601.16510987196</v>
      </c>
      <c r="CY74" s="0" t="n">
        <v>12.8296419340155</v>
      </c>
    </row>
    <row r="75" customFormat="false" ht="12.75" hidden="false" customHeight="false" outlineLevel="0" collapsed="false">
      <c r="A75" s="0" t="n">
        <v>304</v>
      </c>
      <c r="B75" s="0" t="s">
        <v>20</v>
      </c>
      <c r="C75" s="0" t="n">
        <v>1998</v>
      </c>
      <c r="D75" s="0" t="n">
        <v>0.57117</v>
      </c>
      <c r="E75" s="0" t="n">
        <f aca="false">SUM(F75:O75)</f>
        <v>18.1296162432</v>
      </c>
      <c r="G75" s="0" t="n">
        <v>18.1296162432</v>
      </c>
      <c r="AK75" s="0" t="n">
        <v>74</v>
      </c>
      <c r="AL75" s="0" t="n">
        <v>0.432</v>
      </c>
      <c r="AM75" s="0" t="n">
        <v>48.6818174892743</v>
      </c>
      <c r="AN75" s="0" t="n">
        <v>22.9958029027299</v>
      </c>
      <c r="AO75" s="0" t="n">
        <v>25.6860145865444</v>
      </c>
      <c r="AP75" s="0" t="n">
        <v>52.7630559237104</v>
      </c>
      <c r="AQ75" s="0" t="n">
        <v>20.9497323977211</v>
      </c>
      <c r="AR75" s="0" t="n">
        <v>25.0418734077387</v>
      </c>
      <c r="AS75" s="0" t="n">
        <v>-6.55687077167364</v>
      </c>
      <c r="AT75" s="0" t="n">
        <v>52.5484765771334</v>
      </c>
      <c r="AU75" s="0" t="n">
        <v>45.0176205498529</v>
      </c>
      <c r="AV75" s="0" t="n">
        <v>246.14326911537</v>
      </c>
      <c r="AW75" s="0" t="n">
        <v>3.29811216185875</v>
      </c>
      <c r="AZ75" s="0" t="n">
        <v>0.7407118215</v>
      </c>
      <c r="BA75" s="0" t="n">
        <v>59.2910178453256</v>
      </c>
      <c r="BB75" s="0" t="n">
        <v>56.927374603591</v>
      </c>
      <c r="BC75" s="0" t="n">
        <v>61.6546610870601</v>
      </c>
      <c r="BD75" s="0" t="n">
        <v>29.7146602912163</v>
      </c>
      <c r="BE75" s="0" t="n">
        <v>88.8673753994348</v>
      </c>
      <c r="BF75" s="0" t="n">
        <v>243.467121713437</v>
      </c>
      <c r="BG75" s="0" t="n">
        <v>1331.17298450252</v>
      </c>
      <c r="BH75" s="0" t="n">
        <v>14.4936003094676</v>
      </c>
      <c r="CB75" s="0" t="n">
        <v>73</v>
      </c>
      <c r="CC75" s="0" t="n">
        <v>0.431</v>
      </c>
      <c r="CD75" s="0" t="n">
        <v>30.6464396636874</v>
      </c>
      <c r="CE75" s="0" t="n">
        <v>24.4229638584867</v>
      </c>
      <c r="CF75" s="0" t="n">
        <v>6.22347580520068</v>
      </c>
      <c r="CG75" s="0" t="n">
        <v>20.3073370789456</v>
      </c>
      <c r="CH75" s="0" t="n">
        <v>22.2521109406403</v>
      </c>
      <c r="CI75" s="0" t="n">
        <v>26.5938167763331</v>
      </c>
      <c r="CJ75" s="0" t="n">
        <v>-4.63237591819563</v>
      </c>
      <c r="CK75" s="0" t="n">
        <v>53.478303635169</v>
      </c>
      <c r="CL75" s="0" t="n">
        <v>84.2689042983499</v>
      </c>
      <c r="CM75" s="0" t="n">
        <v>-630.817210459635</v>
      </c>
      <c r="CN75" s="0" t="n">
        <v>2.18739233597025</v>
      </c>
      <c r="CQ75" s="0" t="n">
        <v>0.734247276</v>
      </c>
      <c r="CR75" s="0" t="n">
        <v>55.9256925248753</v>
      </c>
      <c r="CS75" s="0" t="n">
        <v>53.4444997687309</v>
      </c>
      <c r="CT75" s="0" t="n">
        <v>58.4068852810197</v>
      </c>
      <c r="CU75" s="0" t="n">
        <v>26.8455191306075</v>
      </c>
      <c r="CV75" s="0" t="n">
        <v>85.005865919143</v>
      </c>
      <c r="CW75" s="0" t="n">
        <v>238.757942016342</v>
      </c>
      <c r="CX75" s="0" t="n">
        <v>1649.60010289042</v>
      </c>
      <c r="CY75" s="0" t="n">
        <v>13.186260960444</v>
      </c>
    </row>
    <row r="76" customFormat="false" ht="12.75" hidden="false" customHeight="false" outlineLevel="0" collapsed="false">
      <c r="A76" s="0" t="n">
        <v>305</v>
      </c>
      <c r="B76" s="0" t="s">
        <v>20</v>
      </c>
      <c r="C76" s="0" t="n">
        <v>1998</v>
      </c>
      <c r="D76" s="0" t="n">
        <v>0.42515</v>
      </c>
      <c r="E76" s="0" t="n">
        <f aca="false">SUM(F76:O76)</f>
        <v>17.48418760704</v>
      </c>
      <c r="G76" s="0" t="n">
        <v>17.48418760704</v>
      </c>
      <c r="AK76" s="0" t="n">
        <v>75</v>
      </c>
      <c r="AL76" s="0" t="n">
        <v>0.43279</v>
      </c>
      <c r="AM76" s="0" t="n">
        <v>9.75298491552</v>
      </c>
      <c r="AN76" s="0" t="n">
        <v>23.0314437418323</v>
      </c>
      <c r="AO76" s="0" t="n">
        <v>-13.2784588263123</v>
      </c>
      <c r="AP76" s="0" t="n">
        <v>-136.14764035144</v>
      </c>
      <c r="AQ76" s="0" t="n">
        <v>20.9908860702829</v>
      </c>
      <c r="AR76" s="0" t="n">
        <v>25.0720014133817</v>
      </c>
      <c r="AS76" s="0" t="n">
        <v>-6.52084876492993</v>
      </c>
      <c r="AT76" s="0" t="n">
        <v>52.5837362485946</v>
      </c>
      <c r="AU76" s="0" t="n">
        <v>45.2124921521233</v>
      </c>
      <c r="AV76" s="0" t="n">
        <v>247.207988916138</v>
      </c>
      <c r="AW76" s="0" t="n">
        <v>3.31629291414841</v>
      </c>
      <c r="AZ76" s="0" t="n">
        <v>0.747176367</v>
      </c>
      <c r="BA76" s="0" t="n">
        <v>60.8930682745756</v>
      </c>
      <c r="BB76" s="0" t="n">
        <v>58.5386157451687</v>
      </c>
      <c r="BC76" s="0" t="n">
        <v>63.2475208039825</v>
      </c>
      <c r="BD76" s="0" t="n">
        <v>31.3174437924527</v>
      </c>
      <c r="BE76" s="0" t="n">
        <v>90.4686927566985</v>
      </c>
      <c r="BF76" s="0" t="n">
        <v>252.22657141601</v>
      </c>
      <c r="BG76" s="0" t="n">
        <v>1379.07887033345</v>
      </c>
      <c r="BH76" s="0" t="n">
        <v>14.8820375516139</v>
      </c>
      <c r="CB76" s="0" t="n">
        <v>74</v>
      </c>
      <c r="CC76" s="0" t="n">
        <v>0.432</v>
      </c>
      <c r="CD76" s="0" t="n">
        <v>48.6818174892743</v>
      </c>
      <c r="CE76" s="0" t="n">
        <v>24.5069186237699</v>
      </c>
      <c r="CF76" s="0" t="n">
        <v>24.1748988655045</v>
      </c>
      <c r="CG76" s="0" t="n">
        <v>49.658989972654</v>
      </c>
      <c r="CH76" s="0" t="n">
        <v>22.3402583751015</v>
      </c>
      <c r="CI76" s="0" t="n">
        <v>26.6735788724382</v>
      </c>
      <c r="CJ76" s="0" t="n">
        <v>-4.54810820087263</v>
      </c>
      <c r="CK76" s="0" t="n">
        <v>53.5619454484124</v>
      </c>
      <c r="CL76" s="0" t="n">
        <v>83.641879605529</v>
      </c>
      <c r="CM76" s="0" t="n">
        <v>-623.279601397813</v>
      </c>
      <c r="CN76" s="0" t="n">
        <v>2.21185732946344</v>
      </c>
      <c r="CQ76" s="0" t="n">
        <v>0.7407118215</v>
      </c>
      <c r="CR76" s="0" t="n">
        <v>57.5039631183963</v>
      </c>
      <c r="CS76" s="0" t="n">
        <v>55.0421376850483</v>
      </c>
      <c r="CT76" s="0" t="n">
        <v>59.9657885517442</v>
      </c>
      <c r="CU76" s="0" t="n">
        <v>28.4254357895955</v>
      </c>
      <c r="CV76" s="0" t="n">
        <v>86.5824904471971</v>
      </c>
      <c r="CW76" s="0" t="n">
        <v>249.579527311174</v>
      </c>
      <c r="CX76" s="0" t="n">
        <v>1698.45144257665</v>
      </c>
      <c r="CY76" s="0" t="n">
        <v>13.552858858937</v>
      </c>
    </row>
    <row r="77" customFormat="false" ht="12.75" hidden="false" customHeight="false" outlineLevel="0" collapsed="false">
      <c r="A77" s="0" t="n">
        <v>306</v>
      </c>
      <c r="B77" s="0" t="s">
        <v>20</v>
      </c>
      <c r="C77" s="0" t="n">
        <v>1998</v>
      </c>
      <c r="D77" s="0" t="n">
        <v>0.61471</v>
      </c>
      <c r="E77" s="0" t="n">
        <f aca="false">SUM(F77:O77)</f>
        <v>25.11482605632</v>
      </c>
      <c r="G77" s="0" t="n">
        <v>25.11482605632</v>
      </c>
      <c r="AK77" s="0" t="n">
        <v>76</v>
      </c>
      <c r="AL77" s="0" t="n">
        <v>0.433</v>
      </c>
      <c r="AM77" s="0" t="n">
        <v>49.1018428532899</v>
      </c>
      <c r="AN77" s="0" t="n">
        <v>23.0409438181644</v>
      </c>
      <c r="AO77" s="0" t="n">
        <v>26.0608990351255</v>
      </c>
      <c r="AP77" s="0" t="n">
        <v>53.0751953913261</v>
      </c>
      <c r="AQ77" s="0" t="n">
        <v>21.0018486366394</v>
      </c>
      <c r="AR77" s="0" t="n">
        <v>25.0800389996893</v>
      </c>
      <c r="AS77" s="0" t="n">
        <v>-6.51124774106916</v>
      </c>
      <c r="AT77" s="0" t="n">
        <v>52.5931353773979</v>
      </c>
      <c r="AU77" s="0" t="n">
        <v>45.2644352392148</v>
      </c>
      <c r="AV77" s="0" t="n">
        <v>247.489890293279</v>
      </c>
      <c r="AW77" s="0" t="n">
        <v>3.32113051465132</v>
      </c>
      <c r="AZ77" s="0" t="n">
        <v>0.7536409125</v>
      </c>
      <c r="BA77" s="0" t="n">
        <v>62.5527572055012</v>
      </c>
      <c r="BB77" s="0" t="n">
        <v>60.2104059368727</v>
      </c>
      <c r="BC77" s="0" t="n">
        <v>64.8951084741297</v>
      </c>
      <c r="BD77" s="0" t="n">
        <v>32.9780936189114</v>
      </c>
      <c r="BE77" s="0" t="n">
        <v>92.127420792091</v>
      </c>
      <c r="BF77" s="0" t="n">
        <v>261.301168160712</v>
      </c>
      <c r="BG77" s="0" t="n">
        <v>1428.70218610783</v>
      </c>
      <c r="BH77" s="0" t="n">
        <v>15.2810165275256</v>
      </c>
      <c r="CB77" s="0" t="n">
        <v>75</v>
      </c>
      <c r="CC77" s="0" t="n">
        <v>0.43279</v>
      </c>
      <c r="CD77" s="0" t="n">
        <v>9.75298491552</v>
      </c>
      <c r="CE77" s="0" t="n">
        <v>24.5728018368883</v>
      </c>
      <c r="CF77" s="0" t="n">
        <v>-14.8198169213683</v>
      </c>
      <c r="CG77" s="0" t="n">
        <v>-151.951603019353</v>
      </c>
      <c r="CH77" s="0" t="n">
        <v>22.4093464300319</v>
      </c>
      <c r="CI77" s="0" t="n">
        <v>26.7362572437448</v>
      </c>
      <c r="CJ77" s="0" t="n">
        <v>-4.48198617550289</v>
      </c>
      <c r="CK77" s="0" t="n">
        <v>53.6275898492795</v>
      </c>
      <c r="CL77" s="0" t="n">
        <v>83.1518472168701</v>
      </c>
      <c r="CM77" s="0" t="n">
        <v>-617.337987818031</v>
      </c>
      <c r="CN77" s="0" t="n">
        <v>2.23124384453117</v>
      </c>
      <c r="CQ77" s="0" t="n">
        <v>0.747176367</v>
      </c>
      <c r="CR77" s="0" t="n">
        <v>59.1532061481551</v>
      </c>
      <c r="CS77" s="0" t="n">
        <v>56.7145720466956</v>
      </c>
      <c r="CT77" s="0" t="n">
        <v>61.5918402496145</v>
      </c>
      <c r="CU77" s="0" t="n">
        <v>30.0766330449103</v>
      </c>
      <c r="CV77" s="0" t="n">
        <v>88.2297792513998</v>
      </c>
      <c r="CW77" s="0" t="n">
        <v>260.715382219619</v>
      </c>
      <c r="CX77" s="0" t="n">
        <v>1746.78234896147</v>
      </c>
      <c r="CY77" s="0" t="n">
        <v>13.9298878673102</v>
      </c>
    </row>
    <row r="78" customFormat="false" ht="12.75" hidden="false" customHeight="false" outlineLevel="0" collapsed="false">
      <c r="A78" s="0" t="n">
        <v>307</v>
      </c>
      <c r="B78" s="0" t="s">
        <v>20</v>
      </c>
      <c r="C78" s="0" t="n">
        <v>1998</v>
      </c>
      <c r="D78" s="0" t="n">
        <v>0.69132</v>
      </c>
      <c r="E78" s="0" t="n">
        <f aca="false">SUM(F78:O78)</f>
        <v>26.21033937984</v>
      </c>
      <c r="G78" s="0" t="n">
        <v>26.21033937984</v>
      </c>
      <c r="AK78" s="0" t="n">
        <v>77</v>
      </c>
      <c r="AL78" s="0" t="n">
        <v>0.43339</v>
      </c>
      <c r="AM78" s="0" t="n">
        <v>10.97747614656</v>
      </c>
      <c r="AN78" s="0" t="n">
        <v>23.0586157829104</v>
      </c>
      <c r="AO78" s="0" t="n">
        <v>-12.0811396363504</v>
      </c>
      <c r="AP78" s="0" t="n">
        <v>-110.053891031558</v>
      </c>
      <c r="AQ78" s="0" t="n">
        <v>21.02223333179</v>
      </c>
      <c r="AR78" s="0" t="n">
        <v>25.0949982340308</v>
      </c>
      <c r="AS78" s="0" t="n">
        <v>-6.49338872239426</v>
      </c>
      <c r="AT78" s="0" t="n">
        <v>52.6106202882151</v>
      </c>
      <c r="AU78" s="0" t="n">
        <v>45.3610593394505</v>
      </c>
      <c r="AV78" s="0" t="n">
        <v>248.014660548845</v>
      </c>
      <c r="AW78" s="0" t="n">
        <v>3.33011992754882</v>
      </c>
      <c r="AZ78" s="0" t="n">
        <v>0.760105458</v>
      </c>
      <c r="BA78" s="0" t="n">
        <v>64.2721583536452</v>
      </c>
      <c r="BB78" s="0" t="n">
        <v>61.9440004406368</v>
      </c>
      <c r="BC78" s="0" t="n">
        <v>66.6003162666536</v>
      </c>
      <c r="BD78" s="0" t="n">
        <v>34.6986155144415</v>
      </c>
      <c r="BE78" s="0" t="n">
        <v>93.845701192849</v>
      </c>
      <c r="BF78" s="0" t="n">
        <v>270.702250388367</v>
      </c>
      <c r="BG78" s="0" t="n">
        <v>1480.06895339526</v>
      </c>
      <c r="BH78" s="0" t="n">
        <v>15.6909165072483</v>
      </c>
      <c r="CB78" s="0" t="n">
        <v>76</v>
      </c>
      <c r="CC78" s="0" t="n">
        <v>0.433</v>
      </c>
      <c r="CD78" s="0" t="n">
        <v>49.1018428532899</v>
      </c>
      <c r="CE78" s="0" t="n">
        <v>24.5902501244235</v>
      </c>
      <c r="CF78" s="0" t="n">
        <v>24.5115927288664</v>
      </c>
      <c r="CG78" s="0" t="n">
        <v>49.9199038254103</v>
      </c>
      <c r="CH78" s="0" t="n">
        <v>22.4276311384511</v>
      </c>
      <c r="CI78" s="0" t="n">
        <v>26.752869110396</v>
      </c>
      <c r="CJ78" s="0" t="n">
        <v>-4.46447561900802</v>
      </c>
      <c r="CK78" s="0" t="n">
        <v>53.6449758678551</v>
      </c>
      <c r="CL78" s="0" t="n">
        <v>83.022375103664</v>
      </c>
      <c r="CM78" s="0" t="n">
        <v>-615.741992358196</v>
      </c>
      <c r="CN78" s="0" t="n">
        <v>2.23640596546291</v>
      </c>
      <c r="CQ78" s="0" t="n">
        <v>0.7536409125</v>
      </c>
      <c r="CR78" s="0" t="n">
        <v>60.875453227246</v>
      </c>
      <c r="CS78" s="0" t="n">
        <v>58.4629703618535</v>
      </c>
      <c r="CT78" s="0" t="n">
        <v>63.2879360926385</v>
      </c>
      <c r="CU78" s="0" t="n">
        <v>31.8010617336421</v>
      </c>
      <c r="CV78" s="0" t="n">
        <v>89.9498447208499</v>
      </c>
      <c r="CW78" s="0" t="n">
        <v>272.16550754105</v>
      </c>
      <c r="CX78" s="0" t="n">
        <v>1795.42551529161</v>
      </c>
      <c r="CY78" s="0" t="n">
        <v>14.3178133568344</v>
      </c>
    </row>
    <row r="79" customFormat="false" ht="12.75" hidden="false" customHeight="false" outlineLevel="0" collapsed="false">
      <c r="A79" s="0" t="n">
        <v>308</v>
      </c>
      <c r="B79" s="0" t="s">
        <v>20</v>
      </c>
      <c r="C79" s="0" t="n">
        <v>1998</v>
      </c>
      <c r="D79" s="0" t="n">
        <v>0.7339</v>
      </c>
      <c r="E79" s="0" t="n">
        <f aca="false">SUM(F79:O79)</f>
        <v>21.29949626112</v>
      </c>
      <c r="G79" s="0" t="n">
        <v>21.29949626112</v>
      </c>
      <c r="AK79" s="0" t="n">
        <v>78</v>
      </c>
      <c r="AL79" s="0" t="n">
        <v>0.433423302741696</v>
      </c>
      <c r="AM79" s="0" t="n">
        <v>22.6484550628797</v>
      </c>
      <c r="AN79" s="0" t="n">
        <v>23.0601265680962</v>
      </c>
      <c r="AO79" s="0" t="n">
        <v>-0.411671505216447</v>
      </c>
      <c r="AP79" s="0" t="n">
        <v>-1.8176582202782</v>
      </c>
      <c r="AQ79" s="0" t="n">
        <v>21.0239755602522</v>
      </c>
      <c r="AR79" s="0" t="n">
        <v>25.0962775759401</v>
      </c>
      <c r="AS79" s="0" t="n">
        <v>-6.49186198971598</v>
      </c>
      <c r="AT79" s="0" t="n">
        <v>52.6121151259083</v>
      </c>
      <c r="AU79" s="0" t="n">
        <v>45.3693197803989</v>
      </c>
      <c r="AV79" s="0" t="n">
        <v>248.062366928145</v>
      </c>
      <c r="AW79" s="0" t="n">
        <v>3.33088786782998</v>
      </c>
      <c r="AZ79" s="0" t="n">
        <v>0.7665700035</v>
      </c>
      <c r="BA79" s="0" t="n">
        <v>66.0534200425993</v>
      </c>
      <c r="BB79" s="0" t="n">
        <v>63.7404024609612</v>
      </c>
      <c r="BC79" s="0" t="n">
        <v>68.3664376242374</v>
      </c>
      <c r="BD79" s="0" t="n">
        <v>36.4810652644068</v>
      </c>
      <c r="BE79" s="0" t="n">
        <v>95.6257748207918</v>
      </c>
      <c r="BF79" s="0" t="n">
        <v>280.441564386602</v>
      </c>
      <c r="BG79" s="0" t="n">
        <v>1533.36132393783</v>
      </c>
      <c r="BH79" s="0" t="n">
        <v>16.1121304061889</v>
      </c>
      <c r="CB79" s="0" t="n">
        <v>77</v>
      </c>
      <c r="CC79" s="0" t="n">
        <v>0.43339</v>
      </c>
      <c r="CD79" s="0" t="n">
        <v>10.97747614656</v>
      </c>
      <c r="CE79" s="0" t="n">
        <v>24.6225820976774</v>
      </c>
      <c r="CF79" s="0" t="n">
        <v>-13.6451059511174</v>
      </c>
      <c r="CG79" s="0" t="n">
        <v>-124.300939204439</v>
      </c>
      <c r="CH79" s="0" t="n">
        <v>22.4614995350052</v>
      </c>
      <c r="CI79" s="0" t="n">
        <v>26.7836646603495</v>
      </c>
      <c r="CJ79" s="0" t="n">
        <v>-4.4320293261607</v>
      </c>
      <c r="CK79" s="0" t="n">
        <v>53.6771935215154</v>
      </c>
      <c r="CL79" s="0" t="n">
        <v>82.7828066812021</v>
      </c>
      <c r="CM79" s="0" t="n">
        <v>-612.740826944624</v>
      </c>
      <c r="CN79" s="0" t="n">
        <v>2.24600247078275</v>
      </c>
      <c r="CQ79" s="0" t="n">
        <v>0.760105458</v>
      </c>
      <c r="CR79" s="0" t="n">
        <v>62.6727359687644</v>
      </c>
      <c r="CS79" s="0" t="n">
        <v>60.2881772174167</v>
      </c>
      <c r="CT79" s="0" t="n">
        <v>65.0572947201121</v>
      </c>
      <c r="CU79" s="0" t="n">
        <v>33.600648193956</v>
      </c>
      <c r="CV79" s="0" t="n">
        <v>91.7448237435728</v>
      </c>
      <c r="CW79" s="0" t="n">
        <v>283.929903186646</v>
      </c>
      <c r="CX79" s="0" t="n">
        <v>1843.92989944357</v>
      </c>
      <c r="CY79" s="0" t="n">
        <v>14.7171138322361</v>
      </c>
    </row>
    <row r="80" customFormat="false" ht="12.75" hidden="false" customHeight="false" outlineLevel="0" collapsed="false">
      <c r="A80" s="0" t="n">
        <v>309</v>
      </c>
      <c r="B80" s="0" t="s">
        <v>20</v>
      </c>
      <c r="C80" s="0" t="n">
        <v>1998</v>
      </c>
      <c r="D80" s="0" t="n">
        <v>0.51449</v>
      </c>
      <c r="E80" s="0" t="n">
        <f aca="false">SUM(F80:O80)</f>
        <v>18.7200606208</v>
      </c>
      <c r="G80" s="0" t="n">
        <v>18.7200606208</v>
      </c>
      <c r="AK80" s="0" t="n">
        <v>79</v>
      </c>
      <c r="AL80" s="0" t="n">
        <v>0.435668182691599</v>
      </c>
      <c r="AM80" s="0" t="n">
        <v>17.1713304975392</v>
      </c>
      <c r="AN80" s="0" t="n">
        <v>23.1626028659667</v>
      </c>
      <c r="AO80" s="0" t="n">
        <v>-5.99127236842752</v>
      </c>
      <c r="AP80" s="0" t="n">
        <v>-34.8911365329911</v>
      </c>
      <c r="AQ80" s="0" t="n">
        <v>21.1419783852309</v>
      </c>
      <c r="AR80" s="0" t="n">
        <v>25.1832273467025</v>
      </c>
      <c r="AS80" s="0" t="n">
        <v>-6.38831996372624</v>
      </c>
      <c r="AT80" s="0" t="n">
        <v>52.7135256956596</v>
      </c>
      <c r="AU80" s="0" t="n">
        <v>45.9296242255552</v>
      </c>
      <c r="AV80" s="0" t="n">
        <v>251.12858649329</v>
      </c>
      <c r="AW80" s="0" t="n">
        <v>3.38276987179487</v>
      </c>
      <c r="AZ80" s="0" t="n">
        <v>0.773034549</v>
      </c>
      <c r="BA80" s="0" t="n">
        <v>67.8987678882491</v>
      </c>
      <c r="BB80" s="0" t="n">
        <v>65.6002929197213</v>
      </c>
      <c r="BC80" s="0" t="n">
        <v>70.197242856777</v>
      </c>
      <c r="BD80" s="0" t="n">
        <v>38.3275470143105</v>
      </c>
      <c r="BE80" s="0" t="n">
        <v>97.4699887621878</v>
      </c>
      <c r="BF80" s="0" t="n">
        <v>290.531278972771</v>
      </c>
      <c r="BG80" s="0" t="n">
        <v>1588.51858055478</v>
      </c>
      <c r="BH80" s="0" t="n">
        <v>16.5450652760482</v>
      </c>
      <c r="CB80" s="0" t="n">
        <v>78</v>
      </c>
      <c r="CC80" s="0" t="n">
        <v>0.433423302741696</v>
      </c>
      <c r="CD80" s="0" t="n">
        <v>22.6484550628797</v>
      </c>
      <c r="CE80" s="0" t="n">
        <v>24.6253386523232</v>
      </c>
      <c r="CF80" s="0" t="n">
        <v>-1.9768835894435</v>
      </c>
      <c r="CG80" s="0" t="n">
        <v>-8.72855823478911</v>
      </c>
      <c r="CH80" s="0" t="n">
        <v>22.4643862767244</v>
      </c>
      <c r="CI80" s="0" t="n">
        <v>26.7862910279221</v>
      </c>
      <c r="CJ80" s="0" t="n">
        <v>-4.42926308848784</v>
      </c>
      <c r="CK80" s="0" t="n">
        <v>53.6799403931343</v>
      </c>
      <c r="CL80" s="0" t="n">
        <v>82.7624024726974</v>
      </c>
      <c r="CM80" s="0" t="n">
        <v>-612.541327519084</v>
      </c>
      <c r="CN80" s="0" t="n">
        <v>2.24682251617654</v>
      </c>
      <c r="CQ80" s="0" t="n">
        <v>0.7665700035</v>
      </c>
      <c r="CR80" s="0" t="n">
        <v>64.5470859858053</v>
      </c>
      <c r="CS80" s="0" t="n">
        <v>62.1906533979729</v>
      </c>
      <c r="CT80" s="0" t="n">
        <v>66.9035185736378</v>
      </c>
      <c r="CU80" s="0" t="n">
        <v>35.4772916678447</v>
      </c>
      <c r="CV80" s="0" t="n">
        <v>93.6168803037659</v>
      </c>
      <c r="CW80" s="0" t="n">
        <v>296.008568268217</v>
      </c>
      <c r="CX80" s="0" t="n">
        <v>1892.57306577371</v>
      </c>
      <c r="CY80" s="0" t="n">
        <v>15.1282809316966</v>
      </c>
    </row>
    <row r="81" customFormat="false" ht="12.75" hidden="false" customHeight="false" outlineLevel="0" collapsed="false">
      <c r="A81" s="0" t="n">
        <v>310</v>
      </c>
      <c r="B81" s="0" t="s">
        <v>20</v>
      </c>
      <c r="C81" s="0" t="n">
        <v>1998</v>
      </c>
      <c r="D81" s="0" t="n">
        <v>0.35663</v>
      </c>
      <c r="E81" s="0" t="n">
        <f aca="false">SUM(F81:O81)</f>
        <v>7.7739950288</v>
      </c>
      <c r="G81" s="0" t="n">
        <v>7.7739950288</v>
      </c>
      <c r="AK81" s="0" t="n">
        <v>80</v>
      </c>
      <c r="AL81" s="0" t="n">
        <v>0.43772</v>
      </c>
      <c r="AM81" s="0" t="n">
        <v>28.6</v>
      </c>
      <c r="AN81" s="0" t="n">
        <v>23.2573726630032</v>
      </c>
      <c r="AO81" s="0" t="n">
        <v>5.34262733699678</v>
      </c>
      <c r="AP81" s="0" t="n">
        <v>18.6805151643244</v>
      </c>
      <c r="AQ81" s="0" t="n">
        <v>21.2508060104881</v>
      </c>
      <c r="AR81" s="0" t="n">
        <v>25.2639393155184</v>
      </c>
      <c r="AS81" s="0" t="n">
        <v>-6.29259225280172</v>
      </c>
      <c r="AT81" s="0" t="n">
        <v>52.8073375788081</v>
      </c>
      <c r="AU81" s="0" t="n">
        <v>46.4477922285786</v>
      </c>
      <c r="AV81" s="0" t="n">
        <v>253.964948009212</v>
      </c>
      <c r="AW81" s="0" t="n">
        <v>3.43039234462956</v>
      </c>
      <c r="AZ81" s="0" t="n">
        <v>0.7794990945</v>
      </c>
      <c r="BA81" s="0" t="n">
        <v>69.8105075795935</v>
      </c>
      <c r="BB81" s="0" t="n">
        <v>67.5239561711997</v>
      </c>
      <c r="BC81" s="0" t="n">
        <v>72.0970589879874</v>
      </c>
      <c r="BD81" s="0" t="n">
        <v>40.2402110958323</v>
      </c>
      <c r="BE81" s="0" t="n">
        <v>99.3808040633548</v>
      </c>
      <c r="BF81" s="0" t="n">
        <v>300.98400083748</v>
      </c>
      <c r="BG81" s="0" t="n">
        <v>1645.69685310775</v>
      </c>
      <c r="BH81" s="0" t="n">
        <v>16.9901428134155</v>
      </c>
      <c r="CB81" s="0" t="n">
        <v>79</v>
      </c>
      <c r="CC81" s="0" t="n">
        <v>0.435668182691599</v>
      </c>
      <c r="CD81" s="0" t="n">
        <v>17.1713304975392</v>
      </c>
      <c r="CE81" s="0" t="n">
        <v>24.809600992873</v>
      </c>
      <c r="CF81" s="0" t="n">
        <v>-7.63827049533387</v>
      </c>
      <c r="CG81" s="0" t="n">
        <v>-44.4826945496653</v>
      </c>
      <c r="CH81" s="0" t="n">
        <v>22.6570716199931</v>
      </c>
      <c r="CI81" s="0" t="n">
        <v>26.9621303657529</v>
      </c>
      <c r="CJ81" s="0" t="n">
        <v>-4.24437549656206</v>
      </c>
      <c r="CK81" s="0" t="n">
        <v>53.8635774823081</v>
      </c>
      <c r="CL81" s="0" t="n">
        <v>81.4062251283844</v>
      </c>
      <c r="CM81" s="0" t="n">
        <v>-595.66194062393</v>
      </c>
      <c r="CN81" s="0" t="n">
        <v>2.30231083813005</v>
      </c>
      <c r="CQ81" s="0" t="n">
        <v>0.773034549</v>
      </c>
      <c r="CR81" s="0" t="n">
        <v>66.5005348914638</v>
      </c>
      <c r="CS81" s="0" t="n">
        <v>64.1704139851156</v>
      </c>
      <c r="CT81" s="0" t="n">
        <v>68.8306557978119</v>
      </c>
      <c r="CU81" s="0" t="n">
        <v>37.4328615998889</v>
      </c>
      <c r="CV81" s="0" t="n">
        <v>95.5682081830387</v>
      </c>
      <c r="CW81" s="0" t="n">
        <v>308.401504118049</v>
      </c>
      <c r="CX81" s="0" t="n">
        <v>1941.14684101476</v>
      </c>
      <c r="CY81" s="0" t="n">
        <v>15.5518194268529</v>
      </c>
    </row>
    <row r="82" customFormat="false" ht="12.75" hidden="false" customHeight="false" outlineLevel="0" collapsed="false">
      <c r="A82" s="0" t="n">
        <v>311</v>
      </c>
      <c r="B82" s="0" t="s">
        <v>20</v>
      </c>
      <c r="C82" s="0" t="n">
        <v>1998</v>
      </c>
      <c r="D82" s="0" t="n">
        <v>0.62639</v>
      </c>
      <c r="E82" s="0" t="n">
        <f aca="false">SUM(F82:O82)</f>
        <v>25.86462189696</v>
      </c>
      <c r="G82" s="0" t="n">
        <v>25.86462189696</v>
      </c>
      <c r="AK82" s="0" t="n">
        <v>81</v>
      </c>
      <c r="AL82" s="0" t="n">
        <v>0.438</v>
      </c>
      <c r="AM82" s="0" t="n">
        <v>34.3277432381492</v>
      </c>
      <c r="AN82" s="0" t="n">
        <v>23.2703880051499</v>
      </c>
      <c r="AO82" s="0" t="n">
        <v>11.0573552329993</v>
      </c>
      <c r="AP82" s="0" t="n">
        <v>32.2111335903695</v>
      </c>
      <c r="AQ82" s="0" t="n">
        <v>21.2657294943816</v>
      </c>
      <c r="AR82" s="0" t="n">
        <v>25.2750465159182</v>
      </c>
      <c r="AS82" s="0" t="n">
        <v>-6.27944740114488</v>
      </c>
      <c r="AT82" s="0" t="n">
        <v>52.8202234114447</v>
      </c>
      <c r="AU82" s="0" t="n">
        <v>46.518955549964</v>
      </c>
      <c r="AV82" s="0" t="n">
        <v>254.346599104674</v>
      </c>
      <c r="AW82" s="0" t="n">
        <v>3.43690623065817</v>
      </c>
      <c r="AZ82" s="0" t="n">
        <v>0.78596364</v>
      </c>
      <c r="BA82" s="0" t="n">
        <v>71.7910277596112</v>
      </c>
      <c r="BB82" s="0" t="n">
        <v>69.5112112874802</v>
      </c>
      <c r="BC82" s="0" t="n">
        <v>74.0708442317422</v>
      </c>
      <c r="BD82" s="0" t="n">
        <v>42.2212512988241</v>
      </c>
      <c r="BE82" s="0" t="n">
        <v>101.360804220398</v>
      </c>
      <c r="BF82" s="0" t="n">
        <v>311.812790326654</v>
      </c>
      <c r="BG82" s="0" t="n">
        <v>1704.87879391328</v>
      </c>
      <c r="BH82" s="0" t="n">
        <v>17.447799886662</v>
      </c>
      <c r="CB82" s="0" t="n">
        <v>80</v>
      </c>
      <c r="CC82" s="0" t="n">
        <v>0.43772</v>
      </c>
      <c r="CD82" s="0" t="n">
        <v>28.6</v>
      </c>
      <c r="CE82" s="0" t="n">
        <v>24.9753886297492</v>
      </c>
      <c r="CF82" s="0" t="n">
        <v>3.62461137025077</v>
      </c>
      <c r="CG82" s="0" t="n">
        <v>12.6734663295481</v>
      </c>
      <c r="CH82" s="0" t="n">
        <v>22.8299879561633</v>
      </c>
      <c r="CI82" s="0" t="n">
        <v>27.1207893033352</v>
      </c>
      <c r="CJ82" s="0" t="n">
        <v>-4.07806058368768</v>
      </c>
      <c r="CK82" s="0" t="n">
        <v>54.0288378431862</v>
      </c>
      <c r="CL82" s="0" t="n">
        <v>80.1998296909409</v>
      </c>
      <c r="CM82" s="0" t="n">
        <v>-580.291810316147</v>
      </c>
      <c r="CN82" s="0" t="n">
        <v>2.35338611307229</v>
      </c>
      <c r="CQ82" s="0" t="n">
        <v>0.7794990945</v>
      </c>
      <c r="CR82" s="0" t="n">
        <v>68.5351142988346</v>
      </c>
      <c r="CS82" s="0" t="n">
        <v>66.2269749951653</v>
      </c>
      <c r="CT82" s="0" t="n">
        <v>70.843253602504</v>
      </c>
      <c r="CU82" s="0" t="n">
        <v>39.4691948364698</v>
      </c>
      <c r="CV82" s="0" t="n">
        <v>97.6010337611995</v>
      </c>
      <c r="CW82" s="0" t="n">
        <v>321.108709581494</v>
      </c>
      <c r="CX82" s="0" t="n">
        <v>1989.99818070098</v>
      </c>
      <c r="CY82" s="0" t="n">
        <v>15.9882472227969</v>
      </c>
    </row>
    <row r="83" customFormat="false" ht="12.75" hidden="false" customHeight="false" outlineLevel="0" collapsed="false">
      <c r="A83" s="0" t="n">
        <v>312</v>
      </c>
      <c r="B83" s="0" t="s">
        <v>20</v>
      </c>
      <c r="C83" s="0" t="n">
        <v>1998</v>
      </c>
      <c r="D83" s="0" t="n">
        <v>0.58372</v>
      </c>
      <c r="E83" s="0" t="n">
        <f aca="false">SUM(F83:O83)</f>
        <v>16.1315879648</v>
      </c>
      <c r="G83" s="0" t="n">
        <v>16.1315879648</v>
      </c>
      <c r="AK83" s="0" t="n">
        <v>82</v>
      </c>
      <c r="AL83" s="0" t="n">
        <v>0.439852945347346</v>
      </c>
      <c r="AM83" s="0" t="n">
        <v>46.0807580402341</v>
      </c>
      <c r="AN83" s="0" t="n">
        <v>23.3570232080342</v>
      </c>
      <c r="AO83" s="0" t="n">
        <v>22.7237348321998</v>
      </c>
      <c r="AP83" s="0" t="n">
        <v>49.3128494378484</v>
      </c>
      <c r="AQ83" s="0" t="n">
        <v>21.3649279872354</v>
      </c>
      <c r="AR83" s="0" t="n">
        <v>25.349118428833</v>
      </c>
      <c r="AS83" s="0" t="n">
        <v>-6.19196256412123</v>
      </c>
      <c r="AT83" s="0" t="n">
        <v>52.9060089801897</v>
      </c>
      <c r="AU83" s="0" t="n">
        <v>46.9926464438144</v>
      </c>
      <c r="AV83" s="0" t="n">
        <v>256.940091747723</v>
      </c>
      <c r="AW83" s="0" t="n">
        <v>3.48010511746042</v>
      </c>
      <c r="AZ83" s="0" t="n">
        <v>0.7924281855</v>
      </c>
      <c r="BA83" s="0" t="n">
        <v>73.8428030097753</v>
      </c>
      <c r="BB83" s="0" t="n">
        <v>71.5613654970308</v>
      </c>
      <c r="BC83" s="0" t="n">
        <v>76.1242405225198</v>
      </c>
      <c r="BD83" s="0" t="n">
        <v>44.2729015233166</v>
      </c>
      <c r="BE83" s="0" t="n">
        <v>103.412704496234</v>
      </c>
      <c r="BF83" s="0" t="n">
        <v>323.031177528919</v>
      </c>
      <c r="BG83" s="0" t="n">
        <v>1766.22053292182</v>
      </c>
      <c r="BH83" s="0" t="n">
        <v>17.9184890817901</v>
      </c>
      <c r="CB83" s="0" t="n">
        <v>81</v>
      </c>
      <c r="CC83" s="0" t="n">
        <v>0.438</v>
      </c>
      <c r="CD83" s="0" t="n">
        <v>34.3277432381492</v>
      </c>
      <c r="CE83" s="0" t="n">
        <v>24.9978218638086</v>
      </c>
      <c r="CF83" s="0" t="n">
        <v>9.32992137434061</v>
      </c>
      <c r="CG83" s="0" t="n">
        <v>27.1789535059563</v>
      </c>
      <c r="CH83" s="0" t="n">
        <v>22.8533546956089</v>
      </c>
      <c r="CI83" s="0" t="n">
        <v>27.1422890320082</v>
      </c>
      <c r="CJ83" s="0" t="n">
        <v>-4.05555843148619</v>
      </c>
      <c r="CK83" s="0" t="n">
        <v>54.0512021591033</v>
      </c>
      <c r="CL83" s="0" t="n">
        <v>80.037654714815</v>
      </c>
      <c r="CM83" s="0" t="n">
        <v>-578.244772632903</v>
      </c>
      <c r="CN83" s="0" t="n">
        <v>2.36038236360093</v>
      </c>
      <c r="CQ83" s="0" t="n">
        <v>0.78596364</v>
      </c>
      <c r="CR83" s="0" t="n">
        <v>70.6528558210132</v>
      </c>
      <c r="CS83" s="0" t="n">
        <v>68.3593244200264</v>
      </c>
      <c r="CT83" s="0" t="n">
        <v>72.946387222</v>
      </c>
      <c r="CU83" s="0" t="n">
        <v>41.5880927317526</v>
      </c>
      <c r="CV83" s="0" t="n">
        <v>99.7176189102738</v>
      </c>
      <c r="CW83" s="0" t="n">
        <v>334.130184925009</v>
      </c>
      <c r="CX83" s="0" t="n">
        <v>2038.78012929811</v>
      </c>
      <c r="CY83" s="0" t="n">
        <v>16.4380953580763</v>
      </c>
    </row>
    <row r="84" customFormat="false" ht="12.75" hidden="false" customHeight="false" outlineLevel="0" collapsed="false">
      <c r="A84" s="0" t="n">
        <v>313</v>
      </c>
      <c r="B84" s="0" t="s">
        <v>20</v>
      </c>
      <c r="C84" s="0" t="n">
        <v>1998</v>
      </c>
      <c r="D84" s="0" t="n">
        <v>0.37226</v>
      </c>
      <c r="E84" s="0" t="n">
        <f aca="false">SUM(F84:O84)</f>
        <v>13.4257929344</v>
      </c>
      <c r="G84" s="0" t="n">
        <v>13.4257929344</v>
      </c>
      <c r="AK84" s="0" t="n">
        <v>83</v>
      </c>
      <c r="AL84" s="0" t="n">
        <v>0.440798564578738</v>
      </c>
      <c r="AM84" s="0" t="n">
        <v>17.3990767385567</v>
      </c>
      <c r="AN84" s="0" t="n">
        <v>23.4015754334995</v>
      </c>
      <c r="AO84" s="0" t="n">
        <v>-6.00249869494282</v>
      </c>
      <c r="AP84" s="0" t="n">
        <v>-34.4989494852975</v>
      </c>
      <c r="AQ84" s="0" t="n">
        <v>21.4158476774003</v>
      </c>
      <c r="AR84" s="0" t="n">
        <v>25.3873031895988</v>
      </c>
      <c r="AS84" s="0" t="n">
        <v>-6.14698174812372</v>
      </c>
      <c r="AT84" s="0" t="n">
        <v>52.9501326151228</v>
      </c>
      <c r="AU84" s="0" t="n">
        <v>47.236242382577</v>
      </c>
      <c r="AV84" s="0" t="n">
        <v>258.26936515336</v>
      </c>
      <c r="AW84" s="0" t="n">
        <v>3.50221301436273</v>
      </c>
      <c r="AZ84" s="0" t="n">
        <v>0.798892731</v>
      </c>
      <c r="BA84" s="0" t="n">
        <v>75.9683969419456</v>
      </c>
      <c r="BB84" s="0" t="n">
        <v>73.673213705755</v>
      </c>
      <c r="BC84" s="0" t="n">
        <v>78.2635801781362</v>
      </c>
      <c r="BD84" s="0" t="n">
        <v>46.397431741567</v>
      </c>
      <c r="BE84" s="0" t="n">
        <v>105.539362142324</v>
      </c>
      <c r="BF84" s="0" t="n">
        <v>334.653179384407</v>
      </c>
      <c r="BG84" s="0" t="n">
        <v>1829.76543963068</v>
      </c>
      <c r="BH84" s="0" t="n">
        <v>18.4026792679226</v>
      </c>
      <c r="CB84" s="0" t="n">
        <v>82</v>
      </c>
      <c r="CC84" s="0" t="n">
        <v>0.439852945347346</v>
      </c>
      <c r="CD84" s="0" t="n">
        <v>46.0807580402341</v>
      </c>
      <c r="CE84" s="0" t="n">
        <v>25.1451427363311</v>
      </c>
      <c r="CF84" s="0" t="n">
        <v>20.935615303903</v>
      </c>
      <c r="CG84" s="0" t="n">
        <v>45.4324455461945</v>
      </c>
      <c r="CH84" s="0" t="n">
        <v>23.0066306767602</v>
      </c>
      <c r="CI84" s="0" t="n">
        <v>27.2836547959019</v>
      </c>
      <c r="CJ84" s="0" t="n">
        <v>-3.90779861177455</v>
      </c>
      <c r="CK84" s="0" t="n">
        <v>54.1980840844367</v>
      </c>
      <c r="CL84" s="0" t="n">
        <v>78.9792959418881</v>
      </c>
      <c r="CM84" s="0" t="n">
        <v>-564.193073361984</v>
      </c>
      <c r="CN84" s="0" t="n">
        <v>2.40683875289456</v>
      </c>
      <c r="CQ84" s="0" t="n">
        <v>0.7924281855</v>
      </c>
      <c r="CR84" s="0" t="n">
        <v>72.8557910710948</v>
      </c>
      <c r="CS84" s="0" t="n">
        <v>70.5659400001426</v>
      </c>
      <c r="CT84" s="0" t="n">
        <v>75.145642142047</v>
      </c>
      <c r="CU84" s="0" t="n">
        <v>43.7913181690332</v>
      </c>
      <c r="CV84" s="0" t="n">
        <v>101.920263973156</v>
      </c>
      <c r="CW84" s="0" t="n">
        <v>347.465930503871</v>
      </c>
      <c r="CX84" s="0" t="n">
        <v>2086.9375578714</v>
      </c>
      <c r="CY84" s="0" t="n">
        <v>16.9019080046935</v>
      </c>
    </row>
    <row r="85" customFormat="false" ht="12.75" hidden="false" customHeight="false" outlineLevel="0" collapsed="false">
      <c r="A85" s="0" t="n">
        <v>314</v>
      </c>
      <c r="B85" s="0" t="s">
        <v>20</v>
      </c>
      <c r="C85" s="0" t="n">
        <v>1998</v>
      </c>
      <c r="D85" s="0" t="n">
        <v>0.37153</v>
      </c>
      <c r="E85" s="0" t="n">
        <f aca="false">SUM(F85:O85)</f>
        <v>10.71037761024</v>
      </c>
      <c r="G85" s="0" t="n">
        <v>10.71037761024</v>
      </c>
      <c r="AK85" s="0" t="n">
        <v>84</v>
      </c>
      <c r="AL85" s="0" t="n">
        <v>0.441</v>
      </c>
      <c r="AM85" s="0" t="n">
        <v>41.8534731289147</v>
      </c>
      <c r="AN85" s="0" t="n">
        <v>23.4110957276425</v>
      </c>
      <c r="AO85" s="0" t="n">
        <v>18.4423774012722</v>
      </c>
      <c r="AP85" s="0" t="n">
        <v>44.064150529317</v>
      </c>
      <c r="AQ85" s="0" t="n">
        <v>21.4267204351778</v>
      </c>
      <c r="AR85" s="0" t="n">
        <v>25.3954710201072</v>
      </c>
      <c r="AS85" s="0" t="n">
        <v>-6.13737059627457</v>
      </c>
      <c r="AT85" s="0" t="n">
        <v>52.9595620515596</v>
      </c>
      <c r="AU85" s="0" t="n">
        <v>47.2882960135268</v>
      </c>
      <c r="AV85" s="0" t="n">
        <v>258.551266519398</v>
      </c>
      <c r="AW85" s="0" t="n">
        <v>3.5069278792546</v>
      </c>
      <c r="AZ85" s="0" t="n">
        <v>0.8053572765</v>
      </c>
      <c r="BA85" s="0" t="n">
        <v>78.1704654014992</v>
      </c>
      <c r="BB85" s="0" t="n">
        <v>75.8451117899282</v>
      </c>
      <c r="BC85" s="0" t="n">
        <v>80.4958190130702</v>
      </c>
      <c r="BD85" s="0" t="n">
        <v>48.5971431969656</v>
      </c>
      <c r="BE85" s="0" t="n">
        <v>107.743787606033</v>
      </c>
      <c r="BF85" s="0" t="n">
        <v>346.693317126632</v>
      </c>
      <c r="BG85" s="0" t="n">
        <v>1895.60892676513</v>
      </c>
      <c r="BH85" s="0" t="n">
        <v>18.900856183135</v>
      </c>
      <c r="CB85" s="0" t="n">
        <v>83</v>
      </c>
      <c r="CC85" s="0" t="n">
        <v>0.440798564578738</v>
      </c>
      <c r="CD85" s="0" t="n">
        <v>17.3990767385567</v>
      </c>
      <c r="CE85" s="0" t="n">
        <v>25.2195758805081</v>
      </c>
      <c r="CF85" s="0" t="n">
        <v>-7.82049914195141</v>
      </c>
      <c r="CG85" s="0" t="n">
        <v>-44.9477823419275</v>
      </c>
      <c r="CH85" s="0" t="n">
        <v>23.0839612703646</v>
      </c>
      <c r="CI85" s="0" t="n">
        <v>27.3551904906517</v>
      </c>
      <c r="CJ85" s="0" t="n">
        <v>-3.83315233751975</v>
      </c>
      <c r="CK85" s="0" t="n">
        <v>54.272304098536</v>
      </c>
      <c r="CL85" s="0" t="n">
        <v>78.4491311060704</v>
      </c>
      <c r="CM85" s="0" t="n">
        <v>-557.123854295844</v>
      </c>
      <c r="CN85" s="0" t="n">
        <v>2.43065171565434</v>
      </c>
      <c r="CQ85" s="0" t="n">
        <v>0.798892731</v>
      </c>
      <c r="CR85" s="0" t="n">
        <v>75.1459516621737</v>
      </c>
      <c r="CS85" s="0" t="n">
        <v>72.8448789634283</v>
      </c>
      <c r="CT85" s="0" t="n">
        <v>77.4470243609192</v>
      </c>
      <c r="CU85" s="0" t="n">
        <v>46.0805925088371</v>
      </c>
      <c r="CV85" s="0" t="n">
        <v>104.21131081551</v>
      </c>
      <c r="CW85" s="0" t="n">
        <v>361.11594622926</v>
      </c>
      <c r="CX85" s="0" t="n">
        <v>2135.99707091371</v>
      </c>
      <c r="CY85" s="0" t="n">
        <v>17.3802424681067</v>
      </c>
    </row>
    <row r="86" customFormat="false" ht="12.75" hidden="false" customHeight="false" outlineLevel="0" collapsed="false">
      <c r="A86" s="0" t="n">
        <v>315</v>
      </c>
      <c r="B86" s="0" t="s">
        <v>20</v>
      </c>
      <c r="C86" s="0" t="n">
        <v>1998</v>
      </c>
      <c r="D86" s="0" t="n">
        <v>0.571</v>
      </c>
      <c r="E86" s="0" t="n">
        <f aca="false">SUM(F86:O86)</f>
        <v>34.2134849056</v>
      </c>
      <c r="G86" s="0" t="n">
        <v>34.2134849056</v>
      </c>
      <c r="AK86" s="0" t="n">
        <v>85</v>
      </c>
      <c r="AL86" s="0" t="n">
        <v>0.441022091238722</v>
      </c>
      <c r="AM86" s="0" t="n">
        <v>17.8051346919372</v>
      </c>
      <c r="AN86" s="0" t="n">
        <v>23.4121404477715</v>
      </c>
      <c r="AO86" s="0" t="n">
        <v>-5.60700575583432</v>
      </c>
      <c r="AP86" s="0" t="n">
        <v>-31.490948273328</v>
      </c>
      <c r="AQ86" s="0" t="n">
        <v>21.4279133939943</v>
      </c>
      <c r="AR86" s="0" t="n">
        <v>25.3963675015487</v>
      </c>
      <c r="AS86" s="0" t="n">
        <v>-6.13631592130567</v>
      </c>
      <c r="AT86" s="0" t="n">
        <v>52.9605968168487</v>
      </c>
      <c r="AU86" s="0" t="n">
        <v>47.2940081724854</v>
      </c>
      <c r="AV86" s="0" t="n">
        <v>258.583793609062</v>
      </c>
      <c r="AW86" s="0" t="n">
        <v>3.50744507089841</v>
      </c>
      <c r="AZ86" s="0" t="n">
        <v>0.811821822</v>
      </c>
      <c r="BA86" s="0" t="n">
        <v>80.4517597857045</v>
      </c>
      <c r="BB86" s="0" t="n">
        <v>78.0751450197538</v>
      </c>
      <c r="BC86" s="0" t="n">
        <v>82.8283745516551</v>
      </c>
      <c r="BD86" s="0" t="n">
        <v>50.8743627646674</v>
      </c>
      <c r="BE86" s="0" t="n">
        <v>110.029156806742</v>
      </c>
      <c r="BF86" s="0" t="n">
        <v>359.166634423816</v>
      </c>
      <c r="BG86" s="0" t="n">
        <v>1963.78568986973</v>
      </c>
      <c r="BH86" s="0" t="n">
        <v>19.4135230413666</v>
      </c>
      <c r="CB86" s="0" t="n">
        <v>84</v>
      </c>
      <c r="CC86" s="0" t="n">
        <v>0.441</v>
      </c>
      <c r="CD86" s="0" t="n">
        <v>41.8534731289147</v>
      </c>
      <c r="CE86" s="0" t="n">
        <v>25.235367022051</v>
      </c>
      <c r="CF86" s="0" t="n">
        <v>16.6181061068637</v>
      </c>
      <c r="CG86" s="0" t="n">
        <v>39.7054410650163</v>
      </c>
      <c r="CH86" s="0" t="n">
        <v>23.1003578710204</v>
      </c>
      <c r="CI86" s="0" t="n">
        <v>27.3703761730817</v>
      </c>
      <c r="CJ86" s="0" t="n">
        <v>-3.8173166960243</v>
      </c>
      <c r="CK86" s="0" t="n">
        <v>54.2880507401264</v>
      </c>
      <c r="CL86" s="0" t="n">
        <v>78.3370643755094</v>
      </c>
      <c r="CM86" s="0" t="n">
        <v>-555.588576038962</v>
      </c>
      <c r="CN86" s="0" t="n">
        <v>2.43573342237245</v>
      </c>
      <c r="CQ86" s="0" t="n">
        <v>0.8053572765</v>
      </c>
      <c r="CR86" s="0" t="n">
        <v>77.5253692073458</v>
      </c>
      <c r="CS86" s="0" t="n">
        <v>75.1939583008533</v>
      </c>
      <c r="CT86" s="0" t="n">
        <v>79.8567801138382</v>
      </c>
      <c r="CU86" s="0" t="n">
        <v>48.457592478424</v>
      </c>
      <c r="CV86" s="0" t="n">
        <v>106.593145936268</v>
      </c>
      <c r="CW86" s="0" t="n">
        <v>375.080232101177</v>
      </c>
      <c r="CX86" s="0" t="n">
        <v>2184.64023724385</v>
      </c>
      <c r="CY86" s="0" t="n">
        <v>17.873669187229</v>
      </c>
    </row>
    <row r="87" customFormat="false" ht="12.75" hidden="false" customHeight="false" outlineLevel="0" collapsed="false">
      <c r="A87" s="0" t="n">
        <v>316</v>
      </c>
      <c r="B87" s="0" t="s">
        <v>20</v>
      </c>
      <c r="C87" s="0" t="n">
        <v>1998</v>
      </c>
      <c r="D87" s="0" t="n">
        <v>0.571</v>
      </c>
      <c r="E87" s="0" t="n">
        <f aca="false">SUM(F87:O87)</f>
        <v>29.76359599136</v>
      </c>
      <c r="G87" s="0" t="n">
        <v>29.76359599136</v>
      </c>
      <c r="AK87" s="0" t="n">
        <v>86</v>
      </c>
      <c r="AL87" s="0" t="n">
        <v>0.44105</v>
      </c>
      <c r="AM87" s="0" t="n">
        <v>25.7</v>
      </c>
      <c r="AN87" s="0" t="n">
        <v>23.4134604656672</v>
      </c>
      <c r="AO87" s="0" t="n">
        <v>2.28653953433279</v>
      </c>
      <c r="AP87" s="0" t="n">
        <v>8.89704098962173</v>
      </c>
      <c r="AQ87" s="0" t="n">
        <v>21.4294206638594</v>
      </c>
      <c r="AR87" s="0" t="n">
        <v>25.397500267475</v>
      </c>
      <c r="AS87" s="0" t="n">
        <v>-6.13498332972536</v>
      </c>
      <c r="AT87" s="0" t="n">
        <v>52.9619042610598</v>
      </c>
      <c r="AU87" s="0" t="n">
        <v>47.3012255648089</v>
      </c>
      <c r="AV87" s="0" t="n">
        <v>258.62499457376</v>
      </c>
      <c r="AW87" s="0" t="n">
        <v>3.50809849315674</v>
      </c>
      <c r="AZ87" s="0" t="n">
        <v>0.8182863675</v>
      </c>
      <c r="BA87" s="0" t="n">
        <v>82.8151304814826</v>
      </c>
      <c r="BB87" s="0" t="n">
        <v>80.3613907256877</v>
      </c>
      <c r="BC87" s="0" t="n">
        <v>85.2688702372774</v>
      </c>
      <c r="BD87" s="0" t="n">
        <v>53.2314363987031</v>
      </c>
      <c r="BE87" s="0" t="n">
        <v>112.398824564262</v>
      </c>
      <c r="BF87" s="0" t="n">
        <v>372.08871620857</v>
      </c>
      <c r="BG87" s="0" t="n">
        <v>2034.45185893934</v>
      </c>
      <c r="BH87" s="0" t="n">
        <v>19.9412011611664</v>
      </c>
      <c r="CB87" s="0" t="n">
        <v>85</v>
      </c>
      <c r="CC87" s="0" t="n">
        <v>0.441022091238722</v>
      </c>
      <c r="CD87" s="0" t="n">
        <v>17.8051346919372</v>
      </c>
      <c r="CE87" s="0" t="n">
        <v>25.2370974492858</v>
      </c>
      <c r="CF87" s="0" t="n">
        <v>-7.43196275734861</v>
      </c>
      <c r="CG87" s="0" t="n">
        <v>-41.7405590349961</v>
      </c>
      <c r="CH87" s="0" t="n">
        <v>23.1021544521956</v>
      </c>
      <c r="CI87" s="0" t="n">
        <v>27.3720404463761</v>
      </c>
      <c r="CJ87" s="0" t="n">
        <v>-3.81558140737661</v>
      </c>
      <c r="CK87" s="0" t="n">
        <v>54.2897763059482</v>
      </c>
      <c r="CL87" s="0" t="n">
        <v>78.3247926666282</v>
      </c>
      <c r="CM87" s="0" t="n">
        <v>-555.371728830047</v>
      </c>
      <c r="CN87" s="0" t="n">
        <v>2.43629092200371</v>
      </c>
      <c r="CQ87" s="0" t="n">
        <v>0.811821822</v>
      </c>
      <c r="CR87" s="0" t="n">
        <v>79.9960753197055</v>
      </c>
      <c r="CS87" s="0" t="n">
        <v>77.6110225620997</v>
      </c>
      <c r="CT87" s="0" t="n">
        <v>82.3811280773113</v>
      </c>
      <c r="CU87" s="0" t="n">
        <v>50.9239470212114</v>
      </c>
      <c r="CV87" s="0" t="n">
        <v>109.0682036182</v>
      </c>
      <c r="CW87" s="0" t="n">
        <v>389.358787941983</v>
      </c>
      <c r="CX87" s="0" t="n">
        <v>2233.21401248489</v>
      </c>
      <c r="CY87" s="0" t="n">
        <v>18.3827717344291</v>
      </c>
    </row>
    <row r="88" customFormat="false" ht="12.75" hidden="false" customHeight="false" outlineLevel="0" collapsed="false">
      <c r="A88" s="0" t="n">
        <v>101</v>
      </c>
      <c r="B88" s="0" t="s">
        <v>23</v>
      </c>
      <c r="C88" s="0" t="n">
        <v>1998</v>
      </c>
      <c r="D88" s="0" t="n">
        <v>0.71555</v>
      </c>
      <c r="E88" s="0" t="n">
        <f aca="false">SUM(F88:O88)</f>
        <v>47.53899900288</v>
      </c>
      <c r="H88" s="0" t="n">
        <v>47.53899900288</v>
      </c>
      <c r="AK88" s="0" t="n">
        <v>87</v>
      </c>
      <c r="AL88" s="0" t="n">
        <v>0.44163</v>
      </c>
      <c r="AM88" s="0" t="n">
        <v>26.9</v>
      </c>
      <c r="AN88" s="0" t="n">
        <v>23.4409387234954</v>
      </c>
      <c r="AO88" s="0" t="n">
        <v>3.45906127650462</v>
      </c>
      <c r="AP88" s="0" t="n">
        <v>12.858963853177</v>
      </c>
      <c r="AQ88" s="0" t="n">
        <v>21.4607842998239</v>
      </c>
      <c r="AR88" s="0" t="n">
        <v>25.4210931471668</v>
      </c>
      <c r="AS88" s="0" t="n">
        <v>-6.10724444122563</v>
      </c>
      <c r="AT88" s="0" t="n">
        <v>52.9891218882164</v>
      </c>
      <c r="AU88" s="0" t="n">
        <v>47.4514670418025</v>
      </c>
      <c r="AV88" s="0" t="n">
        <v>259.444677035671</v>
      </c>
      <c r="AW88" s="0" t="n">
        <v>3.52168626470983</v>
      </c>
      <c r="AZ88" s="0" t="n">
        <v>0.824750913</v>
      </c>
      <c r="BA88" s="0" t="n">
        <v>85.2635304268533</v>
      </c>
      <c r="BB88" s="0" t="n">
        <v>82.7022381954136</v>
      </c>
      <c r="BC88" s="0" t="n">
        <v>87.8248226582931</v>
      </c>
      <c r="BD88" s="0" t="n">
        <v>55.6707215927945</v>
      </c>
      <c r="BE88" s="0" t="n">
        <v>114.856339260912</v>
      </c>
      <c r="BF88" s="0" t="n">
        <v>385.475708095992</v>
      </c>
      <c r="BG88" s="0" t="n">
        <v>2107.62478183504</v>
      </c>
      <c r="BH88" s="0" t="n">
        <v>20.4844306170596</v>
      </c>
      <c r="CB88" s="0" t="n">
        <v>86</v>
      </c>
      <c r="CC88" s="0" t="n">
        <v>0.44105</v>
      </c>
      <c r="CD88" s="0" t="n">
        <v>25.7</v>
      </c>
      <c r="CE88" s="0" t="n">
        <v>25.2392831809475</v>
      </c>
      <c r="CF88" s="0" t="n">
        <v>0.460716819052461</v>
      </c>
      <c r="CG88" s="0" t="n">
        <v>1.79267244767495</v>
      </c>
      <c r="CH88" s="0" t="n">
        <v>23.104423689544</v>
      </c>
      <c r="CI88" s="0" t="n">
        <v>27.3741426723511</v>
      </c>
      <c r="CJ88" s="0" t="n">
        <v>-3.81338953939905</v>
      </c>
      <c r="CK88" s="0" t="n">
        <v>54.2919559012941</v>
      </c>
      <c r="CL88" s="0" t="n">
        <v>78.3092945881231</v>
      </c>
      <c r="CM88" s="0" t="n">
        <v>-555.293663832617</v>
      </c>
      <c r="CN88" s="0" t="n">
        <v>2.43699528863331</v>
      </c>
      <c r="CQ88" s="0" t="n">
        <v>0.8182863675</v>
      </c>
      <c r="CR88" s="0" t="n">
        <v>82.5601016123484</v>
      </c>
      <c r="CS88" s="0" t="n">
        <v>80.0942616012407</v>
      </c>
      <c r="CT88" s="0" t="n">
        <v>85.0259416234561</v>
      </c>
      <c r="CU88" s="0" t="n">
        <v>53.481234129107</v>
      </c>
      <c r="CV88" s="0" t="n">
        <v>111.63896909559</v>
      </c>
      <c r="CW88" s="0" t="n">
        <v>403.951613751678</v>
      </c>
      <c r="CX88" s="0" t="n">
        <v>2281.51022332518</v>
      </c>
      <c r="CY88" s="0" t="n">
        <v>18.9081468155308</v>
      </c>
    </row>
    <row r="89" customFormat="false" ht="12.75" hidden="false" customHeight="false" outlineLevel="0" collapsed="false">
      <c r="A89" s="0" t="n">
        <v>102</v>
      </c>
      <c r="B89" s="0" t="s">
        <v>23</v>
      </c>
      <c r="C89" s="0" t="n">
        <v>1998</v>
      </c>
      <c r="D89" s="0" t="n">
        <v>0.81482</v>
      </c>
      <c r="E89" s="0" t="n">
        <f aca="false">SUM(F89:O89)</f>
        <v>53.97250852224</v>
      </c>
      <c r="H89" s="0" t="n">
        <v>53.97250852224</v>
      </c>
      <c r="AK89" s="0" t="n">
        <v>88</v>
      </c>
      <c r="AL89" s="0" t="n">
        <v>0.442</v>
      </c>
      <c r="AM89" s="0" t="n">
        <v>25.0152955008795</v>
      </c>
      <c r="AN89" s="0" t="n">
        <v>23.4585135374962</v>
      </c>
      <c r="AO89" s="0" t="n">
        <v>1.5567819633833</v>
      </c>
      <c r="AP89" s="0" t="n">
        <v>6.22332030148739</v>
      </c>
      <c r="AQ89" s="0" t="n">
        <v>21.480831597662</v>
      </c>
      <c r="AR89" s="0" t="n">
        <v>25.4361954773305</v>
      </c>
      <c r="AS89" s="0" t="n">
        <v>-6.08950403812909</v>
      </c>
      <c r="AT89" s="0" t="n">
        <v>53.0065311131216</v>
      </c>
      <c r="AU89" s="0" t="n">
        <v>47.5475599586346</v>
      </c>
      <c r="AV89" s="0" t="n">
        <v>259.97161575722</v>
      </c>
      <c r="AW89" s="0" t="n">
        <v>3.53036266228185</v>
      </c>
      <c r="AZ89" s="0" t="n">
        <v>0.8312154585</v>
      </c>
      <c r="BA89" s="0" t="n">
        <v>87.8000188005141</v>
      </c>
      <c r="BB89" s="0" t="n">
        <v>85.0966946363889</v>
      </c>
      <c r="BC89" s="0" t="n">
        <v>90.5033429646394</v>
      </c>
      <c r="BD89" s="0" t="n">
        <v>58.1945787880661</v>
      </c>
      <c r="BE89" s="0" t="n">
        <v>117.405458812962</v>
      </c>
      <c r="BF89" s="0" t="n">
        <v>399.344336601151</v>
      </c>
      <c r="BG89" s="0" t="n">
        <v>2183.43456673785</v>
      </c>
      <c r="BH89" s="0" t="n">
        <v>21.0437709143496</v>
      </c>
      <c r="CB89" s="0" t="n">
        <v>87</v>
      </c>
      <c r="CC89" s="0" t="n">
        <v>0.44163</v>
      </c>
      <c r="CD89" s="0" t="n">
        <v>26.9</v>
      </c>
      <c r="CE89" s="0" t="n">
        <v>25.2846094305207</v>
      </c>
      <c r="CF89" s="0" t="n">
        <v>1.61539056947928</v>
      </c>
      <c r="CG89" s="0" t="n">
        <v>6.0051694032687</v>
      </c>
      <c r="CH89" s="0" t="n">
        <v>23.1514680402028</v>
      </c>
      <c r="CI89" s="0" t="n">
        <v>27.4177508208386</v>
      </c>
      <c r="CJ89" s="0" t="n">
        <v>-3.76793709019967</v>
      </c>
      <c r="CK89" s="0" t="n">
        <v>54.3371559512411</v>
      </c>
      <c r="CL89" s="0" t="n">
        <v>77.988539283329</v>
      </c>
      <c r="CM89" s="0" t="n">
        <v>-550.73119852596</v>
      </c>
      <c r="CN89" s="0" t="n">
        <v>2.45164722648248</v>
      </c>
      <c r="CQ89" s="0" t="n">
        <v>0.824750913</v>
      </c>
      <c r="CR89" s="0" t="n">
        <v>85.219479698369</v>
      </c>
      <c r="CS89" s="0" t="n">
        <v>82.6425081833371</v>
      </c>
      <c r="CT89" s="0" t="n">
        <v>87.7964512134009</v>
      </c>
      <c r="CU89" s="0" t="n">
        <v>56.1309776857727</v>
      </c>
      <c r="CV89" s="0" t="n">
        <v>114.307981710965</v>
      </c>
      <c r="CW89" s="0" t="n">
        <v>418.858709707901</v>
      </c>
      <c r="CX89" s="0" t="n">
        <v>2330.22278078881</v>
      </c>
      <c r="CY89" s="0" t="n">
        <v>19.4504042698133</v>
      </c>
    </row>
    <row r="90" customFormat="false" ht="12.75" hidden="false" customHeight="false" outlineLevel="0" collapsed="false">
      <c r="A90" s="0" t="n">
        <v>103</v>
      </c>
      <c r="B90" s="0" t="s">
        <v>23</v>
      </c>
      <c r="C90" s="0" t="n">
        <v>1998</v>
      </c>
      <c r="D90" s="0" t="n">
        <v>0.84979</v>
      </c>
      <c r="E90" s="0" t="n">
        <f aca="false">SUM(F90:O90)</f>
        <v>49.663905984</v>
      </c>
      <c r="H90" s="0" t="n">
        <v>49.663905984</v>
      </c>
      <c r="AK90" s="0" t="n">
        <v>89</v>
      </c>
      <c r="AL90" s="0" t="n">
        <v>0.442</v>
      </c>
      <c r="AM90" s="0" t="n">
        <v>45.5658500543123</v>
      </c>
      <c r="AN90" s="0" t="n">
        <v>23.4585135374962</v>
      </c>
      <c r="AO90" s="0" t="n">
        <v>22.1073365168161</v>
      </c>
      <c r="AP90" s="0" t="n">
        <v>48.5173358786573</v>
      </c>
      <c r="AQ90" s="0" t="n">
        <v>21.480831597662</v>
      </c>
      <c r="AR90" s="0" t="n">
        <v>25.4361954773305</v>
      </c>
      <c r="AS90" s="0" t="n">
        <v>-6.08950403812909</v>
      </c>
      <c r="AT90" s="0" t="n">
        <v>53.0065311131216</v>
      </c>
      <c r="AU90" s="0" t="n">
        <v>47.5475599586346</v>
      </c>
      <c r="AV90" s="0" t="n">
        <v>259.97161575722</v>
      </c>
      <c r="AW90" s="0" t="n">
        <v>3.53036266228185</v>
      </c>
      <c r="AZ90" s="0" t="n">
        <v>0.837680004</v>
      </c>
      <c r="BA90" s="0" t="n">
        <v>90.4277648441621</v>
      </c>
      <c r="BB90" s="0" t="n">
        <v>87.5445976734763</v>
      </c>
      <c r="BC90" s="0" t="n">
        <v>93.3109320148479</v>
      </c>
      <c r="BD90" s="0" t="n">
        <v>60.8053616714208</v>
      </c>
      <c r="BE90" s="0" t="n">
        <v>120.050168016903</v>
      </c>
      <c r="BF90" s="0" t="n">
        <v>413.711930067111</v>
      </c>
      <c r="BG90" s="0" t="n">
        <v>2262.0460176398</v>
      </c>
      <c r="BH90" s="0" t="n">
        <v>21.6198016881976</v>
      </c>
      <c r="CB90" s="0" t="n">
        <v>88</v>
      </c>
      <c r="CC90" s="0" t="n">
        <v>0.442</v>
      </c>
      <c r="CD90" s="0" t="n">
        <v>25.0152955008795</v>
      </c>
      <c r="CE90" s="0" t="n">
        <v>25.3134275481868</v>
      </c>
      <c r="CF90" s="0" t="n">
        <v>-0.298132047307291</v>
      </c>
      <c r="CG90" s="0" t="n">
        <v>-1.19179902270916</v>
      </c>
      <c r="CH90" s="0" t="n">
        <v>23.1813652180141</v>
      </c>
      <c r="CI90" s="0" t="n">
        <v>27.4454898783596</v>
      </c>
      <c r="CJ90" s="0" t="n">
        <v>-3.73903976402741</v>
      </c>
      <c r="CK90" s="0" t="n">
        <v>54.3658948604011</v>
      </c>
      <c r="CL90" s="0" t="n">
        <v>77.7852412258674</v>
      </c>
      <c r="CM90" s="0" t="n">
        <v>-547.972902001916</v>
      </c>
      <c r="CN90" s="0" t="n">
        <v>2.46100786564283</v>
      </c>
      <c r="CQ90" s="0" t="n">
        <v>0.8312154585</v>
      </c>
      <c r="CR90" s="0" t="n">
        <v>87.9762411908627</v>
      </c>
      <c r="CS90" s="0" t="n">
        <v>85.2554377664133</v>
      </c>
      <c r="CT90" s="0" t="n">
        <v>90.697044615312</v>
      </c>
      <c r="CU90" s="0" t="n">
        <v>58.8746443545715</v>
      </c>
      <c r="CV90" s="0" t="n">
        <v>117.077838027154</v>
      </c>
      <c r="CW90" s="0" t="n">
        <v>434.080075810652</v>
      </c>
      <c r="CX90" s="0" t="n">
        <v>2378.86594711895</v>
      </c>
      <c r="CY90" s="0" t="n">
        <v>20.0101670700111</v>
      </c>
    </row>
    <row r="91" customFormat="false" ht="12.75" hidden="false" customHeight="false" outlineLevel="0" collapsed="false">
      <c r="A91" s="0" t="n">
        <v>104</v>
      </c>
      <c r="B91" s="0" t="s">
        <v>23</v>
      </c>
      <c r="C91" s="0" t="n">
        <v>1998</v>
      </c>
      <c r="D91" s="0" t="n">
        <v>0.86077</v>
      </c>
      <c r="E91" s="0" t="n">
        <f aca="false">SUM(F91:O91)</f>
        <v>78.90948571968</v>
      </c>
      <c r="H91" s="0" t="n">
        <v>78.90948571968</v>
      </c>
      <c r="AK91" s="0" t="n">
        <v>90</v>
      </c>
      <c r="AL91" s="0" t="n">
        <v>0.442</v>
      </c>
      <c r="AM91" s="0" t="n">
        <v>52.8120644418121</v>
      </c>
      <c r="AN91" s="0" t="n">
        <v>23.4585135374962</v>
      </c>
      <c r="AO91" s="0" t="n">
        <v>29.3535509043159</v>
      </c>
      <c r="AP91" s="0" t="n">
        <v>55.5811464947699</v>
      </c>
      <c r="AQ91" s="0" t="n">
        <v>21.480831597662</v>
      </c>
      <c r="AR91" s="0" t="n">
        <v>25.4361954773305</v>
      </c>
      <c r="AS91" s="0" t="n">
        <v>-6.08950403812909</v>
      </c>
      <c r="AT91" s="0" t="n">
        <v>53.0065311131216</v>
      </c>
      <c r="AU91" s="0" t="n">
        <v>47.5475599586346</v>
      </c>
      <c r="AV91" s="0" t="n">
        <v>259.97161575722</v>
      </c>
      <c r="AW91" s="0" t="n">
        <v>3.53036266228185</v>
      </c>
      <c r="AZ91" s="0" t="n">
        <v>0.8441445495</v>
      </c>
      <c r="BA91" s="0" t="n">
        <v>93.1500518223366</v>
      </c>
      <c r="BB91" s="0" t="n">
        <v>90.0466843165999</v>
      </c>
      <c r="BC91" s="0" t="n">
        <v>96.2534193280733</v>
      </c>
      <c r="BD91" s="0" t="n">
        <v>63.5054063248782</v>
      </c>
      <c r="BE91" s="0" t="n">
        <v>122.794697319795</v>
      </c>
      <c r="BF91" s="0" t="n">
        <v>428.596440159191</v>
      </c>
      <c r="BG91" s="0" t="n">
        <v>2343.415765088</v>
      </c>
      <c r="BH91" s="0" t="n">
        <v>22.2131234278538</v>
      </c>
      <c r="CB91" s="0" t="n">
        <v>89</v>
      </c>
      <c r="CC91" s="0" t="n">
        <v>0.442</v>
      </c>
      <c r="CD91" s="0" t="n">
        <v>45.5658500543123</v>
      </c>
      <c r="CE91" s="0" t="n">
        <v>25.3134275481868</v>
      </c>
      <c r="CF91" s="0" t="n">
        <v>20.2524225061255</v>
      </c>
      <c r="CG91" s="0" t="n">
        <v>44.4464933321458</v>
      </c>
      <c r="CH91" s="0" t="n">
        <v>23.1813652180141</v>
      </c>
      <c r="CI91" s="0" t="n">
        <v>27.4454898783596</v>
      </c>
      <c r="CJ91" s="0" t="n">
        <v>-3.73903976402741</v>
      </c>
      <c r="CK91" s="0" t="n">
        <v>54.3658948604011</v>
      </c>
      <c r="CL91" s="0" t="n">
        <v>77.7852412258674</v>
      </c>
      <c r="CM91" s="0" t="n">
        <v>-547.972902001916</v>
      </c>
      <c r="CN91" s="0" t="n">
        <v>2.46100786564283</v>
      </c>
      <c r="CQ91" s="0" t="n">
        <v>0.837680004</v>
      </c>
      <c r="CR91" s="0" t="n">
        <v>90.8324177029244</v>
      </c>
      <c r="CS91" s="0" t="n">
        <v>87.9336221484386</v>
      </c>
      <c r="CT91" s="0" t="n">
        <v>93.7312132574103</v>
      </c>
      <c r="CU91" s="0" t="n">
        <v>61.7136405511579</v>
      </c>
      <c r="CV91" s="0" t="n">
        <v>119.951194854691</v>
      </c>
      <c r="CW91" s="0" t="n">
        <v>449.615711971111</v>
      </c>
      <c r="CX91" s="0" t="n">
        <v>2427.57850458259</v>
      </c>
      <c r="CY91" s="0" t="n">
        <v>20.5880713223137</v>
      </c>
    </row>
    <row r="92" customFormat="false" ht="12.75" hidden="false" customHeight="false" outlineLevel="0" collapsed="false">
      <c r="A92" s="0" t="n">
        <v>105</v>
      </c>
      <c r="B92" s="0" t="s">
        <v>23</v>
      </c>
      <c r="C92" s="0" t="n">
        <v>1998</v>
      </c>
      <c r="D92" s="0" t="n">
        <v>0.66215</v>
      </c>
      <c r="E92" s="0" t="n">
        <f aca="false">SUM(F92:O92)</f>
        <v>33.1790146688</v>
      </c>
      <c r="H92" s="0" t="n">
        <v>33.1790146688</v>
      </c>
      <c r="AK92" s="0" t="n">
        <v>91</v>
      </c>
      <c r="AL92" s="0" t="n">
        <v>0.44211</v>
      </c>
      <c r="AM92" s="0" t="n">
        <v>12.87541450272</v>
      </c>
      <c r="AN92" s="0" t="n">
        <v>23.4637453422459</v>
      </c>
      <c r="AO92" s="0" t="n">
        <v>-10.5883308395259</v>
      </c>
      <c r="AP92" s="0" t="n">
        <v>-82.2368152674934</v>
      </c>
      <c r="AQ92" s="0" t="n">
        <v>21.4867975385831</v>
      </c>
      <c r="AR92" s="0" t="n">
        <v>25.4406931459087</v>
      </c>
      <c r="AS92" s="0" t="n">
        <v>-6.08422310590166</v>
      </c>
      <c r="AT92" s="0" t="n">
        <v>53.0117137903935</v>
      </c>
      <c r="AU92" s="0" t="n">
        <v>47.5761656293434</v>
      </c>
      <c r="AV92" s="0" t="n">
        <v>260.127745746529</v>
      </c>
      <c r="AW92" s="0" t="n">
        <v>3.53294338649139</v>
      </c>
      <c r="AZ92" s="0" t="n">
        <v>0.850609095</v>
      </c>
      <c r="BA92" s="0" t="n">
        <v>95.9702811247278</v>
      </c>
      <c r="BB92" s="0" t="n">
        <v>92.6045188253539</v>
      </c>
      <c r="BC92" s="0" t="n">
        <v>99.3360434241017</v>
      </c>
      <c r="BD92" s="0" t="n">
        <v>66.2970192101657</v>
      </c>
      <c r="BE92" s="0" t="n">
        <v>125.64354303929</v>
      </c>
      <c r="BF92" s="0" t="n">
        <v>444.016464447249</v>
      </c>
      <c r="BG92" s="0" t="n">
        <v>2427.76065625806</v>
      </c>
      <c r="BH92" s="0" t="n">
        <v>22.824358226945</v>
      </c>
      <c r="CB92" s="0" t="n">
        <v>90</v>
      </c>
      <c r="CC92" s="0" t="n">
        <v>0.442</v>
      </c>
      <c r="CD92" s="0" t="n">
        <v>52.8120644418121</v>
      </c>
      <c r="CE92" s="0" t="n">
        <v>25.3134275481868</v>
      </c>
      <c r="CF92" s="0" t="n">
        <v>27.4986368936253</v>
      </c>
      <c r="CG92" s="0" t="n">
        <v>52.0688543124897</v>
      </c>
      <c r="CH92" s="0" t="n">
        <v>23.1813652180141</v>
      </c>
      <c r="CI92" s="0" t="n">
        <v>27.4454898783596</v>
      </c>
      <c r="CJ92" s="0" t="n">
        <v>-3.73903976402741</v>
      </c>
      <c r="CK92" s="0" t="n">
        <v>54.3658948604011</v>
      </c>
      <c r="CL92" s="0" t="n">
        <v>77.7852412258674</v>
      </c>
      <c r="CM92" s="0" t="n">
        <v>-547.972902001916</v>
      </c>
      <c r="CN92" s="0" t="n">
        <v>2.46100786564283</v>
      </c>
      <c r="CQ92" s="0" t="n">
        <v>0.8441445495</v>
      </c>
      <c r="CR92" s="0" t="n">
        <v>93.7900408476492</v>
      </c>
      <c r="CS92" s="0" t="n">
        <v>90.6784410079938</v>
      </c>
      <c r="CT92" s="0" t="n">
        <v>96.9016406873045</v>
      </c>
      <c r="CU92" s="0" t="n">
        <v>64.6493095474625</v>
      </c>
      <c r="CV92" s="0" t="n">
        <v>122.930772147836</v>
      </c>
      <c r="CW92" s="0" t="n">
        <v>465.465617834001</v>
      </c>
      <c r="CX92" s="0" t="n">
        <v>2476.15227982363</v>
      </c>
      <c r="CY92" s="0" t="n">
        <v>21.1847662663664</v>
      </c>
    </row>
    <row r="93" customFormat="false" ht="12.75" hidden="false" customHeight="false" outlineLevel="0" collapsed="false">
      <c r="A93" s="0" t="n">
        <v>106</v>
      </c>
      <c r="B93" s="0" t="s">
        <v>23</v>
      </c>
      <c r="C93" s="0" t="n">
        <v>1998</v>
      </c>
      <c r="D93" s="0" t="n">
        <v>0.80604</v>
      </c>
      <c r="E93" s="0" t="n">
        <f aca="false">SUM(F93:O93)</f>
        <v>53.19074568192</v>
      </c>
      <c r="H93" s="0" t="n">
        <v>53.19074568192</v>
      </c>
      <c r="AK93" s="0" t="n">
        <v>92</v>
      </c>
      <c r="AL93" s="0" t="n">
        <v>0.442425359235411</v>
      </c>
      <c r="AM93" s="0" t="n">
        <v>33.5553244745575</v>
      </c>
      <c r="AN93" s="0" t="n">
        <v>23.4787618680424</v>
      </c>
      <c r="AO93" s="0" t="n">
        <v>10.0765626065151</v>
      </c>
      <c r="AP93" s="0" t="n">
        <v>30.0296980115791</v>
      </c>
      <c r="AQ93" s="0" t="n">
        <v>21.5039163928016</v>
      </c>
      <c r="AR93" s="0" t="n">
        <v>25.4536073432832</v>
      </c>
      <c r="AS93" s="0" t="n">
        <v>-6.06906599536231</v>
      </c>
      <c r="AT93" s="0" t="n">
        <v>53.0265897314471</v>
      </c>
      <c r="AU93" s="0" t="n">
        <v>47.6582707276487</v>
      </c>
      <c r="AV93" s="0" t="n">
        <v>260.580956419267</v>
      </c>
      <c r="AW93" s="0" t="n">
        <v>3.54034526240198</v>
      </c>
      <c r="AZ93" s="0" t="n">
        <v>0.8570736405</v>
      </c>
      <c r="BA93" s="0" t="n">
        <v>98.8919765160783</v>
      </c>
      <c r="BB93" s="0" t="n">
        <v>95.2203260983088</v>
      </c>
      <c r="BC93" s="0" t="n">
        <v>102.563626933848</v>
      </c>
      <c r="BD93" s="0" t="n">
        <v>69.1824640060315</v>
      </c>
      <c r="BE93" s="0" t="n">
        <v>128.601489026125</v>
      </c>
      <c r="BF93" s="0" t="n">
        <v>459.991269787349</v>
      </c>
      <c r="BG93" s="0" t="n">
        <v>2515.0199738804</v>
      </c>
      <c r="BH93" s="0" t="n">
        <v>23.4541505607557</v>
      </c>
      <c r="CB93" s="0" t="n">
        <v>91</v>
      </c>
      <c r="CC93" s="0" t="n">
        <v>0.44211</v>
      </c>
      <c r="CD93" s="0" t="n">
        <v>12.87541450272</v>
      </c>
      <c r="CE93" s="0" t="n">
        <v>25.3219806106118</v>
      </c>
      <c r="CF93" s="0" t="n">
        <v>-12.4465661078918</v>
      </c>
      <c r="CG93" s="0" t="n">
        <v>-96.6692459125287</v>
      </c>
      <c r="CH93" s="0" t="n">
        <v>23.1902365800638</v>
      </c>
      <c r="CI93" s="0" t="n">
        <v>27.4537246411598</v>
      </c>
      <c r="CJ93" s="0" t="n">
        <v>-3.73046334440363</v>
      </c>
      <c r="CK93" s="0" t="n">
        <v>54.3744245656272</v>
      </c>
      <c r="CL93" s="0" t="n">
        <v>77.7249998164261</v>
      </c>
      <c r="CM93" s="0" t="n">
        <v>-547.200925924856</v>
      </c>
      <c r="CN93" s="0" t="n">
        <v>2.46379281315231</v>
      </c>
      <c r="CQ93" s="0" t="n">
        <v>0.850609095</v>
      </c>
      <c r="CR93" s="0" t="n">
        <v>96.8511422381325</v>
      </c>
      <c r="CS93" s="0" t="n">
        <v>93.4918997187853</v>
      </c>
      <c r="CT93" s="0" t="n">
        <v>100.21038475748</v>
      </c>
      <c r="CU93" s="0" t="n">
        <v>67.6829287609357</v>
      </c>
      <c r="CV93" s="0" t="n">
        <v>126.019355715329</v>
      </c>
      <c r="CW93" s="0" t="n">
        <v>481.629793932238</v>
      </c>
      <c r="CX93" s="0" t="n">
        <v>2524.44849066392</v>
      </c>
      <c r="CY93" s="0" t="n">
        <v>21.8009142752693</v>
      </c>
    </row>
    <row r="94" customFormat="false" ht="12.75" hidden="false" customHeight="false" outlineLevel="0" collapsed="false">
      <c r="A94" s="0" t="n">
        <v>107</v>
      </c>
      <c r="B94" s="0" t="s">
        <v>23</v>
      </c>
      <c r="C94" s="0" t="n">
        <v>1998</v>
      </c>
      <c r="D94" s="0" t="n">
        <v>0.86472</v>
      </c>
      <c r="E94" s="0" t="n">
        <f aca="false">SUM(F94:O94)</f>
        <v>84.07603556352</v>
      </c>
      <c r="H94" s="0" t="n">
        <v>84.07603556352</v>
      </c>
      <c r="AK94" s="0" t="n">
        <v>93</v>
      </c>
      <c r="AL94" s="0" t="n">
        <v>0.4444</v>
      </c>
      <c r="AM94" s="0" t="n">
        <v>17.9287589090549</v>
      </c>
      <c r="AN94" s="0" t="n">
        <v>23.5733796904951</v>
      </c>
      <c r="AO94" s="0" t="n">
        <v>-5.64462078144025</v>
      </c>
      <c r="AP94" s="0" t="n">
        <v>-31.4836113870071</v>
      </c>
      <c r="AQ94" s="0" t="n">
        <v>21.611616797425</v>
      </c>
      <c r="AR94" s="0" t="n">
        <v>25.5351425835653</v>
      </c>
      <c r="AS94" s="0" t="n">
        <v>-5.97357667463568</v>
      </c>
      <c r="AT94" s="0" t="n">
        <v>53.1203360556259</v>
      </c>
      <c r="AU94" s="0" t="n">
        <v>48.175607782368</v>
      </c>
      <c r="AV94" s="0" t="n">
        <v>263.404307105986</v>
      </c>
      <c r="AW94" s="0" t="n">
        <v>3.58680063269335</v>
      </c>
      <c r="AZ94" s="0" t="n">
        <v>0.863538186</v>
      </c>
      <c r="BA94" s="0" t="n">
        <v>101.918788538988</v>
      </c>
      <c r="BB94" s="0" t="n">
        <v>97.8967919206153</v>
      </c>
      <c r="BC94" s="0" t="n">
        <v>105.94078515736</v>
      </c>
      <c r="BD94" s="0" t="n">
        <v>72.1639473599035</v>
      </c>
      <c r="BE94" s="0" t="n">
        <v>131.673629718072</v>
      </c>
      <c r="BF94" s="0" t="n">
        <v>476.540816014286</v>
      </c>
      <c r="BG94" s="0" t="n">
        <v>2605.5580213948</v>
      </c>
      <c r="BH94" s="0" t="n">
        <v>24.1031680914747</v>
      </c>
      <c r="CB94" s="0" t="n">
        <v>92</v>
      </c>
      <c r="CC94" s="0" t="n">
        <v>0.442425359235411</v>
      </c>
      <c r="CD94" s="0" t="n">
        <v>33.5553244745575</v>
      </c>
      <c r="CE94" s="0" t="n">
        <v>25.3464647347383</v>
      </c>
      <c r="CF94" s="0" t="n">
        <v>8.2088597398192</v>
      </c>
      <c r="CG94" s="0" t="n">
        <v>24.4636577603157</v>
      </c>
      <c r="CH94" s="0" t="n">
        <v>23.2156269703541</v>
      </c>
      <c r="CI94" s="0" t="n">
        <v>27.4773024991226</v>
      </c>
      <c r="CJ94" s="0" t="n">
        <v>-3.70591273640267</v>
      </c>
      <c r="CK94" s="0" t="n">
        <v>54.3988422058793</v>
      </c>
      <c r="CL94" s="0" t="n">
        <v>77.5527979486322</v>
      </c>
      <c r="CM94" s="0" t="n">
        <v>-544.867649932505</v>
      </c>
      <c r="CN94" s="0" t="n">
        <v>2.47178219567123</v>
      </c>
      <c r="CQ94" s="0" t="n">
        <v>0.8570736405</v>
      </c>
      <c r="CR94" s="0" t="n">
        <v>100.017753487469</v>
      </c>
      <c r="CS94" s="0" t="n">
        <v>96.3764165136156</v>
      </c>
      <c r="CT94" s="0" t="n">
        <v>103.659090461322</v>
      </c>
      <c r="CU94" s="0" t="n">
        <v>70.8157072902466</v>
      </c>
      <c r="CV94" s="0" t="n">
        <v>129.21979968469</v>
      </c>
      <c r="CW94" s="0" t="n">
        <v>498.108240177003</v>
      </c>
      <c r="CX94" s="0" t="n">
        <v>2573.23043921664</v>
      </c>
      <c r="CY94" s="0" t="n">
        <v>22.4371908555782</v>
      </c>
    </row>
    <row r="95" customFormat="false" ht="12.75" hidden="false" customHeight="false" outlineLevel="0" collapsed="false">
      <c r="A95" s="0" t="n">
        <v>108</v>
      </c>
      <c r="B95" s="0" t="s">
        <v>23</v>
      </c>
      <c r="C95" s="0" t="n">
        <v>1998</v>
      </c>
      <c r="D95" s="0" t="n">
        <v>0.88697</v>
      </c>
      <c r="E95" s="0" t="n">
        <f aca="false">SUM(F95:O95)</f>
        <v>104.855903152</v>
      </c>
      <c r="H95" s="0" t="n">
        <v>104.855903152</v>
      </c>
      <c r="AK95" s="0" t="n">
        <v>94</v>
      </c>
      <c r="AL95" s="0" t="n">
        <v>0.445</v>
      </c>
      <c r="AM95" s="0" t="n">
        <v>37.689371765875</v>
      </c>
      <c r="AN95" s="0" t="n">
        <v>23.6023325203725</v>
      </c>
      <c r="AO95" s="0" t="n">
        <v>14.0870392455026</v>
      </c>
      <c r="AP95" s="0" t="n">
        <v>37.3766889323885</v>
      </c>
      <c r="AQ95" s="0" t="n">
        <v>21.6445164433414</v>
      </c>
      <c r="AR95" s="0" t="n">
        <v>25.5601485974036</v>
      </c>
      <c r="AS95" s="0" t="n">
        <v>-5.94436205932287</v>
      </c>
      <c r="AT95" s="0" t="n">
        <v>53.1490271000678</v>
      </c>
      <c r="AU95" s="0" t="n">
        <v>48.333911700042</v>
      </c>
      <c r="AV95" s="0" t="n">
        <v>264.269527475663</v>
      </c>
      <c r="AW95" s="0" t="n">
        <v>3.6009533416075</v>
      </c>
      <c r="AZ95" s="0" t="n">
        <v>0.8700027315</v>
      </c>
      <c r="BA95" s="0" t="n">
        <v>105.05449907512</v>
      </c>
      <c r="BB95" s="0" t="n">
        <v>100.636878910596</v>
      </c>
      <c r="BC95" s="0" t="n">
        <v>109.472119239645</v>
      </c>
      <c r="BD95" s="0" t="n">
        <v>75.2436036723932</v>
      </c>
      <c r="BE95" s="0" t="n">
        <v>134.865394477847</v>
      </c>
      <c r="BF95" s="0" t="n">
        <v>493.685781021919</v>
      </c>
      <c r="BG95" s="0" t="n">
        <v>2699.34877707624</v>
      </c>
      <c r="BH95" s="0" t="n">
        <v>24.7721025024121</v>
      </c>
      <c r="CB95" s="0" t="n">
        <v>93</v>
      </c>
      <c r="CC95" s="0" t="n">
        <v>0.4444</v>
      </c>
      <c r="CD95" s="0" t="n">
        <v>17.9287589090549</v>
      </c>
      <c r="CE95" s="0" t="n">
        <v>25.4985510320876</v>
      </c>
      <c r="CF95" s="0" t="n">
        <v>-7.56979212303276</v>
      </c>
      <c r="CG95" s="0" t="n">
        <v>-42.2215065829775</v>
      </c>
      <c r="CH95" s="0" t="n">
        <v>23.3731854782769</v>
      </c>
      <c r="CI95" s="0" t="n">
        <v>27.6239165858984</v>
      </c>
      <c r="CJ95" s="0" t="n">
        <v>-3.55342559403647</v>
      </c>
      <c r="CK95" s="0" t="n">
        <v>54.5505276582117</v>
      </c>
      <c r="CL95" s="0" t="n">
        <v>76.4915480098546</v>
      </c>
      <c r="CM95" s="0" t="n">
        <v>-530.130713479195</v>
      </c>
      <c r="CN95" s="0" t="n">
        <v>2.52198286091191</v>
      </c>
      <c r="CQ95" s="0" t="n">
        <v>0.863538186</v>
      </c>
      <c r="CR95" s="0" t="n">
        <v>103.291906208753</v>
      </c>
      <c r="CS95" s="0" t="n">
        <v>99.3346289804427</v>
      </c>
      <c r="CT95" s="0" t="n">
        <v>107.249183437063</v>
      </c>
      <c r="CU95" s="0" t="n">
        <v>74.0487837658735</v>
      </c>
      <c r="CV95" s="0" t="n">
        <v>132.535028651632</v>
      </c>
      <c r="CW95" s="0" t="n">
        <v>514.900956390658</v>
      </c>
      <c r="CX95" s="0" t="n">
        <v>2622.08177885846</v>
      </c>
      <c r="CY95" s="0" t="n">
        <v>23.0942846473039</v>
      </c>
    </row>
    <row r="96" customFormat="false" ht="12.75" hidden="false" customHeight="false" outlineLevel="0" collapsed="false">
      <c r="A96" s="0" t="n">
        <v>109</v>
      </c>
      <c r="B96" s="0" t="s">
        <v>23</v>
      </c>
      <c r="C96" s="0" t="n">
        <v>1998</v>
      </c>
      <c r="D96" s="0" t="n">
        <v>0.75802</v>
      </c>
      <c r="E96" s="0" t="n">
        <f aca="false">SUM(F96:O96)</f>
        <v>25.89836149824</v>
      </c>
      <c r="H96" s="0" t="n">
        <v>25.89836149824</v>
      </c>
      <c r="AK96" s="0" t="n">
        <v>95</v>
      </c>
      <c r="AL96" s="0" t="n">
        <v>0.446</v>
      </c>
      <c r="AM96" s="0" t="n">
        <v>28.4994986301621</v>
      </c>
      <c r="AN96" s="0" t="n">
        <v>23.6507988096605</v>
      </c>
      <c r="AO96" s="0" t="n">
        <v>4.84869982050164</v>
      </c>
      <c r="AP96" s="0" t="n">
        <v>17.0132811226724</v>
      </c>
      <c r="AQ96" s="0" t="n">
        <v>21.6995306106059</v>
      </c>
      <c r="AR96" s="0" t="n">
        <v>25.6020670087151</v>
      </c>
      <c r="AS96" s="0" t="n">
        <v>-5.895462618462</v>
      </c>
      <c r="AT96" s="0" t="n">
        <v>53.197060237783</v>
      </c>
      <c r="AU96" s="0" t="n">
        <v>48.5989083602089</v>
      </c>
      <c r="AV96" s="0" t="n">
        <v>265.720235314962</v>
      </c>
      <c r="AW96" s="0" t="n">
        <v>3.62457988518947</v>
      </c>
      <c r="AZ96" s="0" t="n">
        <v>0.876467277</v>
      </c>
      <c r="BA96" s="0" t="n">
        <v>108.303026070517</v>
      </c>
      <c r="BB96" s="0" t="n">
        <v>103.443683510605</v>
      </c>
      <c r="BC96" s="0" t="n">
        <v>113.162368630429</v>
      </c>
      <c r="BD96" s="0" t="n">
        <v>78.4234791042581</v>
      </c>
      <c r="BE96" s="0" t="n">
        <v>138.182573036777</v>
      </c>
      <c r="BF96" s="0" t="n">
        <v>511.447586898229</v>
      </c>
      <c r="BG96" s="0" t="n">
        <v>2796.47030592213</v>
      </c>
      <c r="BH96" s="0" t="n">
        <v>25.4616703622309</v>
      </c>
      <c r="CB96" s="0" t="n">
        <v>94</v>
      </c>
      <c r="CC96" s="0" t="n">
        <v>0.445</v>
      </c>
      <c r="CD96" s="0" t="n">
        <v>37.689371765875</v>
      </c>
      <c r="CE96" s="0" t="n">
        <v>25.544350828983</v>
      </c>
      <c r="CF96" s="0" t="n">
        <v>12.145020936892</v>
      </c>
      <c r="CG96" s="0" t="n">
        <v>32.2239941072417</v>
      </c>
      <c r="CH96" s="0" t="n">
        <v>23.4205824308333</v>
      </c>
      <c r="CI96" s="0" t="n">
        <v>27.6681192271327</v>
      </c>
      <c r="CJ96" s="0" t="n">
        <v>-3.50750899713679</v>
      </c>
      <c r="CK96" s="0" t="n">
        <v>54.5962106551028</v>
      </c>
      <c r="CL96" s="0" t="n">
        <v>76.1748928782668</v>
      </c>
      <c r="CM96" s="0" t="n">
        <v>-525.446813722222</v>
      </c>
      <c r="CN96" s="0" t="n">
        <v>2.53729574096989</v>
      </c>
      <c r="CQ96" s="0" t="n">
        <v>0.8700027315</v>
      </c>
      <c r="CR96" s="0" t="n">
        <v>106.675632015081</v>
      </c>
      <c r="CS96" s="0" t="n">
        <v>102.369245414149</v>
      </c>
      <c r="CT96" s="0" t="n">
        <v>110.982018616013</v>
      </c>
      <c r="CU96" s="0" t="n">
        <v>77.3832245908997</v>
      </c>
      <c r="CV96" s="0" t="n">
        <v>135.968039439262</v>
      </c>
      <c r="CW96" s="0" t="n">
        <v>532.007942839658</v>
      </c>
      <c r="CX96" s="0" t="n">
        <v>2670.6555540995</v>
      </c>
      <c r="CY96" s="0" t="n">
        <v>23.7728974239126</v>
      </c>
    </row>
    <row r="97" customFormat="false" ht="12.75" hidden="false" customHeight="false" outlineLevel="0" collapsed="false">
      <c r="A97" s="0" t="n">
        <v>110</v>
      </c>
      <c r="B97" s="0" t="s">
        <v>23</v>
      </c>
      <c r="C97" s="0" t="n">
        <v>1998</v>
      </c>
      <c r="D97" s="0" t="n">
        <v>0.81105</v>
      </c>
      <c r="E97" s="0" t="n">
        <f aca="false">SUM(F97:O97)</f>
        <v>38.779210624</v>
      </c>
      <c r="H97" s="0" t="n">
        <v>38.779210624</v>
      </c>
      <c r="AK97" s="0" t="n">
        <v>96</v>
      </c>
      <c r="AL97" s="0" t="n">
        <v>0.446</v>
      </c>
      <c r="AM97" s="0" t="n">
        <v>34.7930612596404</v>
      </c>
      <c r="AN97" s="0" t="n">
        <v>23.6507988096605</v>
      </c>
      <c r="AO97" s="0" t="n">
        <v>11.1422624499799</v>
      </c>
      <c r="AP97" s="0" t="n">
        <v>32.0243808581019</v>
      </c>
      <c r="AQ97" s="0" t="n">
        <v>21.6995306106059</v>
      </c>
      <c r="AR97" s="0" t="n">
        <v>25.6020670087151</v>
      </c>
      <c r="AS97" s="0" t="n">
        <v>-5.895462618462</v>
      </c>
      <c r="AT97" s="0" t="n">
        <v>53.197060237783</v>
      </c>
      <c r="AU97" s="0" t="n">
        <v>48.5989083602089</v>
      </c>
      <c r="AV97" s="0" t="n">
        <v>265.720235314962</v>
      </c>
      <c r="AW97" s="0" t="n">
        <v>3.62457988518947</v>
      </c>
      <c r="AZ97" s="0" t="n">
        <v>0.8829318225</v>
      </c>
      <c r="BA97" s="0" t="n">
        <v>111.668428430915</v>
      </c>
      <c r="BB97" s="0" t="n">
        <v>106.320339091808</v>
      </c>
      <c r="BC97" s="0" t="n">
        <v>117.016517770022</v>
      </c>
      <c r="BD97" s="0" t="n">
        <v>81.7055150816862</v>
      </c>
      <c r="BE97" s="0" t="n">
        <v>141.631341780144</v>
      </c>
      <c r="BF97" s="0" t="n">
        <v>529.848426260218</v>
      </c>
      <c r="BG97" s="0" t="n">
        <v>2897.02669456612</v>
      </c>
      <c r="BH97" s="0" t="n">
        <v>26.1726140202706</v>
      </c>
      <c r="CB97" s="0" t="n">
        <v>95</v>
      </c>
      <c r="CC97" s="0" t="n">
        <v>0.446</v>
      </c>
      <c r="CD97" s="0" t="n">
        <v>28.4994986301621</v>
      </c>
      <c r="CE97" s="0" t="n">
        <v>25.6202642239075</v>
      </c>
      <c r="CF97" s="0" t="n">
        <v>2.87923440625464</v>
      </c>
      <c r="CG97" s="0" t="n">
        <v>10.1027545909437</v>
      </c>
      <c r="CH97" s="0" t="n">
        <v>23.4990942496278</v>
      </c>
      <c r="CI97" s="0" t="n">
        <v>27.7414341981872</v>
      </c>
      <c r="CJ97" s="0" t="n">
        <v>-3.43140576608313</v>
      </c>
      <c r="CK97" s="0" t="n">
        <v>54.6719342138981</v>
      </c>
      <c r="CL97" s="0" t="n">
        <v>75.6531503592192</v>
      </c>
      <c r="CM97" s="0" t="n">
        <v>-517.969921896661</v>
      </c>
      <c r="CN97" s="0" t="n">
        <v>2.56287809197488</v>
      </c>
      <c r="CQ97" s="0" t="n">
        <v>0.876467277</v>
      </c>
      <c r="CR97" s="0" t="n">
        <v>110.170962519547</v>
      </c>
      <c r="CS97" s="0" t="n">
        <v>105.482945467267</v>
      </c>
      <c r="CT97" s="0" t="n">
        <v>114.858979571827</v>
      </c>
      <c r="CU97" s="0" t="n">
        <v>80.8200226533349</v>
      </c>
      <c r="CV97" s="0" t="n">
        <v>139.521902385759</v>
      </c>
      <c r="CW97" s="0" t="n">
        <v>549.429199168729</v>
      </c>
      <c r="CX97" s="0" t="n">
        <v>2719.02115598447</v>
      </c>
      <c r="CY97" s="0" t="n">
        <v>24.4737440923257</v>
      </c>
    </row>
    <row r="98" customFormat="false" ht="12.75" hidden="false" customHeight="false" outlineLevel="0" collapsed="false">
      <c r="A98" s="0" t="n">
        <v>111</v>
      </c>
      <c r="B98" s="0" t="s">
        <v>23</v>
      </c>
      <c r="C98" s="0" t="n">
        <v>1998</v>
      </c>
      <c r="D98" s="0" t="n">
        <v>0.84884</v>
      </c>
      <c r="E98" s="0" t="n">
        <f aca="false">SUM(F98:O98)</f>
        <v>65.14932808384</v>
      </c>
      <c r="H98" s="0" t="n">
        <v>65.14932808384</v>
      </c>
      <c r="AK98" s="0" t="n">
        <v>97</v>
      </c>
      <c r="AL98" s="0" t="n">
        <v>0.446427441590351</v>
      </c>
      <c r="AM98" s="0" t="n">
        <v>26.5633999369123</v>
      </c>
      <c r="AN98" s="0" t="n">
        <v>23.6715962977857</v>
      </c>
      <c r="AO98" s="0" t="n">
        <v>2.89180363912667</v>
      </c>
      <c r="AP98" s="0" t="n">
        <v>10.8864213391157</v>
      </c>
      <c r="AQ98" s="0" t="n">
        <v>21.7231152684704</v>
      </c>
      <c r="AR98" s="0" t="n">
        <v>25.6200773271009</v>
      </c>
      <c r="AS98" s="0" t="n">
        <v>-5.87448119341303</v>
      </c>
      <c r="AT98" s="0" t="n">
        <v>53.2176737889844</v>
      </c>
      <c r="AU98" s="0" t="n">
        <v>48.7126217326754</v>
      </c>
      <c r="AV98" s="0" t="n">
        <v>266.340418334679</v>
      </c>
      <c r="AW98" s="0" t="n">
        <v>3.6346936633701</v>
      </c>
      <c r="AZ98" s="0" t="n">
        <v>0.889396368</v>
      </c>
      <c r="BA98" s="0" t="n">
        <v>115.154911093185</v>
      </c>
      <c r="BB98" s="0" t="n">
        <v>109.26995866156</v>
      </c>
      <c r="BC98" s="0" t="n">
        <v>121.03986352481</v>
      </c>
      <c r="BD98" s="0" t="n">
        <v>85.0915316770781</v>
      </c>
      <c r="BE98" s="0" t="n">
        <v>145.218290509292</v>
      </c>
      <c r="BF98" s="0" t="n">
        <v>548.911290209765</v>
      </c>
      <c r="BG98" s="0" t="n">
        <v>3001.25213800049</v>
      </c>
      <c r="BH98" s="0" t="n">
        <v>26.9057025340832</v>
      </c>
      <c r="CB98" s="0" t="n">
        <v>96</v>
      </c>
      <c r="CC98" s="0" t="n">
        <v>0.446</v>
      </c>
      <c r="CD98" s="0" t="n">
        <v>34.7930612596404</v>
      </c>
      <c r="CE98" s="0" t="n">
        <v>25.6202642239075</v>
      </c>
      <c r="CF98" s="0" t="n">
        <v>9.17279703573294</v>
      </c>
      <c r="CG98" s="0" t="n">
        <v>26.3638688394841</v>
      </c>
      <c r="CH98" s="0" t="n">
        <v>23.4990942496278</v>
      </c>
      <c r="CI98" s="0" t="n">
        <v>27.7414341981872</v>
      </c>
      <c r="CJ98" s="0" t="n">
        <v>-3.43140576608313</v>
      </c>
      <c r="CK98" s="0" t="n">
        <v>54.6719342138981</v>
      </c>
      <c r="CL98" s="0" t="n">
        <v>75.6531503592192</v>
      </c>
      <c r="CM98" s="0" t="n">
        <v>-517.969921896661</v>
      </c>
      <c r="CN98" s="0" t="n">
        <v>2.56287809197488</v>
      </c>
      <c r="CQ98" s="0" t="n">
        <v>0.8829318225</v>
      </c>
      <c r="CR98" s="0" t="n">
        <v>113.779929335247</v>
      </c>
      <c r="CS98" s="0" t="n">
        <v>108.678322602427</v>
      </c>
      <c r="CT98" s="0" t="n">
        <v>118.881536068067</v>
      </c>
      <c r="CU98" s="0" t="n">
        <v>84.3600965960233</v>
      </c>
      <c r="CV98" s="0" t="n">
        <v>143.19976207447</v>
      </c>
      <c r="CW98" s="0" t="n">
        <v>567.164725821967</v>
      </c>
      <c r="CX98" s="0" t="n">
        <v>2767.52554022525</v>
      </c>
      <c r="CY98" s="0" t="n">
        <v>25.1975526929202</v>
      </c>
    </row>
    <row r="99" customFormat="false" ht="12.75" hidden="false" customHeight="false" outlineLevel="0" collapsed="false">
      <c r="A99" s="0" t="n">
        <v>112</v>
      </c>
      <c r="B99" s="0" t="s">
        <v>23</v>
      </c>
      <c r="C99" s="0" t="n">
        <v>1998</v>
      </c>
      <c r="D99" s="0" t="n">
        <v>0.88284</v>
      </c>
      <c r="AK99" s="0" t="n">
        <v>98</v>
      </c>
      <c r="AL99" s="0" t="n">
        <v>0.447</v>
      </c>
      <c r="AM99" s="0" t="n">
        <v>37.1255614992637</v>
      </c>
      <c r="AN99" s="0" t="n">
        <v>23.6995308213906</v>
      </c>
      <c r="AO99" s="0" t="n">
        <v>13.4260306778732</v>
      </c>
      <c r="AP99" s="0" t="n">
        <v>36.1638454360871</v>
      </c>
      <c r="AQ99" s="0" t="n">
        <v>21.7547721045852</v>
      </c>
      <c r="AR99" s="0" t="n">
        <v>25.6442895381959</v>
      </c>
      <c r="AS99" s="0" t="n">
        <v>-5.84630142718399</v>
      </c>
      <c r="AT99" s="0" t="n">
        <v>53.2453630699651</v>
      </c>
      <c r="AU99" s="0" t="n">
        <v>48.8653579059072</v>
      </c>
      <c r="AV99" s="0" t="n">
        <v>267.179617045948</v>
      </c>
      <c r="AW99" s="0" t="n">
        <v>3.64825502780087</v>
      </c>
      <c r="AZ99" s="0" t="n">
        <v>0.8958609135</v>
      </c>
      <c r="BA99" s="0" t="n">
        <v>118.766830279239</v>
      </c>
      <c r="BB99" s="0" t="n">
        <v>112.295606713718</v>
      </c>
      <c r="BC99" s="0" t="n">
        <v>125.23805384476</v>
      </c>
      <c r="BD99" s="0" t="n">
        <v>88.5832113572266</v>
      </c>
      <c r="BE99" s="0" t="n">
        <v>148.950449201251</v>
      </c>
      <c r="BF99" s="0" t="n">
        <v>568.659997088852</v>
      </c>
      <c r="BG99" s="0" t="n">
        <v>3109.23337513102</v>
      </c>
      <c r="BH99" s="0" t="n">
        <v>27.6617326303406</v>
      </c>
      <c r="CB99" s="0" t="n">
        <v>97</v>
      </c>
      <c r="CC99" s="0" t="n">
        <v>0.446427441590351</v>
      </c>
      <c r="CD99" s="0" t="n">
        <v>26.5633999369123</v>
      </c>
      <c r="CE99" s="0" t="n">
        <v>25.6525543053681</v>
      </c>
      <c r="CF99" s="0" t="n">
        <v>0.91084563154422</v>
      </c>
      <c r="CG99" s="0" t="n">
        <v>3.42894973424887</v>
      </c>
      <c r="CH99" s="0" t="n">
        <v>23.5324717186783</v>
      </c>
      <c r="CI99" s="0" t="n">
        <v>27.7726368920579</v>
      </c>
      <c r="CJ99" s="0" t="n">
        <v>-3.39903631067081</v>
      </c>
      <c r="CK99" s="0" t="n">
        <v>54.704144921407</v>
      </c>
      <c r="CL99" s="0" t="n">
        <v>75.4324301100733</v>
      </c>
      <c r="CM99" s="0" t="n">
        <v>-514.734561501901</v>
      </c>
      <c r="CN99" s="0" t="n">
        <v>2.57383616288243</v>
      </c>
      <c r="CQ99" s="0" t="n">
        <v>0.889396368</v>
      </c>
      <c r="CR99" s="0" t="n">
        <v>117.504564075275</v>
      </c>
      <c r="CS99" s="0" t="n">
        <v>111.957856932857</v>
      </c>
      <c r="CT99" s="0" t="n">
        <v>123.051271217692</v>
      </c>
      <c r="CU99" s="0" t="n">
        <v>88.0042907329599</v>
      </c>
      <c r="CV99" s="0" t="n">
        <v>147.004837417589</v>
      </c>
      <c r="CW99" s="0" t="n">
        <v>585.214522266454</v>
      </c>
      <c r="CX99" s="0" t="n">
        <v>2816.65444426782</v>
      </c>
      <c r="CY99" s="0" t="n">
        <v>25.945064399528</v>
      </c>
    </row>
    <row r="100" customFormat="false" ht="12.75" hidden="false" customHeight="false" outlineLevel="0" collapsed="false">
      <c r="A100" s="0" t="n">
        <v>113</v>
      </c>
      <c r="B100" s="0" t="s">
        <v>23</v>
      </c>
      <c r="C100" s="0" t="n">
        <v>1998</v>
      </c>
      <c r="D100" s="0" t="n">
        <v>0.66222</v>
      </c>
      <c r="E100" s="0" t="n">
        <f aca="false">SUM(F100:O100)</f>
        <v>42.54902006432</v>
      </c>
      <c r="H100" s="0" t="n">
        <v>42.54902006432</v>
      </c>
      <c r="AK100" s="0" t="n">
        <v>99</v>
      </c>
      <c r="AL100" s="0" t="n">
        <v>0.447</v>
      </c>
      <c r="AM100" s="0" t="n">
        <v>24.180195919155</v>
      </c>
      <c r="AN100" s="0" t="n">
        <v>23.6995308213906</v>
      </c>
      <c r="AO100" s="0" t="n">
        <v>0.48066509776443</v>
      </c>
      <c r="AP100" s="0" t="n">
        <v>1.98784616705135</v>
      </c>
      <c r="AQ100" s="0" t="n">
        <v>21.7547721045852</v>
      </c>
      <c r="AR100" s="0" t="n">
        <v>25.6442895381959</v>
      </c>
      <c r="AS100" s="0" t="n">
        <v>-5.84630142718399</v>
      </c>
      <c r="AT100" s="0" t="n">
        <v>53.2453630699651</v>
      </c>
      <c r="AU100" s="0" t="n">
        <v>48.8653579059072</v>
      </c>
      <c r="AV100" s="0" t="n">
        <v>267.179617045948</v>
      </c>
      <c r="AW100" s="0" t="n">
        <v>3.64825502780087</v>
      </c>
      <c r="AZ100" s="0" t="n">
        <v>0.90879</v>
      </c>
      <c r="BA100" s="0" t="n">
        <v>126.385189642505</v>
      </c>
      <c r="BB100" s="0" t="n">
        <v>118.586958933435</v>
      </c>
      <c r="BC100" s="0" t="n">
        <v>134.183420351575</v>
      </c>
      <c r="BD100" s="0" t="n">
        <v>95.8895093092804</v>
      </c>
      <c r="BE100" s="0" t="n">
        <v>156.880869975729</v>
      </c>
      <c r="BF100" s="0" t="n">
        <v>610.314513208776</v>
      </c>
      <c r="BG100" s="0" t="n">
        <v>3336.96631600966</v>
      </c>
      <c r="BH100" s="0" t="n">
        <v>29.2459482624275</v>
      </c>
      <c r="CB100" s="0" t="n">
        <v>98</v>
      </c>
      <c r="CC100" s="0" t="n">
        <v>0.447</v>
      </c>
      <c r="CD100" s="0" t="n">
        <v>37.1255614992637</v>
      </c>
      <c r="CE100" s="0" t="n">
        <v>25.6956596364261</v>
      </c>
      <c r="CF100" s="0" t="n">
        <v>11.4299018628376</v>
      </c>
      <c r="CG100" s="0" t="n">
        <v>30.7871488032962</v>
      </c>
      <c r="CH100" s="0" t="n">
        <v>23.5770125967442</v>
      </c>
      <c r="CI100" s="0" t="n">
        <v>27.8143066761081</v>
      </c>
      <c r="CJ100" s="0" t="n">
        <v>-3.35582625373597</v>
      </c>
      <c r="CK100" s="0" t="n">
        <v>54.7471455265883</v>
      </c>
      <c r="CL100" s="0" t="n">
        <v>75.1389280200251</v>
      </c>
      <c r="CM100" s="0" t="n">
        <v>-510.38026950692</v>
      </c>
      <c r="CN100" s="0" t="n">
        <v>2.5885360967569</v>
      </c>
      <c r="CQ100" s="0" t="n">
        <v>0.8958609135</v>
      </c>
      <c r="CR100" s="0" t="n">
        <v>121.346898352726</v>
      </c>
      <c r="CS100" s="0" t="n">
        <v>115.323907751343</v>
      </c>
      <c r="CT100" s="0" t="n">
        <v>127.36988895411</v>
      </c>
      <c r="CU100" s="0" t="n">
        <v>91.7533757011074</v>
      </c>
      <c r="CV100" s="0" t="n">
        <v>150.940421004345</v>
      </c>
      <c r="CW100" s="0" t="n">
        <v>603.578588946289</v>
      </c>
      <c r="CX100" s="0" t="n">
        <v>2864.88126406343</v>
      </c>
      <c r="CY100" s="0" t="n">
        <v>26.7170335194364</v>
      </c>
    </row>
    <row r="101" customFormat="false" ht="12.75" hidden="false" customHeight="false" outlineLevel="0" collapsed="false">
      <c r="A101" s="0" t="n">
        <v>114</v>
      </c>
      <c r="B101" s="0" t="s">
        <v>23</v>
      </c>
      <c r="C101" s="0" t="n">
        <v>1998</v>
      </c>
      <c r="D101" s="0" t="n">
        <v>0.74291</v>
      </c>
      <c r="E101" s="0" t="n">
        <f aca="false">SUM(F101:O101)</f>
        <v>41.6570076384</v>
      </c>
      <c r="H101" s="0" t="n">
        <v>41.6570076384</v>
      </c>
      <c r="AK101" s="0" t="n">
        <v>100</v>
      </c>
      <c r="AL101" s="0" t="n">
        <v>0.448307853269032</v>
      </c>
      <c r="AM101" s="0" t="n">
        <v>21.7966629660547</v>
      </c>
      <c r="AN101" s="0" t="n">
        <v>23.7636685869854</v>
      </c>
      <c r="AO101" s="0" t="n">
        <v>-1.96700562093064</v>
      </c>
      <c r="AP101" s="0" t="n">
        <v>-9.02434296476473</v>
      </c>
      <c r="AQ101" s="0" t="n">
        <v>21.8273639976521</v>
      </c>
      <c r="AR101" s="0" t="n">
        <v>25.6999731763187</v>
      </c>
      <c r="AS101" s="0" t="n">
        <v>-5.78160840032665</v>
      </c>
      <c r="AT101" s="0" t="n">
        <v>53.3089455742974</v>
      </c>
      <c r="AU101" s="0" t="n">
        <v>49.2160407058413</v>
      </c>
      <c r="AV101" s="0" t="n">
        <v>269.094377915655</v>
      </c>
      <c r="AW101" s="0" t="n">
        <v>3.67929242806707</v>
      </c>
      <c r="CB101" s="0" t="n">
        <v>99</v>
      </c>
      <c r="CC101" s="0" t="n">
        <v>0.447</v>
      </c>
      <c r="CD101" s="0" t="n">
        <v>24.180195919155</v>
      </c>
      <c r="CE101" s="0" t="n">
        <v>25.6956596364261</v>
      </c>
      <c r="CF101" s="0" t="n">
        <v>-1.51546371727116</v>
      </c>
      <c r="CG101" s="0" t="n">
        <v>-6.26737567527585</v>
      </c>
      <c r="CH101" s="0" t="n">
        <v>23.5770125967442</v>
      </c>
      <c r="CI101" s="0" t="n">
        <v>27.8143066761081</v>
      </c>
      <c r="CJ101" s="0" t="n">
        <v>-3.35582625373597</v>
      </c>
      <c r="CK101" s="0" t="n">
        <v>54.7471455265883</v>
      </c>
      <c r="CL101" s="0" t="n">
        <v>75.1389280200251</v>
      </c>
      <c r="CM101" s="0" t="n">
        <v>-510.38026950692</v>
      </c>
      <c r="CN101" s="0" t="n">
        <v>2.5885360967569</v>
      </c>
      <c r="CQ101" s="0" t="n">
        <v>0.90879</v>
      </c>
      <c r="CR101" s="0" t="n">
        <v>129.392789086657</v>
      </c>
      <c r="CS101" s="0" t="n">
        <v>122.324419225874</v>
      </c>
      <c r="CT101" s="0" t="n">
        <v>136.461158947441</v>
      </c>
      <c r="CU101" s="0" t="n">
        <v>99.5689392406639</v>
      </c>
      <c r="CV101" s="0" t="n">
        <v>159.216638932651</v>
      </c>
      <c r="CW101" s="0" t="n">
        <v>641.249518800922</v>
      </c>
      <c r="CX101" s="0" t="n">
        <v>2962.30637890188</v>
      </c>
      <c r="CY101" s="0" t="n">
        <v>28.3374263133137</v>
      </c>
    </row>
    <row r="102" customFormat="false" ht="12.75" hidden="false" customHeight="false" outlineLevel="0" collapsed="false">
      <c r="A102" s="0" t="n">
        <v>115</v>
      </c>
      <c r="B102" s="0" t="s">
        <v>23</v>
      </c>
      <c r="C102" s="0" t="n">
        <v>1998</v>
      </c>
      <c r="D102" s="0" t="n">
        <v>0.78134</v>
      </c>
      <c r="E102" s="0" t="n">
        <f aca="false">SUM(F102:O102)</f>
        <v>67.75390078688</v>
      </c>
      <c r="H102" s="0" t="n">
        <v>67.75390078688</v>
      </c>
      <c r="AK102" s="0" t="n">
        <v>101</v>
      </c>
      <c r="AL102" s="0" t="n">
        <v>0.448428583164319</v>
      </c>
      <c r="AM102" s="0" t="n">
        <v>19.024943845813</v>
      </c>
      <c r="AN102" s="0" t="n">
        <v>23.7696123959904</v>
      </c>
      <c r="AO102" s="0" t="n">
        <v>-4.74466855017733</v>
      </c>
      <c r="AP102" s="0" t="n">
        <v>-24.9391987100216</v>
      </c>
      <c r="AQ102" s="0" t="n">
        <v>21.8340847720809</v>
      </c>
      <c r="AR102" s="0" t="n">
        <v>25.7051400198999</v>
      </c>
      <c r="AS102" s="0" t="n">
        <v>-5.77561368162212</v>
      </c>
      <c r="AT102" s="0" t="n">
        <v>53.3148384736029</v>
      </c>
      <c r="AU102" s="0" t="n">
        <v>49.2485393678006</v>
      </c>
      <c r="AV102" s="0" t="n">
        <v>269.270024159872</v>
      </c>
      <c r="AW102" s="0" t="n">
        <v>3.68216177204546</v>
      </c>
      <c r="CB102" s="0" t="n">
        <v>100</v>
      </c>
      <c r="CC102" s="0" t="n">
        <v>0.448307853269032</v>
      </c>
      <c r="CD102" s="0" t="n">
        <v>21.7966629660547</v>
      </c>
      <c r="CE102" s="0" t="n">
        <v>25.79349656515</v>
      </c>
      <c r="CF102" s="0" t="n">
        <v>-3.99683359909529</v>
      </c>
      <c r="CG102" s="0" t="n">
        <v>-18.3369059994174</v>
      </c>
      <c r="CH102" s="0" t="n">
        <v>23.6780424625088</v>
      </c>
      <c r="CI102" s="0" t="n">
        <v>27.9089506677912</v>
      </c>
      <c r="CJ102" s="0" t="n">
        <v>-3.25775664719723</v>
      </c>
      <c r="CK102" s="0" t="n">
        <v>54.8447497774973</v>
      </c>
      <c r="CL102" s="0" t="n">
        <v>74.4777499130335</v>
      </c>
      <c r="CM102" s="0" t="n">
        <v>-500.604797233553</v>
      </c>
      <c r="CN102" s="0" t="n">
        <v>2.62220632163022</v>
      </c>
    </row>
    <row r="103" customFormat="false" ht="12.75" hidden="false" customHeight="false" outlineLevel="0" collapsed="false">
      <c r="A103" s="0" t="n">
        <v>116</v>
      </c>
      <c r="B103" s="0" t="s">
        <v>23</v>
      </c>
      <c r="C103" s="0" t="n">
        <v>1998</v>
      </c>
      <c r="D103" s="0" t="n">
        <v>0.85893</v>
      </c>
      <c r="E103" s="0" t="n">
        <f aca="false">SUM(F103:O103)</f>
        <v>94.34314541344</v>
      </c>
      <c r="H103" s="0" t="n">
        <v>94.34314541344</v>
      </c>
      <c r="AK103" s="0" t="n">
        <v>102</v>
      </c>
      <c r="AL103" s="0" t="n">
        <v>0.4498</v>
      </c>
      <c r="AM103" s="0" t="n">
        <v>23.523320974046</v>
      </c>
      <c r="AN103" s="0" t="n">
        <v>23.8374065290085</v>
      </c>
      <c r="AO103" s="0" t="n">
        <v>-0.314085554962528</v>
      </c>
      <c r="AP103" s="0" t="n">
        <v>-1.33520923898912</v>
      </c>
      <c r="AQ103" s="0" t="n">
        <v>21.9106630430266</v>
      </c>
      <c r="AR103" s="0" t="n">
        <v>25.7641500149905</v>
      </c>
      <c r="AS103" s="0" t="n">
        <v>-5.70724539405682</v>
      </c>
      <c r="AT103" s="0" t="n">
        <v>53.3820584520739</v>
      </c>
      <c r="AU103" s="0" t="n">
        <v>49.6192138997363</v>
      </c>
      <c r="AV103" s="0" t="n">
        <v>271.304050997258</v>
      </c>
      <c r="AW103" s="0" t="n">
        <v>3.71480624757411</v>
      </c>
      <c r="CB103" s="0" t="n">
        <v>101</v>
      </c>
      <c r="CC103" s="0" t="n">
        <v>0.448428583164319</v>
      </c>
      <c r="CD103" s="0" t="n">
        <v>19.024943845813</v>
      </c>
      <c r="CE103" s="0" t="n">
        <v>25.802484609801</v>
      </c>
      <c r="CF103" s="0" t="n">
        <v>-6.77754076398794</v>
      </c>
      <c r="CG103" s="0" t="n">
        <v>-35.6244981268606</v>
      </c>
      <c r="CH103" s="0" t="n">
        <v>23.6873194504702</v>
      </c>
      <c r="CI103" s="0" t="n">
        <v>27.9176497691318</v>
      </c>
      <c r="CJ103" s="0" t="n">
        <v>-3.24874756370212</v>
      </c>
      <c r="CK103" s="0" t="n">
        <v>54.8537167833041</v>
      </c>
      <c r="CL103" s="0" t="n">
        <v>74.4173640169101</v>
      </c>
      <c r="CM103" s="0" t="n">
        <v>-499.763430056301</v>
      </c>
      <c r="CN103" s="0" t="n">
        <v>2.62532091040581</v>
      </c>
    </row>
    <row r="104" customFormat="false" ht="12.75" hidden="false" customHeight="false" outlineLevel="0" collapsed="false">
      <c r="A104" s="0" t="n">
        <v>201</v>
      </c>
      <c r="B104" s="0" t="s">
        <v>23</v>
      </c>
      <c r="C104" s="0" t="n">
        <v>1998</v>
      </c>
      <c r="D104" s="0" t="n">
        <v>0.78678</v>
      </c>
      <c r="E104" s="0" t="n">
        <f aca="false">SUM(F104:O104)</f>
        <v>32.19316412928</v>
      </c>
      <c r="H104" s="0" t="n">
        <v>32.19316412928</v>
      </c>
      <c r="AK104" s="0" t="n">
        <v>103</v>
      </c>
      <c r="AL104" s="0" t="n">
        <v>0.45</v>
      </c>
      <c r="AM104" s="0" t="n">
        <v>36.6722692390513</v>
      </c>
      <c r="AN104" s="0" t="n">
        <v>23.8473357997763</v>
      </c>
      <c r="AO104" s="0" t="n">
        <v>12.8249334392751</v>
      </c>
      <c r="AP104" s="0" t="n">
        <v>34.9717476049127</v>
      </c>
      <c r="AQ104" s="0" t="n">
        <v>21.9218668644397</v>
      </c>
      <c r="AR104" s="0" t="n">
        <v>25.7728047351129</v>
      </c>
      <c r="AS104" s="0" t="n">
        <v>-5.69723303131793</v>
      </c>
      <c r="AT104" s="0" t="n">
        <v>53.3919046308705</v>
      </c>
      <c r="AU104" s="0" t="n">
        <v>49.6735036685951</v>
      </c>
      <c r="AV104" s="0" t="n">
        <v>271.594626260535</v>
      </c>
      <c r="AW104" s="0" t="n">
        <v>3.71957472162602</v>
      </c>
      <c r="CB104" s="0" t="n">
        <v>102</v>
      </c>
      <c r="CC104" s="0" t="n">
        <v>0.4498</v>
      </c>
      <c r="CD104" s="0" t="n">
        <v>23.523320974046</v>
      </c>
      <c r="CE104" s="0" t="n">
        <v>25.904075136672</v>
      </c>
      <c r="CF104" s="0" t="n">
        <v>-2.38075416262597</v>
      </c>
      <c r="CG104" s="0" t="n">
        <v>-10.1208250537955</v>
      </c>
      <c r="CH104" s="0" t="n">
        <v>23.7921272684071</v>
      </c>
      <c r="CI104" s="0" t="n">
        <v>28.0160230049369</v>
      </c>
      <c r="CJ104" s="0" t="n">
        <v>-3.1469229691729</v>
      </c>
      <c r="CK104" s="0" t="n">
        <v>54.9550732425169</v>
      </c>
      <c r="CL104" s="0" t="n">
        <v>73.7391127444999</v>
      </c>
      <c r="CM104" s="0" t="n">
        <v>-489.415481164721</v>
      </c>
      <c r="CN104" s="0" t="n">
        <v>2.66077663998521</v>
      </c>
    </row>
    <row r="105" customFormat="false" ht="12.75" hidden="false" customHeight="false" outlineLevel="0" collapsed="false">
      <c r="A105" s="0" t="n">
        <v>202</v>
      </c>
      <c r="B105" s="0" t="s">
        <v>23</v>
      </c>
      <c r="C105" s="0" t="n">
        <v>1998</v>
      </c>
      <c r="D105" s="0" t="n">
        <v>0.79717</v>
      </c>
      <c r="E105" s="0" t="n">
        <f aca="false">SUM(F105:O105)</f>
        <v>56.41223225792</v>
      </c>
      <c r="H105" s="0" t="n">
        <v>56.41223225792</v>
      </c>
      <c r="AK105" s="0" t="n">
        <v>104</v>
      </c>
      <c r="AL105" s="0" t="n">
        <v>0.45</v>
      </c>
      <c r="AM105" s="0" t="n">
        <v>44.6081107169595</v>
      </c>
      <c r="AN105" s="0" t="n">
        <v>23.8473357997763</v>
      </c>
      <c r="AO105" s="0" t="n">
        <v>20.7607749171832</v>
      </c>
      <c r="AP105" s="0" t="n">
        <v>46.5403591040008</v>
      </c>
      <c r="AQ105" s="0" t="n">
        <v>21.9218668644397</v>
      </c>
      <c r="AR105" s="0" t="n">
        <v>25.7728047351129</v>
      </c>
      <c r="AS105" s="0" t="n">
        <v>-5.69723303131793</v>
      </c>
      <c r="AT105" s="0" t="n">
        <v>53.3919046308705</v>
      </c>
      <c r="AU105" s="0" t="n">
        <v>49.6735036685951</v>
      </c>
      <c r="AV105" s="0" t="n">
        <v>271.594626260535</v>
      </c>
      <c r="AW105" s="0" t="n">
        <v>3.71957472162602</v>
      </c>
      <c r="CB105" s="0" t="n">
        <v>103</v>
      </c>
      <c r="CC105" s="0" t="n">
        <v>0.45</v>
      </c>
      <c r="CD105" s="0" t="n">
        <v>36.6722692390513</v>
      </c>
      <c r="CE105" s="0" t="n">
        <v>25.9188131811361</v>
      </c>
      <c r="CF105" s="0" t="n">
        <v>10.7534560579152</v>
      </c>
      <c r="CG105" s="0" t="n">
        <v>29.323126932282</v>
      </c>
      <c r="CH105" s="0" t="n">
        <v>23.8073248870469</v>
      </c>
      <c r="CI105" s="0" t="n">
        <v>28.0303014752253</v>
      </c>
      <c r="CJ105" s="0" t="n">
        <v>-3.13215151822647</v>
      </c>
      <c r="CK105" s="0" t="n">
        <v>54.9697778804987</v>
      </c>
      <c r="CL105" s="0" t="n">
        <v>73.6413820149488</v>
      </c>
      <c r="CM105" s="0" t="n">
        <v>-487.854181238329</v>
      </c>
      <c r="CN105" s="0" t="n">
        <v>2.66595892914277</v>
      </c>
    </row>
    <row r="106" customFormat="false" ht="12.75" hidden="false" customHeight="false" outlineLevel="0" collapsed="false">
      <c r="A106" s="0" t="n">
        <v>203</v>
      </c>
      <c r="B106" s="0" t="s">
        <v>23</v>
      </c>
      <c r="C106" s="0" t="n">
        <v>1998</v>
      </c>
      <c r="D106" s="0" t="n">
        <v>0.8059</v>
      </c>
      <c r="AK106" s="0" t="n">
        <v>105</v>
      </c>
      <c r="AL106" s="0" t="n">
        <v>0.452</v>
      </c>
      <c r="AM106" s="0" t="n">
        <v>39.2382232004334</v>
      </c>
      <c r="AN106" s="0" t="n">
        <v>23.9472279871203</v>
      </c>
      <c r="AO106" s="0" t="n">
        <v>15.2909952133131</v>
      </c>
      <c r="AP106" s="0" t="n">
        <v>38.9696422674515</v>
      </c>
      <c r="AQ106" s="0" t="n">
        <v>22.0344116041605</v>
      </c>
      <c r="AR106" s="0" t="n">
        <v>25.8600443700802</v>
      </c>
      <c r="AS106" s="0" t="n">
        <v>-5.59651895380163</v>
      </c>
      <c r="AT106" s="0" t="n">
        <v>53.4909749280423</v>
      </c>
      <c r="AU106" s="0" t="n">
        <v>50.2196791031809</v>
      </c>
      <c r="AV106" s="0" t="n">
        <v>274.587117771318</v>
      </c>
      <c r="AW106" s="0" t="n">
        <v>3.7673691033548</v>
      </c>
      <c r="CB106" s="0" t="n">
        <v>104</v>
      </c>
      <c r="CC106" s="0" t="n">
        <v>0.45</v>
      </c>
      <c r="CD106" s="0" t="n">
        <v>44.6081107169595</v>
      </c>
      <c r="CE106" s="0" t="n">
        <v>25.9188131811361</v>
      </c>
      <c r="CF106" s="0" t="n">
        <v>18.6892975358234</v>
      </c>
      <c r="CG106" s="0" t="n">
        <v>41.8966354670518</v>
      </c>
      <c r="CH106" s="0" t="n">
        <v>23.8073248870469</v>
      </c>
      <c r="CI106" s="0" t="n">
        <v>28.0303014752253</v>
      </c>
      <c r="CJ106" s="0" t="n">
        <v>-3.13215151822647</v>
      </c>
      <c r="CK106" s="0" t="n">
        <v>54.9697778804987</v>
      </c>
      <c r="CL106" s="0" t="n">
        <v>73.6413820149488</v>
      </c>
      <c r="CM106" s="0" t="n">
        <v>-487.854181238329</v>
      </c>
      <c r="CN106" s="0" t="n">
        <v>2.66595892914277</v>
      </c>
    </row>
    <row r="107" customFormat="false" ht="12.75" hidden="false" customHeight="false" outlineLevel="0" collapsed="false">
      <c r="A107" s="0" t="n">
        <v>204</v>
      </c>
      <c r="B107" s="0" t="s">
        <v>23</v>
      </c>
      <c r="C107" s="0" t="n">
        <v>1998</v>
      </c>
      <c r="D107" s="0" t="n">
        <v>0.89281</v>
      </c>
      <c r="E107" s="0" t="n">
        <f aca="false">SUM(F107:O107)</f>
        <v>94.9230270912</v>
      </c>
      <c r="H107" s="0" t="n">
        <v>94.9230270912</v>
      </c>
      <c r="AK107" s="0" t="n">
        <v>106</v>
      </c>
      <c r="AL107" s="0" t="n">
        <v>0.453771280828341</v>
      </c>
      <c r="AM107" s="0" t="n">
        <v>18.1837844779496</v>
      </c>
      <c r="AN107" s="0" t="n">
        <v>24.0366132800266</v>
      </c>
      <c r="AO107" s="0" t="n">
        <v>-5.852828802077</v>
      </c>
      <c r="AP107" s="0" t="n">
        <v>-32.1870774984954</v>
      </c>
      <c r="AQ107" s="0" t="n">
        <v>22.1348575881257</v>
      </c>
      <c r="AR107" s="0" t="n">
        <v>25.9383689719275</v>
      </c>
      <c r="AS107" s="0" t="n">
        <v>-5.50641959586473</v>
      </c>
      <c r="AT107" s="0" t="n">
        <v>53.5796461559179</v>
      </c>
      <c r="AU107" s="0" t="n">
        <v>50.7084065264088</v>
      </c>
      <c r="AV107" s="0" t="n">
        <v>277.258675411796</v>
      </c>
      <c r="AW107" s="0" t="n">
        <v>3.80986540462908</v>
      </c>
      <c r="CB107" s="0" t="n">
        <v>105</v>
      </c>
      <c r="CC107" s="0" t="n">
        <v>0.452</v>
      </c>
      <c r="CD107" s="0" t="n">
        <v>39.2382232004334</v>
      </c>
      <c r="CE107" s="0" t="n">
        <v>26.0651301684928</v>
      </c>
      <c r="CF107" s="0" t="n">
        <v>13.1730930319406</v>
      </c>
      <c r="CG107" s="0" t="n">
        <v>33.5720936308734</v>
      </c>
      <c r="CH107" s="0" t="n">
        <v>23.9581130647404</v>
      </c>
      <c r="CI107" s="0" t="n">
        <v>28.1721472722452</v>
      </c>
      <c r="CJ107" s="0" t="n">
        <v>-2.98550989714154</v>
      </c>
      <c r="CK107" s="0" t="n">
        <v>55.1157702341272</v>
      </c>
      <c r="CL107" s="0" t="n">
        <v>72.6806187553981</v>
      </c>
      <c r="CM107" s="0" t="n">
        <v>-472.85702813432</v>
      </c>
      <c r="CN107" s="0" t="n">
        <v>2.71794319274681</v>
      </c>
    </row>
    <row r="108" customFormat="false" ht="12.75" hidden="false" customHeight="false" outlineLevel="0" collapsed="false">
      <c r="A108" s="0" t="n">
        <v>205</v>
      </c>
      <c r="B108" s="0" t="s">
        <v>23</v>
      </c>
      <c r="C108" s="0" t="n">
        <v>1998</v>
      </c>
      <c r="D108" s="0" t="n">
        <v>0.6301</v>
      </c>
      <c r="E108" s="0" t="n">
        <f aca="false">SUM(F108:O108)</f>
        <v>35.26179200544</v>
      </c>
      <c r="H108" s="0" t="n">
        <v>35.26179200544</v>
      </c>
      <c r="AK108" s="0" t="n">
        <v>107</v>
      </c>
      <c r="AL108" s="0" t="n">
        <v>0.454</v>
      </c>
      <c r="AM108" s="0" t="n">
        <v>29.3302261124984</v>
      </c>
      <c r="AN108" s="0" t="n">
        <v>24.0482185197527</v>
      </c>
      <c r="AO108" s="0" t="n">
        <v>5.28200759274566</v>
      </c>
      <c r="AP108" s="0" t="n">
        <v>18.0087516969222</v>
      </c>
      <c r="AQ108" s="0" t="n">
        <v>22.1478808672662</v>
      </c>
      <c r="AR108" s="0" t="n">
        <v>25.9485561722393</v>
      </c>
      <c r="AS108" s="0" t="n">
        <v>-5.49472310744096</v>
      </c>
      <c r="AT108" s="0" t="n">
        <v>53.5911601469465</v>
      </c>
      <c r="AU108" s="0" t="n">
        <v>50.7718599028808</v>
      </c>
      <c r="AV108" s="0" t="n">
        <v>277.596957054372</v>
      </c>
      <c r="AW108" s="0" t="n">
        <v>3.81536436580177</v>
      </c>
      <c r="CB108" s="0" t="n">
        <v>106</v>
      </c>
      <c r="CC108" s="0" t="n">
        <v>0.453771280828341</v>
      </c>
      <c r="CD108" s="0" t="n">
        <v>18.1837844779496</v>
      </c>
      <c r="CE108" s="0" t="n">
        <v>26.1931331341936</v>
      </c>
      <c r="CF108" s="0" t="n">
        <v>-8.00934865624408</v>
      </c>
      <c r="CG108" s="0" t="n">
        <v>-44.0466541272339</v>
      </c>
      <c r="CH108" s="0" t="n">
        <v>24.0899030440068</v>
      </c>
      <c r="CI108" s="0" t="n">
        <v>28.2963632243805</v>
      </c>
      <c r="CJ108" s="0" t="n">
        <v>-2.85723250825228</v>
      </c>
      <c r="CK108" s="0" t="n">
        <v>55.2434987766396</v>
      </c>
      <c r="CL108" s="0" t="n">
        <v>71.8548453482693</v>
      </c>
      <c r="CM108" s="0" t="n">
        <v>-459.481892159657</v>
      </c>
      <c r="CN108" s="0" t="n">
        <v>2.76422543860294</v>
      </c>
    </row>
    <row r="109" customFormat="false" ht="12.75" hidden="false" customHeight="false" outlineLevel="0" collapsed="false">
      <c r="A109" s="0" t="n">
        <v>206</v>
      </c>
      <c r="B109" s="0" t="s">
        <v>23</v>
      </c>
      <c r="C109" s="0" t="n">
        <v>1998</v>
      </c>
      <c r="D109" s="0" t="n">
        <v>0.84379</v>
      </c>
      <c r="E109" s="0" t="n">
        <f aca="false">SUM(F109:O109)</f>
        <v>68.57381603072</v>
      </c>
      <c r="H109" s="0" t="n">
        <v>68.57381603072</v>
      </c>
      <c r="AK109" s="0" t="n">
        <v>108</v>
      </c>
      <c r="AL109" s="0" t="n">
        <v>0.4544</v>
      </c>
      <c r="AM109" s="0" t="n">
        <v>20.2419530511292</v>
      </c>
      <c r="AN109" s="0" t="n">
        <v>24.0685494881307</v>
      </c>
      <c r="AO109" s="0" t="n">
        <v>-3.82659643700145</v>
      </c>
      <c r="AP109" s="0" t="n">
        <v>-18.9042847166765</v>
      </c>
      <c r="AQ109" s="0" t="n">
        <v>22.1706861126154</v>
      </c>
      <c r="AR109" s="0" t="n">
        <v>25.9664128636459</v>
      </c>
      <c r="AS109" s="0" t="n">
        <v>-5.47423308539209</v>
      </c>
      <c r="AT109" s="0" t="n">
        <v>53.6113320616534</v>
      </c>
      <c r="AU109" s="0" t="n">
        <v>50.8830225036435</v>
      </c>
      <c r="AV109" s="0" t="n">
        <v>278.210634665039</v>
      </c>
      <c r="AW109" s="0" t="n">
        <v>3.82498771792118</v>
      </c>
      <c r="CB109" s="0" t="n">
        <v>107</v>
      </c>
      <c r="CC109" s="0" t="n">
        <v>0.454</v>
      </c>
      <c r="CD109" s="0" t="n">
        <v>29.3302261124984</v>
      </c>
      <c r="CE109" s="0" t="n">
        <v>26.2095557100387</v>
      </c>
      <c r="CF109" s="0" t="n">
        <v>3.12067040245968</v>
      </c>
      <c r="CG109" s="0" t="n">
        <v>10.6397761493215</v>
      </c>
      <c r="CH109" s="0" t="n">
        <v>24.1068038627272</v>
      </c>
      <c r="CI109" s="0" t="n">
        <v>28.3123075573503</v>
      </c>
      <c r="CJ109" s="0" t="n">
        <v>-2.84077531180863</v>
      </c>
      <c r="CK109" s="0" t="n">
        <v>55.2598867318861</v>
      </c>
      <c r="CL109" s="0" t="n">
        <v>71.7499361819538</v>
      </c>
      <c r="CM109" s="0" t="n">
        <v>-457.877222802584</v>
      </c>
      <c r="CN109" s="0" t="n">
        <v>2.77021818885287</v>
      </c>
    </row>
    <row r="110" customFormat="false" ht="12.75" hidden="false" customHeight="false" outlineLevel="0" collapsed="false">
      <c r="A110" s="0" t="n">
        <v>207</v>
      </c>
      <c r="B110" s="0" t="s">
        <v>23</v>
      </c>
      <c r="C110" s="0" t="n">
        <v>1998</v>
      </c>
      <c r="D110" s="0" t="n">
        <v>0.80652</v>
      </c>
      <c r="E110" s="0" t="n">
        <f aca="false">SUM(F110:O110)</f>
        <v>54.734061536</v>
      </c>
      <c r="H110" s="0" t="n">
        <v>54.734061536</v>
      </c>
      <c r="AK110" s="0" t="n">
        <v>109</v>
      </c>
      <c r="AL110" s="0" t="n">
        <v>0.457012417568812</v>
      </c>
      <c r="AM110" s="0" t="n">
        <v>25.3712014771048</v>
      </c>
      <c r="AN110" s="0" t="n">
        <v>24.2024310815989</v>
      </c>
      <c r="AO110" s="0" t="n">
        <v>1.16877039550595</v>
      </c>
      <c r="AP110" s="0" t="n">
        <v>4.60668130581304</v>
      </c>
      <c r="AQ110" s="0" t="n">
        <v>22.320545549433</v>
      </c>
      <c r="AR110" s="0" t="n">
        <v>26.0843166137647</v>
      </c>
      <c r="AS110" s="0" t="n">
        <v>-5.33932935935136</v>
      </c>
      <c r="AT110" s="0" t="n">
        <v>53.7441915225491</v>
      </c>
      <c r="AU110" s="0" t="n">
        <v>51.6150400832308</v>
      </c>
      <c r="AV110" s="0" t="n">
        <v>282.213634177137</v>
      </c>
      <c r="AW110" s="0" t="n">
        <v>3.88803928045641</v>
      </c>
      <c r="CB110" s="0" t="n">
        <v>108</v>
      </c>
      <c r="CC110" s="0" t="n">
        <v>0.4544</v>
      </c>
      <c r="CD110" s="0" t="n">
        <v>20.2419530511292</v>
      </c>
      <c r="CE110" s="0" t="n">
        <v>26.2382191390424</v>
      </c>
      <c r="CF110" s="0" t="n">
        <v>-5.99626608791319</v>
      </c>
      <c r="CG110" s="0" t="n">
        <v>-29.622962135952</v>
      </c>
      <c r="CH110" s="0" t="n">
        <v>24.1362981001334</v>
      </c>
      <c r="CI110" s="0" t="n">
        <v>28.3401401779514</v>
      </c>
      <c r="CJ110" s="0" t="n">
        <v>-2.8120517581686</v>
      </c>
      <c r="CK110" s="0" t="n">
        <v>55.2884900362534</v>
      </c>
      <c r="CL110" s="0" t="n">
        <v>71.5674093229519</v>
      </c>
      <c r="CM110" s="0" t="n">
        <v>-454.806666288821</v>
      </c>
      <c r="CN110" s="0" t="n">
        <v>2.78070774625637</v>
      </c>
    </row>
    <row r="111" customFormat="false" ht="12.75" hidden="false" customHeight="false" outlineLevel="0" collapsed="false">
      <c r="A111" s="0" t="n">
        <v>208</v>
      </c>
      <c r="B111" s="0" t="s">
        <v>23</v>
      </c>
      <c r="C111" s="0" t="n">
        <v>1998</v>
      </c>
      <c r="D111" s="0" t="n">
        <v>0.90077</v>
      </c>
      <c r="AK111" s="0" t="n">
        <v>110</v>
      </c>
      <c r="AL111" s="0" t="n">
        <v>0.45966</v>
      </c>
      <c r="AM111" s="0" t="n">
        <v>11.94666396</v>
      </c>
      <c r="AN111" s="0" t="n">
        <v>24.3400800580194</v>
      </c>
      <c r="AO111" s="0" t="n">
        <v>-12.3934160980194</v>
      </c>
      <c r="AP111" s="0" t="n">
        <v>-103.739555573968</v>
      </c>
      <c r="AQ111" s="0" t="n">
        <v>22.4740540990767</v>
      </c>
      <c r="AR111" s="0" t="n">
        <v>26.2061060169621</v>
      </c>
      <c r="AS111" s="0" t="n">
        <v>-5.20067432763851</v>
      </c>
      <c r="AT111" s="0" t="n">
        <v>53.8808344436772</v>
      </c>
      <c r="AU111" s="0" t="n">
        <v>52.3676563993139</v>
      </c>
      <c r="AV111" s="0" t="n">
        <v>286.320720350624</v>
      </c>
      <c r="AW111" s="0" t="n">
        <v>3.95229899065336</v>
      </c>
      <c r="CB111" s="0" t="n">
        <v>109</v>
      </c>
      <c r="CC111" s="0" t="n">
        <v>0.457012417568812</v>
      </c>
      <c r="CD111" s="0" t="n">
        <v>25.3712014771048</v>
      </c>
      <c r="CE111" s="0" t="n">
        <v>26.4236534555997</v>
      </c>
      <c r="CF111" s="0" t="n">
        <v>-1.05245197849488</v>
      </c>
      <c r="CG111" s="0" t="n">
        <v>-4.14821497296699</v>
      </c>
      <c r="CH111" s="0" t="n">
        <v>24.3269976268913</v>
      </c>
      <c r="CI111" s="0" t="n">
        <v>28.520309284308</v>
      </c>
      <c r="CJ111" s="0" t="n">
        <v>-2.62623695403167</v>
      </c>
      <c r="CK111" s="0" t="n">
        <v>55.4735438652311</v>
      </c>
      <c r="CL111" s="0" t="n">
        <v>70.4049091593365</v>
      </c>
      <c r="CM111" s="0" t="n">
        <v>-435.15163509735</v>
      </c>
      <c r="CN111" s="0" t="n">
        <v>2.84949580798813</v>
      </c>
    </row>
    <row r="112" customFormat="false" ht="12.75" hidden="false" customHeight="false" outlineLevel="0" collapsed="false">
      <c r="A112" s="0" t="n">
        <v>209</v>
      </c>
      <c r="B112" s="0" t="s">
        <v>23</v>
      </c>
      <c r="C112" s="0" t="n">
        <v>1998</v>
      </c>
      <c r="D112" s="0" t="n">
        <v>0.65763</v>
      </c>
      <c r="E112" s="0" t="n">
        <f aca="false">SUM(F112:O112)</f>
        <v>29.56851739072</v>
      </c>
      <c r="H112" s="0" t="n">
        <v>29.56851739072</v>
      </c>
      <c r="AK112" s="0" t="n">
        <v>111</v>
      </c>
      <c r="AL112" s="0" t="n">
        <v>0.46</v>
      </c>
      <c r="AM112" s="0" t="n">
        <v>33.0662933310075</v>
      </c>
      <c r="AN112" s="0" t="n">
        <v>24.3579016212108</v>
      </c>
      <c r="AO112" s="0" t="n">
        <v>8.70839170979668</v>
      </c>
      <c r="AP112" s="0" t="n">
        <v>26.3361593711821</v>
      </c>
      <c r="AQ112" s="0" t="n">
        <v>22.493887168542</v>
      </c>
      <c r="AR112" s="0" t="n">
        <v>26.2219160738796</v>
      </c>
      <c r="AS112" s="0" t="n">
        <v>-5.18272577013071</v>
      </c>
      <c r="AT112" s="0" t="n">
        <v>53.8985290125523</v>
      </c>
      <c r="AU112" s="0" t="n">
        <v>52.465098446939</v>
      </c>
      <c r="AV112" s="0" t="n">
        <v>286.862838378463</v>
      </c>
      <c r="AW112" s="0" t="n">
        <v>3.96057764660014</v>
      </c>
      <c r="CB112" s="0" t="n">
        <v>110</v>
      </c>
      <c r="CC112" s="0" t="n">
        <v>0.45966</v>
      </c>
      <c r="CD112" s="0" t="n">
        <v>11.94666396</v>
      </c>
      <c r="CE112" s="0" t="n">
        <v>26.6085543226219</v>
      </c>
      <c r="CF112" s="0" t="n">
        <v>-14.6618903626219</v>
      </c>
      <c r="CG112" s="0" t="n">
        <v>-122.727904724809</v>
      </c>
      <c r="CH112" s="0" t="n">
        <v>24.5169896009979</v>
      </c>
      <c r="CI112" s="0" t="n">
        <v>28.7001190442459</v>
      </c>
      <c r="CJ112" s="0" t="n">
        <v>-2.44096908366269</v>
      </c>
      <c r="CK112" s="0" t="n">
        <v>55.6580777289065</v>
      </c>
      <c r="CL112" s="0" t="n">
        <v>69.2791249667971</v>
      </c>
      <c r="CM112" s="0" t="n">
        <v>-415.193017802296</v>
      </c>
      <c r="CN112" s="0" t="n">
        <v>2.9197000364053</v>
      </c>
    </row>
    <row r="113" customFormat="false" ht="12.75" hidden="false" customHeight="false" outlineLevel="0" collapsed="false">
      <c r="A113" s="0" t="n">
        <v>210</v>
      </c>
      <c r="B113" s="0" t="s">
        <v>23</v>
      </c>
      <c r="C113" s="0" t="n">
        <v>1998</v>
      </c>
      <c r="D113" s="0" t="n">
        <v>0.84119</v>
      </c>
      <c r="E113" s="0" t="n">
        <f aca="false">SUM(F113:O113)</f>
        <v>37.10110278336</v>
      </c>
      <c r="H113" s="0" t="n">
        <v>37.10110278336</v>
      </c>
      <c r="AK113" s="0" t="n">
        <v>112</v>
      </c>
      <c r="AL113" s="0" t="n">
        <v>0.461</v>
      </c>
      <c r="AM113" s="0" t="n">
        <v>42.0101741649982</v>
      </c>
      <c r="AN113" s="0" t="n">
        <v>24.4105104118035</v>
      </c>
      <c r="AO113" s="0" t="n">
        <v>17.5996637531947</v>
      </c>
      <c r="AP113" s="0" t="n">
        <v>41.893812875116</v>
      </c>
      <c r="AQ113" s="0" t="n">
        <v>22.5523781497051</v>
      </c>
      <c r="AR113" s="0" t="n">
        <v>26.268642673902</v>
      </c>
      <c r="AS113" s="0" t="n">
        <v>-5.12974639645335</v>
      </c>
      <c r="AT113" s="0" t="n">
        <v>53.9507672200604</v>
      </c>
      <c r="AU113" s="0" t="n">
        <v>52.7527448600313</v>
      </c>
      <c r="AV113" s="0" t="n">
        <v>288.430643719457</v>
      </c>
      <c r="AW113" s="0" t="n">
        <v>3.98496182864612</v>
      </c>
      <c r="CB113" s="0" t="n">
        <v>111</v>
      </c>
      <c r="CC113" s="0" t="n">
        <v>0.46</v>
      </c>
      <c r="CD113" s="0" t="n">
        <v>33.0662933310075</v>
      </c>
      <c r="CE113" s="0" t="n">
        <v>26.6320852725188</v>
      </c>
      <c r="CF113" s="0" t="n">
        <v>6.43420805848867</v>
      </c>
      <c r="CG113" s="0" t="n">
        <v>19.4585101936874</v>
      </c>
      <c r="CH113" s="0" t="n">
        <v>24.5411591538412</v>
      </c>
      <c r="CI113" s="0" t="n">
        <v>28.7230113911964</v>
      </c>
      <c r="CJ113" s="0" t="n">
        <v>-2.41739216135778</v>
      </c>
      <c r="CK113" s="0" t="n">
        <v>55.6815627063953</v>
      </c>
      <c r="CL113" s="0" t="n">
        <v>69.1383722340852</v>
      </c>
      <c r="CM113" s="0" t="n">
        <v>-412.712285712325</v>
      </c>
      <c r="CN113" s="0" t="n">
        <v>2.9287509464924</v>
      </c>
    </row>
    <row r="114" customFormat="false" ht="12.75" hidden="false" customHeight="false" outlineLevel="0" collapsed="false">
      <c r="A114" s="0" t="n">
        <v>211</v>
      </c>
      <c r="B114" s="0" t="s">
        <v>23</v>
      </c>
      <c r="C114" s="0" t="n">
        <v>1998</v>
      </c>
      <c r="D114" s="0" t="n">
        <v>0.78815</v>
      </c>
      <c r="E114" s="0" t="n">
        <f aca="false">SUM(F114:O114)</f>
        <v>49.90345980928</v>
      </c>
      <c r="H114" s="0" t="n">
        <v>49.90345980928</v>
      </c>
      <c r="AK114" s="0" t="n">
        <v>113</v>
      </c>
      <c r="AL114" s="0" t="n">
        <v>0.46303500698456</v>
      </c>
      <c r="AM114" s="0" t="n">
        <v>20.3300531798304</v>
      </c>
      <c r="AN114" s="0" t="n">
        <v>24.5184620754322</v>
      </c>
      <c r="AO114" s="0" t="n">
        <v>-4.18840889560184</v>
      </c>
      <c r="AP114" s="0" t="n">
        <v>-20.6020557769972</v>
      </c>
      <c r="AQ114" s="0" t="n">
        <v>22.672140207142</v>
      </c>
      <c r="AR114" s="0" t="n">
        <v>26.3647839437224</v>
      </c>
      <c r="AS114" s="0" t="n">
        <v>-5.02105419067553</v>
      </c>
      <c r="AT114" s="0" t="n">
        <v>54.0579783415399</v>
      </c>
      <c r="AU114" s="0" t="n">
        <v>53.3429866870181</v>
      </c>
      <c r="AV114" s="0" t="n">
        <v>291.659498682961</v>
      </c>
      <c r="AW114" s="0" t="n">
        <v>4.0347470253309</v>
      </c>
      <c r="CB114" s="0" t="n">
        <v>112</v>
      </c>
      <c r="CC114" s="0" t="n">
        <v>0.461</v>
      </c>
      <c r="CD114" s="0" t="n">
        <v>42.0101741649982</v>
      </c>
      <c r="CE114" s="0" t="n">
        <v>26.7010185480353</v>
      </c>
      <c r="CF114" s="0" t="n">
        <v>15.3091556169629</v>
      </c>
      <c r="CG114" s="0" t="n">
        <v>36.4415428434908</v>
      </c>
      <c r="CH114" s="0" t="n">
        <v>24.6119529590214</v>
      </c>
      <c r="CI114" s="0" t="n">
        <v>28.7900841370492</v>
      </c>
      <c r="CJ114" s="0" t="n">
        <v>-2.34832502772793</v>
      </c>
      <c r="CK114" s="0" t="n">
        <v>55.7503621237986</v>
      </c>
      <c r="CL114" s="0" t="n">
        <v>68.729432224098</v>
      </c>
      <c r="CM114" s="0" t="n">
        <v>-405.226719989525</v>
      </c>
      <c r="CN114" s="0" t="n">
        <v>2.95541753248101</v>
      </c>
    </row>
    <row r="115" customFormat="false" ht="12.75" hidden="false" customHeight="false" outlineLevel="0" collapsed="false">
      <c r="A115" s="0" t="n">
        <v>212</v>
      </c>
      <c r="B115" s="0" t="s">
        <v>23</v>
      </c>
      <c r="C115" s="0" t="n">
        <v>1998</v>
      </c>
      <c r="D115" s="0" t="n">
        <v>0.8839</v>
      </c>
      <c r="E115" s="0" t="n">
        <f aca="false">SUM(F115:O115)</f>
        <v>115.0522192512</v>
      </c>
      <c r="H115" s="0" t="n">
        <v>115.0522192512</v>
      </c>
      <c r="AK115" s="0" t="n">
        <v>114</v>
      </c>
      <c r="AL115" s="0" t="n">
        <v>0.464853962149747</v>
      </c>
      <c r="AM115" s="0" t="n">
        <v>20.5796085355776</v>
      </c>
      <c r="AN115" s="0" t="n">
        <v>24.6159746741501</v>
      </c>
      <c r="AO115" s="0" t="n">
        <v>-4.03636613857252</v>
      </c>
      <c r="AP115" s="0" t="n">
        <v>-19.613425258282</v>
      </c>
      <c r="AQ115" s="0" t="n">
        <v>22.7800226091749</v>
      </c>
      <c r="AR115" s="0" t="n">
        <v>26.4519267391253</v>
      </c>
      <c r="AS115" s="0" t="n">
        <v>-4.92289525648882</v>
      </c>
      <c r="AT115" s="0" t="n">
        <v>54.154844604789</v>
      </c>
      <c r="AU115" s="0" t="n">
        <v>53.8761513590141</v>
      </c>
      <c r="AV115" s="0" t="n">
        <v>294.573925201865</v>
      </c>
      <c r="AW115" s="0" t="n">
        <v>4.07943354708596</v>
      </c>
      <c r="CB115" s="0" t="n">
        <v>113</v>
      </c>
      <c r="CC115" s="0" t="n">
        <v>0.46303500698456</v>
      </c>
      <c r="CD115" s="0" t="n">
        <v>20.3300531798304</v>
      </c>
      <c r="CE115" s="0" t="n">
        <v>26.84005500858</v>
      </c>
      <c r="CF115" s="0" t="n">
        <v>-6.51000182874968</v>
      </c>
      <c r="CG115" s="0" t="n">
        <v>-32.0215681246142</v>
      </c>
      <c r="CH115" s="0" t="n">
        <v>24.7547023904064</v>
      </c>
      <c r="CI115" s="0" t="n">
        <v>28.9254076267537</v>
      </c>
      <c r="CJ115" s="0" t="n">
        <v>-2.20902178724359</v>
      </c>
      <c r="CK115" s="0" t="n">
        <v>55.8891318044037</v>
      </c>
      <c r="CL115" s="0" t="n">
        <v>67.9204594294789</v>
      </c>
      <c r="CM115" s="0" t="n">
        <v>-389.839241898367</v>
      </c>
      <c r="CN115" s="0" t="n">
        <v>3.00989604098538</v>
      </c>
    </row>
    <row r="116" customFormat="false" ht="12.75" hidden="false" customHeight="false" outlineLevel="0" collapsed="false">
      <c r="A116" s="0" t="n">
        <v>213</v>
      </c>
      <c r="B116" s="0" t="s">
        <v>23</v>
      </c>
      <c r="C116" s="0" t="n">
        <v>1998</v>
      </c>
      <c r="D116" s="0" t="n">
        <v>0.60357</v>
      </c>
      <c r="AK116" s="0" t="n">
        <v>115</v>
      </c>
      <c r="AL116" s="0" t="n">
        <v>0.465</v>
      </c>
      <c r="AM116" s="0" t="n">
        <v>32.224992501452</v>
      </c>
      <c r="AN116" s="0" t="n">
        <v>24.6238457735287</v>
      </c>
      <c r="AO116" s="0" t="n">
        <v>7.60114672792336</v>
      </c>
      <c r="AP116" s="0" t="n">
        <v>23.5877377708648</v>
      </c>
      <c r="AQ116" s="0" t="n">
        <v>22.7887184456716</v>
      </c>
      <c r="AR116" s="0" t="n">
        <v>26.4589731013858</v>
      </c>
      <c r="AS116" s="0" t="n">
        <v>-4.91497290805986</v>
      </c>
      <c r="AT116" s="0" t="n">
        <v>54.1626644551172</v>
      </c>
      <c r="AU116" s="0" t="n">
        <v>53.9191877703194</v>
      </c>
      <c r="AV116" s="0" t="n">
        <v>294.808120188604</v>
      </c>
      <c r="AW116" s="0" t="n">
        <v>4.08302898577197</v>
      </c>
      <c r="CB116" s="0" t="n">
        <v>114</v>
      </c>
      <c r="CC116" s="0" t="n">
        <v>0.464853962149747</v>
      </c>
      <c r="CD116" s="0" t="n">
        <v>20.5796085355776</v>
      </c>
      <c r="CE116" s="0" t="n">
        <v>26.9629618498084</v>
      </c>
      <c r="CF116" s="0" t="n">
        <v>-6.38335331423088</v>
      </c>
      <c r="CG116" s="0" t="n">
        <v>-31.0178558702683</v>
      </c>
      <c r="CH116" s="0" t="n">
        <v>24.8808577630024</v>
      </c>
      <c r="CI116" s="0" t="n">
        <v>29.0450659366145</v>
      </c>
      <c r="CJ116" s="0" t="n">
        <v>-2.0858819236678</v>
      </c>
      <c r="CK116" s="0" t="n">
        <v>56.0118056232847</v>
      </c>
      <c r="CL116" s="0" t="n">
        <v>67.2237322806567</v>
      </c>
      <c r="CM116" s="0" t="n">
        <v>-376.255932612028</v>
      </c>
      <c r="CN116" s="0" t="n">
        <v>3.05882887079317</v>
      </c>
    </row>
    <row r="117" customFormat="false" ht="12.75" hidden="false" customHeight="false" outlineLevel="0" collapsed="false">
      <c r="A117" s="0" t="n">
        <v>214</v>
      </c>
      <c r="B117" s="0" t="s">
        <v>23</v>
      </c>
      <c r="C117" s="0" t="n">
        <v>1998</v>
      </c>
      <c r="D117" s="0" t="n">
        <v>0.76976</v>
      </c>
      <c r="E117" s="0" t="n">
        <f aca="false">SUM(F117:O117)</f>
        <v>50.19206103296</v>
      </c>
      <c r="H117" s="0" t="n">
        <v>50.19206103296</v>
      </c>
      <c r="AK117" s="0" t="n">
        <v>116</v>
      </c>
      <c r="AL117" s="0" t="n">
        <v>0.4654</v>
      </c>
      <c r="AM117" s="0" t="n">
        <v>14.252422767292</v>
      </c>
      <c r="AN117" s="0" t="n">
        <v>24.6454370507358</v>
      </c>
      <c r="AO117" s="0" t="n">
        <v>-10.3930142834437</v>
      </c>
      <c r="AP117" s="0" t="n">
        <v>-72.9210356241656</v>
      </c>
      <c r="AQ117" s="0" t="n">
        <v>22.812562659161</v>
      </c>
      <c r="AR117" s="0" t="n">
        <v>26.4783114423106</v>
      </c>
      <c r="AS117" s="0" t="n">
        <v>-4.89324175061904</v>
      </c>
      <c r="AT117" s="0" t="n">
        <v>54.1841158520906</v>
      </c>
      <c r="AU117" s="0" t="n">
        <v>54.0372412944487</v>
      </c>
      <c r="AV117" s="0" t="n">
        <v>295.454324877832</v>
      </c>
      <c r="AW117" s="0" t="n">
        <v>4.09288284076278</v>
      </c>
      <c r="CB117" s="0" t="n">
        <v>115</v>
      </c>
      <c r="CC117" s="0" t="n">
        <v>0.465</v>
      </c>
      <c r="CD117" s="0" t="n">
        <v>32.224992501452</v>
      </c>
      <c r="CE117" s="0" t="n">
        <v>26.9727750514585</v>
      </c>
      <c r="CF117" s="0" t="n">
        <v>5.25221744999357</v>
      </c>
      <c r="CG117" s="0" t="n">
        <v>16.2985839321977</v>
      </c>
      <c r="CH117" s="0" t="n">
        <v>24.8909293084465</v>
      </c>
      <c r="CI117" s="0" t="n">
        <v>29.0546207944705</v>
      </c>
      <c r="CJ117" s="0" t="n">
        <v>-2.07605020611834</v>
      </c>
      <c r="CK117" s="0" t="n">
        <v>56.0216003090353</v>
      </c>
      <c r="CL117" s="0" t="n">
        <v>67.1688733276419</v>
      </c>
      <c r="CM117" s="0" t="n">
        <v>-375.076283786649</v>
      </c>
      <c r="CN117" s="0" t="n">
        <v>3.0627672004251</v>
      </c>
    </row>
    <row r="118" customFormat="false" ht="12.75" hidden="false" customHeight="false" outlineLevel="0" collapsed="false">
      <c r="A118" s="0" t="n">
        <v>215</v>
      </c>
      <c r="B118" s="0" t="s">
        <v>23</v>
      </c>
      <c r="C118" s="0" t="n">
        <v>1998</v>
      </c>
      <c r="D118" s="0" t="n">
        <v>0.79148</v>
      </c>
      <c r="E118" s="0" t="n">
        <f aca="false">SUM(F118:O118)</f>
        <v>61.93391822464</v>
      </c>
      <c r="H118" s="0" t="n">
        <v>61.93391822464</v>
      </c>
      <c r="AK118" s="0" t="n">
        <v>117</v>
      </c>
      <c r="AL118" s="0" t="n">
        <v>0.4666</v>
      </c>
      <c r="AM118" s="0" t="n">
        <v>13.72479504704</v>
      </c>
      <c r="AN118" s="0" t="n">
        <v>24.7104949351149</v>
      </c>
      <c r="AO118" s="0" t="n">
        <v>-10.9856998880749</v>
      </c>
      <c r="AP118" s="0" t="n">
        <v>-80.0427245027909</v>
      </c>
      <c r="AQ118" s="0" t="n">
        <v>22.8843258083618</v>
      </c>
      <c r="AR118" s="0" t="n">
        <v>26.536664061868</v>
      </c>
      <c r="AS118" s="0" t="n">
        <v>-4.82776856282657</v>
      </c>
      <c r="AT118" s="0" t="n">
        <v>54.2487584330564</v>
      </c>
      <c r="AU118" s="0" t="n">
        <v>54.3929549848686</v>
      </c>
      <c r="AV118" s="0" t="n">
        <v>297.399444360118</v>
      </c>
      <c r="AW118" s="0" t="n">
        <v>4.12249635726868</v>
      </c>
      <c r="CB118" s="0" t="n">
        <v>116</v>
      </c>
      <c r="CC118" s="0" t="n">
        <v>0.4654</v>
      </c>
      <c r="CD118" s="0" t="n">
        <v>14.252422767292</v>
      </c>
      <c r="CE118" s="0" t="n">
        <v>26.9996126730518</v>
      </c>
      <c r="CF118" s="0" t="n">
        <v>-12.7471899057598</v>
      </c>
      <c r="CG118" s="0" t="n">
        <v>-89.4387579844555</v>
      </c>
      <c r="CH118" s="0" t="n">
        <v>24.9184728291918</v>
      </c>
      <c r="CI118" s="0" t="n">
        <v>29.0807525169118</v>
      </c>
      <c r="CJ118" s="0" t="n">
        <v>-2.0491620032962</v>
      </c>
      <c r="CK118" s="0" t="n">
        <v>56.0483873493998</v>
      </c>
      <c r="CL118" s="0" t="n">
        <v>67.0194351178843</v>
      </c>
      <c r="CM118" s="0" t="n">
        <v>-372.031748942396</v>
      </c>
      <c r="CN118" s="0" t="n">
        <v>3.07356167996251</v>
      </c>
    </row>
    <row r="119" customFormat="false" ht="12.75" hidden="false" customHeight="false" outlineLevel="0" collapsed="false">
      <c r="A119" s="0" t="n">
        <v>216</v>
      </c>
      <c r="B119" s="0" t="s">
        <v>23</v>
      </c>
      <c r="C119" s="0" t="n">
        <v>1998</v>
      </c>
      <c r="D119" s="0" t="n">
        <v>0.84252</v>
      </c>
      <c r="E119" s="0" t="n">
        <f aca="false">SUM(F119:O119)</f>
        <v>67.19381532864</v>
      </c>
      <c r="H119" s="0" t="n">
        <v>67.19381532864</v>
      </c>
      <c r="AK119" s="0" t="n">
        <v>118</v>
      </c>
      <c r="AL119" s="0" t="n">
        <v>0.467679038893819</v>
      </c>
      <c r="AM119" s="0" t="n">
        <v>19.5664694127446</v>
      </c>
      <c r="AN119" s="0" t="n">
        <v>24.7693605261308</v>
      </c>
      <c r="AO119" s="0" t="n">
        <v>-5.20289111338618</v>
      </c>
      <c r="AP119" s="0" t="n">
        <v>-26.5908529721631</v>
      </c>
      <c r="AQ119" s="0" t="n">
        <v>22.9491511615729</v>
      </c>
      <c r="AR119" s="0" t="n">
        <v>26.5895698906886</v>
      </c>
      <c r="AS119" s="0" t="n">
        <v>-4.76853511531839</v>
      </c>
      <c r="AT119" s="0" t="n">
        <v>54.3072561675799</v>
      </c>
      <c r="AU119" s="0" t="n">
        <v>54.7148113816542</v>
      </c>
      <c r="AV119" s="0" t="n">
        <v>299.164580655119</v>
      </c>
      <c r="AW119" s="0" t="n">
        <v>4.14919167029152</v>
      </c>
      <c r="CB119" s="0" t="n">
        <v>117</v>
      </c>
      <c r="CC119" s="0" t="n">
        <v>0.4666</v>
      </c>
      <c r="CD119" s="0" t="n">
        <v>13.72479504704</v>
      </c>
      <c r="CE119" s="0" t="n">
        <v>27.0797702553213</v>
      </c>
      <c r="CF119" s="0" t="n">
        <v>-13.3549752082813</v>
      </c>
      <c r="CG119" s="0" t="n">
        <v>-97.3054618484923</v>
      </c>
      <c r="CH119" s="0" t="n">
        <v>25.0007341438551</v>
      </c>
      <c r="CI119" s="0" t="n">
        <v>29.1588063667874</v>
      </c>
      <c r="CJ119" s="0" t="n">
        <v>-1.96885377922321</v>
      </c>
      <c r="CK119" s="0" t="n">
        <v>56.1283942898657</v>
      </c>
      <c r="CL119" s="0" t="n">
        <v>66.578340093089</v>
      </c>
      <c r="CM119" s="0" t="n">
        <v>-363.028252746089</v>
      </c>
      <c r="CN119" s="0" t="n">
        <v>3.10600936265094</v>
      </c>
    </row>
    <row r="120" customFormat="false" ht="12.75" hidden="false" customHeight="false" outlineLevel="0" collapsed="false">
      <c r="A120" s="0" t="n">
        <v>301</v>
      </c>
      <c r="B120" s="0" t="s">
        <v>23</v>
      </c>
      <c r="C120" s="0" t="n">
        <v>1998</v>
      </c>
      <c r="D120" s="0" t="n">
        <v>0.7302</v>
      </c>
      <c r="E120" s="0" t="n">
        <f aca="false">SUM(F120:O120)</f>
        <v>38.87204507648</v>
      </c>
      <c r="H120" s="0" t="n">
        <v>38.87204507648</v>
      </c>
      <c r="AK120" s="0" t="n">
        <v>119</v>
      </c>
      <c r="AL120" s="0" t="n">
        <v>0.468</v>
      </c>
      <c r="AM120" s="0" t="n">
        <v>30.2899377333597</v>
      </c>
      <c r="AN120" s="0" t="n">
        <v>24.7869372707443</v>
      </c>
      <c r="AO120" s="0" t="n">
        <v>5.50300046261541</v>
      </c>
      <c r="AP120" s="0" t="n">
        <v>18.1677509906358</v>
      </c>
      <c r="AQ120" s="0" t="n">
        <v>22.9684877420792</v>
      </c>
      <c r="AR120" s="0" t="n">
        <v>26.6053867994093</v>
      </c>
      <c r="AS120" s="0" t="n">
        <v>-4.75084997682421</v>
      </c>
      <c r="AT120" s="0" t="n">
        <v>54.3247245183127</v>
      </c>
      <c r="AU120" s="0" t="n">
        <v>54.8109148540966</v>
      </c>
      <c r="AV120" s="0" t="n">
        <v>299.689350905134</v>
      </c>
      <c r="AW120" s="0" t="n">
        <v>4.15714449154607</v>
      </c>
      <c r="CB120" s="0" t="n">
        <v>118</v>
      </c>
      <c r="CC120" s="0" t="n">
        <v>0.467679038893819</v>
      </c>
      <c r="CD120" s="0" t="n">
        <v>19.5664694127446</v>
      </c>
      <c r="CE120" s="0" t="n">
        <v>27.1514010843845</v>
      </c>
      <c r="CF120" s="0" t="n">
        <v>-7.58493167163993</v>
      </c>
      <c r="CG120" s="0" t="n">
        <v>-38.7649478893698</v>
      </c>
      <c r="CH120" s="0" t="n">
        <v>25.0742407453475</v>
      </c>
      <c r="CI120" s="0" t="n">
        <v>29.2285614234215</v>
      </c>
      <c r="CJ120" s="0" t="n">
        <v>-1.89708875969523</v>
      </c>
      <c r="CK120" s="0" t="n">
        <v>56.1998909284642</v>
      </c>
      <c r="CL120" s="0" t="n">
        <v>66.1909544895297</v>
      </c>
      <c r="CM120" s="0" t="n">
        <v>-354.987558155143</v>
      </c>
      <c r="CN120" s="0" t="n">
        <v>3.13526817180427</v>
      </c>
    </row>
    <row r="121" customFormat="false" ht="12.75" hidden="false" customHeight="false" outlineLevel="0" collapsed="false">
      <c r="A121" s="0" t="n">
        <v>302</v>
      </c>
      <c r="B121" s="0" t="s">
        <v>23</v>
      </c>
      <c r="C121" s="0" t="n">
        <v>1998</v>
      </c>
      <c r="D121" s="0" t="n">
        <v>0.74579</v>
      </c>
      <c r="E121" s="0" t="n">
        <f aca="false">SUM(F121:O121)</f>
        <v>30.03858694144</v>
      </c>
      <c r="H121" s="0" t="n">
        <v>30.03858694144</v>
      </c>
      <c r="AK121" s="0" t="n">
        <v>120</v>
      </c>
      <c r="AL121" s="0" t="n">
        <v>0.468</v>
      </c>
      <c r="AM121" s="0" t="n">
        <v>30.3495384401331</v>
      </c>
      <c r="AN121" s="0" t="n">
        <v>24.7869372707443</v>
      </c>
      <c r="AO121" s="0" t="n">
        <v>5.56260116938882</v>
      </c>
      <c r="AP121" s="0" t="n">
        <v>18.3284539247986</v>
      </c>
      <c r="AQ121" s="0" t="n">
        <v>22.9684877420792</v>
      </c>
      <c r="AR121" s="0" t="n">
        <v>26.6053867994093</v>
      </c>
      <c r="AS121" s="0" t="n">
        <v>-4.75084997682421</v>
      </c>
      <c r="AT121" s="0" t="n">
        <v>54.3247245183127</v>
      </c>
      <c r="AU121" s="0" t="n">
        <v>54.8109148540966</v>
      </c>
      <c r="AV121" s="0" t="n">
        <v>299.689350905134</v>
      </c>
      <c r="AW121" s="0" t="n">
        <v>4.15714449154607</v>
      </c>
      <c r="CB121" s="0" t="n">
        <v>119</v>
      </c>
      <c r="CC121" s="0" t="n">
        <v>0.468</v>
      </c>
      <c r="CD121" s="0" t="n">
        <v>30.2899377333597</v>
      </c>
      <c r="CE121" s="0" t="n">
        <v>27.1726275648983</v>
      </c>
      <c r="CF121" s="0" t="n">
        <v>3.11731016846133</v>
      </c>
      <c r="CG121" s="0" t="n">
        <v>10.2915700781653</v>
      </c>
      <c r="CH121" s="0" t="n">
        <v>25.0960226061115</v>
      </c>
      <c r="CI121" s="0" t="n">
        <v>29.2492325236851</v>
      </c>
      <c r="CJ121" s="0" t="n">
        <v>-1.87582257107954</v>
      </c>
      <c r="CK121" s="0" t="n">
        <v>56.2210777008762</v>
      </c>
      <c r="CL121" s="0" t="n">
        <v>66.0774158688978</v>
      </c>
      <c r="CM121" s="0" t="n">
        <v>-352.4894782929</v>
      </c>
      <c r="CN121" s="0" t="n">
        <v>3.14398612294272</v>
      </c>
    </row>
    <row r="122" customFormat="false" ht="12.75" hidden="false" customHeight="false" outlineLevel="0" collapsed="false">
      <c r="A122" s="0" t="n">
        <v>303</v>
      </c>
      <c r="B122" s="0" t="s">
        <v>23</v>
      </c>
      <c r="C122" s="0" t="n">
        <v>1998</v>
      </c>
      <c r="D122" s="0" t="n">
        <v>0.84535</v>
      </c>
      <c r="E122" s="0" t="n">
        <f aca="false">SUM(F122:O122)</f>
        <v>41.29790430304</v>
      </c>
      <c r="H122" s="0" t="n">
        <v>41.29790430304</v>
      </c>
      <c r="AK122" s="0" t="n">
        <v>121</v>
      </c>
      <c r="AL122" s="0" t="n">
        <v>0.46926</v>
      </c>
      <c r="AM122" s="0" t="n">
        <v>20.3996683968</v>
      </c>
      <c r="AN122" s="0" t="n">
        <v>24.8562374621246</v>
      </c>
      <c r="AO122" s="0" t="n">
        <v>-4.45656906532458</v>
      </c>
      <c r="AP122" s="0" t="n">
        <v>-21.8462819034042</v>
      </c>
      <c r="AQ122" s="0" t="n">
        <v>23.0446385173522</v>
      </c>
      <c r="AR122" s="0" t="n">
        <v>26.6678364068969</v>
      </c>
      <c r="AS122" s="0" t="n">
        <v>-4.68112883094591</v>
      </c>
      <c r="AT122" s="0" t="n">
        <v>54.3936037551951</v>
      </c>
      <c r="AU122" s="0" t="n">
        <v>55.189823986136</v>
      </c>
      <c r="AV122" s="0" t="n">
        <v>301.755904826633</v>
      </c>
      <c r="AW122" s="0" t="n">
        <v>4.18841964149814</v>
      </c>
      <c r="CB122" s="0" t="n">
        <v>120</v>
      </c>
      <c r="CC122" s="0" t="n">
        <v>0.468</v>
      </c>
      <c r="CD122" s="0" t="n">
        <v>30.3495384401331</v>
      </c>
      <c r="CE122" s="0" t="n">
        <v>27.1726275648983</v>
      </c>
      <c r="CF122" s="0" t="n">
        <v>3.17691087523475</v>
      </c>
      <c r="CG122" s="0" t="n">
        <v>10.4677403298948</v>
      </c>
      <c r="CH122" s="0" t="n">
        <v>25.0960226061115</v>
      </c>
      <c r="CI122" s="0" t="n">
        <v>29.2492325236851</v>
      </c>
      <c r="CJ122" s="0" t="n">
        <v>-1.87582257107954</v>
      </c>
      <c r="CK122" s="0" t="n">
        <v>56.2210777008762</v>
      </c>
      <c r="CL122" s="0" t="n">
        <v>66.0774158688978</v>
      </c>
      <c r="CM122" s="0" t="n">
        <v>-352.4894782929</v>
      </c>
      <c r="CN122" s="0" t="n">
        <v>3.14398612294272</v>
      </c>
    </row>
    <row r="123" customFormat="false" ht="12.75" hidden="false" customHeight="false" outlineLevel="0" collapsed="false">
      <c r="A123" s="0" t="n">
        <v>304</v>
      </c>
      <c r="B123" s="0" t="s">
        <v>23</v>
      </c>
      <c r="C123" s="0" t="n">
        <v>1998</v>
      </c>
      <c r="D123" s="0" t="n">
        <v>0.90879</v>
      </c>
      <c r="E123" s="0" t="n">
        <f aca="false">SUM(F123:O123)</f>
        <v>127.26387007488</v>
      </c>
      <c r="H123" s="0" t="n">
        <v>127.26387007488</v>
      </c>
      <c r="AK123" s="0" t="n">
        <v>122</v>
      </c>
      <c r="AL123" s="0" t="n">
        <v>0.47</v>
      </c>
      <c r="AM123" s="0" t="n">
        <v>32.9341271526797</v>
      </c>
      <c r="AN123" s="0" t="n">
        <v>24.8971606649223</v>
      </c>
      <c r="AO123" s="0" t="n">
        <v>8.03696648775737</v>
      </c>
      <c r="AP123" s="0" t="n">
        <v>24.4031561865864</v>
      </c>
      <c r="AQ123" s="0" t="n">
        <v>23.0895414331417</v>
      </c>
      <c r="AR123" s="0" t="n">
        <v>26.7047798967029</v>
      </c>
      <c r="AS123" s="0" t="n">
        <v>-4.63996180970986</v>
      </c>
      <c r="AT123" s="0" t="n">
        <v>54.4342831395544</v>
      </c>
      <c r="AU123" s="0" t="n">
        <v>55.4135777006411</v>
      </c>
      <c r="AV123" s="0" t="n">
        <v>302.983260042415</v>
      </c>
      <c r="AW123" s="0" t="n">
        <v>4.20682838859452</v>
      </c>
      <c r="CB123" s="0" t="n">
        <v>121</v>
      </c>
      <c r="CC123" s="0" t="n">
        <v>0.46926</v>
      </c>
      <c r="CD123" s="0" t="n">
        <v>20.3996683968</v>
      </c>
      <c r="CE123" s="0" t="n">
        <v>27.2556077707038</v>
      </c>
      <c r="CF123" s="0" t="n">
        <v>-6.85593937390379</v>
      </c>
      <c r="CG123" s="0" t="n">
        <v>-33.6080922520253</v>
      </c>
      <c r="CH123" s="0" t="n">
        <v>25.1811731085828</v>
      </c>
      <c r="CI123" s="0" t="n">
        <v>29.3300424328247</v>
      </c>
      <c r="CJ123" s="0" t="n">
        <v>-1.7926872965621</v>
      </c>
      <c r="CK123" s="0" t="n">
        <v>56.3039028379697</v>
      </c>
      <c r="CL123" s="0" t="n">
        <v>65.6391863411957</v>
      </c>
      <c r="CM123" s="0" t="n">
        <v>-343.034939895388</v>
      </c>
      <c r="CN123" s="0" t="n">
        <v>3.17827596918191</v>
      </c>
    </row>
    <row r="124" customFormat="false" ht="12.75" hidden="false" customHeight="false" outlineLevel="0" collapsed="false">
      <c r="A124" s="0" t="n">
        <v>305</v>
      </c>
      <c r="B124" s="0" t="s">
        <v>23</v>
      </c>
      <c r="C124" s="0" t="n">
        <v>1998</v>
      </c>
      <c r="D124" s="0" t="n">
        <v>0.72717</v>
      </c>
      <c r="E124" s="0" t="n">
        <f aca="false">SUM(F124:O124)</f>
        <v>37.84912683552</v>
      </c>
      <c r="H124" s="0" t="n">
        <v>37.84912683552</v>
      </c>
      <c r="AK124" s="0" t="n">
        <v>123</v>
      </c>
      <c r="AL124" s="0" t="n">
        <v>0.47013</v>
      </c>
      <c r="AM124" s="0" t="n">
        <v>26.4</v>
      </c>
      <c r="AN124" s="0" t="n">
        <v>24.9043669908283</v>
      </c>
      <c r="AO124" s="0" t="n">
        <v>1.49563300917168</v>
      </c>
      <c r="AP124" s="0" t="n">
        <v>5.66527654989273</v>
      </c>
      <c r="AQ124" s="0" t="n">
        <v>23.0974435246245</v>
      </c>
      <c r="AR124" s="0" t="n">
        <v>26.7112904570322</v>
      </c>
      <c r="AS124" s="0" t="n">
        <v>-4.63271291235498</v>
      </c>
      <c r="AT124" s="0" t="n">
        <v>54.4414468940116</v>
      </c>
      <c r="AU124" s="0" t="n">
        <v>55.4529793653821</v>
      </c>
      <c r="AV124" s="0" t="n">
        <v>303.195770308261</v>
      </c>
      <c r="AW124" s="0" t="n">
        <v>4.21006548783665</v>
      </c>
      <c r="CB124" s="0" t="n">
        <v>122</v>
      </c>
      <c r="CC124" s="0" t="n">
        <v>0.47</v>
      </c>
      <c r="CD124" s="0" t="n">
        <v>32.9341271526797</v>
      </c>
      <c r="CE124" s="0" t="n">
        <v>27.304087345704</v>
      </c>
      <c r="CF124" s="0" t="n">
        <v>5.63003980697568</v>
      </c>
      <c r="CG124" s="0" t="n">
        <v>17.0948505204808</v>
      </c>
      <c r="CH124" s="0" t="n">
        <v>25.2309207719533</v>
      </c>
      <c r="CI124" s="0" t="n">
        <v>29.3772539194547</v>
      </c>
      <c r="CJ124" s="0" t="n">
        <v>-1.74411719072224</v>
      </c>
      <c r="CK124" s="0" t="n">
        <v>56.3522918821302</v>
      </c>
      <c r="CL124" s="0" t="n">
        <v>65.3873783846186</v>
      </c>
      <c r="CM124" s="0" t="n">
        <v>-337.431607974836</v>
      </c>
      <c r="CN124" s="0" t="n">
        <v>3.19846306786581</v>
      </c>
    </row>
    <row r="125" customFormat="false" ht="12.75" hidden="false" customHeight="false" outlineLevel="0" collapsed="false">
      <c r="A125" s="0" t="n">
        <v>306</v>
      </c>
      <c r="B125" s="0" t="s">
        <v>23</v>
      </c>
      <c r="C125" s="0" t="n">
        <v>1998</v>
      </c>
      <c r="D125" s="0" t="n">
        <v>0.72963</v>
      </c>
      <c r="E125" s="0" t="n">
        <f aca="false">SUM(F125:O125)</f>
        <v>31.86149302336</v>
      </c>
      <c r="H125" s="0" t="n">
        <v>31.86149302336</v>
      </c>
      <c r="AK125" s="0" t="n">
        <v>124</v>
      </c>
      <c r="AL125" s="0" t="n">
        <v>0.471075853776666</v>
      </c>
      <c r="AM125" s="0" t="n">
        <v>43.5166672857639</v>
      </c>
      <c r="AN125" s="0" t="n">
        <v>24.9569532610728</v>
      </c>
      <c r="AO125" s="0" t="n">
        <v>18.5597140246911</v>
      </c>
      <c r="AP125" s="0" t="n">
        <v>42.6496677762884</v>
      </c>
      <c r="AQ125" s="0" t="n">
        <v>23.1550614044779</v>
      </c>
      <c r="AR125" s="0" t="n">
        <v>26.7588451176677</v>
      </c>
      <c r="AS125" s="0" t="n">
        <v>-4.57981926161792</v>
      </c>
      <c r="AT125" s="0" t="n">
        <v>54.4937257837636</v>
      </c>
      <c r="AU125" s="0" t="n">
        <v>55.7405026444904</v>
      </c>
      <c r="AV125" s="0" t="n">
        <v>304.774418006926</v>
      </c>
      <c r="AW125" s="0" t="n">
        <v>4.23364622543577</v>
      </c>
      <c r="CB125" s="0" t="n">
        <v>123</v>
      </c>
      <c r="CC125" s="0" t="n">
        <v>0.47013</v>
      </c>
      <c r="CD125" s="0" t="n">
        <v>26.4</v>
      </c>
      <c r="CE125" s="0" t="n">
        <v>27.3125848557826</v>
      </c>
      <c r="CF125" s="0" t="n">
        <v>-0.912584855782633</v>
      </c>
      <c r="CG125" s="0" t="n">
        <v>-3.45676081735846</v>
      </c>
      <c r="CH125" s="0" t="n">
        <v>25.239640613881</v>
      </c>
      <c r="CI125" s="0" t="n">
        <v>29.3855290976842</v>
      </c>
      <c r="CJ125" s="0" t="n">
        <v>-1.73560381369499</v>
      </c>
      <c r="CK125" s="0" t="n">
        <v>56.3607735252603</v>
      </c>
      <c r="CL125" s="0" t="n">
        <v>65.3435671004747</v>
      </c>
      <c r="CM125" s="0" t="n">
        <v>-336.529523572427</v>
      </c>
      <c r="CN125" s="0" t="n">
        <v>3.20201315162062</v>
      </c>
    </row>
    <row r="126" customFormat="false" ht="12.75" hidden="false" customHeight="false" outlineLevel="0" collapsed="false">
      <c r="A126" s="0" t="n">
        <v>307</v>
      </c>
      <c r="B126" s="0" t="s">
        <v>23</v>
      </c>
      <c r="C126" s="0" t="n">
        <v>1998</v>
      </c>
      <c r="D126" s="0" t="n">
        <v>0.87745</v>
      </c>
      <c r="E126" s="0" t="n">
        <f aca="false">SUM(F126:O126)</f>
        <v>72.154479936</v>
      </c>
      <c r="H126" s="0" t="n">
        <v>72.154479936</v>
      </c>
      <c r="AK126" s="0" t="n">
        <v>125</v>
      </c>
      <c r="AL126" s="0" t="n">
        <v>0.471104318055169</v>
      </c>
      <c r="AM126" s="0" t="n">
        <v>24.8400896941329</v>
      </c>
      <c r="AN126" s="0" t="n">
        <v>24.9585399977348</v>
      </c>
      <c r="AO126" s="0" t="n">
        <v>-0.118450303601904</v>
      </c>
      <c r="AP126" s="0" t="n">
        <v>-0.476851352231153</v>
      </c>
      <c r="AQ126" s="0" t="n">
        <v>23.1567987212154</v>
      </c>
      <c r="AR126" s="0" t="n">
        <v>26.7602812742541</v>
      </c>
      <c r="AS126" s="0" t="n">
        <v>-4.57822333919554</v>
      </c>
      <c r="AT126" s="0" t="n">
        <v>54.4953033346651</v>
      </c>
      <c r="AU126" s="0" t="n">
        <v>55.7491783597475</v>
      </c>
      <c r="AV126" s="0" t="n">
        <v>304.817787448709</v>
      </c>
      <c r="AW126" s="0" t="n">
        <v>4.23435662968605</v>
      </c>
      <c r="CB126" s="0" t="n">
        <v>124</v>
      </c>
      <c r="CC126" s="0" t="n">
        <v>0.471075853776666</v>
      </c>
      <c r="CD126" s="0" t="n">
        <v>43.5166672857639</v>
      </c>
      <c r="CE126" s="0" t="n">
        <v>27.3742408436388</v>
      </c>
      <c r="CF126" s="0" t="n">
        <v>16.1424264421251</v>
      </c>
      <c r="CG126" s="0" t="n">
        <v>37.0948132036893</v>
      </c>
      <c r="CH126" s="0" t="n">
        <v>25.3029107052016</v>
      </c>
      <c r="CI126" s="0" t="n">
        <v>29.445570982076</v>
      </c>
      <c r="CJ126" s="0" t="n">
        <v>-1.67383268439285</v>
      </c>
      <c r="CK126" s="0" t="n">
        <v>56.4223143716705</v>
      </c>
      <c r="CL126" s="0" t="n">
        <v>65.028631364844</v>
      </c>
      <c r="CM126" s="0" t="n">
        <v>-329.451630609049</v>
      </c>
      <c r="CN126" s="0" t="n">
        <v>3.22787604541095</v>
      </c>
    </row>
    <row r="127" customFormat="false" ht="12.75" hidden="false" customHeight="false" outlineLevel="0" collapsed="false">
      <c r="A127" s="0" t="n">
        <v>308</v>
      </c>
      <c r="B127" s="0" t="s">
        <v>23</v>
      </c>
      <c r="C127" s="0" t="n">
        <v>1998</v>
      </c>
      <c r="D127" s="0" t="n">
        <v>0.9071</v>
      </c>
      <c r="E127" s="0" t="n">
        <f aca="false">SUM(F127:O127)</f>
        <v>109.90258718208</v>
      </c>
      <c r="H127" s="0" t="n">
        <v>109.90258718208</v>
      </c>
      <c r="AK127" s="0" t="n">
        <v>126</v>
      </c>
      <c r="AL127" s="0" t="n">
        <v>0.471954238624114</v>
      </c>
      <c r="AM127" s="0" t="n">
        <v>21.3841920960688</v>
      </c>
      <c r="AN127" s="0" t="n">
        <v>25.0060326364053</v>
      </c>
      <c r="AO127" s="0" t="n">
        <v>-3.62184054033646</v>
      </c>
      <c r="AP127" s="0" t="n">
        <v>-16.9369996493919</v>
      </c>
      <c r="AQ127" s="0" t="n">
        <v>23.2087647369809</v>
      </c>
      <c r="AR127" s="0" t="n">
        <v>26.8033005358296</v>
      </c>
      <c r="AS127" s="0" t="n">
        <v>-4.53045816220888</v>
      </c>
      <c r="AT127" s="0" t="n">
        <v>54.5425234350194</v>
      </c>
      <c r="AU127" s="0" t="n">
        <v>56.0088514423105</v>
      </c>
      <c r="AV127" s="0" t="n">
        <v>306.235968203895</v>
      </c>
      <c r="AW127" s="0" t="n">
        <v>4.25558957305463</v>
      </c>
      <c r="CB127" s="0" t="n">
        <v>125</v>
      </c>
      <c r="CC127" s="0" t="n">
        <v>0.471104318055169</v>
      </c>
      <c r="CD127" s="0" t="n">
        <v>24.8400896941329</v>
      </c>
      <c r="CE127" s="0" t="n">
        <v>27.3760917032963</v>
      </c>
      <c r="CF127" s="0" t="n">
        <v>-2.53600200916343</v>
      </c>
      <c r="CG127" s="0" t="n">
        <v>-10.2093109984318</v>
      </c>
      <c r="CH127" s="0" t="n">
        <v>25.3048100496316</v>
      </c>
      <c r="CI127" s="0" t="n">
        <v>29.4473733569609</v>
      </c>
      <c r="CJ127" s="0" t="n">
        <v>-1.67197836747335</v>
      </c>
      <c r="CK127" s="0" t="n">
        <v>56.4241617740659</v>
      </c>
      <c r="CL127" s="0" t="n">
        <v>65.0192580050686</v>
      </c>
      <c r="CM127" s="0" t="n">
        <v>-329.104675074785</v>
      </c>
      <c r="CN127" s="0" t="n">
        <v>3.22865525976846</v>
      </c>
    </row>
    <row r="128" customFormat="false" ht="12.75" hidden="false" customHeight="false" outlineLevel="0" collapsed="false">
      <c r="A128" s="0" t="n">
        <v>309</v>
      </c>
      <c r="B128" s="0" t="s">
        <v>23</v>
      </c>
      <c r="C128" s="0" t="n">
        <v>1998</v>
      </c>
      <c r="D128" s="0" t="n">
        <v>0.70593</v>
      </c>
      <c r="E128" s="0" t="n">
        <f aca="false">SUM(F128:O128)</f>
        <v>39.075498</v>
      </c>
      <c r="H128" s="0" t="n">
        <v>39.075498</v>
      </c>
      <c r="AK128" s="0" t="n">
        <v>127</v>
      </c>
      <c r="AL128" s="0" t="n">
        <v>0.472</v>
      </c>
      <c r="AM128" s="0" t="n">
        <v>14.8431264945623</v>
      </c>
      <c r="AN128" s="0" t="n">
        <v>25.0085959991817</v>
      </c>
      <c r="AO128" s="0" t="n">
        <v>-10.1654695046194</v>
      </c>
      <c r="AP128" s="0" t="n">
        <v>-68.4860397056071</v>
      </c>
      <c r="AQ128" s="0" t="n">
        <v>23.2115676960522</v>
      </c>
      <c r="AR128" s="0" t="n">
        <v>26.8056243023112</v>
      </c>
      <c r="AS128" s="0" t="n">
        <v>-4.52788022118969</v>
      </c>
      <c r="AT128" s="0" t="n">
        <v>54.5450722195531</v>
      </c>
      <c r="AU128" s="0" t="n">
        <v>56.022867014071</v>
      </c>
      <c r="AV128" s="0" t="n">
        <v>306.311864729791</v>
      </c>
      <c r="AW128" s="0" t="n">
        <v>4.25673394216259</v>
      </c>
      <c r="CB128" s="0" t="n">
        <v>126</v>
      </c>
      <c r="CC128" s="0" t="n">
        <v>0.471954238624114</v>
      </c>
      <c r="CD128" s="0" t="n">
        <v>21.3841920960688</v>
      </c>
      <c r="CE128" s="0" t="n">
        <v>27.4312347785194</v>
      </c>
      <c r="CF128" s="0" t="n">
        <v>-6.04704268245056</v>
      </c>
      <c r="CG128" s="0" t="n">
        <v>-28.2780974622943</v>
      </c>
      <c r="CH128" s="0" t="n">
        <v>25.3613987188879</v>
      </c>
      <c r="CI128" s="0" t="n">
        <v>29.5010708381508</v>
      </c>
      <c r="CJ128" s="0" t="n">
        <v>-1.61673224950665</v>
      </c>
      <c r="CK128" s="0" t="n">
        <v>56.4792018065454</v>
      </c>
      <c r="CL128" s="0" t="n">
        <v>64.7421855518121</v>
      </c>
      <c r="CM128" s="0" t="n">
        <v>-322.894170947066</v>
      </c>
      <c r="CN128" s="0" t="n">
        <v>3.25194621350029</v>
      </c>
    </row>
    <row r="129" customFormat="false" ht="12.75" hidden="false" customHeight="false" outlineLevel="0" collapsed="false">
      <c r="A129" s="0" t="n">
        <v>310</v>
      </c>
      <c r="B129" s="0" t="s">
        <v>23</v>
      </c>
      <c r="C129" s="0" t="n">
        <v>1998</v>
      </c>
      <c r="D129" s="0" t="n">
        <v>0.77506</v>
      </c>
      <c r="E129" s="0" t="n">
        <f aca="false">SUM(F129:O129)</f>
        <v>42.8366740032</v>
      </c>
      <c r="H129" s="0" t="n">
        <v>42.8366740032</v>
      </c>
      <c r="AK129" s="0" t="n">
        <v>128</v>
      </c>
      <c r="AL129" s="0" t="n">
        <v>0.47234</v>
      </c>
      <c r="AM129" s="0" t="n">
        <v>13.05865326304</v>
      </c>
      <c r="AN129" s="0" t="n">
        <v>25.0276614898562</v>
      </c>
      <c r="AO129" s="0" t="n">
        <v>-11.9690082268162</v>
      </c>
      <c r="AP129" s="0" t="n">
        <v>-91.655762548594</v>
      </c>
      <c r="AQ129" s="0" t="n">
        <v>23.2324092960438</v>
      </c>
      <c r="AR129" s="0" t="n">
        <v>26.8229136836685</v>
      </c>
      <c r="AS129" s="0" t="n">
        <v>-4.50870672347881</v>
      </c>
      <c r="AT129" s="0" t="n">
        <v>54.5640297031911</v>
      </c>
      <c r="AU129" s="0" t="n">
        <v>56.1271104302986</v>
      </c>
      <c r="AV129" s="0" t="n">
        <v>306.884341364657</v>
      </c>
      <c r="AW129" s="0" t="n">
        <v>4.26524010493151</v>
      </c>
      <c r="CB129" s="0" t="n">
        <v>127</v>
      </c>
      <c r="CC129" s="0" t="n">
        <v>0.472</v>
      </c>
      <c r="CD129" s="0" t="n">
        <v>14.8431264945623</v>
      </c>
      <c r="CE129" s="0" t="n">
        <v>27.4341971321354</v>
      </c>
      <c r="CF129" s="0" t="n">
        <v>-12.5910706375731</v>
      </c>
      <c r="CG129" s="0" t="n">
        <v>-84.8276179697436</v>
      </c>
      <c r="CH129" s="0" t="n">
        <v>25.3644387973462</v>
      </c>
      <c r="CI129" s="0" t="n">
        <v>29.5039554669246</v>
      </c>
      <c r="CJ129" s="0" t="n">
        <v>-1.61376435764845</v>
      </c>
      <c r="CK129" s="0" t="n">
        <v>56.4821586219192</v>
      </c>
      <c r="CL129" s="0" t="n">
        <v>64.7274214865243</v>
      </c>
      <c r="CM129" s="0" t="n">
        <v>-322.495172084883</v>
      </c>
      <c r="CN129" s="0" t="n">
        <v>3.25320157232928</v>
      </c>
    </row>
    <row r="130" customFormat="false" ht="12.75" hidden="false" customHeight="false" outlineLevel="0" collapsed="false">
      <c r="A130" s="0" t="n">
        <v>311</v>
      </c>
      <c r="B130" s="0" t="s">
        <v>23</v>
      </c>
      <c r="C130" s="0" t="n">
        <v>1998</v>
      </c>
      <c r="D130" s="0" t="n">
        <v>0.77668</v>
      </c>
      <c r="E130" s="0" t="n">
        <f aca="false">SUM(F130:O130)</f>
        <v>51.48073616224</v>
      </c>
      <c r="H130" s="0" t="n">
        <v>51.48073616224</v>
      </c>
      <c r="AK130" s="0" t="n">
        <v>129</v>
      </c>
      <c r="AL130" s="0" t="n">
        <v>0.473854898161115</v>
      </c>
      <c r="AM130" s="0" t="n">
        <v>28.456003251999</v>
      </c>
      <c r="AN130" s="0" t="n">
        <v>25.1130414563074</v>
      </c>
      <c r="AO130" s="0" t="n">
        <v>3.34296179569168</v>
      </c>
      <c r="AP130" s="0" t="n">
        <v>11.7478261654923</v>
      </c>
      <c r="AQ130" s="0" t="n">
        <v>23.3256151599369</v>
      </c>
      <c r="AR130" s="0" t="n">
        <v>26.9004677526778</v>
      </c>
      <c r="AS130" s="0" t="n">
        <v>-4.42285212352653</v>
      </c>
      <c r="AT130" s="0" t="n">
        <v>54.6489350361413</v>
      </c>
      <c r="AU130" s="0" t="n">
        <v>56.5939381262601</v>
      </c>
      <c r="AV130" s="0" t="n">
        <v>309.434464565922</v>
      </c>
      <c r="AW130" s="0" t="n">
        <v>4.30321904499915</v>
      </c>
      <c r="CB130" s="0" t="n">
        <v>128</v>
      </c>
      <c r="CC130" s="0" t="n">
        <v>0.47234</v>
      </c>
      <c r="CD130" s="0" t="n">
        <v>13.05865326304</v>
      </c>
      <c r="CE130" s="0" t="n">
        <v>27.4561858666193</v>
      </c>
      <c r="CF130" s="0" t="n">
        <v>-14.3975326035793</v>
      </c>
      <c r="CG130" s="0" t="n">
        <v>-110.252813315204</v>
      </c>
      <c r="CH130" s="0" t="n">
        <v>25.3870046998981</v>
      </c>
      <c r="CI130" s="0" t="n">
        <v>29.5253670333405</v>
      </c>
      <c r="CJ130" s="0" t="n">
        <v>-1.5917345038349</v>
      </c>
      <c r="CK130" s="0" t="n">
        <v>56.5041062370735</v>
      </c>
      <c r="CL130" s="0" t="n">
        <v>64.6182204417974</v>
      </c>
      <c r="CM130" s="0" t="n">
        <v>-319.927701100243</v>
      </c>
      <c r="CN130" s="0" t="n">
        <v>3.26253293849104</v>
      </c>
    </row>
    <row r="131" customFormat="false" ht="12.75" hidden="false" customHeight="false" outlineLevel="0" collapsed="false">
      <c r="A131" s="0" t="n">
        <v>312</v>
      </c>
      <c r="B131" s="0" t="s">
        <v>23</v>
      </c>
      <c r="C131" s="0" t="n">
        <v>1998</v>
      </c>
      <c r="D131" s="0" t="n">
        <v>0.90233</v>
      </c>
      <c r="E131" s="0" t="n">
        <f aca="false">SUM(F131:O131)</f>
        <v>70.50936091584</v>
      </c>
      <c r="H131" s="0" t="n">
        <v>70.50936091584</v>
      </c>
      <c r="AK131" s="0" t="n">
        <v>130</v>
      </c>
      <c r="AL131" s="0" t="n">
        <v>0.475</v>
      </c>
      <c r="AM131" s="0" t="n">
        <v>22.5969435760142</v>
      </c>
      <c r="AN131" s="0" t="n">
        <v>25.1780505781105</v>
      </c>
      <c r="AO131" s="0" t="n">
        <v>-2.58110700209638</v>
      </c>
      <c r="AP131" s="0" t="n">
        <v>-11.4223722045141</v>
      </c>
      <c r="AQ131" s="0" t="n">
        <v>23.3964433150236</v>
      </c>
      <c r="AR131" s="0" t="n">
        <v>26.9596578411974</v>
      </c>
      <c r="AS131" s="0" t="n">
        <v>-4.35749142189686</v>
      </c>
      <c r="AT131" s="0" t="n">
        <v>54.7135925781179</v>
      </c>
      <c r="AU131" s="0" t="n">
        <v>56.9493852007815</v>
      </c>
      <c r="AV131" s="0" t="n">
        <v>311.383920991277</v>
      </c>
      <c r="AW131" s="0" t="n">
        <v>4.33201321714301</v>
      </c>
      <c r="CB131" s="0" t="n">
        <v>129</v>
      </c>
      <c r="CC131" s="0" t="n">
        <v>0.473854898161115</v>
      </c>
      <c r="CD131" s="0" t="n">
        <v>28.456003251999</v>
      </c>
      <c r="CE131" s="0" t="n">
        <v>27.5537131736755</v>
      </c>
      <c r="CF131" s="0" t="n">
        <v>0.902290078323507</v>
      </c>
      <c r="CG131" s="0" t="n">
        <v>3.1708250464166</v>
      </c>
      <c r="CH131" s="0" t="n">
        <v>25.4870978725556</v>
      </c>
      <c r="CI131" s="0" t="n">
        <v>29.6203284747954</v>
      </c>
      <c r="CJ131" s="0" t="n">
        <v>-1.49402453428303</v>
      </c>
      <c r="CK131" s="0" t="n">
        <v>56.6014508816341</v>
      </c>
      <c r="CL131" s="0" t="n">
        <v>64.1422313059671</v>
      </c>
      <c r="CM131" s="0" t="n">
        <v>-308.512863914156</v>
      </c>
      <c r="CN131" s="0" t="n">
        <v>3.30420022697025</v>
      </c>
    </row>
    <row r="132" customFormat="false" ht="12.75" hidden="false" customHeight="false" outlineLevel="0" collapsed="false">
      <c r="A132" s="0" t="n">
        <v>313</v>
      </c>
      <c r="B132" s="0" t="s">
        <v>23</v>
      </c>
      <c r="C132" s="0" t="n">
        <v>1998</v>
      </c>
      <c r="D132" s="0" t="n">
        <v>0.73926</v>
      </c>
      <c r="E132" s="0" t="n">
        <f aca="false">SUM(F132:O132)</f>
        <v>56.12027176448</v>
      </c>
      <c r="H132" s="0" t="n">
        <v>56.12027176448</v>
      </c>
      <c r="AK132" s="0" t="n">
        <v>131</v>
      </c>
      <c r="AL132" s="0" t="n">
        <v>0.476</v>
      </c>
      <c r="AM132" s="0" t="n">
        <v>24.5723979089821</v>
      </c>
      <c r="AN132" s="0" t="n">
        <v>25.2351559370784</v>
      </c>
      <c r="AO132" s="0" t="n">
        <v>-0.662758028096327</v>
      </c>
      <c r="AP132" s="0" t="n">
        <v>-2.69716464201512</v>
      </c>
      <c r="AQ132" s="0" t="n">
        <v>23.4585611395426</v>
      </c>
      <c r="AR132" s="0" t="n">
        <v>27.0117507346143</v>
      </c>
      <c r="AS132" s="0" t="n">
        <v>-4.3000841308294</v>
      </c>
      <c r="AT132" s="0" t="n">
        <v>54.7703960049863</v>
      </c>
      <c r="AU132" s="0" t="n">
        <v>57.2616172679556</v>
      </c>
      <c r="AV132" s="0" t="n">
        <v>313.084003129154</v>
      </c>
      <c r="AW132" s="0" t="n">
        <v>4.35721979438127</v>
      </c>
      <c r="CB132" s="0" t="n">
        <v>130</v>
      </c>
      <c r="CC132" s="0" t="n">
        <v>0.475</v>
      </c>
      <c r="CD132" s="0" t="n">
        <v>22.5969435760142</v>
      </c>
      <c r="CE132" s="0" t="n">
        <v>27.6269621751104</v>
      </c>
      <c r="CF132" s="0" t="n">
        <v>-5.03001859909623</v>
      </c>
      <c r="CG132" s="0" t="n">
        <v>-22.2597298708814</v>
      </c>
      <c r="CH132" s="0" t="n">
        <v>25.5622817653688</v>
      </c>
      <c r="CI132" s="0" t="n">
        <v>29.6916425848519</v>
      </c>
      <c r="CJ132" s="0" t="n">
        <v>-1.42063793818479</v>
      </c>
      <c r="CK132" s="0" t="n">
        <v>56.6745622884056</v>
      </c>
      <c r="CL132" s="0" t="n">
        <v>63.7938873717082</v>
      </c>
      <c r="CM132" s="0" t="n">
        <v>-299.838975485392</v>
      </c>
      <c r="CN132" s="0" t="n">
        <v>3.33579401144073</v>
      </c>
    </row>
    <row r="133" customFormat="false" ht="12.75" hidden="false" customHeight="false" outlineLevel="0" collapsed="false">
      <c r="A133" s="0" t="n">
        <v>314</v>
      </c>
      <c r="B133" s="0" t="s">
        <v>23</v>
      </c>
      <c r="C133" s="0" t="n">
        <v>1998</v>
      </c>
      <c r="D133" s="0" t="n">
        <v>0.70484</v>
      </c>
      <c r="E133" s="0" t="n">
        <f aca="false">SUM(F133:O133)</f>
        <v>51.10638736896</v>
      </c>
      <c r="H133" s="0" t="n">
        <v>51.10638736896</v>
      </c>
      <c r="AK133" s="0" t="n">
        <v>132</v>
      </c>
      <c r="AL133" s="0" t="n">
        <v>0.476701940777649</v>
      </c>
      <c r="AM133" s="0" t="n">
        <v>17.2353618055816</v>
      </c>
      <c r="AN133" s="0" t="n">
        <v>25.2754274321108</v>
      </c>
      <c r="AO133" s="0" t="n">
        <v>-8.04006562652918</v>
      </c>
      <c r="AP133" s="0" t="n">
        <v>-46.6486617294302</v>
      </c>
      <c r="AQ133" s="0" t="n">
        <v>23.5023120082782</v>
      </c>
      <c r="AR133" s="0" t="n">
        <v>27.0485428559433</v>
      </c>
      <c r="AS133" s="0" t="n">
        <v>-4.25960354976818</v>
      </c>
      <c r="AT133" s="0" t="n">
        <v>54.8104584139897</v>
      </c>
      <c r="AU133" s="0" t="n">
        <v>57.4818076715375</v>
      </c>
      <c r="AV133" s="0" t="n">
        <v>314.291842090027</v>
      </c>
      <c r="AW133" s="0" t="n">
        <v>4.37494750442507</v>
      </c>
      <c r="CB133" s="0" t="n">
        <v>131</v>
      </c>
      <c r="CC133" s="0" t="n">
        <v>0.476</v>
      </c>
      <c r="CD133" s="0" t="n">
        <v>24.5723979089821</v>
      </c>
      <c r="CE133" s="0" t="n">
        <v>27.6906073669582</v>
      </c>
      <c r="CF133" s="0" t="n">
        <v>-3.11820945797611</v>
      </c>
      <c r="CG133" s="0" t="n">
        <v>-12.6898867156806</v>
      </c>
      <c r="CH133" s="0" t="n">
        <v>25.6276146619518</v>
      </c>
      <c r="CI133" s="0" t="n">
        <v>29.7536000719646</v>
      </c>
      <c r="CJ133" s="0" t="n">
        <v>-1.35687283440254</v>
      </c>
      <c r="CK133" s="0" t="n">
        <v>56.738087568319</v>
      </c>
      <c r="CL133" s="0" t="n">
        <v>63.4977497153478</v>
      </c>
      <c r="CM133" s="0" t="n">
        <v>-292.327388093081</v>
      </c>
      <c r="CN133" s="0" t="n">
        <v>3.36345282088991</v>
      </c>
    </row>
    <row r="134" customFormat="false" ht="12.75" hidden="false" customHeight="false" outlineLevel="0" collapsed="false">
      <c r="A134" s="0" t="n">
        <v>315</v>
      </c>
      <c r="B134" s="0" t="s">
        <v>23</v>
      </c>
      <c r="C134" s="0" t="n">
        <v>1998</v>
      </c>
      <c r="D134" s="0" t="n">
        <v>0.82809</v>
      </c>
      <c r="E134" s="0" t="n">
        <f aca="false">SUM(F134:O134)</f>
        <v>66.6172099824</v>
      </c>
      <c r="H134" s="0" t="n">
        <v>66.6172099824</v>
      </c>
      <c r="AK134" s="0" t="n">
        <v>133</v>
      </c>
      <c r="AL134" s="0" t="n">
        <v>0.479</v>
      </c>
      <c r="AM134" s="0" t="n">
        <v>42.2214182786039</v>
      </c>
      <c r="AN134" s="0" t="n">
        <v>25.4083574128293</v>
      </c>
      <c r="AO134" s="0" t="n">
        <v>16.8130608657746</v>
      </c>
      <c r="AP134" s="0" t="n">
        <v>39.8211655393271</v>
      </c>
      <c r="AQ134" s="0" t="n">
        <v>23.6464031156003</v>
      </c>
      <c r="AR134" s="0" t="n">
        <v>27.1703117100583</v>
      </c>
      <c r="AS134" s="0" t="n">
        <v>-4.12600561974411</v>
      </c>
      <c r="AT134" s="0" t="n">
        <v>54.9427204454027</v>
      </c>
      <c r="AU134" s="0" t="n">
        <v>58.208622170684</v>
      </c>
      <c r="AV134" s="0" t="n">
        <v>318.268819938166</v>
      </c>
      <c r="AW134" s="0" t="n">
        <v>4.43318435415564</v>
      </c>
      <c r="CB134" s="0" t="n">
        <v>132</v>
      </c>
      <c r="CC134" s="0" t="n">
        <v>0.476701940777649</v>
      </c>
      <c r="CD134" s="0" t="n">
        <v>17.2353618055816</v>
      </c>
      <c r="CE134" s="0" t="n">
        <v>27.7351074299465</v>
      </c>
      <c r="CF134" s="0" t="n">
        <v>-10.4997456243649</v>
      </c>
      <c r="CG134" s="0" t="n">
        <v>-60.9197865574519</v>
      </c>
      <c r="CH134" s="0" t="n">
        <v>25.6732987607504</v>
      </c>
      <c r="CI134" s="0" t="n">
        <v>29.7969160991426</v>
      </c>
      <c r="CJ134" s="0" t="n">
        <v>-1.31228870354382</v>
      </c>
      <c r="CK134" s="0" t="n">
        <v>56.7825035634368</v>
      </c>
      <c r="CL134" s="0" t="n">
        <v>63.2943705548271</v>
      </c>
      <c r="CM134" s="0" t="n">
        <v>-286.984272823227</v>
      </c>
      <c r="CN134" s="0" t="n">
        <v>3.38290561391381</v>
      </c>
    </row>
    <row r="135" customFormat="false" ht="12.75" hidden="false" customHeight="false" outlineLevel="0" collapsed="false">
      <c r="A135" s="0" t="n">
        <v>316</v>
      </c>
      <c r="B135" s="0" t="s">
        <v>23</v>
      </c>
      <c r="C135" s="0" t="n">
        <v>1998</v>
      </c>
      <c r="D135" s="0" t="n">
        <v>0.85956</v>
      </c>
      <c r="E135" s="0" t="n">
        <f aca="false">SUM(F135:O135)</f>
        <v>102.39888652224</v>
      </c>
      <c r="H135" s="0" t="n">
        <v>102.39888652224</v>
      </c>
      <c r="AK135" s="0" t="n">
        <v>134</v>
      </c>
      <c r="AL135" s="0" t="n">
        <v>0.479044077931634</v>
      </c>
      <c r="AM135" s="0" t="n">
        <v>17.5761902751686</v>
      </c>
      <c r="AN135" s="0" t="n">
        <v>25.4109234376948</v>
      </c>
      <c r="AO135" s="0" t="n">
        <v>-7.83473316252613</v>
      </c>
      <c r="AP135" s="0" t="n">
        <v>-44.5758326455701</v>
      </c>
      <c r="AQ135" s="0" t="n">
        <v>23.6491797247963</v>
      </c>
      <c r="AR135" s="0" t="n">
        <v>27.1726671505932</v>
      </c>
      <c r="AS135" s="0" t="n">
        <v>-4.12342703263476</v>
      </c>
      <c r="AT135" s="0" t="n">
        <v>54.9452739080243</v>
      </c>
      <c r="AU135" s="0" t="n">
        <v>58.222652289369</v>
      </c>
      <c r="AV135" s="0" t="n">
        <v>318.340379520993</v>
      </c>
      <c r="AW135" s="0" t="n">
        <v>4.43430435854689</v>
      </c>
      <c r="CB135" s="0" t="n">
        <v>133</v>
      </c>
      <c r="CC135" s="0" t="n">
        <v>0.479</v>
      </c>
      <c r="CD135" s="0" t="n">
        <v>42.2214182786039</v>
      </c>
      <c r="CE135" s="0" t="n">
        <v>27.879818757294</v>
      </c>
      <c r="CF135" s="0" t="n">
        <v>14.3415995213099</v>
      </c>
      <c r="CG135" s="0" t="n">
        <v>33.9675930038039</v>
      </c>
      <c r="CH135" s="0" t="n">
        <v>25.8218861894011</v>
      </c>
      <c r="CI135" s="0" t="n">
        <v>29.937751325187</v>
      </c>
      <c r="CJ135" s="0" t="n">
        <v>-1.16730250457166</v>
      </c>
      <c r="CK135" s="0" t="n">
        <v>56.9269400191597</v>
      </c>
      <c r="CL135" s="0" t="n">
        <v>62.6544575145199</v>
      </c>
      <c r="CM135" s="0" t="n">
        <v>-269.844669266272</v>
      </c>
      <c r="CN135" s="0" t="n">
        <v>3.44680909254545</v>
      </c>
    </row>
    <row r="136" customFormat="false" ht="12.75" hidden="false" customHeight="false" outlineLevel="0" collapsed="false">
      <c r="A136" s="0" t="n">
        <v>1</v>
      </c>
      <c r="B136" s="0" t="s">
        <v>26</v>
      </c>
      <c r="C136" s="0" t="n">
        <v>1999</v>
      </c>
      <c r="D136" s="0" t="n">
        <v>0.423</v>
      </c>
      <c r="E136" s="0" t="n">
        <f aca="false">SUM(F136:O136)</f>
        <v>23.3721635491115</v>
      </c>
      <c r="I136" s="0" t="n">
        <v>23.3721635491115</v>
      </c>
      <c r="AK136" s="0" t="n">
        <v>135</v>
      </c>
      <c r="AL136" s="0" t="n">
        <v>0.48</v>
      </c>
      <c r="AM136" s="0" t="n">
        <v>34.3644337822415</v>
      </c>
      <c r="AN136" s="0" t="n">
        <v>25.4667254575823</v>
      </c>
      <c r="AO136" s="0" t="n">
        <v>8.89770832465915</v>
      </c>
      <c r="AP136" s="0" t="n">
        <v>25.8922011665946</v>
      </c>
      <c r="AQ136" s="0" t="n">
        <v>23.7095158791876</v>
      </c>
      <c r="AR136" s="0" t="n">
        <v>27.2239350359771</v>
      </c>
      <c r="AS136" s="0" t="n">
        <v>-4.0673548954051</v>
      </c>
      <c r="AT136" s="0" t="n">
        <v>55.0008058105698</v>
      </c>
      <c r="AU136" s="0" t="n">
        <v>58.5277581593638</v>
      </c>
      <c r="AV136" s="0" t="n">
        <v>320.005766097673</v>
      </c>
      <c r="AW136" s="0" t="n">
        <v>4.4586218689962</v>
      </c>
      <c r="CB136" s="0" t="n">
        <v>134</v>
      </c>
      <c r="CC136" s="0" t="n">
        <v>0.479044077931634</v>
      </c>
      <c r="CD136" s="0" t="n">
        <v>17.5761902751686</v>
      </c>
      <c r="CE136" s="0" t="n">
        <v>27.8825801741849</v>
      </c>
      <c r="CF136" s="0" t="n">
        <v>-10.3063898990162</v>
      </c>
      <c r="CG136" s="0" t="n">
        <v>-58.638360973919</v>
      </c>
      <c r="CH136" s="0" t="n">
        <v>25.8247219815301</v>
      </c>
      <c r="CI136" s="0" t="n">
        <v>29.9404383668396</v>
      </c>
      <c r="CJ136" s="0" t="n">
        <v>-1.16453581843327</v>
      </c>
      <c r="CK136" s="0" t="n">
        <v>56.929696166803</v>
      </c>
      <c r="CL136" s="0" t="n">
        <v>62.6425717918064</v>
      </c>
      <c r="CM136" s="0" t="n">
        <v>-269.515061509832</v>
      </c>
      <c r="CN136" s="0" t="n">
        <v>3.4480380381513</v>
      </c>
    </row>
    <row r="137" customFormat="false" ht="12.75" hidden="false" customHeight="false" outlineLevel="0" collapsed="false">
      <c r="A137" s="0" t="n">
        <v>2</v>
      </c>
      <c r="B137" s="0" t="s">
        <v>26</v>
      </c>
      <c r="C137" s="0" t="n">
        <v>1999</v>
      </c>
      <c r="D137" s="0" t="n">
        <v>0.5189</v>
      </c>
      <c r="E137" s="0" t="n">
        <f aca="false">SUM(F137:O137)</f>
        <v>27.181411134754</v>
      </c>
      <c r="I137" s="0" t="n">
        <v>27.181411134754</v>
      </c>
      <c r="AK137" s="0" t="n">
        <v>136</v>
      </c>
      <c r="AL137" s="0" t="n">
        <v>0.48143961457148</v>
      </c>
      <c r="AM137" s="0" t="n">
        <v>21.4342287492127</v>
      </c>
      <c r="AN137" s="0" t="n">
        <v>25.5513153508416</v>
      </c>
      <c r="AO137" s="0" t="n">
        <v>-4.1170866016289</v>
      </c>
      <c r="AP137" s="0" t="n">
        <v>-19.2079997363101</v>
      </c>
      <c r="AQ137" s="0" t="n">
        <v>23.8008144132731</v>
      </c>
      <c r="AR137" s="0" t="n">
        <v>27.3018162884102</v>
      </c>
      <c r="AS137" s="0" t="n">
        <v>-3.98236661275283</v>
      </c>
      <c r="AT137" s="0" t="n">
        <v>55.0849973144361</v>
      </c>
      <c r="AU137" s="0" t="n">
        <v>58.9902660155102</v>
      </c>
      <c r="AV137" s="0" t="n">
        <v>322.536373049581</v>
      </c>
      <c r="AW137" s="0" t="n">
        <v>4.49534494659578</v>
      </c>
      <c r="CB137" s="0" t="n">
        <v>135</v>
      </c>
      <c r="CC137" s="0" t="n">
        <v>0.48</v>
      </c>
      <c r="CD137" s="0" t="n">
        <v>34.3644337822415</v>
      </c>
      <c r="CE137" s="0" t="n">
        <v>27.9423395595328</v>
      </c>
      <c r="CF137" s="0" t="n">
        <v>6.4220942227087</v>
      </c>
      <c r="CG137" s="0" t="n">
        <v>18.6882003160705</v>
      </c>
      <c r="CH137" s="0" t="n">
        <v>25.8860949160289</v>
      </c>
      <c r="CI137" s="0" t="n">
        <v>29.9985842030367</v>
      </c>
      <c r="CJ137" s="0" t="n">
        <v>-1.1046621649391</v>
      </c>
      <c r="CK137" s="0" t="n">
        <v>56.9893412840047</v>
      </c>
      <c r="CL137" s="0" t="n">
        <v>62.3884003777299</v>
      </c>
      <c r="CM137" s="0" t="n">
        <v>-262.246342995947</v>
      </c>
      <c r="CN137" s="0" t="n">
        <v>3.47472019387528</v>
      </c>
    </row>
    <row r="138" customFormat="false" ht="12.75" hidden="false" customHeight="false" outlineLevel="0" collapsed="false">
      <c r="A138" s="0" t="n">
        <v>3</v>
      </c>
      <c r="B138" s="0" t="s">
        <v>26</v>
      </c>
      <c r="C138" s="0" t="n">
        <v>1999</v>
      </c>
      <c r="D138" s="0" t="n">
        <v>0.6072</v>
      </c>
      <c r="E138" s="0" t="n">
        <f aca="false">SUM(F138:O138)</f>
        <v>34.6369872801982</v>
      </c>
      <c r="I138" s="0" t="n">
        <v>34.6369872801982</v>
      </c>
      <c r="AK138" s="0" t="n">
        <v>137</v>
      </c>
      <c r="AL138" s="0" t="n">
        <v>0.482</v>
      </c>
      <c r="AM138" s="0" t="n">
        <v>37.4633652425828</v>
      </c>
      <c r="AN138" s="0" t="n">
        <v>25.5844233317165</v>
      </c>
      <c r="AO138" s="0" t="n">
        <v>11.8789419108663</v>
      </c>
      <c r="AP138" s="0" t="n">
        <v>31.7081549773967</v>
      </c>
      <c r="AQ138" s="0" t="n">
        <v>23.8364943705222</v>
      </c>
      <c r="AR138" s="0" t="n">
        <v>27.3323522929108</v>
      </c>
      <c r="AS138" s="0" t="n">
        <v>-3.94910629898796</v>
      </c>
      <c r="AT138" s="0" t="n">
        <v>55.117952962421</v>
      </c>
      <c r="AU138" s="0" t="n">
        <v>59.1712888402067</v>
      </c>
      <c r="AV138" s="0" t="n">
        <v>323.527364801539</v>
      </c>
      <c r="AW138" s="0" t="n">
        <v>4.5096728032757</v>
      </c>
      <c r="CB138" s="0" t="n">
        <v>136</v>
      </c>
      <c r="CC138" s="0" t="n">
        <v>0.48143961457148</v>
      </c>
      <c r="CD138" s="0" t="n">
        <v>21.4342287492127</v>
      </c>
      <c r="CE138" s="0" t="n">
        <v>28.031886745339</v>
      </c>
      <c r="CF138" s="0" t="n">
        <v>-6.59765799612622</v>
      </c>
      <c r="CG138" s="0" t="n">
        <v>-30.7809442239369</v>
      </c>
      <c r="CH138" s="0" t="n">
        <v>25.9780747802278</v>
      </c>
      <c r="CI138" s="0" t="n">
        <v>30.0856987104502</v>
      </c>
      <c r="CJ138" s="0" t="n">
        <v>-1.01494287056867</v>
      </c>
      <c r="CK138" s="0" t="n">
        <v>57.0787163612466</v>
      </c>
      <c r="CL138" s="0" t="n">
        <v>62.0185865707451</v>
      </c>
      <c r="CM138" s="0" t="n">
        <v>-251.52541688949</v>
      </c>
      <c r="CN138" s="0" t="n">
        <v>3.51501091365282</v>
      </c>
    </row>
    <row r="139" customFormat="false" ht="12.75" hidden="false" customHeight="false" outlineLevel="0" collapsed="false">
      <c r="A139" s="0" t="n">
        <v>4</v>
      </c>
      <c r="B139" s="0" t="s">
        <v>26</v>
      </c>
      <c r="C139" s="0" t="n">
        <v>1999</v>
      </c>
      <c r="D139" s="0" t="n">
        <v>0.5536</v>
      </c>
      <c r="E139" s="0" t="n">
        <f aca="false">SUM(F139:O139)</f>
        <v>27.8553428362195</v>
      </c>
      <c r="I139" s="0" t="n">
        <v>27.8553428362195</v>
      </c>
      <c r="AK139" s="0" t="n">
        <v>138</v>
      </c>
      <c r="AL139" s="0" t="n">
        <v>0.482</v>
      </c>
      <c r="AM139" s="0" t="n">
        <v>29.3477466893037</v>
      </c>
      <c r="AN139" s="0" t="n">
        <v>25.5844233317165</v>
      </c>
      <c r="AO139" s="0" t="n">
        <v>3.76332335758721</v>
      </c>
      <c r="AP139" s="0" t="n">
        <v>12.8232105770452</v>
      </c>
      <c r="AQ139" s="0" t="n">
        <v>23.8364943705222</v>
      </c>
      <c r="AR139" s="0" t="n">
        <v>27.3323522929108</v>
      </c>
      <c r="AS139" s="0" t="n">
        <v>-3.94910629898796</v>
      </c>
      <c r="AT139" s="0" t="n">
        <v>55.117952962421</v>
      </c>
      <c r="AU139" s="0" t="n">
        <v>59.1712888402067</v>
      </c>
      <c r="AV139" s="0" t="n">
        <v>323.527364801539</v>
      </c>
      <c r="AW139" s="0" t="n">
        <v>4.5096728032757</v>
      </c>
      <c r="CB139" s="0" t="n">
        <v>137</v>
      </c>
      <c r="CC139" s="0" t="n">
        <v>0.482</v>
      </c>
      <c r="CD139" s="0" t="n">
        <v>37.4633652425828</v>
      </c>
      <c r="CE139" s="0" t="n">
        <v>28.0666017931539</v>
      </c>
      <c r="CF139" s="0" t="n">
        <v>9.39676344942895</v>
      </c>
      <c r="CG139" s="0" t="n">
        <v>25.0825396719783</v>
      </c>
      <c r="CH139" s="0" t="n">
        <v>26.0137378607987</v>
      </c>
      <c r="CI139" s="0" t="n">
        <v>30.1194657255091</v>
      </c>
      <c r="CJ139" s="0" t="n">
        <v>-0.980160805667712</v>
      </c>
      <c r="CK139" s="0" t="n">
        <v>57.1133643919754</v>
      </c>
      <c r="CL139" s="0" t="n">
        <v>61.8788466992223</v>
      </c>
      <c r="CM139" s="0" t="n">
        <v>-247.344602661641</v>
      </c>
      <c r="CN139" s="0" t="n">
        <v>3.5307293050792</v>
      </c>
    </row>
    <row r="140" customFormat="false" ht="12.75" hidden="false" customHeight="false" outlineLevel="0" collapsed="false">
      <c r="A140" s="0" t="n">
        <v>5</v>
      </c>
      <c r="B140" s="0" t="s">
        <v>26</v>
      </c>
      <c r="C140" s="0" t="n">
        <v>1999</v>
      </c>
      <c r="D140" s="0" t="n">
        <v>0.581</v>
      </c>
      <c r="E140" s="0" t="n">
        <f aca="false">SUM(F140:O140)</f>
        <v>22.3474579240779</v>
      </c>
      <c r="I140" s="0" t="n">
        <v>22.3474579240779</v>
      </c>
      <c r="AK140" s="0" t="n">
        <v>139</v>
      </c>
      <c r="AL140" s="0" t="n">
        <v>0.482951468398835</v>
      </c>
      <c r="AM140" s="0" t="n">
        <v>18.6257064873079</v>
      </c>
      <c r="AN140" s="0" t="n">
        <v>25.6408696410488</v>
      </c>
      <c r="AO140" s="0" t="n">
        <v>-7.01516315374086</v>
      </c>
      <c r="AP140" s="0" t="n">
        <v>-37.6638768495637</v>
      </c>
      <c r="AQ140" s="0" t="n">
        <v>23.8972563184306</v>
      </c>
      <c r="AR140" s="0" t="n">
        <v>27.384482963667</v>
      </c>
      <c r="AS140" s="0" t="n">
        <v>-3.89240488469807</v>
      </c>
      <c r="AT140" s="0" t="n">
        <v>55.1741441667956</v>
      </c>
      <c r="AU140" s="0" t="n">
        <v>59.479917455717</v>
      </c>
      <c r="AV140" s="0" t="n">
        <v>325.212267633127</v>
      </c>
      <c r="AW140" s="0" t="n">
        <v>4.53404240373478</v>
      </c>
      <c r="CB140" s="0" t="n">
        <v>138</v>
      </c>
      <c r="CC140" s="0" t="n">
        <v>0.482</v>
      </c>
      <c r="CD140" s="0" t="n">
        <v>29.3477466893037</v>
      </c>
      <c r="CE140" s="0" t="n">
        <v>28.0666017931539</v>
      </c>
      <c r="CF140" s="0" t="n">
        <v>1.28114489614985</v>
      </c>
      <c r="CG140" s="0" t="n">
        <v>4.36539441924783</v>
      </c>
      <c r="CH140" s="0" t="n">
        <v>26.0137378607987</v>
      </c>
      <c r="CI140" s="0" t="n">
        <v>30.1194657255091</v>
      </c>
      <c r="CJ140" s="0" t="n">
        <v>-0.980160805667712</v>
      </c>
      <c r="CK140" s="0" t="n">
        <v>57.1133643919754</v>
      </c>
      <c r="CL140" s="0" t="n">
        <v>61.8788466992223</v>
      </c>
      <c r="CM140" s="0" t="n">
        <v>-247.344602661641</v>
      </c>
      <c r="CN140" s="0" t="n">
        <v>3.5307293050792</v>
      </c>
    </row>
    <row r="141" customFormat="false" ht="12.75" hidden="false" customHeight="false" outlineLevel="0" collapsed="false">
      <c r="A141" s="0" t="n">
        <v>6</v>
      </c>
      <c r="B141" s="0" t="s">
        <v>26</v>
      </c>
      <c r="C141" s="0" t="n">
        <v>1999</v>
      </c>
      <c r="D141" s="0" t="n">
        <v>0.5144</v>
      </c>
      <c r="E141" s="0" t="n">
        <f aca="false">SUM(F141:O141)</f>
        <v>22.0063080312637</v>
      </c>
      <c r="I141" s="0" t="n">
        <v>22.0063080312637</v>
      </c>
      <c r="AK141" s="0" t="n">
        <v>140</v>
      </c>
      <c r="AL141" s="0" t="n">
        <v>0.483</v>
      </c>
      <c r="AM141" s="0" t="n">
        <v>32.65273030902</v>
      </c>
      <c r="AN141" s="0" t="n">
        <v>25.6437566797064</v>
      </c>
      <c r="AO141" s="0" t="n">
        <v>7.00897362931359</v>
      </c>
      <c r="AP141" s="0" t="n">
        <v>21.465199274247</v>
      </c>
      <c r="AQ141" s="0" t="n">
        <v>23.9003617434493</v>
      </c>
      <c r="AR141" s="0" t="n">
        <v>27.3871516159635</v>
      </c>
      <c r="AS141" s="0" t="n">
        <v>-3.88950495354509</v>
      </c>
      <c r="AT141" s="0" t="n">
        <v>55.1770183129579</v>
      </c>
      <c r="AU141" s="0" t="n">
        <v>59.4957027728356</v>
      </c>
      <c r="AV141" s="0" t="n">
        <v>325.303343459761</v>
      </c>
      <c r="AW141" s="0" t="n">
        <v>4.53528686624693</v>
      </c>
      <c r="CB141" s="0" t="n">
        <v>139</v>
      </c>
      <c r="CC141" s="0" t="n">
        <v>0.482951468398835</v>
      </c>
      <c r="CD141" s="0" t="n">
        <v>18.6257064873079</v>
      </c>
      <c r="CE141" s="0" t="n">
        <v>28.1253667201552</v>
      </c>
      <c r="CF141" s="0" t="n">
        <v>-9.49966023284724</v>
      </c>
      <c r="CG141" s="0" t="n">
        <v>-51.0029525018048</v>
      </c>
      <c r="CH141" s="0" t="n">
        <v>26.0741140493634</v>
      </c>
      <c r="CI141" s="0" t="n">
        <v>30.176619390947</v>
      </c>
      <c r="CJ141" s="0" t="n">
        <v>-0.921282048110086</v>
      </c>
      <c r="CK141" s="0" t="n">
        <v>57.1720154884204</v>
      </c>
      <c r="CL141" s="0" t="n">
        <v>61.6469937589977</v>
      </c>
      <c r="CM141" s="0" t="n">
        <v>-239.989145269741</v>
      </c>
      <c r="CN141" s="0" t="n">
        <v>3.5574617637248</v>
      </c>
    </row>
    <row r="142" customFormat="false" ht="12.75" hidden="false" customHeight="false" outlineLevel="0" collapsed="false">
      <c r="A142" s="0" t="n">
        <v>7</v>
      </c>
      <c r="B142" s="0" t="s">
        <v>26</v>
      </c>
      <c r="C142" s="0" t="n">
        <v>1999</v>
      </c>
      <c r="D142" s="0" t="n">
        <v>0.4654</v>
      </c>
      <c r="E142" s="0" t="n">
        <f aca="false">SUM(F142:O142)</f>
        <v>14.252422767292</v>
      </c>
      <c r="I142" s="0" t="n">
        <v>14.252422767292</v>
      </c>
      <c r="AK142" s="0" t="n">
        <v>141</v>
      </c>
      <c r="AL142" s="0" t="n">
        <v>0.483168876289054</v>
      </c>
      <c r="AM142" s="0" t="n">
        <v>25.3504476114054</v>
      </c>
      <c r="AN142" s="0" t="n">
        <v>25.6538087333041</v>
      </c>
      <c r="AO142" s="0" t="n">
        <v>-0.30336112189875</v>
      </c>
      <c r="AP142" s="0" t="n">
        <v>-1.19666968626726</v>
      </c>
      <c r="AQ142" s="0" t="n">
        <v>23.9111723957646</v>
      </c>
      <c r="AR142" s="0" t="n">
        <v>27.3964450708436</v>
      </c>
      <c r="AS142" s="0" t="n">
        <v>-3.87940812837943</v>
      </c>
      <c r="AT142" s="0" t="n">
        <v>55.1870255949877</v>
      </c>
      <c r="AU142" s="0" t="n">
        <v>59.5506638762915</v>
      </c>
      <c r="AV142" s="0" t="n">
        <v>325.602592609174</v>
      </c>
      <c r="AW142" s="0" t="n">
        <v>4.53961833735853</v>
      </c>
      <c r="CB142" s="0" t="n">
        <v>140</v>
      </c>
      <c r="CC142" s="0" t="n">
        <v>0.483</v>
      </c>
      <c r="CD142" s="0" t="n">
        <v>32.65273030902</v>
      </c>
      <c r="CE142" s="0" t="n">
        <v>28.1283582648537</v>
      </c>
      <c r="CF142" s="0" t="n">
        <v>4.5243720441663</v>
      </c>
      <c r="CG142" s="0" t="n">
        <v>13.8560298062318</v>
      </c>
      <c r="CH142" s="0" t="n">
        <v>26.077187837353</v>
      </c>
      <c r="CI142" s="0" t="n">
        <v>30.1795286923544</v>
      </c>
      <c r="CJ142" s="0" t="n">
        <v>-0.918284695567547</v>
      </c>
      <c r="CK142" s="0" t="n">
        <v>57.1750012252749</v>
      </c>
      <c r="CL142" s="0" t="n">
        <v>61.6353500464805</v>
      </c>
      <c r="CM142" s="0" t="n">
        <v>-239.711580835668</v>
      </c>
      <c r="CN142" s="0" t="n">
        <v>3.55882680539959</v>
      </c>
    </row>
    <row r="143" customFormat="false" ht="12.75" hidden="false" customHeight="false" outlineLevel="0" collapsed="false">
      <c r="A143" s="0" t="n">
        <v>8</v>
      </c>
      <c r="B143" s="0" t="s">
        <v>26</v>
      </c>
      <c r="C143" s="0" t="n">
        <v>1999</v>
      </c>
      <c r="AK143" s="0" t="n">
        <v>142</v>
      </c>
      <c r="AL143" s="0" t="n">
        <v>0.485458060260367</v>
      </c>
      <c r="AM143" s="0" t="n">
        <v>30.5470592123724</v>
      </c>
      <c r="AN143" s="0" t="n">
        <v>25.7909878658395</v>
      </c>
      <c r="AO143" s="0" t="n">
        <v>4.75607134653288</v>
      </c>
      <c r="AP143" s="0" t="n">
        <v>15.5696537380808</v>
      </c>
      <c r="AQ143" s="0" t="n">
        <v>24.0584294976706</v>
      </c>
      <c r="AR143" s="0" t="n">
        <v>27.5235462340083</v>
      </c>
      <c r="AS143" s="0" t="n">
        <v>-3.74163604896749</v>
      </c>
      <c r="AT143" s="0" t="n">
        <v>55.3236117806464</v>
      </c>
      <c r="AU143" s="0" t="n">
        <v>60.3007112404847</v>
      </c>
      <c r="AV143" s="0" t="n">
        <v>329.703173368059</v>
      </c>
      <c r="AW143" s="0" t="n">
        <v>4.59850131170711</v>
      </c>
      <c r="CB143" s="0" t="n">
        <v>141</v>
      </c>
      <c r="CC143" s="0" t="n">
        <v>0.483168876289054</v>
      </c>
      <c r="CD143" s="0" t="n">
        <v>25.3504476114054</v>
      </c>
      <c r="CE143" s="0" t="n">
        <v>28.1387636015384</v>
      </c>
      <c r="CF143" s="0" t="n">
        <v>-2.78831599013299</v>
      </c>
      <c r="CG143" s="0" t="n">
        <v>-10.9990799092577</v>
      </c>
      <c r="CH143" s="0" t="n">
        <v>26.0878794026024</v>
      </c>
      <c r="CI143" s="0" t="n">
        <v>30.1896478004743</v>
      </c>
      <c r="CJ143" s="0" t="n">
        <v>-0.907859147844754</v>
      </c>
      <c r="CK143" s="0" t="n">
        <v>57.1853863509215</v>
      </c>
      <c r="CL143" s="0" t="n">
        <v>61.594971536748</v>
      </c>
      <c r="CM143" s="0" t="n">
        <v>-238.462540904546</v>
      </c>
      <c r="CN143" s="0" t="n">
        <v>3.56357789686382</v>
      </c>
    </row>
    <row r="144" customFormat="false" ht="12.75" hidden="false" customHeight="false" outlineLevel="0" collapsed="false">
      <c r="A144" s="0" t="n">
        <v>9</v>
      </c>
      <c r="B144" s="0" t="s">
        <v>26</v>
      </c>
      <c r="C144" s="0" t="n">
        <v>1999</v>
      </c>
      <c r="D144" s="0" t="n">
        <v>0.3071</v>
      </c>
      <c r="E144" s="0" t="n">
        <f aca="false">SUM(F144:O144)</f>
        <v>12.9325696933381</v>
      </c>
      <c r="I144" s="0" t="n">
        <v>12.9325696933381</v>
      </c>
      <c r="AK144" s="0" t="n">
        <v>143</v>
      </c>
      <c r="AL144" s="0" t="n">
        <v>0.489</v>
      </c>
      <c r="AM144" s="0" t="n">
        <v>34.9617215137699</v>
      </c>
      <c r="AN144" s="0" t="n">
        <v>26.0066508851213</v>
      </c>
      <c r="AO144" s="0" t="n">
        <v>8.95507062864866</v>
      </c>
      <c r="AP144" s="0" t="n">
        <v>25.6139292944189</v>
      </c>
      <c r="AQ144" s="0" t="n">
        <v>24.2889137541788</v>
      </c>
      <c r="AR144" s="0" t="n">
        <v>27.7243880160637</v>
      </c>
      <c r="AS144" s="0" t="n">
        <v>-3.52510723466117</v>
      </c>
      <c r="AT144" s="0" t="n">
        <v>55.5384090049037</v>
      </c>
      <c r="AU144" s="0" t="n">
        <v>61.4798809638363</v>
      </c>
      <c r="AV144" s="0" t="n">
        <v>336.154377897118</v>
      </c>
      <c r="AW144" s="0" t="n">
        <v>4.6902321365136</v>
      </c>
      <c r="CB144" s="0" t="n">
        <v>142</v>
      </c>
      <c r="CC144" s="0" t="n">
        <v>0.485458060260367</v>
      </c>
      <c r="CD144" s="0" t="n">
        <v>30.5470592123724</v>
      </c>
      <c r="CE144" s="0" t="n">
        <v>28.2791560328187</v>
      </c>
      <c r="CF144" s="0" t="n">
        <v>2.26790317955367</v>
      </c>
      <c r="CG144" s="0" t="n">
        <v>7.42429300243445</v>
      </c>
      <c r="CH144" s="0" t="n">
        <v>26.2321590300666</v>
      </c>
      <c r="CI144" s="0" t="n">
        <v>30.3261530355708</v>
      </c>
      <c r="CJ144" s="0" t="n">
        <v>-0.76719251354443</v>
      </c>
      <c r="CK144" s="0" t="n">
        <v>57.3255045791818</v>
      </c>
      <c r="CL144" s="0" t="n">
        <v>61.0687818832755</v>
      </c>
      <c r="CM144" s="0" t="n">
        <v>-221.357632903239</v>
      </c>
      <c r="CN144" s="0" t="n">
        <v>3.62815362531012</v>
      </c>
    </row>
    <row r="145" customFormat="false" ht="12.75" hidden="false" customHeight="false" outlineLevel="0" collapsed="false">
      <c r="A145" s="0" t="n">
        <v>10</v>
      </c>
      <c r="B145" s="0" t="s">
        <v>26</v>
      </c>
      <c r="C145" s="0" t="n">
        <v>1999</v>
      </c>
      <c r="D145" s="0" t="n">
        <v>0.3566</v>
      </c>
      <c r="E145" s="0" t="n">
        <f aca="false">SUM(F145:O145)</f>
        <v>14.0192268592142</v>
      </c>
      <c r="I145" s="0" t="n">
        <v>14.0192268592142</v>
      </c>
      <c r="AK145" s="0" t="n">
        <v>144</v>
      </c>
      <c r="AL145" s="0" t="n">
        <v>0.48933</v>
      </c>
      <c r="AM145" s="0" t="n">
        <v>15.27980519296</v>
      </c>
      <c r="AN145" s="0" t="n">
        <v>26.0269575602431</v>
      </c>
      <c r="AO145" s="0" t="n">
        <v>-10.7471523672831</v>
      </c>
      <c r="AP145" s="0" t="n">
        <v>-70.3356635216444</v>
      </c>
      <c r="AQ145" s="0" t="n">
        <v>24.3105523665287</v>
      </c>
      <c r="AR145" s="0" t="n">
        <v>27.7433627539575</v>
      </c>
      <c r="AS145" s="0" t="n">
        <v>-3.50472311633416</v>
      </c>
      <c r="AT145" s="0" t="n">
        <v>55.5586382368204</v>
      </c>
      <c r="AU145" s="0" t="n">
        <v>61.5909107409921</v>
      </c>
      <c r="AV145" s="0" t="n">
        <v>336.752876195944</v>
      </c>
      <c r="AW145" s="0" t="n">
        <v>4.69881768089949</v>
      </c>
      <c r="CB145" s="0" t="n">
        <v>143</v>
      </c>
      <c r="CC145" s="0" t="n">
        <v>0.489</v>
      </c>
      <c r="CD145" s="0" t="n">
        <v>34.9617215137699</v>
      </c>
      <c r="CE145" s="0" t="n">
        <v>28.4941258335111</v>
      </c>
      <c r="CF145" s="0" t="n">
        <v>6.46759568025886</v>
      </c>
      <c r="CG145" s="0" t="n">
        <v>18.4990767051089</v>
      </c>
      <c r="CH145" s="0" t="n">
        <v>26.4531705999174</v>
      </c>
      <c r="CI145" s="0" t="n">
        <v>30.5350810671047</v>
      </c>
      <c r="CJ145" s="0" t="n">
        <v>-0.551797553654119</v>
      </c>
      <c r="CK145" s="0" t="n">
        <v>57.5400492206762</v>
      </c>
      <c r="CL145" s="0" t="n">
        <v>60.3322937626206</v>
      </c>
      <c r="CM145" s="0" t="n">
        <v>-194.537969859273</v>
      </c>
      <c r="CN145" s="0" t="n">
        <v>3.72869816686362</v>
      </c>
    </row>
    <row r="146" customFormat="false" ht="12.75" hidden="false" customHeight="false" outlineLevel="0" collapsed="false">
      <c r="A146" s="0" t="n">
        <v>11</v>
      </c>
      <c r="B146" s="0" t="s">
        <v>26</v>
      </c>
      <c r="C146" s="0" t="n">
        <v>1999</v>
      </c>
      <c r="D146" s="0" t="n">
        <v>0.3573</v>
      </c>
      <c r="E146" s="0" t="n">
        <f aca="false">SUM(F146:O146)</f>
        <v>15.2462819295717</v>
      </c>
      <c r="I146" s="0" t="n">
        <v>15.2462819295717</v>
      </c>
      <c r="AK146" s="0" t="n">
        <v>145</v>
      </c>
      <c r="AL146" s="0" t="n">
        <v>0.49041</v>
      </c>
      <c r="AM146" s="0" t="n">
        <v>19.66430326784</v>
      </c>
      <c r="AN146" s="0" t="n">
        <v>26.09367252796</v>
      </c>
      <c r="AO146" s="0" t="n">
        <v>-6.42936926012002</v>
      </c>
      <c r="AP146" s="0" t="n">
        <v>-32.6956372292881</v>
      </c>
      <c r="AQ146" s="0" t="n">
        <v>24.3815669399935</v>
      </c>
      <c r="AR146" s="0" t="n">
        <v>27.8057781159265</v>
      </c>
      <c r="AS146" s="0" t="n">
        <v>-3.43775856399119</v>
      </c>
      <c r="AT146" s="0" t="n">
        <v>55.6251036199112</v>
      </c>
      <c r="AU146" s="0" t="n">
        <v>61.9556847783437</v>
      </c>
      <c r="AV146" s="0" t="n">
        <v>338.756544426303</v>
      </c>
      <c r="AW146" s="0" t="n">
        <v>4.7269627856911</v>
      </c>
      <c r="CB146" s="0" t="n">
        <v>144</v>
      </c>
      <c r="CC146" s="0" t="n">
        <v>0.48933</v>
      </c>
      <c r="CD146" s="0" t="n">
        <v>15.27980519296</v>
      </c>
      <c r="CE146" s="0" t="n">
        <v>28.5140249386768</v>
      </c>
      <c r="CF146" s="0" t="n">
        <v>-13.2342197457168</v>
      </c>
      <c r="CG146" s="0" t="n">
        <v>-86.6124900061839</v>
      </c>
      <c r="CH146" s="0" t="n">
        <v>26.4736341925269</v>
      </c>
      <c r="CI146" s="0" t="n">
        <v>30.5544156848268</v>
      </c>
      <c r="CJ146" s="0" t="n">
        <v>-0.53185878939226</v>
      </c>
      <c r="CK146" s="0" t="n">
        <v>57.5599086667459</v>
      </c>
      <c r="CL146" s="0" t="n">
        <v>60.2684800326555</v>
      </c>
      <c r="CM146" s="0" t="n">
        <v>-192.196019980786</v>
      </c>
      <c r="CN146" s="0" t="n">
        <v>3.73810451232014</v>
      </c>
    </row>
    <row r="147" customFormat="false" ht="12.75" hidden="false" customHeight="false" outlineLevel="0" collapsed="false">
      <c r="A147" s="0" t="n">
        <v>12</v>
      </c>
      <c r="B147" s="0" t="s">
        <v>26</v>
      </c>
      <c r="C147" s="0" t="n">
        <v>1999</v>
      </c>
      <c r="D147" s="0" t="n">
        <v>0.5362</v>
      </c>
      <c r="E147" s="0" t="n">
        <f aca="false">SUM(F147:O147)</f>
        <v>23.2456466823929</v>
      </c>
      <c r="I147" s="0" t="n">
        <v>23.2456466823929</v>
      </c>
      <c r="AK147" s="0" t="n">
        <v>146</v>
      </c>
      <c r="AL147" s="0" t="n">
        <v>0.491</v>
      </c>
      <c r="AM147" s="0" t="n">
        <v>36.5960165415929</v>
      </c>
      <c r="AN147" s="0" t="n">
        <v>26.130285405205</v>
      </c>
      <c r="AO147" s="0" t="n">
        <v>10.465731136388</v>
      </c>
      <c r="AP147" s="0" t="n">
        <v>28.5980063553999</v>
      </c>
      <c r="AQ147" s="0" t="n">
        <v>24.4204899114277</v>
      </c>
      <c r="AR147" s="0" t="n">
        <v>27.8400808989822</v>
      </c>
      <c r="AS147" s="0" t="n">
        <v>-3.40101184745323</v>
      </c>
      <c r="AT147" s="0" t="n">
        <v>55.6615826578632</v>
      </c>
      <c r="AU147" s="0" t="n">
        <v>62.1558711456851</v>
      </c>
      <c r="AV147" s="0" t="n">
        <v>339.849454368116</v>
      </c>
      <c r="AW147" s="0" t="n">
        <v>4.74236884747431</v>
      </c>
      <c r="CB147" s="0" t="n">
        <v>145</v>
      </c>
      <c r="CC147" s="0" t="n">
        <v>0.49041</v>
      </c>
      <c r="CD147" s="0" t="n">
        <v>19.66430326784</v>
      </c>
      <c r="CE147" s="0" t="n">
        <v>28.5790044235486</v>
      </c>
      <c r="CF147" s="0" t="n">
        <v>-8.91470115570858</v>
      </c>
      <c r="CG147" s="0" t="n">
        <v>-45.3344368945333</v>
      </c>
      <c r="CH147" s="0" t="n">
        <v>26.5404627096241</v>
      </c>
      <c r="CI147" s="0" t="n">
        <v>30.6175461374731</v>
      </c>
      <c r="CJ147" s="0" t="n">
        <v>-0.466749473827626</v>
      </c>
      <c r="CK147" s="0" t="n">
        <v>57.6247583209248</v>
      </c>
      <c r="CL147" s="0" t="n">
        <v>60.0653611568876</v>
      </c>
      <c r="CM147" s="0" t="n">
        <v>-183.869087080735</v>
      </c>
      <c r="CN147" s="0" t="n">
        <v>3.7689347679189</v>
      </c>
    </row>
    <row r="148" customFormat="false" ht="12.75" hidden="false" customHeight="false" outlineLevel="0" collapsed="false">
      <c r="A148" s="0" t="n">
        <v>13</v>
      </c>
      <c r="B148" s="0" t="s">
        <v>26</v>
      </c>
      <c r="C148" s="0" t="n">
        <v>1999</v>
      </c>
      <c r="D148" s="0" t="n">
        <v>0.4498</v>
      </c>
      <c r="E148" s="0" t="n">
        <f aca="false">SUM(F148:O148)</f>
        <v>23.523320974046</v>
      </c>
      <c r="I148" s="0" t="n">
        <v>23.523320974046</v>
      </c>
      <c r="AK148" s="0" t="n">
        <v>147</v>
      </c>
      <c r="AL148" s="0" t="n">
        <v>0.4919</v>
      </c>
      <c r="AM148" s="0" t="n">
        <v>25.6617243943646</v>
      </c>
      <c r="AN148" s="0" t="n">
        <v>26.1863635531091</v>
      </c>
      <c r="AO148" s="0" t="n">
        <v>-0.524639158744517</v>
      </c>
      <c r="AP148" s="0" t="n">
        <v>-2.04444234020271</v>
      </c>
      <c r="AQ148" s="0" t="n">
        <v>24.480038667704</v>
      </c>
      <c r="AR148" s="0" t="n">
        <v>27.8926884385143</v>
      </c>
      <c r="AS148" s="0" t="n">
        <v>-3.34473296240939</v>
      </c>
      <c r="AT148" s="0" t="n">
        <v>55.7174600686276</v>
      </c>
      <c r="AU148" s="0" t="n">
        <v>62.4624867788254</v>
      </c>
      <c r="AV148" s="0" t="n">
        <v>341.521346364949</v>
      </c>
      <c r="AW148" s="0" t="n">
        <v>4.76591131880901</v>
      </c>
      <c r="CB148" s="0" t="n">
        <v>146</v>
      </c>
      <c r="CC148" s="0" t="n">
        <v>0.491</v>
      </c>
      <c r="CD148" s="0" t="n">
        <v>36.5960165415929</v>
      </c>
      <c r="CE148" s="0" t="n">
        <v>28.6144112167646</v>
      </c>
      <c r="CF148" s="0" t="n">
        <v>7.98160532482834</v>
      </c>
      <c r="CG148" s="0" t="n">
        <v>21.8100385755289</v>
      </c>
      <c r="CH148" s="0" t="n">
        <v>26.5768805699695</v>
      </c>
      <c r="CI148" s="0" t="n">
        <v>30.6519418635596</v>
      </c>
      <c r="CJ148" s="0" t="n">
        <v>-0.431271737577603</v>
      </c>
      <c r="CK148" s="0" t="n">
        <v>57.6600941711068</v>
      </c>
      <c r="CL148" s="0" t="n">
        <v>59.9581028773783</v>
      </c>
      <c r="CM148" s="0" t="n">
        <v>-179.65357730279</v>
      </c>
      <c r="CN148" s="0" t="n">
        <v>3.78580682864417</v>
      </c>
    </row>
    <row r="149" customFormat="false" ht="12.75" hidden="false" customHeight="false" outlineLevel="0" collapsed="false">
      <c r="A149" s="0" t="n">
        <v>14</v>
      </c>
      <c r="B149" s="0" t="s">
        <v>26</v>
      </c>
      <c r="C149" s="0" t="n">
        <v>1999</v>
      </c>
      <c r="D149" s="0" t="n">
        <v>0.5452</v>
      </c>
      <c r="E149" s="0" t="n">
        <f aca="false">SUM(F149:O149)</f>
        <v>40.1003173898761</v>
      </c>
      <c r="I149" s="0" t="n">
        <v>40.1003173898761</v>
      </c>
      <c r="AK149" s="0" t="n">
        <v>148</v>
      </c>
      <c r="AL149" s="0" t="n">
        <v>0.492</v>
      </c>
      <c r="AM149" s="0" t="n">
        <v>26.1809149507965</v>
      </c>
      <c r="AN149" s="0" t="n">
        <v>26.1926115097133</v>
      </c>
      <c r="AO149" s="0" t="n">
        <v>-0.0116965589168032</v>
      </c>
      <c r="AP149" s="0" t="n">
        <v>-0.0446758982212246</v>
      </c>
      <c r="AQ149" s="0" t="n">
        <v>24.4866682523331</v>
      </c>
      <c r="AR149" s="0" t="n">
        <v>27.8985547670934</v>
      </c>
      <c r="AS149" s="0" t="n">
        <v>-3.33846295756133</v>
      </c>
      <c r="AT149" s="0" t="n">
        <v>55.7236859769879</v>
      </c>
      <c r="AU149" s="0" t="n">
        <v>62.4966484171018</v>
      </c>
      <c r="AV149" s="0" t="n">
        <v>341.707834966836</v>
      </c>
      <c r="AW149" s="0" t="n">
        <v>4.76853026753368</v>
      </c>
      <c r="CB149" s="0" t="n">
        <v>147</v>
      </c>
      <c r="CC149" s="0" t="n">
        <v>0.4919</v>
      </c>
      <c r="CD149" s="0" t="n">
        <v>25.6617243943646</v>
      </c>
      <c r="CE149" s="0" t="n">
        <v>28.6683016951211</v>
      </c>
      <c r="CF149" s="0" t="n">
        <v>-3.00657730075647</v>
      </c>
      <c r="CG149" s="0" t="n">
        <v>-11.7161935595284</v>
      </c>
      <c r="CH149" s="0" t="n">
        <v>26.6323144424782</v>
      </c>
      <c r="CI149" s="0" t="n">
        <v>30.7042889477639</v>
      </c>
      <c r="CJ149" s="0" t="n">
        <v>-0.377273032201149</v>
      </c>
      <c r="CK149" s="0" t="n">
        <v>57.7138764224433</v>
      </c>
      <c r="CL149" s="0" t="n">
        <v>59.7995308422056</v>
      </c>
      <c r="CM149" s="0" t="n">
        <v>-172.766509884367</v>
      </c>
      <c r="CN149" s="0" t="n">
        <v>3.81158406015813</v>
      </c>
    </row>
    <row r="150" customFormat="false" ht="12.75" hidden="false" customHeight="false" outlineLevel="0" collapsed="false">
      <c r="A150" s="0" t="n">
        <v>15</v>
      </c>
      <c r="B150" s="0" t="s">
        <v>26</v>
      </c>
      <c r="C150" s="0" t="n">
        <v>1999</v>
      </c>
      <c r="D150" s="0" t="n">
        <v>0.7385</v>
      </c>
      <c r="E150" s="0" t="n">
        <f aca="false">SUM(F150:O150)</f>
        <v>69.4025335815929</v>
      </c>
      <c r="I150" s="0" t="n">
        <v>69.4025335815929</v>
      </c>
      <c r="AK150" s="0" t="n">
        <v>149</v>
      </c>
      <c r="AL150" s="0" t="n">
        <v>0.49301</v>
      </c>
      <c r="AM150" s="0" t="n">
        <v>14.67609069696</v>
      </c>
      <c r="AN150" s="0" t="n">
        <v>26.2559077349394</v>
      </c>
      <c r="AO150" s="0" t="n">
        <v>-11.5798170379794</v>
      </c>
      <c r="AP150" s="0" t="n">
        <v>-78.9025993167107</v>
      </c>
      <c r="AQ150" s="0" t="n">
        <v>24.5537738053333</v>
      </c>
      <c r="AR150" s="0" t="n">
        <v>27.9580416645455</v>
      </c>
      <c r="AS150" s="0" t="n">
        <v>-3.27494692097316</v>
      </c>
      <c r="AT150" s="0" t="n">
        <v>55.786762390852</v>
      </c>
      <c r="AU150" s="0" t="n">
        <v>62.8427299645936</v>
      </c>
      <c r="AV150" s="0" t="n">
        <v>343.600911121203</v>
      </c>
      <c r="AW150" s="0" t="n">
        <v>4.79501674033243</v>
      </c>
      <c r="CB150" s="0" t="n">
        <v>148</v>
      </c>
      <c r="CC150" s="0" t="n">
        <v>0.492</v>
      </c>
      <c r="CD150" s="0" t="n">
        <v>26.1809149507965</v>
      </c>
      <c r="CE150" s="0" t="n">
        <v>28.674280785425</v>
      </c>
      <c r="CF150" s="0" t="n">
        <v>-2.49336583462857</v>
      </c>
      <c r="CG150" s="0" t="n">
        <v>-9.5236008340981</v>
      </c>
      <c r="CH150" s="0" t="n">
        <v>26.6384650917587</v>
      </c>
      <c r="CI150" s="0" t="n">
        <v>30.7100964790913</v>
      </c>
      <c r="CJ150" s="0" t="n">
        <v>-0.371281916752274</v>
      </c>
      <c r="CK150" s="0" t="n">
        <v>57.7198434876023</v>
      </c>
      <c r="CL150" s="0" t="n">
        <v>59.7822877656005</v>
      </c>
      <c r="CM150" s="0" t="n">
        <v>-172.055251032465</v>
      </c>
      <c r="CN150" s="0" t="n">
        <v>3.81445118929653</v>
      </c>
    </row>
    <row r="151" customFormat="false" ht="12.75" hidden="false" customHeight="false" outlineLevel="0" collapsed="false">
      <c r="A151" s="0" t="n">
        <v>16</v>
      </c>
      <c r="B151" s="0" t="s">
        <v>26</v>
      </c>
      <c r="C151" s="0" t="n">
        <v>1999</v>
      </c>
      <c r="D151" s="0" t="n">
        <v>0.7026</v>
      </c>
      <c r="E151" s="0" t="n">
        <f aca="false">SUM(F151:O151)</f>
        <v>63.5575032127434</v>
      </c>
      <c r="I151" s="0" t="n">
        <v>63.5575032127434</v>
      </c>
      <c r="AK151" s="0" t="n">
        <v>150</v>
      </c>
      <c r="AL151" s="0" t="n">
        <v>0.495</v>
      </c>
      <c r="AM151" s="0" t="n">
        <v>26.2949285669911</v>
      </c>
      <c r="AN151" s="0" t="n">
        <v>26.3816475909804</v>
      </c>
      <c r="AO151" s="0" t="n">
        <v>-0.0867190239892892</v>
      </c>
      <c r="AP151" s="0" t="n">
        <v>-0.329793723410797</v>
      </c>
      <c r="AQ151" s="0" t="n">
        <v>24.6867762781115</v>
      </c>
      <c r="AR151" s="0" t="n">
        <v>28.0765189038493</v>
      </c>
      <c r="AS151" s="0" t="n">
        <v>-3.14878934384169</v>
      </c>
      <c r="AT151" s="0" t="n">
        <v>55.9120845258024</v>
      </c>
      <c r="AU151" s="0" t="n">
        <v>63.5302313850783</v>
      </c>
      <c r="AV151" s="0" t="n">
        <v>347.36321022641</v>
      </c>
      <c r="AW151" s="0" t="n">
        <v>4.84739088100097</v>
      </c>
      <c r="CB151" s="0" t="n">
        <v>149</v>
      </c>
      <c r="CC151" s="0" t="n">
        <v>0.49301</v>
      </c>
      <c r="CD151" s="0" t="n">
        <v>14.67609069696</v>
      </c>
      <c r="CE151" s="0" t="n">
        <v>28.7345744306882</v>
      </c>
      <c r="CF151" s="0" t="n">
        <v>-14.0584837337282</v>
      </c>
      <c r="CG151" s="0" t="n">
        <v>-95.7917474347601</v>
      </c>
      <c r="CH151" s="0" t="n">
        <v>26.7004921128126</v>
      </c>
      <c r="CI151" s="0" t="n">
        <v>30.7686567485638</v>
      </c>
      <c r="CJ151" s="0" t="n">
        <v>-0.310866829919753</v>
      </c>
      <c r="CK151" s="0" t="n">
        <v>57.7800156912962</v>
      </c>
      <c r="CL151" s="0" t="n">
        <v>59.6123478682335</v>
      </c>
      <c r="CM151" s="0" t="n">
        <v>-164.456924756588</v>
      </c>
      <c r="CN151" s="0" t="n">
        <v>3.84344267562699</v>
      </c>
    </row>
    <row r="152" customFormat="false" ht="12.75" hidden="false" customHeight="false" outlineLevel="0" collapsed="false">
      <c r="A152" s="0" t="n">
        <v>17</v>
      </c>
      <c r="B152" s="0" t="s">
        <v>26</v>
      </c>
      <c r="C152" s="0" t="n">
        <v>1999</v>
      </c>
      <c r="D152" s="0" t="n">
        <v>0.6587</v>
      </c>
      <c r="E152" s="0" t="n">
        <f aca="false">SUM(F152:O152)</f>
        <v>51.7189942508177</v>
      </c>
      <c r="I152" s="0" t="n">
        <v>51.7189942508177</v>
      </c>
      <c r="AK152" s="0" t="n">
        <v>151</v>
      </c>
      <c r="AL152" s="0" t="n">
        <v>0.495</v>
      </c>
      <c r="AM152" s="0" t="n">
        <v>49.3093760720623</v>
      </c>
      <c r="AN152" s="0" t="n">
        <v>26.3816475909804</v>
      </c>
      <c r="AO152" s="0" t="n">
        <v>22.9277284810819</v>
      </c>
      <c r="AP152" s="0" t="n">
        <v>46.4977055227278</v>
      </c>
      <c r="AQ152" s="0" t="n">
        <v>24.6867762781115</v>
      </c>
      <c r="AR152" s="0" t="n">
        <v>28.0765189038493</v>
      </c>
      <c r="AS152" s="0" t="n">
        <v>-3.14878934384169</v>
      </c>
      <c r="AT152" s="0" t="n">
        <v>55.9120845258024</v>
      </c>
      <c r="AU152" s="0" t="n">
        <v>63.5302313850783</v>
      </c>
      <c r="AV152" s="0" t="n">
        <v>347.36321022641</v>
      </c>
      <c r="AW152" s="0" t="n">
        <v>4.84739088100097</v>
      </c>
      <c r="CB152" s="0" t="n">
        <v>150</v>
      </c>
      <c r="CC152" s="0" t="n">
        <v>0.495</v>
      </c>
      <c r="CD152" s="0" t="n">
        <v>26.2949285669911</v>
      </c>
      <c r="CE152" s="0" t="n">
        <v>28.8528872414473</v>
      </c>
      <c r="CF152" s="0" t="n">
        <v>-2.55795867445625</v>
      </c>
      <c r="CG152" s="0" t="n">
        <v>-9.72795445303982</v>
      </c>
      <c r="CH152" s="0" t="n">
        <v>26.8222220186515</v>
      </c>
      <c r="CI152" s="0" t="n">
        <v>30.8835524642432</v>
      </c>
      <c r="CJ152" s="0" t="n">
        <v>-0.19231491647556</v>
      </c>
      <c r="CK152" s="0" t="n">
        <v>57.8980893993702</v>
      </c>
      <c r="CL152" s="0" t="n">
        <v>59.2999631541107</v>
      </c>
      <c r="CM152" s="0" t="n">
        <v>-149.381706660701</v>
      </c>
      <c r="CN152" s="0" t="n">
        <v>3.90074230308028</v>
      </c>
    </row>
    <row r="153" customFormat="false" ht="12.75" hidden="false" customHeight="false" outlineLevel="0" collapsed="false">
      <c r="A153" s="0" t="n">
        <v>18</v>
      </c>
      <c r="B153" s="0" t="s">
        <v>26</v>
      </c>
      <c r="C153" s="0" t="n">
        <v>1999</v>
      </c>
      <c r="D153" s="0" t="n">
        <v>0.6403</v>
      </c>
      <c r="E153" s="0" t="n">
        <f aca="false">SUM(F153:O153)</f>
        <v>73.8398179293451</v>
      </c>
      <c r="I153" s="0" t="n">
        <v>73.8398179293451</v>
      </c>
      <c r="AK153" s="0" t="n">
        <v>152</v>
      </c>
      <c r="AL153" s="0" t="n">
        <v>0.495549872306645</v>
      </c>
      <c r="AM153" s="0" t="n">
        <v>17.0371846344804</v>
      </c>
      <c r="AN153" s="0" t="n">
        <v>26.4166336724818</v>
      </c>
      <c r="AO153" s="0" t="n">
        <v>-9.3794490380014</v>
      </c>
      <c r="AP153" s="0" t="n">
        <v>-55.0528108911783</v>
      </c>
      <c r="AQ153" s="0" t="n">
        <v>24.7237116275016</v>
      </c>
      <c r="AR153" s="0" t="n">
        <v>28.109555717462</v>
      </c>
      <c r="AS153" s="0" t="n">
        <v>-3.11369145008829</v>
      </c>
      <c r="AT153" s="0" t="n">
        <v>55.946958795052</v>
      </c>
      <c r="AU153" s="0" t="n">
        <v>63.7215230033907</v>
      </c>
      <c r="AV153" s="0" t="n">
        <v>348.404076840304</v>
      </c>
      <c r="AW153" s="0" t="n">
        <v>4.86190703253369</v>
      </c>
      <c r="CB153" s="0" t="n">
        <v>151</v>
      </c>
      <c r="CC153" s="0" t="n">
        <v>0.495</v>
      </c>
      <c r="CD153" s="0" t="n">
        <v>49.3093760720623</v>
      </c>
      <c r="CE153" s="0" t="n">
        <v>28.8528872414473</v>
      </c>
      <c r="CF153" s="0" t="n">
        <v>20.456488830615</v>
      </c>
      <c r="CG153" s="0" t="n">
        <v>41.4860021767852</v>
      </c>
      <c r="CH153" s="0" t="n">
        <v>26.8222220186515</v>
      </c>
      <c r="CI153" s="0" t="n">
        <v>30.8835524642432</v>
      </c>
      <c r="CJ153" s="0" t="n">
        <v>-0.19231491647556</v>
      </c>
      <c r="CK153" s="0" t="n">
        <v>57.8980893993702</v>
      </c>
      <c r="CL153" s="0" t="n">
        <v>59.2999631541107</v>
      </c>
      <c r="CM153" s="0" t="n">
        <v>-149.381706660701</v>
      </c>
      <c r="CN153" s="0" t="n">
        <v>3.90074230308028</v>
      </c>
    </row>
    <row r="154" customFormat="false" ht="12.75" hidden="false" customHeight="false" outlineLevel="0" collapsed="false">
      <c r="A154" s="0" t="n">
        <v>19</v>
      </c>
      <c r="B154" s="0" t="s">
        <v>26</v>
      </c>
      <c r="C154" s="0" t="n">
        <v>1999</v>
      </c>
      <c r="D154" s="0" t="n">
        <v>0.7118</v>
      </c>
      <c r="E154" s="0" t="n">
        <f aca="false">SUM(F154:O154)</f>
        <v>59.4660704623009</v>
      </c>
      <c r="I154" s="0" t="n">
        <v>59.4660704623009</v>
      </c>
      <c r="AK154" s="0" t="n">
        <v>153</v>
      </c>
      <c r="AL154" s="0" t="n">
        <v>0.496908151750078</v>
      </c>
      <c r="AM154" s="0" t="n">
        <v>34.8224408804497</v>
      </c>
      <c r="AN154" s="0" t="n">
        <v>26.5035074963655</v>
      </c>
      <c r="AO154" s="0" t="n">
        <v>8.31893338408415</v>
      </c>
      <c r="AP154" s="0" t="n">
        <v>23.8895757268832</v>
      </c>
      <c r="AQ154" s="0" t="n">
        <v>24.8152923256386</v>
      </c>
      <c r="AR154" s="0" t="n">
        <v>28.1917226670925</v>
      </c>
      <c r="AS154" s="0" t="n">
        <v>-3.02654816319917</v>
      </c>
      <c r="AT154" s="0" t="n">
        <v>56.0335631559302</v>
      </c>
      <c r="AU154" s="0" t="n">
        <v>64.1965185906632</v>
      </c>
      <c r="AV154" s="0" t="n">
        <v>351.001906431971</v>
      </c>
      <c r="AW154" s="0" t="n">
        <v>4.89784712945283</v>
      </c>
      <c r="CB154" s="0" t="n">
        <v>152</v>
      </c>
      <c r="CC154" s="0" t="n">
        <v>0.495549872306645</v>
      </c>
      <c r="CD154" s="0" t="n">
        <v>17.0371846344804</v>
      </c>
      <c r="CE154" s="0" t="n">
        <v>28.8854722567978</v>
      </c>
      <c r="CF154" s="0" t="n">
        <v>-11.8482876223174</v>
      </c>
      <c r="CG154" s="0" t="n">
        <v>-69.5436944337531</v>
      </c>
      <c r="CH154" s="0" t="n">
        <v>26.8557512128718</v>
      </c>
      <c r="CI154" s="0" t="n">
        <v>30.9151933007239</v>
      </c>
      <c r="CJ154" s="0" t="n">
        <v>-0.159663905108701</v>
      </c>
      <c r="CK154" s="0" t="n">
        <v>57.9306084187044</v>
      </c>
      <c r="CL154" s="0" t="n">
        <v>59.2188970659309</v>
      </c>
      <c r="CM154" s="0" t="n">
        <v>-145.40906575563</v>
      </c>
      <c r="CN154" s="0" t="n">
        <v>3.91661666758247</v>
      </c>
    </row>
    <row r="155" customFormat="false" ht="12.75" hidden="false" customHeight="false" outlineLevel="0" collapsed="false">
      <c r="A155" s="0" t="n">
        <v>20</v>
      </c>
      <c r="B155" s="0" t="s">
        <v>26</v>
      </c>
      <c r="C155" s="0" t="n">
        <v>1999</v>
      </c>
      <c r="D155" s="0" t="n">
        <v>0.634</v>
      </c>
      <c r="E155" s="0" t="n">
        <f aca="false">SUM(F155:O155)</f>
        <v>44.3183982575575</v>
      </c>
      <c r="I155" s="0" t="n">
        <v>44.3183982575575</v>
      </c>
      <c r="AK155" s="0" t="n">
        <v>154</v>
      </c>
      <c r="AL155" s="0" t="n">
        <v>0.4972</v>
      </c>
      <c r="AM155" s="0" t="n">
        <v>17.9718315304779</v>
      </c>
      <c r="AN155" s="0" t="n">
        <v>26.5222580943773</v>
      </c>
      <c r="AO155" s="0" t="n">
        <v>-8.55042656389939</v>
      </c>
      <c r="AP155" s="0" t="n">
        <v>-47.5768234828987</v>
      </c>
      <c r="AQ155" s="0" t="n">
        <v>24.8350340301685</v>
      </c>
      <c r="AR155" s="0" t="n">
        <v>28.209482158586</v>
      </c>
      <c r="AS155" s="0" t="n">
        <v>-3.00774092081341</v>
      </c>
      <c r="AT155" s="0" t="n">
        <v>56.0522571095679</v>
      </c>
      <c r="AU155" s="0" t="n">
        <v>64.2990402877556</v>
      </c>
      <c r="AV155" s="0" t="n">
        <v>351.561372232082</v>
      </c>
      <c r="AW155" s="0" t="n">
        <v>4.90558486716935</v>
      </c>
      <c r="CB155" s="0" t="n">
        <v>153</v>
      </c>
      <c r="CC155" s="0" t="n">
        <v>0.496908151750078</v>
      </c>
      <c r="CD155" s="0" t="n">
        <v>34.8224408804497</v>
      </c>
      <c r="CE155" s="0" t="n">
        <v>28.9657771196865</v>
      </c>
      <c r="CF155" s="0" t="n">
        <v>5.85666376076319</v>
      </c>
      <c r="CG155" s="0" t="n">
        <v>16.8186480116943</v>
      </c>
      <c r="CH155" s="0" t="n">
        <v>26.9383872719271</v>
      </c>
      <c r="CI155" s="0" t="n">
        <v>30.9931669674458</v>
      </c>
      <c r="CJ155" s="0" t="n">
        <v>-0.0791962275612654</v>
      </c>
      <c r="CK155" s="0" t="n">
        <v>58.0107504669343</v>
      </c>
      <c r="CL155" s="0" t="n">
        <v>59.0283953392336</v>
      </c>
      <c r="CM155" s="0" t="n">
        <v>-135.069790739084</v>
      </c>
      <c r="CN155" s="0" t="n">
        <v>3.95590577827339</v>
      </c>
    </row>
    <row r="156" customFormat="false" ht="12.75" hidden="false" customHeight="false" outlineLevel="0" collapsed="false">
      <c r="A156" s="0" t="n">
        <v>21</v>
      </c>
      <c r="B156" s="0" t="s">
        <v>26</v>
      </c>
      <c r="C156" s="0" t="n">
        <v>1999</v>
      </c>
      <c r="D156" s="0" t="n">
        <v>0.5508</v>
      </c>
      <c r="E156" s="0" t="n">
        <f aca="false">SUM(F156:O156)</f>
        <v>39.6482694422655</v>
      </c>
      <c r="I156" s="0" t="n">
        <v>39.6482694422655</v>
      </c>
      <c r="AK156" s="0" t="n">
        <v>155</v>
      </c>
      <c r="AL156" s="0" t="n">
        <v>0.5</v>
      </c>
      <c r="AM156" s="0" t="n">
        <v>29.7656331009651</v>
      </c>
      <c r="AN156" s="0" t="n">
        <v>26.7036806001829</v>
      </c>
      <c r="AO156" s="0" t="n">
        <v>3.0619525007822</v>
      </c>
      <c r="AP156" s="0" t="n">
        <v>10.2868717436516</v>
      </c>
      <c r="AQ156" s="0" t="n">
        <v>25.0255961977079</v>
      </c>
      <c r="AR156" s="0" t="n">
        <v>28.3817650026579</v>
      </c>
      <c r="AS156" s="0" t="n">
        <v>-2.82579762169134</v>
      </c>
      <c r="AT156" s="0" t="n">
        <v>56.2331588220572</v>
      </c>
      <c r="AU156" s="0" t="n">
        <v>65.2909948984519</v>
      </c>
      <c r="AV156" s="0" t="n">
        <v>356.984720976451</v>
      </c>
      <c r="AW156" s="0" t="n">
        <v>4.98010053326726</v>
      </c>
      <c r="CB156" s="0" t="n">
        <v>154</v>
      </c>
      <c r="CC156" s="0" t="n">
        <v>0.4972</v>
      </c>
      <c r="CD156" s="0" t="n">
        <v>17.9718315304779</v>
      </c>
      <c r="CE156" s="0" t="n">
        <v>28.9829987292072</v>
      </c>
      <c r="CF156" s="0" t="n">
        <v>-11.0111671987293</v>
      </c>
      <c r="CG156" s="0" t="n">
        <v>-61.2690319295272</v>
      </c>
      <c r="CH156" s="0" t="n">
        <v>26.9561094547937</v>
      </c>
      <c r="CI156" s="0" t="n">
        <v>31.0098880036207</v>
      </c>
      <c r="CJ156" s="0" t="n">
        <v>-0.0619396814396325</v>
      </c>
      <c r="CK156" s="0" t="n">
        <v>58.027937139854</v>
      </c>
      <c r="CL156" s="0" t="n">
        <v>58.9892738436505</v>
      </c>
      <c r="CM156" s="0" t="n">
        <v>-132.90131862773</v>
      </c>
      <c r="CN156" s="0" t="n">
        <v>3.96436190295938</v>
      </c>
    </row>
    <row r="157" customFormat="false" ht="12.75" hidden="false" customHeight="false" outlineLevel="0" collapsed="false">
      <c r="A157" s="0" t="n">
        <v>22</v>
      </c>
      <c r="B157" s="0" t="s">
        <v>26</v>
      </c>
      <c r="C157" s="0" t="n">
        <v>1999</v>
      </c>
      <c r="D157" s="0" t="n">
        <v>0.6505</v>
      </c>
      <c r="E157" s="0" t="n">
        <f aca="false">SUM(F157:O157)</f>
        <v>47.1760998626549</v>
      </c>
      <c r="I157" s="0" t="n">
        <v>47.1760998626549</v>
      </c>
      <c r="AK157" s="0" t="n">
        <v>156</v>
      </c>
      <c r="AL157" s="0" t="n">
        <v>0.5</v>
      </c>
      <c r="AM157" s="0" t="n">
        <v>35.0796497362407</v>
      </c>
      <c r="AN157" s="0" t="n">
        <v>26.7036806001829</v>
      </c>
      <c r="AO157" s="0" t="n">
        <v>8.3759691360578</v>
      </c>
      <c r="AP157" s="0" t="n">
        <v>23.8770033310926</v>
      </c>
      <c r="AQ157" s="0" t="n">
        <v>25.0255961977079</v>
      </c>
      <c r="AR157" s="0" t="n">
        <v>28.3817650026579</v>
      </c>
      <c r="AS157" s="0" t="n">
        <v>-2.82579762169134</v>
      </c>
      <c r="AT157" s="0" t="n">
        <v>56.2331588220572</v>
      </c>
      <c r="AU157" s="0" t="n">
        <v>65.2909948984519</v>
      </c>
      <c r="AV157" s="0" t="n">
        <v>356.984720976451</v>
      </c>
      <c r="AW157" s="0" t="n">
        <v>4.98010053326726</v>
      </c>
      <c r="CB157" s="0" t="n">
        <v>155</v>
      </c>
      <c r="CC157" s="0" t="n">
        <v>0.5</v>
      </c>
      <c r="CD157" s="0" t="n">
        <v>29.7656331009651</v>
      </c>
      <c r="CE157" s="0" t="n">
        <v>29.147675044485</v>
      </c>
      <c r="CF157" s="0" t="n">
        <v>0.617958056480116</v>
      </c>
      <c r="CG157" s="0" t="n">
        <v>2.07607899480586</v>
      </c>
      <c r="CH157" s="0" t="n">
        <v>27.1255777307854</v>
      </c>
      <c r="CI157" s="0" t="n">
        <v>31.1697723581846</v>
      </c>
      <c r="CJ157" s="0" t="n">
        <v>0.103070645498835</v>
      </c>
      <c r="CK157" s="0" t="n">
        <v>58.1922794434712</v>
      </c>
      <c r="CL157" s="0" t="n">
        <v>58.6464920138127</v>
      </c>
      <c r="CM157" s="0" t="n">
        <v>-111.823769726903</v>
      </c>
      <c r="CN157" s="0" t="n">
        <v>4.04574507019329</v>
      </c>
    </row>
    <row r="158" customFormat="false" ht="12.75" hidden="false" customHeight="false" outlineLevel="0" collapsed="false">
      <c r="A158" s="0" t="n">
        <v>23</v>
      </c>
      <c r="B158" s="0" t="s">
        <v>26</v>
      </c>
      <c r="C158" s="0" t="n">
        <v>1999</v>
      </c>
      <c r="D158" s="0" t="n">
        <v>0.63</v>
      </c>
      <c r="E158" s="0" t="n">
        <f aca="false">SUM(F158:O158)</f>
        <v>63.2086859581168</v>
      </c>
      <c r="I158" s="0" t="n">
        <v>63.2086859581168</v>
      </c>
      <c r="AK158" s="0" t="n">
        <v>157</v>
      </c>
      <c r="AL158" s="0" t="n">
        <v>0.5</v>
      </c>
      <c r="AM158" s="0" t="n">
        <v>38.3679480372935</v>
      </c>
      <c r="AN158" s="0" t="n">
        <v>26.7036806001829</v>
      </c>
      <c r="AO158" s="0" t="n">
        <v>11.6642674371106</v>
      </c>
      <c r="AP158" s="0" t="n">
        <v>30.4010718159151</v>
      </c>
      <c r="AQ158" s="0" t="n">
        <v>25.0255961977079</v>
      </c>
      <c r="AR158" s="0" t="n">
        <v>28.3817650026579</v>
      </c>
      <c r="AS158" s="0" t="n">
        <v>-2.82579762169134</v>
      </c>
      <c r="AT158" s="0" t="n">
        <v>56.2331588220572</v>
      </c>
      <c r="AU158" s="0" t="n">
        <v>65.2909948984519</v>
      </c>
      <c r="AV158" s="0" t="n">
        <v>356.984720976451</v>
      </c>
      <c r="AW158" s="0" t="n">
        <v>4.98010053326726</v>
      </c>
      <c r="CB158" s="0" t="n">
        <v>156</v>
      </c>
      <c r="CC158" s="0" t="n">
        <v>0.5</v>
      </c>
      <c r="CD158" s="0" t="n">
        <v>35.0796497362407</v>
      </c>
      <c r="CE158" s="0" t="n">
        <v>29.147675044485</v>
      </c>
      <c r="CF158" s="0" t="n">
        <v>5.93197469175572</v>
      </c>
      <c r="CG158" s="0" t="n">
        <v>16.9100168797507</v>
      </c>
      <c r="CH158" s="0" t="n">
        <v>27.1255777307854</v>
      </c>
      <c r="CI158" s="0" t="n">
        <v>31.1697723581846</v>
      </c>
      <c r="CJ158" s="0" t="n">
        <v>0.103070645498835</v>
      </c>
      <c r="CK158" s="0" t="n">
        <v>58.1922794434712</v>
      </c>
      <c r="CL158" s="0" t="n">
        <v>58.6464920138127</v>
      </c>
      <c r="CM158" s="0" t="n">
        <v>-111.823769726903</v>
      </c>
      <c r="CN158" s="0" t="n">
        <v>4.04574507019329</v>
      </c>
    </row>
    <row r="159" customFormat="false" ht="12.75" hidden="false" customHeight="false" outlineLevel="0" collapsed="false">
      <c r="A159" s="0" t="n">
        <v>24</v>
      </c>
      <c r="B159" s="0" t="s">
        <v>26</v>
      </c>
      <c r="C159" s="0" t="n">
        <v>1999</v>
      </c>
      <c r="D159" s="0" t="n">
        <v>0.6869</v>
      </c>
      <c r="E159" s="0" t="n">
        <f aca="false">SUM(F159:O159)</f>
        <v>62.4154794827894</v>
      </c>
      <c r="I159" s="0" t="n">
        <v>62.4154794827894</v>
      </c>
      <c r="AK159" s="0" t="n">
        <v>158</v>
      </c>
      <c r="AL159" s="0" t="n">
        <v>0.5</v>
      </c>
      <c r="AM159" s="0" t="n">
        <v>42.3962275386024</v>
      </c>
      <c r="AN159" s="0" t="n">
        <v>26.7036806001829</v>
      </c>
      <c r="AO159" s="0" t="n">
        <v>15.6925469384195</v>
      </c>
      <c r="AP159" s="0" t="n">
        <v>37.0140171649262</v>
      </c>
      <c r="AQ159" s="0" t="n">
        <v>25.0255961977079</v>
      </c>
      <c r="AR159" s="0" t="n">
        <v>28.3817650026579</v>
      </c>
      <c r="AS159" s="0" t="n">
        <v>-2.82579762169134</v>
      </c>
      <c r="AT159" s="0" t="n">
        <v>56.2331588220572</v>
      </c>
      <c r="AU159" s="0" t="n">
        <v>65.2909948984519</v>
      </c>
      <c r="AV159" s="0" t="n">
        <v>356.984720976451</v>
      </c>
      <c r="AW159" s="0" t="n">
        <v>4.98010053326726</v>
      </c>
      <c r="CB159" s="0" t="n">
        <v>157</v>
      </c>
      <c r="CC159" s="0" t="n">
        <v>0.5</v>
      </c>
      <c r="CD159" s="0" t="n">
        <v>38.3679480372935</v>
      </c>
      <c r="CE159" s="0" t="n">
        <v>29.147675044485</v>
      </c>
      <c r="CF159" s="0" t="n">
        <v>9.2202729928085</v>
      </c>
      <c r="CG159" s="0" t="n">
        <v>24.0311860927419</v>
      </c>
      <c r="CH159" s="0" t="n">
        <v>27.1255777307854</v>
      </c>
      <c r="CI159" s="0" t="n">
        <v>31.1697723581846</v>
      </c>
      <c r="CJ159" s="0" t="n">
        <v>0.103070645498835</v>
      </c>
      <c r="CK159" s="0" t="n">
        <v>58.1922794434712</v>
      </c>
      <c r="CL159" s="0" t="n">
        <v>58.6464920138127</v>
      </c>
      <c r="CM159" s="0" t="n">
        <v>-111.823769726903</v>
      </c>
      <c r="CN159" s="0" t="n">
        <v>4.04574507019329</v>
      </c>
    </row>
    <row r="160" customFormat="false" ht="12.75" hidden="false" customHeight="false" outlineLevel="0" collapsed="false">
      <c r="A160" s="0" t="n">
        <v>25</v>
      </c>
      <c r="B160" s="0" t="s">
        <v>26</v>
      </c>
      <c r="C160" s="0" t="n">
        <v>1999</v>
      </c>
      <c r="D160" s="0" t="n">
        <v>0.6728</v>
      </c>
      <c r="E160" s="0" t="n">
        <f aca="false">SUM(F160:O160)</f>
        <v>66.7084448167646</v>
      </c>
      <c r="I160" s="0" t="n">
        <v>66.7084448167646</v>
      </c>
      <c r="AK160" s="0" t="n">
        <v>159</v>
      </c>
      <c r="AL160" s="0" t="n">
        <v>0.5</v>
      </c>
      <c r="AM160" s="0" t="n">
        <v>21.5088888903929</v>
      </c>
      <c r="AN160" s="0" t="n">
        <v>26.7036806001829</v>
      </c>
      <c r="AO160" s="0" t="n">
        <v>-5.19479170979</v>
      </c>
      <c r="AP160" s="0" t="n">
        <v>-24.1518366488484</v>
      </c>
      <c r="AQ160" s="0" t="n">
        <v>25.0255961977079</v>
      </c>
      <c r="AR160" s="0" t="n">
        <v>28.3817650026579</v>
      </c>
      <c r="AS160" s="0" t="n">
        <v>-2.82579762169134</v>
      </c>
      <c r="AT160" s="0" t="n">
        <v>56.2331588220572</v>
      </c>
      <c r="AU160" s="0" t="n">
        <v>65.2909948984519</v>
      </c>
      <c r="AV160" s="0" t="n">
        <v>356.984720976451</v>
      </c>
      <c r="AW160" s="0" t="n">
        <v>4.98010053326726</v>
      </c>
      <c r="CB160" s="0" t="n">
        <v>158</v>
      </c>
      <c r="CC160" s="0" t="n">
        <v>0.5</v>
      </c>
      <c r="CD160" s="0" t="n">
        <v>42.3962275386024</v>
      </c>
      <c r="CE160" s="0" t="n">
        <v>29.147675044485</v>
      </c>
      <c r="CF160" s="0" t="n">
        <v>13.2485524941174</v>
      </c>
      <c r="CG160" s="0" t="n">
        <v>31.2493664254783</v>
      </c>
      <c r="CH160" s="0" t="n">
        <v>27.1255777307854</v>
      </c>
      <c r="CI160" s="0" t="n">
        <v>31.1697723581846</v>
      </c>
      <c r="CJ160" s="0" t="n">
        <v>0.103070645498835</v>
      </c>
      <c r="CK160" s="0" t="n">
        <v>58.1922794434712</v>
      </c>
      <c r="CL160" s="0" t="n">
        <v>58.6464920138127</v>
      </c>
      <c r="CM160" s="0" t="n">
        <v>-111.823769726903</v>
      </c>
      <c r="CN160" s="0" t="n">
        <v>4.04574507019329</v>
      </c>
    </row>
    <row r="161" customFormat="false" ht="12.75" hidden="false" customHeight="false" outlineLevel="0" collapsed="false">
      <c r="A161" s="0" t="n">
        <v>26</v>
      </c>
      <c r="B161" s="0" t="s">
        <v>26</v>
      </c>
      <c r="C161" s="0" t="n">
        <v>1999</v>
      </c>
      <c r="D161" s="0" t="n">
        <v>0.7009</v>
      </c>
      <c r="E161" s="0" t="n">
        <f aca="false">SUM(F161:O161)</f>
        <v>64.5484990413027</v>
      </c>
      <c r="I161" s="0" t="n">
        <v>64.5484990413027</v>
      </c>
      <c r="AK161" s="0" t="n">
        <v>160</v>
      </c>
      <c r="AL161" s="0" t="n">
        <v>0.5</v>
      </c>
      <c r="AM161" s="0" t="n">
        <v>26.9752202417045</v>
      </c>
      <c r="AN161" s="0" t="n">
        <v>26.7036806001829</v>
      </c>
      <c r="AO161" s="0" t="n">
        <v>0.27153964152162</v>
      </c>
      <c r="AP161" s="0" t="n">
        <v>1.00662622617558</v>
      </c>
      <c r="AQ161" s="0" t="n">
        <v>25.0255961977079</v>
      </c>
      <c r="AR161" s="0" t="n">
        <v>28.3817650026579</v>
      </c>
      <c r="AS161" s="0" t="n">
        <v>-2.82579762169134</v>
      </c>
      <c r="AT161" s="0" t="n">
        <v>56.2331588220572</v>
      </c>
      <c r="AU161" s="0" t="n">
        <v>65.2909948984519</v>
      </c>
      <c r="AV161" s="0" t="n">
        <v>356.984720976451</v>
      </c>
      <c r="AW161" s="0" t="n">
        <v>4.98010053326726</v>
      </c>
      <c r="CB161" s="0" t="n">
        <v>159</v>
      </c>
      <c r="CC161" s="0" t="n">
        <v>0.5</v>
      </c>
      <c r="CD161" s="0" t="n">
        <v>21.5088888903929</v>
      </c>
      <c r="CE161" s="0" t="n">
        <v>29.147675044485</v>
      </c>
      <c r="CF161" s="0" t="n">
        <v>-7.63878615409208</v>
      </c>
      <c r="CG161" s="0" t="n">
        <v>-35.5145549034101</v>
      </c>
      <c r="CH161" s="0" t="n">
        <v>27.1255777307854</v>
      </c>
      <c r="CI161" s="0" t="n">
        <v>31.1697723581846</v>
      </c>
      <c r="CJ161" s="0" t="n">
        <v>0.103070645498835</v>
      </c>
      <c r="CK161" s="0" t="n">
        <v>58.1922794434712</v>
      </c>
      <c r="CL161" s="0" t="n">
        <v>58.6464920138127</v>
      </c>
      <c r="CM161" s="0" t="n">
        <v>-111.823769726903</v>
      </c>
      <c r="CN161" s="0" t="n">
        <v>4.04574507019329</v>
      </c>
    </row>
    <row r="162" customFormat="false" ht="12.75" hidden="false" customHeight="false" outlineLevel="0" collapsed="false">
      <c r="A162" s="0" t="n">
        <v>27</v>
      </c>
      <c r="B162" s="0" t="s">
        <v>26</v>
      </c>
      <c r="C162" s="0" t="n">
        <v>1999</v>
      </c>
      <c r="D162" s="0" t="n">
        <v>0.597</v>
      </c>
      <c r="E162" s="0" t="n">
        <f aca="false">SUM(F162:O162)</f>
        <v>47.9458915041982</v>
      </c>
      <c r="I162" s="0" t="n">
        <v>47.9458915041982</v>
      </c>
      <c r="AK162" s="0" t="n">
        <v>161</v>
      </c>
      <c r="AL162" s="0" t="n">
        <v>0.501</v>
      </c>
      <c r="AM162" s="0" t="n">
        <v>30.5570664353448</v>
      </c>
      <c r="AN162" s="0" t="n">
        <v>26.769150414963</v>
      </c>
      <c r="AO162" s="0" t="n">
        <v>3.78791602038181</v>
      </c>
      <c r="AP162" s="0" t="n">
        <v>12.3962031119597</v>
      </c>
      <c r="AQ162" s="0" t="n">
        <v>25.0941661488019</v>
      </c>
      <c r="AR162" s="0" t="n">
        <v>28.444134681124</v>
      </c>
      <c r="AS162" s="0" t="n">
        <v>-2.76015179633561</v>
      </c>
      <c r="AT162" s="0" t="n">
        <v>56.2984526262616</v>
      </c>
      <c r="AU162" s="0" t="n">
        <v>65.648960869676</v>
      </c>
      <c r="AV162" s="0" t="n">
        <v>358.942851287941</v>
      </c>
      <c r="AW162" s="0" t="n">
        <v>5.00683691894435</v>
      </c>
      <c r="CB162" s="0" t="n">
        <v>160</v>
      </c>
      <c r="CC162" s="0" t="n">
        <v>0.5</v>
      </c>
      <c r="CD162" s="0" t="n">
        <v>26.9752202417045</v>
      </c>
      <c r="CE162" s="0" t="n">
        <v>29.147675044485</v>
      </c>
      <c r="CF162" s="0" t="n">
        <v>-2.17245480278046</v>
      </c>
      <c r="CG162" s="0" t="n">
        <v>-8.05352016893555</v>
      </c>
      <c r="CH162" s="0" t="n">
        <v>27.1255777307854</v>
      </c>
      <c r="CI162" s="0" t="n">
        <v>31.1697723581846</v>
      </c>
      <c r="CJ162" s="0" t="n">
        <v>0.103070645498835</v>
      </c>
      <c r="CK162" s="0" t="n">
        <v>58.1922794434712</v>
      </c>
      <c r="CL162" s="0" t="n">
        <v>58.6464920138127</v>
      </c>
      <c r="CM162" s="0" t="n">
        <v>-111.823769726903</v>
      </c>
      <c r="CN162" s="0" t="n">
        <v>4.04574507019329</v>
      </c>
    </row>
    <row r="163" customFormat="false" ht="12.75" hidden="false" customHeight="false" outlineLevel="0" collapsed="false">
      <c r="A163" s="0" t="n">
        <v>28</v>
      </c>
      <c r="B163" s="0" t="s">
        <v>26</v>
      </c>
      <c r="C163" s="0" t="n">
        <v>1999</v>
      </c>
      <c r="D163" s="0" t="n">
        <v>0.6622</v>
      </c>
      <c r="E163" s="0" t="n">
        <f aca="false">SUM(F163:O163)</f>
        <v>56.0223141283115</v>
      </c>
      <c r="I163" s="0" t="n">
        <v>56.0223141283115</v>
      </c>
      <c r="AK163" s="0" t="n">
        <v>162</v>
      </c>
      <c r="AL163" s="0" t="n">
        <v>0.50128</v>
      </c>
      <c r="AM163" s="0" t="n">
        <v>22.85576078016</v>
      </c>
      <c r="AN163" s="0" t="n">
        <v>26.7875462018532</v>
      </c>
      <c r="AO163" s="0" t="n">
        <v>-3.93178542169315</v>
      </c>
      <c r="AP163" s="0" t="n">
        <v>-17.2026013901324</v>
      </c>
      <c r="AQ163" s="0" t="n">
        <v>25.1134143152592</v>
      </c>
      <c r="AR163" s="0" t="n">
        <v>28.4616780884471</v>
      </c>
      <c r="AS163" s="0" t="n">
        <v>-2.74170767236499</v>
      </c>
      <c r="AT163" s="0" t="n">
        <v>56.3168000760713</v>
      </c>
      <c r="AU163" s="0" t="n">
        <v>65.749542582703</v>
      </c>
      <c r="AV163" s="0" t="n">
        <v>359.497980144984</v>
      </c>
      <c r="AW163" s="0" t="n">
        <v>5.01433485581357</v>
      </c>
      <c r="CB163" s="0" t="n">
        <v>161</v>
      </c>
      <c r="CC163" s="0" t="n">
        <v>0.501</v>
      </c>
      <c r="CD163" s="0" t="n">
        <v>30.5570664353448</v>
      </c>
      <c r="CE163" s="0" t="n">
        <v>29.2062668429723</v>
      </c>
      <c r="CF163" s="0" t="n">
        <v>1.35079959237249</v>
      </c>
      <c r="CG163" s="0" t="n">
        <v>4.42058008163391</v>
      </c>
      <c r="CH163" s="0" t="n">
        <v>27.185874207372</v>
      </c>
      <c r="CI163" s="0" t="n">
        <v>31.2266594785726</v>
      </c>
      <c r="CJ163" s="0" t="n">
        <v>0.16178107459411</v>
      </c>
      <c r="CK163" s="0" t="n">
        <v>58.2507526113505</v>
      </c>
      <c r="CL163" s="0" t="n">
        <v>58.5383582653603</v>
      </c>
      <c r="CM163" s="0" t="n">
        <v>-104.485660107276</v>
      </c>
      <c r="CN163" s="0" t="n">
        <v>4.07492205014817</v>
      </c>
    </row>
    <row r="164" customFormat="false" ht="12.75" hidden="false" customHeight="false" outlineLevel="0" collapsed="false">
      <c r="A164" s="0" t="n">
        <v>29</v>
      </c>
      <c r="B164" s="0" t="s">
        <v>26</v>
      </c>
      <c r="C164" s="0" t="n">
        <v>1999</v>
      </c>
      <c r="D164" s="0" t="n">
        <v>0.6912</v>
      </c>
      <c r="E164" s="0" t="n">
        <f aca="false">SUM(F164:O164)</f>
        <v>62.3004496270726</v>
      </c>
      <c r="I164" s="0" t="n">
        <v>62.3004496270726</v>
      </c>
      <c r="AK164" s="0" t="n">
        <v>163</v>
      </c>
      <c r="AL164" s="0" t="n">
        <v>0.502407923644</v>
      </c>
      <c r="AM164" s="0" t="n">
        <v>33.6560410797592</v>
      </c>
      <c r="AN164" s="0" t="n">
        <v>26.8619358134826</v>
      </c>
      <c r="AO164" s="0" t="n">
        <v>6.79410526627654</v>
      </c>
      <c r="AP164" s="0" t="n">
        <v>20.1868819038331</v>
      </c>
      <c r="AQ164" s="0" t="n">
        <v>25.1911677054773</v>
      </c>
      <c r="AR164" s="0" t="n">
        <v>28.532703921488</v>
      </c>
      <c r="AS164" s="0" t="n">
        <v>-2.66712754560554</v>
      </c>
      <c r="AT164" s="0" t="n">
        <v>56.3909991725708</v>
      </c>
      <c r="AU164" s="0" t="n">
        <v>66.1562788793511</v>
      </c>
      <c r="AV164" s="0" t="n">
        <v>361.722832538428</v>
      </c>
      <c r="AW164" s="0" t="n">
        <v>5.04459107231909</v>
      </c>
      <c r="CB164" s="0" t="n">
        <v>162</v>
      </c>
      <c r="CC164" s="0" t="n">
        <v>0.50128</v>
      </c>
      <c r="CD164" s="0" t="n">
        <v>22.85576078016</v>
      </c>
      <c r="CE164" s="0" t="n">
        <v>29.2226535193601</v>
      </c>
      <c r="CF164" s="0" t="n">
        <v>-6.36689273920005</v>
      </c>
      <c r="CG164" s="0" t="n">
        <v>-27.8568401220179</v>
      </c>
      <c r="CH164" s="0" t="n">
        <v>27.2027373474376</v>
      </c>
      <c r="CI164" s="0" t="n">
        <v>31.2425696912825</v>
      </c>
      <c r="CJ164" s="0" t="n">
        <v>0.178200890860936</v>
      </c>
      <c r="CK164" s="0" t="n">
        <v>58.2671061478592</v>
      </c>
      <c r="CL164" s="0" t="n">
        <v>58.5094285543452</v>
      </c>
      <c r="CM164" s="0" t="n">
        <v>-102.213101340083</v>
      </c>
      <c r="CN164" s="0" t="n">
        <v>4.0831020991879</v>
      </c>
    </row>
    <row r="165" customFormat="false" ht="12.75" hidden="false" customHeight="false" outlineLevel="0" collapsed="false">
      <c r="A165" s="0" t="n">
        <v>30</v>
      </c>
      <c r="B165" s="0" t="s">
        <v>26</v>
      </c>
      <c r="C165" s="0" t="n">
        <v>1999</v>
      </c>
      <c r="D165" s="0" t="n">
        <v>0.6544</v>
      </c>
      <c r="E165" s="0" t="n">
        <f aca="false">SUM(F165:O165)</f>
        <v>35.5552703204814</v>
      </c>
      <c r="I165" s="0" t="n">
        <v>35.5552703204814</v>
      </c>
      <c r="AK165" s="0" t="n">
        <v>164</v>
      </c>
      <c r="AL165" s="0" t="n">
        <v>0.505377965967182</v>
      </c>
      <c r="AM165" s="0" t="n">
        <v>43.0451298510796</v>
      </c>
      <c r="AN165" s="0" t="n">
        <v>27.0600268232454</v>
      </c>
      <c r="AO165" s="0" t="n">
        <v>15.9851030278343</v>
      </c>
      <c r="AP165" s="0" t="n">
        <v>37.1356831379923</v>
      </c>
      <c r="AQ165" s="0" t="n">
        <v>25.3975742756823</v>
      </c>
      <c r="AR165" s="0" t="n">
        <v>28.7224793708085</v>
      </c>
      <c r="AS165" s="0" t="n">
        <v>-2.46856720470007</v>
      </c>
      <c r="AT165" s="0" t="n">
        <v>56.5886208511908</v>
      </c>
      <c r="AU165" s="0" t="n">
        <v>67.2393710155145</v>
      </c>
      <c r="AV165" s="0" t="n">
        <v>367.640592925785</v>
      </c>
      <c r="AW165" s="0" t="n">
        <v>5.12466553173602</v>
      </c>
      <c r="CB165" s="0" t="n">
        <v>163</v>
      </c>
      <c r="CC165" s="0" t="n">
        <v>0.502407923644</v>
      </c>
      <c r="CD165" s="0" t="n">
        <v>33.6560410797592</v>
      </c>
      <c r="CE165" s="0" t="n">
        <v>29.2885844323387</v>
      </c>
      <c r="CF165" s="0" t="n">
        <v>4.36745664742048</v>
      </c>
      <c r="CG165" s="0" t="n">
        <v>12.9767391151869</v>
      </c>
      <c r="CH165" s="0" t="n">
        <v>27.2705832589512</v>
      </c>
      <c r="CI165" s="0" t="n">
        <v>31.3065856057262</v>
      </c>
      <c r="CJ165" s="0" t="n">
        <v>0.244264920886401</v>
      </c>
      <c r="CK165" s="0" t="n">
        <v>58.332903943791</v>
      </c>
      <c r="CL165" s="0" t="n">
        <v>58.3988615142741</v>
      </c>
      <c r="CM165" s="0" t="n">
        <v>-93.7473862285462</v>
      </c>
      <c r="CN165" s="0" t="n">
        <v>4.11610021527266</v>
      </c>
    </row>
    <row r="166" customFormat="false" ht="12.75" hidden="false" customHeight="false" outlineLevel="0" collapsed="false">
      <c r="A166" s="0" t="n">
        <v>31</v>
      </c>
      <c r="B166" s="0" t="s">
        <v>26</v>
      </c>
      <c r="C166" s="0" t="n">
        <v>1999</v>
      </c>
      <c r="D166" s="0" t="n">
        <v>0.6701</v>
      </c>
      <c r="E166" s="0" t="n">
        <f aca="false">SUM(F166:O166)</f>
        <v>41.2919317975221</v>
      </c>
      <c r="I166" s="0" t="n">
        <v>41.2919317975221</v>
      </c>
      <c r="AK166" s="0" t="n">
        <v>165</v>
      </c>
      <c r="AL166" s="0" t="n">
        <v>0.5056</v>
      </c>
      <c r="AM166" s="0" t="n">
        <v>27.7160065930195</v>
      </c>
      <c r="AN166" s="0" t="n">
        <v>27.0749653178195</v>
      </c>
      <c r="AO166" s="0" t="n">
        <v>0.641041275199974</v>
      </c>
      <c r="AP166" s="0" t="n">
        <v>2.31289191337336</v>
      </c>
      <c r="AQ166" s="0" t="n">
        <v>25.4131025036703</v>
      </c>
      <c r="AR166" s="0" t="n">
        <v>28.7368281319687</v>
      </c>
      <c r="AS166" s="0" t="n">
        <v>-2.45359551415078</v>
      </c>
      <c r="AT166" s="0" t="n">
        <v>56.6035261497898</v>
      </c>
      <c r="AU166" s="0" t="n">
        <v>67.3210494678739</v>
      </c>
      <c r="AV166" s="0" t="n">
        <v>368.082961229751</v>
      </c>
      <c r="AW166" s="0" t="n">
        <v>5.13067543671128</v>
      </c>
      <c r="CB166" s="0" t="n">
        <v>164</v>
      </c>
      <c r="CC166" s="0" t="n">
        <v>0.505377965967182</v>
      </c>
      <c r="CD166" s="0" t="n">
        <v>43.0451298510796</v>
      </c>
      <c r="CE166" s="0" t="n">
        <v>29.4616507101454</v>
      </c>
      <c r="CF166" s="0" t="n">
        <v>13.5834791409342</v>
      </c>
      <c r="CG166" s="0" t="n">
        <v>31.5563669756093</v>
      </c>
      <c r="CH166" s="0" t="n">
        <v>27.4486500944752</v>
      </c>
      <c r="CI166" s="0" t="n">
        <v>31.4746513258157</v>
      </c>
      <c r="CJ166" s="0" t="n">
        <v>0.417678209362681</v>
      </c>
      <c r="CK166" s="0" t="n">
        <v>58.5056232109282</v>
      </c>
      <c r="CL166" s="0" t="n">
        <v>58.1534818938613</v>
      </c>
      <c r="CM166" s="0" t="n">
        <v>-71.4207973910465</v>
      </c>
      <c r="CN166" s="0" t="n">
        <v>4.20334573808536</v>
      </c>
    </row>
    <row r="167" customFormat="false" ht="12.75" hidden="false" customHeight="false" outlineLevel="0" collapsed="false">
      <c r="A167" s="0" t="n">
        <v>32</v>
      </c>
      <c r="B167" s="0" t="s">
        <v>26</v>
      </c>
      <c r="C167" s="0" t="n">
        <v>1999</v>
      </c>
      <c r="D167" s="0" t="n">
        <v>0.6598</v>
      </c>
      <c r="E167" s="0" t="n">
        <f aca="false">SUM(F167:O167)</f>
        <v>41.3411472886938</v>
      </c>
      <c r="I167" s="0" t="n">
        <v>41.3411472886938</v>
      </c>
      <c r="AK167" s="0" t="n">
        <v>166</v>
      </c>
      <c r="AL167" s="0" t="n">
        <v>0.507</v>
      </c>
      <c r="AM167" s="0" t="n">
        <v>37.5752708687897</v>
      </c>
      <c r="AN167" s="0" t="n">
        <v>27.1695764353742</v>
      </c>
      <c r="AO167" s="0" t="n">
        <v>10.4056944334155</v>
      </c>
      <c r="AP167" s="0" t="n">
        <v>27.6929325932246</v>
      </c>
      <c r="AQ167" s="0" t="n">
        <v>25.5113286258504</v>
      </c>
      <c r="AR167" s="0" t="n">
        <v>28.8278242448981</v>
      </c>
      <c r="AS167" s="0" t="n">
        <v>-2.35878116527986</v>
      </c>
      <c r="AT167" s="0" t="n">
        <v>56.6979340360284</v>
      </c>
      <c r="AU167" s="0" t="n">
        <v>67.8383498652318</v>
      </c>
      <c r="AV167" s="0" t="n">
        <v>370.919322751225</v>
      </c>
      <c r="AW167" s="0" t="n">
        <v>5.1686465314462</v>
      </c>
      <c r="CB167" s="0" t="n">
        <v>165</v>
      </c>
      <c r="CC167" s="0" t="n">
        <v>0.5056</v>
      </c>
      <c r="CD167" s="0" t="n">
        <v>27.7160065930195</v>
      </c>
      <c r="CE167" s="0" t="n">
        <v>29.4745610147251</v>
      </c>
      <c r="CF167" s="0" t="n">
        <v>-1.75855442170568</v>
      </c>
      <c r="CG167" s="0" t="n">
        <v>-6.34490548197728</v>
      </c>
      <c r="CH167" s="0" t="n">
        <v>27.4619312568264</v>
      </c>
      <c r="CI167" s="0" t="n">
        <v>31.4871907726239</v>
      </c>
      <c r="CJ167" s="0" t="n">
        <v>0.430614215264246</v>
      </c>
      <c r="CK167" s="0" t="n">
        <v>58.518507814186</v>
      </c>
      <c r="CL167" s="0" t="n">
        <v>58.1378026796395</v>
      </c>
      <c r="CM167" s="0" t="n">
        <v>-69.8074541367348</v>
      </c>
      <c r="CN167" s="0" t="n">
        <v>4.20988866053391</v>
      </c>
    </row>
    <row r="168" customFormat="false" ht="12.75" hidden="false" customHeight="false" outlineLevel="0" collapsed="false">
      <c r="A168" s="0" t="n">
        <v>33</v>
      </c>
      <c r="B168" s="0" t="s">
        <v>26</v>
      </c>
      <c r="C168" s="0" t="n">
        <v>1999</v>
      </c>
      <c r="D168" s="0" t="n">
        <v>0.4919</v>
      </c>
      <c r="E168" s="0" t="n">
        <f aca="false">SUM(F168:O168)</f>
        <v>25.6617243943646</v>
      </c>
      <c r="I168" s="0" t="n">
        <v>25.6617243943646</v>
      </c>
      <c r="AK168" s="0" t="n">
        <v>167</v>
      </c>
      <c r="AL168" s="0" t="n">
        <v>0.507</v>
      </c>
      <c r="AM168" s="0" t="n">
        <v>35.5302730889764</v>
      </c>
      <c r="AN168" s="0" t="n">
        <v>27.1695764353742</v>
      </c>
      <c r="AO168" s="0" t="n">
        <v>8.36069665360218</v>
      </c>
      <c r="AP168" s="0" t="n">
        <v>23.5311916479363</v>
      </c>
      <c r="AQ168" s="0" t="n">
        <v>25.5113286258504</v>
      </c>
      <c r="AR168" s="0" t="n">
        <v>28.8278242448981</v>
      </c>
      <c r="AS168" s="0" t="n">
        <v>-2.35878116527986</v>
      </c>
      <c r="AT168" s="0" t="n">
        <v>56.6979340360284</v>
      </c>
      <c r="AU168" s="0" t="n">
        <v>67.8383498652318</v>
      </c>
      <c r="AV168" s="0" t="n">
        <v>370.919322751225</v>
      </c>
      <c r="AW168" s="0" t="n">
        <v>5.1686465314462</v>
      </c>
      <c r="CB168" s="0" t="n">
        <v>166</v>
      </c>
      <c r="CC168" s="0" t="n">
        <v>0.507</v>
      </c>
      <c r="CD168" s="0" t="n">
        <v>37.5752708687897</v>
      </c>
      <c r="CE168" s="0" t="n">
        <v>29.5558889923953</v>
      </c>
      <c r="CF168" s="0" t="n">
        <v>8.01938187639448</v>
      </c>
      <c r="CG168" s="0" t="n">
        <v>21.3421798192689</v>
      </c>
      <c r="CH168" s="0" t="n">
        <v>27.5455861979489</v>
      </c>
      <c r="CI168" s="0" t="n">
        <v>31.5661917868416</v>
      </c>
      <c r="CJ168" s="0" t="n">
        <v>0.512103349457913</v>
      </c>
      <c r="CK168" s="0" t="n">
        <v>58.5996746353326</v>
      </c>
      <c r="CL168" s="0" t="n">
        <v>58.0474790741648</v>
      </c>
      <c r="CM168" s="0" t="n">
        <v>-59.2426580251375</v>
      </c>
      <c r="CN168" s="0" t="n">
        <v>4.25120999029174</v>
      </c>
    </row>
    <row r="169" customFormat="false" ht="12.75" hidden="false" customHeight="false" outlineLevel="0" collapsed="false">
      <c r="A169" s="0" t="n">
        <v>34</v>
      </c>
      <c r="B169" s="0" t="s">
        <v>26</v>
      </c>
      <c r="C169" s="0" t="n">
        <v>1999</v>
      </c>
      <c r="D169" s="0" t="n">
        <v>0.5204</v>
      </c>
      <c r="E169" s="0" t="n">
        <f aca="false">SUM(F169:O169)</f>
        <v>28.1026326324106</v>
      </c>
      <c r="I169" s="0" t="n">
        <v>28.1026326324106</v>
      </c>
      <c r="AK169" s="0" t="n">
        <v>168</v>
      </c>
      <c r="AL169" s="0" t="n">
        <v>0.50757</v>
      </c>
      <c r="AM169" s="0" t="n">
        <v>19.17177425856</v>
      </c>
      <c r="AN169" s="0" t="n">
        <v>27.2083046127931</v>
      </c>
      <c r="AO169" s="0" t="n">
        <v>-8.03653035423312</v>
      </c>
      <c r="AP169" s="0" t="n">
        <v>-41.918553003225</v>
      </c>
      <c r="AQ169" s="0" t="n">
        <v>25.5514771931666</v>
      </c>
      <c r="AR169" s="0" t="n">
        <v>28.8651320324196</v>
      </c>
      <c r="AS169" s="0" t="n">
        <v>-2.31997325593371</v>
      </c>
      <c r="AT169" s="0" t="n">
        <v>56.73658248152</v>
      </c>
      <c r="AU169" s="0" t="n">
        <v>68.0501019479285</v>
      </c>
      <c r="AV169" s="0" t="n">
        <v>372.077286861264</v>
      </c>
      <c r="AW169" s="0" t="n">
        <v>5.18414422181174</v>
      </c>
      <c r="CB169" s="0" t="n">
        <v>167</v>
      </c>
      <c r="CC169" s="0" t="n">
        <v>0.507</v>
      </c>
      <c r="CD169" s="0" t="n">
        <v>35.5302730889764</v>
      </c>
      <c r="CE169" s="0" t="n">
        <v>29.5558889923953</v>
      </c>
      <c r="CF169" s="0" t="n">
        <v>5.97438409658116</v>
      </c>
      <c r="CG169" s="0" t="n">
        <v>16.8149118404462</v>
      </c>
      <c r="CH169" s="0" t="n">
        <v>27.5455861979489</v>
      </c>
      <c r="CI169" s="0" t="n">
        <v>31.5661917868416</v>
      </c>
      <c r="CJ169" s="0" t="n">
        <v>0.512103349457913</v>
      </c>
      <c r="CK169" s="0" t="n">
        <v>58.5996746353326</v>
      </c>
      <c r="CL169" s="0" t="n">
        <v>58.0474790741648</v>
      </c>
      <c r="CM169" s="0" t="n">
        <v>-59.2426580251375</v>
      </c>
      <c r="CN169" s="0" t="n">
        <v>4.25120999029174</v>
      </c>
    </row>
    <row r="170" customFormat="false" ht="12.75" hidden="false" customHeight="false" outlineLevel="0" collapsed="false">
      <c r="A170" s="0" t="n">
        <v>35</v>
      </c>
      <c r="B170" s="0" t="s">
        <v>26</v>
      </c>
      <c r="C170" s="0" t="n">
        <v>1999</v>
      </c>
      <c r="D170" s="0" t="n">
        <v>0.4444</v>
      </c>
      <c r="E170" s="0" t="n">
        <f aca="false">SUM(F170:O170)</f>
        <v>17.9287589090549</v>
      </c>
      <c r="I170" s="0" t="n">
        <v>17.9287589090549</v>
      </c>
      <c r="AK170" s="0" t="n">
        <v>169</v>
      </c>
      <c r="AL170" s="0" t="n">
        <v>0.508</v>
      </c>
      <c r="AM170" s="0" t="n">
        <v>32.9064906022283</v>
      </c>
      <c r="AN170" s="0" t="n">
        <v>27.2376005818534</v>
      </c>
      <c r="AO170" s="0" t="n">
        <v>5.66889002037485</v>
      </c>
      <c r="AP170" s="0" t="n">
        <v>17.2272701118453</v>
      </c>
      <c r="AQ170" s="0" t="n">
        <v>25.5818248769682</v>
      </c>
      <c r="AR170" s="0" t="n">
        <v>28.8933762867387</v>
      </c>
      <c r="AS170" s="0" t="n">
        <v>-2.29061829398133</v>
      </c>
      <c r="AT170" s="0" t="n">
        <v>56.7658194576882</v>
      </c>
      <c r="AU170" s="0" t="n">
        <v>68.2102820302758</v>
      </c>
      <c r="AV170" s="0" t="n">
        <v>372.946844174009</v>
      </c>
      <c r="AW170" s="0" t="n">
        <v>5.19585008896048</v>
      </c>
      <c r="CB170" s="0" t="n">
        <v>168</v>
      </c>
      <c r="CC170" s="0" t="n">
        <v>0.50757</v>
      </c>
      <c r="CD170" s="0" t="n">
        <v>19.17177425856</v>
      </c>
      <c r="CE170" s="0" t="n">
        <v>29.5889666620118</v>
      </c>
      <c r="CF170" s="0" t="n">
        <v>-10.4171924034518</v>
      </c>
      <c r="CG170" s="0" t="n">
        <v>-54.3360894143671</v>
      </c>
      <c r="CH170" s="0" t="n">
        <v>27.579605159663</v>
      </c>
      <c r="CI170" s="0" t="n">
        <v>31.5983281643606</v>
      </c>
      <c r="CJ170" s="0" t="n">
        <v>0.545246156631343</v>
      </c>
      <c r="CK170" s="0" t="n">
        <v>58.6326871673922</v>
      </c>
      <c r="CL170" s="0" t="n">
        <v>58.0149267820443</v>
      </c>
      <c r="CM170" s="0" t="n">
        <v>-55.0444960194649</v>
      </c>
      <c r="CN170" s="0" t="n">
        <v>4.2680662750346</v>
      </c>
    </row>
    <row r="171" customFormat="false" ht="12.75" hidden="false" customHeight="false" outlineLevel="0" collapsed="false">
      <c r="A171" s="0" t="n">
        <v>36</v>
      </c>
      <c r="B171" s="0" t="s">
        <v>26</v>
      </c>
      <c r="C171" s="0" t="n">
        <v>1999</v>
      </c>
      <c r="D171" s="0" t="n">
        <v>0.413</v>
      </c>
      <c r="E171" s="0" t="n">
        <f aca="false">SUM(F171:O171)</f>
        <v>15.297877199915</v>
      </c>
      <c r="I171" s="0" t="n">
        <v>15.297877199915</v>
      </c>
      <c r="AK171" s="0" t="n">
        <v>170</v>
      </c>
      <c r="AL171" s="0" t="n">
        <v>0.508</v>
      </c>
      <c r="AM171" s="0" t="n">
        <v>33.6836043455416</v>
      </c>
      <c r="AN171" s="0" t="n">
        <v>27.2376005818534</v>
      </c>
      <c r="AO171" s="0" t="n">
        <v>6.44600376368814</v>
      </c>
      <c r="AP171" s="0" t="n">
        <v>19.1369180612684</v>
      </c>
      <c r="AQ171" s="0" t="n">
        <v>25.5818248769682</v>
      </c>
      <c r="AR171" s="0" t="n">
        <v>28.8933762867387</v>
      </c>
      <c r="AS171" s="0" t="n">
        <v>-2.29061829398133</v>
      </c>
      <c r="AT171" s="0" t="n">
        <v>56.7658194576882</v>
      </c>
      <c r="AU171" s="0" t="n">
        <v>68.2102820302758</v>
      </c>
      <c r="AV171" s="0" t="n">
        <v>372.946844174009</v>
      </c>
      <c r="AW171" s="0" t="n">
        <v>5.19585008896048</v>
      </c>
      <c r="CB171" s="0" t="n">
        <v>169</v>
      </c>
      <c r="CC171" s="0" t="n">
        <v>0.508</v>
      </c>
      <c r="CD171" s="0" t="n">
        <v>32.9064906022283</v>
      </c>
      <c r="CE171" s="0" t="n">
        <v>29.6139080985316</v>
      </c>
      <c r="CF171" s="0" t="n">
        <v>3.29258250369673</v>
      </c>
      <c r="CG171" s="0" t="n">
        <v>10.0058755687359</v>
      </c>
      <c r="CH171" s="0" t="n">
        <v>27.6052541524398</v>
      </c>
      <c r="CI171" s="0" t="n">
        <v>31.6225620446233</v>
      </c>
      <c r="CJ171" s="0" t="n">
        <v>0.570236536163886</v>
      </c>
      <c r="CK171" s="0" t="n">
        <v>58.6575796608992</v>
      </c>
      <c r="CL171" s="0" t="n">
        <v>57.991986573584</v>
      </c>
      <c r="CM171" s="0" t="n">
        <v>-51.6963750827311</v>
      </c>
      <c r="CN171" s="0" t="n">
        <v>4.28079489346159</v>
      </c>
    </row>
    <row r="172" customFormat="false" ht="12.75" hidden="false" customHeight="false" outlineLevel="0" collapsed="false">
      <c r="A172" s="0" t="n">
        <v>37</v>
      </c>
      <c r="B172" s="0" t="s">
        <v>26</v>
      </c>
      <c r="C172" s="0" t="n">
        <v>1999</v>
      </c>
      <c r="AK172" s="0" t="n">
        <v>171</v>
      </c>
      <c r="AL172" s="0" t="n">
        <v>0.509942887526173</v>
      </c>
      <c r="AM172" s="0" t="n">
        <v>21.3445214645521</v>
      </c>
      <c r="AN172" s="0" t="n">
        <v>27.3708318949916</v>
      </c>
      <c r="AO172" s="0" t="n">
        <v>-6.02631043043948</v>
      </c>
      <c r="AP172" s="0" t="n">
        <v>-28.2335232506743</v>
      </c>
      <c r="AQ172" s="0" t="n">
        <v>25.7195944121056</v>
      </c>
      <c r="AR172" s="0" t="n">
        <v>29.0220693778776</v>
      </c>
      <c r="AS172" s="0" t="n">
        <v>-2.15713285063905</v>
      </c>
      <c r="AT172" s="0" t="n">
        <v>56.8987966406222</v>
      </c>
      <c r="AU172" s="0" t="n">
        <v>68.9387441067053</v>
      </c>
      <c r="AV172" s="0" t="n">
        <v>376.939001328437</v>
      </c>
      <c r="AW172" s="0" t="n">
        <v>5.24889888095187</v>
      </c>
      <c r="CB172" s="0" t="n">
        <v>170</v>
      </c>
      <c r="CC172" s="0" t="n">
        <v>0.508</v>
      </c>
      <c r="CD172" s="0" t="n">
        <v>33.6836043455416</v>
      </c>
      <c r="CE172" s="0" t="n">
        <v>29.6139080985316</v>
      </c>
      <c r="CF172" s="0" t="n">
        <v>4.06969624701002</v>
      </c>
      <c r="CG172" s="0" t="n">
        <v>12.0821281631896</v>
      </c>
      <c r="CH172" s="0" t="n">
        <v>27.6052541524398</v>
      </c>
      <c r="CI172" s="0" t="n">
        <v>31.6225620446233</v>
      </c>
      <c r="CJ172" s="0" t="n">
        <v>0.570236536163886</v>
      </c>
      <c r="CK172" s="0" t="n">
        <v>58.6575796608992</v>
      </c>
      <c r="CL172" s="0" t="n">
        <v>57.991986573584</v>
      </c>
      <c r="CM172" s="0" t="n">
        <v>-51.6963750827311</v>
      </c>
      <c r="CN172" s="0" t="n">
        <v>4.28079489346159</v>
      </c>
    </row>
    <row r="173" customFormat="false" ht="12.75" hidden="false" customHeight="false" outlineLevel="0" collapsed="false">
      <c r="A173" s="0" t="n">
        <v>38</v>
      </c>
      <c r="B173" s="0" t="s">
        <v>26</v>
      </c>
      <c r="C173" s="0" t="n">
        <v>1999</v>
      </c>
      <c r="D173" s="0" t="n">
        <v>0.4248</v>
      </c>
      <c r="E173" s="0" t="n">
        <f aca="false">SUM(F173:O173)</f>
        <v>16.7174374948248</v>
      </c>
      <c r="I173" s="0" t="n">
        <v>16.7174374948248</v>
      </c>
      <c r="AK173" s="0" t="n">
        <v>172</v>
      </c>
      <c r="AL173" s="0" t="n">
        <v>0.51</v>
      </c>
      <c r="AM173" s="0" t="n">
        <v>32.5553557998115</v>
      </c>
      <c r="AN173" s="0" t="n">
        <v>27.3747697720202</v>
      </c>
      <c r="AO173" s="0" t="n">
        <v>5.18058602779122</v>
      </c>
      <c r="AP173" s="0" t="n">
        <v>15.9131605246385</v>
      </c>
      <c r="AQ173" s="0" t="n">
        <v>25.7236603680284</v>
      </c>
      <c r="AR173" s="0" t="n">
        <v>29.0258791760121</v>
      </c>
      <c r="AS173" s="0" t="n">
        <v>-2.15318781156936</v>
      </c>
      <c r="AT173" s="0" t="n">
        <v>56.9027273556098</v>
      </c>
      <c r="AU173" s="0" t="n">
        <v>68.9602750315492</v>
      </c>
      <c r="AV173" s="0" t="n">
        <v>377.051761881514</v>
      </c>
      <c r="AW173" s="0" t="n">
        <v>5.25046220931718</v>
      </c>
      <c r="CB173" s="0" t="n">
        <v>171</v>
      </c>
      <c r="CC173" s="0" t="n">
        <v>0.509942887526173</v>
      </c>
      <c r="CD173" s="0" t="n">
        <v>21.3445214645521</v>
      </c>
      <c r="CE173" s="0" t="n">
        <v>29.7264915575628</v>
      </c>
      <c r="CF173" s="0" t="n">
        <v>-8.3819700930107</v>
      </c>
      <c r="CG173" s="0" t="n">
        <v>-39.269889966524</v>
      </c>
      <c r="CH173" s="0" t="n">
        <v>27.721004635956</v>
      </c>
      <c r="CI173" s="0" t="n">
        <v>31.7319784791696</v>
      </c>
      <c r="CJ173" s="0" t="n">
        <v>0.68303885406571</v>
      </c>
      <c r="CK173" s="0" t="n">
        <v>58.7699442610599</v>
      </c>
      <c r="CL173" s="0" t="n">
        <v>57.9056695591546</v>
      </c>
      <c r="CM173" s="0" t="n">
        <v>-37.14159028824</v>
      </c>
      <c r="CN173" s="0" t="n">
        <v>4.33844078175909</v>
      </c>
    </row>
    <row r="174" customFormat="false" ht="12.75" hidden="false" customHeight="false" outlineLevel="0" collapsed="false">
      <c r="A174" s="0" t="n">
        <v>39</v>
      </c>
      <c r="B174" s="0" t="s">
        <v>26</v>
      </c>
      <c r="C174" s="0" t="n">
        <v>1999</v>
      </c>
      <c r="D174" s="0" t="n">
        <v>0.475</v>
      </c>
      <c r="E174" s="0" t="n">
        <f aca="false">SUM(F174:O174)</f>
        <v>22.5969435760142</v>
      </c>
      <c r="I174" s="0" t="n">
        <v>22.5969435760142</v>
      </c>
      <c r="AK174" s="0" t="n">
        <v>173</v>
      </c>
      <c r="AL174" s="0" t="n">
        <v>0.513</v>
      </c>
      <c r="AM174" s="0" t="n">
        <v>41.7550297868857</v>
      </c>
      <c r="AN174" s="0" t="n">
        <v>27.5833566400563</v>
      </c>
      <c r="AO174" s="0" t="n">
        <v>14.1716731468293</v>
      </c>
      <c r="AP174" s="0" t="n">
        <v>33.940038407733</v>
      </c>
      <c r="AQ174" s="0" t="n">
        <v>25.9385429237962</v>
      </c>
      <c r="AR174" s="0" t="n">
        <v>29.2281703563165</v>
      </c>
      <c r="AS174" s="0" t="n">
        <v>-1.94424957777843</v>
      </c>
      <c r="AT174" s="0" t="n">
        <v>57.1109628578911</v>
      </c>
      <c r="AU174" s="0" t="n">
        <v>70.1007548458331</v>
      </c>
      <c r="AV174" s="0" t="n">
        <v>383.286119179453</v>
      </c>
      <c r="AW174" s="0" t="n">
        <v>5.33289854357927</v>
      </c>
      <c r="CB174" s="0" t="n">
        <v>172</v>
      </c>
      <c r="CC174" s="0" t="n">
        <v>0.51</v>
      </c>
      <c r="CD174" s="0" t="n">
        <v>32.5553557998115</v>
      </c>
      <c r="CE174" s="0" t="n">
        <v>29.7297986332903</v>
      </c>
      <c r="CF174" s="0" t="n">
        <v>2.82555716652116</v>
      </c>
      <c r="CG174" s="0" t="n">
        <v>8.67923909016998</v>
      </c>
      <c r="CH174" s="0" t="n">
        <v>27.7244040096546</v>
      </c>
      <c r="CI174" s="0" t="n">
        <v>31.735193256926</v>
      </c>
      <c r="CJ174" s="0" t="n">
        <v>0.686352302938214</v>
      </c>
      <c r="CK174" s="0" t="n">
        <v>58.7732449636424</v>
      </c>
      <c r="CL174" s="0" t="n">
        <v>57.9035616789889</v>
      </c>
      <c r="CM174" s="0" t="n">
        <v>-36.6211569812929</v>
      </c>
      <c r="CN174" s="0" t="n">
        <v>4.34013862966835</v>
      </c>
    </row>
    <row r="175" customFormat="false" ht="12.75" hidden="false" customHeight="false" outlineLevel="0" collapsed="false">
      <c r="A175" s="0" t="n">
        <v>40</v>
      </c>
      <c r="B175" s="0" t="s">
        <v>26</v>
      </c>
      <c r="C175" s="0" t="n">
        <v>1999</v>
      </c>
      <c r="D175" s="0" t="n">
        <v>0.5389</v>
      </c>
      <c r="E175" s="0" t="n">
        <f aca="false">SUM(F175:O175)</f>
        <v>25.5111351460248</v>
      </c>
      <c r="I175" s="0" t="n">
        <v>25.5111351460248</v>
      </c>
      <c r="AK175" s="0" t="n">
        <v>174</v>
      </c>
      <c r="AL175" s="0" t="n">
        <v>0.514114689145184</v>
      </c>
      <c r="AM175" s="0" t="n">
        <v>25.4864036565662</v>
      </c>
      <c r="AN175" s="0" t="n">
        <v>27.6617357978017</v>
      </c>
      <c r="AO175" s="0" t="n">
        <v>-2.17533214123547</v>
      </c>
      <c r="AP175" s="0" t="n">
        <v>-8.53526519688087</v>
      </c>
      <c r="AQ175" s="0" t="n">
        <v>26.0190435111241</v>
      </c>
      <c r="AR175" s="0" t="n">
        <v>29.3044280844793</v>
      </c>
      <c r="AS175" s="0" t="n">
        <v>-1.86575232332072</v>
      </c>
      <c r="AT175" s="0" t="n">
        <v>57.1892239189242</v>
      </c>
      <c r="AU175" s="0" t="n">
        <v>70.5293045790902</v>
      </c>
      <c r="AV175" s="0" t="n">
        <v>385.628069069042</v>
      </c>
      <c r="AW175" s="0" t="n">
        <v>5.363689051638</v>
      </c>
      <c r="CB175" s="0" t="n">
        <v>173</v>
      </c>
      <c r="CC175" s="0" t="n">
        <v>0.513</v>
      </c>
      <c r="CD175" s="0" t="n">
        <v>41.7550297868857</v>
      </c>
      <c r="CE175" s="0" t="n">
        <v>29.9033780440262</v>
      </c>
      <c r="CF175" s="0" t="n">
        <v>11.8516517428595</v>
      </c>
      <c r="CG175" s="0" t="n">
        <v>28.3837702986906</v>
      </c>
      <c r="CH175" s="0" t="n">
        <v>27.9027578373333</v>
      </c>
      <c r="CI175" s="0" t="n">
        <v>31.903998250719</v>
      </c>
      <c r="CJ175" s="0" t="n">
        <v>0.860260987502038</v>
      </c>
      <c r="CK175" s="0" t="n">
        <v>58.9464951005503</v>
      </c>
      <c r="CL175" s="0" t="n">
        <v>57.8273257137528</v>
      </c>
      <c r="CM175" s="0" t="n">
        <v>-14.1384381544846</v>
      </c>
      <c r="CN175" s="0" t="n">
        <v>4.42958845186133</v>
      </c>
    </row>
    <row r="176" customFormat="false" ht="12.75" hidden="false" customHeight="false" outlineLevel="0" collapsed="false">
      <c r="A176" s="0" t="n">
        <v>41</v>
      </c>
      <c r="B176" s="0" t="s">
        <v>26</v>
      </c>
      <c r="C176" s="0" t="n">
        <v>1999</v>
      </c>
      <c r="D176" s="0" t="n">
        <v>0.5977</v>
      </c>
      <c r="E176" s="0" t="n">
        <f aca="false">SUM(F176:O176)</f>
        <v>41.8698002069522</v>
      </c>
      <c r="I176" s="0" t="n">
        <v>41.8698002069522</v>
      </c>
      <c r="AK176" s="0" t="n">
        <v>175</v>
      </c>
      <c r="AL176" s="0" t="n">
        <v>0.5144</v>
      </c>
      <c r="AM176" s="0" t="n">
        <v>22.0063080312637</v>
      </c>
      <c r="AN176" s="0" t="n">
        <v>27.6818742777071</v>
      </c>
      <c r="AO176" s="0" t="n">
        <v>-5.6755662464434</v>
      </c>
      <c r="AP176" s="0" t="n">
        <v>-25.7906334782749</v>
      </c>
      <c r="AQ176" s="0" t="n">
        <v>26.0397058598117</v>
      </c>
      <c r="AR176" s="0" t="n">
        <v>29.3240426956025</v>
      </c>
      <c r="AS176" s="0" t="n">
        <v>-1.84558470384173</v>
      </c>
      <c r="AT176" s="0" t="n">
        <v>57.209333259256</v>
      </c>
      <c r="AU176" s="0" t="n">
        <v>70.6394147247166</v>
      </c>
      <c r="AV176" s="0" t="n">
        <v>386.226567367867</v>
      </c>
      <c r="AW176" s="0" t="n">
        <v>5.37158411724068</v>
      </c>
      <c r="CB176" s="0" t="n">
        <v>174</v>
      </c>
      <c r="CC176" s="0" t="n">
        <v>0.514114689145184</v>
      </c>
      <c r="CD176" s="0" t="n">
        <v>25.4864036565662</v>
      </c>
      <c r="CE176" s="0" t="n">
        <v>29.9678304926397</v>
      </c>
      <c r="CF176" s="0" t="n">
        <v>-4.48142683607349</v>
      </c>
      <c r="CG176" s="0" t="n">
        <v>-17.5835982842519</v>
      </c>
      <c r="CH176" s="0" t="n">
        <v>27.9689432026275</v>
      </c>
      <c r="CI176" s="0" t="n">
        <v>31.966717782652</v>
      </c>
      <c r="CJ176" s="0" t="n">
        <v>0.924832755737512</v>
      </c>
      <c r="CK176" s="0" t="n">
        <v>59.010828229542</v>
      </c>
      <c r="CL176" s="0" t="n">
        <v>57.8162452483813</v>
      </c>
      <c r="CM176" s="0" t="n">
        <v>-5.7247663708671</v>
      </c>
      <c r="CN176" s="0" t="n">
        <v>4.46295734614108</v>
      </c>
    </row>
    <row r="177" customFormat="false" ht="12.75" hidden="false" customHeight="false" outlineLevel="0" collapsed="false">
      <c r="A177" s="0" t="n">
        <v>42</v>
      </c>
      <c r="B177" s="0" t="s">
        <v>26</v>
      </c>
      <c r="C177" s="0" t="n">
        <v>1999</v>
      </c>
      <c r="D177" s="0" t="n">
        <v>0.7415</v>
      </c>
      <c r="E177" s="0" t="n">
        <f aca="false">SUM(F177:O177)</f>
        <v>53.1491599331682</v>
      </c>
      <c r="I177" s="0" t="n">
        <v>53.1491599331682</v>
      </c>
      <c r="AK177" s="0" t="n">
        <v>176</v>
      </c>
      <c r="AL177" s="0" t="n">
        <v>0.51449</v>
      </c>
      <c r="AM177" s="0" t="n">
        <v>18.7200606208</v>
      </c>
      <c r="AN177" s="0" t="n">
        <v>27.6882333895267</v>
      </c>
      <c r="AO177" s="0" t="n">
        <v>-8.96817276872668</v>
      </c>
      <c r="AP177" s="0" t="n">
        <v>-47.9067506798673</v>
      </c>
      <c r="AQ177" s="0" t="n">
        <v>26.0462286023346</v>
      </c>
      <c r="AR177" s="0" t="n">
        <v>29.3302381767188</v>
      </c>
      <c r="AS177" s="0" t="n">
        <v>-1.83921649215932</v>
      </c>
      <c r="AT177" s="0" t="n">
        <v>57.2156832712127</v>
      </c>
      <c r="AU177" s="0" t="n">
        <v>70.6741841168994</v>
      </c>
      <c r="AV177" s="0" t="n">
        <v>386.423898327425</v>
      </c>
      <c r="AW177" s="0" t="n">
        <v>5.37407577206224</v>
      </c>
      <c r="CB177" s="0" t="n">
        <v>175</v>
      </c>
      <c r="CC177" s="0" t="n">
        <v>0.5144</v>
      </c>
      <c r="CD177" s="0" t="n">
        <v>22.0063080312637</v>
      </c>
      <c r="CE177" s="0" t="n">
        <v>29.9843258900906</v>
      </c>
      <c r="CF177" s="0" t="n">
        <v>-7.97801785882687</v>
      </c>
      <c r="CG177" s="0" t="n">
        <v>-36.2533226722662</v>
      </c>
      <c r="CH177" s="0" t="n">
        <v>27.9858781805647</v>
      </c>
      <c r="CI177" s="0" t="n">
        <v>31.9827735996165</v>
      </c>
      <c r="CJ177" s="0" t="n">
        <v>0.941358404049421</v>
      </c>
      <c r="CK177" s="0" t="n">
        <v>59.0272933761318</v>
      </c>
      <c r="CL177" s="0" t="n">
        <v>57.8149109392973</v>
      </c>
      <c r="CM177" s="0" t="n">
        <v>-3.62568536525519</v>
      </c>
      <c r="CN177" s="0" t="n">
        <v>4.47150984664294</v>
      </c>
    </row>
    <row r="178" customFormat="false" ht="12.75" hidden="false" customHeight="false" outlineLevel="0" collapsed="false">
      <c r="A178" s="0" t="n">
        <v>43</v>
      </c>
      <c r="B178" s="0" t="s">
        <v>26</v>
      </c>
      <c r="C178" s="0" t="n">
        <v>1999</v>
      </c>
      <c r="D178" s="0" t="n">
        <v>0.7233</v>
      </c>
      <c r="E178" s="0" t="n">
        <f aca="false">SUM(F178:O178)</f>
        <v>59.2363798929558</v>
      </c>
      <c r="I178" s="0" t="n">
        <v>59.2363798929558</v>
      </c>
      <c r="AK178" s="0" t="n">
        <v>177</v>
      </c>
      <c r="AL178" s="0" t="n">
        <v>0.515</v>
      </c>
      <c r="AM178" s="0" t="n">
        <v>25.7827244869461</v>
      </c>
      <c r="AN178" s="0" t="n">
        <v>27.7243275243049</v>
      </c>
      <c r="AO178" s="0" t="n">
        <v>-1.94160303735882</v>
      </c>
      <c r="AP178" s="0" t="n">
        <v>-7.5306356329482</v>
      </c>
      <c r="AQ178" s="0" t="n">
        <v>26.0832352681442</v>
      </c>
      <c r="AR178" s="0" t="n">
        <v>29.3654197804655</v>
      </c>
      <c r="AS178" s="0" t="n">
        <v>-1.80307162610366</v>
      </c>
      <c r="AT178" s="0" t="n">
        <v>57.2517266747134</v>
      </c>
      <c r="AU178" s="0" t="n">
        <v>70.8715341836937</v>
      </c>
      <c r="AV178" s="0" t="n">
        <v>387.505965917119</v>
      </c>
      <c r="AW178" s="0" t="n">
        <v>5.3882059708177</v>
      </c>
      <c r="CB178" s="0" t="n">
        <v>176</v>
      </c>
      <c r="CC178" s="0" t="n">
        <v>0.51449</v>
      </c>
      <c r="CD178" s="0" t="n">
        <v>18.7200606208</v>
      </c>
      <c r="CE178" s="0" t="n">
        <v>29.9895292183983</v>
      </c>
      <c r="CF178" s="0" t="n">
        <v>-11.2694685975983</v>
      </c>
      <c r="CG178" s="0" t="n">
        <v>-60.1999578199909</v>
      </c>
      <c r="CH178" s="0" t="n">
        <v>27.9912198254306</v>
      </c>
      <c r="CI178" s="0" t="n">
        <v>31.9878386113661</v>
      </c>
      <c r="CJ178" s="0" t="n">
        <v>0.946571249597046</v>
      </c>
      <c r="CK178" s="0" t="n">
        <v>59.0324871871996</v>
      </c>
      <c r="CL178" s="0" t="n">
        <v>57.8146171030804</v>
      </c>
      <c r="CM178" s="0" t="n">
        <v>-2.84503540761011</v>
      </c>
      <c r="CN178" s="0" t="n">
        <v>4.47420867012303</v>
      </c>
    </row>
    <row r="179" customFormat="false" ht="12.75" hidden="false" customHeight="false" outlineLevel="0" collapsed="false">
      <c r="A179" s="0" t="n">
        <v>44</v>
      </c>
      <c r="B179" s="0" t="s">
        <v>26</v>
      </c>
      <c r="C179" s="0" t="n">
        <v>1999</v>
      </c>
      <c r="D179" s="0" t="n">
        <v>0.7195</v>
      </c>
      <c r="E179" s="0" t="n">
        <f aca="false">SUM(F179:O179)</f>
        <v>82.6290150692814</v>
      </c>
      <c r="I179" s="0" t="n">
        <v>82.6290150692814</v>
      </c>
      <c r="AK179" s="0" t="n">
        <v>178</v>
      </c>
      <c r="AL179" s="0" t="n">
        <v>0.516</v>
      </c>
      <c r="AM179" s="0" t="n">
        <v>32.780581044857</v>
      </c>
      <c r="AN179" s="0" t="n">
        <v>27.7953931624321</v>
      </c>
      <c r="AO179" s="0" t="n">
        <v>4.98518788242485</v>
      </c>
      <c r="AP179" s="0" t="n">
        <v>15.2077471586093</v>
      </c>
      <c r="AQ179" s="0" t="n">
        <v>26.1560174044196</v>
      </c>
      <c r="AR179" s="0" t="n">
        <v>29.4347689204446</v>
      </c>
      <c r="AS179" s="0" t="n">
        <v>-1.73191063710698</v>
      </c>
      <c r="AT179" s="0" t="n">
        <v>57.3226969619712</v>
      </c>
      <c r="AU179" s="0" t="n">
        <v>71.2600961590929</v>
      </c>
      <c r="AV179" s="0" t="n">
        <v>389.620226223469</v>
      </c>
      <c r="AW179" s="0" t="n">
        <v>5.41596579878092</v>
      </c>
      <c r="CB179" s="0" t="n">
        <v>177</v>
      </c>
      <c r="CC179" s="0" t="n">
        <v>0.515</v>
      </c>
      <c r="CD179" s="0" t="n">
        <v>25.7827244869461</v>
      </c>
      <c r="CE179" s="0" t="n">
        <v>30.0190144587682</v>
      </c>
      <c r="CF179" s="0" t="n">
        <v>-4.23628997182211</v>
      </c>
      <c r="CG179" s="0" t="n">
        <v>-16.4307304837662</v>
      </c>
      <c r="CH179" s="0" t="n">
        <v>28.0214856531852</v>
      </c>
      <c r="CI179" s="0" t="n">
        <v>32.0165432643512</v>
      </c>
      <c r="CJ179" s="0" t="n">
        <v>0.976110188074632</v>
      </c>
      <c r="CK179" s="0" t="n">
        <v>59.0619187294617</v>
      </c>
      <c r="CL179" s="0" t="n">
        <v>57.8141025066679</v>
      </c>
      <c r="CM179" s="0" t="n">
        <v>0.971475502600487</v>
      </c>
      <c r="CN179" s="0" t="n">
        <v>4.48951084877186</v>
      </c>
    </row>
    <row r="180" customFormat="false" ht="12.75" hidden="false" customHeight="false" outlineLevel="0" collapsed="false">
      <c r="A180" s="0" t="n">
        <v>45</v>
      </c>
      <c r="B180" s="0" t="s">
        <v>26</v>
      </c>
      <c r="C180" s="0" t="n">
        <v>1999</v>
      </c>
      <c r="D180" s="0" t="n">
        <v>0.7492</v>
      </c>
      <c r="E180" s="0" t="n">
        <f aca="false">SUM(F180:O180)</f>
        <v>76.5769201665133</v>
      </c>
      <c r="I180" s="0" t="n">
        <v>76.5769201665133</v>
      </c>
      <c r="AK180" s="0" t="n">
        <v>179</v>
      </c>
      <c r="AL180" s="0" t="n">
        <v>0.516</v>
      </c>
      <c r="AM180" s="0" t="n">
        <v>31.6768690202948</v>
      </c>
      <c r="AN180" s="0" t="n">
        <v>27.7953931624321</v>
      </c>
      <c r="AO180" s="0" t="n">
        <v>3.88147585786268</v>
      </c>
      <c r="AP180" s="0" t="n">
        <v>12.253344405269</v>
      </c>
      <c r="AQ180" s="0" t="n">
        <v>26.1560174044196</v>
      </c>
      <c r="AR180" s="0" t="n">
        <v>29.4347689204446</v>
      </c>
      <c r="AS180" s="0" t="n">
        <v>-1.73191063710698</v>
      </c>
      <c r="AT180" s="0" t="n">
        <v>57.3226969619712</v>
      </c>
      <c r="AU180" s="0" t="n">
        <v>71.2600961590929</v>
      </c>
      <c r="AV180" s="0" t="n">
        <v>389.620226223469</v>
      </c>
      <c r="AW180" s="0" t="n">
        <v>5.41596579878092</v>
      </c>
      <c r="CB180" s="0" t="n">
        <v>178</v>
      </c>
      <c r="CC180" s="0" t="n">
        <v>0.516</v>
      </c>
      <c r="CD180" s="0" t="n">
        <v>32.780581044857</v>
      </c>
      <c r="CE180" s="0" t="n">
        <v>30.0768302688913</v>
      </c>
      <c r="CF180" s="0" t="n">
        <v>2.70375077596567</v>
      </c>
      <c r="CG180" s="0" t="n">
        <v>8.24802578168416</v>
      </c>
      <c r="CH180" s="0" t="n">
        <v>28.0808156461857</v>
      </c>
      <c r="CI180" s="0" t="n">
        <v>32.0728448915968</v>
      </c>
      <c r="CJ180" s="0" t="n">
        <v>1.03403010221333</v>
      </c>
      <c r="CK180" s="0" t="n">
        <v>59.1196304355693</v>
      </c>
      <c r="CL180" s="0" t="n">
        <v>57.8187710896375</v>
      </c>
      <c r="CM180" s="0" t="n">
        <v>8.29223734440462</v>
      </c>
      <c r="CN180" s="0" t="n">
        <v>4.51955877074663</v>
      </c>
    </row>
    <row r="181" customFormat="false" ht="12.75" hidden="false" customHeight="false" outlineLevel="0" collapsed="false">
      <c r="A181" s="0" t="n">
        <v>46</v>
      </c>
      <c r="B181" s="0" t="s">
        <v>26</v>
      </c>
      <c r="C181" s="0" t="n">
        <v>1999</v>
      </c>
      <c r="D181" s="0" t="n">
        <v>0.7281</v>
      </c>
      <c r="E181" s="0" t="n">
        <f aca="false">SUM(F181:O181)</f>
        <v>48.5687317818902</v>
      </c>
      <c r="I181" s="0" t="n">
        <v>48.5687317818902</v>
      </c>
      <c r="AK181" s="0" t="n">
        <v>180</v>
      </c>
      <c r="AL181" s="0" t="n">
        <v>0.51676</v>
      </c>
      <c r="AM181" s="0" t="n">
        <v>28.7</v>
      </c>
      <c r="AN181" s="0" t="n">
        <v>27.8496635152945</v>
      </c>
      <c r="AO181" s="0" t="n">
        <v>0.850336484705469</v>
      </c>
      <c r="AP181" s="0" t="n">
        <v>2.96284489444414</v>
      </c>
      <c r="AQ181" s="0" t="n">
        <v>26.2115275931241</v>
      </c>
      <c r="AR181" s="0" t="n">
        <v>29.4877994374649</v>
      </c>
      <c r="AS181" s="0" t="n">
        <v>-1.67757147367492</v>
      </c>
      <c r="AT181" s="0" t="n">
        <v>57.376898504264</v>
      </c>
      <c r="AU181" s="0" t="n">
        <v>71.5568274054683</v>
      </c>
      <c r="AV181" s="0" t="n">
        <v>391.253085716036</v>
      </c>
      <c r="AW181" s="0" t="n">
        <v>5.4371109060358</v>
      </c>
      <c r="CB181" s="0" t="n">
        <v>179</v>
      </c>
      <c r="CC181" s="0" t="n">
        <v>0.516</v>
      </c>
      <c r="CD181" s="0" t="n">
        <v>31.6768690202948</v>
      </c>
      <c r="CE181" s="0" t="n">
        <v>30.0768302688913</v>
      </c>
      <c r="CF181" s="0" t="n">
        <v>1.60003875140351</v>
      </c>
      <c r="CG181" s="0" t="n">
        <v>5.05112658191815</v>
      </c>
      <c r="CH181" s="0" t="n">
        <v>28.0808156461857</v>
      </c>
      <c r="CI181" s="0" t="n">
        <v>32.0728448915968</v>
      </c>
      <c r="CJ181" s="0" t="n">
        <v>1.03403010221333</v>
      </c>
      <c r="CK181" s="0" t="n">
        <v>59.1196304355693</v>
      </c>
      <c r="CL181" s="0" t="n">
        <v>57.8187710896375</v>
      </c>
      <c r="CM181" s="0" t="n">
        <v>8.29223734440462</v>
      </c>
      <c r="CN181" s="0" t="n">
        <v>4.51955877074663</v>
      </c>
    </row>
    <row r="182" customFormat="false" ht="12.75" hidden="false" customHeight="false" outlineLevel="0" collapsed="false">
      <c r="A182" s="0" t="n">
        <v>47</v>
      </c>
      <c r="B182" s="0" t="s">
        <v>26</v>
      </c>
      <c r="C182" s="0" t="n">
        <v>1999</v>
      </c>
      <c r="D182" s="0" t="n">
        <v>0.5298</v>
      </c>
      <c r="E182" s="0" t="n">
        <f aca="false">SUM(F182:O182)</f>
        <v>28.8237527816496</v>
      </c>
      <c r="I182" s="0" t="n">
        <v>28.8237527816496</v>
      </c>
      <c r="AK182" s="0" t="n">
        <v>181</v>
      </c>
      <c r="AL182" s="0" t="n">
        <v>0.516760890205366</v>
      </c>
      <c r="AM182" s="0" t="n">
        <v>36.5109068033404</v>
      </c>
      <c r="AN182" s="0" t="n">
        <v>27.8497272157213</v>
      </c>
      <c r="AO182" s="0" t="n">
        <v>8.66117958761914</v>
      </c>
      <c r="AP182" s="0" t="n">
        <v>23.722170567472</v>
      </c>
      <c r="AQ182" s="0" t="n">
        <v>26.211592712945</v>
      </c>
      <c r="AR182" s="0" t="n">
        <v>29.4878617184975</v>
      </c>
      <c r="AS182" s="0" t="n">
        <v>-1.67750769450191</v>
      </c>
      <c r="AT182" s="0" t="n">
        <v>57.3769621259444</v>
      </c>
      <c r="AU182" s="0" t="n">
        <v>71.5571757045266</v>
      </c>
      <c r="AV182" s="0" t="n">
        <v>391.253085716036</v>
      </c>
      <c r="AW182" s="0" t="n">
        <v>5.43713569798405</v>
      </c>
      <c r="CB182" s="0" t="n">
        <v>180</v>
      </c>
      <c r="CC182" s="0" t="n">
        <v>0.51676</v>
      </c>
      <c r="CD182" s="0" t="n">
        <v>28.7</v>
      </c>
      <c r="CE182" s="0" t="n">
        <v>30.1207755193496</v>
      </c>
      <c r="CF182" s="0" t="n">
        <v>-1.42077551934959</v>
      </c>
      <c r="CG182" s="0" t="n">
        <v>-4.95043734965015</v>
      </c>
      <c r="CH182" s="0" t="n">
        <v>28.1258964577623</v>
      </c>
      <c r="CI182" s="0" t="n">
        <v>32.1156545809369</v>
      </c>
      <c r="CJ182" s="0" t="n">
        <v>1.07805337389816</v>
      </c>
      <c r="CK182" s="0" t="n">
        <v>59.163497664801</v>
      </c>
      <c r="CL182" s="0" t="n">
        <v>57.8273488289574</v>
      </c>
      <c r="CM182" s="0" t="n">
        <v>14.0170037097205</v>
      </c>
      <c r="CN182" s="0" t="n">
        <v>4.5424338605333</v>
      </c>
    </row>
    <row r="183" customFormat="false" ht="12.75" hidden="false" customHeight="false" outlineLevel="0" collapsed="false">
      <c r="A183" s="0" t="n">
        <v>48</v>
      </c>
      <c r="B183" s="0" t="s">
        <v>26</v>
      </c>
      <c r="C183" s="0" t="n">
        <v>1999</v>
      </c>
      <c r="D183" s="0" t="n">
        <v>0.5735</v>
      </c>
      <c r="E183" s="0" t="n">
        <f aca="false">SUM(F183:O183)</f>
        <v>31.3895117819469</v>
      </c>
      <c r="I183" s="0" t="n">
        <v>31.3895117819469</v>
      </c>
      <c r="AK183" s="0" t="n">
        <v>182</v>
      </c>
      <c r="AL183" s="0" t="n">
        <v>0.517255632654802</v>
      </c>
      <c r="AM183" s="0" t="n">
        <v>35.0656115755402</v>
      </c>
      <c r="AN183" s="0" t="n">
        <v>27.885177514398</v>
      </c>
      <c r="AO183" s="0" t="n">
        <v>7.18043406114219</v>
      </c>
      <c r="AP183" s="0" t="n">
        <v>20.477139107281</v>
      </c>
      <c r="AQ183" s="0" t="n">
        <v>26.2478199413202</v>
      </c>
      <c r="AR183" s="0" t="n">
        <v>29.5225350874758</v>
      </c>
      <c r="AS183" s="0" t="n">
        <v>-1.64201430291561</v>
      </c>
      <c r="AT183" s="0" t="n">
        <v>57.4123693317116</v>
      </c>
      <c r="AU183" s="0" t="n">
        <v>71.7510054960902</v>
      </c>
      <c r="AV183" s="0" t="n">
        <v>392.315637045271</v>
      </c>
      <c r="AW183" s="0" t="n">
        <v>5.45092290567304</v>
      </c>
      <c r="CB183" s="0" t="n">
        <v>181</v>
      </c>
      <c r="CC183" s="0" t="n">
        <v>0.516760890205366</v>
      </c>
      <c r="CD183" s="0" t="n">
        <v>36.5109068033404</v>
      </c>
      <c r="CE183" s="0" t="n">
        <v>30.1208269975713</v>
      </c>
      <c r="CF183" s="0" t="n">
        <v>6.39007980576908</v>
      </c>
      <c r="CG183" s="0" t="n">
        <v>17.501838122477</v>
      </c>
      <c r="CH183" s="0" t="n">
        <v>28.1259492581059</v>
      </c>
      <c r="CI183" s="0" t="n">
        <v>32.1157047370367</v>
      </c>
      <c r="CJ183" s="0" t="n">
        <v>1.07810494293344</v>
      </c>
      <c r="CK183" s="0" t="n">
        <v>59.1635490522092</v>
      </c>
      <c r="CL183" s="0" t="n">
        <v>57.8273612858544</v>
      </c>
      <c r="CM183" s="0" t="n">
        <v>14.1037425988377</v>
      </c>
      <c r="CN183" s="0" t="n">
        <v>4.54246067423219</v>
      </c>
    </row>
    <row r="184" customFormat="false" ht="12.75" hidden="false" customHeight="false" outlineLevel="0" collapsed="false">
      <c r="A184" s="0" t="n">
        <v>49</v>
      </c>
      <c r="B184" s="0" t="s">
        <v>26</v>
      </c>
      <c r="C184" s="0" t="n">
        <v>1999</v>
      </c>
      <c r="D184" s="0" t="n">
        <v>0.5296</v>
      </c>
      <c r="E184" s="0" t="n">
        <f aca="false">SUM(F184:O184)</f>
        <v>26.7649173988248</v>
      </c>
      <c r="I184" s="0" t="n">
        <v>26.7649173988248</v>
      </c>
      <c r="AK184" s="0" t="n">
        <v>183</v>
      </c>
      <c r="AL184" s="0" t="n">
        <v>0.518</v>
      </c>
      <c r="AM184" s="0" t="n">
        <v>34.9868297083773</v>
      </c>
      <c r="AN184" s="0" t="n">
        <v>27.9386954533852</v>
      </c>
      <c r="AO184" s="0" t="n">
        <v>7.04813425499208</v>
      </c>
      <c r="AP184" s="0" t="n">
        <v>20.1451069266344</v>
      </c>
      <c r="AQ184" s="0" t="n">
        <v>26.3024619125179</v>
      </c>
      <c r="AR184" s="0" t="n">
        <v>29.5749289942525</v>
      </c>
      <c r="AS184" s="0" t="n">
        <v>-1.58843405482428</v>
      </c>
      <c r="AT184" s="0" t="n">
        <v>57.4658249615947</v>
      </c>
      <c r="AU184" s="0" t="n">
        <v>72.0436228050542</v>
      </c>
      <c r="AV184" s="0" t="n">
        <v>393.909464050225</v>
      </c>
      <c r="AW184" s="0" t="n">
        <v>5.47169962622171</v>
      </c>
      <c r="CB184" s="0" t="n">
        <v>182</v>
      </c>
      <c r="CC184" s="0" t="n">
        <v>0.517255632654802</v>
      </c>
      <c r="CD184" s="0" t="n">
        <v>35.0656115755402</v>
      </c>
      <c r="CE184" s="0" t="n">
        <v>30.1494385315909</v>
      </c>
      <c r="CF184" s="0" t="n">
        <v>4.91617304394929</v>
      </c>
      <c r="CG184" s="0" t="n">
        <v>14.0199267118402</v>
      </c>
      <c r="CH184" s="0" t="n">
        <v>28.1552926136356</v>
      </c>
      <c r="CI184" s="0" t="n">
        <v>32.1435844495462</v>
      </c>
      <c r="CJ184" s="0" t="n">
        <v>1.10676673491157</v>
      </c>
      <c r="CK184" s="0" t="n">
        <v>59.1921103282702</v>
      </c>
      <c r="CL184" s="0" t="n">
        <v>57.8352826288615</v>
      </c>
      <c r="CM184" s="0" t="n">
        <v>17.8161668476589</v>
      </c>
      <c r="CN184" s="0" t="n">
        <v>4.55736980346865</v>
      </c>
    </row>
    <row r="185" customFormat="false" ht="12.75" hidden="false" customHeight="false" outlineLevel="0" collapsed="false">
      <c r="A185" s="0" t="n">
        <v>50</v>
      </c>
      <c r="B185" s="0" t="s">
        <v>26</v>
      </c>
      <c r="C185" s="0" t="n">
        <v>1999</v>
      </c>
      <c r="D185" s="0" t="n">
        <v>0.5553</v>
      </c>
      <c r="E185" s="0" t="n">
        <f aca="false">SUM(F185:O185)</f>
        <v>31.6443376894301</v>
      </c>
      <c r="I185" s="0" t="n">
        <v>31.6443376894301</v>
      </c>
      <c r="AK185" s="0" t="n">
        <v>184</v>
      </c>
      <c r="AL185" s="0" t="n">
        <v>0.518363367379818</v>
      </c>
      <c r="AM185" s="0" t="n">
        <v>36.108819351176</v>
      </c>
      <c r="AN185" s="0" t="n">
        <v>27.9648997781402</v>
      </c>
      <c r="AO185" s="0" t="n">
        <v>8.14391957303588</v>
      </c>
      <c r="AP185" s="0" t="n">
        <v>22.5538240224147</v>
      </c>
      <c r="AQ185" s="0" t="n">
        <v>26.3291953011891</v>
      </c>
      <c r="AR185" s="0" t="n">
        <v>29.6006042550912</v>
      </c>
      <c r="AS185" s="0" t="n">
        <v>-1.56220041693884</v>
      </c>
      <c r="AT185" s="0" t="n">
        <v>57.4919999732192</v>
      </c>
      <c r="AU185" s="0" t="n">
        <v>72.1868988615524</v>
      </c>
      <c r="AV185" s="0" t="n">
        <v>394.694450956489</v>
      </c>
      <c r="AW185" s="0" t="n">
        <v>5.48185639610608</v>
      </c>
      <c r="CB185" s="0" t="n">
        <v>183</v>
      </c>
      <c r="CC185" s="0" t="n">
        <v>0.518</v>
      </c>
      <c r="CD185" s="0" t="n">
        <v>34.9868297083773</v>
      </c>
      <c r="CE185" s="0" t="n">
        <v>30.1924946954356</v>
      </c>
      <c r="CF185" s="0" t="n">
        <v>4.79433501294171</v>
      </c>
      <c r="CG185" s="0" t="n">
        <v>13.7032564908096</v>
      </c>
      <c r="CH185" s="0" t="n">
        <v>28.1994384217998</v>
      </c>
      <c r="CI185" s="0" t="n">
        <v>32.1855509690714</v>
      </c>
      <c r="CJ185" s="0" t="n">
        <v>1.14989769624465</v>
      </c>
      <c r="CK185" s="0" t="n">
        <v>59.2350916946265</v>
      </c>
      <c r="CL185" s="0" t="n">
        <v>57.8506689394682</v>
      </c>
      <c r="CM185" s="0" t="n">
        <v>23.4368465571366</v>
      </c>
      <c r="CN185" s="0" t="n">
        <v>4.57982808507838</v>
      </c>
    </row>
    <row r="186" customFormat="false" ht="12.75" hidden="false" customHeight="false" outlineLevel="0" collapsed="false">
      <c r="A186" s="0" t="n">
        <v>1</v>
      </c>
      <c r="B186" s="0" t="s">
        <v>30</v>
      </c>
      <c r="C186" s="0" t="n">
        <v>1999</v>
      </c>
      <c r="D186" s="0" t="n">
        <v>0.5344</v>
      </c>
      <c r="E186" s="0" t="n">
        <f aca="false">SUM(F186:O186)</f>
        <v>17.4605537633416</v>
      </c>
      <c r="J186" s="0" t="n">
        <v>17.4605537633416</v>
      </c>
      <c r="AK186" s="0" t="n">
        <v>185</v>
      </c>
      <c r="AL186" s="0" t="n">
        <v>0.5189</v>
      </c>
      <c r="AM186" s="0" t="n">
        <v>27.181411134754</v>
      </c>
      <c r="AN186" s="0" t="n">
        <v>28.0036945091637</v>
      </c>
      <c r="AO186" s="0" t="n">
        <v>-0.822283374409746</v>
      </c>
      <c r="AP186" s="0" t="n">
        <v>-3.0251680839277</v>
      </c>
      <c r="AQ186" s="0" t="n">
        <v>26.3687477536307</v>
      </c>
      <c r="AR186" s="0" t="n">
        <v>29.6386412646967</v>
      </c>
      <c r="AS186" s="0" t="n">
        <v>-1.52336372032714</v>
      </c>
      <c r="AT186" s="0" t="n">
        <v>57.5307527386546</v>
      </c>
      <c r="AU186" s="0" t="n">
        <v>72.3990148421847</v>
      </c>
      <c r="AV186" s="0" t="n">
        <v>395.854583532511</v>
      </c>
      <c r="AW186" s="0" t="n">
        <v>5.49687367771591</v>
      </c>
      <c r="CB186" s="0" t="n">
        <v>184</v>
      </c>
      <c r="CC186" s="0" t="n">
        <v>0.518363367379818</v>
      </c>
      <c r="CD186" s="0" t="n">
        <v>36.108819351176</v>
      </c>
      <c r="CE186" s="0" t="n">
        <v>30.213517350911</v>
      </c>
      <c r="CF186" s="0" t="n">
        <v>5.89530200026501</v>
      </c>
      <c r="CG186" s="0" t="n">
        <v>16.3264878392459</v>
      </c>
      <c r="CH186" s="0" t="n">
        <v>28.220987854947</v>
      </c>
      <c r="CI186" s="0" t="n">
        <v>32.206046846875</v>
      </c>
      <c r="CJ186" s="0" t="n">
        <v>1.17095649722903</v>
      </c>
      <c r="CK186" s="0" t="n">
        <v>59.256078204593</v>
      </c>
      <c r="CL186" s="0" t="n">
        <v>57.8596932396706</v>
      </c>
      <c r="CM186" s="0" t="n">
        <v>26.333925298217</v>
      </c>
      <c r="CN186" s="0" t="n">
        <v>4.59080287214034</v>
      </c>
    </row>
    <row r="187" customFormat="false" ht="12.75" hidden="false" customHeight="false" outlineLevel="0" collapsed="false">
      <c r="A187" s="0" t="n">
        <v>2</v>
      </c>
      <c r="B187" s="0" t="s">
        <v>30</v>
      </c>
      <c r="C187" s="0" t="n">
        <v>1999</v>
      </c>
      <c r="D187" s="0" t="n">
        <v>0.5423</v>
      </c>
      <c r="E187" s="0" t="n">
        <f aca="false">SUM(F187:O187)</f>
        <v>17.788317398315</v>
      </c>
      <c r="J187" s="0" t="n">
        <v>17.788317398315</v>
      </c>
      <c r="AK187" s="0" t="n">
        <v>186</v>
      </c>
      <c r="AL187" s="0" t="n">
        <v>0.5204</v>
      </c>
      <c r="AM187" s="0" t="n">
        <v>28.1026326324106</v>
      </c>
      <c r="AN187" s="0" t="n">
        <v>28.1127395853528</v>
      </c>
      <c r="AO187" s="0" t="n">
        <v>-0.0101069529422162</v>
      </c>
      <c r="AP187" s="0" t="n">
        <v>-0.0359644346293731</v>
      </c>
      <c r="AQ187" s="0" t="n">
        <v>26.4797609721423</v>
      </c>
      <c r="AR187" s="0" t="n">
        <v>29.7457181985634</v>
      </c>
      <c r="AS187" s="0" t="n">
        <v>-1.41420973125486</v>
      </c>
      <c r="AT187" s="0" t="n">
        <v>57.6396889019605</v>
      </c>
      <c r="AU187" s="0" t="n">
        <v>72.9952350582201</v>
      </c>
      <c r="AV187" s="0" t="n">
        <v>399.113797119696</v>
      </c>
      <c r="AW187" s="0" t="n">
        <v>5.53896089149562</v>
      </c>
      <c r="CB187" s="0" t="n">
        <v>185</v>
      </c>
      <c r="CC187" s="0" t="n">
        <v>0.5189</v>
      </c>
      <c r="CD187" s="0" t="n">
        <v>27.181411134754</v>
      </c>
      <c r="CE187" s="0" t="n">
        <v>30.2445707160697</v>
      </c>
      <c r="CF187" s="0" t="n">
        <v>-3.06315958131574</v>
      </c>
      <c r="CG187" s="0" t="n">
        <v>-11.2693177191202</v>
      </c>
      <c r="CH187" s="0" t="n">
        <v>28.2528128252177</v>
      </c>
      <c r="CI187" s="0" t="n">
        <v>32.2363286069217</v>
      </c>
      <c r="CJ187" s="0" t="n">
        <v>1.20206278987116</v>
      </c>
      <c r="CK187" s="0" t="n">
        <v>59.2870786422683</v>
      </c>
      <c r="CL187" s="0" t="n">
        <v>57.8748366962984</v>
      </c>
      <c r="CM187" s="0" t="n">
        <v>30.167783986251</v>
      </c>
      <c r="CN187" s="0" t="n">
        <v>4.60702476288223</v>
      </c>
    </row>
    <row r="188" customFormat="false" ht="12.75" hidden="false" customHeight="false" outlineLevel="0" collapsed="false">
      <c r="A188" s="0" t="n">
        <v>3</v>
      </c>
      <c r="B188" s="0" t="s">
        <v>30</v>
      </c>
      <c r="C188" s="0" t="n">
        <v>1999</v>
      </c>
      <c r="D188" s="0" t="n">
        <v>0.5895</v>
      </c>
      <c r="E188" s="0" t="n">
        <f aca="false">SUM(F188:O188)</f>
        <v>25.4155752688142</v>
      </c>
      <c r="J188" s="0" t="n">
        <v>25.4155752688142</v>
      </c>
      <c r="AK188" s="0" t="n">
        <v>187</v>
      </c>
      <c r="AL188" s="0" t="n">
        <v>0.521</v>
      </c>
      <c r="AM188" s="0" t="n">
        <v>23.350946148264</v>
      </c>
      <c r="AN188" s="0" t="n">
        <v>28.1566086452321</v>
      </c>
      <c r="AO188" s="0" t="n">
        <v>-4.80566249696815</v>
      </c>
      <c r="AP188" s="0" t="n">
        <v>-20.5801617906837</v>
      </c>
      <c r="AQ188" s="0" t="n">
        <v>26.5243552877323</v>
      </c>
      <c r="AR188" s="0" t="n">
        <v>29.788862002732</v>
      </c>
      <c r="AS188" s="0" t="n">
        <v>-1.3703005702172</v>
      </c>
      <c r="AT188" s="0" t="n">
        <v>57.6835178606814</v>
      </c>
      <c r="AU188" s="0" t="n">
        <v>73.23509568207</v>
      </c>
      <c r="AV188" s="0" t="n">
        <v>400.421385793339</v>
      </c>
      <c r="AW188" s="0" t="n">
        <v>5.55584168876899</v>
      </c>
      <c r="CB188" s="0" t="n">
        <v>186</v>
      </c>
      <c r="CC188" s="0" t="n">
        <v>0.5204</v>
      </c>
      <c r="CD188" s="0" t="n">
        <v>28.1026326324106</v>
      </c>
      <c r="CE188" s="0" t="n">
        <v>30.3314212179631</v>
      </c>
      <c r="CF188" s="0" t="n">
        <v>-2.22878858555252</v>
      </c>
      <c r="CG188" s="0" t="n">
        <v>-7.93088894804137</v>
      </c>
      <c r="CH188" s="0" t="n">
        <v>28.3417781336403</v>
      </c>
      <c r="CI188" s="0" t="n">
        <v>32.321064302286</v>
      </c>
      <c r="CJ188" s="0" t="n">
        <v>1.28905825021327</v>
      </c>
      <c r="CK188" s="0" t="n">
        <v>59.373784185713</v>
      </c>
      <c r="CL188" s="0" t="n">
        <v>57.9286526450981</v>
      </c>
      <c r="CM188" s="0" t="n">
        <v>41.5305778333168</v>
      </c>
      <c r="CN188" s="0" t="n">
        <v>4.65245674674227</v>
      </c>
    </row>
    <row r="189" customFormat="false" ht="12.75" hidden="false" customHeight="false" outlineLevel="0" collapsed="false">
      <c r="A189" s="0" t="n">
        <v>4</v>
      </c>
      <c r="B189" s="0" t="s">
        <v>30</v>
      </c>
      <c r="C189" s="0" t="n">
        <v>1999</v>
      </c>
      <c r="D189" s="0" t="n">
        <v>0.5953</v>
      </c>
      <c r="E189" s="0" t="n">
        <f aca="false">SUM(F189:O189)</f>
        <v>21.660651582754</v>
      </c>
      <c r="J189" s="0" t="n">
        <v>21.660651582754</v>
      </c>
      <c r="AK189" s="0" t="n">
        <v>188</v>
      </c>
      <c r="AL189" s="0" t="n">
        <v>0.524</v>
      </c>
      <c r="AM189" s="0" t="n">
        <v>38.8411995959075</v>
      </c>
      <c r="AN189" s="0" t="n">
        <v>28.3781257321613</v>
      </c>
      <c r="AO189" s="0" t="n">
        <v>10.4630738637463</v>
      </c>
      <c r="AP189" s="0" t="n">
        <v>26.9380811421918</v>
      </c>
      <c r="AQ189" s="0" t="n">
        <v>26.7489642882877</v>
      </c>
      <c r="AR189" s="0" t="n">
        <v>30.0072871760349</v>
      </c>
      <c r="AS189" s="0" t="n">
        <v>-1.14861272308504</v>
      </c>
      <c r="AT189" s="0" t="n">
        <v>57.9048641874076</v>
      </c>
      <c r="AU189" s="0" t="n">
        <v>74.446273399424</v>
      </c>
      <c r="AV189" s="0" t="n">
        <v>407.041731146462</v>
      </c>
      <c r="AW189" s="0" t="n">
        <v>5.64064288195586</v>
      </c>
      <c r="CB189" s="0" t="n">
        <v>187</v>
      </c>
      <c r="CC189" s="0" t="n">
        <v>0.521</v>
      </c>
      <c r="CD189" s="0" t="n">
        <v>23.350946148264</v>
      </c>
      <c r="CE189" s="0" t="n">
        <v>30.3661861533801</v>
      </c>
      <c r="CF189" s="0" t="n">
        <v>-7.01524000511617</v>
      </c>
      <c r="CG189" s="0" t="n">
        <v>-30.0426370759188</v>
      </c>
      <c r="CH189" s="0" t="n">
        <v>28.3773708606334</v>
      </c>
      <c r="CI189" s="0" t="n">
        <v>32.3550014461268</v>
      </c>
      <c r="CJ189" s="0" t="n">
        <v>1.32387988448686</v>
      </c>
      <c r="CK189" s="0" t="n">
        <v>59.4084924222734</v>
      </c>
      <c r="CL189" s="0" t="n">
        <v>57.9549166689797</v>
      </c>
      <c r="CM189" s="0" t="n">
        <v>45.9542609395917</v>
      </c>
      <c r="CN189" s="0" t="n">
        <v>4.67066602816575</v>
      </c>
    </row>
    <row r="190" customFormat="false" ht="12.75" hidden="false" customHeight="false" outlineLevel="0" collapsed="false">
      <c r="A190" s="0" t="n">
        <v>5</v>
      </c>
      <c r="B190" s="0" t="s">
        <v>30</v>
      </c>
      <c r="C190" s="0" t="n">
        <v>1999</v>
      </c>
      <c r="D190" s="0" t="n">
        <v>0.5304</v>
      </c>
      <c r="E190" s="0" t="n">
        <f aca="false">SUM(F190:O190)</f>
        <v>20.0875769662301</v>
      </c>
      <c r="J190" s="0" t="n">
        <v>20.0875769662301</v>
      </c>
      <c r="AK190" s="0" t="n">
        <v>189</v>
      </c>
      <c r="AL190" s="0" t="n">
        <v>0.524</v>
      </c>
      <c r="AM190" s="0" t="n">
        <v>32.0679776707965</v>
      </c>
      <c r="AN190" s="0" t="n">
        <v>28.3781257321613</v>
      </c>
      <c r="AO190" s="0" t="n">
        <v>3.68985193863521</v>
      </c>
      <c r="AP190" s="0" t="n">
        <v>11.5063443554642</v>
      </c>
      <c r="AQ190" s="0" t="n">
        <v>26.7489642882877</v>
      </c>
      <c r="AR190" s="0" t="n">
        <v>30.0072871760349</v>
      </c>
      <c r="AS190" s="0" t="n">
        <v>-1.14861272308504</v>
      </c>
      <c r="AT190" s="0" t="n">
        <v>57.9048641874076</v>
      </c>
      <c r="AU190" s="0" t="n">
        <v>74.446273399424</v>
      </c>
      <c r="AV190" s="0" t="n">
        <v>407.041731146462</v>
      </c>
      <c r="AW190" s="0" t="n">
        <v>5.64064288195586</v>
      </c>
      <c r="CB190" s="0" t="n">
        <v>188</v>
      </c>
      <c r="CC190" s="0" t="n">
        <v>0.524</v>
      </c>
      <c r="CD190" s="0" t="n">
        <v>38.8411995959075</v>
      </c>
      <c r="CE190" s="0" t="n">
        <v>30.5402918768905</v>
      </c>
      <c r="CF190" s="0" t="n">
        <v>8.30090771901703</v>
      </c>
      <c r="CG190" s="0" t="n">
        <v>21.3713989407568</v>
      </c>
      <c r="CH190" s="0" t="n">
        <v>28.555446514342</v>
      </c>
      <c r="CI190" s="0" t="n">
        <v>32.525137239439</v>
      </c>
      <c r="CJ190" s="0" t="n">
        <v>1.49825719850121</v>
      </c>
      <c r="CK190" s="0" t="n">
        <v>59.5823265552798</v>
      </c>
      <c r="CL190" s="0" t="n">
        <v>58.1268458506358</v>
      </c>
      <c r="CM190" s="0" t="n">
        <v>68.6798486448258</v>
      </c>
      <c r="CN190" s="0" t="n">
        <v>4.76202561626422</v>
      </c>
    </row>
    <row r="191" customFormat="false" ht="12.75" hidden="false" customHeight="false" outlineLevel="0" collapsed="false">
      <c r="A191" s="0" t="n">
        <v>6</v>
      </c>
      <c r="B191" s="0" t="s">
        <v>30</v>
      </c>
      <c r="C191" s="0" t="n">
        <v>1999</v>
      </c>
      <c r="D191" s="0" t="n">
        <v>0.4972</v>
      </c>
      <c r="E191" s="0" t="n">
        <f aca="false">SUM(F191:O191)</f>
        <v>17.9718315304779</v>
      </c>
      <c r="J191" s="0" t="n">
        <v>17.9718315304779</v>
      </c>
      <c r="AK191" s="0" t="n">
        <v>190</v>
      </c>
      <c r="AL191" s="0" t="n">
        <v>0.5241</v>
      </c>
      <c r="AM191" s="0" t="n">
        <v>21.9504907252673</v>
      </c>
      <c r="AN191" s="0" t="n">
        <v>28.3855723951026</v>
      </c>
      <c r="AO191" s="0" t="n">
        <v>-6.43508166983538</v>
      </c>
      <c r="AP191" s="0" t="n">
        <v>-29.3163453627392</v>
      </c>
      <c r="AQ191" s="0" t="n">
        <v>26.7564986226603</v>
      </c>
      <c r="AR191" s="0" t="n">
        <v>30.0146461675449</v>
      </c>
      <c r="AS191" s="0" t="n">
        <v>-1.14116122293199</v>
      </c>
      <c r="AT191" s="0" t="n">
        <v>57.9123060131373</v>
      </c>
      <c r="AU191" s="0" t="n">
        <v>74.4869891446695</v>
      </c>
      <c r="AV191" s="0" t="n">
        <v>407.271589184581</v>
      </c>
      <c r="AW191" s="0" t="n">
        <v>5.6434810668283</v>
      </c>
      <c r="CB191" s="0" t="n">
        <v>189</v>
      </c>
      <c r="CC191" s="0" t="n">
        <v>0.524</v>
      </c>
      <c r="CD191" s="0" t="n">
        <v>32.0679776707965</v>
      </c>
      <c r="CE191" s="0" t="n">
        <v>30.5402918768905</v>
      </c>
      <c r="CF191" s="0" t="n">
        <v>1.52768579390599</v>
      </c>
      <c r="CG191" s="0" t="n">
        <v>4.76389814658383</v>
      </c>
      <c r="CH191" s="0" t="n">
        <v>28.555446514342</v>
      </c>
      <c r="CI191" s="0" t="n">
        <v>32.525137239439</v>
      </c>
      <c r="CJ191" s="0" t="n">
        <v>1.49825719850121</v>
      </c>
      <c r="CK191" s="0" t="n">
        <v>59.5823265552798</v>
      </c>
      <c r="CL191" s="0" t="n">
        <v>58.1268458506358</v>
      </c>
      <c r="CM191" s="0" t="n">
        <v>68.6798486448258</v>
      </c>
      <c r="CN191" s="0" t="n">
        <v>4.76202561626422</v>
      </c>
    </row>
    <row r="192" customFormat="false" ht="12.75" hidden="false" customHeight="false" outlineLevel="0" collapsed="false">
      <c r="A192" s="0" t="n">
        <v>7</v>
      </c>
      <c r="B192" s="0" t="s">
        <v>30</v>
      </c>
      <c r="C192" s="0" t="n">
        <v>1999</v>
      </c>
      <c r="D192" s="0" t="n">
        <v>0.5241</v>
      </c>
      <c r="E192" s="0" t="n">
        <f aca="false">SUM(F192:O192)</f>
        <v>21.9504907252673</v>
      </c>
      <c r="J192" s="0" t="n">
        <v>21.9504907252673</v>
      </c>
      <c r="AK192" s="0" t="n">
        <v>191</v>
      </c>
      <c r="AL192" s="0" t="n">
        <v>0.525</v>
      </c>
      <c r="AM192" s="0" t="n">
        <v>33.9886007774798</v>
      </c>
      <c r="AN192" s="0" t="n">
        <v>28.4527759000503</v>
      </c>
      <c r="AO192" s="0" t="n">
        <v>5.53582487742943</v>
      </c>
      <c r="AP192" s="0" t="n">
        <v>16.287298537742</v>
      </c>
      <c r="AQ192" s="0" t="n">
        <v>26.8244463324907</v>
      </c>
      <c r="AR192" s="0" t="n">
        <v>30.08110546761</v>
      </c>
      <c r="AS192" s="0" t="n">
        <v>-1.0739166674369</v>
      </c>
      <c r="AT192" s="0" t="n">
        <v>57.9794684675376</v>
      </c>
      <c r="AU192" s="0" t="n">
        <v>74.8544343232104</v>
      </c>
      <c r="AV192" s="0" t="n">
        <v>409.277425880923</v>
      </c>
      <c r="AW192" s="0" t="n">
        <v>5.66905829875858</v>
      </c>
      <c r="CB192" s="0" t="n">
        <v>190</v>
      </c>
      <c r="CC192" s="0" t="n">
        <v>0.5241</v>
      </c>
      <c r="CD192" s="0" t="n">
        <v>21.9504907252673</v>
      </c>
      <c r="CE192" s="0" t="n">
        <v>30.5461049056846</v>
      </c>
      <c r="CF192" s="0" t="n">
        <v>-8.59561418041733</v>
      </c>
      <c r="CG192" s="0" t="n">
        <v>-39.1590980265553</v>
      </c>
      <c r="CH192" s="0" t="n">
        <v>28.5613867363847</v>
      </c>
      <c r="CI192" s="0" t="n">
        <v>32.5308230749845</v>
      </c>
      <c r="CJ192" s="0" t="n">
        <v>1.50407891989833</v>
      </c>
      <c r="CK192" s="0" t="n">
        <v>59.5881308914709</v>
      </c>
      <c r="CL192" s="0" t="n">
        <v>58.1337424195746</v>
      </c>
      <c r="CM192" s="0" t="n">
        <v>69.3217163909858</v>
      </c>
      <c r="CN192" s="0" t="n">
        <v>4.76507993609761</v>
      </c>
    </row>
    <row r="193" customFormat="false" ht="12.75" hidden="false" customHeight="false" outlineLevel="0" collapsed="false">
      <c r="A193" s="0" t="n">
        <v>8</v>
      </c>
      <c r="B193" s="0" t="s">
        <v>30</v>
      </c>
      <c r="C193" s="0" t="n">
        <v>1999</v>
      </c>
      <c r="D193" s="0" t="n">
        <v>0.5056</v>
      </c>
      <c r="E193" s="0" t="n">
        <f aca="false">SUM(F193:O193)</f>
        <v>27.7160065930195</v>
      </c>
      <c r="J193" s="0" t="n">
        <v>27.7160065930195</v>
      </c>
      <c r="AK193" s="0" t="n">
        <v>192</v>
      </c>
      <c r="AL193" s="0" t="n">
        <v>0.526</v>
      </c>
      <c r="AM193" s="0" t="n">
        <v>35.4756790789832</v>
      </c>
      <c r="AN193" s="0" t="n">
        <v>28.5278353467433</v>
      </c>
      <c r="AO193" s="0" t="n">
        <v>6.9478437322399</v>
      </c>
      <c r="AP193" s="0" t="n">
        <v>19.5848082760338</v>
      </c>
      <c r="AQ193" s="0" t="n">
        <v>26.9002378791054</v>
      </c>
      <c r="AR193" s="0" t="n">
        <v>30.1554328143813</v>
      </c>
      <c r="AS193" s="0" t="n">
        <v>-0.998816856155965</v>
      </c>
      <c r="AT193" s="0" t="n">
        <v>58.0544875496426</v>
      </c>
      <c r="AU193" s="0" t="n">
        <v>75.2648330447152</v>
      </c>
      <c r="AV193" s="0" t="n">
        <v>411.519626046639</v>
      </c>
      <c r="AW193" s="0" t="n">
        <v>5.6975485701821</v>
      </c>
      <c r="CB193" s="0" t="n">
        <v>191</v>
      </c>
      <c r="CC193" s="0" t="n">
        <v>0.525</v>
      </c>
      <c r="CD193" s="0" t="n">
        <v>33.9886007774798</v>
      </c>
      <c r="CE193" s="0" t="n">
        <v>30.5984542711499</v>
      </c>
      <c r="CF193" s="0" t="n">
        <v>3.39014650632988</v>
      </c>
      <c r="CG193" s="0" t="n">
        <v>9.97436325350626</v>
      </c>
      <c r="CH193" s="0" t="n">
        <v>28.6148650219188</v>
      </c>
      <c r="CI193" s="0" t="n">
        <v>32.5820435203809</v>
      </c>
      <c r="CJ193" s="0" t="n">
        <v>1.55650541338209</v>
      </c>
      <c r="CK193" s="0" t="n">
        <v>59.6404031289177</v>
      </c>
      <c r="CL193" s="0" t="n">
        <v>58.1991959745693</v>
      </c>
      <c r="CM193" s="0" t="n">
        <v>76.1914360315853</v>
      </c>
      <c r="CN193" s="0" t="n">
        <v>4.79259498330907</v>
      </c>
    </row>
    <row r="194" customFormat="false" ht="12.75" hidden="false" customHeight="false" outlineLevel="0" collapsed="false">
      <c r="A194" s="0" t="n">
        <v>9</v>
      </c>
      <c r="B194" s="0" t="s">
        <v>30</v>
      </c>
      <c r="C194" s="0" t="n">
        <v>1999</v>
      </c>
      <c r="D194" s="0" t="n">
        <v>0.6777</v>
      </c>
      <c r="E194" s="0" t="n">
        <f aca="false">SUM(F194:O194)</f>
        <v>42.5586340234195</v>
      </c>
      <c r="J194" s="0" t="n">
        <v>42.5586340234195</v>
      </c>
      <c r="AK194" s="0" t="n">
        <v>193</v>
      </c>
      <c r="AL194" s="0" t="n">
        <v>0.526</v>
      </c>
      <c r="AM194" s="0" t="n">
        <v>36.5195716201643</v>
      </c>
      <c r="AN194" s="0" t="n">
        <v>28.5278353467433</v>
      </c>
      <c r="AO194" s="0" t="n">
        <v>7.99173627342099</v>
      </c>
      <c r="AP194" s="0" t="n">
        <v>21.8834337832384</v>
      </c>
      <c r="AQ194" s="0" t="n">
        <v>26.9002378791054</v>
      </c>
      <c r="AR194" s="0" t="n">
        <v>30.1554328143813</v>
      </c>
      <c r="AS194" s="0" t="n">
        <v>-0.998816856155965</v>
      </c>
      <c r="AT194" s="0" t="n">
        <v>58.0544875496426</v>
      </c>
      <c r="AU194" s="0" t="n">
        <v>75.2648330447152</v>
      </c>
      <c r="AV194" s="0" t="n">
        <v>411.519626046639</v>
      </c>
      <c r="AW194" s="0" t="n">
        <v>5.6975485701821</v>
      </c>
      <c r="CB194" s="0" t="n">
        <v>192</v>
      </c>
      <c r="CC194" s="0" t="n">
        <v>0.526</v>
      </c>
      <c r="CD194" s="0" t="n">
        <v>35.4756790789832</v>
      </c>
      <c r="CE194" s="0" t="n">
        <v>30.6566927755521</v>
      </c>
      <c r="CF194" s="0" t="n">
        <v>4.81898630343116</v>
      </c>
      <c r="CG194" s="0" t="n">
        <v>13.5839155966603</v>
      </c>
      <c r="CH194" s="0" t="n">
        <v>28.6743235281091</v>
      </c>
      <c r="CI194" s="0" t="n">
        <v>32.6390620229951</v>
      </c>
      <c r="CJ194" s="0" t="n">
        <v>1.61482721941497</v>
      </c>
      <c r="CK194" s="0" t="n">
        <v>59.6985583316892</v>
      </c>
      <c r="CL194" s="0" t="n">
        <v>58.2790660674106</v>
      </c>
      <c r="CM194" s="0" t="n">
        <v>83.5295456456617</v>
      </c>
      <c r="CN194" s="0" t="n">
        <v>4.82322255017657</v>
      </c>
    </row>
    <row r="195" customFormat="false" ht="12.75" hidden="false" customHeight="false" outlineLevel="0" collapsed="false">
      <c r="A195" s="0" t="n">
        <v>10</v>
      </c>
      <c r="B195" s="0" t="s">
        <v>30</v>
      </c>
      <c r="C195" s="0" t="n">
        <v>1999</v>
      </c>
      <c r="D195" s="0" t="n">
        <v>0.5965</v>
      </c>
      <c r="E195" s="0" t="n">
        <f aca="false">SUM(F195:O195)</f>
        <v>26.2031483336496</v>
      </c>
      <c r="J195" s="0" t="n">
        <v>26.2031483336496</v>
      </c>
      <c r="AK195" s="0" t="n">
        <v>194</v>
      </c>
      <c r="AL195" s="0" t="n">
        <v>0.52684</v>
      </c>
      <c r="AM195" s="0" t="n">
        <v>19.7606373888</v>
      </c>
      <c r="AN195" s="0" t="n">
        <v>28.5912032138829</v>
      </c>
      <c r="AO195" s="0" t="n">
        <v>-8.83056582508287</v>
      </c>
      <c r="AP195" s="0" t="n">
        <v>-44.6876568368583</v>
      </c>
      <c r="AQ195" s="0" t="n">
        <v>26.9641434598693</v>
      </c>
      <c r="AR195" s="0" t="n">
        <v>30.2182629678964</v>
      </c>
      <c r="AS195" s="0" t="n">
        <v>-0.935419353512931</v>
      </c>
      <c r="AT195" s="0" t="n">
        <v>58.1178257812787</v>
      </c>
      <c r="AU195" s="0" t="n">
        <v>75.6113063072151</v>
      </c>
      <c r="AV195" s="0" t="n">
        <v>413.417039155177</v>
      </c>
      <c r="AW195" s="0" t="n">
        <v>5.72153854600494</v>
      </c>
      <c r="CB195" s="0" t="n">
        <v>193</v>
      </c>
      <c r="CC195" s="0" t="n">
        <v>0.526</v>
      </c>
      <c r="CD195" s="0" t="n">
        <v>36.5195716201643</v>
      </c>
      <c r="CE195" s="0" t="n">
        <v>30.6566927755521</v>
      </c>
      <c r="CF195" s="0" t="n">
        <v>5.86287884461225</v>
      </c>
      <c r="CG195" s="0" t="n">
        <v>16.0540734310669</v>
      </c>
      <c r="CH195" s="0" t="n">
        <v>28.6743235281091</v>
      </c>
      <c r="CI195" s="0" t="n">
        <v>32.6390620229951</v>
      </c>
      <c r="CJ195" s="0" t="n">
        <v>1.61482721941497</v>
      </c>
      <c r="CK195" s="0" t="n">
        <v>59.6985583316892</v>
      </c>
      <c r="CL195" s="0" t="n">
        <v>58.2790660674106</v>
      </c>
      <c r="CM195" s="0" t="n">
        <v>83.5295456456617</v>
      </c>
      <c r="CN195" s="0" t="n">
        <v>4.82322255017657</v>
      </c>
    </row>
    <row r="196" customFormat="false" ht="12.75" hidden="false" customHeight="false" outlineLevel="0" collapsed="false">
      <c r="A196" s="0" t="n">
        <v>11</v>
      </c>
      <c r="B196" s="0" t="s">
        <v>30</v>
      </c>
      <c r="C196" s="0" t="n">
        <v>1999</v>
      </c>
      <c r="D196" s="0" t="n">
        <v>0.4177</v>
      </c>
      <c r="E196" s="0" t="n">
        <f aca="false">SUM(F196:O196)</f>
        <v>19.3314962548673</v>
      </c>
      <c r="J196" s="0" t="n">
        <v>19.3314962548673</v>
      </c>
      <c r="AK196" s="0" t="n">
        <v>195</v>
      </c>
      <c r="AL196" s="0" t="n">
        <v>0.527</v>
      </c>
      <c r="AM196" s="0" t="n">
        <v>25.7573699242387</v>
      </c>
      <c r="AN196" s="0" t="n">
        <v>28.6033063161621</v>
      </c>
      <c r="AO196" s="0" t="n">
        <v>-2.84593639192343</v>
      </c>
      <c r="AP196" s="0" t="n">
        <v>-11.0490178162379</v>
      </c>
      <c r="AQ196" s="0" t="n">
        <v>26.9763409775919</v>
      </c>
      <c r="AR196" s="0" t="n">
        <v>30.2302716547322</v>
      </c>
      <c r="AS196" s="0" t="n">
        <v>-0.923311048636506</v>
      </c>
      <c r="AT196" s="0" t="n">
        <v>58.1299236809607</v>
      </c>
      <c r="AU196" s="0" t="n">
        <v>75.6774818293191</v>
      </c>
      <c r="AV196" s="0" t="n">
        <v>413.781342461713</v>
      </c>
      <c r="AW196" s="0" t="n">
        <v>5.72611410662617</v>
      </c>
      <c r="CB196" s="0" t="n">
        <v>194</v>
      </c>
      <c r="CC196" s="0" t="n">
        <v>0.52684</v>
      </c>
      <c r="CD196" s="0" t="n">
        <v>19.7606373888</v>
      </c>
      <c r="CE196" s="0" t="n">
        <v>30.705677438796</v>
      </c>
      <c r="CF196" s="0" t="n">
        <v>-10.945040049996</v>
      </c>
      <c r="CG196" s="0" t="n">
        <v>-55.3880921685221</v>
      </c>
      <c r="CH196" s="0" t="n">
        <v>28.724303977545</v>
      </c>
      <c r="CI196" s="0" t="n">
        <v>32.687050900047</v>
      </c>
      <c r="CJ196" s="0" t="n">
        <v>1.66387983705507</v>
      </c>
      <c r="CK196" s="0" t="n">
        <v>59.7474750405369</v>
      </c>
      <c r="CL196" s="0" t="n">
        <v>58.3519687579774</v>
      </c>
      <c r="CM196" s="0" t="n">
        <v>89.826788651395</v>
      </c>
      <c r="CN196" s="0" t="n">
        <v>4.84899474137993</v>
      </c>
    </row>
    <row r="197" customFormat="false" ht="12.75" hidden="false" customHeight="false" outlineLevel="0" collapsed="false">
      <c r="A197" s="0" t="n">
        <v>12</v>
      </c>
      <c r="B197" s="0" t="s">
        <v>30</v>
      </c>
      <c r="C197" s="0" t="n">
        <v>1999</v>
      </c>
      <c r="D197" s="0" t="n">
        <v>0.4206</v>
      </c>
      <c r="E197" s="0" t="n">
        <f aca="false">SUM(F197:O197)</f>
        <v>18.9813017332673</v>
      </c>
      <c r="J197" s="0" t="n">
        <v>18.9813017332673</v>
      </c>
      <c r="AK197" s="0" t="n">
        <v>196</v>
      </c>
      <c r="AL197" s="0" t="n">
        <v>0.527</v>
      </c>
      <c r="AM197" s="0" t="n">
        <v>34.4982358009624</v>
      </c>
      <c r="AN197" s="0" t="n">
        <v>28.6033063161621</v>
      </c>
      <c r="AO197" s="0" t="n">
        <v>5.89492948480031</v>
      </c>
      <c r="AP197" s="0" t="n">
        <v>17.087625926181</v>
      </c>
      <c r="AQ197" s="0" t="n">
        <v>26.9763409775919</v>
      </c>
      <c r="AR197" s="0" t="n">
        <v>30.2302716547322</v>
      </c>
      <c r="AS197" s="0" t="n">
        <v>-0.923311048636506</v>
      </c>
      <c r="AT197" s="0" t="n">
        <v>58.1299236809607</v>
      </c>
      <c r="AU197" s="0" t="n">
        <v>75.6774818293191</v>
      </c>
      <c r="AV197" s="0" t="n">
        <v>413.781342461713</v>
      </c>
      <c r="AW197" s="0" t="n">
        <v>5.72611410662617</v>
      </c>
      <c r="CB197" s="0" t="n">
        <v>195</v>
      </c>
      <c r="CC197" s="0" t="n">
        <v>0.527</v>
      </c>
      <c r="CD197" s="0" t="n">
        <v>25.7573699242387</v>
      </c>
      <c r="CE197" s="0" t="n">
        <v>30.7150149102557</v>
      </c>
      <c r="CF197" s="0" t="n">
        <v>-4.95764498601704</v>
      </c>
      <c r="CG197" s="0" t="n">
        <v>-19.2474814027954</v>
      </c>
      <c r="CH197" s="0" t="n">
        <v>28.7338280380009</v>
      </c>
      <c r="CI197" s="0" t="n">
        <v>32.6962017825105</v>
      </c>
      <c r="CJ197" s="0" t="n">
        <v>1.67323003793198</v>
      </c>
      <c r="CK197" s="0" t="n">
        <v>59.7567997825794</v>
      </c>
      <c r="CL197" s="0" t="n">
        <v>58.3664565732558</v>
      </c>
      <c r="CM197" s="0" t="n">
        <v>91.0584808046935</v>
      </c>
      <c r="CN197" s="0" t="n">
        <v>4.85390839673694</v>
      </c>
    </row>
    <row r="198" customFormat="false" ht="12.75" hidden="false" customHeight="false" outlineLevel="0" collapsed="false">
      <c r="A198" s="0" t="n">
        <v>13</v>
      </c>
      <c r="B198" s="0" t="s">
        <v>30</v>
      </c>
      <c r="C198" s="0" t="n">
        <v>1999</v>
      </c>
      <c r="D198" s="0" t="n">
        <v>0.3831</v>
      </c>
      <c r="E198" s="0" t="n">
        <f aca="false">SUM(F198:O198)</f>
        <v>13.3574582816283</v>
      </c>
      <c r="J198" s="0" t="n">
        <v>13.3574582816283</v>
      </c>
      <c r="AK198" s="0" t="n">
        <v>197</v>
      </c>
      <c r="AL198" s="0" t="n">
        <v>0.5296</v>
      </c>
      <c r="AM198" s="0" t="n">
        <v>26.7649173988248</v>
      </c>
      <c r="AN198" s="0" t="n">
        <v>28.8014729892037</v>
      </c>
      <c r="AO198" s="0" t="n">
        <v>-2.03655559037894</v>
      </c>
      <c r="AP198" s="0" t="n">
        <v>-7.60904866632753</v>
      </c>
      <c r="AQ198" s="0" t="n">
        <v>27.1756822202838</v>
      </c>
      <c r="AR198" s="0" t="n">
        <v>30.4272637581236</v>
      </c>
      <c r="AS198" s="0" t="n">
        <v>-0.725079678160306</v>
      </c>
      <c r="AT198" s="0" t="n">
        <v>58.3280256565677</v>
      </c>
      <c r="AU198" s="0" t="n">
        <v>76.7609876688011</v>
      </c>
      <c r="AV198" s="0" t="n">
        <v>419.699102837967</v>
      </c>
      <c r="AW198" s="0" t="n">
        <v>5.80073970935024</v>
      </c>
      <c r="CB198" s="0" t="n">
        <v>196</v>
      </c>
      <c r="CC198" s="0" t="n">
        <v>0.527</v>
      </c>
      <c r="CD198" s="0" t="n">
        <v>34.4982358009624</v>
      </c>
      <c r="CE198" s="0" t="n">
        <v>30.7150149102557</v>
      </c>
      <c r="CF198" s="0" t="n">
        <v>3.78322089070669</v>
      </c>
      <c r="CG198" s="0" t="n">
        <v>10.9664184352324</v>
      </c>
      <c r="CH198" s="0" t="n">
        <v>28.7338280380009</v>
      </c>
      <c r="CI198" s="0" t="n">
        <v>32.6962017825105</v>
      </c>
      <c r="CJ198" s="0" t="n">
        <v>1.67323003793198</v>
      </c>
      <c r="CK198" s="0" t="n">
        <v>59.7567997825794</v>
      </c>
      <c r="CL198" s="0" t="n">
        <v>58.3664565732558</v>
      </c>
      <c r="CM198" s="0" t="n">
        <v>91.0584808046935</v>
      </c>
      <c r="CN198" s="0" t="n">
        <v>4.85390839673694</v>
      </c>
    </row>
    <row r="199" customFormat="false" ht="12.75" hidden="false" customHeight="false" outlineLevel="0" collapsed="false">
      <c r="A199" s="0" t="n">
        <v>14</v>
      </c>
      <c r="B199" s="0" t="s">
        <v>30</v>
      </c>
      <c r="C199" s="0" t="n">
        <v>1999</v>
      </c>
      <c r="D199" s="0" t="n">
        <v>0.3253</v>
      </c>
      <c r="E199" s="0" t="n">
        <f aca="false">SUM(F199:O199)</f>
        <v>8.89758330155044</v>
      </c>
      <c r="J199" s="0" t="n">
        <v>8.89758330155044</v>
      </c>
      <c r="AK199" s="0" t="n">
        <v>198</v>
      </c>
      <c r="AL199" s="0" t="n">
        <v>0.5298</v>
      </c>
      <c r="AM199" s="0" t="n">
        <v>28.8237527816496</v>
      </c>
      <c r="AN199" s="0" t="n">
        <v>28.8168335838412</v>
      </c>
      <c r="AO199" s="0" t="n">
        <v>0.00691919780841488</v>
      </c>
      <c r="AP199" s="0" t="n">
        <v>0.0240051941217728</v>
      </c>
      <c r="AQ199" s="0" t="n">
        <v>27.1911050667252</v>
      </c>
      <c r="AR199" s="0" t="n">
        <v>30.4425621009571</v>
      </c>
      <c r="AS199" s="0" t="n">
        <v>-0.709715655880054</v>
      </c>
      <c r="AT199" s="0" t="n">
        <v>58.3433828235624</v>
      </c>
      <c r="AU199" s="0" t="n">
        <v>76.8449740083537</v>
      </c>
      <c r="AV199" s="0" t="n">
        <v>420.169661288529</v>
      </c>
      <c r="AW199" s="0" t="n">
        <v>5.80650153972759</v>
      </c>
      <c r="CB199" s="0" t="n">
        <v>197</v>
      </c>
      <c r="CC199" s="0" t="n">
        <v>0.5296</v>
      </c>
      <c r="CD199" s="0" t="n">
        <v>26.7649173988248</v>
      </c>
      <c r="CE199" s="0" t="n">
        <v>30.867097814956</v>
      </c>
      <c r="CF199" s="0" t="n">
        <v>-4.10218041613119</v>
      </c>
      <c r="CG199" s="0" t="n">
        <v>-15.3267068043009</v>
      </c>
      <c r="CH199" s="0" t="n">
        <v>28.8887981351856</v>
      </c>
      <c r="CI199" s="0" t="n">
        <v>32.8453974947264</v>
      </c>
      <c r="CJ199" s="0" t="n">
        <v>1.82550975971156</v>
      </c>
      <c r="CK199" s="0" t="n">
        <v>59.9086858702004</v>
      </c>
      <c r="CL199" s="0" t="n">
        <v>58.6288659042791</v>
      </c>
      <c r="CM199" s="0" t="n">
        <v>110.713512007266</v>
      </c>
      <c r="CN199" s="0" t="n">
        <v>4.93396499545579</v>
      </c>
    </row>
    <row r="200" customFormat="false" ht="12.75" hidden="false" customHeight="false" outlineLevel="0" collapsed="false">
      <c r="A200" s="0" t="n">
        <v>15</v>
      </c>
      <c r="B200" s="0" t="s">
        <v>30</v>
      </c>
      <c r="C200" s="0" t="n">
        <v>1999</v>
      </c>
      <c r="D200" s="0" t="n">
        <v>0.3718</v>
      </c>
      <c r="E200" s="0" t="n">
        <f aca="false">SUM(F200:O200)</f>
        <v>14.8640955253805</v>
      </c>
      <c r="J200" s="0" t="n">
        <v>14.8640955253805</v>
      </c>
      <c r="AK200" s="0" t="n">
        <v>199</v>
      </c>
      <c r="AL200" s="0" t="n">
        <v>0.5304</v>
      </c>
      <c r="AM200" s="0" t="n">
        <v>20.0875769662301</v>
      </c>
      <c r="AN200" s="0" t="n">
        <v>28.8630162800629</v>
      </c>
      <c r="AO200" s="0" t="n">
        <v>-8.77543931383284</v>
      </c>
      <c r="AP200" s="0" t="n">
        <v>-43.6859026282042</v>
      </c>
      <c r="AQ200" s="0" t="n">
        <v>27.2374504096676</v>
      </c>
      <c r="AR200" s="0" t="n">
        <v>30.4885821504582</v>
      </c>
      <c r="AS200" s="0" t="n">
        <v>-0.663524004794539</v>
      </c>
      <c r="AT200" s="0" t="n">
        <v>58.3895565649204</v>
      </c>
      <c r="AU200" s="0" t="n">
        <v>77.0974847887204</v>
      </c>
      <c r="AV200" s="0" t="n">
        <v>421.540135664415</v>
      </c>
      <c r="AW200" s="0" t="n">
        <v>5.82380548711144</v>
      </c>
      <c r="CB200" s="0" t="n">
        <v>198</v>
      </c>
      <c r="CC200" s="0" t="n">
        <v>0.5298</v>
      </c>
      <c r="CD200" s="0" t="n">
        <v>28.8237527816496</v>
      </c>
      <c r="CE200" s="0" t="n">
        <v>30.8788258122219</v>
      </c>
      <c r="CF200" s="0" t="n">
        <v>-2.05507303057236</v>
      </c>
      <c r="CG200" s="0" t="n">
        <v>-7.12978995532013</v>
      </c>
      <c r="CH200" s="0" t="n">
        <v>28.9007364989759</v>
      </c>
      <c r="CI200" s="0" t="n">
        <v>32.8569151254679</v>
      </c>
      <c r="CJ200" s="0" t="n">
        <v>1.83725208629045</v>
      </c>
      <c r="CK200" s="0" t="n">
        <v>59.9203995381534</v>
      </c>
      <c r="CL200" s="0" t="n">
        <v>58.6511569107842</v>
      </c>
      <c r="CM200" s="0" t="n">
        <v>112.153377483344</v>
      </c>
      <c r="CN200" s="0" t="n">
        <v>4.94013958774421</v>
      </c>
    </row>
    <row r="201" customFormat="false" ht="12.75" hidden="false" customHeight="false" outlineLevel="0" collapsed="false">
      <c r="A201" s="0" t="n">
        <v>16</v>
      </c>
      <c r="B201" s="0" t="s">
        <v>30</v>
      </c>
      <c r="C201" s="0" t="n">
        <v>1999</v>
      </c>
      <c r="D201" s="0" t="n">
        <v>0.4544</v>
      </c>
      <c r="E201" s="0" t="n">
        <f aca="false">SUM(F201:O201)</f>
        <v>20.2419530511292</v>
      </c>
      <c r="J201" s="0" t="n">
        <v>20.2419530511292</v>
      </c>
      <c r="AK201" s="0" t="n">
        <v>200</v>
      </c>
      <c r="AL201" s="0" t="n">
        <v>0.532</v>
      </c>
      <c r="AM201" s="0" t="n">
        <v>24.4801692165664</v>
      </c>
      <c r="AN201" s="0" t="n">
        <v>28.9869134063731</v>
      </c>
      <c r="AO201" s="0" t="n">
        <v>-4.50674418980677</v>
      </c>
      <c r="AP201" s="0" t="n">
        <v>-18.4097754796439</v>
      </c>
      <c r="AQ201" s="0" t="n">
        <v>27.3616043962333</v>
      </c>
      <c r="AR201" s="0" t="n">
        <v>30.612222416513</v>
      </c>
      <c r="AS201" s="0" t="n">
        <v>-0.539612738311707</v>
      </c>
      <c r="AT201" s="0" t="n">
        <v>58.513439551058</v>
      </c>
      <c r="AU201" s="0" t="n">
        <v>77.7749108111353</v>
      </c>
      <c r="AV201" s="0" t="n">
        <v>425.239549078481</v>
      </c>
      <c r="AW201" s="0" t="n">
        <v>5.87008528634322</v>
      </c>
      <c r="CB201" s="0" t="n">
        <v>199</v>
      </c>
      <c r="CC201" s="0" t="n">
        <v>0.5304</v>
      </c>
      <c r="CD201" s="0" t="n">
        <v>20.0875769662301</v>
      </c>
      <c r="CE201" s="0" t="n">
        <v>30.914036974322</v>
      </c>
      <c r="CF201" s="0" t="n">
        <v>-10.8264600080919</v>
      </c>
      <c r="CG201" s="0" t="n">
        <v>-53.8962963342598</v>
      </c>
      <c r="CH201" s="0" t="n">
        <v>28.9365682983239</v>
      </c>
      <c r="CI201" s="0" t="n">
        <v>32.89150565032</v>
      </c>
      <c r="CJ201" s="0" t="n">
        <v>1.87250551483986</v>
      </c>
      <c r="CK201" s="0" t="n">
        <v>59.9555684338041</v>
      </c>
      <c r="CL201" s="0" t="n">
        <v>58.7198346260245</v>
      </c>
      <c r="CM201" s="0" t="n">
        <v>116.681147251008</v>
      </c>
      <c r="CN201" s="0" t="n">
        <v>4.95867744451983</v>
      </c>
    </row>
    <row r="202" customFormat="false" ht="12.75" hidden="false" customHeight="false" outlineLevel="0" collapsed="false">
      <c r="A202" s="0" t="n">
        <v>17</v>
      </c>
      <c r="B202" s="0" t="s">
        <v>30</v>
      </c>
      <c r="C202" s="0" t="n">
        <v>1999</v>
      </c>
      <c r="D202" s="0" t="n">
        <v>0.3471</v>
      </c>
      <c r="E202" s="0" t="n">
        <f aca="false">SUM(F202:O202)</f>
        <v>10.8961146829593</v>
      </c>
      <c r="J202" s="0" t="n">
        <v>10.8961146829593</v>
      </c>
      <c r="AK202" s="0" t="n">
        <v>201</v>
      </c>
      <c r="AL202" s="0" t="n">
        <v>0.532</v>
      </c>
      <c r="AM202" s="0" t="n">
        <v>38.2202515624269</v>
      </c>
      <c r="AN202" s="0" t="n">
        <v>28.9869134063731</v>
      </c>
      <c r="AO202" s="0" t="n">
        <v>9.23333815605376</v>
      </c>
      <c r="AP202" s="0" t="n">
        <v>24.158234911072</v>
      </c>
      <c r="AQ202" s="0" t="n">
        <v>27.3616043962333</v>
      </c>
      <c r="AR202" s="0" t="n">
        <v>30.612222416513</v>
      </c>
      <c r="AS202" s="0" t="n">
        <v>-0.539612738311707</v>
      </c>
      <c r="AT202" s="0" t="n">
        <v>58.513439551058</v>
      </c>
      <c r="AU202" s="0" t="n">
        <v>77.7749108111353</v>
      </c>
      <c r="AV202" s="0" t="n">
        <v>425.239549078481</v>
      </c>
      <c r="AW202" s="0" t="n">
        <v>5.87008528634322</v>
      </c>
      <c r="CB202" s="0" t="n">
        <v>200</v>
      </c>
      <c r="CC202" s="0" t="n">
        <v>0.532</v>
      </c>
      <c r="CD202" s="0" t="n">
        <v>24.4801692165664</v>
      </c>
      <c r="CE202" s="0" t="n">
        <v>31.008143243856</v>
      </c>
      <c r="CF202" s="0" t="n">
        <v>-6.52797402728967</v>
      </c>
      <c r="CG202" s="0" t="n">
        <v>-26.6663762392297</v>
      </c>
      <c r="CH202" s="0" t="n">
        <v>29.032250750467</v>
      </c>
      <c r="CI202" s="0" t="n">
        <v>32.9840357372451</v>
      </c>
      <c r="CJ202" s="0" t="n">
        <v>1.9667190657451</v>
      </c>
      <c r="CK202" s="0" t="n">
        <v>60.049567421967</v>
      </c>
      <c r="CL202" s="0" t="n">
        <v>58.9162109009884</v>
      </c>
      <c r="CM202" s="0" t="n">
        <v>128.737852177704</v>
      </c>
      <c r="CN202" s="0" t="n">
        <v>5.00821514680079</v>
      </c>
    </row>
    <row r="203" customFormat="false" ht="12.75" hidden="false" customHeight="false" outlineLevel="0" collapsed="false">
      <c r="A203" s="0" t="n">
        <v>18</v>
      </c>
      <c r="B203" s="0" t="s">
        <v>30</v>
      </c>
      <c r="C203" s="0" t="n">
        <v>1999</v>
      </c>
      <c r="D203" s="0" t="n">
        <v>0.3644</v>
      </c>
      <c r="E203" s="0" t="n">
        <f aca="false">SUM(F203:O203)</f>
        <v>13.3012649256212</v>
      </c>
      <c r="J203" s="0" t="n">
        <v>13.3012649256212</v>
      </c>
      <c r="AK203" s="0" t="n">
        <v>202</v>
      </c>
      <c r="AL203" s="0" t="n">
        <v>0.533</v>
      </c>
      <c r="AM203" s="0" t="n">
        <v>41.55272347671</v>
      </c>
      <c r="AN203" s="0" t="n">
        <v>29.0649013281909</v>
      </c>
      <c r="AO203" s="0" t="n">
        <v>12.4878221485191</v>
      </c>
      <c r="AP203" s="0" t="n">
        <v>30.0529570715586</v>
      </c>
      <c r="AQ203" s="0" t="n">
        <v>27.4396221868024</v>
      </c>
      <c r="AR203" s="0" t="n">
        <v>30.6901804695795</v>
      </c>
      <c r="AS203" s="0" t="n">
        <v>-0.461623172361943</v>
      </c>
      <c r="AT203" s="0" t="n">
        <v>58.5914258287438</v>
      </c>
      <c r="AU203" s="0" t="n">
        <v>78.2013213998578</v>
      </c>
      <c r="AV203" s="0" t="n">
        <v>427.577162013899</v>
      </c>
      <c r="AW203" s="0" t="n">
        <v>5.89911115817631</v>
      </c>
      <c r="CB203" s="0" t="n">
        <v>201</v>
      </c>
      <c r="CC203" s="0" t="n">
        <v>0.532</v>
      </c>
      <c r="CD203" s="0" t="n">
        <v>38.2202515624269</v>
      </c>
      <c r="CE203" s="0" t="n">
        <v>31.008143243856</v>
      </c>
      <c r="CF203" s="0" t="n">
        <v>7.21210831857086</v>
      </c>
      <c r="CG203" s="0" t="n">
        <v>18.8698609343034</v>
      </c>
      <c r="CH203" s="0" t="n">
        <v>29.032250750467</v>
      </c>
      <c r="CI203" s="0" t="n">
        <v>32.9840357372451</v>
      </c>
      <c r="CJ203" s="0" t="n">
        <v>1.9667190657451</v>
      </c>
      <c r="CK203" s="0" t="n">
        <v>60.049567421967</v>
      </c>
      <c r="CL203" s="0" t="n">
        <v>58.9162109009884</v>
      </c>
      <c r="CM203" s="0" t="n">
        <v>128.737852177704</v>
      </c>
      <c r="CN203" s="0" t="n">
        <v>5.00821514680079</v>
      </c>
    </row>
    <row r="204" customFormat="false" ht="12.75" hidden="false" customHeight="false" outlineLevel="0" collapsed="false">
      <c r="A204" s="0" t="n">
        <v>19</v>
      </c>
      <c r="B204" s="0" t="s">
        <v>30</v>
      </c>
      <c r="C204" s="0" t="n">
        <v>1999</v>
      </c>
      <c r="D204" s="0" t="n">
        <v>0.3827</v>
      </c>
      <c r="E204" s="0" t="n">
        <f aca="false">SUM(F204:O204)</f>
        <v>10.2820876186619</v>
      </c>
      <c r="J204" s="0" t="n">
        <v>10.2820876186619</v>
      </c>
      <c r="AK204" s="0" t="n">
        <v>203</v>
      </c>
      <c r="AL204" s="0" t="n">
        <v>0.533</v>
      </c>
      <c r="AM204" s="0" t="n">
        <v>33.5775063117026</v>
      </c>
      <c r="AN204" s="0" t="n">
        <v>29.0649013281909</v>
      </c>
      <c r="AO204" s="0" t="n">
        <v>4.5126049835117</v>
      </c>
      <c r="AP204" s="0" t="n">
        <v>13.4393690276486</v>
      </c>
      <c r="AQ204" s="0" t="n">
        <v>27.4396221868024</v>
      </c>
      <c r="AR204" s="0" t="n">
        <v>30.6901804695795</v>
      </c>
      <c r="AS204" s="0" t="n">
        <v>-0.461623172361943</v>
      </c>
      <c r="AT204" s="0" t="n">
        <v>58.5914258287438</v>
      </c>
      <c r="AU204" s="0" t="n">
        <v>78.2013213998578</v>
      </c>
      <c r="AV204" s="0" t="n">
        <v>427.577162013899</v>
      </c>
      <c r="AW204" s="0" t="n">
        <v>5.89911115817631</v>
      </c>
      <c r="CB204" s="0" t="n">
        <v>202</v>
      </c>
      <c r="CC204" s="0" t="n">
        <v>0.533</v>
      </c>
      <c r="CD204" s="0" t="n">
        <v>41.55272347671</v>
      </c>
      <c r="CE204" s="0" t="n">
        <v>31.0671250837045</v>
      </c>
      <c r="CF204" s="0" t="n">
        <v>10.4855983930056</v>
      </c>
      <c r="CG204" s="0" t="n">
        <v>25.2344431740621</v>
      </c>
      <c r="CH204" s="0" t="n">
        <v>29.0921573759641</v>
      </c>
      <c r="CI204" s="0" t="n">
        <v>33.0420927914449</v>
      </c>
      <c r="CJ204" s="0" t="n">
        <v>2.02576381061411</v>
      </c>
      <c r="CK204" s="0" t="n">
        <v>60.1084863567948</v>
      </c>
      <c r="CL204" s="0" t="n">
        <v>59.0487222861108</v>
      </c>
      <c r="CM204" s="0" t="n">
        <v>136.249439564464</v>
      </c>
      <c r="CN204" s="0" t="n">
        <v>5.03925276992196</v>
      </c>
    </row>
    <row r="205" customFormat="false" ht="12.75" hidden="false" customHeight="false" outlineLevel="0" collapsed="false">
      <c r="A205" s="0" t="n">
        <v>20</v>
      </c>
      <c r="B205" s="0" t="s">
        <v>30</v>
      </c>
      <c r="C205" s="0" t="n">
        <v>1999</v>
      </c>
      <c r="D205" s="0" t="n">
        <v>0.3711</v>
      </c>
      <c r="E205" s="0" t="n">
        <f aca="false">SUM(F205:O205)</f>
        <v>15.0315591004885</v>
      </c>
      <c r="J205" s="0" t="n">
        <v>15.0315591004885</v>
      </c>
      <c r="AK205" s="0" t="n">
        <v>204</v>
      </c>
      <c r="AL205" s="0" t="n">
        <v>0.5344</v>
      </c>
      <c r="AM205" s="0" t="n">
        <v>17.4605537633416</v>
      </c>
      <c r="AN205" s="0" t="n">
        <v>29.1748032752196</v>
      </c>
      <c r="AO205" s="0" t="n">
        <v>-11.714249511878</v>
      </c>
      <c r="AP205" s="0" t="n">
        <v>-67.0897937754531</v>
      </c>
      <c r="AQ205" s="0" t="n">
        <v>27.5493971150009</v>
      </c>
      <c r="AR205" s="0" t="n">
        <v>30.8002094354382</v>
      </c>
      <c r="AS205" s="0" t="n">
        <v>-0.35172821732105</v>
      </c>
      <c r="AT205" s="0" t="n">
        <v>58.7013347677602</v>
      </c>
      <c r="AU205" s="0" t="n">
        <v>78.802226688708</v>
      </c>
      <c r="AV205" s="0" t="n">
        <v>430.86022879351</v>
      </c>
      <c r="AW205" s="0" t="n">
        <v>5.93987885325093</v>
      </c>
      <c r="CB205" s="0" t="n">
        <v>203</v>
      </c>
      <c r="CC205" s="0" t="n">
        <v>0.533</v>
      </c>
      <c r="CD205" s="0" t="n">
        <v>33.5775063117026</v>
      </c>
      <c r="CE205" s="0" t="n">
        <v>31.0671250837045</v>
      </c>
      <c r="CF205" s="0" t="n">
        <v>2.51038122799817</v>
      </c>
      <c r="CG205" s="0" t="n">
        <v>7.47637780094239</v>
      </c>
      <c r="CH205" s="0" t="n">
        <v>29.0921573759641</v>
      </c>
      <c r="CI205" s="0" t="n">
        <v>33.0420927914449</v>
      </c>
      <c r="CJ205" s="0" t="n">
        <v>2.02576381061411</v>
      </c>
      <c r="CK205" s="0" t="n">
        <v>60.1084863567948</v>
      </c>
      <c r="CL205" s="0" t="n">
        <v>59.0487222861108</v>
      </c>
      <c r="CM205" s="0" t="n">
        <v>136.249439564464</v>
      </c>
      <c r="CN205" s="0" t="n">
        <v>5.03925276992196</v>
      </c>
    </row>
    <row r="206" customFormat="false" ht="12.75" hidden="false" customHeight="false" outlineLevel="0" collapsed="false">
      <c r="A206" s="0" t="n">
        <v>21</v>
      </c>
      <c r="B206" s="0" t="s">
        <v>30</v>
      </c>
      <c r="C206" s="0" t="n">
        <v>1999</v>
      </c>
      <c r="D206" s="0" t="n">
        <v>0.3488</v>
      </c>
      <c r="E206" s="0" t="n">
        <f aca="false">SUM(F206:O206)</f>
        <v>11.1802776722124</v>
      </c>
      <c r="J206" s="0" t="n">
        <v>11.1802776722124</v>
      </c>
      <c r="AK206" s="0" t="n">
        <v>205</v>
      </c>
      <c r="AL206" s="0" t="n">
        <v>0.535</v>
      </c>
      <c r="AM206" s="0" t="n">
        <v>35.5931013204956</v>
      </c>
      <c r="AN206" s="0" t="n">
        <v>29.2221622514398</v>
      </c>
      <c r="AO206" s="0" t="n">
        <v>6.37093906905574</v>
      </c>
      <c r="AP206" s="0" t="n">
        <v>17.8993648563778</v>
      </c>
      <c r="AQ206" s="0" t="n">
        <v>27.5966413853553</v>
      </c>
      <c r="AR206" s="0" t="n">
        <v>30.8476831175244</v>
      </c>
      <c r="AS206" s="0" t="n">
        <v>-0.304375555766622</v>
      </c>
      <c r="AT206" s="0" t="n">
        <v>58.7487000586463</v>
      </c>
      <c r="AU206" s="0" t="n">
        <v>79.0611689610972</v>
      </c>
      <c r="AV206" s="0" t="n">
        <v>432.284914963297</v>
      </c>
      <c r="AW206" s="0" t="n">
        <v>5.95739793514066</v>
      </c>
      <c r="CB206" s="0" t="n">
        <v>204</v>
      </c>
      <c r="CC206" s="0" t="n">
        <v>0.5344</v>
      </c>
      <c r="CD206" s="0" t="n">
        <v>17.4605537633416</v>
      </c>
      <c r="CE206" s="0" t="n">
        <v>31.1499302799824</v>
      </c>
      <c r="CF206" s="0" t="n">
        <v>-13.6893765166408</v>
      </c>
      <c r="CG206" s="0" t="n">
        <v>-78.4017317101458</v>
      </c>
      <c r="CH206" s="0" t="n">
        <v>29.1761759577632</v>
      </c>
      <c r="CI206" s="0" t="n">
        <v>33.1236846022016</v>
      </c>
      <c r="CJ206" s="0" t="n">
        <v>2.10865149835825</v>
      </c>
      <c r="CK206" s="0" t="n">
        <v>60.1912090616066</v>
      </c>
      <c r="CL206" s="0" t="n">
        <v>59.2468720146355</v>
      </c>
      <c r="CM206" s="0" t="n">
        <v>146.79688790934</v>
      </c>
      <c r="CN206" s="0" t="n">
        <v>5.08280467631208</v>
      </c>
    </row>
    <row r="207" customFormat="false" ht="12.75" hidden="false" customHeight="false" outlineLevel="0" collapsed="false">
      <c r="A207" s="0" t="n">
        <v>22</v>
      </c>
      <c r="B207" s="0" t="s">
        <v>30</v>
      </c>
      <c r="C207" s="0" t="n">
        <v>1999</v>
      </c>
      <c r="D207" s="0" t="n">
        <v>0.3251</v>
      </c>
      <c r="E207" s="0" t="n">
        <f aca="false">SUM(F207:O207)</f>
        <v>7.10250620126018</v>
      </c>
      <c r="J207" s="0" t="n">
        <v>7.10250620126018</v>
      </c>
      <c r="AK207" s="0" t="n">
        <v>206</v>
      </c>
      <c r="AL207" s="0" t="n">
        <v>0.5362</v>
      </c>
      <c r="AM207" s="0" t="n">
        <v>23.2456466823929</v>
      </c>
      <c r="AN207" s="0" t="n">
        <v>29.3173475766964</v>
      </c>
      <c r="AO207" s="0" t="n">
        <v>-6.07170089430346</v>
      </c>
      <c r="AP207" s="0" t="n">
        <v>-26.1197332010659</v>
      </c>
      <c r="AQ207" s="0" t="n">
        <v>27.6914889072446</v>
      </c>
      <c r="AR207" s="0" t="n">
        <v>30.9432062461481</v>
      </c>
      <c r="AS207" s="0" t="n">
        <v>-0.209208829483938</v>
      </c>
      <c r="AT207" s="0" t="n">
        <v>58.8439039828767</v>
      </c>
      <c r="AU207" s="0" t="n">
        <v>79.5816089239353</v>
      </c>
      <c r="AV207" s="0" t="n">
        <v>435.12561342784</v>
      </c>
      <c r="AW207" s="0" t="n">
        <v>5.99252157858479</v>
      </c>
      <c r="CB207" s="0" t="n">
        <v>205</v>
      </c>
      <c r="CC207" s="0" t="n">
        <v>0.535</v>
      </c>
      <c r="CD207" s="0" t="n">
        <v>35.5931013204956</v>
      </c>
      <c r="CE207" s="0" t="n">
        <v>31.1855050978004</v>
      </c>
      <c r="CF207" s="0" t="n">
        <v>4.4075962226952</v>
      </c>
      <c r="CG207" s="0" t="n">
        <v>12.3832879383207</v>
      </c>
      <c r="CH207" s="0" t="n">
        <v>29.2122408659148</v>
      </c>
      <c r="CI207" s="0" t="n">
        <v>33.158769329686</v>
      </c>
      <c r="CJ207" s="0" t="n">
        <v>2.14425962043881</v>
      </c>
      <c r="CK207" s="0" t="n">
        <v>60.226750575162</v>
      </c>
      <c r="CL207" s="0" t="n">
        <v>59.3363053405607</v>
      </c>
      <c r="CM207" s="0" t="n">
        <v>151.359353221549</v>
      </c>
      <c r="CN207" s="0" t="n">
        <v>5.10150530424242</v>
      </c>
    </row>
    <row r="208" customFormat="false" ht="12.75" hidden="false" customHeight="false" outlineLevel="0" collapsed="false">
      <c r="A208" s="0" t="n">
        <v>23</v>
      </c>
      <c r="B208" s="0" t="s">
        <v>30</v>
      </c>
      <c r="C208" s="0" t="n">
        <v>1999</v>
      </c>
      <c r="D208" s="0" t="n">
        <v>0.2996</v>
      </c>
      <c r="E208" s="0" t="n">
        <f aca="false">SUM(F208:O208)</f>
        <v>9.04895659905132</v>
      </c>
      <c r="J208" s="0" t="n">
        <v>9.04895659905132</v>
      </c>
      <c r="AK208" s="0" t="n">
        <v>207</v>
      </c>
      <c r="AL208" s="0" t="n">
        <v>0.538514839602766</v>
      </c>
      <c r="AM208" s="0" t="n">
        <v>28.3401257605089</v>
      </c>
      <c r="AN208" s="0" t="n">
        <v>29.5027369736895</v>
      </c>
      <c r="AO208" s="0" t="n">
        <v>-1.16261121318069</v>
      </c>
      <c r="AP208" s="0" t="n">
        <v>-4.10235022598509</v>
      </c>
      <c r="AQ208" s="0" t="n">
        <v>27.87581906871</v>
      </c>
      <c r="AR208" s="0" t="n">
        <v>31.1296548786691</v>
      </c>
      <c r="AS208" s="0" t="n">
        <v>-0.0238777774779102</v>
      </c>
      <c r="AT208" s="0" t="n">
        <v>59.029351724857</v>
      </c>
      <c r="AU208" s="0" t="n">
        <v>80.5952530961711</v>
      </c>
      <c r="AV208" s="0" t="n">
        <v>440.670396622524</v>
      </c>
      <c r="AW208" s="0" t="n">
        <v>6.06060065653077</v>
      </c>
      <c r="CB208" s="0" t="n">
        <v>206</v>
      </c>
      <c r="CC208" s="0" t="n">
        <v>0.5362</v>
      </c>
      <c r="CD208" s="0" t="n">
        <v>23.2456466823929</v>
      </c>
      <c r="CE208" s="0" t="n">
        <v>31.2568197744604</v>
      </c>
      <c r="CF208" s="0" t="n">
        <v>-8.01117309206746</v>
      </c>
      <c r="CG208" s="0" t="n">
        <v>-34.463111315098</v>
      </c>
      <c r="CH208" s="0" t="n">
        <v>29.2844801482857</v>
      </c>
      <c r="CI208" s="0" t="n">
        <v>33.229159400635</v>
      </c>
      <c r="CJ208" s="0" t="n">
        <v>2.21563710659174</v>
      </c>
      <c r="CK208" s="0" t="n">
        <v>60.298002442329</v>
      </c>
      <c r="CL208" s="0" t="n">
        <v>59.5232939114436</v>
      </c>
      <c r="CM208" s="0" t="n">
        <v>160.32815386776</v>
      </c>
      <c r="CN208" s="0" t="n">
        <v>5.13897067672714</v>
      </c>
    </row>
    <row r="209" customFormat="false" ht="12.75" hidden="false" customHeight="false" outlineLevel="0" collapsed="false">
      <c r="A209" s="0" t="n">
        <v>24</v>
      </c>
      <c r="B209" s="0" t="s">
        <v>30</v>
      </c>
      <c r="C209" s="0" t="n">
        <v>1999</v>
      </c>
      <c r="D209" s="0" t="n">
        <v>0.3179</v>
      </c>
      <c r="E209" s="0" t="n">
        <f aca="false">SUM(F209:O209)</f>
        <v>6.89057978540177</v>
      </c>
      <c r="J209" s="0" t="n">
        <v>6.89057978540177</v>
      </c>
      <c r="AK209" s="0" t="n">
        <v>208</v>
      </c>
      <c r="AL209" s="0" t="n">
        <v>0.5389</v>
      </c>
      <c r="AM209" s="0" t="n">
        <v>25.5111351460248</v>
      </c>
      <c r="AN209" s="0" t="n">
        <v>29.5338117824643</v>
      </c>
      <c r="AO209" s="0" t="n">
        <v>-4.02267663643956</v>
      </c>
      <c r="AP209" s="0" t="n">
        <v>-15.7683169071619</v>
      </c>
      <c r="AQ209" s="0" t="n">
        <v>27.9066656435418</v>
      </c>
      <c r="AR209" s="0" t="n">
        <v>31.1609579213869</v>
      </c>
      <c r="AS209" s="0" t="n">
        <v>0.00718445471612839</v>
      </c>
      <c r="AT209" s="0" t="n">
        <v>59.0604391102125</v>
      </c>
      <c r="AU209" s="0" t="n">
        <v>80.7651592533332</v>
      </c>
      <c r="AV209" s="0" t="n">
        <v>441.598502683341</v>
      </c>
      <c r="AW209" s="0" t="n">
        <v>6.07196992471544</v>
      </c>
      <c r="CB209" s="0" t="n">
        <v>207</v>
      </c>
      <c r="CC209" s="0" t="n">
        <v>0.538514839602766</v>
      </c>
      <c r="CD209" s="0" t="n">
        <v>28.3401257605089</v>
      </c>
      <c r="CE209" s="0" t="n">
        <v>31.3950517778557</v>
      </c>
      <c r="CF209" s="0" t="n">
        <v>-3.05492601734686</v>
      </c>
      <c r="CG209" s="0" t="n">
        <v>-10.7795076252054</v>
      </c>
      <c r="CH209" s="0" t="n">
        <v>29.4242782898552</v>
      </c>
      <c r="CI209" s="0" t="n">
        <v>33.3658252658562</v>
      </c>
      <c r="CJ209" s="0" t="n">
        <v>2.35397543264184</v>
      </c>
      <c r="CK209" s="0" t="n">
        <v>60.4361281230696</v>
      </c>
      <c r="CL209" s="0" t="n">
        <v>59.9145941781454</v>
      </c>
      <c r="CM209" s="0" t="n">
        <v>177.675930741942</v>
      </c>
      <c r="CN209" s="0" t="n">
        <v>5.21148501872421</v>
      </c>
    </row>
    <row r="210" customFormat="false" ht="12.75" hidden="false" customHeight="false" outlineLevel="0" collapsed="false">
      <c r="A210" s="0" t="n">
        <v>25</v>
      </c>
      <c r="B210" s="0" t="s">
        <v>30</v>
      </c>
      <c r="C210" s="0" t="n">
        <v>1999</v>
      </c>
      <c r="D210" s="0" t="n">
        <v>0.3035</v>
      </c>
      <c r="E210" s="0" t="n">
        <f aca="false">SUM(F210:O210)</f>
        <v>5.83356105939823</v>
      </c>
      <c r="J210" s="0" t="n">
        <v>5.83356105939823</v>
      </c>
      <c r="AK210" s="0" t="n">
        <v>209</v>
      </c>
      <c r="AL210" s="0" t="n">
        <v>0.54</v>
      </c>
      <c r="AM210" s="0" t="n">
        <v>43.2955116611172</v>
      </c>
      <c r="AN210" s="0" t="n">
        <v>29.6229211593714</v>
      </c>
      <c r="AO210" s="0" t="n">
        <v>13.6725905017458</v>
      </c>
      <c r="AP210" s="0" t="n">
        <v>31.5796949318071</v>
      </c>
      <c r="AQ210" s="0" t="n">
        <v>27.9950417247206</v>
      </c>
      <c r="AR210" s="0" t="n">
        <v>31.2508005940222</v>
      </c>
      <c r="AS210" s="0" t="n">
        <v>0.0962534122639269</v>
      </c>
      <c r="AT210" s="0" t="n">
        <v>59.1495889064788</v>
      </c>
      <c r="AU210" s="0" t="n">
        <v>81.2523780625142</v>
      </c>
      <c r="AV210" s="0" t="n">
        <v>444.259217960598</v>
      </c>
      <c r="AW210" s="0" t="n">
        <v>6.10450607870559</v>
      </c>
      <c r="CB210" s="0" t="n">
        <v>208</v>
      </c>
      <c r="CC210" s="0" t="n">
        <v>0.5389</v>
      </c>
      <c r="CD210" s="0" t="n">
        <v>25.5111351460248</v>
      </c>
      <c r="CE210" s="0" t="n">
        <v>31.4181417623913</v>
      </c>
      <c r="CF210" s="0" t="n">
        <v>-5.90700661636648</v>
      </c>
      <c r="CG210" s="0" t="n">
        <v>-23.1546208451917</v>
      </c>
      <c r="CH210" s="0" t="n">
        <v>29.4476000946469</v>
      </c>
      <c r="CI210" s="0" t="n">
        <v>33.3886834301356</v>
      </c>
      <c r="CJ210" s="0" t="n">
        <v>2.37708114794655</v>
      </c>
      <c r="CK210" s="0" t="n">
        <v>60.459202376836</v>
      </c>
      <c r="CL210" s="0" t="n">
        <v>59.9836119378068</v>
      </c>
      <c r="CM210" s="0" t="n">
        <v>180.694443916684</v>
      </c>
      <c r="CN210" s="0" t="n">
        <v>5.22358159515873</v>
      </c>
    </row>
    <row r="211" customFormat="false" ht="12.75" hidden="false" customHeight="false" outlineLevel="0" collapsed="false">
      <c r="A211" s="0" t="n">
        <v>26</v>
      </c>
      <c r="B211" s="0" t="s">
        <v>30</v>
      </c>
      <c r="C211" s="0" t="n">
        <v>1999</v>
      </c>
      <c r="D211" s="0" t="n">
        <v>0.3421</v>
      </c>
      <c r="E211" s="0" t="n">
        <f aca="false">SUM(F211:O211)</f>
        <v>7.96446074930974</v>
      </c>
      <c r="J211" s="0" t="n">
        <v>7.96446074930974</v>
      </c>
      <c r="AK211" s="0" t="n">
        <v>210</v>
      </c>
      <c r="AL211" s="0" t="n">
        <v>0.542</v>
      </c>
      <c r="AM211" s="0" t="n">
        <v>22.1638760605811</v>
      </c>
      <c r="AN211" s="0" t="n">
        <v>29.7863176820968</v>
      </c>
      <c r="AO211" s="0" t="n">
        <v>-7.62244162151573</v>
      </c>
      <c r="AP211" s="0" t="n">
        <v>-34.3912842712219</v>
      </c>
      <c r="AQ211" s="0" t="n">
        <v>28.1567966632083</v>
      </c>
      <c r="AR211" s="0" t="n">
        <v>31.4158387009853</v>
      </c>
      <c r="AS211" s="0" t="n">
        <v>0.259559384828251</v>
      </c>
      <c r="AT211" s="0" t="n">
        <v>59.3130759793653</v>
      </c>
      <c r="AU211" s="0" t="n">
        <v>82.1457729160712</v>
      </c>
      <c r="AV211" s="0" t="n">
        <v>449.144785620196</v>
      </c>
      <c r="AW211" s="0" t="n">
        <v>6.16391501974936</v>
      </c>
      <c r="CB211" s="0" t="n">
        <v>209</v>
      </c>
      <c r="CC211" s="0" t="n">
        <v>0.54</v>
      </c>
      <c r="CD211" s="0" t="n">
        <v>43.2955116611172</v>
      </c>
      <c r="CE211" s="0" t="n">
        <v>31.4842346911142</v>
      </c>
      <c r="CF211" s="0" t="n">
        <v>11.8112769700029</v>
      </c>
      <c r="CG211" s="0" t="n">
        <v>27.2806037319808</v>
      </c>
      <c r="CH211" s="0" t="n">
        <v>29.5143084373548</v>
      </c>
      <c r="CI211" s="0" t="n">
        <v>33.4541609448737</v>
      </c>
      <c r="CJ211" s="0" t="n">
        <v>2.44321582825776</v>
      </c>
      <c r="CK211" s="0" t="n">
        <v>60.5252535539707</v>
      </c>
      <c r="CL211" s="0" t="n">
        <v>60.1868659964424</v>
      </c>
      <c r="CM211" s="0" t="n">
        <v>189.004029038912</v>
      </c>
      <c r="CN211" s="0" t="n">
        <v>5.25817788171337</v>
      </c>
    </row>
    <row r="212" customFormat="false" ht="12.75" hidden="false" customHeight="false" outlineLevel="0" collapsed="false">
      <c r="A212" s="0" t="n">
        <v>27</v>
      </c>
      <c r="B212" s="0" t="s">
        <v>30</v>
      </c>
      <c r="C212" s="0" t="n">
        <v>1999</v>
      </c>
      <c r="D212" s="0" t="n">
        <v>0.2984</v>
      </c>
      <c r="E212" s="0" t="n">
        <f aca="false">SUM(F212:O212)</f>
        <v>4.33709918493451</v>
      </c>
      <c r="J212" s="0" t="n">
        <v>4.33709918493451</v>
      </c>
      <c r="AK212" s="0" t="n">
        <v>211</v>
      </c>
      <c r="AL212" s="0" t="n">
        <v>0.54229</v>
      </c>
      <c r="AM212" s="0" t="n">
        <v>29.6850759744</v>
      </c>
      <c r="AN212" s="0" t="n">
        <v>29.8101588527458</v>
      </c>
      <c r="AO212" s="0" t="n">
        <v>-0.125082878345815</v>
      </c>
      <c r="AP212" s="0" t="n">
        <v>-0.421366205879629</v>
      </c>
      <c r="AQ212" s="0" t="n">
        <v>28.1803668807879</v>
      </c>
      <c r="AR212" s="0" t="n">
        <v>31.4399508247037</v>
      </c>
      <c r="AS212" s="0" t="n">
        <v>0.283385600895642</v>
      </c>
      <c r="AT212" s="0" t="n">
        <v>59.336932104596</v>
      </c>
      <c r="AU212" s="0" t="n">
        <v>82.2761280756109</v>
      </c>
      <c r="AV212" s="0" t="n">
        <v>449.862549892252</v>
      </c>
      <c r="AW212" s="0" t="n">
        <v>6.17255650793334</v>
      </c>
      <c r="CB212" s="0" t="n">
        <v>210</v>
      </c>
      <c r="CC212" s="0" t="n">
        <v>0.542</v>
      </c>
      <c r="CD212" s="0" t="n">
        <v>22.1638760605811</v>
      </c>
      <c r="CE212" s="0" t="n">
        <v>31.6049962750051</v>
      </c>
      <c r="CF212" s="0" t="n">
        <v>-9.44112021442409</v>
      </c>
      <c r="CG212" s="0" t="n">
        <v>-42.5968823711992</v>
      </c>
      <c r="CH212" s="0" t="n">
        <v>29.6360069030122</v>
      </c>
      <c r="CI212" s="0" t="n">
        <v>33.5739856469981</v>
      </c>
      <c r="CJ212" s="0" t="n">
        <v>2.56404094818167</v>
      </c>
      <c r="CK212" s="0" t="n">
        <v>60.6459516018286</v>
      </c>
      <c r="CL212" s="0" t="n">
        <v>60.5797313023824</v>
      </c>
      <c r="CM212" s="0" t="n">
        <v>203.871073823123</v>
      </c>
      <c r="CN212" s="0" t="n">
        <v>5.32126698172437</v>
      </c>
    </row>
    <row r="213" customFormat="false" ht="12.75" hidden="false" customHeight="false" outlineLevel="0" collapsed="false">
      <c r="A213" s="0" t="n">
        <v>28</v>
      </c>
      <c r="B213" s="0" t="s">
        <v>30</v>
      </c>
      <c r="C213" s="0" t="n">
        <v>1999</v>
      </c>
      <c r="D213" s="0" t="n">
        <v>0.3085</v>
      </c>
      <c r="E213" s="0" t="n">
        <f aca="false">SUM(F213:O213)</f>
        <v>5.29590884559292</v>
      </c>
      <c r="J213" s="0" t="n">
        <v>5.29590884559292</v>
      </c>
      <c r="AK213" s="0" t="n">
        <v>212</v>
      </c>
      <c r="AL213" s="0" t="n">
        <v>0.5423</v>
      </c>
      <c r="AM213" s="0" t="n">
        <v>17.788317398315</v>
      </c>
      <c r="AN213" s="0" t="n">
        <v>29.8109816365198</v>
      </c>
      <c r="AO213" s="0" t="n">
        <v>-12.0226642382048</v>
      </c>
      <c r="AP213" s="0" t="n">
        <v>-67.5874168927501</v>
      </c>
      <c r="AQ213" s="0" t="n">
        <v>28.1811801729665</v>
      </c>
      <c r="AR213" s="0" t="n">
        <v>31.4407831000732</v>
      </c>
      <c r="AS213" s="0" t="n">
        <v>0.284207860759675</v>
      </c>
      <c r="AT213" s="0" t="n">
        <v>59.33775541228</v>
      </c>
      <c r="AU213" s="0" t="n">
        <v>82.2806267668232</v>
      </c>
      <c r="AV213" s="0" t="n">
        <v>449.879897664525</v>
      </c>
      <c r="AW213" s="0" t="n">
        <v>6.17285461363575</v>
      </c>
      <c r="CB213" s="0" t="n">
        <v>211</v>
      </c>
      <c r="CC213" s="0" t="n">
        <v>0.54229</v>
      </c>
      <c r="CD213" s="0" t="n">
        <v>29.6850759744</v>
      </c>
      <c r="CE213" s="0" t="n">
        <v>31.6225730038816</v>
      </c>
      <c r="CF213" s="0" t="n">
        <v>-1.93749702948157</v>
      </c>
      <c r="CG213" s="0" t="n">
        <v>-6.52683870896084</v>
      </c>
      <c r="CH213" s="0" t="n">
        <v>29.6536994666354</v>
      </c>
      <c r="CI213" s="0" t="n">
        <v>33.5914465411277</v>
      </c>
      <c r="CJ213" s="0" t="n">
        <v>2.58162553047425</v>
      </c>
      <c r="CK213" s="0" t="n">
        <v>60.6635204772889</v>
      </c>
      <c r="CL213" s="0" t="n">
        <v>60.6391938671003</v>
      </c>
      <c r="CM213" s="0" t="n">
        <v>206.091589256845</v>
      </c>
      <c r="CN213" s="0" t="n">
        <v>5.33043497885307</v>
      </c>
    </row>
    <row r="214" customFormat="false" ht="12.75" hidden="false" customHeight="false" outlineLevel="0" collapsed="false">
      <c r="A214" s="0" t="n">
        <v>29</v>
      </c>
      <c r="B214" s="0" t="s">
        <v>30</v>
      </c>
      <c r="C214" s="0" t="n">
        <v>1999</v>
      </c>
      <c r="D214" s="0" t="n">
        <v>0.3196</v>
      </c>
      <c r="E214" s="0" t="n">
        <f aca="false">SUM(F214:O214)</f>
        <v>7.61866786933805</v>
      </c>
      <c r="J214" s="0" t="n">
        <v>7.61866786933805</v>
      </c>
      <c r="AK214" s="0" t="n">
        <v>213</v>
      </c>
      <c r="AL214" s="0" t="n">
        <v>0.54493</v>
      </c>
      <c r="AM214" s="0" t="n">
        <v>29.88831748672</v>
      </c>
      <c r="AN214" s="0" t="n">
        <v>30.0289430626959</v>
      </c>
      <c r="AO214" s="0" t="n">
        <v>-0.140625575975857</v>
      </c>
      <c r="AP214" s="0" t="n">
        <v>-0.47050348698397</v>
      </c>
      <c r="AQ214" s="0" t="n">
        <v>28.396303019836</v>
      </c>
      <c r="AR214" s="0" t="n">
        <v>31.6615831055557</v>
      </c>
      <c r="AS214" s="0" t="n">
        <v>0.502012468679389</v>
      </c>
      <c r="AT214" s="0" t="n">
        <v>59.5558736567123</v>
      </c>
      <c r="AU214" s="0" t="n">
        <v>83.4723633786637</v>
      </c>
      <c r="AV214" s="0" t="n">
        <v>456.39832481669</v>
      </c>
      <c r="AW214" s="0" t="n">
        <v>6.25154342769068</v>
      </c>
      <c r="CB214" s="0" t="n">
        <v>212</v>
      </c>
      <c r="CC214" s="0" t="n">
        <v>0.5423</v>
      </c>
      <c r="CD214" s="0" t="n">
        <v>17.788317398315</v>
      </c>
      <c r="CE214" s="0" t="n">
        <v>31.6231794061284</v>
      </c>
      <c r="CF214" s="0" t="n">
        <v>-13.8348620078134</v>
      </c>
      <c r="CG214" s="0" t="n">
        <v>-77.7749896070768</v>
      </c>
      <c r="CH214" s="0" t="n">
        <v>29.6543097712262</v>
      </c>
      <c r="CI214" s="0" t="n">
        <v>33.5920490410306</v>
      </c>
      <c r="CJ214" s="0" t="n">
        <v>2.58223219728593</v>
      </c>
      <c r="CK214" s="0" t="n">
        <v>60.6641266149709</v>
      </c>
      <c r="CL214" s="0" t="n">
        <v>60.6412556944954</v>
      </c>
      <c r="CM214" s="0" t="n">
        <v>206.282414807352</v>
      </c>
      <c r="CN214" s="0" t="n">
        <v>5.3307512076151</v>
      </c>
    </row>
    <row r="215" customFormat="false" ht="12.75" hidden="false" customHeight="false" outlineLevel="0" collapsed="false">
      <c r="A215" s="0" t="n">
        <v>30</v>
      </c>
      <c r="B215" s="0" t="s">
        <v>30</v>
      </c>
      <c r="C215" s="0" t="n">
        <v>1999</v>
      </c>
      <c r="D215" s="0" t="n">
        <v>0.3111</v>
      </c>
      <c r="E215" s="0" t="n">
        <f aca="false">SUM(F215:O215)</f>
        <v>5.92220481132744</v>
      </c>
      <c r="J215" s="0" t="n">
        <v>5.92220481132744</v>
      </c>
      <c r="AK215" s="0" t="n">
        <v>214</v>
      </c>
      <c r="AL215" s="0" t="n">
        <v>0.545162394855098</v>
      </c>
      <c r="AM215" s="0" t="n">
        <v>34.0099434411783</v>
      </c>
      <c r="AN215" s="0" t="n">
        <v>30.0483539401254</v>
      </c>
      <c r="AO215" s="0" t="n">
        <v>3.96158950105288</v>
      </c>
      <c r="AP215" s="0" t="n">
        <v>11.6483272249618</v>
      </c>
      <c r="AQ215" s="0" t="n">
        <v>28.4154303923223</v>
      </c>
      <c r="AR215" s="0" t="n">
        <v>31.6812774879286</v>
      </c>
      <c r="AS215" s="0" t="n">
        <v>0.521407668841523</v>
      </c>
      <c r="AT215" s="0" t="n">
        <v>59.5753002114093</v>
      </c>
      <c r="AU215" s="0" t="n">
        <v>83.578495238823</v>
      </c>
      <c r="AV215" s="0" t="n">
        <v>456.979475343243</v>
      </c>
      <c r="AW215" s="0" t="n">
        <v>6.25852425457885</v>
      </c>
      <c r="CB215" s="0" t="n">
        <v>213</v>
      </c>
      <c r="CC215" s="0" t="n">
        <v>0.54493</v>
      </c>
      <c r="CD215" s="0" t="n">
        <v>29.88831748672</v>
      </c>
      <c r="CE215" s="0" t="n">
        <v>31.783401871947</v>
      </c>
      <c r="CF215" s="0" t="n">
        <v>-1.895084385227</v>
      </c>
      <c r="CG215" s="0" t="n">
        <v>-6.34055224443139</v>
      </c>
      <c r="CH215" s="0" t="n">
        <v>29.8153412616671</v>
      </c>
      <c r="CI215" s="0" t="n">
        <v>33.7514624822269</v>
      </c>
      <c r="CJ215" s="0" t="n">
        <v>2.7425095007875</v>
      </c>
      <c r="CK215" s="0" t="n">
        <v>60.8242942431065</v>
      </c>
      <c r="CL215" s="0" t="n">
        <v>61.2095930257334</v>
      </c>
      <c r="CM215" s="0" t="n">
        <v>225.972141554469</v>
      </c>
      <c r="CN215" s="0" t="n">
        <v>5.41413053440131</v>
      </c>
    </row>
    <row r="216" customFormat="false" ht="12.75" hidden="false" customHeight="false" outlineLevel="0" collapsed="false">
      <c r="A216" s="0" t="n">
        <v>31</v>
      </c>
      <c r="B216" s="0" t="s">
        <v>30</v>
      </c>
      <c r="C216" s="0" t="n">
        <v>1999</v>
      </c>
      <c r="D216" s="0" t="n">
        <v>0.3134</v>
      </c>
      <c r="E216" s="0" t="n">
        <f aca="false">SUM(F216:O216)</f>
        <v>9.75813510966372</v>
      </c>
      <c r="J216" s="0" t="n">
        <v>9.75813510966372</v>
      </c>
      <c r="AK216" s="0" t="n">
        <v>215</v>
      </c>
      <c r="AL216" s="0" t="n">
        <v>0.5452</v>
      </c>
      <c r="AM216" s="0" t="n">
        <v>40.1003173898761</v>
      </c>
      <c r="AN216" s="0" t="n">
        <v>30.0514972446888</v>
      </c>
      <c r="AO216" s="0" t="n">
        <v>10.0488201451873</v>
      </c>
      <c r="AP216" s="0" t="n">
        <v>25.0592035157415</v>
      </c>
      <c r="AQ216" s="0" t="n">
        <v>28.4185273243914</v>
      </c>
      <c r="AR216" s="0" t="n">
        <v>31.6844671649862</v>
      </c>
      <c r="AS216" s="0" t="n">
        <v>0.524548408838637</v>
      </c>
      <c r="AT216" s="0" t="n">
        <v>59.5784460805389</v>
      </c>
      <c r="AU216" s="0" t="n">
        <v>83.5956817348032</v>
      </c>
      <c r="AV216" s="0" t="n">
        <v>457.068382703894</v>
      </c>
      <c r="AW216" s="0" t="n">
        <v>6.25965428638301</v>
      </c>
      <c r="CB216" s="0" t="n">
        <v>214</v>
      </c>
      <c r="CC216" s="0" t="n">
        <v>0.545162394855098</v>
      </c>
      <c r="CD216" s="0" t="n">
        <v>34.0099434411783</v>
      </c>
      <c r="CE216" s="0" t="n">
        <v>31.7976327846726</v>
      </c>
      <c r="CF216" s="0" t="n">
        <v>2.21231065650571</v>
      </c>
      <c r="CG216" s="0" t="n">
        <v>6.50489366538347</v>
      </c>
      <c r="CH216" s="0" t="n">
        <v>29.8296224312566</v>
      </c>
      <c r="CI216" s="0" t="n">
        <v>33.7656431380886</v>
      </c>
      <c r="CJ216" s="0" t="n">
        <v>2.7567438193071</v>
      </c>
      <c r="CK216" s="0" t="n">
        <v>60.8385217500381</v>
      </c>
      <c r="CL216" s="0" t="n">
        <v>61.262314299731</v>
      </c>
      <c r="CM216" s="0" t="n">
        <v>227.828353681655</v>
      </c>
      <c r="CN216" s="0" t="n">
        <v>5.42151848683205</v>
      </c>
    </row>
    <row r="217" customFormat="false" ht="12.75" hidden="false" customHeight="false" outlineLevel="0" collapsed="false">
      <c r="A217" s="0" t="n">
        <v>32</v>
      </c>
      <c r="B217" s="0" t="s">
        <v>30</v>
      </c>
      <c r="C217" s="0" t="n">
        <v>1999</v>
      </c>
      <c r="D217" s="0" t="n">
        <v>0.27</v>
      </c>
      <c r="E217" s="0" t="n">
        <f aca="false">SUM(F217:O217)</f>
        <v>6.10477342164956</v>
      </c>
      <c r="J217" s="0" t="n">
        <v>6.10477342164956</v>
      </c>
      <c r="AK217" s="0" t="n">
        <v>216</v>
      </c>
      <c r="AL217" s="0" t="n">
        <v>0.550147142827422</v>
      </c>
      <c r="AM217" s="0" t="n">
        <v>29.2507351766784</v>
      </c>
      <c r="AN217" s="0" t="n">
        <v>30.4707010348993</v>
      </c>
      <c r="AO217" s="0" t="n">
        <v>-1.2199658582209</v>
      </c>
      <c r="AP217" s="0" t="n">
        <v>-4.17071861904373</v>
      </c>
      <c r="AQ217" s="0" t="n">
        <v>28.8304330846302</v>
      </c>
      <c r="AR217" s="0" t="n">
        <v>32.1109689851684</v>
      </c>
      <c r="AS217" s="0" t="n">
        <v>0.943347686808718</v>
      </c>
      <c r="AT217" s="0" t="n">
        <v>59.9980543829899</v>
      </c>
      <c r="AU217" s="0" t="n">
        <v>85.8877409803889</v>
      </c>
      <c r="AV217" s="0" t="n">
        <v>469.599983024221</v>
      </c>
      <c r="AW217" s="0" t="n">
        <v>6.40935559130209</v>
      </c>
      <c r="CB217" s="0" t="n">
        <v>215</v>
      </c>
      <c r="CC217" s="0" t="n">
        <v>0.5452</v>
      </c>
      <c r="CD217" s="0" t="n">
        <v>40.1003173898761</v>
      </c>
      <c r="CE217" s="0" t="n">
        <v>31.7999367239726</v>
      </c>
      <c r="CF217" s="0" t="n">
        <v>8.30038066590349</v>
      </c>
      <c r="CG217" s="0" t="n">
        <v>20.6990398235577</v>
      </c>
      <c r="CH217" s="0" t="n">
        <v>29.8319341725821</v>
      </c>
      <c r="CI217" s="0" t="n">
        <v>33.7679392753632</v>
      </c>
      <c r="CJ217" s="0" t="n">
        <v>2.75904828732498</v>
      </c>
      <c r="CK217" s="0" t="n">
        <v>60.8408251606203</v>
      </c>
      <c r="CL217" s="0" t="n">
        <v>61.2708836234289</v>
      </c>
      <c r="CM217" s="0" t="n">
        <v>227.897744787398</v>
      </c>
      <c r="CN217" s="0" t="n">
        <v>5.42271428473942</v>
      </c>
    </row>
    <row r="218" customFormat="false" ht="12.75" hidden="false" customHeight="false" outlineLevel="0" collapsed="false">
      <c r="A218" s="0" t="n">
        <v>33</v>
      </c>
      <c r="B218" s="0" t="s">
        <v>30</v>
      </c>
      <c r="C218" s="0" t="n">
        <v>1999</v>
      </c>
      <c r="D218" s="0" t="n">
        <v>0.2688</v>
      </c>
      <c r="E218" s="0" t="n">
        <f aca="false">SUM(F218:O218)</f>
        <v>7.25395591764956</v>
      </c>
      <c r="J218" s="0" t="n">
        <v>7.25395591764956</v>
      </c>
      <c r="AK218" s="0" t="n">
        <v>217</v>
      </c>
      <c r="AL218" s="0" t="n">
        <v>0.5508</v>
      </c>
      <c r="AM218" s="0" t="n">
        <v>39.6482694422655</v>
      </c>
      <c r="AN218" s="0" t="n">
        <v>30.5268736597179</v>
      </c>
      <c r="AO218" s="0" t="n">
        <v>9.12139578254759</v>
      </c>
      <c r="AP218" s="0" t="n">
        <v>23.0057853996121</v>
      </c>
      <c r="AQ218" s="0" t="n">
        <v>28.8854667405574</v>
      </c>
      <c r="AR218" s="0" t="n">
        <v>32.1682805788784</v>
      </c>
      <c r="AS218" s="0" t="n">
        <v>0.99945701910092</v>
      </c>
      <c r="AT218" s="0" t="n">
        <v>60.0542903003349</v>
      </c>
      <c r="AU218" s="0" t="n">
        <v>86.1948731806184</v>
      </c>
      <c r="AV218" s="0" t="n">
        <v>471.289222798877</v>
      </c>
      <c r="AW218" s="0" t="n">
        <v>6.42926693246782</v>
      </c>
      <c r="CB218" s="0" t="n">
        <v>216</v>
      </c>
      <c r="CC218" s="0" t="n">
        <v>0.550147142827422</v>
      </c>
      <c r="CD218" s="0" t="n">
        <v>29.2507351766784</v>
      </c>
      <c r="CE218" s="0" t="n">
        <v>32.1059945638935</v>
      </c>
      <c r="CF218" s="0" t="n">
        <v>-2.85525938721508</v>
      </c>
      <c r="CG218" s="0" t="n">
        <v>-9.76132521103804</v>
      </c>
      <c r="CH218" s="0" t="n">
        <v>30.13818996829</v>
      </c>
      <c r="CI218" s="0" t="n">
        <v>34.073799159497</v>
      </c>
      <c r="CJ218" s="0" t="n">
        <v>3.06511954136682</v>
      </c>
      <c r="CK218" s="0" t="n">
        <v>61.1468695864202</v>
      </c>
      <c r="CL218" s="0" t="n">
        <v>62.4909430222826</v>
      </c>
      <c r="CM218" s="0" t="n">
        <v>265.230160620593</v>
      </c>
      <c r="CN218" s="0" t="n">
        <v>5.58078768120588</v>
      </c>
    </row>
    <row r="219" customFormat="false" ht="12.75" hidden="false" customHeight="false" outlineLevel="0" collapsed="false">
      <c r="A219" s="0" t="n">
        <v>34</v>
      </c>
      <c r="B219" s="0" t="s">
        <v>30</v>
      </c>
      <c r="C219" s="0" t="n">
        <v>1999</v>
      </c>
      <c r="D219" s="0" t="n">
        <v>0.3532</v>
      </c>
      <c r="E219" s="0" t="n">
        <f aca="false">SUM(F219:O219)</f>
        <v>11.6906505015504</v>
      </c>
      <c r="J219" s="0" t="n">
        <v>11.6906505015504</v>
      </c>
      <c r="AK219" s="0" t="n">
        <v>218</v>
      </c>
      <c r="AL219" s="0" t="n">
        <v>0.55178</v>
      </c>
      <c r="AM219" s="0" t="n">
        <v>36.3</v>
      </c>
      <c r="AN219" s="0" t="n">
        <v>30.6115713504428</v>
      </c>
      <c r="AO219" s="0" t="n">
        <v>5.68842864955716</v>
      </c>
      <c r="AP219" s="0" t="n">
        <v>15.6706023403779</v>
      </c>
      <c r="AQ219" s="0" t="n">
        <v>28.9683786875693</v>
      </c>
      <c r="AR219" s="0" t="n">
        <v>32.2547640133164</v>
      </c>
      <c r="AS219" s="0" t="n">
        <v>1.08405538784215</v>
      </c>
      <c r="AT219" s="0" t="n">
        <v>60.1390873130435</v>
      </c>
      <c r="AU219" s="0" t="n">
        <v>86.6579704356224</v>
      </c>
      <c r="AV219" s="0" t="n">
        <v>473.808987387563</v>
      </c>
      <c r="AW219" s="0" t="n">
        <v>6.4592247334596</v>
      </c>
      <c r="CB219" s="0" t="n">
        <v>217</v>
      </c>
      <c r="CC219" s="0" t="n">
        <v>0.5508</v>
      </c>
      <c r="CD219" s="0" t="n">
        <v>39.6482694422655</v>
      </c>
      <c r="CE219" s="0" t="n">
        <v>32.1468490945721</v>
      </c>
      <c r="CF219" s="0" t="n">
        <v>7.50142034769341</v>
      </c>
      <c r="CG219" s="0" t="n">
        <v>18.9199187082219</v>
      </c>
      <c r="CH219" s="0" t="n">
        <v>30.1789437738267</v>
      </c>
      <c r="CI219" s="0" t="n">
        <v>34.1147544153174</v>
      </c>
      <c r="CJ219" s="0" t="n">
        <v>3.10596724675359</v>
      </c>
      <c r="CK219" s="0" t="n">
        <v>61.1877309423906</v>
      </c>
      <c r="CL219" s="0" t="n">
        <v>62.6656969441079</v>
      </c>
      <c r="CM219" s="0" t="n">
        <v>270.104885922522</v>
      </c>
      <c r="CN219" s="0" t="n">
        <v>5.60176163991936</v>
      </c>
    </row>
    <row r="220" customFormat="false" ht="12.75" hidden="false" customHeight="false" outlineLevel="0" collapsed="false">
      <c r="A220" s="0" t="n">
        <v>35</v>
      </c>
      <c r="B220" s="0" t="s">
        <v>30</v>
      </c>
      <c r="C220" s="0" t="n">
        <v>1999</v>
      </c>
      <c r="D220" s="0" t="n">
        <v>0.4017</v>
      </c>
      <c r="E220" s="0" t="n">
        <f aca="false">SUM(F220:O220)</f>
        <v>14.6371176107044</v>
      </c>
      <c r="J220" s="0" t="n">
        <v>14.6371176107044</v>
      </c>
      <c r="AK220" s="0" t="n">
        <v>219</v>
      </c>
      <c r="AL220" s="0" t="n">
        <v>0.553</v>
      </c>
      <c r="AM220" s="0" t="n">
        <v>31.912530201479</v>
      </c>
      <c r="AN220" s="0" t="n">
        <v>30.7176474731309</v>
      </c>
      <c r="AO220" s="0" t="n">
        <v>1.19488272834808</v>
      </c>
      <c r="AP220" s="0" t="n">
        <v>3.74424315716809</v>
      </c>
      <c r="AQ220" s="0" t="n">
        <v>29.0721049441248</v>
      </c>
      <c r="AR220" s="0" t="n">
        <v>32.363190002137</v>
      </c>
      <c r="AS220" s="0" t="n">
        <v>1.19000064834847</v>
      </c>
      <c r="AT220" s="0" t="n">
        <v>60.2452942979133</v>
      </c>
      <c r="AU220" s="0" t="n">
        <v>87.237957458022</v>
      </c>
      <c r="AV220" s="0" t="n">
        <v>476.98579903425</v>
      </c>
      <c r="AW220" s="0" t="n">
        <v>6.49663548500431</v>
      </c>
      <c r="CB220" s="0" t="n">
        <v>218</v>
      </c>
      <c r="CC220" s="0" t="n">
        <v>0.55178</v>
      </c>
      <c r="CD220" s="0" t="n">
        <v>36.3</v>
      </c>
      <c r="CE220" s="0" t="n">
        <v>32.2083923737452</v>
      </c>
      <c r="CF220" s="0" t="n">
        <v>4.09160762625477</v>
      </c>
      <c r="CG220" s="0" t="n">
        <v>11.2716463533189</v>
      </c>
      <c r="CH220" s="0" t="n">
        <v>30.240278374284</v>
      </c>
      <c r="CI220" s="0" t="n">
        <v>34.1765063732065</v>
      </c>
      <c r="CJ220" s="0" t="n">
        <v>3.16749638442681</v>
      </c>
      <c r="CK220" s="0" t="n">
        <v>61.2492883630636</v>
      </c>
      <c r="CL220" s="0" t="n">
        <v>62.9340356692723</v>
      </c>
      <c r="CM220" s="0" t="n">
        <v>277.616473309281</v>
      </c>
      <c r="CN220" s="0" t="n">
        <v>5.63329568676279</v>
      </c>
    </row>
    <row r="221" customFormat="false" ht="12.75" hidden="false" customHeight="false" outlineLevel="0" collapsed="false">
      <c r="A221" s="0" t="n">
        <v>36</v>
      </c>
      <c r="B221" s="0" t="s">
        <v>30</v>
      </c>
      <c r="C221" s="0" t="n">
        <v>1999</v>
      </c>
      <c r="D221" s="0" t="n">
        <v>0.41</v>
      </c>
      <c r="E221" s="0" t="n">
        <f aca="false">SUM(F221:O221)</f>
        <v>11.4860598672425</v>
      </c>
      <c r="J221" s="0" t="n">
        <v>11.4860598672425</v>
      </c>
      <c r="AK221" s="0" t="n">
        <v>220</v>
      </c>
      <c r="AL221" s="0" t="n">
        <v>0.553</v>
      </c>
      <c r="AM221" s="0" t="n">
        <v>31.744316276129</v>
      </c>
      <c r="AN221" s="0" t="n">
        <v>30.7176474731309</v>
      </c>
      <c r="AO221" s="0" t="n">
        <v>1.02666880299813</v>
      </c>
      <c r="AP221" s="0" t="n">
        <v>3.23418149588612</v>
      </c>
      <c r="AQ221" s="0" t="n">
        <v>29.0721049441248</v>
      </c>
      <c r="AR221" s="0" t="n">
        <v>32.363190002137</v>
      </c>
      <c r="AS221" s="0" t="n">
        <v>1.19000064834847</v>
      </c>
      <c r="AT221" s="0" t="n">
        <v>60.2452942979133</v>
      </c>
      <c r="AU221" s="0" t="n">
        <v>87.237957458022</v>
      </c>
      <c r="AV221" s="0" t="n">
        <v>476.98579903425</v>
      </c>
      <c r="AW221" s="0" t="n">
        <v>6.49663548500431</v>
      </c>
      <c r="CB221" s="0" t="n">
        <v>219</v>
      </c>
      <c r="CC221" s="0" t="n">
        <v>0.553</v>
      </c>
      <c r="CD221" s="0" t="n">
        <v>31.912530201479</v>
      </c>
      <c r="CE221" s="0" t="n">
        <v>32.285380688749</v>
      </c>
      <c r="CF221" s="0" t="n">
        <v>-0.372850487269997</v>
      </c>
      <c r="CG221" s="0" t="n">
        <v>-1.16835138084011</v>
      </c>
      <c r="CH221" s="0" t="n">
        <v>30.3169091571646</v>
      </c>
      <c r="CI221" s="0" t="n">
        <v>34.2538522203333</v>
      </c>
      <c r="CJ221" s="0" t="n">
        <v>3.24446046713421</v>
      </c>
      <c r="CK221" s="0" t="n">
        <v>61.3263009103637</v>
      </c>
      <c r="CL221" s="0" t="n">
        <v>63.2781823842139</v>
      </c>
      <c r="CM221" s="0" t="n">
        <v>286.706708389154</v>
      </c>
      <c r="CN221" s="0" t="n">
        <v>5.67263684564528</v>
      </c>
    </row>
    <row r="222" customFormat="false" ht="12.75" hidden="false" customHeight="false" outlineLevel="0" collapsed="false">
      <c r="A222" s="0" t="n">
        <v>37</v>
      </c>
      <c r="B222" s="0" t="s">
        <v>30</v>
      </c>
      <c r="C222" s="0" t="n">
        <v>1999</v>
      </c>
      <c r="D222" s="0" t="n">
        <v>0.4084</v>
      </c>
      <c r="E222" s="0" t="n">
        <f aca="false">SUM(F222:O222)</f>
        <v>12.7383659834336</v>
      </c>
      <c r="J222" s="0" t="n">
        <v>12.7383659834336</v>
      </c>
      <c r="AK222" s="0" t="n">
        <v>221</v>
      </c>
      <c r="AL222" s="0" t="n">
        <v>0.5536</v>
      </c>
      <c r="AM222" s="0" t="n">
        <v>27.8553428362195</v>
      </c>
      <c r="AN222" s="0" t="n">
        <v>30.7700761991499</v>
      </c>
      <c r="AO222" s="0" t="n">
        <v>-2.9147333629304</v>
      </c>
      <c r="AP222" s="0" t="n">
        <v>-10.4638215371037</v>
      </c>
      <c r="AQ222" s="0" t="n">
        <v>29.1233267223689</v>
      </c>
      <c r="AR222" s="0" t="n">
        <v>32.4168256759309</v>
      </c>
      <c r="AS222" s="0" t="n">
        <v>1.24236208793572</v>
      </c>
      <c r="AT222" s="0" t="n">
        <v>60.297790310364</v>
      </c>
      <c r="AU222" s="0" t="n">
        <v>87.5246193377082</v>
      </c>
      <c r="AV222" s="0" t="n">
        <v>478.555772835677</v>
      </c>
      <c r="AW222" s="0" t="n">
        <v>6.51508179350614</v>
      </c>
      <c r="CB222" s="0" t="n">
        <v>220</v>
      </c>
      <c r="CC222" s="0" t="n">
        <v>0.553</v>
      </c>
      <c r="CD222" s="0" t="n">
        <v>31.744316276129</v>
      </c>
      <c r="CE222" s="0" t="n">
        <v>32.285380688749</v>
      </c>
      <c r="CF222" s="0" t="n">
        <v>-0.541064412619942</v>
      </c>
      <c r="CG222" s="0" t="n">
        <v>-1.7044450033621</v>
      </c>
      <c r="CH222" s="0" t="n">
        <v>30.3169091571646</v>
      </c>
      <c r="CI222" s="0" t="n">
        <v>34.2538522203333</v>
      </c>
      <c r="CJ222" s="0" t="n">
        <v>3.24446046713421</v>
      </c>
      <c r="CK222" s="0" t="n">
        <v>61.3263009103637</v>
      </c>
      <c r="CL222" s="0" t="n">
        <v>63.2781823842139</v>
      </c>
      <c r="CM222" s="0" t="n">
        <v>286.706708389154</v>
      </c>
      <c r="CN222" s="0" t="n">
        <v>5.67263684564528</v>
      </c>
    </row>
    <row r="223" customFormat="false" ht="12.75" hidden="false" customHeight="false" outlineLevel="0" collapsed="false">
      <c r="A223" s="0" t="n">
        <v>38</v>
      </c>
      <c r="B223" s="0" t="s">
        <v>30</v>
      </c>
      <c r="C223" s="0" t="n">
        <v>1999</v>
      </c>
      <c r="D223" s="0" t="n">
        <v>0.3713</v>
      </c>
      <c r="E223" s="0" t="n">
        <f aca="false">SUM(F223:O223)</f>
        <v>9.65537760934513</v>
      </c>
      <c r="J223" s="0" t="n">
        <v>9.65537760934513</v>
      </c>
      <c r="AK223" s="0" t="n">
        <v>222</v>
      </c>
      <c r="AL223" s="0" t="n">
        <v>0.555</v>
      </c>
      <c r="AM223" s="0" t="n">
        <v>38.3224859171682</v>
      </c>
      <c r="AN223" s="0" t="n">
        <v>30.8930808479936</v>
      </c>
      <c r="AO223" s="0" t="n">
        <v>7.42940506917456</v>
      </c>
      <c r="AP223" s="0" t="n">
        <v>19.3865426299139</v>
      </c>
      <c r="AQ223" s="0" t="n">
        <v>29.2433846480555</v>
      </c>
      <c r="AR223" s="0" t="n">
        <v>32.5427770479316</v>
      </c>
      <c r="AS223" s="0" t="n">
        <v>1.36520225256438</v>
      </c>
      <c r="AT223" s="0" t="n">
        <v>60.4209594434228</v>
      </c>
      <c r="AU223" s="0" t="n">
        <v>88.1971656038835</v>
      </c>
      <c r="AV223" s="0" t="n">
        <v>482.233501534402</v>
      </c>
      <c r="AW223" s="0" t="n">
        <v>6.55824589359003</v>
      </c>
      <c r="CB223" s="0" t="n">
        <v>221</v>
      </c>
      <c r="CC223" s="0" t="n">
        <v>0.5536</v>
      </c>
      <c r="CD223" s="0" t="n">
        <v>27.8553428362195</v>
      </c>
      <c r="CE223" s="0" t="n">
        <v>32.3233994702402</v>
      </c>
      <c r="CF223" s="0" t="n">
        <v>-4.46805663402072</v>
      </c>
      <c r="CG223" s="0" t="n">
        <v>-16.0402141172395</v>
      </c>
      <c r="CH223" s="0" t="n">
        <v>30.3547118167554</v>
      </c>
      <c r="CI223" s="0" t="n">
        <v>34.292087123725</v>
      </c>
      <c r="CJ223" s="0" t="n">
        <v>3.28246459850235</v>
      </c>
      <c r="CK223" s="0" t="n">
        <v>61.364334341978</v>
      </c>
      <c r="CL223" s="0" t="n">
        <v>63.4515406006626</v>
      </c>
      <c r="CM223" s="0" t="n">
        <v>291.095695939782</v>
      </c>
      <c r="CN223" s="0" t="n">
        <v>5.69201947449223</v>
      </c>
    </row>
    <row r="224" customFormat="false" ht="12.75" hidden="false" customHeight="false" outlineLevel="0" collapsed="false">
      <c r="A224" s="0" t="n">
        <v>39</v>
      </c>
      <c r="B224" s="0" t="s">
        <v>30</v>
      </c>
      <c r="C224" s="0" t="n">
        <v>1999</v>
      </c>
      <c r="D224" s="0" t="n">
        <v>0.3452</v>
      </c>
      <c r="E224" s="0" t="n">
        <f aca="false">SUM(F224:O224)</f>
        <v>9.533549063023</v>
      </c>
      <c r="J224" s="0" t="n">
        <v>9.533549063023</v>
      </c>
      <c r="AK224" s="0" t="n">
        <v>223</v>
      </c>
      <c r="AL224" s="0" t="n">
        <v>0.5553</v>
      </c>
      <c r="AM224" s="0" t="n">
        <v>31.6443376894301</v>
      </c>
      <c r="AN224" s="0" t="n">
        <v>30.9195617099466</v>
      </c>
      <c r="AO224" s="0" t="n">
        <v>0.724775979483471</v>
      </c>
      <c r="AP224" s="0" t="n">
        <v>2.29038125745183</v>
      </c>
      <c r="AQ224" s="0" t="n">
        <v>29.2692104278553</v>
      </c>
      <c r="AR224" s="0" t="n">
        <v>32.5699129920379</v>
      </c>
      <c r="AS224" s="0" t="n">
        <v>1.3916465084188</v>
      </c>
      <c r="AT224" s="0" t="n">
        <v>60.4474769114744</v>
      </c>
      <c r="AU224" s="0" t="n">
        <v>88.3419536634372</v>
      </c>
      <c r="AV224" s="0" t="n">
        <v>483.022825372632</v>
      </c>
      <c r="AW224" s="0" t="n">
        <v>6.56751778888781</v>
      </c>
      <c r="CB224" s="0" t="n">
        <v>222</v>
      </c>
      <c r="CC224" s="0" t="n">
        <v>0.555</v>
      </c>
      <c r="CD224" s="0" t="n">
        <v>38.3224859171682</v>
      </c>
      <c r="CE224" s="0" t="n">
        <v>32.4125204292717</v>
      </c>
      <c r="CF224" s="0" t="n">
        <v>5.90996548789649</v>
      </c>
      <c r="CG224" s="0" t="n">
        <v>15.4216652350543</v>
      </c>
      <c r="CH224" s="0" t="n">
        <v>30.4432237302318</v>
      </c>
      <c r="CI224" s="0" t="n">
        <v>34.3818171283115</v>
      </c>
      <c r="CJ224" s="0" t="n">
        <v>3.3715442639224</v>
      </c>
      <c r="CK224" s="0" t="n">
        <v>61.4534965946209</v>
      </c>
      <c r="CL224" s="0" t="n">
        <v>63.866571655789</v>
      </c>
      <c r="CM224" s="0" t="n">
        <v>301.695187612578</v>
      </c>
      <c r="CN224" s="0" t="n">
        <v>5.73733455063347</v>
      </c>
    </row>
    <row r="225" customFormat="false" ht="12.75" hidden="false" customHeight="false" outlineLevel="0" collapsed="false">
      <c r="A225" s="0" t="n">
        <v>40</v>
      </c>
      <c r="B225" s="0" t="s">
        <v>30</v>
      </c>
      <c r="C225" s="0" t="n">
        <v>1999</v>
      </c>
      <c r="D225" s="0" t="n">
        <v>0.4103</v>
      </c>
      <c r="E225" s="0" t="n">
        <f aca="false">SUM(F225:O225)</f>
        <v>13.2570818557168</v>
      </c>
      <c r="J225" s="0" t="n">
        <v>13.2570818557168</v>
      </c>
      <c r="AK225" s="0" t="n">
        <v>224</v>
      </c>
      <c r="AL225" s="0" t="n">
        <v>0.555785044337447</v>
      </c>
      <c r="AM225" s="0" t="n">
        <v>36.9445350483852</v>
      </c>
      <c r="AN225" s="0" t="n">
        <v>30.9624683445016</v>
      </c>
      <c r="AO225" s="0" t="n">
        <v>5.98206670388364</v>
      </c>
      <c r="AP225" s="0" t="n">
        <v>16.1920205411953</v>
      </c>
      <c r="AQ225" s="0" t="n">
        <v>29.3110403597286</v>
      </c>
      <c r="AR225" s="0" t="n">
        <v>32.6138963292745</v>
      </c>
      <c r="AS225" s="0" t="n">
        <v>1.43449294517547</v>
      </c>
      <c r="AT225" s="0" t="n">
        <v>60.4904437438277</v>
      </c>
      <c r="AU225" s="0" t="n">
        <v>88.576552089322</v>
      </c>
      <c r="AV225" s="0" t="n">
        <v>484.304392398969</v>
      </c>
      <c r="AW225" s="0" t="n">
        <v>6.58252554842216</v>
      </c>
      <c r="CB225" s="0" t="n">
        <v>223</v>
      </c>
      <c r="CC225" s="0" t="n">
        <v>0.5553</v>
      </c>
      <c r="CD225" s="0" t="n">
        <v>31.6443376894301</v>
      </c>
      <c r="CE225" s="0" t="n">
        <v>32.4316940118023</v>
      </c>
      <c r="CF225" s="0" t="n">
        <v>-0.787356322372197</v>
      </c>
      <c r="CG225" s="0" t="n">
        <v>-2.48814283964361</v>
      </c>
      <c r="CH225" s="0" t="n">
        <v>30.4622475381464</v>
      </c>
      <c r="CI225" s="0" t="n">
        <v>34.4011404854581</v>
      </c>
      <c r="CJ225" s="0" t="n">
        <v>3.39070768970691</v>
      </c>
      <c r="CK225" s="0" t="n">
        <v>61.4726803338976</v>
      </c>
      <c r="CL225" s="0" t="n">
        <v>63.9574246460779</v>
      </c>
      <c r="CM225" s="0" t="n">
        <v>303.846311940558</v>
      </c>
      <c r="CN225" s="0" t="n">
        <v>5.74706118211823</v>
      </c>
    </row>
    <row r="226" customFormat="false" ht="12.75" hidden="false" customHeight="false" outlineLevel="0" collapsed="false">
      <c r="A226" s="0" t="n">
        <v>1</v>
      </c>
      <c r="B226" s="20" t="s">
        <v>32</v>
      </c>
      <c r="C226" s="1" t="n">
        <v>2000</v>
      </c>
      <c r="D226" s="16" t="n">
        <v>0.623</v>
      </c>
      <c r="E226" s="0" t="n">
        <f aca="false">SUM(F226:O226)</f>
        <v>64.9958906176567</v>
      </c>
      <c r="F226" s="17"/>
      <c r="G226" s="18"/>
      <c r="K226" s="17" t="n">
        <v>64.9958906176567</v>
      </c>
      <c r="AK226" s="0" t="n">
        <v>225</v>
      </c>
      <c r="AL226" s="0" t="n">
        <v>0.556</v>
      </c>
      <c r="AM226" s="0" t="n">
        <v>39.2956175637105</v>
      </c>
      <c r="AN226" s="0" t="n">
        <v>30.9815195692224</v>
      </c>
      <c r="AO226" s="0" t="n">
        <v>8.31409799448813</v>
      </c>
      <c r="AP226" s="0" t="n">
        <v>21.1578249941189</v>
      </c>
      <c r="AQ226" s="0" t="n">
        <v>29.3296075053525</v>
      </c>
      <c r="AR226" s="0" t="n">
        <v>32.6334316330922</v>
      </c>
      <c r="AS226" s="0" t="n">
        <v>1.4535170925719</v>
      </c>
      <c r="AT226" s="0" t="n">
        <v>60.5095220458728</v>
      </c>
      <c r="AU226" s="0" t="n">
        <v>88.6807175083879</v>
      </c>
      <c r="AV226" s="0" t="n">
        <v>484.874700562302</v>
      </c>
      <c r="AW226" s="0" t="n">
        <v>6.58918315350266</v>
      </c>
      <c r="CB226" s="0" t="n">
        <v>224</v>
      </c>
      <c r="CC226" s="0" t="n">
        <v>0.555785044337447</v>
      </c>
      <c r="CD226" s="0" t="n">
        <v>36.9445350483852</v>
      </c>
      <c r="CE226" s="0" t="n">
        <v>32.4627520987953</v>
      </c>
      <c r="CF226" s="0" t="n">
        <v>4.48178294958997</v>
      </c>
      <c r="CG226" s="0" t="n">
        <v>12.1311120676449</v>
      </c>
      <c r="CH226" s="0" t="n">
        <v>30.4930489575608</v>
      </c>
      <c r="CI226" s="0" t="n">
        <v>34.4324552400297</v>
      </c>
      <c r="CJ226" s="0" t="n">
        <v>3.42174836937633</v>
      </c>
      <c r="CK226" s="0" t="n">
        <v>61.5037558282142</v>
      </c>
      <c r="CL226" s="0" t="n">
        <v>64.1057487185197</v>
      </c>
      <c r="CM226" s="0" t="n">
        <v>307.628127306224</v>
      </c>
      <c r="CN226" s="0" t="n">
        <v>5.76279952101909</v>
      </c>
    </row>
    <row r="227" customFormat="false" ht="12.75" hidden="false" customHeight="false" outlineLevel="0" collapsed="false">
      <c r="A227" s="0" t="n">
        <v>2</v>
      </c>
      <c r="B227" s="20" t="s">
        <v>32</v>
      </c>
      <c r="C227" s="1" t="n">
        <v>2000</v>
      </c>
      <c r="D227" s="16" t="n">
        <v>0.688</v>
      </c>
      <c r="E227" s="0" t="n">
        <f aca="false">SUM(F227:O227)</f>
        <v>68.9185305466498</v>
      </c>
      <c r="F227" s="17"/>
      <c r="G227" s="18"/>
      <c r="K227" s="17" t="n">
        <v>68.9185305466498</v>
      </c>
      <c r="AK227" s="0" t="n">
        <v>226</v>
      </c>
      <c r="AL227" s="0" t="n">
        <v>0.56</v>
      </c>
      <c r="AM227" s="0" t="n">
        <v>38.0561783099629</v>
      </c>
      <c r="AN227" s="0" t="n">
        <v>31.3401498736118</v>
      </c>
      <c r="AO227" s="0" t="n">
        <v>6.71602843635111</v>
      </c>
      <c r="AP227" s="0" t="n">
        <v>17.6476691423135</v>
      </c>
      <c r="AQ227" s="0" t="n">
        <v>29.6784641619053</v>
      </c>
      <c r="AR227" s="0" t="n">
        <v>33.0018355853184</v>
      </c>
      <c r="AS227" s="0" t="n">
        <v>1.81159900841007</v>
      </c>
      <c r="AT227" s="0" t="n">
        <v>60.8687007388135</v>
      </c>
      <c r="AU227" s="0" t="n">
        <v>90.6415821837056</v>
      </c>
      <c r="AV227" s="0" t="n">
        <v>495.593458202776</v>
      </c>
      <c r="AW227" s="0" t="n">
        <v>6.71382387792293</v>
      </c>
      <c r="CB227" s="0" t="n">
        <v>225</v>
      </c>
      <c r="CC227" s="0" t="n">
        <v>0.556</v>
      </c>
      <c r="CD227" s="0" t="n">
        <v>39.2956175637105</v>
      </c>
      <c r="CE227" s="0" t="n">
        <v>32.4765391118154</v>
      </c>
      <c r="CF227" s="0" t="n">
        <v>6.81907845189505</v>
      </c>
      <c r="CG227" s="0" t="n">
        <v>17.3532797667302</v>
      </c>
      <c r="CH227" s="0" t="n">
        <v>30.5067164681232</v>
      </c>
      <c r="CI227" s="0" t="n">
        <v>34.4463617555077</v>
      </c>
      <c r="CJ227" s="0" t="n">
        <v>3.43552727690966</v>
      </c>
      <c r="CK227" s="0" t="n">
        <v>61.5175509467212</v>
      </c>
      <c r="CL227" s="0" t="n">
        <v>64.1720467001367</v>
      </c>
      <c r="CM227" s="0" t="n">
        <v>309.154731665867</v>
      </c>
      <c r="CN227" s="0" t="n">
        <v>5.76977905494776</v>
      </c>
    </row>
    <row r="228" customFormat="false" ht="12.75" hidden="false" customHeight="false" outlineLevel="0" collapsed="false">
      <c r="A228" s="0" t="n">
        <v>3</v>
      </c>
      <c r="B228" s="20" t="s">
        <v>32</v>
      </c>
      <c r="C228" s="1" t="n">
        <v>2000</v>
      </c>
      <c r="D228" s="16" t="n">
        <v>0.755</v>
      </c>
      <c r="E228" s="0" t="n">
        <f aca="false">SUM(F228:O228)</f>
        <v>86.9842823610295</v>
      </c>
      <c r="F228" s="17"/>
      <c r="G228" s="18"/>
      <c r="K228" s="17" t="n">
        <v>86.9842823610295</v>
      </c>
      <c r="AK228" s="0" t="n">
        <v>227</v>
      </c>
      <c r="AL228" s="0" t="n">
        <v>0.56</v>
      </c>
      <c r="AM228" s="0" t="n">
        <v>34.8453363320771</v>
      </c>
      <c r="AN228" s="0" t="n">
        <v>31.3401498736118</v>
      </c>
      <c r="AO228" s="0" t="n">
        <v>3.50518645846524</v>
      </c>
      <c r="AP228" s="0" t="n">
        <v>10.0592699839678</v>
      </c>
      <c r="AQ228" s="0" t="n">
        <v>29.6784641619053</v>
      </c>
      <c r="AR228" s="0" t="n">
        <v>33.0018355853184</v>
      </c>
      <c r="AS228" s="0" t="n">
        <v>1.81159900841007</v>
      </c>
      <c r="AT228" s="0" t="n">
        <v>60.8687007388135</v>
      </c>
      <c r="AU228" s="0" t="n">
        <v>90.6415821837056</v>
      </c>
      <c r="AV228" s="0" t="n">
        <v>495.593458202776</v>
      </c>
      <c r="AW228" s="0" t="n">
        <v>6.71382387792293</v>
      </c>
      <c r="CB228" s="0" t="n">
        <v>226</v>
      </c>
      <c r="CC228" s="0" t="n">
        <v>0.56</v>
      </c>
      <c r="CD228" s="0" t="n">
        <v>38.0561783099629</v>
      </c>
      <c r="CE228" s="0" t="n">
        <v>32.7357813942464</v>
      </c>
      <c r="CF228" s="0" t="n">
        <v>5.32039691571655</v>
      </c>
      <c r="CG228" s="0" t="n">
        <v>13.9803762542381</v>
      </c>
      <c r="CH228" s="0" t="n">
        <v>30.7630790922167</v>
      </c>
      <c r="CI228" s="0" t="n">
        <v>34.708483696276</v>
      </c>
      <c r="CJ228" s="0" t="n">
        <v>3.69457409289666</v>
      </c>
      <c r="CK228" s="0" t="n">
        <v>61.7769886955961</v>
      </c>
      <c r="CL228" s="0" t="n">
        <v>65.469148165351</v>
      </c>
      <c r="CM228" s="0" t="n">
        <v>339.357211196662</v>
      </c>
      <c r="CN228" s="0" t="n">
        <v>5.90020196649116</v>
      </c>
    </row>
    <row r="229" customFormat="false" ht="12.75" hidden="false" customHeight="false" outlineLevel="0" collapsed="false">
      <c r="A229" s="21" t="s">
        <v>34</v>
      </c>
      <c r="B229" s="20" t="s">
        <v>32</v>
      </c>
      <c r="C229" s="1" t="n">
        <v>2000</v>
      </c>
      <c r="D229" s="16" t="n">
        <v>0.762</v>
      </c>
      <c r="E229" s="0" t="n">
        <f aca="false">SUM(F229:O229)</f>
        <v>92.4302465106198</v>
      </c>
      <c r="F229" s="17"/>
      <c r="G229" s="18"/>
      <c r="I229" s="21"/>
      <c r="K229" s="17" t="n">
        <v>92.4302465106198</v>
      </c>
      <c r="AK229" s="0" t="n">
        <v>228</v>
      </c>
      <c r="AL229" s="0" t="n">
        <v>0.56</v>
      </c>
      <c r="AM229" s="0" t="n">
        <v>20.7388338567378</v>
      </c>
      <c r="AN229" s="0" t="n">
        <v>31.3401498736118</v>
      </c>
      <c r="AO229" s="0" t="n">
        <v>-10.601316016874</v>
      </c>
      <c r="AP229" s="0" t="n">
        <v>-51.1181876961214</v>
      </c>
      <c r="AQ229" s="0" t="n">
        <v>29.6784641619053</v>
      </c>
      <c r="AR229" s="0" t="n">
        <v>33.0018355853184</v>
      </c>
      <c r="AS229" s="0" t="n">
        <v>1.81159900841007</v>
      </c>
      <c r="AT229" s="0" t="n">
        <v>60.8687007388135</v>
      </c>
      <c r="AU229" s="0" t="n">
        <v>90.6415821837056</v>
      </c>
      <c r="AV229" s="0" t="n">
        <v>495.593458202776</v>
      </c>
      <c r="AW229" s="0" t="n">
        <v>6.71382387792293</v>
      </c>
      <c r="CB229" s="0" t="n">
        <v>227</v>
      </c>
      <c r="CC229" s="0" t="n">
        <v>0.56</v>
      </c>
      <c r="CD229" s="0" t="n">
        <v>34.8453363320771</v>
      </c>
      <c r="CE229" s="0" t="n">
        <v>32.7357813942464</v>
      </c>
      <c r="CF229" s="0" t="n">
        <v>2.10955493783068</v>
      </c>
      <c r="CG229" s="0" t="n">
        <v>6.05405244973549</v>
      </c>
      <c r="CH229" s="0" t="n">
        <v>30.7630790922167</v>
      </c>
      <c r="CI229" s="0" t="n">
        <v>34.708483696276</v>
      </c>
      <c r="CJ229" s="0" t="n">
        <v>3.69457409289666</v>
      </c>
      <c r="CK229" s="0" t="n">
        <v>61.7769886955961</v>
      </c>
      <c r="CL229" s="0" t="n">
        <v>65.469148165351</v>
      </c>
      <c r="CM229" s="0" t="n">
        <v>339.357211196662</v>
      </c>
      <c r="CN229" s="0" t="n">
        <v>5.90020196649116</v>
      </c>
    </row>
    <row r="230" customFormat="false" ht="12.75" hidden="false" customHeight="false" outlineLevel="0" collapsed="false">
      <c r="A230" s="0" t="n">
        <v>5</v>
      </c>
      <c r="B230" s="20" t="s">
        <v>32</v>
      </c>
      <c r="C230" s="1" t="n">
        <v>2000</v>
      </c>
      <c r="D230" s="16" t="n">
        <v>0.779</v>
      </c>
      <c r="E230" s="0" t="n">
        <f aca="false">SUM(F230:O230)</f>
        <v>94.8570721216566</v>
      </c>
      <c r="F230" s="17"/>
      <c r="G230" s="18"/>
      <c r="K230" s="17" t="n">
        <v>94.8570721216566</v>
      </c>
      <c r="AK230" s="0" t="n">
        <v>229</v>
      </c>
      <c r="AL230" s="0" t="n">
        <v>0.561</v>
      </c>
      <c r="AM230" s="0" t="n">
        <v>39.1352274860177</v>
      </c>
      <c r="AN230" s="0" t="n">
        <v>31.4310397062212</v>
      </c>
      <c r="AO230" s="0" t="n">
        <v>7.70418777979648</v>
      </c>
      <c r="AP230" s="0" t="n">
        <v>19.6860687281019</v>
      </c>
      <c r="AQ230" s="0" t="n">
        <v>29.7666868674059</v>
      </c>
      <c r="AR230" s="0" t="n">
        <v>33.0953925450365</v>
      </c>
      <c r="AS230" s="0" t="n">
        <v>1.90233863139592</v>
      </c>
      <c r="AT230" s="0" t="n">
        <v>60.9597407810465</v>
      </c>
      <c r="AU230" s="0" t="n">
        <v>91.1385358941124</v>
      </c>
      <c r="AV230" s="0" t="n">
        <v>498.312722217003</v>
      </c>
      <c r="AW230" s="0" t="n">
        <v>6.74520943130006</v>
      </c>
      <c r="CB230" s="0" t="n">
        <v>228</v>
      </c>
      <c r="CC230" s="0" t="n">
        <v>0.56</v>
      </c>
      <c r="CD230" s="0" t="n">
        <v>20.7388338567378</v>
      </c>
      <c r="CE230" s="0" t="n">
        <v>32.7357813942464</v>
      </c>
      <c r="CF230" s="0" t="n">
        <v>-11.9969475375086</v>
      </c>
      <c r="CG230" s="0" t="n">
        <v>-57.8477440939183</v>
      </c>
      <c r="CH230" s="0" t="n">
        <v>30.7630790922167</v>
      </c>
      <c r="CI230" s="0" t="n">
        <v>34.708483696276</v>
      </c>
      <c r="CJ230" s="0" t="n">
        <v>3.69457409289666</v>
      </c>
      <c r="CK230" s="0" t="n">
        <v>61.7769886955961</v>
      </c>
      <c r="CL230" s="0" t="n">
        <v>65.469148165351</v>
      </c>
      <c r="CM230" s="0" t="n">
        <v>339.357211196662</v>
      </c>
      <c r="CN230" s="0" t="n">
        <v>5.90020196649116</v>
      </c>
    </row>
    <row r="231" customFormat="false" ht="12.75" hidden="false" customHeight="false" outlineLevel="0" collapsed="false">
      <c r="A231" s="0" t="n">
        <v>6</v>
      </c>
      <c r="B231" s="20" t="s">
        <v>32</v>
      </c>
      <c r="C231" s="1" t="n">
        <v>2000</v>
      </c>
      <c r="D231" s="16" t="n">
        <v>0.78</v>
      </c>
      <c r="E231" s="0" t="n">
        <f aca="false">SUM(F231:O231)</f>
        <v>99.5337517501387</v>
      </c>
      <c r="F231" s="17"/>
      <c r="G231" s="18"/>
      <c r="K231" s="17" t="n">
        <v>99.5337517501387</v>
      </c>
      <c r="AK231" s="0" t="n">
        <v>230</v>
      </c>
      <c r="AL231" s="0" t="n">
        <v>0.565</v>
      </c>
      <c r="AM231" s="0" t="n">
        <v>31.882494593113</v>
      </c>
      <c r="AN231" s="0" t="n">
        <v>31.7996095801603</v>
      </c>
      <c r="AO231" s="0" t="n">
        <v>0.0828850129526977</v>
      </c>
      <c r="AP231" s="0" t="n">
        <v>0.259970287803646</v>
      </c>
      <c r="AQ231" s="0" t="n">
        <v>30.1237182501433</v>
      </c>
      <c r="AR231" s="0" t="n">
        <v>33.4755009101773</v>
      </c>
      <c r="AS231" s="0" t="n">
        <v>2.27025590378701</v>
      </c>
      <c r="AT231" s="0" t="n">
        <v>61.3289632565337</v>
      </c>
      <c r="AU231" s="0" t="n">
        <v>93.153746660783</v>
      </c>
      <c r="AV231" s="0" t="n">
        <v>509.335065949958</v>
      </c>
      <c r="AW231" s="0" t="n">
        <v>6.87166804294656</v>
      </c>
      <c r="CB231" s="0" t="n">
        <v>229</v>
      </c>
      <c r="CC231" s="0" t="n">
        <v>0.561</v>
      </c>
      <c r="CD231" s="0" t="n">
        <v>39.1352274860177</v>
      </c>
      <c r="CE231" s="0" t="n">
        <v>32.8014214537124</v>
      </c>
      <c r="CF231" s="0" t="n">
        <v>6.33380603230535</v>
      </c>
      <c r="CG231" s="0" t="n">
        <v>16.1844109238111</v>
      </c>
      <c r="CH231" s="0" t="n">
        <v>30.827801389328</v>
      </c>
      <c r="CI231" s="0" t="n">
        <v>34.7750415180967</v>
      </c>
      <c r="CJ231" s="0" t="n">
        <v>3.76015179644572</v>
      </c>
      <c r="CK231" s="0" t="n">
        <v>61.842691110979</v>
      </c>
      <c r="CL231" s="0" t="n">
        <v>65.812224031249</v>
      </c>
      <c r="CM231" s="0" t="n">
        <v>346.886146361245</v>
      </c>
      <c r="CN231" s="0" t="n">
        <v>5.93297053932551</v>
      </c>
    </row>
    <row r="232" customFormat="false" ht="12.75" hidden="false" customHeight="false" outlineLevel="0" collapsed="false">
      <c r="A232" s="0" t="n">
        <v>7</v>
      </c>
      <c r="B232" s="20" t="s">
        <v>32</v>
      </c>
      <c r="C232" s="1" t="n">
        <v>2000</v>
      </c>
      <c r="D232" s="16" t="n">
        <v>0.734</v>
      </c>
      <c r="E232" s="0" t="n">
        <f aca="false">SUM(F232:O232)</f>
        <v>75.3650803412787</v>
      </c>
      <c r="F232" s="17"/>
      <c r="G232" s="18"/>
      <c r="K232" s="17" t="n">
        <v>75.3650803412787</v>
      </c>
      <c r="AK232" s="0" t="n">
        <v>231</v>
      </c>
      <c r="AL232" s="0" t="n">
        <v>0.57</v>
      </c>
      <c r="AM232" s="0" t="n">
        <v>32.0736848335159</v>
      </c>
      <c r="AN232" s="0" t="n">
        <v>32.2718033798756</v>
      </c>
      <c r="AO232" s="0" t="n">
        <v>-0.198118546359758</v>
      </c>
      <c r="AP232" s="0" t="n">
        <v>-0.617698114164704</v>
      </c>
      <c r="AQ232" s="0" t="n">
        <v>30.579599856524</v>
      </c>
      <c r="AR232" s="0" t="n">
        <v>33.9640069032273</v>
      </c>
      <c r="AS232" s="0" t="n">
        <v>2.74151944018484</v>
      </c>
      <c r="AT232" s="0" t="n">
        <v>61.8020873195664</v>
      </c>
      <c r="AU232" s="0" t="n">
        <v>95.7355366791844</v>
      </c>
      <c r="AV232" s="0" t="n">
        <v>523.443145491863</v>
      </c>
      <c r="AW232" s="0" t="n">
        <v>7.03184119668443</v>
      </c>
      <c r="CB232" s="0" t="n">
        <v>230</v>
      </c>
      <c r="CC232" s="0" t="n">
        <v>0.565</v>
      </c>
      <c r="CD232" s="0" t="n">
        <v>31.882494593113</v>
      </c>
      <c r="CE232" s="0" t="n">
        <v>33.0675252517742</v>
      </c>
      <c r="CF232" s="0" t="n">
        <v>-1.18503065866121</v>
      </c>
      <c r="CG232" s="0" t="n">
        <v>-3.71686931585706</v>
      </c>
      <c r="CH232" s="0" t="n">
        <v>31.0894229381173</v>
      </c>
      <c r="CI232" s="0" t="n">
        <v>35.0456275654312</v>
      </c>
      <c r="CJ232" s="0" t="n">
        <v>4.02595064035156</v>
      </c>
      <c r="CK232" s="0" t="n">
        <v>62.1090998631969</v>
      </c>
      <c r="CL232" s="0" t="n">
        <v>67.2597286716404</v>
      </c>
      <c r="CM232" s="0" t="n">
        <v>376.845757024718</v>
      </c>
      <c r="CN232" s="0" t="n">
        <v>6.06470650273018</v>
      </c>
    </row>
    <row r="233" customFormat="false" ht="12.75" hidden="false" customHeight="false" outlineLevel="0" collapsed="false">
      <c r="A233" s="0" t="n">
        <v>8</v>
      </c>
      <c r="B233" s="20" t="s">
        <v>32</v>
      </c>
      <c r="C233" s="1" t="n">
        <v>2000</v>
      </c>
      <c r="D233" s="16" t="n">
        <v>0.8</v>
      </c>
      <c r="E233" s="0" t="n">
        <f aca="false">SUM(F233:O233)</f>
        <v>102.972332969531</v>
      </c>
      <c r="F233" s="17"/>
      <c r="G233" s="18"/>
      <c r="K233" s="17" t="n">
        <v>102.972332969531</v>
      </c>
      <c r="AK233" s="0" t="n">
        <v>232</v>
      </c>
      <c r="AL233" s="0" t="n">
        <v>0.57</v>
      </c>
      <c r="AM233" s="0" t="n">
        <v>36.2126081676106</v>
      </c>
      <c r="AN233" s="0" t="n">
        <v>32.2718033798756</v>
      </c>
      <c r="AO233" s="0" t="n">
        <v>3.94080478773499</v>
      </c>
      <c r="AP233" s="0" t="n">
        <v>10.882410815302</v>
      </c>
      <c r="AQ233" s="0" t="n">
        <v>30.579599856524</v>
      </c>
      <c r="AR233" s="0" t="n">
        <v>33.9640069032273</v>
      </c>
      <c r="AS233" s="0" t="n">
        <v>2.74151944018484</v>
      </c>
      <c r="AT233" s="0" t="n">
        <v>61.8020873195664</v>
      </c>
      <c r="AU233" s="0" t="n">
        <v>95.7355366791844</v>
      </c>
      <c r="AV233" s="0" t="n">
        <v>523.443145491863</v>
      </c>
      <c r="AW233" s="0" t="n">
        <v>7.03184119668443</v>
      </c>
      <c r="CB233" s="0" t="n">
        <v>231</v>
      </c>
      <c r="CC233" s="0" t="n">
        <v>0.57</v>
      </c>
      <c r="CD233" s="0" t="n">
        <v>32.0736848335159</v>
      </c>
      <c r="CE233" s="0" t="n">
        <v>33.4086920217102</v>
      </c>
      <c r="CF233" s="0" t="n">
        <v>-1.3350071881943</v>
      </c>
      <c r="CG233" s="0" t="n">
        <v>-4.1623131084685</v>
      </c>
      <c r="CH233" s="0" t="n">
        <v>31.4231249287033</v>
      </c>
      <c r="CI233" s="0" t="n">
        <v>35.394259114717</v>
      </c>
      <c r="CJ233" s="0" t="n">
        <v>4.36660800853429</v>
      </c>
      <c r="CK233" s="0" t="n">
        <v>62.4507760348861</v>
      </c>
      <c r="CL233" s="0" t="n">
        <v>69.2383132190666</v>
      </c>
      <c r="CM233" s="0" t="n">
        <v>414.507780619905</v>
      </c>
      <c r="CN233" s="0" t="n">
        <v>6.23089292386293</v>
      </c>
    </row>
    <row r="234" customFormat="false" ht="12.75" hidden="false" customHeight="false" outlineLevel="0" collapsed="false">
      <c r="A234" s="0" t="n">
        <v>9</v>
      </c>
      <c r="B234" s="20" t="s">
        <v>32</v>
      </c>
      <c r="C234" s="1" t="n">
        <v>2000</v>
      </c>
      <c r="D234" s="16" t="n">
        <v>0.79</v>
      </c>
      <c r="E234" s="0" t="n">
        <f aca="false">SUM(F234:O234)</f>
        <v>82.6328026300584</v>
      </c>
      <c r="F234" s="17"/>
      <c r="G234" s="18"/>
      <c r="K234" s="17" t="n">
        <v>82.6328026300584</v>
      </c>
      <c r="AK234" s="0" t="n">
        <v>233</v>
      </c>
      <c r="AL234" s="0" t="n">
        <v>0.57069</v>
      </c>
      <c r="AM234" s="0" t="n">
        <v>23.88581306496</v>
      </c>
      <c r="AN234" s="0" t="n">
        <v>32.3379856639106</v>
      </c>
      <c r="AO234" s="0" t="n">
        <v>-8.45217259895055</v>
      </c>
      <c r="AP234" s="0" t="n">
        <v>-35.3857437298197</v>
      </c>
      <c r="AQ234" s="0" t="n">
        <v>30.6433723963856</v>
      </c>
      <c r="AR234" s="0" t="n">
        <v>34.0325989314355</v>
      </c>
      <c r="AS234" s="0" t="n">
        <v>2.80756353823162</v>
      </c>
      <c r="AT234" s="0" t="n">
        <v>61.8684077895895</v>
      </c>
      <c r="AU234" s="0" t="n">
        <v>96.0973981952117</v>
      </c>
      <c r="AV234" s="0" t="n">
        <v>525.429465938847</v>
      </c>
      <c r="AW234" s="0" t="n">
        <v>7.05413155954768</v>
      </c>
      <c r="CB234" s="0" t="n">
        <v>232</v>
      </c>
      <c r="CC234" s="0" t="n">
        <v>0.57</v>
      </c>
      <c r="CD234" s="0" t="n">
        <v>36.2126081676106</v>
      </c>
      <c r="CE234" s="0" t="n">
        <v>33.4086920217102</v>
      </c>
      <c r="CF234" s="0" t="n">
        <v>2.80391614590044</v>
      </c>
      <c r="CG234" s="0" t="n">
        <v>7.74292791318006</v>
      </c>
      <c r="CH234" s="0" t="n">
        <v>31.4231249287033</v>
      </c>
      <c r="CI234" s="0" t="n">
        <v>35.394259114717</v>
      </c>
      <c r="CJ234" s="0" t="n">
        <v>4.36660800853429</v>
      </c>
      <c r="CK234" s="0" t="n">
        <v>62.4507760348861</v>
      </c>
      <c r="CL234" s="0" t="n">
        <v>69.2383132190666</v>
      </c>
      <c r="CM234" s="0" t="n">
        <v>414.507780619905</v>
      </c>
      <c r="CN234" s="0" t="n">
        <v>6.23089292386293</v>
      </c>
    </row>
    <row r="235" customFormat="false" ht="12.75" hidden="false" customHeight="false" outlineLevel="0" collapsed="false">
      <c r="A235" s="0" t="n">
        <v>10</v>
      </c>
      <c r="B235" s="20" t="s">
        <v>32</v>
      </c>
      <c r="C235" s="1" t="n">
        <v>2000</v>
      </c>
      <c r="D235" s="16" t="n">
        <v>0.787</v>
      </c>
      <c r="E235" s="0" t="n">
        <f aca="false">SUM(F235:O235)</f>
        <v>70.1969482916013</v>
      </c>
      <c r="F235" s="17"/>
      <c r="G235" s="18"/>
      <c r="K235" s="17" t="n">
        <v>70.1969482916013</v>
      </c>
      <c r="AK235" s="0" t="n">
        <v>234</v>
      </c>
      <c r="AL235" s="0" t="n">
        <v>0.571</v>
      </c>
      <c r="AM235" s="0" t="n">
        <v>34.2134849056</v>
      </c>
      <c r="AN235" s="0" t="n">
        <v>32.3678011183814</v>
      </c>
      <c r="AO235" s="0" t="n">
        <v>1.8456837872186</v>
      </c>
      <c r="AP235" s="0" t="n">
        <v>5.39460914990424</v>
      </c>
      <c r="AQ235" s="0" t="n">
        <v>30.6720930014913</v>
      </c>
      <c r="AR235" s="0" t="n">
        <v>34.0635092352715</v>
      </c>
      <c r="AS235" s="0" t="n">
        <v>2.83731614417206</v>
      </c>
      <c r="AT235" s="0" t="n">
        <v>61.8982860925907</v>
      </c>
      <c r="AU235" s="0" t="n">
        <v>96.2604186360346</v>
      </c>
      <c r="AV235" s="0" t="n">
        <v>526.318539512052</v>
      </c>
      <c r="AW235" s="0" t="n">
        <v>7.06416095519341</v>
      </c>
      <c r="CB235" s="0" t="n">
        <v>233</v>
      </c>
      <c r="CC235" s="0" t="n">
        <v>0.57069</v>
      </c>
      <c r="CD235" s="0" t="n">
        <v>23.88581306496</v>
      </c>
      <c r="CE235" s="0" t="n">
        <v>33.4565655454119</v>
      </c>
      <c r="CF235" s="0" t="n">
        <v>-9.57075248045184</v>
      </c>
      <c r="CG235" s="0" t="n">
        <v>-40.0687741062997</v>
      </c>
      <c r="CH235" s="0" t="n">
        <v>31.4698036115263</v>
      </c>
      <c r="CI235" s="0" t="n">
        <v>35.4433274792974</v>
      </c>
      <c r="CJ235" s="0" t="n">
        <v>4.41439981815467</v>
      </c>
      <c r="CK235" s="0" t="n">
        <v>62.498731272669</v>
      </c>
      <c r="CL235" s="0" t="n">
        <v>69.5261202534092</v>
      </c>
      <c r="CM235" s="0" t="n">
        <v>419.677418122627</v>
      </c>
      <c r="CN235" s="0" t="n">
        <v>6.25396142630484</v>
      </c>
    </row>
    <row r="236" customFormat="false" ht="12.75" hidden="false" customHeight="false" outlineLevel="0" collapsed="false">
      <c r="A236" s="0" t="n">
        <v>11</v>
      </c>
      <c r="B236" s="20" t="s">
        <v>32</v>
      </c>
      <c r="C236" s="1" t="n">
        <v>2000</v>
      </c>
      <c r="D236" s="16" t="n">
        <v>0.782</v>
      </c>
      <c r="E236" s="0" t="n">
        <f aca="false">SUM(F236:O236)</f>
        <v>94.5841504804248</v>
      </c>
      <c r="F236" s="17"/>
      <c r="G236" s="18"/>
      <c r="K236" s="17" t="n">
        <v>94.5841504804248</v>
      </c>
      <c r="AK236" s="0" t="n">
        <v>235</v>
      </c>
      <c r="AL236" s="0" t="n">
        <v>0.571</v>
      </c>
      <c r="AM236" s="0" t="n">
        <v>47.4054347819469</v>
      </c>
      <c r="AN236" s="0" t="n">
        <v>32.3678011183814</v>
      </c>
      <c r="AO236" s="0" t="n">
        <v>15.0376336635655</v>
      </c>
      <c r="AP236" s="0" t="n">
        <v>31.7213284357265</v>
      </c>
      <c r="AQ236" s="0" t="n">
        <v>30.6720930014913</v>
      </c>
      <c r="AR236" s="0" t="n">
        <v>34.0635092352715</v>
      </c>
      <c r="AS236" s="0" t="n">
        <v>2.83731614417206</v>
      </c>
      <c r="AT236" s="0" t="n">
        <v>61.8982860925907</v>
      </c>
      <c r="AU236" s="0" t="n">
        <v>96.2604186360346</v>
      </c>
      <c r="AV236" s="0" t="n">
        <v>526.318539512052</v>
      </c>
      <c r="AW236" s="0" t="n">
        <v>7.06416095519341</v>
      </c>
      <c r="CB236" s="0" t="n">
        <v>234</v>
      </c>
      <c r="CC236" s="0" t="n">
        <v>0.571</v>
      </c>
      <c r="CD236" s="0" t="n">
        <v>34.2134849056</v>
      </c>
      <c r="CE236" s="0" t="n">
        <v>33.4781388469335</v>
      </c>
      <c r="CF236" s="0" t="n">
        <v>0.735346058666487</v>
      </c>
      <c r="CG236" s="0" t="n">
        <v>2.14928722021569</v>
      </c>
      <c r="CH236" s="0" t="n">
        <v>31.4908270259859</v>
      </c>
      <c r="CI236" s="0" t="n">
        <v>35.4654506678811</v>
      </c>
      <c r="CJ236" s="0" t="n">
        <v>4.43593549696</v>
      </c>
      <c r="CK236" s="0" t="n">
        <v>62.520342196907</v>
      </c>
      <c r="CL236" s="0" t="n">
        <v>69.656590506017</v>
      </c>
      <c r="CM236" s="0" t="n">
        <v>422.140802440326</v>
      </c>
      <c r="CN236" s="0" t="n">
        <v>6.2643363044408</v>
      </c>
    </row>
    <row r="237" customFormat="false" ht="12.75" hidden="false" customHeight="false" outlineLevel="0" collapsed="false">
      <c r="A237" s="0" t="n">
        <v>12</v>
      </c>
      <c r="B237" s="20" t="s">
        <v>32</v>
      </c>
      <c r="C237" s="1" t="n">
        <v>2000</v>
      </c>
      <c r="D237" s="16" t="n">
        <v>0.783</v>
      </c>
      <c r="E237" s="0" t="n">
        <f aca="false">SUM(F237:O237)</f>
        <v>90.4056744888513</v>
      </c>
      <c r="F237" s="17"/>
      <c r="G237" s="18"/>
      <c r="K237" s="17" t="n">
        <v>90.4056744888513</v>
      </c>
      <c r="AK237" s="0" t="n">
        <v>236</v>
      </c>
      <c r="AL237" s="0" t="n">
        <v>0.571</v>
      </c>
      <c r="AM237" s="0" t="n">
        <v>29.76359599136</v>
      </c>
      <c r="AN237" s="0" t="n">
        <v>32.3678011183814</v>
      </c>
      <c r="AO237" s="0" t="n">
        <v>-2.6042051270214</v>
      </c>
      <c r="AP237" s="0" t="n">
        <v>-8.74963202624229</v>
      </c>
      <c r="AQ237" s="0" t="n">
        <v>30.6720930014913</v>
      </c>
      <c r="AR237" s="0" t="n">
        <v>34.0635092352715</v>
      </c>
      <c r="AS237" s="0" t="n">
        <v>2.83731614417206</v>
      </c>
      <c r="AT237" s="0" t="n">
        <v>61.8982860925907</v>
      </c>
      <c r="AU237" s="0" t="n">
        <v>96.2604186360346</v>
      </c>
      <c r="AV237" s="0" t="n">
        <v>526.318539512052</v>
      </c>
      <c r="AW237" s="0" t="n">
        <v>7.06416095519341</v>
      </c>
      <c r="CB237" s="0" t="n">
        <v>235</v>
      </c>
      <c r="CC237" s="0" t="n">
        <v>0.571</v>
      </c>
      <c r="CD237" s="0" t="n">
        <v>47.4054347819469</v>
      </c>
      <c r="CE237" s="0" t="n">
        <v>33.4781388469335</v>
      </c>
      <c r="CF237" s="0" t="n">
        <v>13.9272959350134</v>
      </c>
      <c r="CG237" s="0" t="n">
        <v>29.3791123297897</v>
      </c>
      <c r="CH237" s="0" t="n">
        <v>31.4908270259859</v>
      </c>
      <c r="CI237" s="0" t="n">
        <v>35.4654506678811</v>
      </c>
      <c r="CJ237" s="0" t="n">
        <v>4.43593549696</v>
      </c>
      <c r="CK237" s="0" t="n">
        <v>62.520342196907</v>
      </c>
      <c r="CL237" s="0" t="n">
        <v>69.656590506017</v>
      </c>
      <c r="CM237" s="0" t="n">
        <v>422.140802440326</v>
      </c>
      <c r="CN237" s="0" t="n">
        <v>6.2643363044408</v>
      </c>
    </row>
    <row r="238" customFormat="false" ht="12.75" hidden="false" customHeight="false" outlineLevel="0" collapsed="false">
      <c r="A238" s="0" t="n">
        <v>13</v>
      </c>
      <c r="B238" s="20" t="s">
        <v>32</v>
      </c>
      <c r="C238" s="1" t="n">
        <v>2000</v>
      </c>
      <c r="D238" s="16" t="n">
        <v>0.812</v>
      </c>
      <c r="E238" s="0" t="n">
        <f aca="false">SUM(F238:O238)</f>
        <v>98.9470360605221</v>
      </c>
      <c r="F238" s="17"/>
      <c r="G238" s="18"/>
      <c r="K238" s="17" t="n">
        <v>98.9470360605221</v>
      </c>
      <c r="AK238" s="0" t="n">
        <v>237</v>
      </c>
      <c r="AL238" s="0" t="n">
        <v>0.57117</v>
      </c>
      <c r="AM238" s="0" t="n">
        <v>18.1296162432</v>
      </c>
      <c r="AN238" s="0" t="n">
        <v>32.3841729972048</v>
      </c>
      <c r="AO238" s="0" t="n">
        <v>-14.2545567540048</v>
      </c>
      <c r="AP238" s="0" t="n">
        <v>-78.6258052172026</v>
      </c>
      <c r="AQ238" s="0" t="n">
        <v>30.687861281641</v>
      </c>
      <c r="AR238" s="0" t="n">
        <v>34.0804847127685</v>
      </c>
      <c r="AS238" s="0" t="n">
        <v>2.85365335682804</v>
      </c>
      <c r="AT238" s="0" t="n">
        <v>61.9146926375815</v>
      </c>
      <c r="AU238" s="0" t="n">
        <v>96.3499343306929</v>
      </c>
      <c r="AV238" s="0" t="n">
        <v>526.812951143938</v>
      </c>
      <c r="AW238" s="0" t="n">
        <v>7.06966487277766</v>
      </c>
      <c r="CB238" s="0" t="n">
        <v>236</v>
      </c>
      <c r="CC238" s="0" t="n">
        <v>0.571</v>
      </c>
      <c r="CD238" s="0" t="n">
        <v>29.76359599136</v>
      </c>
      <c r="CE238" s="0" t="n">
        <v>33.4781388469335</v>
      </c>
      <c r="CF238" s="0" t="n">
        <v>-3.71454285557352</v>
      </c>
      <c r="CG238" s="0" t="n">
        <v>-12.4801548060651</v>
      </c>
      <c r="CH238" s="0" t="n">
        <v>31.4908270259859</v>
      </c>
      <c r="CI238" s="0" t="n">
        <v>35.4654506678811</v>
      </c>
      <c r="CJ238" s="0" t="n">
        <v>4.43593549696</v>
      </c>
      <c r="CK238" s="0" t="n">
        <v>62.520342196907</v>
      </c>
      <c r="CL238" s="0" t="n">
        <v>69.656590506017</v>
      </c>
      <c r="CM238" s="0" t="n">
        <v>422.140802440326</v>
      </c>
      <c r="CN238" s="0" t="n">
        <v>6.2643363044408</v>
      </c>
    </row>
    <row r="239" customFormat="false" ht="12.75" hidden="false" customHeight="false" outlineLevel="0" collapsed="false">
      <c r="A239" s="0" t="n">
        <v>14</v>
      </c>
      <c r="B239" s="20" t="s">
        <v>32</v>
      </c>
      <c r="C239" s="1" t="n">
        <v>2000</v>
      </c>
      <c r="D239" s="16" t="n">
        <v>0.805</v>
      </c>
      <c r="E239" s="0" t="n">
        <f aca="false">SUM(F239:O239)</f>
        <v>115.23564851954</v>
      </c>
      <c r="F239" s="17"/>
      <c r="G239" s="18"/>
      <c r="K239" s="17" t="n">
        <v>115.23564851954</v>
      </c>
      <c r="AK239" s="0" t="n">
        <v>238</v>
      </c>
      <c r="AL239" s="0" t="n">
        <v>0.57129</v>
      </c>
      <c r="AM239" s="0" t="n">
        <v>18.62416883712</v>
      </c>
      <c r="AN239" s="0" t="n">
        <v>32.3957387831687</v>
      </c>
      <c r="AO239" s="0" t="n">
        <v>-13.7715699460487</v>
      </c>
      <c r="AP239" s="0" t="n">
        <v>-73.9446150133717</v>
      </c>
      <c r="AQ239" s="0" t="n">
        <v>30.6989996380383</v>
      </c>
      <c r="AR239" s="0" t="n">
        <v>34.0924779282992</v>
      </c>
      <c r="AS239" s="0" t="n">
        <v>2.86519458701594</v>
      </c>
      <c r="AT239" s="0" t="n">
        <v>61.9262829793216</v>
      </c>
      <c r="AU239" s="0" t="n">
        <v>96.413171984685</v>
      </c>
      <c r="AV239" s="0" t="n">
        <v>527.159906689304</v>
      </c>
      <c r="AW239" s="0" t="n">
        <v>7.07355166740859</v>
      </c>
      <c r="CB239" s="0" t="n">
        <v>237</v>
      </c>
      <c r="CC239" s="0" t="n">
        <v>0.57117</v>
      </c>
      <c r="CD239" s="0" t="n">
        <v>18.1296162432</v>
      </c>
      <c r="CE239" s="0" t="n">
        <v>33.4899865719325</v>
      </c>
      <c r="CF239" s="0" t="n">
        <v>-15.3603703287325</v>
      </c>
      <c r="CG239" s="0" t="n">
        <v>-84.7252921555567</v>
      </c>
      <c r="CH239" s="0" t="n">
        <v>31.5023697561773</v>
      </c>
      <c r="CI239" s="0" t="n">
        <v>35.4776033876876</v>
      </c>
      <c r="CJ239" s="0" t="n">
        <v>4.44776235005497</v>
      </c>
      <c r="CK239" s="0" t="n">
        <v>62.53221079381</v>
      </c>
      <c r="CL239" s="0" t="n">
        <v>69.7284455515639</v>
      </c>
      <c r="CM239" s="0" t="n">
        <v>423.33779904908</v>
      </c>
      <c r="CN239" s="0" t="n">
        <v>6.27002859492835</v>
      </c>
    </row>
    <row r="240" customFormat="false" ht="12.75" hidden="false" customHeight="false" outlineLevel="0" collapsed="false">
      <c r="A240" s="0" t="n">
        <v>15</v>
      </c>
      <c r="B240" s="20" t="s">
        <v>32</v>
      </c>
      <c r="C240" s="1" t="n">
        <v>2000</v>
      </c>
      <c r="D240" s="16" t="n">
        <v>0.788</v>
      </c>
      <c r="E240" s="0" t="n">
        <f aca="false">SUM(F240:O240)</f>
        <v>98.3342167626458</v>
      </c>
      <c r="F240" s="17"/>
      <c r="G240" s="18"/>
      <c r="K240" s="17" t="n">
        <v>98.3342167626458</v>
      </c>
      <c r="AK240" s="0" t="n">
        <v>239</v>
      </c>
      <c r="AL240" s="0" t="n">
        <v>0.5735</v>
      </c>
      <c r="AM240" s="0" t="n">
        <v>31.3895117819469</v>
      </c>
      <c r="AN240" s="0" t="n">
        <v>32.6101044290908</v>
      </c>
      <c r="AO240" s="0" t="n">
        <v>-1.22059264714393</v>
      </c>
      <c r="AP240" s="0" t="n">
        <v>-3.88853657751355</v>
      </c>
      <c r="AQ240" s="0" t="n">
        <v>30.9052945323773</v>
      </c>
      <c r="AR240" s="0" t="n">
        <v>34.3149143258044</v>
      </c>
      <c r="AS240" s="0" t="n">
        <v>3.079095411818</v>
      </c>
      <c r="AT240" s="0" t="n">
        <v>62.1411134463636</v>
      </c>
      <c r="AU240" s="0" t="n">
        <v>97.5852481269437</v>
      </c>
      <c r="AV240" s="0" t="n">
        <v>533.574247185631</v>
      </c>
      <c r="AW240" s="0" t="n">
        <v>7.14538264711455</v>
      </c>
      <c r="CB240" s="0" t="n">
        <v>238</v>
      </c>
      <c r="CC240" s="0" t="n">
        <v>0.57129</v>
      </c>
      <c r="CD240" s="0" t="n">
        <v>18.62416883712</v>
      </c>
      <c r="CE240" s="0" t="n">
        <v>33.4983570354471</v>
      </c>
      <c r="CF240" s="0" t="n">
        <v>-14.8741881983271</v>
      </c>
      <c r="CG240" s="0" t="n">
        <v>-79.8649772154193</v>
      </c>
      <c r="CH240" s="0" t="n">
        <v>31.5105234601041</v>
      </c>
      <c r="CI240" s="0" t="n">
        <v>35.4861906107902</v>
      </c>
      <c r="CJ240" s="0" t="n">
        <v>4.4561179779847</v>
      </c>
      <c r="CK240" s="0" t="n">
        <v>62.5405960929096</v>
      </c>
      <c r="CL240" s="0" t="n">
        <v>69.7792977136901</v>
      </c>
      <c r="CM240" s="0" t="n">
        <v>424.274578996033</v>
      </c>
      <c r="CN240" s="0" t="n">
        <v>6.27404789548377</v>
      </c>
    </row>
    <row r="241" customFormat="false" ht="12.75" hidden="false" customHeight="false" outlineLevel="0" collapsed="false">
      <c r="A241" s="0" t="n">
        <v>16</v>
      </c>
      <c r="B241" s="20" t="s">
        <v>32</v>
      </c>
      <c r="C241" s="1" t="n">
        <v>2000</v>
      </c>
      <c r="D241" s="16" t="n">
        <v>0.75</v>
      </c>
      <c r="E241" s="0" t="n">
        <f aca="false">SUM(F241:O241)</f>
        <v>77.3545954275893</v>
      </c>
      <c r="F241" s="17"/>
      <c r="G241" s="18"/>
      <c r="K241" s="17" t="n">
        <v>77.3545954275893</v>
      </c>
      <c r="AK241" s="0" t="n">
        <v>240</v>
      </c>
      <c r="AL241" s="0" t="n">
        <v>0.574</v>
      </c>
      <c r="AM241" s="0" t="n">
        <v>45.8676724425515</v>
      </c>
      <c r="AN241" s="0" t="n">
        <v>32.6589638092122</v>
      </c>
      <c r="AO241" s="0" t="n">
        <v>13.2087086333393</v>
      </c>
      <c r="AP241" s="0" t="n">
        <v>28.7974251361523</v>
      </c>
      <c r="AQ241" s="0" t="n">
        <v>30.9522762993612</v>
      </c>
      <c r="AR241" s="0" t="n">
        <v>34.3656513190632</v>
      </c>
      <c r="AS241" s="0" t="n">
        <v>3.1278463388116</v>
      </c>
      <c r="AT241" s="0" t="n">
        <v>62.1900812796127</v>
      </c>
      <c r="AU241" s="0" t="n">
        <v>97.8523940709154</v>
      </c>
      <c r="AV241" s="0" t="n">
        <v>535.018449615879</v>
      </c>
      <c r="AW241" s="0" t="n">
        <v>7.16169990860858</v>
      </c>
      <c r="CB241" s="0" t="n">
        <v>239</v>
      </c>
      <c r="CC241" s="0" t="n">
        <v>0.5735</v>
      </c>
      <c r="CD241" s="0" t="n">
        <v>31.3895117819469</v>
      </c>
      <c r="CE241" s="0" t="n">
        <v>33.6536187741806</v>
      </c>
      <c r="CF241" s="0" t="n">
        <v>-2.26410699223373</v>
      </c>
      <c r="CG241" s="0" t="n">
        <v>-7.21294108669727</v>
      </c>
      <c r="CH241" s="0" t="n">
        <v>31.6615756321291</v>
      </c>
      <c r="CI241" s="0" t="n">
        <v>35.6456619162321</v>
      </c>
      <c r="CJ241" s="0" t="n">
        <v>4.61109128383761</v>
      </c>
      <c r="CK241" s="0" t="n">
        <v>62.6961462645236</v>
      </c>
      <c r="CL241" s="0" t="n">
        <v>70.7351847420144</v>
      </c>
      <c r="CM241" s="0" t="n">
        <v>440.789662584651</v>
      </c>
      <c r="CN241" s="0" t="n">
        <v>6.34825043969942</v>
      </c>
    </row>
    <row r="242" customFormat="false" ht="12.75" hidden="false" customHeight="false" outlineLevel="0" collapsed="false">
      <c r="A242" s="0" t="n">
        <v>17</v>
      </c>
      <c r="B242" s="20" t="s">
        <v>32</v>
      </c>
      <c r="C242" s="1" t="n">
        <v>2000</v>
      </c>
      <c r="D242" s="16" t="n">
        <v>0.805</v>
      </c>
      <c r="E242" s="0" t="n">
        <f aca="false">SUM(F242:O242)</f>
        <v>108.457164837652</v>
      </c>
      <c r="F242" s="17"/>
      <c r="G242" s="18"/>
      <c r="K242" s="17" t="n">
        <v>108.457164837652</v>
      </c>
      <c r="AK242" s="0" t="n">
        <v>241</v>
      </c>
      <c r="AL242" s="0" t="n">
        <v>0.574436474281536</v>
      </c>
      <c r="AM242" s="0" t="n">
        <v>31.0217037205924</v>
      </c>
      <c r="AN242" s="0" t="n">
        <v>32.7017248666992</v>
      </c>
      <c r="AO242" s="0" t="n">
        <v>-1.68002114610684</v>
      </c>
      <c r="AP242" s="0" t="n">
        <v>-5.41563145995631</v>
      </c>
      <c r="AQ242" s="0" t="n">
        <v>30.9933829520422</v>
      </c>
      <c r="AR242" s="0" t="n">
        <v>34.4100667813563</v>
      </c>
      <c r="AS242" s="0" t="n">
        <v>3.17051173733914</v>
      </c>
      <c r="AT242" s="0" t="n">
        <v>62.2329379960594</v>
      </c>
      <c r="AU242" s="0" t="n">
        <v>98.0861965321702</v>
      </c>
      <c r="AV242" s="0" t="n">
        <v>536.297848154028</v>
      </c>
      <c r="AW242" s="0" t="n">
        <v>7.17596403471203</v>
      </c>
      <c r="CB242" s="0" t="n">
        <v>240</v>
      </c>
      <c r="CC242" s="0" t="n">
        <v>0.574</v>
      </c>
      <c r="CD242" s="0" t="n">
        <v>45.8676724425515</v>
      </c>
      <c r="CE242" s="0" t="n">
        <v>33.6890416279355</v>
      </c>
      <c r="CF242" s="0" t="n">
        <v>12.178630814616</v>
      </c>
      <c r="CG242" s="0" t="n">
        <v>26.5516651839475</v>
      </c>
      <c r="CH242" s="0" t="n">
        <v>31.6959888098059</v>
      </c>
      <c r="CI242" s="0" t="n">
        <v>35.6820944460651</v>
      </c>
      <c r="CJ242" s="0" t="n">
        <v>4.64644486587943</v>
      </c>
      <c r="CK242" s="0" t="n">
        <v>62.7316383899916</v>
      </c>
      <c r="CL242" s="0" t="n">
        <v>70.9565437124465</v>
      </c>
      <c r="CM242" s="0" t="n">
        <v>444.536782383568</v>
      </c>
      <c r="CN242" s="0" t="n">
        <v>6.3650861001883</v>
      </c>
    </row>
    <row r="243" customFormat="false" ht="12.75" hidden="false" customHeight="false" outlineLevel="0" collapsed="false">
      <c r="A243" s="0" t="n">
        <v>18</v>
      </c>
      <c r="B243" s="20" t="s">
        <v>32</v>
      </c>
      <c r="C243" s="1" t="n">
        <v>2000</v>
      </c>
      <c r="D243" s="16" t="n">
        <v>0.817</v>
      </c>
      <c r="E243" s="0" t="n">
        <f aca="false">SUM(F243:O243)</f>
        <v>99.5199947187915</v>
      </c>
      <c r="F243" s="17"/>
      <c r="G243" s="18"/>
      <c r="K243" s="17" t="n">
        <v>99.5199947187915</v>
      </c>
      <c r="AK243" s="0" t="n">
        <v>242</v>
      </c>
      <c r="AL243" s="0" t="n">
        <v>0.576730282592284</v>
      </c>
      <c r="AM243" s="0" t="n">
        <v>36.2067550872195</v>
      </c>
      <c r="AN243" s="0" t="n">
        <v>32.9281326051449</v>
      </c>
      <c r="AO243" s="0" t="n">
        <v>3.27862248207457</v>
      </c>
      <c r="AP243" s="0" t="n">
        <v>9.05527842574294</v>
      </c>
      <c r="AQ243" s="0" t="n">
        <v>31.210864952698</v>
      </c>
      <c r="AR243" s="0" t="n">
        <v>34.6454002575919</v>
      </c>
      <c r="AS243" s="0" t="n">
        <v>3.3964017892165</v>
      </c>
      <c r="AT243" s="0" t="n">
        <v>62.4598634210734</v>
      </c>
      <c r="AU243" s="0" t="n">
        <v>99.3241146137107</v>
      </c>
      <c r="AV243" s="0" t="n">
        <v>543.063481138789</v>
      </c>
      <c r="AW243" s="0" t="n">
        <v>7.25123464818319</v>
      </c>
      <c r="CB243" s="0" t="n">
        <v>241</v>
      </c>
      <c r="CC243" s="0" t="n">
        <v>0.574436474281536</v>
      </c>
      <c r="CD243" s="0" t="n">
        <v>31.0217037205924</v>
      </c>
      <c r="CE243" s="0" t="n">
        <v>33.7200547886966</v>
      </c>
      <c r="CF243" s="0" t="n">
        <v>-2.69835106810418</v>
      </c>
      <c r="CG243" s="0" t="n">
        <v>-8.69826845233197</v>
      </c>
      <c r="CH243" s="0" t="n">
        <v>31.7261032934962</v>
      </c>
      <c r="CI243" s="0" t="n">
        <v>35.714006283897</v>
      </c>
      <c r="CJ243" s="0" t="n">
        <v>4.67739634094516</v>
      </c>
      <c r="CK243" s="0" t="n">
        <v>62.762713236448</v>
      </c>
      <c r="CL243" s="0" t="n">
        <v>71.1513157344823</v>
      </c>
      <c r="CM243" s="0" t="n">
        <v>447.919598875949</v>
      </c>
      <c r="CN243" s="0" t="n">
        <v>6.37979726555986</v>
      </c>
    </row>
    <row r="244" customFormat="false" ht="12.75" hidden="false" customHeight="false" outlineLevel="0" collapsed="false">
      <c r="A244" s="0" t="n">
        <v>19</v>
      </c>
      <c r="B244" s="20" t="s">
        <v>32</v>
      </c>
      <c r="C244" s="1" t="n">
        <v>2000</v>
      </c>
      <c r="D244" s="16" t="n">
        <v>0.816</v>
      </c>
      <c r="E244" s="0" t="n">
        <f aca="false">SUM(F244:O244)</f>
        <v>99.9836716816991</v>
      </c>
      <c r="F244" s="17"/>
      <c r="G244" s="18"/>
      <c r="K244" s="17" t="n">
        <v>99.9836716816991</v>
      </c>
      <c r="AK244" s="0" t="n">
        <v>243</v>
      </c>
      <c r="AL244" s="0" t="n">
        <v>0.577</v>
      </c>
      <c r="AM244" s="0" t="n">
        <v>43.2473729369097</v>
      </c>
      <c r="AN244" s="0" t="n">
        <v>32.9549418110423</v>
      </c>
      <c r="AO244" s="0" t="n">
        <v>10.2924311258674</v>
      </c>
      <c r="AP244" s="0" t="n">
        <v>23.7989741963801</v>
      </c>
      <c r="AQ244" s="0" t="n">
        <v>31.2365994804277</v>
      </c>
      <c r="AR244" s="0" t="n">
        <v>34.673284141657</v>
      </c>
      <c r="AS244" s="0" t="n">
        <v>3.42314848318127</v>
      </c>
      <c r="AT244" s="0" t="n">
        <v>62.4867351389034</v>
      </c>
      <c r="AU244" s="0" t="n">
        <v>99.4706979513754</v>
      </c>
      <c r="AV244" s="0" t="n">
        <v>543.874489714564</v>
      </c>
      <c r="AW244" s="0" t="n">
        <v>7.2601195533165</v>
      </c>
      <c r="CB244" s="0" t="n">
        <v>242</v>
      </c>
      <c r="CC244" s="0" t="n">
        <v>0.576730282592284</v>
      </c>
      <c r="CD244" s="0" t="n">
        <v>36.2067550872195</v>
      </c>
      <c r="CE244" s="0" t="n">
        <v>33.884455668132</v>
      </c>
      <c r="CF244" s="0" t="n">
        <v>2.32229941908754</v>
      </c>
      <c r="CG244" s="0" t="n">
        <v>6.41399488436144</v>
      </c>
      <c r="CH244" s="0" t="n">
        <v>31.88551678522</v>
      </c>
      <c r="CI244" s="0" t="n">
        <v>35.8833945510439</v>
      </c>
      <c r="CJ244" s="0" t="n">
        <v>4.84145438029755</v>
      </c>
      <c r="CK244" s="0" t="n">
        <v>62.9274569559664</v>
      </c>
      <c r="CL244" s="0" t="n">
        <v>72.1984510208728</v>
      </c>
      <c r="CM244" s="0" t="n">
        <v>465.215332416661</v>
      </c>
      <c r="CN244" s="0" t="n">
        <v>6.45733270039466</v>
      </c>
    </row>
    <row r="245" customFormat="false" ht="12.75" hidden="false" customHeight="false" outlineLevel="0" collapsed="false">
      <c r="A245" s="0" t="n">
        <v>20</v>
      </c>
      <c r="B245" s="20" t="s">
        <v>32</v>
      </c>
      <c r="C245" s="1" t="n">
        <v>2000</v>
      </c>
      <c r="D245" s="16" t="n">
        <v>0.8</v>
      </c>
      <c r="E245" s="0" t="n">
        <f aca="false">SUM(F245:O245)</f>
        <v>78.7965384140152</v>
      </c>
      <c r="F245" s="17"/>
      <c r="G245" s="18"/>
      <c r="K245" s="17" t="n">
        <v>78.7965384140152</v>
      </c>
      <c r="AK245" s="0" t="n">
        <v>244</v>
      </c>
      <c r="AL245" s="0" t="n">
        <v>0.5779</v>
      </c>
      <c r="AM245" s="0" t="n">
        <v>26.6</v>
      </c>
      <c r="AN245" s="0" t="n">
        <v>33.0446860686498</v>
      </c>
      <c r="AO245" s="0" t="n">
        <v>-6.44468606864983</v>
      </c>
      <c r="AP245" s="0" t="n">
        <v>-24.2281431152249</v>
      </c>
      <c r="AQ245" s="0" t="n">
        <v>31.3227201399662</v>
      </c>
      <c r="AR245" s="0" t="n">
        <v>34.7666519973335</v>
      </c>
      <c r="AS245" s="0" t="n">
        <v>3.51268167589207</v>
      </c>
      <c r="AT245" s="0" t="n">
        <v>62.5766904614076</v>
      </c>
      <c r="AU245" s="0" t="n">
        <v>99.9613880630843</v>
      </c>
      <c r="AV245" s="0" t="n">
        <v>546.559058173144</v>
      </c>
      <c r="AW245" s="0" t="n">
        <v>7.28981935274079</v>
      </c>
      <c r="CB245" s="0" t="n">
        <v>243</v>
      </c>
      <c r="CC245" s="0" t="n">
        <v>0.577</v>
      </c>
      <c r="CD245" s="0" t="n">
        <v>43.2473729369097</v>
      </c>
      <c r="CE245" s="0" t="n">
        <v>33.9039457902703</v>
      </c>
      <c r="CF245" s="0" t="n">
        <v>9.34342714663942</v>
      </c>
      <c r="CG245" s="0" t="n">
        <v>21.6046120541699</v>
      </c>
      <c r="CH245" s="0" t="n">
        <v>31.9043912969512</v>
      </c>
      <c r="CI245" s="0" t="n">
        <v>35.9035002835895</v>
      </c>
      <c r="CJ245" s="0" t="n">
        <v>4.86090212540475</v>
      </c>
      <c r="CK245" s="0" t="n">
        <v>62.9469894551359</v>
      </c>
      <c r="CL245" s="0" t="n">
        <v>72.3241780379485</v>
      </c>
      <c r="CM245" s="0" t="n">
        <v>467.210326749781</v>
      </c>
      <c r="CN245" s="0" t="n">
        <v>6.46647455558974</v>
      </c>
    </row>
    <row r="246" customFormat="false" ht="12.75" hidden="false" customHeight="false" outlineLevel="0" collapsed="false">
      <c r="A246" s="0" t="n">
        <v>21</v>
      </c>
      <c r="B246" s="20" t="s">
        <v>32</v>
      </c>
      <c r="C246" s="1" t="n">
        <v>2000</v>
      </c>
      <c r="D246" s="16" t="n">
        <v>0.813</v>
      </c>
      <c r="E246" s="0" t="n">
        <f aca="false">SUM(F246:O246)</f>
        <v>101.206646377768</v>
      </c>
      <c r="F246" s="17"/>
      <c r="G246" s="18"/>
      <c r="K246" s="17" t="n">
        <v>101.206646377768</v>
      </c>
      <c r="AK246" s="0" t="n">
        <v>245</v>
      </c>
      <c r="AL246" s="0" t="n">
        <v>0.581</v>
      </c>
      <c r="AM246" s="0" t="n">
        <v>22.3474579240779</v>
      </c>
      <c r="AN246" s="0" t="n">
        <v>33.3572074634596</v>
      </c>
      <c r="AO246" s="0" t="n">
        <v>-11.0097495393817</v>
      </c>
      <c r="AP246" s="0" t="n">
        <v>-49.2662278492062</v>
      </c>
      <c r="AQ246" s="0" t="n">
        <v>31.6223279650071</v>
      </c>
      <c r="AR246" s="0" t="n">
        <v>35.0920869619121</v>
      </c>
      <c r="AS246" s="0" t="n">
        <v>3.82444728652271</v>
      </c>
      <c r="AT246" s="0" t="n">
        <v>62.8899676403964</v>
      </c>
      <c r="AU246" s="0" t="n">
        <v>101.670145402733</v>
      </c>
      <c r="AV246" s="0" t="n">
        <v>555.892162142546</v>
      </c>
      <c r="AW246" s="0" t="n">
        <v>7.39274091929228</v>
      </c>
      <c r="CB246" s="0" t="n">
        <v>244</v>
      </c>
      <c r="CC246" s="0" t="n">
        <v>0.5779</v>
      </c>
      <c r="CD246" s="0" t="n">
        <v>26.6</v>
      </c>
      <c r="CE246" s="0" t="n">
        <v>33.9692276634519</v>
      </c>
      <c r="CF246" s="0" t="n">
        <v>-7.36922766345193</v>
      </c>
      <c r="CG246" s="0" t="n">
        <v>-27.7038633964358</v>
      </c>
      <c r="CH246" s="0" t="n">
        <v>31.967574676243</v>
      </c>
      <c r="CI246" s="0" t="n">
        <v>35.9708806506608</v>
      </c>
      <c r="CJ246" s="0" t="n">
        <v>4.92603944609643</v>
      </c>
      <c r="CK246" s="0" t="n">
        <v>63.0124158808074</v>
      </c>
      <c r="CL246" s="0" t="n">
        <v>72.7476662380855</v>
      </c>
      <c r="CM246" s="0" t="n">
        <v>473.837177523057</v>
      </c>
      <c r="CN246" s="0" t="n">
        <v>6.49701745505846</v>
      </c>
    </row>
    <row r="247" customFormat="false" ht="12.75" hidden="false" customHeight="false" outlineLevel="0" collapsed="false">
      <c r="A247" s="0" t="n">
        <v>22</v>
      </c>
      <c r="B247" s="20" t="s">
        <v>32</v>
      </c>
      <c r="C247" s="1" t="n">
        <v>2000</v>
      </c>
      <c r="D247" s="16" t="n">
        <v>0.797</v>
      </c>
      <c r="E247" s="0" t="n">
        <f aca="false">SUM(F247:O247)</f>
        <v>98.8144427780984</v>
      </c>
      <c r="F247" s="17"/>
      <c r="G247" s="18"/>
      <c r="K247" s="17" t="n">
        <v>98.8144427780984</v>
      </c>
      <c r="AK247" s="0" t="n">
        <v>246</v>
      </c>
      <c r="AL247" s="0" t="n">
        <v>0.581</v>
      </c>
      <c r="AM247" s="0" t="n">
        <v>33.6836964605735</v>
      </c>
      <c r="AN247" s="0" t="n">
        <v>33.3572074634596</v>
      </c>
      <c r="AO247" s="0" t="n">
        <v>0.326488997113891</v>
      </c>
      <c r="AP247" s="0" t="n">
        <v>0.969279002665413</v>
      </c>
      <c r="AQ247" s="0" t="n">
        <v>31.6223279650071</v>
      </c>
      <c r="AR247" s="0" t="n">
        <v>35.0920869619121</v>
      </c>
      <c r="AS247" s="0" t="n">
        <v>3.82444728652271</v>
      </c>
      <c r="AT247" s="0" t="n">
        <v>62.8899676403964</v>
      </c>
      <c r="AU247" s="0" t="n">
        <v>101.670145402733</v>
      </c>
      <c r="AV247" s="0" t="n">
        <v>555.892162142546</v>
      </c>
      <c r="AW247" s="0" t="n">
        <v>7.39274091929228</v>
      </c>
      <c r="CB247" s="0" t="n">
        <v>245</v>
      </c>
      <c r="CC247" s="0" t="n">
        <v>0.581</v>
      </c>
      <c r="CD247" s="0" t="n">
        <v>22.3474579240779</v>
      </c>
      <c r="CE247" s="0" t="n">
        <v>34.197059985092</v>
      </c>
      <c r="CF247" s="0" t="n">
        <v>-11.8496020610141</v>
      </c>
      <c r="CG247" s="0" t="n">
        <v>-53.0243847030446</v>
      </c>
      <c r="CH247" s="0" t="n">
        <v>32.1876592057642</v>
      </c>
      <c r="CI247" s="0" t="n">
        <v>36.2064607644197</v>
      </c>
      <c r="CJ247" s="0" t="n">
        <v>5.15333676234556</v>
      </c>
      <c r="CK247" s="0" t="n">
        <v>63.2407832078384</v>
      </c>
      <c r="CL247" s="0" t="n">
        <v>74.2529730343086</v>
      </c>
      <c r="CM247" s="0" t="n">
        <v>497.256676307921</v>
      </c>
      <c r="CN247" s="0" t="n">
        <v>6.60267399541396</v>
      </c>
    </row>
    <row r="248" customFormat="false" ht="12.75" hidden="false" customHeight="false" outlineLevel="0" collapsed="false">
      <c r="A248" s="0" t="n">
        <v>23</v>
      </c>
      <c r="B248" s="20" t="s">
        <v>32</v>
      </c>
      <c r="C248" s="1" t="n">
        <v>2000</v>
      </c>
      <c r="D248" s="16" t="n">
        <v>0.787</v>
      </c>
      <c r="E248" s="0" t="n">
        <f aca="false">SUM(F248:O248)</f>
        <v>77.9254805847417</v>
      </c>
      <c r="F248" s="17"/>
      <c r="G248" s="18"/>
      <c r="K248" s="17" t="n">
        <v>77.9254805847417</v>
      </c>
      <c r="AK248" s="0" t="n">
        <v>247</v>
      </c>
      <c r="AL248" s="0" t="n">
        <v>0.58217</v>
      </c>
      <c r="AM248" s="0" t="n">
        <v>34.7</v>
      </c>
      <c r="AN248" s="0" t="n">
        <v>33.4765428297003</v>
      </c>
      <c r="AO248" s="0" t="n">
        <v>1.22345717029971</v>
      </c>
      <c r="AP248" s="0" t="n">
        <v>3.52581317089254</v>
      </c>
      <c r="AQ248" s="0" t="n">
        <v>31.7366204953458</v>
      </c>
      <c r="AR248" s="0" t="n">
        <v>35.2164651640548</v>
      </c>
      <c r="AS248" s="0" t="n">
        <v>3.94348598615797</v>
      </c>
      <c r="AT248" s="0" t="n">
        <v>63.0095996732426</v>
      </c>
      <c r="AU248" s="0" t="n">
        <v>102.322629311741</v>
      </c>
      <c r="AV248" s="0" t="n">
        <v>559.461467231263</v>
      </c>
      <c r="AW248" s="0" t="n">
        <v>7.43183858878173</v>
      </c>
      <c r="CB248" s="0" t="n">
        <v>246</v>
      </c>
      <c r="CC248" s="0" t="n">
        <v>0.581</v>
      </c>
      <c r="CD248" s="0" t="n">
        <v>33.6836964605735</v>
      </c>
      <c r="CE248" s="0" t="n">
        <v>34.197059985092</v>
      </c>
      <c r="CF248" s="0" t="n">
        <v>-0.513363524518496</v>
      </c>
      <c r="CG248" s="0" t="n">
        <v>-1.52407122276317</v>
      </c>
      <c r="CH248" s="0" t="n">
        <v>32.1876592057642</v>
      </c>
      <c r="CI248" s="0" t="n">
        <v>36.2064607644197</v>
      </c>
      <c r="CJ248" s="0" t="n">
        <v>5.15333676234556</v>
      </c>
      <c r="CK248" s="0" t="n">
        <v>63.2407832078384</v>
      </c>
      <c r="CL248" s="0" t="n">
        <v>74.2529730343086</v>
      </c>
      <c r="CM248" s="0" t="n">
        <v>497.256676307921</v>
      </c>
      <c r="CN248" s="0" t="n">
        <v>6.60267399541396</v>
      </c>
    </row>
    <row r="249" customFormat="false" ht="12.75" hidden="false" customHeight="false" outlineLevel="0" collapsed="false">
      <c r="A249" s="0" t="n">
        <v>24</v>
      </c>
      <c r="B249" s="20" t="s">
        <v>32</v>
      </c>
      <c r="C249" s="1" t="n">
        <v>2000</v>
      </c>
      <c r="D249" s="16" t="n">
        <v>0.766</v>
      </c>
      <c r="E249" s="0" t="n">
        <f aca="false">SUM(F249:O249)</f>
        <v>75.8856709503478</v>
      </c>
      <c r="F249" s="17"/>
      <c r="G249" s="18"/>
      <c r="K249" s="17" t="n">
        <v>75.8856709503478</v>
      </c>
      <c r="AK249" s="0" t="n">
        <v>248</v>
      </c>
      <c r="AL249" s="0" t="n">
        <v>0.58372</v>
      </c>
      <c r="AM249" s="0" t="n">
        <v>16.1315879648</v>
      </c>
      <c r="AN249" s="0" t="n">
        <v>33.6358168641103</v>
      </c>
      <c r="AO249" s="0" t="n">
        <v>-17.5042288993103</v>
      </c>
      <c r="AP249" s="0" t="n">
        <v>-108.509025506388</v>
      </c>
      <c r="AQ249" s="0" t="n">
        <v>31.8890762260286</v>
      </c>
      <c r="AR249" s="0" t="n">
        <v>35.382557502192</v>
      </c>
      <c r="AS249" s="0" t="n">
        <v>4.10235753996335</v>
      </c>
      <c r="AT249" s="0" t="n">
        <v>63.1692761882572</v>
      </c>
      <c r="AU249" s="0" t="n">
        <v>103.193483857093</v>
      </c>
      <c r="AV249" s="0" t="n">
        <v>564.223431985665</v>
      </c>
      <c r="AW249" s="0" t="n">
        <v>7.4838504931923</v>
      </c>
      <c r="CB249" s="0" t="n">
        <v>247</v>
      </c>
      <c r="CC249" s="0" t="n">
        <v>0.58217</v>
      </c>
      <c r="CD249" s="0" t="n">
        <v>34.7</v>
      </c>
      <c r="CE249" s="0" t="n">
        <v>34.2842783061868</v>
      </c>
      <c r="CF249" s="0" t="n">
        <v>0.415721693813211</v>
      </c>
      <c r="CG249" s="0" t="n">
        <v>1.19804522712741</v>
      </c>
      <c r="CH249" s="0" t="n">
        <v>32.2717454139527</v>
      </c>
      <c r="CI249" s="0" t="n">
        <v>36.2968111984209</v>
      </c>
      <c r="CJ249" s="0" t="n">
        <v>5.24033821896965</v>
      </c>
      <c r="CK249" s="0" t="n">
        <v>63.3282183934039</v>
      </c>
      <c r="CL249" s="0" t="n">
        <v>74.8398899051022</v>
      </c>
      <c r="CM249" s="0" t="n">
        <v>506.190781392935</v>
      </c>
      <c r="CN249" s="0" t="n">
        <v>6.64273551136182</v>
      </c>
    </row>
    <row r="250" customFormat="false" ht="12.75" hidden="false" customHeight="false" outlineLevel="0" collapsed="false">
      <c r="A250" s="0" t="n">
        <v>25</v>
      </c>
      <c r="B250" s="20" t="s">
        <v>32</v>
      </c>
      <c r="C250" s="1" t="n">
        <v>2000</v>
      </c>
      <c r="D250" s="16" t="n">
        <v>0.79</v>
      </c>
      <c r="E250" s="0" t="n">
        <f aca="false">SUM(F250:O250)</f>
        <v>73.996777714362</v>
      </c>
      <c r="F250" s="17"/>
      <c r="G250" s="18"/>
      <c r="K250" s="17" t="n">
        <v>73.996777714362</v>
      </c>
      <c r="AK250" s="0" t="n">
        <v>249</v>
      </c>
      <c r="AL250" s="0" t="n">
        <v>0.5895</v>
      </c>
      <c r="AM250" s="0" t="n">
        <v>25.4155752688142</v>
      </c>
      <c r="AN250" s="0" t="n">
        <v>34.2418002157139</v>
      </c>
      <c r="AO250" s="0" t="n">
        <v>-8.82622494689969</v>
      </c>
      <c r="AP250" s="0" t="n">
        <v>-34.7276221511688</v>
      </c>
      <c r="AQ250" s="0" t="n">
        <v>32.4683264131728</v>
      </c>
      <c r="AR250" s="0" t="n">
        <v>36.0152740182549</v>
      </c>
      <c r="AS250" s="0" t="n">
        <v>4.70674771664733</v>
      </c>
      <c r="AT250" s="0" t="n">
        <v>63.7768527147804</v>
      </c>
      <c r="AU250" s="0" t="n">
        <v>106.506788205326</v>
      </c>
      <c r="AV250" s="0" t="n">
        <v>582.343184931356</v>
      </c>
      <c r="AW250" s="0" t="n">
        <v>7.68000758235676</v>
      </c>
      <c r="CB250" s="0" t="n">
        <v>248</v>
      </c>
      <c r="CC250" s="0" t="n">
        <v>0.58372</v>
      </c>
      <c r="CD250" s="0" t="n">
        <v>16.1315879648</v>
      </c>
      <c r="CE250" s="0" t="n">
        <v>34.4008926805375</v>
      </c>
      <c r="CF250" s="0" t="n">
        <v>-18.2693047157375</v>
      </c>
      <c r="CG250" s="0" t="n">
        <v>-113.251744066376</v>
      </c>
      <c r="CH250" s="0" t="n">
        <v>32.3840366371539</v>
      </c>
      <c r="CI250" s="0" t="n">
        <v>36.4177487239212</v>
      </c>
      <c r="CJ250" s="0" t="n">
        <v>5.35665271032541</v>
      </c>
      <c r="CK250" s="0" t="n">
        <v>63.4451326507497</v>
      </c>
      <c r="CL250" s="0" t="n">
        <v>75.6332817972845</v>
      </c>
      <c r="CM250" s="0" t="n">
        <v>517.70970523486</v>
      </c>
      <c r="CN250" s="0" t="n">
        <v>6.69596636003287</v>
      </c>
    </row>
    <row r="251" customFormat="false" ht="12.75" hidden="false" customHeight="false" outlineLevel="0" collapsed="false">
      <c r="A251" s="0" t="n">
        <v>26</v>
      </c>
      <c r="B251" s="20" t="s">
        <v>32</v>
      </c>
      <c r="C251" s="1" t="n">
        <v>2000</v>
      </c>
      <c r="D251" s="16" t="n">
        <v>0.748</v>
      </c>
      <c r="E251" s="0" t="n">
        <f aca="false">SUM(F251:O251)</f>
        <v>56.7911903524248</v>
      </c>
      <c r="F251" s="17"/>
      <c r="G251" s="18"/>
      <c r="K251" s="17" t="n">
        <v>56.7911903524248</v>
      </c>
      <c r="AK251" s="0" t="n">
        <v>250</v>
      </c>
      <c r="AL251" s="0" t="n">
        <v>0.59</v>
      </c>
      <c r="AM251" s="0" t="n">
        <v>42.9018793023467</v>
      </c>
      <c r="AN251" s="0" t="n">
        <v>34.2951264689183</v>
      </c>
      <c r="AO251" s="0" t="n">
        <v>8.60675283342839</v>
      </c>
      <c r="AP251" s="0" t="n">
        <v>20.061482092132</v>
      </c>
      <c r="AQ251" s="0" t="n">
        <v>32.5192484649989</v>
      </c>
      <c r="AR251" s="0" t="n">
        <v>36.0710044728378</v>
      </c>
      <c r="AS251" s="0" t="n">
        <v>4.75992950869607</v>
      </c>
      <c r="AT251" s="0" t="n">
        <v>63.8303234291406</v>
      </c>
      <c r="AU251" s="0" t="n">
        <v>106.798357455705</v>
      </c>
      <c r="AV251" s="0" t="n">
        <v>583.934843448123</v>
      </c>
      <c r="AW251" s="0" t="n">
        <v>7.69714180795356</v>
      </c>
      <c r="CB251" s="0" t="n">
        <v>249</v>
      </c>
      <c r="CC251" s="0" t="n">
        <v>0.5895</v>
      </c>
      <c r="CD251" s="0" t="n">
        <v>25.4155752688142</v>
      </c>
      <c r="CE251" s="0" t="n">
        <v>34.8469427356278</v>
      </c>
      <c r="CF251" s="0" t="n">
        <v>-9.43136746681365</v>
      </c>
      <c r="CG251" s="0" t="n">
        <v>-37.1086129944353</v>
      </c>
      <c r="CH251" s="0" t="n">
        <v>32.8122535857043</v>
      </c>
      <c r="CI251" s="0" t="n">
        <v>36.8816318855513</v>
      </c>
      <c r="CJ251" s="0" t="n">
        <v>5.80145897163532</v>
      </c>
      <c r="CK251" s="0" t="n">
        <v>63.8924264996203</v>
      </c>
      <c r="CL251" s="0" t="n">
        <v>78.7511705226889</v>
      </c>
      <c r="CM251" s="0" t="n">
        <v>560.923017433782</v>
      </c>
      <c r="CN251" s="0" t="n">
        <v>6.89608392407922</v>
      </c>
    </row>
    <row r="252" customFormat="false" ht="12.75" hidden="false" customHeight="false" outlineLevel="0" collapsed="false">
      <c r="A252" s="0" t="n">
        <v>27</v>
      </c>
      <c r="B252" s="20" t="s">
        <v>32</v>
      </c>
      <c r="C252" s="1" t="n">
        <v>2000</v>
      </c>
      <c r="D252" s="16" t="n">
        <v>0.669</v>
      </c>
      <c r="E252" s="0" t="n">
        <f aca="false">SUM(F252:O252)</f>
        <v>48.2201594672012</v>
      </c>
      <c r="F252" s="17"/>
      <c r="G252" s="18"/>
      <c r="K252" s="17" t="n">
        <v>48.2201594672012</v>
      </c>
      <c r="AK252" s="0" t="n">
        <v>251</v>
      </c>
      <c r="AL252" s="0" t="n">
        <v>0.59</v>
      </c>
      <c r="AM252" s="0" t="n">
        <v>32.5995919630055</v>
      </c>
      <c r="AN252" s="0" t="n">
        <v>34.2951264689183</v>
      </c>
      <c r="AO252" s="0" t="n">
        <v>-1.69553450591281</v>
      </c>
      <c r="AP252" s="0" t="n">
        <v>-5.20109119107052</v>
      </c>
      <c r="AQ252" s="0" t="n">
        <v>32.5192484649989</v>
      </c>
      <c r="AR252" s="0" t="n">
        <v>36.0710044728378</v>
      </c>
      <c r="AS252" s="0" t="n">
        <v>4.75992950869607</v>
      </c>
      <c r="AT252" s="0" t="n">
        <v>63.8303234291406</v>
      </c>
      <c r="AU252" s="0" t="n">
        <v>106.798357455705</v>
      </c>
      <c r="AV252" s="0" t="n">
        <v>583.934843448123</v>
      </c>
      <c r="AW252" s="0" t="n">
        <v>7.69714180795356</v>
      </c>
      <c r="CB252" s="0" t="n">
        <v>250</v>
      </c>
      <c r="CC252" s="0" t="n">
        <v>0.59</v>
      </c>
      <c r="CD252" s="0" t="n">
        <v>42.9018793023467</v>
      </c>
      <c r="CE252" s="0" t="n">
        <v>34.8863886226378</v>
      </c>
      <c r="CF252" s="0" t="n">
        <v>8.01549067970895</v>
      </c>
      <c r="CG252" s="0" t="n">
        <v>18.6833090066302</v>
      </c>
      <c r="CH252" s="0" t="n">
        <v>32.8500327586039</v>
      </c>
      <c r="CI252" s="0" t="n">
        <v>36.9227444866716</v>
      </c>
      <c r="CJ252" s="0" t="n">
        <v>5.84078805469425</v>
      </c>
      <c r="CK252" s="0" t="n">
        <v>63.9319891905813</v>
      </c>
      <c r="CL252" s="0" t="n">
        <v>79.0326907099002</v>
      </c>
      <c r="CM252" s="0" t="n">
        <v>564.947701666772</v>
      </c>
      <c r="CN252" s="0" t="n">
        <v>6.91351725105377</v>
      </c>
    </row>
    <row r="253" customFormat="false" ht="12.75" hidden="false" customHeight="false" outlineLevel="0" collapsed="false">
      <c r="A253" s="0" t="n">
        <v>28</v>
      </c>
      <c r="B253" s="20" t="s">
        <v>32</v>
      </c>
      <c r="C253" s="1" t="n">
        <v>2000</v>
      </c>
      <c r="D253" s="16" t="n">
        <v>0.638</v>
      </c>
      <c r="E253" s="0" t="n">
        <f aca="false">SUM(F253:O253)</f>
        <v>45.3052798741178</v>
      </c>
      <c r="F253" s="17"/>
      <c r="G253" s="18"/>
      <c r="K253" s="17" t="n">
        <v>45.3052798741178</v>
      </c>
      <c r="AK253" s="0" t="n">
        <v>252</v>
      </c>
      <c r="AL253" s="0" t="n">
        <v>0.5923</v>
      </c>
      <c r="AM253" s="0" t="n">
        <v>32.8</v>
      </c>
      <c r="AN253" s="0" t="n">
        <v>34.5423136964344</v>
      </c>
      <c r="AO253" s="0" t="n">
        <v>-1.74231369643444</v>
      </c>
      <c r="AP253" s="0" t="n">
        <v>-5.31193200132452</v>
      </c>
      <c r="AQ253" s="0" t="n">
        <v>32.7552004626747</v>
      </c>
      <c r="AR253" s="0" t="n">
        <v>36.3294269301942</v>
      </c>
      <c r="AS253" s="0" t="n">
        <v>5.00643906058531</v>
      </c>
      <c r="AT253" s="0" t="n">
        <v>64.0781883322836</v>
      </c>
      <c r="AU253" s="0" t="n">
        <v>108.149890492454</v>
      </c>
      <c r="AV253" s="0" t="n">
        <v>591.329333344289</v>
      </c>
      <c r="AW253" s="0" t="n">
        <v>7.77630426834447</v>
      </c>
      <c r="CB253" s="0" t="n">
        <v>251</v>
      </c>
      <c r="CC253" s="0" t="n">
        <v>0.59</v>
      </c>
      <c r="CD253" s="0" t="n">
        <v>32.5995919630055</v>
      </c>
      <c r="CE253" s="0" t="n">
        <v>34.8863886226378</v>
      </c>
      <c r="CF253" s="0" t="n">
        <v>-2.28679665963225</v>
      </c>
      <c r="CG253" s="0" t="n">
        <v>-7.01480148042142</v>
      </c>
      <c r="CH253" s="0" t="n">
        <v>32.8500327586039</v>
      </c>
      <c r="CI253" s="0" t="n">
        <v>36.9227444866716</v>
      </c>
      <c r="CJ253" s="0" t="n">
        <v>5.84078805469425</v>
      </c>
      <c r="CK253" s="0" t="n">
        <v>63.9319891905813</v>
      </c>
      <c r="CL253" s="0" t="n">
        <v>79.0326907099002</v>
      </c>
      <c r="CM253" s="0" t="n">
        <v>564.947701666772</v>
      </c>
      <c r="CN253" s="0" t="n">
        <v>6.91351725105377</v>
      </c>
    </row>
    <row r="254" customFormat="false" ht="12.75" hidden="false" customHeight="false" outlineLevel="0" collapsed="false">
      <c r="A254" s="0" t="n">
        <v>29</v>
      </c>
      <c r="B254" s="20" t="s">
        <v>32</v>
      </c>
      <c r="C254" s="1" t="n">
        <v>2000</v>
      </c>
      <c r="D254" s="16" t="n">
        <v>0.653</v>
      </c>
      <c r="E254" s="0" t="n">
        <f aca="false">SUM(F254:O254)</f>
        <v>50.7312327578924</v>
      </c>
      <c r="F254" s="17"/>
      <c r="G254" s="18"/>
      <c r="K254" s="17" t="n">
        <v>50.7312327578924</v>
      </c>
      <c r="AK254" s="0" t="n">
        <v>253</v>
      </c>
      <c r="AL254" s="0" t="n">
        <v>0.592405135072813</v>
      </c>
      <c r="AM254" s="0" t="n">
        <v>33.4339734609553</v>
      </c>
      <c r="AN254" s="0" t="n">
        <v>34.5536873117468</v>
      </c>
      <c r="AO254" s="0" t="n">
        <v>-1.11971385079143</v>
      </c>
      <c r="AP254" s="0" t="n">
        <v>-3.34903014772998</v>
      </c>
      <c r="AQ254" s="0" t="n">
        <v>32.7660537614043</v>
      </c>
      <c r="AR254" s="0" t="n">
        <v>36.3413208620892</v>
      </c>
      <c r="AS254" s="0" t="n">
        <v>5.01778118878135</v>
      </c>
      <c r="AT254" s="0" t="n">
        <v>64.0895934347122</v>
      </c>
      <c r="AU254" s="0" t="n">
        <v>108.21207742606</v>
      </c>
      <c r="AV254" s="0" t="n">
        <v>591.671951946587</v>
      </c>
      <c r="AW254" s="0" t="n">
        <v>7.77993647483573</v>
      </c>
      <c r="CB254" s="0" t="n">
        <v>252</v>
      </c>
      <c r="CC254" s="0" t="n">
        <v>0.5923</v>
      </c>
      <c r="CD254" s="0" t="n">
        <v>32.8</v>
      </c>
      <c r="CE254" s="0" t="n">
        <v>35.0696732757362</v>
      </c>
      <c r="CF254" s="0" t="n">
        <v>-2.2696732757362</v>
      </c>
      <c r="CG254" s="0" t="n">
        <v>-6.9197355967567</v>
      </c>
      <c r="CH254" s="0" t="n">
        <v>33.0254036060387</v>
      </c>
      <c r="CI254" s="0" t="n">
        <v>37.1139429454337</v>
      </c>
      <c r="CJ254" s="0" t="n">
        <v>6.02351680659247</v>
      </c>
      <c r="CK254" s="0" t="n">
        <v>64.1158297448799</v>
      </c>
      <c r="CL254" s="0" t="n">
        <v>80.3518987928987</v>
      </c>
      <c r="CM254" s="0" t="n">
        <v>582.156696323918</v>
      </c>
      <c r="CN254" s="0" t="n">
        <v>6.99396614068609</v>
      </c>
    </row>
    <row r="255" customFormat="false" ht="12.75" hidden="false" customHeight="false" outlineLevel="0" collapsed="false">
      <c r="A255" s="0" t="n">
        <v>30</v>
      </c>
      <c r="B255" s="20" t="s">
        <v>32</v>
      </c>
      <c r="C255" s="1" t="n">
        <v>2000</v>
      </c>
      <c r="D255" s="16" t="n">
        <v>0.63</v>
      </c>
      <c r="E255" s="0" t="n">
        <f aca="false">SUM(F255:O255)</f>
        <v>46.696341837443</v>
      </c>
      <c r="F255" s="17"/>
      <c r="G255" s="18"/>
      <c r="K255" s="17" t="n">
        <v>46.696341837443</v>
      </c>
      <c r="AK255" s="0" t="n">
        <v>254</v>
      </c>
      <c r="AL255" s="0" t="n">
        <v>0.593</v>
      </c>
      <c r="AM255" s="0" t="n">
        <v>31.8710577905841</v>
      </c>
      <c r="AN255" s="0" t="n">
        <v>34.6181636795695</v>
      </c>
      <c r="AO255" s="0" t="n">
        <v>-2.74710588898543</v>
      </c>
      <c r="AP255" s="0" t="n">
        <v>-8.61943744395277</v>
      </c>
      <c r="AQ255" s="0" t="n">
        <v>32.8275752973801</v>
      </c>
      <c r="AR255" s="0" t="n">
        <v>36.4087520617589</v>
      </c>
      <c r="AS255" s="0" t="n">
        <v>5.08207857086311</v>
      </c>
      <c r="AT255" s="0" t="n">
        <v>64.1542487882759</v>
      </c>
      <c r="AU255" s="0" t="n">
        <v>108.564611590673</v>
      </c>
      <c r="AV255" s="0" t="n">
        <v>593.601892111481</v>
      </c>
      <c r="AW255" s="0" t="n">
        <v>7.80051041849163</v>
      </c>
      <c r="CB255" s="0" t="n">
        <v>253</v>
      </c>
      <c r="CC255" s="0" t="n">
        <v>0.592405135072813</v>
      </c>
      <c r="CD255" s="0" t="n">
        <v>33.4339734609553</v>
      </c>
      <c r="CE255" s="0" t="n">
        <v>35.0781242976453</v>
      </c>
      <c r="CF255" s="0" t="n">
        <v>-1.64415083668994</v>
      </c>
      <c r="CG255" s="0" t="n">
        <v>-4.91760525744869</v>
      </c>
      <c r="CH255" s="0" t="n">
        <v>33.0334832985507</v>
      </c>
      <c r="CI255" s="0" t="n">
        <v>37.1227652967399</v>
      </c>
      <c r="CJ255" s="0" t="n">
        <v>6.03194169196172</v>
      </c>
      <c r="CK255" s="0" t="n">
        <v>64.1243069033288</v>
      </c>
      <c r="CL255" s="0" t="n">
        <v>80.4131516424214</v>
      </c>
      <c r="CM255" s="0" t="n">
        <v>583.093476270871</v>
      </c>
      <c r="CN255" s="0" t="n">
        <v>6.99765363753244</v>
      </c>
    </row>
    <row r="256" customFormat="false" ht="12.75" hidden="false" customHeight="false" outlineLevel="0" collapsed="false">
      <c r="A256" s="0" t="n">
        <v>31</v>
      </c>
      <c r="B256" s="20" t="s">
        <v>32</v>
      </c>
      <c r="C256" s="1" t="n">
        <v>2000</v>
      </c>
      <c r="D256" s="16" t="n">
        <v>0.696</v>
      </c>
      <c r="E256" s="0" t="n">
        <f aca="false">SUM(F256:O256)</f>
        <v>56.9652619623611</v>
      </c>
      <c r="F256" s="17"/>
      <c r="G256" s="18"/>
      <c r="K256" s="17" t="n">
        <v>56.9652619623611</v>
      </c>
      <c r="AK256" s="0" t="n">
        <v>255</v>
      </c>
      <c r="AL256" s="0" t="n">
        <v>0.593</v>
      </c>
      <c r="AM256" s="0" t="n">
        <v>35.4343381214992</v>
      </c>
      <c r="AN256" s="0" t="n">
        <v>34.6181636795695</v>
      </c>
      <c r="AO256" s="0" t="n">
        <v>0.816174441929725</v>
      </c>
      <c r="AP256" s="0" t="n">
        <v>2.30334326869936</v>
      </c>
      <c r="AQ256" s="0" t="n">
        <v>32.8275752973801</v>
      </c>
      <c r="AR256" s="0" t="n">
        <v>36.4087520617589</v>
      </c>
      <c r="AS256" s="0" t="n">
        <v>5.08207857086311</v>
      </c>
      <c r="AT256" s="0" t="n">
        <v>64.1542487882759</v>
      </c>
      <c r="AU256" s="0" t="n">
        <v>108.564611590673</v>
      </c>
      <c r="AV256" s="0" t="n">
        <v>593.601892111481</v>
      </c>
      <c r="AW256" s="0" t="n">
        <v>7.80051041849163</v>
      </c>
      <c r="CB256" s="0" t="n">
        <v>254</v>
      </c>
      <c r="CC256" s="0" t="n">
        <v>0.593</v>
      </c>
      <c r="CD256" s="0" t="n">
        <v>31.8710577905841</v>
      </c>
      <c r="CE256" s="0" t="n">
        <v>35.1260626778471</v>
      </c>
      <c r="CF256" s="0" t="n">
        <v>-3.255004887263</v>
      </c>
      <c r="CG256" s="0" t="n">
        <v>-10.213043158626</v>
      </c>
      <c r="CH256" s="0" t="n">
        <v>33.0793050807118</v>
      </c>
      <c r="CI256" s="0" t="n">
        <v>37.1728202749823</v>
      </c>
      <c r="CJ256" s="0" t="n">
        <v>6.07973100224703</v>
      </c>
      <c r="CK256" s="0" t="n">
        <v>64.1723943534471</v>
      </c>
      <c r="CL256" s="0" t="n">
        <v>80.7612929134028</v>
      </c>
      <c r="CM256" s="0" t="n">
        <v>587.499811593772</v>
      </c>
      <c r="CN256" s="0" t="n">
        <v>7.01853463155293</v>
      </c>
    </row>
    <row r="257" customFormat="false" ht="12.75" hidden="false" customHeight="false" outlineLevel="0" collapsed="false">
      <c r="A257" s="0" t="n">
        <v>32</v>
      </c>
      <c r="B257" s="20" t="s">
        <v>32</v>
      </c>
      <c r="C257" s="1" t="n">
        <v>2000</v>
      </c>
      <c r="D257" s="16" t="n">
        <v>0.769</v>
      </c>
      <c r="E257" s="0" t="n">
        <f aca="false">SUM(F257:O257)</f>
        <v>65.5448038421295</v>
      </c>
      <c r="F257" s="17"/>
      <c r="G257" s="18"/>
      <c r="K257" s="17" t="n">
        <v>65.5448038421295</v>
      </c>
      <c r="AK257" s="0" t="n">
        <v>256</v>
      </c>
      <c r="AL257" s="0" t="n">
        <v>0.5953</v>
      </c>
      <c r="AM257" s="0" t="n">
        <v>21.660651582754</v>
      </c>
      <c r="AN257" s="0" t="n">
        <v>34.8694389424454</v>
      </c>
      <c r="AO257" s="0" t="n">
        <v>-13.2087873596915</v>
      </c>
      <c r="AP257" s="0" t="n">
        <v>-60.9805633465254</v>
      </c>
      <c r="AQ257" s="0" t="n">
        <v>33.0672572773533</v>
      </c>
      <c r="AR257" s="0" t="n">
        <v>36.6716206075376</v>
      </c>
      <c r="AS257" s="0" t="n">
        <v>5.33264873856054</v>
      </c>
      <c r="AT257" s="0" t="n">
        <v>64.4062291463303</v>
      </c>
      <c r="AU257" s="0" t="n">
        <v>109.938496558368</v>
      </c>
      <c r="AV257" s="0" t="n">
        <v>601.109142560724</v>
      </c>
      <c r="AW257" s="0" t="n">
        <v>7.88042055585425</v>
      </c>
      <c r="CB257" s="0" t="n">
        <v>255</v>
      </c>
      <c r="CC257" s="0" t="n">
        <v>0.593</v>
      </c>
      <c r="CD257" s="0" t="n">
        <v>35.4343381214992</v>
      </c>
      <c r="CE257" s="0" t="n">
        <v>35.1260626778471</v>
      </c>
      <c r="CF257" s="0" t="n">
        <v>0.308275443652157</v>
      </c>
      <c r="CG257" s="0" t="n">
        <v>0.869990692630196</v>
      </c>
      <c r="CH257" s="0" t="n">
        <v>33.0793050807118</v>
      </c>
      <c r="CI257" s="0" t="n">
        <v>37.1728202749823</v>
      </c>
      <c r="CJ257" s="0" t="n">
        <v>6.07973100224703</v>
      </c>
      <c r="CK257" s="0" t="n">
        <v>64.1723943534471</v>
      </c>
      <c r="CL257" s="0" t="n">
        <v>80.7612929134028</v>
      </c>
      <c r="CM257" s="0" t="n">
        <v>587.499811593772</v>
      </c>
      <c r="CN257" s="0" t="n">
        <v>7.01853463155293</v>
      </c>
    </row>
    <row r="258" customFormat="false" ht="12.75" hidden="false" customHeight="false" outlineLevel="0" collapsed="false">
      <c r="A258" s="0" t="n">
        <v>33</v>
      </c>
      <c r="B258" s="20" t="s">
        <v>32</v>
      </c>
      <c r="C258" s="1" t="n">
        <v>2000</v>
      </c>
      <c r="D258" s="16" t="n">
        <v>0.751</v>
      </c>
      <c r="E258" s="0" t="n">
        <f aca="false">SUM(F258:O258)</f>
        <v>59.7723508241186</v>
      </c>
      <c r="F258" s="17"/>
      <c r="G258" s="18"/>
      <c r="K258" s="17" t="n">
        <v>59.7723508241186</v>
      </c>
      <c r="AK258" s="0" t="n">
        <v>257</v>
      </c>
      <c r="AL258" s="0" t="n">
        <v>0.5965</v>
      </c>
      <c r="AM258" s="0" t="n">
        <v>26.2031483336496</v>
      </c>
      <c r="AN258" s="0" t="n">
        <v>35.0017988821185</v>
      </c>
      <c r="AO258" s="0" t="n">
        <v>-8.79865054846891</v>
      </c>
      <c r="AP258" s="0" t="n">
        <v>-33.5786006949778</v>
      </c>
      <c r="AQ258" s="0" t="n">
        <v>33.1934660433638</v>
      </c>
      <c r="AR258" s="0" t="n">
        <v>36.8101317208731</v>
      </c>
      <c r="AS258" s="0" t="n">
        <v>5.46463272742389</v>
      </c>
      <c r="AT258" s="0" t="n">
        <v>64.538965036813</v>
      </c>
      <c r="AU258" s="0" t="n">
        <v>110.662194271391</v>
      </c>
      <c r="AV258" s="0" t="n">
        <v>605.060098750454</v>
      </c>
      <c r="AW258" s="0" t="n">
        <v>7.92234321170533</v>
      </c>
      <c r="CB258" s="0" t="n">
        <v>256</v>
      </c>
      <c r="CC258" s="0" t="n">
        <v>0.5953</v>
      </c>
      <c r="CD258" s="0" t="n">
        <v>21.660651582754</v>
      </c>
      <c r="CE258" s="0" t="n">
        <v>35.3133827882747</v>
      </c>
      <c r="CF258" s="0" t="n">
        <v>-13.6527312055207</v>
      </c>
      <c r="CG258" s="0" t="n">
        <v>-63.0301039345967</v>
      </c>
      <c r="CH258" s="0" t="n">
        <v>33.2581958511968</v>
      </c>
      <c r="CI258" s="0" t="n">
        <v>37.3685697253525</v>
      </c>
      <c r="CJ258" s="0" t="n">
        <v>6.26645591994883</v>
      </c>
      <c r="CK258" s="0" t="n">
        <v>64.3603096566005</v>
      </c>
      <c r="CL258" s="0" t="n">
        <v>82.1323899453967</v>
      </c>
      <c r="CM258" s="0" t="n">
        <v>604.67411069527</v>
      </c>
      <c r="CN258" s="0" t="n">
        <v>7.0995393894137</v>
      </c>
    </row>
    <row r="259" customFormat="false" ht="12.75" hidden="false" customHeight="false" outlineLevel="0" collapsed="false">
      <c r="A259" s="0" t="n">
        <v>34</v>
      </c>
      <c r="B259" s="20" t="s">
        <v>32</v>
      </c>
      <c r="C259" s="1" t="n">
        <v>2000</v>
      </c>
      <c r="D259" s="16" t="n">
        <v>0.757</v>
      </c>
      <c r="E259" s="0" t="n">
        <f aca="false">SUM(F259:O259)</f>
        <v>69.914202033411</v>
      </c>
      <c r="F259" s="17"/>
      <c r="G259" s="18"/>
      <c r="K259" s="17" t="n">
        <v>69.914202033411</v>
      </c>
      <c r="AK259" s="0" t="n">
        <v>258</v>
      </c>
      <c r="AL259" s="0" t="n">
        <v>0.597</v>
      </c>
      <c r="AM259" s="0" t="n">
        <v>47.9458915041982</v>
      </c>
      <c r="AN259" s="0" t="n">
        <v>35.0572056809822</v>
      </c>
      <c r="AO259" s="0" t="n">
        <v>12.888685823216</v>
      </c>
      <c r="AP259" s="0" t="n">
        <v>26.8817315078758</v>
      </c>
      <c r="AQ259" s="0" t="n">
        <v>33.2462898799007</v>
      </c>
      <c r="AR259" s="0" t="n">
        <v>36.8681214820638</v>
      </c>
      <c r="AS259" s="0" t="n">
        <v>5.51988127891555</v>
      </c>
      <c r="AT259" s="0" t="n">
        <v>64.5945300830489</v>
      </c>
      <c r="AU259" s="0" t="n">
        <v>110.965139222262</v>
      </c>
      <c r="AV259" s="0" t="n">
        <v>606.725485321583</v>
      </c>
      <c r="AW259" s="0" t="n">
        <v>7.93985795653475</v>
      </c>
      <c r="CB259" s="0" t="n">
        <v>257</v>
      </c>
      <c r="CC259" s="0" t="n">
        <v>0.5965</v>
      </c>
      <c r="CD259" s="0" t="n">
        <v>26.2031483336496</v>
      </c>
      <c r="CE259" s="0" t="n">
        <v>35.412379261629</v>
      </c>
      <c r="CF259" s="0" t="n">
        <v>-9.20923092797943</v>
      </c>
      <c r="CG259" s="0" t="n">
        <v>-35.1455130914674</v>
      </c>
      <c r="CH259" s="0" t="n">
        <v>33.3526425213239</v>
      </c>
      <c r="CI259" s="0" t="n">
        <v>37.472116001934</v>
      </c>
      <c r="CJ259" s="0" t="n">
        <v>6.36513012187571</v>
      </c>
      <c r="CK259" s="0" t="n">
        <v>64.4596284013823</v>
      </c>
      <c r="CL259" s="0" t="n">
        <v>82.8635372325366</v>
      </c>
      <c r="CM259" s="0" t="n">
        <v>613.83373689754</v>
      </c>
      <c r="CN259" s="0" t="n">
        <v>7.14197475890596</v>
      </c>
    </row>
    <row r="260" customFormat="false" ht="12.75" hidden="false" customHeight="false" outlineLevel="0" collapsed="false">
      <c r="A260" s="0" t="n">
        <v>35</v>
      </c>
      <c r="B260" s="20" t="s">
        <v>32</v>
      </c>
      <c r="C260" s="1" t="n">
        <v>2000</v>
      </c>
      <c r="D260" s="16" t="n">
        <v>0.794</v>
      </c>
      <c r="E260" s="0" t="n">
        <f aca="false">SUM(F260:O260)</f>
        <v>75.6268313257912</v>
      </c>
      <c r="F260" s="17"/>
      <c r="G260" s="18"/>
      <c r="K260" s="17" t="n">
        <v>75.6268313257912</v>
      </c>
      <c r="AK260" s="0" t="n">
        <v>259</v>
      </c>
      <c r="AL260" s="0" t="n">
        <v>0.5977</v>
      </c>
      <c r="AM260" s="0" t="n">
        <v>41.8698002069522</v>
      </c>
      <c r="AN260" s="0" t="n">
        <v>35.1350301142729</v>
      </c>
      <c r="AO260" s="0" t="n">
        <v>6.73477009267928</v>
      </c>
      <c r="AP260" s="0" t="n">
        <v>16.0850304023209</v>
      </c>
      <c r="AQ260" s="0" t="n">
        <v>33.3204788876689</v>
      </c>
      <c r="AR260" s="0" t="n">
        <v>36.949581340877</v>
      </c>
      <c r="AS260" s="0" t="n">
        <v>5.59748260354878</v>
      </c>
      <c r="AT260" s="0" t="n">
        <v>64.6725776249971</v>
      </c>
      <c r="AU260" s="0" t="n">
        <v>111.390655903725</v>
      </c>
      <c r="AV260" s="0" t="n">
        <v>609.041413530558</v>
      </c>
      <c r="AW260" s="0" t="n">
        <v>7.96442522168783</v>
      </c>
      <c r="CB260" s="0" t="n">
        <v>258</v>
      </c>
      <c r="CC260" s="0" t="n">
        <v>0.597</v>
      </c>
      <c r="CD260" s="0" t="n">
        <v>47.9458915041982</v>
      </c>
      <c r="CE260" s="0" t="n">
        <v>35.4538879120817</v>
      </c>
      <c r="CF260" s="0" t="n">
        <v>12.4920035921165</v>
      </c>
      <c r="CG260" s="0" t="n">
        <v>26.0543775497901</v>
      </c>
      <c r="CH260" s="0" t="n">
        <v>33.3922253209632</v>
      </c>
      <c r="CI260" s="0" t="n">
        <v>37.5155505032002</v>
      </c>
      <c r="CJ260" s="0" t="n">
        <v>6.40650214697107</v>
      </c>
      <c r="CK260" s="0" t="n">
        <v>64.5012736771924</v>
      </c>
      <c r="CL260" s="0" t="n">
        <v>83.1713779326596</v>
      </c>
      <c r="CM260" s="0" t="n">
        <v>617.442074484972</v>
      </c>
      <c r="CN260" s="0" t="n">
        <v>7.15969131928604</v>
      </c>
    </row>
    <row r="261" customFormat="false" ht="12.75" hidden="false" customHeight="false" outlineLevel="0" collapsed="false">
      <c r="A261" s="0" t="n">
        <v>36</v>
      </c>
      <c r="B261" s="20" t="s">
        <v>32</v>
      </c>
      <c r="C261" s="1" t="n">
        <v>2000</v>
      </c>
      <c r="D261" s="16" t="n">
        <v>0.797</v>
      </c>
      <c r="E261" s="0" t="n">
        <f aca="false">SUM(F261:O261)</f>
        <v>63.547807501767</v>
      </c>
      <c r="F261" s="17"/>
      <c r="G261" s="18"/>
      <c r="K261" s="17" t="n">
        <v>63.547807501767</v>
      </c>
      <c r="AK261" s="0" t="n">
        <v>260</v>
      </c>
      <c r="AL261" s="0" t="n">
        <v>0.598</v>
      </c>
      <c r="AM261" s="0" t="n">
        <v>43.0982101402114</v>
      </c>
      <c r="AN261" s="0" t="n">
        <v>35.1684747330631</v>
      </c>
      <c r="AO261" s="0" t="n">
        <v>7.92973540714829</v>
      </c>
      <c r="AP261" s="0" t="n">
        <v>18.3992221053971</v>
      </c>
      <c r="AQ261" s="0" t="n">
        <v>33.3523586848505</v>
      </c>
      <c r="AR261" s="0" t="n">
        <v>36.9845907812758</v>
      </c>
      <c r="AS261" s="0" t="n">
        <v>5.63083105089222</v>
      </c>
      <c r="AT261" s="0" t="n">
        <v>64.7061184152341</v>
      </c>
      <c r="AU261" s="0" t="n">
        <v>111.573519343198</v>
      </c>
      <c r="AV261" s="0" t="n">
        <v>610.03891070267</v>
      </c>
      <c r="AW261" s="0" t="n">
        <v>7.97497074604346</v>
      </c>
      <c r="CB261" s="0" t="n">
        <v>259</v>
      </c>
      <c r="CC261" s="0" t="n">
        <v>0.5977</v>
      </c>
      <c r="CD261" s="0" t="n">
        <v>41.8698002069522</v>
      </c>
      <c r="CE261" s="0" t="n">
        <v>35.5122596091431</v>
      </c>
      <c r="CF261" s="0" t="n">
        <v>6.35754059780907</v>
      </c>
      <c r="CG261" s="0" t="n">
        <v>15.1840719716485</v>
      </c>
      <c r="CH261" s="0" t="n">
        <v>33.447871478291</v>
      </c>
      <c r="CI261" s="0" t="n">
        <v>37.5766477399953</v>
      </c>
      <c r="CJ261" s="0" t="n">
        <v>6.46468026933691</v>
      </c>
      <c r="CK261" s="0" t="n">
        <v>64.5598389489494</v>
      </c>
      <c r="CL261" s="0" t="n">
        <v>83.605513493399</v>
      </c>
      <c r="CM261" s="0" t="n">
        <v>622.819885321575</v>
      </c>
      <c r="CN261" s="0" t="n">
        <v>7.18452945319127</v>
      </c>
    </row>
    <row r="262" customFormat="false" ht="12.75" hidden="false" customHeight="false" outlineLevel="0" collapsed="false">
      <c r="A262" s="0" t="n">
        <v>37</v>
      </c>
      <c r="B262" s="20" t="s">
        <v>32</v>
      </c>
      <c r="C262" s="1" t="n">
        <v>2000</v>
      </c>
      <c r="D262" s="16" t="n">
        <v>0.818</v>
      </c>
      <c r="E262" s="0" t="n">
        <f aca="false">SUM(F262:O262)</f>
        <v>75.1554419069839</v>
      </c>
      <c r="F262" s="17"/>
      <c r="G262" s="18"/>
      <c r="K262" s="17" t="n">
        <v>75.1554419069839</v>
      </c>
      <c r="AK262" s="0" t="n">
        <v>261</v>
      </c>
      <c r="AL262" s="0" t="n">
        <v>0.602</v>
      </c>
      <c r="AM262" s="0" t="n">
        <v>34.1907055222112</v>
      </c>
      <c r="AN262" s="0" t="n">
        <v>35.6196849435058</v>
      </c>
      <c r="AO262" s="0" t="n">
        <v>-1.42897942129462</v>
      </c>
      <c r="AP262" s="0" t="n">
        <v>-4.17943824050755</v>
      </c>
      <c r="AQ262" s="0" t="n">
        <v>33.782335559114</v>
      </c>
      <c r="AR262" s="0" t="n">
        <v>37.4570343278976</v>
      </c>
      <c r="AS262" s="0" t="n">
        <v>6.08072813127827</v>
      </c>
      <c r="AT262" s="0" t="n">
        <v>65.1586417557333</v>
      </c>
      <c r="AU262" s="0" t="n">
        <v>114.040578467709</v>
      </c>
      <c r="AV262" s="0" t="n">
        <v>623.522470276239</v>
      </c>
      <c r="AW262" s="0" t="n">
        <v>8.11654377601065</v>
      </c>
      <c r="CB262" s="0" t="n">
        <v>260</v>
      </c>
      <c r="CC262" s="0" t="n">
        <v>0.598</v>
      </c>
      <c r="CD262" s="0" t="n">
        <v>43.0982101402114</v>
      </c>
      <c r="CE262" s="0" t="n">
        <v>35.5373693241913</v>
      </c>
      <c r="CF262" s="0" t="n">
        <v>7.5608408160201</v>
      </c>
      <c r="CG262" s="0" t="n">
        <v>17.5432826361522</v>
      </c>
      <c r="CH262" s="0" t="n">
        <v>33.4718027140162</v>
      </c>
      <c r="CI262" s="0" t="n">
        <v>37.6029359343665</v>
      </c>
      <c r="CJ262" s="0" t="n">
        <v>6.4897062070212</v>
      </c>
      <c r="CK262" s="0" t="n">
        <v>64.5850324413615</v>
      </c>
      <c r="CL262" s="0" t="n">
        <v>83.7926996648634</v>
      </c>
      <c r="CM262" s="0" t="n">
        <v>625.040400760848</v>
      </c>
      <c r="CN262" s="0" t="n">
        <v>7.19518689612737</v>
      </c>
    </row>
    <row r="263" customFormat="false" ht="12.75" hidden="false" customHeight="false" outlineLevel="0" collapsed="false">
      <c r="A263" s="0" t="n">
        <v>38</v>
      </c>
      <c r="B263" s="20" t="s">
        <v>32</v>
      </c>
      <c r="C263" s="1" t="n">
        <v>2000</v>
      </c>
      <c r="D263" s="16" t="n">
        <v>0.822</v>
      </c>
      <c r="E263" s="0" t="n">
        <f aca="false">SUM(F263:O263)</f>
        <v>86.3286199218814</v>
      </c>
      <c r="F263" s="17"/>
      <c r="G263" s="18"/>
      <c r="K263" s="17" t="n">
        <v>86.3286199218814</v>
      </c>
      <c r="AK263" s="0" t="n">
        <v>262</v>
      </c>
      <c r="AL263" s="0" t="n">
        <v>0.603</v>
      </c>
      <c r="AM263" s="0" t="n">
        <v>37.3957649769945</v>
      </c>
      <c r="AN263" s="0" t="n">
        <v>35.7340378579049</v>
      </c>
      <c r="AO263" s="0" t="n">
        <v>1.66172711908956</v>
      </c>
      <c r="AP263" s="0" t="n">
        <v>4.44362381706014</v>
      </c>
      <c r="AQ263" s="0" t="n">
        <v>33.8912789902417</v>
      </c>
      <c r="AR263" s="0" t="n">
        <v>37.5767967255682</v>
      </c>
      <c r="AS263" s="0" t="n">
        <v>6.19474407760834</v>
      </c>
      <c r="AT263" s="0" t="n">
        <v>65.2733316382015</v>
      </c>
      <c r="AU263" s="0" t="n">
        <v>114.665820086737</v>
      </c>
      <c r="AV263" s="0" t="n">
        <v>626.948656210402</v>
      </c>
      <c r="AW263" s="0" t="n">
        <v>8.15222058530791</v>
      </c>
      <c r="CB263" s="0" t="n">
        <v>261</v>
      </c>
      <c r="CC263" s="0" t="n">
        <v>0.602</v>
      </c>
      <c r="CD263" s="0" t="n">
        <v>34.1907055222112</v>
      </c>
      <c r="CE263" s="0" t="n">
        <v>35.877620991599</v>
      </c>
      <c r="CF263" s="0" t="n">
        <v>-1.68691546938788</v>
      </c>
      <c r="CG263" s="0" t="n">
        <v>-4.93384223467404</v>
      </c>
      <c r="CH263" s="0" t="n">
        <v>33.7957637652187</v>
      </c>
      <c r="CI263" s="0" t="n">
        <v>37.9594782179794</v>
      </c>
      <c r="CJ263" s="0" t="n">
        <v>6.82879491103999</v>
      </c>
      <c r="CK263" s="0" t="n">
        <v>64.9264470721581</v>
      </c>
      <c r="CL263" s="0" t="n">
        <v>86.3531878370924</v>
      </c>
      <c r="CM263" s="0" t="n">
        <v>654.982663640946</v>
      </c>
      <c r="CN263" s="0" t="n">
        <v>7.33801346277466</v>
      </c>
    </row>
    <row r="264" customFormat="false" ht="12.75" hidden="false" customHeight="false" outlineLevel="0" collapsed="false">
      <c r="A264" s="0" t="n">
        <v>39</v>
      </c>
      <c r="B264" s="20" t="s">
        <v>32</v>
      </c>
      <c r="C264" s="1" t="n">
        <v>2000</v>
      </c>
      <c r="D264" s="16" t="n">
        <v>0.831</v>
      </c>
      <c r="E264" s="0" t="n">
        <f aca="false">SUM(F264:O264)</f>
        <v>80.465612333265</v>
      </c>
      <c r="F264" s="17"/>
      <c r="G264" s="18"/>
      <c r="K264" s="17" t="n">
        <v>80.465612333265</v>
      </c>
      <c r="AK264" s="0" t="n">
        <v>263</v>
      </c>
      <c r="AL264" s="0" t="n">
        <v>0.60573</v>
      </c>
      <c r="AM264" s="0" t="n">
        <v>35.631243648</v>
      </c>
      <c r="AN264" s="0" t="n">
        <v>36.0494235217434</v>
      </c>
      <c r="AO264" s="0" t="n">
        <v>-0.418179873743419</v>
      </c>
      <c r="AP264" s="0" t="n">
        <v>-1.17363255090001</v>
      </c>
      <c r="AQ264" s="0" t="n">
        <v>34.1917090978</v>
      </c>
      <c r="AR264" s="0" t="n">
        <v>37.9071379456869</v>
      </c>
      <c r="AS264" s="0" t="n">
        <v>6.50919299327185</v>
      </c>
      <c r="AT264" s="0" t="n">
        <v>65.589654050215</v>
      </c>
      <c r="AU264" s="0" t="n">
        <v>116.390238255026</v>
      </c>
      <c r="AV264" s="0" t="n">
        <v>636.394520721778</v>
      </c>
      <c r="AW264" s="0" t="n">
        <v>8.2502039391021</v>
      </c>
      <c r="CB264" s="0" t="n">
        <v>262</v>
      </c>
      <c r="CC264" s="0" t="n">
        <v>0.603</v>
      </c>
      <c r="CD264" s="0" t="n">
        <v>37.3957649769945</v>
      </c>
      <c r="CE264" s="0" t="n">
        <v>35.9643030139874</v>
      </c>
      <c r="CF264" s="0" t="n">
        <v>1.43146196300705</v>
      </c>
      <c r="CG264" s="0" t="n">
        <v>3.82787185631225</v>
      </c>
      <c r="CH264" s="0" t="n">
        <v>33.8782111149598</v>
      </c>
      <c r="CI264" s="0" t="n">
        <v>38.0503949130151</v>
      </c>
      <c r="CJ264" s="0" t="n">
        <v>6.91517313788402</v>
      </c>
      <c r="CK264" s="0" t="n">
        <v>65.0134328900909</v>
      </c>
      <c r="CL264" s="0" t="n">
        <v>87.0121102576176</v>
      </c>
      <c r="CM264" s="0" t="n">
        <v>662.546294350073</v>
      </c>
      <c r="CN264" s="0" t="n">
        <v>7.37393436986724</v>
      </c>
    </row>
    <row r="265" customFormat="false" ht="12.75" hidden="false" customHeight="false" outlineLevel="0" collapsed="false">
      <c r="A265" s="0" t="n">
        <v>40</v>
      </c>
      <c r="B265" s="20" t="s">
        <v>32</v>
      </c>
      <c r="C265" s="1" t="n">
        <v>2000</v>
      </c>
      <c r="D265" s="16" t="n">
        <v>0.839</v>
      </c>
      <c r="E265" s="0" t="n">
        <f aca="false">SUM(F265:O265)</f>
        <v>94.155651855207</v>
      </c>
      <c r="F265" s="17"/>
      <c r="G265" s="18"/>
      <c r="K265" s="17" t="n">
        <v>94.155651855207</v>
      </c>
      <c r="AK265" s="0" t="n">
        <v>264</v>
      </c>
      <c r="AL265" s="0" t="n">
        <v>0.6072</v>
      </c>
      <c r="AM265" s="0" t="n">
        <v>34.6369872801982</v>
      </c>
      <c r="AN265" s="0" t="n">
        <v>36.2212065956352</v>
      </c>
      <c r="AO265" s="0" t="n">
        <v>-1.58421931543697</v>
      </c>
      <c r="AP265" s="0" t="n">
        <v>-4.5737791876104</v>
      </c>
      <c r="AQ265" s="0" t="n">
        <v>34.3553329191963</v>
      </c>
      <c r="AR265" s="0" t="n">
        <v>38.0870802720741</v>
      </c>
      <c r="AS265" s="0" t="n">
        <v>6.68046182894484</v>
      </c>
      <c r="AT265" s="0" t="n">
        <v>65.7619513623256</v>
      </c>
      <c r="AU265" s="0" t="n">
        <v>117.329487820664</v>
      </c>
      <c r="AV265" s="0" t="n">
        <v>641.503441010445</v>
      </c>
      <c r="AW265" s="0" t="n">
        <v>8.30332268310319</v>
      </c>
      <c r="CB265" s="0" t="n">
        <v>263</v>
      </c>
      <c r="CC265" s="0" t="n">
        <v>0.60573</v>
      </c>
      <c r="CD265" s="0" t="n">
        <v>35.631243648</v>
      </c>
      <c r="CE265" s="0" t="n">
        <v>36.2043410297958</v>
      </c>
      <c r="CF265" s="0" t="n">
        <v>-0.573097381795783</v>
      </c>
      <c r="CG265" s="0" t="n">
        <v>-1.6084125141895</v>
      </c>
      <c r="CH265" s="0" t="n">
        <v>34.1063770060327</v>
      </c>
      <c r="CI265" s="0" t="n">
        <v>38.3023050535589</v>
      </c>
      <c r="CJ265" s="0" t="n">
        <v>7.15435617278529</v>
      </c>
      <c r="CK265" s="0" t="n">
        <v>65.2543258868063</v>
      </c>
      <c r="CL265" s="0" t="n">
        <v>88.849257020715</v>
      </c>
      <c r="CM265" s="0" t="n">
        <v>683.086062171681</v>
      </c>
      <c r="CN265" s="0" t="n">
        <v>7.47244342798107</v>
      </c>
    </row>
    <row r="266" customFormat="false" ht="12.75" hidden="false" customHeight="false" outlineLevel="0" collapsed="false">
      <c r="A266" s="0" t="n">
        <v>41</v>
      </c>
      <c r="B266" s="20" t="s">
        <v>32</v>
      </c>
      <c r="C266" s="1" t="n">
        <v>2000</v>
      </c>
      <c r="D266" s="16" t="n">
        <v>0.826</v>
      </c>
      <c r="E266" s="0" t="n">
        <f aca="false">SUM(F266:O266)</f>
        <v>111.025512410624</v>
      </c>
      <c r="F266" s="17"/>
      <c r="G266" s="18"/>
      <c r="K266" s="17" t="n">
        <v>111.025512410624</v>
      </c>
      <c r="AK266" s="0" t="n">
        <v>265</v>
      </c>
      <c r="AL266" s="0" t="n">
        <v>0.61</v>
      </c>
      <c r="AM266" s="0" t="n">
        <v>35.3712190356956</v>
      </c>
      <c r="AN266" s="0" t="n">
        <v>36.5522567884862</v>
      </c>
      <c r="AO266" s="0" t="n">
        <v>-1.18103775279059</v>
      </c>
      <c r="AP266" s="0" t="n">
        <v>-3.33897950081596</v>
      </c>
      <c r="AQ266" s="0" t="n">
        <v>34.6706556033991</v>
      </c>
      <c r="AR266" s="0" t="n">
        <v>38.4338579735733</v>
      </c>
      <c r="AS266" s="0" t="n">
        <v>7.01051445980763</v>
      </c>
      <c r="AT266" s="0" t="n">
        <v>66.0939991171647</v>
      </c>
      <c r="AU266" s="0" t="n">
        <v>119.13955413352</v>
      </c>
      <c r="AV266" s="0" t="n">
        <v>651.413358541127</v>
      </c>
      <c r="AW266" s="0" t="n">
        <v>8.40520434926893</v>
      </c>
      <c r="CB266" s="0" t="n">
        <v>264</v>
      </c>
      <c r="CC266" s="0" t="n">
        <v>0.6072</v>
      </c>
      <c r="CD266" s="0" t="n">
        <v>34.6369872801982</v>
      </c>
      <c r="CE266" s="0" t="n">
        <v>36.3356915960814</v>
      </c>
      <c r="CF266" s="0" t="n">
        <v>-1.69870431588317</v>
      </c>
      <c r="CG266" s="0" t="n">
        <v>-4.90430735832013</v>
      </c>
      <c r="CH266" s="0" t="n">
        <v>34.2311540497819</v>
      </c>
      <c r="CI266" s="0" t="n">
        <v>38.4402291423809</v>
      </c>
      <c r="CJ266" s="0" t="n">
        <v>7.28523126528253</v>
      </c>
      <c r="CK266" s="0" t="n">
        <v>65.3861519268803</v>
      </c>
      <c r="CL266" s="0" t="n">
        <v>89.8617046674726</v>
      </c>
      <c r="CM266" s="0" t="n">
        <v>694.258030479342</v>
      </c>
      <c r="CN266" s="0" t="n">
        <v>7.52576016964457</v>
      </c>
    </row>
    <row r="267" customFormat="false" ht="12.75" hidden="false" customHeight="false" outlineLevel="0" collapsed="false">
      <c r="A267" s="0" t="n">
        <v>42</v>
      </c>
      <c r="B267" s="20" t="s">
        <v>32</v>
      </c>
      <c r="C267" s="1" t="n">
        <v>2000</v>
      </c>
      <c r="D267" s="16" t="n">
        <v>0.846</v>
      </c>
      <c r="E267" s="0" t="n">
        <f aca="false">SUM(F267:O267)</f>
        <v>93.687165876186</v>
      </c>
      <c r="F267" s="17"/>
      <c r="G267" s="18"/>
      <c r="K267" s="17" t="n">
        <v>93.687165876186</v>
      </c>
      <c r="AK267" s="0" t="n">
        <v>266</v>
      </c>
      <c r="AL267" s="0" t="n">
        <v>0.61</v>
      </c>
      <c r="AM267" s="0" t="n">
        <v>32.828182400737</v>
      </c>
      <c r="AN267" s="0" t="n">
        <v>36.5522567884862</v>
      </c>
      <c r="AO267" s="0" t="n">
        <v>-3.72407438774916</v>
      </c>
      <c r="AP267" s="0" t="n">
        <v>-11.3441382233381</v>
      </c>
      <c r="AQ267" s="0" t="n">
        <v>34.6706556033991</v>
      </c>
      <c r="AR267" s="0" t="n">
        <v>38.4338579735733</v>
      </c>
      <c r="AS267" s="0" t="n">
        <v>7.01051445980763</v>
      </c>
      <c r="AT267" s="0" t="n">
        <v>66.0939991171647</v>
      </c>
      <c r="AU267" s="0" t="n">
        <v>119.13955413352</v>
      </c>
      <c r="AV267" s="0" t="n">
        <v>651.413358541127</v>
      </c>
      <c r="AW267" s="0" t="n">
        <v>8.40520434926893</v>
      </c>
      <c r="CB267" s="0" t="n">
        <v>265</v>
      </c>
      <c r="CC267" s="0" t="n">
        <v>0.61</v>
      </c>
      <c r="CD267" s="0" t="n">
        <v>35.3712190356956</v>
      </c>
      <c r="CE267" s="0" t="n">
        <v>36.5900534105052</v>
      </c>
      <c r="CF267" s="0" t="n">
        <v>-1.21883437480964</v>
      </c>
      <c r="CG267" s="0" t="n">
        <v>-3.44583649655848</v>
      </c>
      <c r="CH267" s="0" t="n">
        <v>34.4726665232198</v>
      </c>
      <c r="CI267" s="0" t="n">
        <v>38.7074402977907</v>
      </c>
      <c r="CJ267" s="0" t="n">
        <v>7.53865939269631</v>
      </c>
      <c r="CK267" s="0" t="n">
        <v>65.6414474283141</v>
      </c>
      <c r="CL267" s="0" t="n">
        <v>91.8351318819126</v>
      </c>
      <c r="CM267" s="0" t="n">
        <v>715.248840491052</v>
      </c>
      <c r="CN267" s="0" t="n">
        <v>7.62785492334804</v>
      </c>
    </row>
    <row r="268" customFormat="false" ht="12.75" hidden="false" customHeight="false" outlineLevel="0" collapsed="false">
      <c r="A268" s="0" t="n">
        <v>43</v>
      </c>
      <c r="B268" s="20" t="s">
        <v>32</v>
      </c>
      <c r="C268" s="1" t="n">
        <v>2000</v>
      </c>
      <c r="D268" s="16" t="n">
        <v>0.848</v>
      </c>
      <c r="E268" s="0" t="n">
        <f aca="false">SUM(F268:O268)</f>
        <v>100.816432513689</v>
      </c>
      <c r="F268" s="17"/>
      <c r="G268" s="18"/>
      <c r="K268" s="17" t="n">
        <v>100.816432513689</v>
      </c>
      <c r="AK268" s="0" t="n">
        <v>267</v>
      </c>
      <c r="AL268" s="0" t="n">
        <v>0.61109</v>
      </c>
      <c r="AM268" s="0" t="n">
        <v>39.5</v>
      </c>
      <c r="AN268" s="0" t="n">
        <v>36.6825066444472</v>
      </c>
      <c r="AO268" s="0" t="n">
        <v>2.81749335555285</v>
      </c>
      <c r="AP268" s="0" t="n">
        <v>7.13289457101987</v>
      </c>
      <c r="AQ268" s="0" t="n">
        <v>34.7947223438543</v>
      </c>
      <c r="AR268" s="0" t="n">
        <v>38.57029094504</v>
      </c>
      <c r="AS268" s="0" t="n">
        <v>7.14036985037145</v>
      </c>
      <c r="AT268" s="0" t="n">
        <v>66.2246434385229</v>
      </c>
      <c r="AU268" s="0" t="n">
        <v>119.851714650487</v>
      </c>
      <c r="AV268" s="0" t="n">
        <v>655.299260562631</v>
      </c>
      <c r="AW268" s="0" t="n">
        <v>8.4451172248301</v>
      </c>
      <c r="CB268" s="0" t="n">
        <v>266</v>
      </c>
      <c r="CC268" s="0" t="n">
        <v>0.61</v>
      </c>
      <c r="CD268" s="0" t="n">
        <v>32.828182400737</v>
      </c>
      <c r="CE268" s="0" t="n">
        <v>36.5900534105052</v>
      </c>
      <c r="CF268" s="0" t="n">
        <v>-3.76187100976821</v>
      </c>
      <c r="CG268" s="0" t="n">
        <v>-11.4592729010905</v>
      </c>
      <c r="CH268" s="0" t="n">
        <v>34.4726665232198</v>
      </c>
      <c r="CI268" s="0" t="n">
        <v>38.7074402977907</v>
      </c>
      <c r="CJ268" s="0" t="n">
        <v>7.53865939269631</v>
      </c>
      <c r="CK268" s="0" t="n">
        <v>65.6414474283141</v>
      </c>
      <c r="CL268" s="0" t="n">
        <v>91.8351318819126</v>
      </c>
      <c r="CM268" s="0" t="n">
        <v>715.248840491052</v>
      </c>
      <c r="CN268" s="0" t="n">
        <v>7.62785492334804</v>
      </c>
    </row>
    <row r="269" customFormat="false" ht="12.75" hidden="false" customHeight="false" outlineLevel="0" collapsed="false">
      <c r="A269" s="0" t="n">
        <v>44</v>
      </c>
      <c r="B269" s="20" t="s">
        <v>32</v>
      </c>
      <c r="C269" s="1" t="n">
        <v>2000</v>
      </c>
      <c r="D269" s="16" t="n">
        <v>0.788</v>
      </c>
      <c r="E269" s="0" t="n">
        <f aca="false">SUM(F269:O269)</f>
        <v>78.9398677769182</v>
      </c>
      <c r="F269" s="17"/>
      <c r="G269" s="18"/>
      <c r="K269" s="17" t="n">
        <v>78.9398677769182</v>
      </c>
      <c r="AK269" s="0" t="n">
        <v>268</v>
      </c>
      <c r="AL269" s="0" t="n">
        <v>0.61202</v>
      </c>
      <c r="AM269" s="0" t="n">
        <v>26.94867022848</v>
      </c>
      <c r="AN269" s="0" t="n">
        <v>36.7942526075795</v>
      </c>
      <c r="AO269" s="0" t="n">
        <v>-9.84558237909946</v>
      </c>
      <c r="AP269" s="0" t="n">
        <v>-36.5345759016132</v>
      </c>
      <c r="AQ269" s="0" t="n">
        <v>34.9011680903351</v>
      </c>
      <c r="AR269" s="0" t="n">
        <v>38.6873371248238</v>
      </c>
      <c r="AS269" s="0" t="n">
        <v>7.25177664865302</v>
      </c>
      <c r="AT269" s="0" t="n">
        <v>66.3367285665059</v>
      </c>
      <c r="AU269" s="0" t="n">
        <v>120.462702365228</v>
      </c>
      <c r="AV269" s="0" t="n">
        <v>658.656055396603</v>
      </c>
      <c r="AW269" s="0" t="n">
        <v>8.47928387384536</v>
      </c>
      <c r="CB269" s="0" t="n">
        <v>267</v>
      </c>
      <c r="CC269" s="0" t="n">
        <v>0.61109</v>
      </c>
      <c r="CD269" s="0" t="n">
        <v>39.5</v>
      </c>
      <c r="CE269" s="0" t="n">
        <v>36.6905802654377</v>
      </c>
      <c r="CF269" s="0" t="n">
        <v>2.80941973456225</v>
      </c>
      <c r="CG269" s="0" t="n">
        <v>7.11245502420824</v>
      </c>
      <c r="CH269" s="0" t="n">
        <v>34.5680810567859</v>
      </c>
      <c r="CI269" s="0" t="n">
        <v>38.8130794740896</v>
      </c>
      <c r="CJ269" s="0" t="n">
        <v>7.63881319287806</v>
      </c>
      <c r="CK269" s="0" t="n">
        <v>65.7423473379974</v>
      </c>
      <c r="CL269" s="0" t="n">
        <v>92.6193020731544</v>
      </c>
      <c r="CM269" s="0" t="n">
        <v>723.541077835456</v>
      </c>
      <c r="CN269" s="0" t="n">
        <v>7.66779279106205</v>
      </c>
    </row>
    <row r="270" customFormat="false" ht="12.75" hidden="false" customHeight="false" outlineLevel="0" collapsed="false">
      <c r="A270" s="0" t="n">
        <v>45</v>
      </c>
      <c r="B270" s="20" t="s">
        <v>32</v>
      </c>
      <c r="C270" s="1" t="n">
        <v>2000</v>
      </c>
      <c r="D270" s="16" t="n">
        <v>0.783</v>
      </c>
      <c r="E270" s="0" t="n">
        <f aca="false">SUM(F270:O270)</f>
        <v>76.1234450285579</v>
      </c>
      <c r="F270" s="17"/>
      <c r="G270" s="18"/>
      <c r="K270" s="17" t="n">
        <v>76.1234450285579</v>
      </c>
      <c r="AK270" s="0" t="n">
        <v>269</v>
      </c>
      <c r="AL270" s="0" t="n">
        <v>0.61471</v>
      </c>
      <c r="AM270" s="0" t="n">
        <v>25.11482605632</v>
      </c>
      <c r="AN270" s="0" t="n">
        <v>37.1206920238128</v>
      </c>
      <c r="AO270" s="0" t="n">
        <v>-12.0058659674928</v>
      </c>
      <c r="AP270" s="0" t="n">
        <v>-47.8038985441095</v>
      </c>
      <c r="AQ270" s="0" t="n">
        <v>35.2121595477575</v>
      </c>
      <c r="AR270" s="0" t="n">
        <v>39.0292244998681</v>
      </c>
      <c r="AS270" s="0" t="n">
        <v>7.57722213609522</v>
      </c>
      <c r="AT270" s="0" t="n">
        <v>66.6641619115303</v>
      </c>
      <c r="AU270" s="0" t="n">
        <v>122.247558566529</v>
      </c>
      <c r="AV270" s="0" t="n">
        <v>668.401169057392</v>
      </c>
      <c r="AW270" s="0" t="n">
        <v>8.57869839809531</v>
      </c>
      <c r="CB270" s="0" t="n">
        <v>268</v>
      </c>
      <c r="CC270" s="0" t="n">
        <v>0.61202</v>
      </c>
      <c r="CD270" s="0" t="n">
        <v>26.94867022848</v>
      </c>
      <c r="CE270" s="0" t="n">
        <v>36.7770301109699</v>
      </c>
      <c r="CF270" s="0" t="n">
        <v>-9.82835988248992</v>
      </c>
      <c r="CG270" s="0" t="n">
        <v>-36.4706673804746</v>
      </c>
      <c r="CH270" s="0" t="n">
        <v>34.6501227036891</v>
      </c>
      <c r="CI270" s="0" t="n">
        <v>38.9039375182507</v>
      </c>
      <c r="CJ270" s="0" t="n">
        <v>7.72494064623983</v>
      </c>
      <c r="CK270" s="0" t="n">
        <v>65.8291195757</v>
      </c>
      <c r="CL270" s="0" t="n">
        <v>93.2954282455707</v>
      </c>
      <c r="CM270" s="0" t="n">
        <v>730.445493031703</v>
      </c>
      <c r="CN270" s="0" t="n">
        <v>7.70195518115527</v>
      </c>
    </row>
    <row r="271" customFormat="false" ht="12.75" hidden="false" customHeight="false" outlineLevel="0" collapsed="false">
      <c r="A271" s="0" t="n">
        <v>46</v>
      </c>
      <c r="B271" s="20" t="s">
        <v>32</v>
      </c>
      <c r="C271" s="1" t="n">
        <v>2000</v>
      </c>
      <c r="D271" s="16" t="n">
        <v>0.821</v>
      </c>
      <c r="E271" s="0" t="n">
        <f aca="false">SUM(F271:O271)</f>
        <v>76.8319105387703</v>
      </c>
      <c r="F271" s="17"/>
      <c r="G271" s="18"/>
      <c r="K271" s="17" t="n">
        <v>76.8319105387703</v>
      </c>
      <c r="AK271" s="0" t="n">
        <v>270</v>
      </c>
      <c r="AL271" s="0" t="n">
        <v>0.62</v>
      </c>
      <c r="AM271" s="0" t="n">
        <v>33.2627180571186</v>
      </c>
      <c r="AN271" s="0" t="n">
        <v>37.7768248142136</v>
      </c>
      <c r="AO271" s="0" t="n">
        <v>-4.51410675709498</v>
      </c>
      <c r="AP271" s="0" t="n">
        <v>-13.5710700170184</v>
      </c>
      <c r="AQ271" s="0" t="n">
        <v>35.8374945056456</v>
      </c>
      <c r="AR271" s="0" t="n">
        <v>39.7161551227816</v>
      </c>
      <c r="AS271" s="0" t="n">
        <v>8.23134937650827</v>
      </c>
      <c r="AT271" s="0" t="n">
        <v>67.3223002519189</v>
      </c>
      <c r="AU271" s="0" t="n">
        <v>125.835062460071</v>
      </c>
      <c r="AV271" s="0" t="n">
        <v>688.025841647386</v>
      </c>
      <c r="AW271" s="0" t="n">
        <v>8.77679396415956</v>
      </c>
      <c r="CB271" s="0" t="n">
        <v>269</v>
      </c>
      <c r="CC271" s="0" t="n">
        <v>0.61471</v>
      </c>
      <c r="CD271" s="0" t="n">
        <v>25.11482605632</v>
      </c>
      <c r="CE271" s="0" t="n">
        <v>37.0306622473848</v>
      </c>
      <c r="CF271" s="0" t="n">
        <v>-11.9158361910648</v>
      </c>
      <c r="CG271" s="0" t="n">
        <v>-47.4454259183144</v>
      </c>
      <c r="CH271" s="0" t="n">
        <v>34.8907774828608</v>
      </c>
      <c r="CI271" s="0" t="n">
        <v>39.1705470119089</v>
      </c>
      <c r="CJ271" s="0" t="n">
        <v>7.97761982575579</v>
      </c>
      <c r="CK271" s="0" t="n">
        <v>66.0837046690139</v>
      </c>
      <c r="CL271" s="0" t="n">
        <v>95.2877202647274</v>
      </c>
      <c r="CM271" s="0" t="n">
        <v>750.673000874693</v>
      </c>
      <c r="CN271" s="0" t="n">
        <v>7.80122532600861</v>
      </c>
    </row>
    <row r="272" customFormat="false" ht="12.75" hidden="false" customHeight="false" outlineLevel="0" collapsed="false">
      <c r="A272" s="0" t="n">
        <v>47</v>
      </c>
      <c r="B272" s="20" t="s">
        <v>32</v>
      </c>
      <c r="C272" s="1" t="n">
        <v>2000</v>
      </c>
      <c r="D272" s="16" t="n">
        <v>0.805</v>
      </c>
      <c r="E272" s="0" t="n">
        <f aca="false">SUM(F272:O272)</f>
        <v>83.739994704523</v>
      </c>
      <c r="F272" s="17"/>
      <c r="G272" s="18"/>
      <c r="K272" s="17" t="n">
        <v>83.739994704523</v>
      </c>
      <c r="AK272" s="0" t="n">
        <v>271</v>
      </c>
      <c r="AL272" s="0" t="n">
        <v>0.623</v>
      </c>
      <c r="AM272" s="0" t="n">
        <v>64.9958906176567</v>
      </c>
      <c r="AN272" s="0" t="n">
        <v>38.1574430984936</v>
      </c>
      <c r="AO272" s="0" t="n">
        <v>26.8384475191631</v>
      </c>
      <c r="AP272" s="0" t="n">
        <v>41.2925298262968</v>
      </c>
      <c r="AQ272" s="0" t="n">
        <v>36.2004653785594</v>
      </c>
      <c r="AR272" s="0" t="n">
        <v>40.1144208184277</v>
      </c>
      <c r="AS272" s="0" t="n">
        <v>8.61080405797602</v>
      </c>
      <c r="AT272" s="0" t="n">
        <v>67.7040821390111</v>
      </c>
      <c r="AU272" s="0" t="n">
        <v>127.916149694499</v>
      </c>
      <c r="AV272" s="0" t="n">
        <v>699.397309380588</v>
      </c>
      <c r="AW272" s="0" t="n">
        <v>8.89069380522018</v>
      </c>
      <c r="CB272" s="0" t="n">
        <v>270</v>
      </c>
      <c r="CC272" s="0" t="n">
        <v>0.62</v>
      </c>
      <c r="CD272" s="0" t="n">
        <v>33.2627180571186</v>
      </c>
      <c r="CE272" s="0" t="n">
        <v>37.5454242716438</v>
      </c>
      <c r="CF272" s="0" t="n">
        <v>-4.28270621452517</v>
      </c>
      <c r="CG272" s="0" t="n">
        <v>-12.8753946300207</v>
      </c>
      <c r="CH272" s="0" t="n">
        <v>35.3791490875792</v>
      </c>
      <c r="CI272" s="0" t="n">
        <v>39.7116994557083</v>
      </c>
      <c r="CJ272" s="0" t="n">
        <v>8.49042615908782</v>
      </c>
      <c r="CK272" s="0" t="n">
        <v>66.6004223841997</v>
      </c>
      <c r="CL272" s="0" t="n">
        <v>99.3643763594632</v>
      </c>
      <c r="CM272" s="0" t="n">
        <v>790.468801014485</v>
      </c>
      <c r="CN272" s="0" t="n">
        <v>7.99846956805559</v>
      </c>
    </row>
    <row r="273" customFormat="false" ht="12.75" hidden="false" customHeight="false" outlineLevel="0" collapsed="false">
      <c r="A273" s="0" t="n">
        <v>48</v>
      </c>
      <c r="B273" s="20" t="s">
        <v>32</v>
      </c>
      <c r="C273" s="1" t="n">
        <v>2000</v>
      </c>
      <c r="D273" s="16" t="n">
        <v>0.803</v>
      </c>
      <c r="E273" s="0" t="n">
        <f aca="false">SUM(F273:O273)</f>
        <v>86.2753581710443</v>
      </c>
      <c r="F273" s="17"/>
      <c r="G273" s="18"/>
      <c r="K273" s="17" t="n">
        <v>86.2753581710443</v>
      </c>
      <c r="AK273" s="0" t="n">
        <v>272</v>
      </c>
      <c r="AL273" s="0" t="n">
        <v>0.62639</v>
      </c>
      <c r="AM273" s="0" t="n">
        <v>25.86462189696</v>
      </c>
      <c r="AN273" s="0" t="n">
        <v>38.5951225822999</v>
      </c>
      <c r="AO273" s="0" t="n">
        <v>-12.7305006853399</v>
      </c>
      <c r="AP273" s="0" t="n">
        <v>-49.2197440042076</v>
      </c>
      <c r="AQ273" s="0" t="n">
        <v>36.6181052074849</v>
      </c>
      <c r="AR273" s="0" t="n">
        <v>40.5721399571149</v>
      </c>
      <c r="AS273" s="0" t="n">
        <v>9.04714947931644</v>
      </c>
      <c r="AT273" s="0" t="n">
        <v>68.1430956852835</v>
      </c>
      <c r="AU273" s="0" t="n">
        <v>130.309227552127</v>
      </c>
      <c r="AV273" s="0" t="n">
        <v>712.49054397811</v>
      </c>
      <c r="AW273" s="0" t="n">
        <v>9.02078711227142</v>
      </c>
      <c r="CB273" s="0" t="n">
        <v>271</v>
      </c>
      <c r="CC273" s="0" t="n">
        <v>0.623</v>
      </c>
      <c r="CD273" s="0" t="n">
        <v>64.9958906176567</v>
      </c>
      <c r="CE273" s="0" t="n">
        <v>37.8471086047933</v>
      </c>
      <c r="CF273" s="0" t="n">
        <v>27.1487820128634</v>
      </c>
      <c r="CG273" s="0" t="n">
        <v>41.7699976950361</v>
      </c>
      <c r="CH273" s="0" t="n">
        <v>35.6654400902998</v>
      </c>
      <c r="CI273" s="0" t="n">
        <v>40.0287771192867</v>
      </c>
      <c r="CJ273" s="0" t="n">
        <v>8.79095874534584</v>
      </c>
      <c r="CK273" s="0" t="n">
        <v>66.9032584642407</v>
      </c>
      <c r="CL273" s="0" t="n">
        <v>101.769792684726</v>
      </c>
      <c r="CM273" s="0" t="n">
        <v>813.02091096369</v>
      </c>
      <c r="CN273" s="0" t="n">
        <v>8.11155656330793</v>
      </c>
    </row>
    <row r="274" customFormat="false" ht="12.75" hidden="false" customHeight="false" outlineLevel="0" collapsed="false">
      <c r="A274" s="0" t="n">
        <v>49</v>
      </c>
      <c r="B274" s="20" t="s">
        <v>32</v>
      </c>
      <c r="C274" s="1" t="n">
        <v>2000</v>
      </c>
      <c r="D274" s="16" t="n">
        <v>0.798</v>
      </c>
      <c r="E274" s="0" t="n">
        <f aca="false">SUM(F274:O274)</f>
        <v>89.6154908906623</v>
      </c>
      <c r="F274" s="17"/>
      <c r="G274" s="18"/>
      <c r="K274" s="17" t="n">
        <v>89.6154908906623</v>
      </c>
      <c r="AK274" s="0" t="n">
        <v>273</v>
      </c>
      <c r="AL274" s="0" t="n">
        <v>0.63</v>
      </c>
      <c r="AM274" s="0" t="n">
        <v>46.696341837443</v>
      </c>
      <c r="AN274" s="0" t="n">
        <v>39.0702121793491</v>
      </c>
      <c r="AO274" s="0" t="n">
        <v>7.62612965809385</v>
      </c>
      <c r="AP274" s="0" t="n">
        <v>16.3313213798236</v>
      </c>
      <c r="AQ274" s="0" t="n">
        <v>37.0718002454743</v>
      </c>
      <c r="AR274" s="0" t="n">
        <v>41.068624113224</v>
      </c>
      <c r="AS274" s="0" t="n">
        <v>9.52079988313297</v>
      </c>
      <c r="AT274" s="0" t="n">
        <v>68.6196244755653</v>
      </c>
      <c r="AU274" s="0" t="n">
        <v>132.906850777866</v>
      </c>
      <c r="AV274" s="0" t="n">
        <v>726.685362403582</v>
      </c>
      <c r="AW274" s="0" t="n">
        <v>9.16097022049403</v>
      </c>
      <c r="CB274" s="0" t="n">
        <v>272</v>
      </c>
      <c r="CC274" s="0" t="n">
        <v>0.62639</v>
      </c>
      <c r="CD274" s="0" t="n">
        <v>25.86462189696</v>
      </c>
      <c r="CE274" s="0" t="n">
        <v>38.19682906188</v>
      </c>
      <c r="CF274" s="0" t="n">
        <v>-12.3322071649199</v>
      </c>
      <c r="CG274" s="0" t="n">
        <v>-47.6798277355425</v>
      </c>
      <c r="CH274" s="0" t="n">
        <v>35.9974762720589</v>
      </c>
      <c r="CI274" s="0" t="n">
        <v>40.396181851701</v>
      </c>
      <c r="CJ274" s="0" t="n">
        <v>9.13934603527166</v>
      </c>
      <c r="CK274" s="0" t="n">
        <v>67.2543120884882</v>
      </c>
      <c r="CL274" s="0" t="n">
        <v>104.569364415242</v>
      </c>
      <c r="CM274" s="0" t="n">
        <v>838.556838509785</v>
      </c>
      <c r="CN274" s="0" t="n">
        <v>8.24044835657305</v>
      </c>
    </row>
    <row r="275" customFormat="false" ht="12.75" hidden="false" customHeight="false" outlineLevel="0" collapsed="false">
      <c r="A275" s="0" t="n">
        <v>50</v>
      </c>
      <c r="B275" s="20" t="s">
        <v>32</v>
      </c>
      <c r="C275" s="1" t="n">
        <v>2000</v>
      </c>
      <c r="D275" s="16" t="n">
        <v>0.797</v>
      </c>
      <c r="E275" s="0" t="n">
        <f aca="false">SUM(F275:O275)</f>
        <v>96.5371585745424</v>
      </c>
      <c r="F275" s="17"/>
      <c r="G275" s="18"/>
      <c r="K275" s="17" t="n">
        <v>96.5371585745424</v>
      </c>
      <c r="AK275" s="0" t="n">
        <v>274</v>
      </c>
      <c r="AL275" s="0" t="n">
        <v>0.63</v>
      </c>
      <c r="AM275" s="0" t="n">
        <v>63.2086859581168</v>
      </c>
      <c r="AN275" s="0" t="n">
        <v>39.0702121793491</v>
      </c>
      <c r="AO275" s="0" t="n">
        <v>24.1384737787677</v>
      </c>
      <c r="AP275" s="0" t="n">
        <v>38.1885391428043</v>
      </c>
      <c r="AQ275" s="0" t="n">
        <v>37.0718002454743</v>
      </c>
      <c r="AR275" s="0" t="n">
        <v>41.068624113224</v>
      </c>
      <c r="AS275" s="0" t="n">
        <v>9.52079988313297</v>
      </c>
      <c r="AT275" s="0" t="n">
        <v>68.6196244755653</v>
      </c>
      <c r="AU275" s="0" t="n">
        <v>132.906850777866</v>
      </c>
      <c r="AV275" s="0" t="n">
        <v>726.685362403582</v>
      </c>
      <c r="AW275" s="0" t="n">
        <v>9.16097022049403</v>
      </c>
      <c r="CB275" s="0" t="n">
        <v>273</v>
      </c>
      <c r="CC275" s="0" t="n">
        <v>0.63</v>
      </c>
      <c r="CD275" s="0" t="n">
        <v>46.696341837443</v>
      </c>
      <c r="CE275" s="0" t="n">
        <v>38.57984765604</v>
      </c>
      <c r="CF275" s="0" t="n">
        <v>8.11649418140299</v>
      </c>
      <c r="CG275" s="0" t="n">
        <v>17.381434737774</v>
      </c>
      <c r="CH275" s="0" t="n">
        <v>36.3614096829843</v>
      </c>
      <c r="CI275" s="0" t="n">
        <v>40.7982856290957</v>
      </c>
      <c r="CJ275" s="0" t="n">
        <v>9.52091384580134</v>
      </c>
      <c r="CK275" s="0" t="n">
        <v>67.6387814662786</v>
      </c>
      <c r="CL275" s="0" t="n">
        <v>107.645636601875</v>
      </c>
      <c r="CM275" s="0" t="n">
        <v>865.723457093566</v>
      </c>
      <c r="CN275" s="0" t="n">
        <v>8.37902691719177</v>
      </c>
    </row>
    <row r="276" customFormat="false" ht="12.75" hidden="false" customHeight="false" outlineLevel="0" collapsed="false">
      <c r="A276" s="0" t="n">
        <v>1</v>
      </c>
      <c r="B276" s="20" t="s">
        <v>35</v>
      </c>
      <c r="C276" s="1" t="n">
        <v>2000</v>
      </c>
      <c r="D276" s="16" t="n">
        <v>0.501</v>
      </c>
      <c r="E276" s="0" t="n">
        <f aca="false">SUM(F276:O276)</f>
        <v>30.5570664353448</v>
      </c>
      <c r="F276" s="17"/>
      <c r="G276" s="18"/>
      <c r="L276" s="17" t="n">
        <v>30.5570664353448</v>
      </c>
      <c r="AK276" s="0" t="n">
        <v>275</v>
      </c>
      <c r="AL276" s="0" t="n">
        <v>0.6301</v>
      </c>
      <c r="AM276" s="0" t="n">
        <v>35.26179200544</v>
      </c>
      <c r="AN276" s="0" t="n">
        <v>39.0835064985303</v>
      </c>
      <c r="AO276" s="0" t="n">
        <v>-3.8217144930903</v>
      </c>
      <c r="AP276" s="0" t="n">
        <v>-10.838117621761</v>
      </c>
      <c r="AQ276" s="0" t="n">
        <v>37.0845017433727</v>
      </c>
      <c r="AR276" s="0" t="n">
        <v>41.0825112536879</v>
      </c>
      <c r="AS276" s="0" t="n">
        <v>9.53405410418873</v>
      </c>
      <c r="AT276" s="0" t="n">
        <v>68.6329588928719</v>
      </c>
      <c r="AU276" s="0" t="n">
        <v>132.979539464049</v>
      </c>
      <c r="AV276" s="0" t="n">
        <v>727.080024322697</v>
      </c>
      <c r="AW276" s="0" t="n">
        <v>9.16487790636735</v>
      </c>
      <c r="CB276" s="0" t="n">
        <v>274</v>
      </c>
      <c r="CC276" s="0" t="n">
        <v>0.63</v>
      </c>
      <c r="CD276" s="0" t="n">
        <v>63.2086859581168</v>
      </c>
      <c r="CE276" s="0" t="n">
        <v>38.57984765604</v>
      </c>
      <c r="CF276" s="0" t="n">
        <v>24.6288383020768</v>
      </c>
      <c r="CG276" s="0" t="n">
        <v>38.9643257548438</v>
      </c>
      <c r="CH276" s="0" t="n">
        <v>36.3614096829843</v>
      </c>
      <c r="CI276" s="0" t="n">
        <v>40.7982856290957</v>
      </c>
      <c r="CJ276" s="0" t="n">
        <v>9.52091384580134</v>
      </c>
      <c r="CK276" s="0" t="n">
        <v>67.6387814662786</v>
      </c>
      <c r="CL276" s="0" t="n">
        <v>107.645636601875</v>
      </c>
      <c r="CM276" s="0" t="n">
        <v>865.723457093566</v>
      </c>
      <c r="CN276" s="0" t="n">
        <v>8.37902691719177</v>
      </c>
    </row>
    <row r="277" customFormat="false" ht="12.75" hidden="false" customHeight="false" outlineLevel="0" collapsed="false">
      <c r="A277" s="0" t="n">
        <v>2</v>
      </c>
      <c r="B277" s="20" t="s">
        <v>35</v>
      </c>
      <c r="C277" s="1" t="n">
        <v>2000</v>
      </c>
      <c r="D277" s="16" t="n">
        <v>0.508</v>
      </c>
      <c r="E277" s="0" t="n">
        <f aca="false">SUM(F277:O277)</f>
        <v>33.6836043455416</v>
      </c>
      <c r="F277" s="17"/>
      <c r="G277" s="18"/>
      <c r="L277" s="17" t="n">
        <v>33.6836043455416</v>
      </c>
      <c r="AK277" s="0" t="n">
        <v>276</v>
      </c>
      <c r="AL277" s="0" t="n">
        <v>0.634</v>
      </c>
      <c r="AM277" s="0" t="n">
        <v>44.3183982575575</v>
      </c>
      <c r="AN277" s="0" t="n">
        <v>39.6076957010851</v>
      </c>
      <c r="AO277" s="0" t="n">
        <v>4.71070255647243</v>
      </c>
      <c r="AP277" s="0" t="n">
        <v>10.6292256527325</v>
      </c>
      <c r="AQ277" s="0" t="n">
        <v>37.5855916490829</v>
      </c>
      <c r="AR277" s="0" t="n">
        <v>41.6297997530872</v>
      </c>
      <c r="AS277" s="0" t="n">
        <v>10.0566716648281</v>
      </c>
      <c r="AT277" s="0" t="n">
        <v>69.1587197373421</v>
      </c>
      <c r="AU277" s="0" t="n">
        <v>135.845622103632</v>
      </c>
      <c r="AV277" s="0" t="n">
        <v>742.749403790995</v>
      </c>
      <c r="AW277" s="0" t="n">
        <v>9.31832211792438</v>
      </c>
      <c r="CB277" s="0" t="n">
        <v>275</v>
      </c>
      <c r="CC277" s="0" t="n">
        <v>0.6301</v>
      </c>
      <c r="CD277" s="0" t="n">
        <v>35.26179200544</v>
      </c>
      <c r="CE277" s="0" t="n">
        <v>38.5906165495839</v>
      </c>
      <c r="CF277" s="0" t="n">
        <v>-3.32882454414388</v>
      </c>
      <c r="CG277" s="0" t="n">
        <v>-9.4403158626491</v>
      </c>
      <c r="CH277" s="0" t="n">
        <v>36.3716470823758</v>
      </c>
      <c r="CI277" s="0" t="n">
        <v>40.809586016792</v>
      </c>
      <c r="CJ277" s="0" t="n">
        <v>9.53164215880512</v>
      </c>
      <c r="CK277" s="0" t="n">
        <v>67.6495909403627</v>
      </c>
      <c r="CL277" s="0" t="n">
        <v>107.732246852991</v>
      </c>
      <c r="CM277" s="0" t="n">
        <v>866.382672617549</v>
      </c>
      <c r="CN277" s="0" t="n">
        <v>8.38288544032987</v>
      </c>
    </row>
    <row r="278" customFormat="false" ht="12.75" hidden="false" customHeight="false" outlineLevel="0" collapsed="false">
      <c r="A278" s="0" t="n">
        <v>3</v>
      </c>
      <c r="B278" s="20" t="s">
        <v>35</v>
      </c>
      <c r="C278" s="1" t="n">
        <v>2000</v>
      </c>
      <c r="D278" s="16" t="n">
        <v>0.527</v>
      </c>
      <c r="E278" s="0" t="n">
        <f aca="false">SUM(F278:O278)</f>
        <v>34.4982358009624</v>
      </c>
      <c r="F278" s="17"/>
      <c r="G278" s="18"/>
      <c r="L278" s="17" t="n">
        <v>34.4982358009624</v>
      </c>
      <c r="AK278" s="0" t="n">
        <v>277</v>
      </c>
      <c r="AL278" s="0" t="n">
        <v>0.63528</v>
      </c>
      <c r="AM278" s="0" t="n">
        <v>36.1181236416</v>
      </c>
      <c r="AN278" s="0" t="n">
        <v>39.7821879852188</v>
      </c>
      <c r="AO278" s="0" t="n">
        <v>-3.66406434361878</v>
      </c>
      <c r="AP278" s="0" t="n">
        <v>-10.1446696954063</v>
      </c>
      <c r="AQ278" s="0" t="n">
        <v>37.7525196885609</v>
      </c>
      <c r="AR278" s="0" t="n">
        <v>41.8118562818767</v>
      </c>
      <c r="AS278" s="0" t="n">
        <v>10.2306453826951</v>
      </c>
      <c r="AT278" s="0" t="n">
        <v>69.3337305877425</v>
      </c>
      <c r="AU278" s="0" t="n">
        <v>136.799684701709</v>
      </c>
      <c r="AV278" s="0" t="n">
        <v>747.9624107355</v>
      </c>
      <c r="AW278" s="0" t="n">
        <v>9.36913151322237</v>
      </c>
      <c r="CB278" s="0" t="n">
        <v>276</v>
      </c>
      <c r="CC278" s="0" t="n">
        <v>0.634</v>
      </c>
      <c r="CD278" s="0" t="n">
        <v>44.3183982575575</v>
      </c>
      <c r="CE278" s="0" t="n">
        <v>39.0174362318911</v>
      </c>
      <c r="CF278" s="0" t="n">
        <v>5.30096202566646</v>
      </c>
      <c r="CG278" s="0" t="n">
        <v>11.9610866684752</v>
      </c>
      <c r="CH278" s="0" t="n">
        <v>36.7776611065888</v>
      </c>
      <c r="CI278" s="0" t="n">
        <v>41.2572113571933</v>
      </c>
      <c r="CJ278" s="0" t="n">
        <v>9.95686569792772</v>
      </c>
      <c r="CK278" s="0" t="n">
        <v>68.0780067658544</v>
      </c>
      <c r="CL278" s="0" t="n">
        <v>111.168705130765</v>
      </c>
      <c r="CM278" s="0" t="n">
        <v>895.943284407736</v>
      </c>
      <c r="CN278" s="0" t="n">
        <v>8.53421678754288</v>
      </c>
    </row>
    <row r="279" customFormat="false" ht="12.75" hidden="false" customHeight="false" outlineLevel="0" collapsed="false">
      <c r="A279" s="0" t="n">
        <v>4</v>
      </c>
      <c r="B279" s="20" t="s">
        <v>35</v>
      </c>
      <c r="C279" s="1" t="n">
        <v>2000</v>
      </c>
      <c r="D279" s="16" t="n">
        <v>0.571</v>
      </c>
      <c r="E279" s="0" t="n">
        <f aca="false">SUM(F279:O279)</f>
        <v>47.4054347819469</v>
      </c>
      <c r="F279" s="17"/>
      <c r="G279" s="18"/>
      <c r="L279" s="17" t="n">
        <v>47.4054347819469</v>
      </c>
      <c r="AK279" s="0" t="n">
        <v>278</v>
      </c>
      <c r="AL279" s="0" t="n">
        <v>0.638</v>
      </c>
      <c r="AM279" s="0" t="n">
        <v>45.3052798741178</v>
      </c>
      <c r="AN279" s="0" t="n">
        <v>40.1570637957386</v>
      </c>
      <c r="AO279" s="0" t="n">
        <v>5.14821607837911</v>
      </c>
      <c r="AP279" s="0" t="n">
        <v>11.3633909616795</v>
      </c>
      <c r="AQ279" s="0" t="n">
        <v>38.1113696761782</v>
      </c>
      <c r="AR279" s="0" t="n">
        <v>42.2027579152991</v>
      </c>
      <c r="AS279" s="0" t="n">
        <v>10.6044161778835</v>
      </c>
      <c r="AT279" s="0" t="n">
        <v>69.7097114135938</v>
      </c>
      <c r="AU279" s="0" t="n">
        <v>138.849374105262</v>
      </c>
      <c r="AV279" s="0" t="n">
        <v>759.177748484945</v>
      </c>
      <c r="AW279" s="0" t="n">
        <v>9.47784763194729</v>
      </c>
      <c r="CB279" s="0" t="n">
        <v>277</v>
      </c>
      <c r="CC279" s="0" t="n">
        <v>0.63528</v>
      </c>
      <c r="CD279" s="0" t="n">
        <v>36.1181236416</v>
      </c>
      <c r="CE279" s="0" t="n">
        <v>39.1604686483971</v>
      </c>
      <c r="CF279" s="0" t="n">
        <v>-3.04234500679706</v>
      </c>
      <c r="CG279" s="0" t="n">
        <v>-8.42331965244439</v>
      </c>
      <c r="CH279" s="0" t="n">
        <v>36.9138443523024</v>
      </c>
      <c r="CI279" s="0" t="n">
        <v>41.4070929444917</v>
      </c>
      <c r="CJ279" s="0" t="n">
        <v>10.0993694283858</v>
      </c>
      <c r="CK279" s="0" t="n">
        <v>68.2215678684083</v>
      </c>
      <c r="CL279" s="0" t="n">
        <v>112.321499106746</v>
      </c>
      <c r="CM279" s="0" t="n">
        <v>905.449866133167</v>
      </c>
      <c r="CN279" s="0" t="n">
        <v>8.58425048927146</v>
      </c>
    </row>
    <row r="280" customFormat="false" ht="12.75" hidden="false" customHeight="false" outlineLevel="0" collapsed="false">
      <c r="A280" s="0" t="n">
        <v>5</v>
      </c>
      <c r="B280" s="20" t="s">
        <v>35</v>
      </c>
      <c r="C280" s="1" t="n">
        <v>2000</v>
      </c>
      <c r="D280" s="16" t="n">
        <v>0.598</v>
      </c>
      <c r="E280" s="0" t="n">
        <f aca="false">SUM(F280:O280)</f>
        <v>43.0982101402114</v>
      </c>
      <c r="F280" s="17"/>
      <c r="G280" s="18"/>
      <c r="L280" s="17" t="n">
        <v>43.0982101402114</v>
      </c>
      <c r="AK280" s="0" t="n">
        <v>279</v>
      </c>
      <c r="AL280" s="0" t="n">
        <v>0.63906</v>
      </c>
      <c r="AM280" s="0" t="n">
        <v>36.6</v>
      </c>
      <c r="AN280" s="0" t="n">
        <v>40.3046714645902</v>
      </c>
      <c r="AO280" s="0" t="n">
        <v>-3.70467146459022</v>
      </c>
      <c r="AP280" s="0" t="n">
        <v>-10.1220531819405</v>
      </c>
      <c r="AQ280" s="0" t="n">
        <v>38.2527544841761</v>
      </c>
      <c r="AR280" s="0" t="n">
        <v>42.3565884450044</v>
      </c>
      <c r="AS280" s="0" t="n">
        <v>10.7515924356831</v>
      </c>
      <c r="AT280" s="0" t="n">
        <v>69.8577504934973</v>
      </c>
      <c r="AU280" s="0" t="n">
        <v>139.656441050156</v>
      </c>
      <c r="AV280" s="0" t="n">
        <v>763.584083796742</v>
      </c>
      <c r="AW280" s="0" t="n">
        <v>9.52049227606694</v>
      </c>
      <c r="CB280" s="0" t="n">
        <v>278</v>
      </c>
      <c r="CC280" s="0" t="n">
        <v>0.638</v>
      </c>
      <c r="CD280" s="0" t="n">
        <v>45.3052798741178</v>
      </c>
      <c r="CE280" s="0" t="n">
        <v>39.4693577270438</v>
      </c>
      <c r="CF280" s="0" t="n">
        <v>5.83592214707394</v>
      </c>
      <c r="CG280" s="0" t="n">
        <v>12.8813289826026</v>
      </c>
      <c r="CH280" s="0" t="n">
        <v>37.2081753130805</v>
      </c>
      <c r="CI280" s="0" t="n">
        <v>41.7305401410071</v>
      </c>
      <c r="CJ280" s="0" t="n">
        <v>10.4071294391655</v>
      </c>
      <c r="CK280" s="0" t="n">
        <v>68.5315860149221</v>
      </c>
      <c r="CL280" s="0" t="n">
        <v>114.812096226442</v>
      </c>
      <c r="CM280" s="0" t="n">
        <v>925.816156187642</v>
      </c>
      <c r="CN280" s="0" t="n">
        <v>8.69118551760599</v>
      </c>
    </row>
    <row r="281" customFormat="false" ht="12.75" hidden="false" customHeight="false" outlineLevel="0" collapsed="false">
      <c r="A281" s="0" t="n">
        <v>6</v>
      </c>
      <c r="B281" s="20" t="s">
        <v>35</v>
      </c>
      <c r="C281" s="1" t="n">
        <v>2000</v>
      </c>
      <c r="D281" s="16" t="n">
        <v>0.535</v>
      </c>
      <c r="E281" s="0" t="n">
        <f aca="false">SUM(F281:O281)</f>
        <v>35.5931013204956</v>
      </c>
      <c r="F281" s="17"/>
      <c r="G281" s="18"/>
      <c r="L281" s="17" t="n">
        <v>35.5931013204956</v>
      </c>
      <c r="AK281" s="0" t="n">
        <v>280</v>
      </c>
      <c r="AL281" s="0" t="n">
        <v>0.6403</v>
      </c>
      <c r="AM281" s="0" t="n">
        <v>73.8398179293451</v>
      </c>
      <c r="AN281" s="0" t="n">
        <v>40.4784338303085</v>
      </c>
      <c r="AO281" s="0" t="n">
        <v>33.3613840990366</v>
      </c>
      <c r="AP281" s="0" t="n">
        <v>45.1807507582954</v>
      </c>
      <c r="AQ281" s="0" t="n">
        <v>38.4192566324094</v>
      </c>
      <c r="AR281" s="0" t="n">
        <v>42.5376110282077</v>
      </c>
      <c r="AS281" s="0" t="n">
        <v>10.9248498255442</v>
      </c>
      <c r="AT281" s="0" t="n">
        <v>70.0320178350729</v>
      </c>
      <c r="AU281" s="0" t="n">
        <v>140.606512694923</v>
      </c>
      <c r="AV281" s="0" t="n">
        <v>768.788416877316</v>
      </c>
      <c r="AW281" s="0" t="n">
        <v>9.57057767961402</v>
      </c>
      <c r="CB281" s="0" t="n">
        <v>279</v>
      </c>
      <c r="CC281" s="0" t="n">
        <v>0.63906</v>
      </c>
      <c r="CD281" s="0" t="n">
        <v>36.6</v>
      </c>
      <c r="CE281" s="0" t="n">
        <v>39.5915802057329</v>
      </c>
      <c r="CF281" s="0" t="n">
        <v>-2.99158020573289</v>
      </c>
      <c r="CG281" s="0" t="n">
        <v>-8.17371640910627</v>
      </c>
      <c r="CH281" s="0" t="n">
        <v>37.3247302442591</v>
      </c>
      <c r="CI281" s="0" t="n">
        <v>41.8584301672067</v>
      </c>
      <c r="CJ281" s="0" t="n">
        <v>10.5289104058785</v>
      </c>
      <c r="CK281" s="0" t="n">
        <v>68.6542500055873</v>
      </c>
      <c r="CL281" s="0" t="n">
        <v>115.797762521714</v>
      </c>
      <c r="CM281" s="0" t="n">
        <v>933.830829097974</v>
      </c>
      <c r="CN281" s="0" t="n">
        <v>8.73308772241913</v>
      </c>
    </row>
    <row r="282" customFormat="false" ht="12.75" hidden="false" customHeight="false" outlineLevel="0" collapsed="false">
      <c r="A282" s="0" t="n">
        <v>7</v>
      </c>
      <c r="B282" s="20" t="s">
        <v>35</v>
      </c>
      <c r="C282" s="1" t="n">
        <v>2000</v>
      </c>
      <c r="D282" s="16" t="n">
        <v>0.553</v>
      </c>
      <c r="E282" s="0" t="n">
        <f aca="false">SUM(F282:O282)</f>
        <v>31.744316276129</v>
      </c>
      <c r="F282" s="17"/>
      <c r="G282" s="18"/>
      <c r="L282" s="17" t="n">
        <v>31.744316276129</v>
      </c>
      <c r="AK282" s="0" t="n">
        <v>281</v>
      </c>
      <c r="AL282" s="0" t="n">
        <v>0.64053</v>
      </c>
      <c r="AM282" s="0" t="n">
        <v>38</v>
      </c>
      <c r="AN282" s="0" t="n">
        <v>40.5107936711749</v>
      </c>
      <c r="AO282" s="0" t="n">
        <v>-2.5107936711749</v>
      </c>
      <c r="AP282" s="0" t="n">
        <v>-6.60735176624972</v>
      </c>
      <c r="AQ282" s="0" t="n">
        <v>38.4502723138278</v>
      </c>
      <c r="AR282" s="0" t="n">
        <v>42.571315028522</v>
      </c>
      <c r="AS282" s="0" t="n">
        <v>10.9571159802614</v>
      </c>
      <c r="AT282" s="0" t="n">
        <v>70.0644713620884</v>
      </c>
      <c r="AU282" s="0" t="n">
        <v>140.783444963871</v>
      </c>
      <c r="AV282" s="0" t="n">
        <v>769.759892391019</v>
      </c>
      <c r="AW282" s="0" t="n">
        <v>9.57989143999672</v>
      </c>
      <c r="CB282" s="0" t="n">
        <v>280</v>
      </c>
      <c r="CC282" s="0" t="n">
        <v>0.6403</v>
      </c>
      <c r="CD282" s="0" t="n">
        <v>73.8398179293451</v>
      </c>
      <c r="CE282" s="0" t="n">
        <v>39.7358897719689</v>
      </c>
      <c r="CF282" s="0" t="n">
        <v>34.1039281573762</v>
      </c>
      <c r="CG282" s="0" t="n">
        <v>46.1863654512381</v>
      </c>
      <c r="CH282" s="0" t="n">
        <v>37.4624190816675</v>
      </c>
      <c r="CI282" s="0" t="n">
        <v>42.0093604622703</v>
      </c>
      <c r="CJ282" s="0" t="n">
        <v>10.6727028144587</v>
      </c>
      <c r="CK282" s="0" t="n">
        <v>68.7990767294792</v>
      </c>
      <c r="CL282" s="0" t="n">
        <v>116.961529580618</v>
      </c>
      <c r="CM282" s="0" t="n">
        <v>943.198628623022</v>
      </c>
      <c r="CN282" s="0" t="n">
        <v>8.78227060468792</v>
      </c>
    </row>
    <row r="283" customFormat="false" ht="12.75" hidden="false" customHeight="false" outlineLevel="0" collapsed="false">
      <c r="A283" s="0" t="n">
        <v>8</v>
      </c>
      <c r="B283" s="20" t="s">
        <v>35</v>
      </c>
      <c r="C283" s="1" t="n">
        <v>2000</v>
      </c>
      <c r="D283" s="16" t="n">
        <v>0.56</v>
      </c>
      <c r="E283" s="0" t="n">
        <f aca="false">SUM(F283:O283)</f>
        <v>34.8453363320771</v>
      </c>
      <c r="F283" s="17"/>
      <c r="G283" s="18"/>
      <c r="L283" s="17" t="n">
        <v>34.8453363320771</v>
      </c>
      <c r="AK283" s="0" t="n">
        <v>282</v>
      </c>
      <c r="AL283" s="0" t="n">
        <v>0.64447</v>
      </c>
      <c r="AM283" s="0" t="n">
        <v>17.90410771072</v>
      </c>
      <c r="AN283" s="0" t="n">
        <v>41.0714982599796</v>
      </c>
      <c r="AO283" s="0" t="n">
        <v>-23.1673905492596</v>
      </c>
      <c r="AP283" s="0" t="n">
        <v>-129.397068670383</v>
      </c>
      <c r="AQ283" s="0" t="n">
        <v>38.9880926848256</v>
      </c>
      <c r="AR283" s="0" t="n">
        <v>43.1549038351337</v>
      </c>
      <c r="AS283" s="0" t="n">
        <v>11.5162162348508</v>
      </c>
      <c r="AT283" s="0" t="n">
        <v>70.6267802851084</v>
      </c>
      <c r="AU283" s="0" t="n">
        <v>143.849180924963</v>
      </c>
      <c r="AV283" s="0" t="n">
        <v>786.522181778926</v>
      </c>
      <c r="AW283" s="0" t="n">
        <v>9.74060458919352</v>
      </c>
      <c r="CB283" s="0" t="n">
        <v>281</v>
      </c>
      <c r="CC283" s="0" t="n">
        <v>0.64053</v>
      </c>
      <c r="CD283" s="0" t="n">
        <v>38</v>
      </c>
      <c r="CE283" s="0" t="n">
        <v>39.7628158862659</v>
      </c>
      <c r="CF283" s="0" t="n">
        <v>-1.76281588626591</v>
      </c>
      <c r="CG283" s="0" t="n">
        <v>-4.63898917438398</v>
      </c>
      <c r="CH283" s="0" t="n">
        <v>37.4881185558375</v>
      </c>
      <c r="CI283" s="0" t="n">
        <v>42.0375132166943</v>
      </c>
      <c r="CJ283" s="0" t="n">
        <v>10.6995329489824</v>
      </c>
      <c r="CK283" s="0" t="n">
        <v>68.8260988235494</v>
      </c>
      <c r="CL283" s="0" t="n">
        <v>117.178660888942</v>
      </c>
      <c r="CM283" s="0" t="n">
        <v>944.968101849989</v>
      </c>
      <c r="CN283" s="0" t="n">
        <v>8.79141295488144</v>
      </c>
    </row>
    <row r="284" customFormat="false" ht="12.75" hidden="false" customHeight="false" outlineLevel="0" collapsed="false">
      <c r="A284" s="0" t="n">
        <v>9</v>
      </c>
      <c r="B284" s="20" t="s">
        <v>35</v>
      </c>
      <c r="C284" s="1" t="n">
        <v>2000</v>
      </c>
      <c r="D284" s="16" t="n">
        <v>0.553</v>
      </c>
      <c r="E284" s="0" t="n">
        <f aca="false">SUM(F284:O284)</f>
        <v>31.912530201479</v>
      </c>
      <c r="F284" s="17"/>
      <c r="G284" s="18"/>
      <c r="L284" s="17" t="n">
        <v>31.912530201479</v>
      </c>
      <c r="AK284" s="0" t="n">
        <v>283</v>
      </c>
      <c r="AL284" s="0" t="n">
        <v>0.645674797941986</v>
      </c>
      <c r="AM284" s="0" t="n">
        <v>41.2107898391386</v>
      </c>
      <c r="AN284" s="0" t="n">
        <v>41.2453795421956</v>
      </c>
      <c r="AO284" s="0" t="n">
        <v>-0.0345897030569802</v>
      </c>
      <c r="AP284" s="0" t="n">
        <v>-0.0839336086301596</v>
      </c>
      <c r="AQ284" s="0" t="n">
        <v>39.1550374965962</v>
      </c>
      <c r="AR284" s="0" t="n">
        <v>43.3357215877949</v>
      </c>
      <c r="AS284" s="0" t="n">
        <v>11.6896077427328</v>
      </c>
      <c r="AT284" s="0" t="n">
        <v>70.8011513416583</v>
      </c>
      <c r="AU284" s="0" t="n">
        <v>144.79990276535</v>
      </c>
      <c r="AV284" s="0" t="n">
        <v>791.717840951158</v>
      </c>
      <c r="AW284" s="0" t="n">
        <v>9.79019207667625</v>
      </c>
      <c r="CB284" s="0" t="n">
        <v>282</v>
      </c>
      <c r="CC284" s="0" t="n">
        <v>0.64447</v>
      </c>
      <c r="CD284" s="0" t="n">
        <v>17.90410771072</v>
      </c>
      <c r="CE284" s="0" t="n">
        <v>40.231910703961</v>
      </c>
      <c r="CF284" s="0" t="n">
        <v>-22.327802993241</v>
      </c>
      <c r="CG284" s="0" t="n">
        <v>-124.70771151512</v>
      </c>
      <c r="CH284" s="0" t="n">
        <v>37.9363000284324</v>
      </c>
      <c r="CI284" s="0" t="n">
        <v>42.5275213794896</v>
      </c>
      <c r="CJ284" s="0" t="n">
        <v>11.166983463021</v>
      </c>
      <c r="CK284" s="0" t="n">
        <v>69.296837944901</v>
      </c>
      <c r="CL284" s="0" t="n">
        <v>120.959992467366</v>
      </c>
      <c r="CM284" s="0" t="n">
        <v>974.598104762572</v>
      </c>
      <c r="CN284" s="0" t="n">
        <v>8.9489976746077</v>
      </c>
    </row>
    <row r="285" customFormat="false" ht="12.75" hidden="false" customHeight="false" outlineLevel="0" collapsed="false">
      <c r="A285" s="0" t="n">
        <v>10</v>
      </c>
      <c r="B285" s="20" t="s">
        <v>35</v>
      </c>
      <c r="C285" s="1" t="n">
        <v>2000</v>
      </c>
      <c r="D285" s="16" t="n">
        <v>0.593</v>
      </c>
      <c r="E285" s="0" t="n">
        <f aca="false">SUM(F285:O285)</f>
        <v>31.8710577905841</v>
      </c>
      <c r="F285" s="17"/>
      <c r="G285" s="18"/>
      <c r="L285" s="17" t="n">
        <v>31.8710577905841</v>
      </c>
      <c r="AK285" s="0" t="n">
        <v>284</v>
      </c>
      <c r="AL285" s="0" t="n">
        <v>0.6505</v>
      </c>
      <c r="AM285" s="0" t="n">
        <v>47.1760998626549</v>
      </c>
      <c r="AN285" s="0" t="n">
        <v>41.9533665033354</v>
      </c>
      <c r="AO285" s="0" t="n">
        <v>5.22273335931943</v>
      </c>
      <c r="AP285" s="0" t="n">
        <v>11.0707188057608</v>
      </c>
      <c r="AQ285" s="0" t="n">
        <v>39.8355979900767</v>
      </c>
      <c r="AR285" s="0" t="n">
        <v>44.0711350165941</v>
      </c>
      <c r="AS285" s="0" t="n">
        <v>12.3956422967923</v>
      </c>
      <c r="AT285" s="0" t="n">
        <v>71.5110907098786</v>
      </c>
      <c r="AU285" s="0" t="n">
        <v>148.670927077362</v>
      </c>
      <c r="AV285" s="0" t="n">
        <v>812.882128741102</v>
      </c>
      <c r="AW285" s="0" t="n">
        <v>9.99090994646713</v>
      </c>
      <c r="CB285" s="0" t="n">
        <v>283</v>
      </c>
      <c r="CC285" s="0" t="n">
        <v>0.645674797941986</v>
      </c>
      <c r="CD285" s="0" t="n">
        <v>41.2107898391386</v>
      </c>
      <c r="CE285" s="0" t="n">
        <v>40.3783525393628</v>
      </c>
      <c r="CF285" s="0" t="n">
        <v>0.83243729977584</v>
      </c>
      <c r="CG285" s="0" t="n">
        <v>2.01994987969209</v>
      </c>
      <c r="CH285" s="0" t="n">
        <v>38.0763962343364</v>
      </c>
      <c r="CI285" s="0" t="n">
        <v>42.6803088443892</v>
      </c>
      <c r="CJ285" s="0" t="n">
        <v>11.3129234185363</v>
      </c>
      <c r="CK285" s="0" t="n">
        <v>69.4437816601892</v>
      </c>
      <c r="CL285" s="0" t="n">
        <v>122.139578364321</v>
      </c>
      <c r="CM285" s="0" t="n">
        <v>983.618948731151</v>
      </c>
      <c r="CN285" s="0" t="n">
        <v>8.99755707155248</v>
      </c>
    </row>
    <row r="286" customFormat="false" ht="12.75" hidden="false" customHeight="false" outlineLevel="0" collapsed="false">
      <c r="A286" s="0" t="n">
        <v>11</v>
      </c>
      <c r="B286" s="20" t="s">
        <v>35</v>
      </c>
      <c r="C286" s="1" t="n">
        <v>2000</v>
      </c>
      <c r="D286" s="16" t="n">
        <v>0.61</v>
      </c>
      <c r="E286" s="0" t="n">
        <f aca="false">SUM(F286:O286)</f>
        <v>35.3712190356956</v>
      </c>
      <c r="F286" s="17"/>
      <c r="G286" s="18"/>
      <c r="L286" s="17" t="n">
        <v>35.3712190356956</v>
      </c>
      <c r="AK286" s="0" t="n">
        <v>285</v>
      </c>
      <c r="AL286" s="0" t="n">
        <v>0.651</v>
      </c>
      <c r="AM286" s="0" t="n">
        <v>46.8</v>
      </c>
      <c r="AN286" s="0" t="n">
        <v>42.027803669592</v>
      </c>
      <c r="AO286" s="0" t="n">
        <v>4.77219633040801</v>
      </c>
      <c r="AP286" s="0" t="n">
        <v>10.197000706</v>
      </c>
      <c r="AQ286" s="0" t="n">
        <v>39.9072295217965</v>
      </c>
      <c r="AR286" s="0" t="n">
        <v>44.1483778173875</v>
      </c>
      <c r="AS286" s="0" t="n">
        <v>12.4698783108897</v>
      </c>
      <c r="AT286" s="0" t="n">
        <v>71.5857290282943</v>
      </c>
      <c r="AU286" s="0" t="n">
        <v>149.077923378427</v>
      </c>
      <c r="AV286" s="0" t="n">
        <v>815.106981145649</v>
      </c>
      <c r="AW286" s="0" t="n">
        <v>10.0119052305313</v>
      </c>
      <c r="CB286" s="0" t="n">
        <v>284</v>
      </c>
      <c r="CC286" s="0" t="n">
        <v>0.6505</v>
      </c>
      <c r="CD286" s="0" t="n">
        <v>47.1760998626549</v>
      </c>
      <c r="CE286" s="0" t="n">
        <v>40.9792919052653</v>
      </c>
      <c r="CF286" s="0" t="n">
        <v>6.19680795738955</v>
      </c>
      <c r="CG286" s="0" t="n">
        <v>13.1354816854943</v>
      </c>
      <c r="CH286" s="0" t="n">
        <v>38.6522560010232</v>
      </c>
      <c r="CI286" s="0" t="n">
        <v>43.3063278095075</v>
      </c>
      <c r="CJ286" s="0" t="n">
        <v>11.9118657507678</v>
      </c>
      <c r="CK286" s="0" t="n">
        <v>70.0467180597628</v>
      </c>
      <c r="CL286" s="0" t="n">
        <v>126.973209845298</v>
      </c>
      <c r="CM286" s="0" t="n">
        <v>1019.91049795045</v>
      </c>
      <c r="CN286" s="0" t="n">
        <v>9.19383122997511</v>
      </c>
    </row>
    <row r="287" customFormat="false" ht="12.75" hidden="false" customHeight="false" outlineLevel="0" collapsed="false">
      <c r="A287" s="0" t="n">
        <v>12</v>
      </c>
      <c r="B287" s="20" t="s">
        <v>35</v>
      </c>
      <c r="C287" s="1" t="n">
        <v>2000</v>
      </c>
      <c r="D287" s="16" t="n">
        <v>0.62</v>
      </c>
      <c r="E287" s="0" t="n">
        <f aca="false">SUM(F287:O287)</f>
        <v>33.2627180571186</v>
      </c>
      <c r="F287" s="17"/>
      <c r="G287" s="18"/>
      <c r="L287" s="17" t="n">
        <v>33.2627180571186</v>
      </c>
      <c r="AK287" s="0" t="n">
        <v>286</v>
      </c>
      <c r="AL287" s="0" t="n">
        <v>0.65244747323485</v>
      </c>
      <c r="AM287" s="0" t="n">
        <v>37.9897625750109</v>
      </c>
      <c r="AN287" s="0" t="n">
        <v>42.2444461268875</v>
      </c>
      <c r="AO287" s="0" t="n">
        <v>-4.25468355187656</v>
      </c>
      <c r="AP287" s="0" t="n">
        <v>-11.1995528886912</v>
      </c>
      <c r="AQ287" s="0" t="n">
        <v>40.1157926560679</v>
      </c>
      <c r="AR287" s="0" t="n">
        <v>44.3730995977071</v>
      </c>
      <c r="AS287" s="0" t="n">
        <v>12.6859400348478</v>
      </c>
      <c r="AT287" s="0" t="n">
        <v>71.8029522189272</v>
      </c>
      <c r="AU287" s="0" t="n">
        <v>150.262448335111</v>
      </c>
      <c r="AV287" s="0" t="n">
        <v>821.586375776894</v>
      </c>
      <c r="AW287" s="0" t="n">
        <v>10.072895936726</v>
      </c>
      <c r="CB287" s="0" t="n">
        <v>285</v>
      </c>
      <c r="CC287" s="0" t="n">
        <v>0.651</v>
      </c>
      <c r="CD287" s="0" t="n">
        <v>46.8</v>
      </c>
      <c r="CE287" s="0" t="n">
        <v>41.0429061530801</v>
      </c>
      <c r="CF287" s="0" t="n">
        <v>5.75709384691986</v>
      </c>
      <c r="CG287" s="0" t="n">
        <v>12.3014825788886</v>
      </c>
      <c r="CH287" s="0" t="n">
        <v>38.7133081826479</v>
      </c>
      <c r="CI287" s="0" t="n">
        <v>43.3725041235124</v>
      </c>
      <c r="CJ287" s="0" t="n">
        <v>11.9752747763859</v>
      </c>
      <c r="CK287" s="0" t="n">
        <v>70.1105375297744</v>
      </c>
      <c r="CL287" s="0" t="n">
        <v>127.484094857446</v>
      </c>
      <c r="CM287" s="0" t="n">
        <v>1023.69231330502</v>
      </c>
      <c r="CN287" s="0" t="n">
        <v>9.21433676884629</v>
      </c>
    </row>
    <row r="288" customFormat="false" ht="12.75" hidden="false" customHeight="false" outlineLevel="0" collapsed="false">
      <c r="A288" s="0" t="n">
        <v>13</v>
      </c>
      <c r="B288" s="20" t="s">
        <v>35</v>
      </c>
      <c r="C288" s="1" t="n">
        <v>2000</v>
      </c>
      <c r="D288" s="16" t="n">
        <v>0.593</v>
      </c>
      <c r="E288" s="0" t="n">
        <f aca="false">SUM(F288:O288)</f>
        <v>35.4343381214992</v>
      </c>
      <c r="F288" s="17"/>
      <c r="G288" s="18"/>
      <c r="L288" s="17" t="n">
        <v>35.4343381214992</v>
      </c>
      <c r="AK288" s="0" t="n">
        <v>287</v>
      </c>
      <c r="AL288" s="0" t="n">
        <v>0.653</v>
      </c>
      <c r="AM288" s="0" t="n">
        <v>50.7312327578924</v>
      </c>
      <c r="AN288" s="0" t="n">
        <v>42.3275956864964</v>
      </c>
      <c r="AO288" s="0" t="n">
        <v>8.40363707139601</v>
      </c>
      <c r="AP288" s="0" t="n">
        <v>16.565016488957</v>
      </c>
      <c r="AQ288" s="0" t="n">
        <v>40.1958756091595</v>
      </c>
      <c r="AR288" s="0" t="n">
        <v>44.4593157638334</v>
      </c>
      <c r="AS288" s="0" t="n">
        <v>12.7688685947822</v>
      </c>
      <c r="AT288" s="0" t="n">
        <v>71.8863227782106</v>
      </c>
      <c r="AU288" s="0" t="n">
        <v>150.717080959309</v>
      </c>
      <c r="AV288" s="0" t="n">
        <v>824.058433991832</v>
      </c>
      <c r="AW288" s="0" t="n">
        <v>10.0962600835026</v>
      </c>
      <c r="CB288" s="0" t="n">
        <v>286</v>
      </c>
      <c r="CC288" s="0" t="n">
        <v>0.65244747323485</v>
      </c>
      <c r="CD288" s="0" t="n">
        <v>37.9897625750109</v>
      </c>
      <c r="CE288" s="0" t="n">
        <v>41.2285121343335</v>
      </c>
      <c r="CF288" s="0" t="n">
        <v>-3.23874955932255</v>
      </c>
      <c r="CG288" s="0" t="n">
        <v>-8.52532192831589</v>
      </c>
      <c r="CH288" s="0" t="n">
        <v>38.8915427196183</v>
      </c>
      <c r="CI288" s="0" t="n">
        <v>43.5654815490486</v>
      </c>
      <c r="CJ288" s="0" t="n">
        <v>12.160289051509</v>
      </c>
      <c r="CK288" s="0" t="n">
        <v>70.2967352171579</v>
      </c>
      <c r="CL288" s="0" t="n">
        <v>128.973679051253</v>
      </c>
      <c r="CM288" s="0" t="n">
        <v>1034.62141274535</v>
      </c>
      <c r="CN288" s="0" t="n">
        <v>9.2738793467496</v>
      </c>
    </row>
    <row r="289" customFormat="false" ht="12.75" hidden="false" customHeight="false" outlineLevel="0" collapsed="false">
      <c r="A289" s="0" t="n">
        <v>14</v>
      </c>
      <c r="B289" s="20" t="s">
        <v>35</v>
      </c>
      <c r="C289" s="1" t="n">
        <v>2000</v>
      </c>
      <c r="D289" s="16" t="n">
        <v>0.603</v>
      </c>
      <c r="E289" s="0" t="n">
        <f aca="false">SUM(F289:O289)</f>
        <v>37.3957649769945</v>
      </c>
      <c r="F289" s="17"/>
      <c r="G289" s="18"/>
      <c r="L289" s="17" t="n">
        <v>37.3957649769945</v>
      </c>
      <c r="AK289" s="0" t="n">
        <v>288</v>
      </c>
      <c r="AL289" s="0" t="n">
        <v>0.6544</v>
      </c>
      <c r="AM289" s="0" t="n">
        <v>35.5552703204814</v>
      </c>
      <c r="AN289" s="0" t="n">
        <v>42.539409251155</v>
      </c>
      <c r="AO289" s="0" t="n">
        <v>-6.98413893067358</v>
      </c>
      <c r="AP289" s="0" t="n">
        <v>-19.6430483236979</v>
      </c>
      <c r="AQ289" s="0" t="n">
        <v>40.3999641419617</v>
      </c>
      <c r="AR289" s="0" t="n">
        <v>44.6788543603483</v>
      </c>
      <c r="AS289" s="0" t="n">
        <v>12.9801240404202</v>
      </c>
      <c r="AT289" s="0" t="n">
        <v>72.0986944618898</v>
      </c>
      <c r="AU289" s="0" t="n">
        <v>151.875203206436</v>
      </c>
      <c r="AV289" s="0" t="n">
        <v>830.403383376865</v>
      </c>
      <c r="AW289" s="0" t="n">
        <v>10.1556667977992</v>
      </c>
      <c r="CB289" s="0" t="n">
        <v>287</v>
      </c>
      <c r="CC289" s="0" t="n">
        <v>0.653</v>
      </c>
      <c r="CD289" s="0" t="n">
        <v>50.7312327578924</v>
      </c>
      <c r="CE289" s="0" t="n">
        <v>41.2999316699301</v>
      </c>
      <c r="CF289" s="0" t="n">
        <v>9.43130108796231</v>
      </c>
      <c r="CG289" s="0" t="n">
        <v>18.5907193167804</v>
      </c>
      <c r="CH289" s="0" t="n">
        <v>38.9601672804397</v>
      </c>
      <c r="CI289" s="0" t="n">
        <v>43.6396960594205</v>
      </c>
      <c r="CJ289" s="0" t="n">
        <v>12.2314837487586</v>
      </c>
      <c r="CK289" s="0" t="n">
        <v>70.3683795911017</v>
      </c>
      <c r="CL289" s="0" t="n">
        <v>129.54643545004</v>
      </c>
      <c r="CM289" s="0" t="n">
        <v>1038.54201032251</v>
      </c>
      <c r="CN289" s="0" t="n">
        <v>9.29667891922242</v>
      </c>
    </row>
    <row r="290" customFormat="false" ht="12.75" hidden="false" customHeight="false" outlineLevel="0" collapsed="false">
      <c r="A290" s="0" t="n">
        <v>15</v>
      </c>
      <c r="B290" s="20" t="s">
        <v>35</v>
      </c>
      <c r="C290" s="1" t="n">
        <v>2000</v>
      </c>
      <c r="D290" s="16" t="n">
        <v>0.565</v>
      </c>
      <c r="E290" s="0" t="n">
        <f aca="false">SUM(F290:O290)</f>
        <v>31.882494593113</v>
      </c>
      <c r="F290" s="17"/>
      <c r="G290" s="18"/>
      <c r="L290" s="17" t="n">
        <v>31.882494593113</v>
      </c>
      <c r="AK290" s="0" t="n">
        <v>289</v>
      </c>
      <c r="AL290" s="0" t="n">
        <v>0.655584941781361</v>
      </c>
      <c r="AM290" s="0" t="n">
        <v>51.7806741207469</v>
      </c>
      <c r="AN290" s="0" t="n">
        <v>42.7199567632044</v>
      </c>
      <c r="AO290" s="0" t="n">
        <v>9.06071735754249</v>
      </c>
      <c r="AP290" s="0" t="n">
        <v>17.4982607148255</v>
      </c>
      <c r="AQ290" s="0" t="n">
        <v>40.5740260676326</v>
      </c>
      <c r="AR290" s="0" t="n">
        <v>44.8658874587763</v>
      </c>
      <c r="AS290" s="0" t="n">
        <v>13.1602014302435</v>
      </c>
      <c r="AT290" s="0" t="n">
        <v>72.2797120961654</v>
      </c>
      <c r="AU290" s="0" t="n">
        <v>152.862373660915</v>
      </c>
      <c r="AV290" s="0" t="n">
        <v>835.794205042672</v>
      </c>
      <c r="AW290" s="0" t="n">
        <v>10.2061803748145</v>
      </c>
      <c r="CB290" s="0" t="n">
        <v>288</v>
      </c>
      <c r="CC290" s="0" t="n">
        <v>0.6544</v>
      </c>
      <c r="CD290" s="0" t="n">
        <v>35.5552703204814</v>
      </c>
      <c r="CE290" s="0" t="n">
        <v>41.4823180354582</v>
      </c>
      <c r="CF290" s="0" t="n">
        <v>-5.92704771497679</v>
      </c>
      <c r="CG290" s="0" t="n">
        <v>-16.6699554286965</v>
      </c>
      <c r="CH290" s="0" t="n">
        <v>39.135521530107</v>
      </c>
      <c r="CI290" s="0" t="n">
        <v>43.8291145408095</v>
      </c>
      <c r="CJ290" s="0" t="n">
        <v>12.4133032433284</v>
      </c>
      <c r="CK290" s="0" t="n">
        <v>70.5513328275881</v>
      </c>
      <c r="CL290" s="0" t="n">
        <v>131.007971818965</v>
      </c>
      <c r="CM290" s="0" t="n">
        <v>1049.15884975092</v>
      </c>
      <c r="CN290" s="0" t="n">
        <v>9.35462625529858</v>
      </c>
    </row>
    <row r="291" customFormat="false" ht="12.75" hidden="false" customHeight="false" outlineLevel="0" collapsed="false">
      <c r="A291" s="0" t="n">
        <v>16</v>
      </c>
      <c r="B291" s="20" t="s">
        <v>35</v>
      </c>
      <c r="C291" s="1" t="n">
        <v>2000</v>
      </c>
      <c r="D291" s="16" t="n">
        <v>0.57</v>
      </c>
      <c r="E291" s="0" t="n">
        <f aca="false">SUM(F291:O291)</f>
        <v>32.0736848335159</v>
      </c>
      <c r="F291" s="17"/>
      <c r="G291" s="18"/>
      <c r="L291" s="17" t="n">
        <v>32.0736848335159</v>
      </c>
      <c r="AK291" s="0" t="n">
        <v>290</v>
      </c>
      <c r="AL291" s="0" t="n">
        <v>0.65763</v>
      </c>
      <c r="AM291" s="0" t="n">
        <v>29.56851739072</v>
      </c>
      <c r="AN291" s="0" t="n">
        <v>43.0343235125498</v>
      </c>
      <c r="AO291" s="0" t="n">
        <v>-13.4658061218298</v>
      </c>
      <c r="AP291" s="0" t="n">
        <v>-45.5410257602433</v>
      </c>
      <c r="AQ291" s="0" t="n">
        <v>40.8773201786793</v>
      </c>
      <c r="AR291" s="0" t="n">
        <v>45.1913268464203</v>
      </c>
      <c r="AS291" s="0" t="n">
        <v>13.4737622834959</v>
      </c>
      <c r="AT291" s="0" t="n">
        <v>72.5948847416037</v>
      </c>
      <c r="AU291" s="0" t="n">
        <v>154.581220759593</v>
      </c>
      <c r="AV291" s="0" t="n">
        <v>845.192363169197</v>
      </c>
      <c r="AW291" s="0" t="n">
        <v>10.2938660235906</v>
      </c>
      <c r="CB291" s="0" t="n">
        <v>289</v>
      </c>
      <c r="CC291" s="0" t="n">
        <v>0.655584941781361</v>
      </c>
      <c r="CD291" s="0" t="n">
        <v>51.7806741207469</v>
      </c>
      <c r="CE291" s="0" t="n">
        <v>41.6382935375008</v>
      </c>
      <c r="CF291" s="0" t="n">
        <v>10.1423805832461</v>
      </c>
      <c r="CG291" s="0" t="n">
        <v>19.5871930125807</v>
      </c>
      <c r="CH291" s="0" t="n">
        <v>39.2856042991198</v>
      </c>
      <c r="CI291" s="0" t="n">
        <v>43.9909827758819</v>
      </c>
      <c r="CJ291" s="0" t="n">
        <v>12.5688024205251</v>
      </c>
      <c r="CK291" s="0" t="n">
        <v>70.7077846544765</v>
      </c>
      <c r="CL291" s="0" t="n">
        <v>132.256514390156</v>
      </c>
      <c r="CM291" s="0" t="n">
        <v>1058.1796937306</v>
      </c>
      <c r="CN291" s="0" t="n">
        <v>9.40387265198258</v>
      </c>
    </row>
    <row r="292" customFormat="false" ht="12.75" hidden="false" customHeight="false" outlineLevel="0" collapsed="false">
      <c r="A292" s="0" t="n">
        <v>17</v>
      </c>
      <c r="B292" s="20" t="s">
        <v>35</v>
      </c>
      <c r="C292" s="1" t="n">
        <v>2000</v>
      </c>
      <c r="D292" s="16" t="n">
        <v>0.602</v>
      </c>
      <c r="E292" s="0" t="n">
        <f aca="false">SUM(F292:O292)</f>
        <v>34.1907055222112</v>
      </c>
      <c r="F292" s="17"/>
      <c r="G292" s="18"/>
      <c r="L292" s="17" t="n">
        <v>34.1907055222112</v>
      </c>
      <c r="AK292" s="0" t="n">
        <v>291</v>
      </c>
      <c r="AL292" s="0" t="n">
        <v>0.6587</v>
      </c>
      <c r="AM292" s="0" t="n">
        <v>51.7189942508177</v>
      </c>
      <c r="AN292" s="0" t="n">
        <v>43.2002101960552</v>
      </c>
      <c r="AO292" s="0" t="n">
        <v>8.51878405476255</v>
      </c>
      <c r="AP292" s="0" t="n">
        <v>16.4712871511956</v>
      </c>
      <c r="AQ292" s="0" t="n">
        <v>41.0374775874775</v>
      </c>
      <c r="AR292" s="0" t="n">
        <v>45.3629428046329</v>
      </c>
      <c r="AS292" s="0" t="n">
        <v>13.6392303555539</v>
      </c>
      <c r="AT292" s="0" t="n">
        <v>72.7611900365565</v>
      </c>
      <c r="AU292" s="0" t="n">
        <v>155.488230937705</v>
      </c>
      <c r="AV292" s="0" t="n">
        <v>850.158164303311</v>
      </c>
      <c r="AW292" s="0" t="n">
        <v>10.3400014125884</v>
      </c>
      <c r="CB292" s="0" t="n">
        <v>290</v>
      </c>
      <c r="CC292" s="0" t="n">
        <v>0.65763</v>
      </c>
      <c r="CD292" s="0" t="n">
        <v>29.56851739072</v>
      </c>
      <c r="CE292" s="0" t="n">
        <v>41.9109892175537</v>
      </c>
      <c r="CF292" s="0" t="n">
        <v>-12.3424718268337</v>
      </c>
      <c r="CG292" s="0" t="n">
        <v>-41.7419367489402</v>
      </c>
      <c r="CH292" s="0" t="n">
        <v>39.5482679628261</v>
      </c>
      <c r="CI292" s="0" t="n">
        <v>44.2737104722813</v>
      </c>
      <c r="CJ292" s="0" t="n">
        <v>12.840684456938</v>
      </c>
      <c r="CK292" s="0" t="n">
        <v>70.9812939781694</v>
      </c>
      <c r="CL292" s="0" t="n">
        <v>134.43617670304</v>
      </c>
      <c r="CM292" s="0" t="n">
        <v>1073.48043293819</v>
      </c>
      <c r="CN292" s="0" t="n">
        <v>9.48930346600225</v>
      </c>
    </row>
    <row r="293" customFormat="false" ht="12.75" hidden="false" customHeight="false" outlineLevel="0" collapsed="false">
      <c r="A293" s="0" t="n">
        <v>18</v>
      </c>
      <c r="B293" s="20" t="s">
        <v>35</v>
      </c>
      <c r="C293" s="1" t="n">
        <v>2000</v>
      </c>
      <c r="D293" s="16" t="n">
        <v>0.61</v>
      </c>
      <c r="E293" s="0" t="n">
        <f aca="false">SUM(F293:O293)</f>
        <v>32.828182400737</v>
      </c>
      <c r="F293" s="17"/>
      <c r="G293" s="18"/>
      <c r="L293" s="17" t="n">
        <v>32.828182400737</v>
      </c>
      <c r="AK293" s="0" t="n">
        <v>292</v>
      </c>
      <c r="AL293" s="0" t="n">
        <v>0.6598</v>
      </c>
      <c r="AM293" s="0" t="n">
        <v>41.3411472886938</v>
      </c>
      <c r="AN293" s="0" t="n">
        <v>43.3717626266304</v>
      </c>
      <c r="AO293" s="0" t="n">
        <v>-2.0306153379366</v>
      </c>
      <c r="AP293" s="0" t="n">
        <v>-4.91185047129047</v>
      </c>
      <c r="AQ293" s="0" t="n">
        <v>41.2031882168152</v>
      </c>
      <c r="AR293" s="0" t="n">
        <v>45.5403370364457</v>
      </c>
      <c r="AS293" s="0" t="n">
        <v>13.8103548156817</v>
      </c>
      <c r="AT293" s="0" t="n">
        <v>72.9331704375792</v>
      </c>
      <c r="AU293" s="0" t="n">
        <v>156.426219447918</v>
      </c>
      <c r="AV293" s="0" t="n">
        <v>855.293106250386</v>
      </c>
      <c r="AW293" s="0" t="n">
        <v>10.3876159030604</v>
      </c>
      <c r="CB293" s="0" t="n">
        <v>291</v>
      </c>
      <c r="CC293" s="0" t="n">
        <v>0.6587</v>
      </c>
      <c r="CD293" s="0" t="n">
        <v>51.7189942508177</v>
      </c>
      <c r="CE293" s="0" t="n">
        <v>42.0554519922703</v>
      </c>
      <c r="CF293" s="0" t="n">
        <v>9.66354225854742</v>
      </c>
      <c r="CG293" s="0" t="n">
        <v>18.6847064575209</v>
      </c>
      <c r="CH293" s="0" t="n">
        <v>39.6875564301376</v>
      </c>
      <c r="CI293" s="0" t="n">
        <v>44.4233475544031</v>
      </c>
      <c r="CJ293" s="0" t="n">
        <v>12.9847262266362</v>
      </c>
      <c r="CK293" s="0" t="n">
        <v>71.1261777579044</v>
      </c>
      <c r="CL293" s="0" t="n">
        <v>135.589136238066</v>
      </c>
      <c r="CM293" s="0" t="n">
        <v>1081.66858362676</v>
      </c>
      <c r="CN293" s="0" t="n">
        <v>9.53422540204757</v>
      </c>
    </row>
    <row r="294" customFormat="false" ht="12.75" hidden="false" customHeight="false" outlineLevel="0" collapsed="false">
      <c r="A294" s="0" t="n">
        <v>19</v>
      </c>
      <c r="B294" s="20" t="s">
        <v>35</v>
      </c>
      <c r="C294" s="1" t="n">
        <v>2000</v>
      </c>
      <c r="D294" s="16" t="n">
        <v>0.59</v>
      </c>
      <c r="E294" s="0" t="n">
        <f aca="false">SUM(F294:O294)</f>
        <v>32.5995919630055</v>
      </c>
      <c r="F294" s="17"/>
      <c r="G294" s="18"/>
      <c r="L294" s="17" t="n">
        <v>32.5995919630055</v>
      </c>
      <c r="AK294" s="0" t="n">
        <v>293</v>
      </c>
      <c r="AL294" s="0" t="n">
        <v>0.66215</v>
      </c>
      <c r="AM294" s="0" t="n">
        <v>33.1790146688</v>
      </c>
      <c r="AN294" s="0" t="n">
        <v>43.7417360419036</v>
      </c>
      <c r="AO294" s="0" t="n">
        <v>-10.5627213731036</v>
      </c>
      <c r="AP294" s="0" t="n">
        <v>-31.8355487001133</v>
      </c>
      <c r="AQ294" s="0" t="n">
        <v>41.5608528707184</v>
      </c>
      <c r="AR294" s="0" t="n">
        <v>45.9226192130887</v>
      </c>
      <c r="AS294" s="0" t="n">
        <v>14.1794227325451</v>
      </c>
      <c r="AT294" s="0" t="n">
        <v>73.3040493512621</v>
      </c>
      <c r="AU294" s="0" t="n">
        <v>158.449104262655</v>
      </c>
      <c r="AV294" s="0" t="n">
        <v>866.343640141039</v>
      </c>
      <c r="AW294" s="0" t="n">
        <v>10.4899733330501</v>
      </c>
      <c r="CB294" s="0" t="n">
        <v>292</v>
      </c>
      <c r="CC294" s="0" t="n">
        <v>0.6598</v>
      </c>
      <c r="CD294" s="0" t="n">
        <v>41.3411472886938</v>
      </c>
      <c r="CE294" s="0" t="n">
        <v>42.2052560512555</v>
      </c>
      <c r="CF294" s="0" t="n">
        <v>-0.864108762561685</v>
      </c>
      <c r="CG294" s="0" t="n">
        <v>-2.09019057097626</v>
      </c>
      <c r="CH294" s="0" t="n">
        <v>39.8320979175609</v>
      </c>
      <c r="CI294" s="0" t="n">
        <v>44.5784141849502</v>
      </c>
      <c r="CJ294" s="0" t="n">
        <v>13.1341011606246</v>
      </c>
      <c r="CK294" s="0" t="n">
        <v>71.2764109418865</v>
      </c>
      <c r="CL294" s="0" t="n">
        <v>136.783396759344</v>
      </c>
      <c r="CM294" s="0" t="n">
        <v>1089.78734318183</v>
      </c>
      <c r="CN294" s="0" t="n">
        <v>9.58056867105024</v>
      </c>
    </row>
    <row r="295" customFormat="false" ht="12.75" hidden="false" customHeight="false" outlineLevel="0" collapsed="false">
      <c r="A295" s="0" t="n">
        <v>20</v>
      </c>
      <c r="B295" s="20" t="s">
        <v>35</v>
      </c>
      <c r="C295" s="1" t="n">
        <v>2000</v>
      </c>
      <c r="D295" s="16" t="n">
        <v>0.581</v>
      </c>
      <c r="E295" s="0" t="n">
        <f aca="false">SUM(F295:O295)</f>
        <v>33.6836964605735</v>
      </c>
      <c r="F295" s="17"/>
      <c r="G295" s="18"/>
      <c r="L295" s="17" t="n">
        <v>33.6836964605735</v>
      </c>
      <c r="AK295" s="0" t="n">
        <v>294</v>
      </c>
      <c r="AL295" s="0" t="n">
        <v>0.6622</v>
      </c>
      <c r="AM295" s="0" t="n">
        <v>56.0223141283115</v>
      </c>
      <c r="AN295" s="0" t="n">
        <v>43.7496595801459</v>
      </c>
      <c r="AO295" s="0" t="n">
        <v>12.2726545481656</v>
      </c>
      <c r="AP295" s="0" t="n">
        <v>21.9067254523917</v>
      </c>
      <c r="AQ295" s="0" t="n">
        <v>41.5685171499336</v>
      </c>
      <c r="AR295" s="0" t="n">
        <v>45.9308020103582</v>
      </c>
      <c r="AS295" s="0" t="n">
        <v>14.1873271434928</v>
      </c>
      <c r="AT295" s="0" t="n">
        <v>73.3119920167989</v>
      </c>
      <c r="AU295" s="0" t="n">
        <v>158.492427401864</v>
      </c>
      <c r="AV295" s="0" t="n">
        <v>866.569161224988</v>
      </c>
      <c r="AW295" s="0" t="n">
        <v>10.4921606179316</v>
      </c>
      <c r="CB295" s="0" t="n">
        <v>293</v>
      </c>
      <c r="CC295" s="0" t="n">
        <v>0.66215</v>
      </c>
      <c r="CD295" s="0" t="n">
        <v>33.1790146688</v>
      </c>
      <c r="CE295" s="0" t="n">
        <v>42.529722585918</v>
      </c>
      <c r="CF295" s="0" t="n">
        <v>-9.35070791711802</v>
      </c>
      <c r="CG295" s="0" t="n">
        <v>-28.1825967722634</v>
      </c>
      <c r="CH295" s="0" t="n">
        <v>40.1455269306922</v>
      </c>
      <c r="CI295" s="0" t="n">
        <v>44.9139182411438</v>
      </c>
      <c r="CJ295" s="0" t="n">
        <v>13.4576645908271</v>
      </c>
      <c r="CK295" s="0" t="n">
        <v>71.601780581009</v>
      </c>
      <c r="CL295" s="0" t="n">
        <v>139.365256525822</v>
      </c>
      <c r="CM295" s="0" t="n">
        <v>1107.55146671822</v>
      </c>
      <c r="CN295" s="0" t="n">
        <v>9.68013108275553</v>
      </c>
    </row>
    <row r="296" customFormat="false" ht="12.75" hidden="false" customHeight="false" outlineLevel="0" collapsed="false">
      <c r="A296" s="0" t="n">
        <v>21</v>
      </c>
      <c r="B296" s="20" t="s">
        <v>35</v>
      </c>
      <c r="C296" s="1" t="n">
        <v>2000</v>
      </c>
      <c r="D296" s="16" t="n">
        <v>0.56</v>
      </c>
      <c r="E296" s="0" t="n">
        <f aca="false">SUM(F296:O296)</f>
        <v>20.7388338567378</v>
      </c>
      <c r="F296" s="17"/>
      <c r="G296" s="18"/>
      <c r="L296" s="17" t="n">
        <v>20.7388338567378</v>
      </c>
      <c r="AK296" s="0" t="n">
        <v>295</v>
      </c>
      <c r="AL296" s="0" t="n">
        <v>0.66222</v>
      </c>
      <c r="AM296" s="0" t="n">
        <v>42.54902006432</v>
      </c>
      <c r="AN296" s="0" t="n">
        <v>43.7528296020163</v>
      </c>
      <c r="AO296" s="0" t="n">
        <v>-1.20380953769634</v>
      </c>
      <c r="AP296" s="0" t="n">
        <v>-2.8292297587032</v>
      </c>
      <c r="AQ296" s="0" t="n">
        <v>41.571583499609</v>
      </c>
      <c r="AR296" s="0" t="n">
        <v>45.9340757044237</v>
      </c>
      <c r="AS296" s="0" t="n">
        <v>14.1904895161303</v>
      </c>
      <c r="AT296" s="0" t="n">
        <v>73.3151696879024</v>
      </c>
      <c r="AU296" s="0" t="n">
        <v>158.509759969394</v>
      </c>
      <c r="AV296" s="0" t="n">
        <v>866.668910926656</v>
      </c>
      <c r="AW296" s="0" t="n">
        <v>10.4930356428228</v>
      </c>
      <c r="CB296" s="0" t="n">
        <v>294</v>
      </c>
      <c r="CC296" s="0" t="n">
        <v>0.6622</v>
      </c>
      <c r="CD296" s="0" t="n">
        <v>56.0223141283115</v>
      </c>
      <c r="CE296" s="0" t="n">
        <v>42.5366922332772</v>
      </c>
      <c r="CF296" s="0" t="n">
        <v>13.4856218950343</v>
      </c>
      <c r="CG296" s="0" t="n">
        <v>24.0718758317398</v>
      </c>
      <c r="CH296" s="0" t="n">
        <v>40.1522649148225</v>
      </c>
      <c r="CI296" s="0" t="n">
        <v>44.9211195517318</v>
      </c>
      <c r="CJ296" s="0" t="n">
        <v>13.4646152385984</v>
      </c>
      <c r="CK296" s="0" t="n">
        <v>71.6087692279559</v>
      </c>
      <c r="CL296" s="0" t="n">
        <v>139.420640866785</v>
      </c>
      <c r="CM296" s="0" t="n">
        <v>1107.82903114119</v>
      </c>
      <c r="CN296" s="0" t="n">
        <v>9.68225774311446</v>
      </c>
    </row>
    <row r="297" customFormat="false" ht="12.75" hidden="false" customHeight="false" outlineLevel="0" collapsed="false">
      <c r="A297" s="0" t="n">
        <v>22</v>
      </c>
      <c r="B297" s="20" t="s">
        <v>35</v>
      </c>
      <c r="C297" s="1" t="n">
        <v>2000</v>
      </c>
      <c r="D297" s="16" t="n">
        <v>0.542</v>
      </c>
      <c r="E297" s="0" t="n">
        <f aca="false">SUM(F297:O297)</f>
        <v>22.1638760605811</v>
      </c>
      <c r="F297" s="17"/>
      <c r="G297" s="18"/>
      <c r="L297" s="17" t="n">
        <v>22.1638760605811</v>
      </c>
      <c r="AK297" s="0" t="n">
        <v>296</v>
      </c>
      <c r="AL297" s="0" t="n">
        <v>0.669</v>
      </c>
      <c r="AM297" s="0" t="n">
        <v>48.2201594672012</v>
      </c>
      <c r="AN297" s="0" t="n">
        <v>44.8476940690044</v>
      </c>
      <c r="AO297" s="0" t="n">
        <v>3.3724653981968</v>
      </c>
      <c r="AP297" s="0" t="n">
        <v>6.9938910104408</v>
      </c>
      <c r="AQ297" s="0" t="n">
        <v>42.632405742673</v>
      </c>
      <c r="AR297" s="0" t="n">
        <v>47.0629823953358</v>
      </c>
      <c r="AS297" s="0" t="n">
        <v>15.2828226983541</v>
      </c>
      <c r="AT297" s="0" t="n">
        <v>74.4125654396547</v>
      </c>
      <c r="AU297" s="0" t="n">
        <v>164.49609474747</v>
      </c>
      <c r="AV297" s="0" t="n">
        <v>899.391155068342</v>
      </c>
      <c r="AW297" s="0" t="n">
        <v>10.7933684867402</v>
      </c>
      <c r="CB297" s="0" t="n">
        <v>295</v>
      </c>
      <c r="CC297" s="0" t="n">
        <v>0.66222</v>
      </c>
      <c r="CD297" s="0" t="n">
        <v>42.54902006432</v>
      </c>
      <c r="CE297" s="0" t="n">
        <v>42.5394808676813</v>
      </c>
      <c r="CF297" s="0" t="n">
        <v>0.00953919663866998</v>
      </c>
      <c r="CG297" s="0" t="n">
        <v>0.02241930983193</v>
      </c>
      <c r="CH297" s="0" t="n">
        <v>40.1549609221278</v>
      </c>
      <c r="CI297" s="0" t="n">
        <v>44.9240008132348</v>
      </c>
      <c r="CJ297" s="0" t="n">
        <v>13.4673962757867</v>
      </c>
      <c r="CK297" s="0" t="n">
        <v>71.611565459576</v>
      </c>
      <c r="CL297" s="0" t="n">
        <v>139.442799932325</v>
      </c>
      <c r="CM297" s="0" t="n">
        <v>1107.93311779703</v>
      </c>
      <c r="CN297" s="0" t="n">
        <v>9.68310850484475</v>
      </c>
    </row>
    <row r="298" customFormat="false" ht="12.75" hidden="false" customHeight="false" outlineLevel="0" collapsed="false">
      <c r="A298" s="0" t="n">
        <v>23</v>
      </c>
      <c r="B298" s="20" t="s">
        <v>35</v>
      </c>
      <c r="C298" s="1" t="n">
        <v>2000</v>
      </c>
      <c r="D298" s="16" t="n">
        <v>0.5</v>
      </c>
      <c r="E298" s="0" t="n">
        <f aca="false">SUM(F298:O298)</f>
        <v>21.5088888903929</v>
      </c>
      <c r="F298" s="17"/>
      <c r="G298" s="18"/>
      <c r="L298" s="17" t="n">
        <v>21.5088888903929</v>
      </c>
      <c r="AK298" s="0" t="n">
        <v>297</v>
      </c>
      <c r="AL298" s="0" t="n">
        <v>0.6701</v>
      </c>
      <c r="AM298" s="0" t="n">
        <v>41.2919317975221</v>
      </c>
      <c r="AN298" s="0" t="n">
        <v>45.0291850069496</v>
      </c>
      <c r="AO298" s="0" t="n">
        <v>-3.73725320942749</v>
      </c>
      <c r="AP298" s="0" t="n">
        <v>-9.05080737746388</v>
      </c>
      <c r="AQ298" s="0" t="n">
        <v>42.8085955303395</v>
      </c>
      <c r="AR298" s="0" t="n">
        <v>47.2497744835598</v>
      </c>
      <c r="AS298" s="0" t="n">
        <v>15.4639159498626</v>
      </c>
      <c r="AT298" s="0" t="n">
        <v>74.5944540640366</v>
      </c>
      <c r="AU298" s="0" t="n">
        <v>165.48842352305</v>
      </c>
      <c r="AV298" s="0" t="n">
        <v>904.82100921066</v>
      </c>
      <c r="AW298" s="0" t="n">
        <v>10.8428006701722</v>
      </c>
      <c r="CB298" s="0" t="n">
        <v>296</v>
      </c>
      <c r="CC298" s="0" t="n">
        <v>0.669</v>
      </c>
      <c r="CD298" s="0" t="n">
        <v>48.2201594672012</v>
      </c>
      <c r="CE298" s="0" t="n">
        <v>43.5107607797733</v>
      </c>
      <c r="CF298" s="0" t="n">
        <v>4.70939868742789</v>
      </c>
      <c r="CG298" s="0" t="n">
        <v>9.7664519144346</v>
      </c>
      <c r="CH298" s="0" t="n">
        <v>41.0962006977913</v>
      </c>
      <c r="CI298" s="0" t="n">
        <v>45.9253208617553</v>
      </c>
      <c r="CJ298" s="0" t="n">
        <v>14.4361968529139</v>
      </c>
      <c r="CK298" s="0" t="n">
        <v>72.5853247066328</v>
      </c>
      <c r="CL298" s="0" t="n">
        <v>147.128063380698</v>
      </c>
      <c r="CM298" s="0" t="n">
        <v>1159.03966847817</v>
      </c>
      <c r="CN298" s="0" t="n">
        <v>9.97478938409107</v>
      </c>
    </row>
    <row r="299" customFormat="false" ht="12.75" hidden="false" customHeight="false" outlineLevel="0" collapsed="false">
      <c r="A299" s="0" t="n">
        <v>24</v>
      </c>
      <c r="B299" s="20" t="s">
        <v>35</v>
      </c>
      <c r="C299" s="1" t="n">
        <v>2000</v>
      </c>
      <c r="D299" s="16" t="n">
        <v>0.521</v>
      </c>
      <c r="E299" s="0" t="n">
        <f aca="false">SUM(F299:O299)</f>
        <v>23.350946148264</v>
      </c>
      <c r="F299" s="17"/>
      <c r="G299" s="18"/>
      <c r="L299" s="17" t="n">
        <v>23.350946148264</v>
      </c>
      <c r="AK299" s="0" t="n">
        <v>298</v>
      </c>
      <c r="AL299" s="0" t="n">
        <v>0.6728</v>
      </c>
      <c r="AM299" s="0" t="n">
        <v>66.7084448167646</v>
      </c>
      <c r="AN299" s="0" t="n">
        <v>45.4793181551131</v>
      </c>
      <c r="AO299" s="0" t="n">
        <v>21.2291266616515</v>
      </c>
      <c r="AP299" s="0" t="n">
        <v>31.8237469333364</v>
      </c>
      <c r="AQ299" s="0" t="n">
        <v>43.2460022825622</v>
      </c>
      <c r="AR299" s="0" t="n">
        <v>47.7126340276639</v>
      </c>
      <c r="AS299" s="0" t="n">
        <v>15.913090519838</v>
      </c>
      <c r="AT299" s="0" t="n">
        <v>75.0455457903881</v>
      </c>
      <c r="AU299" s="0" t="n">
        <v>167.949593643966</v>
      </c>
      <c r="AV299" s="0" t="n">
        <v>918.300231841161</v>
      </c>
      <c r="AW299" s="0" t="n">
        <v>10.9649856542856</v>
      </c>
      <c r="CB299" s="0" t="n">
        <v>297</v>
      </c>
      <c r="CC299" s="0" t="n">
        <v>0.6701</v>
      </c>
      <c r="CD299" s="0" t="n">
        <v>41.2919317975221</v>
      </c>
      <c r="CE299" s="0" t="n">
        <v>43.6733045205888</v>
      </c>
      <c r="CF299" s="0" t="n">
        <v>-2.38137272306665</v>
      </c>
      <c r="CG299" s="0" t="n">
        <v>-5.76716229878485</v>
      </c>
      <c r="CH299" s="0" t="n">
        <v>41.2541483438709</v>
      </c>
      <c r="CI299" s="0" t="n">
        <v>46.0924606973066</v>
      </c>
      <c r="CJ299" s="0" t="n">
        <v>14.5983585403314</v>
      </c>
      <c r="CK299" s="0" t="n">
        <v>72.7482505008462</v>
      </c>
      <c r="CL299" s="0" t="n">
        <v>148.407527478541</v>
      </c>
      <c r="CM299" s="0" t="n">
        <v>1167.29721027803</v>
      </c>
      <c r="CN299" s="0" t="n">
        <v>10.0227404909936</v>
      </c>
    </row>
    <row r="300" customFormat="false" ht="12.75" hidden="false" customHeight="false" outlineLevel="0" collapsed="false">
      <c r="A300" s="0" t="n">
        <v>25</v>
      </c>
      <c r="B300" s="20" t="s">
        <v>35</v>
      </c>
      <c r="C300" s="1" t="n">
        <v>2000</v>
      </c>
      <c r="D300" s="16" t="n">
        <v>0.532</v>
      </c>
      <c r="E300" s="0" t="n">
        <f aca="false">SUM(F300:O300)</f>
        <v>24.4801692165664</v>
      </c>
      <c r="F300" s="17"/>
      <c r="G300" s="18"/>
      <c r="L300" s="17" t="n">
        <v>24.4801692165664</v>
      </c>
      <c r="AK300" s="0" t="n">
        <v>299</v>
      </c>
      <c r="AL300" s="0" t="n">
        <v>0.6777</v>
      </c>
      <c r="AM300" s="0" t="n">
        <v>42.5586340234195</v>
      </c>
      <c r="AN300" s="0" t="n">
        <v>46.3133943421136</v>
      </c>
      <c r="AO300" s="0" t="n">
        <v>-3.75476031869416</v>
      </c>
      <c r="AP300" s="0" t="n">
        <v>-8.82255834768561</v>
      </c>
      <c r="AQ300" s="0" t="n">
        <v>44.0580852683162</v>
      </c>
      <c r="AR300" s="0" t="n">
        <v>48.5687034159111</v>
      </c>
      <c r="AS300" s="0" t="n">
        <v>16.7454972945948</v>
      </c>
      <c r="AT300" s="0" t="n">
        <v>75.8812913896324</v>
      </c>
      <c r="AU300" s="0" t="n">
        <v>172.510029592208</v>
      </c>
      <c r="AV300" s="0" t="n">
        <v>943.211639463329</v>
      </c>
      <c r="AW300" s="0" t="n">
        <v>11.1898686753407</v>
      </c>
      <c r="CB300" s="0" t="n">
        <v>298</v>
      </c>
      <c r="CC300" s="0" t="n">
        <v>0.6728</v>
      </c>
      <c r="CD300" s="0" t="n">
        <v>66.7084448167646</v>
      </c>
      <c r="CE300" s="0" t="n">
        <v>44.0782842689541</v>
      </c>
      <c r="CF300" s="0" t="n">
        <v>22.6301605478105</v>
      </c>
      <c r="CG300" s="0" t="n">
        <v>33.9239816037853</v>
      </c>
      <c r="CH300" s="0" t="n">
        <v>41.6482093076226</v>
      </c>
      <c r="CI300" s="0" t="n">
        <v>46.5083592302856</v>
      </c>
      <c r="CJ300" s="0" t="n">
        <v>15.002427764541</v>
      </c>
      <c r="CK300" s="0" t="n">
        <v>73.1541407733673</v>
      </c>
      <c r="CL300" s="0" t="n">
        <v>151.58660832332</v>
      </c>
      <c r="CM300" s="0" t="n">
        <v>1187.59410921011</v>
      </c>
      <c r="CN300" s="0" t="n">
        <v>10.1412032045678</v>
      </c>
    </row>
    <row r="301" customFormat="false" ht="12.75" hidden="false" customHeight="false" outlineLevel="0" collapsed="false">
      <c r="A301" s="0" t="n">
        <v>26</v>
      </c>
      <c r="B301" s="20" t="s">
        <v>35</v>
      </c>
      <c r="C301" s="1" t="n">
        <v>2000</v>
      </c>
      <c r="D301" s="16" t="n">
        <v>0.515</v>
      </c>
      <c r="E301" s="0" t="n">
        <f aca="false">SUM(F301:O301)</f>
        <v>25.7827244869461</v>
      </c>
      <c r="F301" s="17"/>
      <c r="G301" s="18"/>
      <c r="L301" s="17" t="n">
        <v>25.7827244869461</v>
      </c>
      <c r="AK301" s="0" t="n">
        <v>300</v>
      </c>
      <c r="AL301" s="0" t="n">
        <v>0.678184997856712</v>
      </c>
      <c r="AM301" s="0" t="n">
        <v>44.8568742653163</v>
      </c>
      <c r="AN301" s="0" t="n">
        <v>46.3971723688399</v>
      </c>
      <c r="AO301" s="0" t="n">
        <v>-1.54029810352361</v>
      </c>
      <c r="AP301" s="0" t="n">
        <v>-3.43380614175915</v>
      </c>
      <c r="AQ301" s="0" t="n">
        <v>44.1397680366234</v>
      </c>
      <c r="AR301" s="0" t="n">
        <v>48.6545767010564</v>
      </c>
      <c r="AS301" s="0" t="n">
        <v>16.8291154304237</v>
      </c>
      <c r="AT301" s="0" t="n">
        <v>75.9652293072562</v>
      </c>
      <c r="AU301" s="0" t="n">
        <v>172.968098443664</v>
      </c>
      <c r="AV301" s="0" t="n">
        <v>945.735740995083</v>
      </c>
      <c r="AW301" s="0" t="n">
        <v>11.2123508794363</v>
      </c>
      <c r="CB301" s="0" t="n">
        <v>299</v>
      </c>
      <c r="CC301" s="0" t="n">
        <v>0.6777</v>
      </c>
      <c r="CD301" s="0" t="n">
        <v>42.5586340234195</v>
      </c>
      <c r="CE301" s="0" t="n">
        <v>44.8354631199626</v>
      </c>
      <c r="CF301" s="0" t="n">
        <v>-2.27682909654317</v>
      </c>
      <c r="CG301" s="0" t="n">
        <v>-5.34986413165955</v>
      </c>
      <c r="CH301" s="0" t="n">
        <v>42.3869854560934</v>
      </c>
      <c r="CI301" s="0" t="n">
        <v>47.2839407838319</v>
      </c>
      <c r="CJ301" s="0" t="n">
        <v>15.758062788812</v>
      </c>
      <c r="CK301" s="0" t="n">
        <v>73.9128634511133</v>
      </c>
      <c r="CL301" s="0" t="n">
        <v>157.496076935969</v>
      </c>
      <c r="CM301" s="0" t="n">
        <v>1224.37139617516</v>
      </c>
      <c r="CN301" s="0" t="n">
        <v>10.3590300618088</v>
      </c>
    </row>
    <row r="302" customFormat="false" ht="12.75" hidden="false" customHeight="false" outlineLevel="0" collapsed="false">
      <c r="A302" s="0" t="n">
        <v>27</v>
      </c>
      <c r="B302" s="20" t="s">
        <v>35</v>
      </c>
      <c r="C302" s="1" t="n">
        <v>2000</v>
      </c>
      <c r="D302" s="16" t="n">
        <v>0.5</v>
      </c>
      <c r="E302" s="0" t="n">
        <f aca="false">SUM(F302:O302)</f>
        <v>26.9752202417045</v>
      </c>
      <c r="F302" s="17"/>
      <c r="G302" s="18"/>
      <c r="L302" s="17" t="n">
        <v>26.9752202417045</v>
      </c>
      <c r="AK302" s="0" t="n">
        <v>301</v>
      </c>
      <c r="AL302" s="0" t="n">
        <v>0.6869</v>
      </c>
      <c r="AM302" s="0" t="n">
        <v>62.4154794827894</v>
      </c>
      <c r="AN302" s="0" t="n">
        <v>47.9410816806692</v>
      </c>
      <c r="AO302" s="0" t="n">
        <v>14.4743978021202</v>
      </c>
      <c r="AP302" s="0" t="n">
        <v>23.190397513667</v>
      </c>
      <c r="AQ302" s="0" t="n">
        <v>45.6487531137225</v>
      </c>
      <c r="AR302" s="0" t="n">
        <v>50.233410247616</v>
      </c>
      <c r="AS302" s="0" t="n">
        <v>18.3703379116472</v>
      </c>
      <c r="AT302" s="0" t="n">
        <v>77.5118254496913</v>
      </c>
      <c r="AU302" s="0" t="n">
        <v>181.409652881704</v>
      </c>
      <c r="AV302" s="0" t="n">
        <v>991.880827474079</v>
      </c>
      <c r="AW302" s="0" t="n">
        <v>11.6233764956829</v>
      </c>
      <c r="CB302" s="0" t="n">
        <v>300</v>
      </c>
      <c r="CC302" s="0" t="n">
        <v>0.678184997856712</v>
      </c>
      <c r="CD302" s="0" t="n">
        <v>44.8568742653163</v>
      </c>
      <c r="CE302" s="0" t="n">
        <v>44.9119925307372</v>
      </c>
      <c r="CF302" s="0" t="n">
        <v>-0.0551182654209157</v>
      </c>
      <c r="CG302" s="0" t="n">
        <v>-0.122875849741349</v>
      </c>
      <c r="CH302" s="0" t="n">
        <v>42.4617986160666</v>
      </c>
      <c r="CI302" s="0" t="n">
        <v>47.3621864454079</v>
      </c>
      <c r="CJ302" s="0" t="n">
        <v>15.8344476315023</v>
      </c>
      <c r="CK302" s="0" t="n">
        <v>73.9895374299722</v>
      </c>
      <c r="CL302" s="0" t="n">
        <v>158.090811608753</v>
      </c>
      <c r="CM302" s="0" t="n">
        <v>1228.11851598518</v>
      </c>
      <c r="CN302" s="0" t="n">
        <v>10.3807937119689</v>
      </c>
    </row>
    <row r="303" customFormat="false" ht="12.75" hidden="false" customHeight="false" outlineLevel="0" collapsed="false">
      <c r="A303" s="0" t="n">
        <v>28</v>
      </c>
      <c r="B303" s="20" t="s">
        <v>35</v>
      </c>
      <c r="C303" s="1" t="n">
        <v>2000</v>
      </c>
      <c r="D303" s="16" t="n">
        <v>0.476</v>
      </c>
      <c r="E303" s="0" t="n">
        <f aca="false">SUM(F303:O303)</f>
        <v>24.5723979089821</v>
      </c>
      <c r="F303" s="17"/>
      <c r="G303" s="18"/>
      <c r="L303" s="17" t="n">
        <v>24.5723979089821</v>
      </c>
      <c r="AK303" s="0" t="n">
        <v>302</v>
      </c>
      <c r="AL303" s="0" t="n">
        <v>0.6873</v>
      </c>
      <c r="AM303" s="0" t="n">
        <v>36.4</v>
      </c>
      <c r="AN303" s="0" t="n">
        <v>48.013724950451</v>
      </c>
      <c r="AO303" s="0" t="n">
        <v>-11.613724950451</v>
      </c>
      <c r="AP303" s="0" t="n">
        <v>-31.9058377759642</v>
      </c>
      <c r="AQ303" s="0" t="n">
        <v>45.7199239702442</v>
      </c>
      <c r="AR303" s="0" t="n">
        <v>50.3075259306578</v>
      </c>
      <c r="AS303" s="0" t="n">
        <v>18.442867003291</v>
      </c>
      <c r="AT303" s="0" t="n">
        <v>77.5845828976109</v>
      </c>
      <c r="AU303" s="0" t="n">
        <v>181.806840791958</v>
      </c>
      <c r="AV303" s="0" t="n">
        <v>994.044962631263</v>
      </c>
      <c r="AW303" s="0" t="n">
        <v>11.6425674517133</v>
      </c>
      <c r="CB303" s="0" t="n">
        <v>301</v>
      </c>
      <c r="CC303" s="0" t="n">
        <v>0.6869</v>
      </c>
      <c r="CD303" s="0" t="n">
        <v>62.4154794827894</v>
      </c>
      <c r="CE303" s="0" t="n">
        <v>46.3372212378667</v>
      </c>
      <c r="CF303" s="0" t="n">
        <v>16.0782582449227</v>
      </c>
      <c r="CG303" s="0" t="n">
        <v>25.7600492348314</v>
      </c>
      <c r="CH303" s="0" t="n">
        <v>43.8597282609554</v>
      </c>
      <c r="CI303" s="0" t="n">
        <v>48.8147142147781</v>
      </c>
      <c r="CJ303" s="0" t="n">
        <v>17.2573632843247</v>
      </c>
      <c r="CK303" s="0" t="n">
        <v>75.4170791914088</v>
      </c>
      <c r="CL303" s="0" t="n">
        <v>169.079163445307</v>
      </c>
      <c r="CM303" s="0" t="n">
        <v>1293.62372147151</v>
      </c>
      <c r="CN303" s="0" t="n">
        <v>10.7783427104856</v>
      </c>
    </row>
    <row r="304" customFormat="false" ht="12.75" hidden="false" customHeight="false" outlineLevel="0" collapsed="false">
      <c r="A304" s="0" t="n">
        <v>29</v>
      </c>
      <c r="B304" s="20" t="s">
        <v>35</v>
      </c>
      <c r="C304" s="1" t="n">
        <v>2000</v>
      </c>
      <c r="D304" s="16" t="n">
        <v>0.445</v>
      </c>
      <c r="E304" s="0" t="n">
        <f aca="false">SUM(F304:O304)</f>
        <v>37.689371765875</v>
      </c>
      <c r="F304" s="17"/>
      <c r="G304" s="18"/>
      <c r="L304" s="17" t="n">
        <v>37.689371765875</v>
      </c>
      <c r="AK304" s="0" t="n">
        <v>303</v>
      </c>
      <c r="AL304" s="0" t="n">
        <v>0.688</v>
      </c>
      <c r="AM304" s="0" t="n">
        <v>68.9185305466498</v>
      </c>
      <c r="AN304" s="0" t="n">
        <v>48.1412335937424</v>
      </c>
      <c r="AO304" s="0" t="n">
        <v>20.7772969529074</v>
      </c>
      <c r="AP304" s="0" t="n">
        <v>30.1476203687244</v>
      </c>
      <c r="AQ304" s="0" t="n">
        <v>45.8448848376337</v>
      </c>
      <c r="AR304" s="0" t="n">
        <v>50.4375823498511</v>
      </c>
      <c r="AS304" s="0" t="n">
        <v>18.570177907413</v>
      </c>
      <c r="AT304" s="0" t="n">
        <v>77.7122892800719</v>
      </c>
      <c r="AU304" s="0" t="n">
        <v>182.504013319257</v>
      </c>
      <c r="AV304" s="0" t="n">
        <v>997.874484392883</v>
      </c>
      <c r="AW304" s="0" t="n">
        <v>11.6762216587359</v>
      </c>
      <c r="CB304" s="0" t="n">
        <v>302</v>
      </c>
      <c r="CC304" s="0" t="n">
        <v>0.6873</v>
      </c>
      <c r="CD304" s="0" t="n">
        <v>36.4</v>
      </c>
      <c r="CE304" s="0" t="n">
        <v>46.4049564733548</v>
      </c>
      <c r="CF304" s="0" t="n">
        <v>-10.0049564733548</v>
      </c>
      <c r="CG304" s="0" t="n">
        <v>-27.4861441575681</v>
      </c>
      <c r="CH304" s="0" t="n">
        <v>43.9263805599462</v>
      </c>
      <c r="CI304" s="0" t="n">
        <v>48.8835323867634</v>
      </c>
      <c r="CJ304" s="0" t="n">
        <v>17.325006237736</v>
      </c>
      <c r="CK304" s="0" t="n">
        <v>75.4849067089736</v>
      </c>
      <c r="CL304" s="0" t="n">
        <v>169.597214526141</v>
      </c>
      <c r="CM304" s="0" t="n">
        <v>1296.57284353496</v>
      </c>
      <c r="CN304" s="0" t="n">
        <v>10.7968911391205</v>
      </c>
    </row>
    <row r="305" customFormat="false" ht="12.75" hidden="false" customHeight="false" outlineLevel="0" collapsed="false">
      <c r="A305" s="0" t="n">
        <v>30</v>
      </c>
      <c r="B305" s="20" t="s">
        <v>35</v>
      </c>
      <c r="C305" s="1" t="n">
        <v>2000</v>
      </c>
      <c r="D305" s="16" t="n">
        <v>0.5</v>
      </c>
      <c r="E305" s="0" t="n">
        <f aca="false">SUM(F305:O305)</f>
        <v>29.7656331009651</v>
      </c>
      <c r="F305" s="17"/>
      <c r="G305" s="18"/>
      <c r="L305" s="17" t="n">
        <v>29.7656331009651</v>
      </c>
      <c r="AK305" s="0" t="n">
        <v>304</v>
      </c>
      <c r="AL305" s="0" t="n">
        <v>0.6912</v>
      </c>
      <c r="AM305" s="0" t="n">
        <v>62.3004496270726</v>
      </c>
      <c r="AN305" s="0" t="n">
        <v>48.7303854478827</v>
      </c>
      <c r="AO305" s="0" t="n">
        <v>13.5700641791899</v>
      </c>
      <c r="AP305" s="0" t="n">
        <v>21.7816472600432</v>
      </c>
      <c r="AQ305" s="0" t="n">
        <v>46.4228682699655</v>
      </c>
      <c r="AR305" s="0" t="n">
        <v>51.0379026257998</v>
      </c>
      <c r="AS305" s="0" t="n">
        <v>19.1584603783053</v>
      </c>
      <c r="AT305" s="0" t="n">
        <v>78.3023105174601</v>
      </c>
      <c r="AU305" s="0" t="n">
        <v>185.725288960402</v>
      </c>
      <c r="AV305" s="0" t="n">
        <v>1015.46946707191</v>
      </c>
      <c r="AW305" s="0" t="n">
        <v>11.8312135003946</v>
      </c>
      <c r="CB305" s="0" t="n">
        <v>303</v>
      </c>
      <c r="CC305" s="0" t="n">
        <v>0.688</v>
      </c>
      <c r="CD305" s="0" t="n">
        <v>68.9185305466498</v>
      </c>
      <c r="CE305" s="0" t="n">
        <v>46.5239926282749</v>
      </c>
      <c r="CF305" s="0" t="n">
        <v>22.3945379183749</v>
      </c>
      <c r="CG305" s="0" t="n">
        <v>32.4942185225735</v>
      </c>
      <c r="CH305" s="0" t="n">
        <v>44.0435593410825</v>
      </c>
      <c r="CI305" s="0" t="n">
        <v>49.0044259154672</v>
      </c>
      <c r="CJ305" s="0" t="n">
        <v>17.4438840239428</v>
      </c>
      <c r="CK305" s="0" t="n">
        <v>75.6041012326069</v>
      </c>
      <c r="CL305" s="0" t="n">
        <v>170.506699413389</v>
      </c>
      <c r="CM305" s="0" t="n">
        <v>1302.02004547175</v>
      </c>
      <c r="CN305" s="0" t="n">
        <v>10.8294162341687</v>
      </c>
    </row>
    <row r="306" customFormat="false" ht="12.75" hidden="false" customHeight="false" outlineLevel="0" collapsed="false">
      <c r="A306" s="0" t="n">
        <v>31</v>
      </c>
      <c r="B306" s="20" t="s">
        <v>35</v>
      </c>
      <c r="C306" s="1" t="n">
        <v>2000</v>
      </c>
      <c r="D306" s="16" t="n">
        <v>0.508</v>
      </c>
      <c r="E306" s="0" t="n">
        <f aca="false">SUM(F306:O306)</f>
        <v>32.9064906022283</v>
      </c>
      <c r="F306" s="17"/>
      <c r="G306" s="18"/>
      <c r="L306" s="17" t="n">
        <v>32.9064906022283</v>
      </c>
      <c r="AK306" s="0" t="n">
        <v>305</v>
      </c>
      <c r="AL306" s="0" t="n">
        <v>0.69132</v>
      </c>
      <c r="AM306" s="0" t="n">
        <v>26.21033937984</v>
      </c>
      <c r="AN306" s="0" t="n">
        <v>48.7526797956184</v>
      </c>
      <c r="AO306" s="0" t="n">
        <v>-22.5423404157784</v>
      </c>
      <c r="AP306" s="0" t="n">
        <v>-86.0055266324295</v>
      </c>
      <c r="AQ306" s="0" t="n">
        <v>46.4447593541363</v>
      </c>
      <c r="AR306" s="0" t="n">
        <v>51.0606002371006</v>
      </c>
      <c r="AS306" s="0" t="n">
        <v>19.1807232563814</v>
      </c>
      <c r="AT306" s="0" t="n">
        <v>78.3246363348555</v>
      </c>
      <c r="AU306" s="0" t="n">
        <v>185.847186630757</v>
      </c>
      <c r="AV306" s="0" t="n">
        <v>1016.13301952785</v>
      </c>
      <c r="AW306" s="0" t="n">
        <v>11.837062484163</v>
      </c>
      <c r="CB306" s="0" t="n">
        <v>304</v>
      </c>
      <c r="CC306" s="0" t="n">
        <v>0.6912</v>
      </c>
      <c r="CD306" s="0" t="n">
        <v>62.3004496270726</v>
      </c>
      <c r="CE306" s="0" t="n">
        <v>47.0763208439871</v>
      </c>
      <c r="CF306" s="0" t="n">
        <v>15.2241287830854</v>
      </c>
      <c r="CG306" s="0" t="n">
        <v>24.4366274629097</v>
      </c>
      <c r="CH306" s="0" t="n">
        <v>44.5880210627415</v>
      </c>
      <c r="CI306" s="0" t="n">
        <v>49.5646206252327</v>
      </c>
      <c r="CJ306" s="0" t="n">
        <v>17.9955401985353</v>
      </c>
      <c r="CK306" s="0" t="n">
        <v>76.1571014894389</v>
      </c>
      <c r="CL306" s="0" t="n">
        <v>174.711269942986</v>
      </c>
      <c r="CM306" s="0" t="n">
        <v>1326.09875975839</v>
      </c>
      <c r="CN306" s="0" t="n">
        <v>10.9791731478242</v>
      </c>
    </row>
    <row r="307" customFormat="false" ht="12.75" hidden="false" customHeight="false" outlineLevel="0" collapsed="false">
      <c r="A307" s="0" t="n">
        <v>32</v>
      </c>
      <c r="B307" s="20" t="s">
        <v>35</v>
      </c>
      <c r="C307" s="1" t="n">
        <v>2000</v>
      </c>
      <c r="D307" s="16" t="n">
        <v>0.525</v>
      </c>
      <c r="E307" s="0" t="n">
        <f aca="false">SUM(F307:O307)</f>
        <v>33.9886007774798</v>
      </c>
      <c r="F307" s="17"/>
      <c r="G307" s="18"/>
      <c r="L307" s="17" t="n">
        <v>33.9886007774798</v>
      </c>
      <c r="AK307" s="0" t="n">
        <v>306</v>
      </c>
      <c r="AL307" s="0" t="n">
        <v>0.696</v>
      </c>
      <c r="AM307" s="0" t="n">
        <v>56.9652619623611</v>
      </c>
      <c r="AN307" s="0" t="n">
        <v>49.6336681876324</v>
      </c>
      <c r="AO307" s="0" t="n">
        <v>7.33159377472868</v>
      </c>
      <c r="AP307" s="0" t="n">
        <v>12.8702888781112</v>
      </c>
      <c r="AQ307" s="0" t="n">
        <v>47.3109271812486</v>
      </c>
      <c r="AR307" s="0" t="n">
        <v>51.9564091940161</v>
      </c>
      <c r="AS307" s="0" t="n">
        <v>20.0605512978446</v>
      </c>
      <c r="AT307" s="0" t="n">
        <v>79.2067850774202</v>
      </c>
      <c r="AU307" s="0" t="n">
        <v>190.664122061663</v>
      </c>
      <c r="AV307" s="0" t="n">
        <v>1042.48862955807</v>
      </c>
      <c r="AW307" s="0" t="n">
        <v>12.0672777466691</v>
      </c>
      <c r="CB307" s="0" t="n">
        <v>305</v>
      </c>
      <c r="CC307" s="0" t="n">
        <v>0.69132</v>
      </c>
      <c r="CD307" s="0" t="n">
        <v>26.21033937984</v>
      </c>
      <c r="CE307" s="0" t="n">
        <v>47.0972957454536</v>
      </c>
      <c r="CF307" s="0" t="n">
        <v>-20.8869563656136</v>
      </c>
      <c r="CG307" s="0" t="n">
        <v>-79.689759308035</v>
      </c>
      <c r="CH307" s="0" t="n">
        <v>44.6087212583551</v>
      </c>
      <c r="CI307" s="0" t="n">
        <v>49.5858702325521</v>
      </c>
      <c r="CJ307" s="0" t="n">
        <v>18.0164915934812</v>
      </c>
      <c r="CK307" s="0" t="n">
        <v>76.178099897426</v>
      </c>
      <c r="CL307" s="0" t="n">
        <v>174.87043924307</v>
      </c>
      <c r="CM307" s="0" t="n">
        <v>1326.96614861626</v>
      </c>
      <c r="CN307" s="0" t="n">
        <v>10.9848235646285</v>
      </c>
    </row>
    <row r="308" customFormat="false" ht="12.75" hidden="false" customHeight="false" outlineLevel="0" collapsed="false">
      <c r="A308" s="0" t="n">
        <v>33</v>
      </c>
      <c r="B308" s="20" t="s">
        <v>35</v>
      </c>
      <c r="C308" s="1" t="n">
        <v>2000</v>
      </c>
      <c r="D308" s="16" t="n">
        <v>0.524</v>
      </c>
      <c r="E308" s="0" t="n">
        <f aca="false">SUM(F308:O308)</f>
        <v>32.0679776707965</v>
      </c>
      <c r="F308" s="17"/>
      <c r="G308" s="18"/>
      <c r="L308" s="17" t="n">
        <v>32.0679776707965</v>
      </c>
      <c r="AK308" s="0" t="n">
        <v>307</v>
      </c>
      <c r="AL308" s="0" t="n">
        <v>0.7009</v>
      </c>
      <c r="AM308" s="0" t="n">
        <v>64.5484990413027</v>
      </c>
      <c r="AN308" s="0" t="n">
        <v>50.5805499304654</v>
      </c>
      <c r="AO308" s="0" t="n">
        <v>13.9679491108372</v>
      </c>
      <c r="AP308" s="0" t="n">
        <v>21.6394638423731</v>
      </c>
      <c r="AQ308" s="0" t="n">
        <v>48.2442572413906</v>
      </c>
      <c r="AR308" s="0" t="n">
        <v>52.9168426195403</v>
      </c>
      <c r="AS308" s="0" t="n">
        <v>21.0063655744542</v>
      </c>
      <c r="AT308" s="0" t="n">
        <v>80.1547342864767</v>
      </c>
      <c r="AU308" s="0" t="n">
        <v>195.841339214264</v>
      </c>
      <c r="AV308" s="0" t="n">
        <v>1070.80453836575</v>
      </c>
      <c r="AW308" s="0" t="n">
        <v>12.3127922224337</v>
      </c>
      <c r="CB308" s="0" t="n">
        <v>306</v>
      </c>
      <c r="CC308" s="0" t="n">
        <v>0.696</v>
      </c>
      <c r="CD308" s="0" t="n">
        <v>56.9652619623611</v>
      </c>
      <c r="CE308" s="0" t="n">
        <v>47.9303486163893</v>
      </c>
      <c r="CF308" s="0" t="n">
        <v>9.03491334597174</v>
      </c>
      <c r="CG308" s="0" t="n">
        <v>15.8603911133445</v>
      </c>
      <c r="CH308" s="0" t="n">
        <v>45.4322422110025</v>
      </c>
      <c r="CI308" s="0" t="n">
        <v>50.4284550217762</v>
      </c>
      <c r="CJ308" s="0" t="n">
        <v>18.8487272248615</v>
      </c>
      <c r="CK308" s="0" t="n">
        <v>77.0119700079172</v>
      </c>
      <c r="CL308" s="0" t="n">
        <v>181.162512719826</v>
      </c>
      <c r="CM308" s="0" t="n">
        <v>1362.21683122167</v>
      </c>
      <c r="CN308" s="0" t="n">
        <v>11.2071767681428</v>
      </c>
    </row>
    <row r="309" customFormat="false" ht="12.75" hidden="false" customHeight="false" outlineLevel="0" collapsed="false">
      <c r="A309" s="0" t="n">
        <v>34</v>
      </c>
      <c r="B309" s="20" t="s">
        <v>35</v>
      </c>
      <c r="C309" s="1" t="n">
        <v>2000</v>
      </c>
      <c r="D309" s="16" t="n">
        <v>0.527</v>
      </c>
      <c r="E309" s="0" t="n">
        <f aca="false">SUM(F309:O309)</f>
        <v>25.7573699242387</v>
      </c>
      <c r="F309" s="17"/>
      <c r="G309" s="18"/>
      <c r="L309" s="17" t="n">
        <v>25.7573699242387</v>
      </c>
      <c r="AK309" s="0" t="n">
        <v>308</v>
      </c>
      <c r="AL309" s="0" t="n">
        <v>0.7026</v>
      </c>
      <c r="AM309" s="0" t="n">
        <v>63.5575032127434</v>
      </c>
      <c r="AN309" s="0" t="n">
        <v>50.9150323063938</v>
      </c>
      <c r="AO309" s="0" t="n">
        <v>12.6424709063496</v>
      </c>
      <c r="AP309" s="0" t="n">
        <v>19.8913901070531</v>
      </c>
      <c r="AQ309" s="0" t="n">
        <v>48.5745262395964</v>
      </c>
      <c r="AR309" s="0" t="n">
        <v>53.2555383731912</v>
      </c>
      <c r="AS309" s="0" t="n">
        <v>21.3405148049529</v>
      </c>
      <c r="AT309" s="0" t="n">
        <v>80.4895498078347</v>
      </c>
      <c r="AU309" s="0" t="n">
        <v>197.670171498239</v>
      </c>
      <c r="AV309" s="0" t="n">
        <v>1080.79252088276</v>
      </c>
      <c r="AW309" s="0" t="n">
        <v>12.3990630268919</v>
      </c>
      <c r="CB309" s="0" t="n">
        <v>307</v>
      </c>
      <c r="CC309" s="0" t="n">
        <v>0.7009</v>
      </c>
      <c r="CD309" s="0" t="n">
        <v>64.5484990413027</v>
      </c>
      <c r="CE309" s="0" t="n">
        <v>48.8345438831104</v>
      </c>
      <c r="CF309" s="0" t="n">
        <v>15.7139551581922</v>
      </c>
      <c r="CG309" s="0" t="n">
        <v>24.3444160462001</v>
      </c>
      <c r="CH309" s="0" t="n">
        <v>46.3290127961141</v>
      </c>
      <c r="CI309" s="0" t="n">
        <v>51.3400749701068</v>
      </c>
      <c r="CJ309" s="0" t="n">
        <v>19.7522837719114</v>
      </c>
      <c r="CK309" s="0" t="n">
        <v>77.9168039943095</v>
      </c>
      <c r="CL309" s="0" t="n">
        <v>187.926873080459</v>
      </c>
      <c r="CM309" s="0" t="n">
        <v>1398.89003153088</v>
      </c>
      <c r="CN309" s="0" t="n">
        <v>11.4442372204091</v>
      </c>
    </row>
    <row r="310" customFormat="false" ht="12.75" hidden="false" customHeight="false" outlineLevel="0" collapsed="false">
      <c r="A310" s="0" t="n">
        <v>35</v>
      </c>
      <c r="B310" s="20" t="s">
        <v>35</v>
      </c>
      <c r="C310" s="1" t="n">
        <v>2000</v>
      </c>
      <c r="D310" s="16" t="n">
        <v>0.472</v>
      </c>
      <c r="E310" s="0" t="n">
        <f aca="false">SUM(F310:O310)</f>
        <v>14.8431264945623</v>
      </c>
      <c r="F310" s="17"/>
      <c r="G310" s="18"/>
      <c r="L310" s="17" t="n">
        <v>14.8431264945623</v>
      </c>
      <c r="AK310" s="0" t="n">
        <v>309</v>
      </c>
      <c r="AL310" s="0" t="n">
        <v>0.70484</v>
      </c>
      <c r="AM310" s="0" t="n">
        <v>51.10638736896</v>
      </c>
      <c r="AN310" s="0" t="n">
        <v>51.3605360830459</v>
      </c>
      <c r="AO310" s="0" t="n">
        <v>-0.254148714085922</v>
      </c>
      <c r="AP310" s="0" t="n">
        <v>-0.497293444459511</v>
      </c>
      <c r="AQ310" s="0" t="n">
        <v>49.0148726213941</v>
      </c>
      <c r="AR310" s="0" t="n">
        <v>53.7061995446978</v>
      </c>
      <c r="AS310" s="0" t="n">
        <v>21.7856099822144</v>
      </c>
      <c r="AT310" s="0" t="n">
        <v>80.9354621838774</v>
      </c>
      <c r="AU310" s="0" t="n">
        <v>200.106029853991</v>
      </c>
      <c r="AV310" s="0" t="n">
        <v>1094.11995047257</v>
      </c>
      <c r="AW310" s="0" t="n">
        <v>12.5136106449771</v>
      </c>
      <c r="CB310" s="0" t="n">
        <v>308</v>
      </c>
      <c r="CC310" s="0" t="n">
        <v>0.7026</v>
      </c>
      <c r="CD310" s="0" t="n">
        <v>63.5575032127434</v>
      </c>
      <c r="CE310" s="0" t="n">
        <v>49.1560471442629</v>
      </c>
      <c r="CF310" s="0" t="n">
        <v>14.4014560684805</v>
      </c>
      <c r="CG310" s="0" t="n">
        <v>22.6589392919906</v>
      </c>
      <c r="CH310" s="0" t="n">
        <v>46.6485723874683</v>
      </c>
      <c r="CI310" s="0" t="n">
        <v>51.6635219010574</v>
      </c>
      <c r="CJ310" s="0" t="n">
        <v>20.0736195151344</v>
      </c>
      <c r="CK310" s="0" t="n">
        <v>78.2384747733914</v>
      </c>
      <c r="CL310" s="0" t="n">
        <v>190.315880053022</v>
      </c>
      <c r="CM310" s="0" t="n">
        <v>1411.69269084292</v>
      </c>
      <c r="CN310" s="0" t="n">
        <v>11.5275286474298</v>
      </c>
    </row>
    <row r="311" customFormat="false" ht="12.75" hidden="false" customHeight="false" outlineLevel="0" collapsed="false">
      <c r="A311" s="0" t="n">
        <v>36</v>
      </c>
      <c r="B311" s="20" t="s">
        <v>35</v>
      </c>
      <c r="C311" s="1" t="n">
        <v>2000</v>
      </c>
      <c r="D311" s="16" t="n">
        <v>0.446</v>
      </c>
      <c r="E311" s="0" t="n">
        <f aca="false">SUM(F311:O311)</f>
        <v>28.4994986301621</v>
      </c>
      <c r="F311" s="17"/>
      <c r="G311" s="18"/>
      <c r="L311" s="17" t="n">
        <v>28.4994986301621</v>
      </c>
      <c r="AK311" s="0" t="n">
        <v>310</v>
      </c>
      <c r="AL311" s="0" t="n">
        <v>0.70593</v>
      </c>
      <c r="AM311" s="0" t="n">
        <v>39.075498</v>
      </c>
      <c r="AN311" s="0" t="n">
        <v>51.5793029044823</v>
      </c>
      <c r="AO311" s="0" t="n">
        <v>-12.5038049044823</v>
      </c>
      <c r="AP311" s="0" t="n">
        <v>-31.9990928957126</v>
      </c>
      <c r="AQ311" s="0" t="n">
        <v>49.2312942146467</v>
      </c>
      <c r="AR311" s="0" t="n">
        <v>53.9273115943179</v>
      </c>
      <c r="AS311" s="0" t="n">
        <v>22.0041907051709</v>
      </c>
      <c r="AT311" s="0" t="n">
        <v>81.1544151037938</v>
      </c>
      <c r="AU311" s="0" t="n">
        <v>201.302170067732</v>
      </c>
      <c r="AV311" s="0" t="n">
        <v>1100.65138846504</v>
      </c>
      <c r="AW311" s="0" t="n">
        <v>12.5697127387975</v>
      </c>
      <c r="CB311" s="0" t="n">
        <v>309</v>
      </c>
      <c r="CC311" s="0" t="n">
        <v>0.70484</v>
      </c>
      <c r="CD311" s="0" t="n">
        <v>51.10638736896</v>
      </c>
      <c r="CE311" s="0" t="n">
        <v>49.5859104512037</v>
      </c>
      <c r="CF311" s="0" t="n">
        <v>1.52047691775632</v>
      </c>
      <c r="CG311" s="0" t="n">
        <v>2.97512110722934</v>
      </c>
      <c r="CH311" s="0" t="n">
        <v>47.0763832243673</v>
      </c>
      <c r="CI311" s="0" t="n">
        <v>52.0954376780401</v>
      </c>
      <c r="CJ311" s="0" t="n">
        <v>20.503305787079</v>
      </c>
      <c r="CK311" s="0" t="n">
        <v>78.6685151153284</v>
      </c>
      <c r="CL311" s="0" t="n">
        <v>193.496932951159</v>
      </c>
      <c r="CM311" s="0" t="n">
        <v>1428.41594777652</v>
      </c>
      <c r="CN311" s="0" t="n">
        <v>11.6381183098325</v>
      </c>
    </row>
    <row r="312" customFormat="false" ht="12.75" hidden="false" customHeight="false" outlineLevel="0" collapsed="false">
      <c r="A312" s="0" t="n">
        <v>37</v>
      </c>
      <c r="B312" s="20" t="s">
        <v>35</v>
      </c>
      <c r="C312" s="1" t="n">
        <v>2000</v>
      </c>
      <c r="D312" s="16" t="n">
        <v>0.413</v>
      </c>
      <c r="E312" s="0" t="n">
        <f aca="false">SUM(F312:O312)</f>
        <v>32.5162007882761</v>
      </c>
      <c r="F312" s="17"/>
      <c r="G312" s="18"/>
      <c r="L312" s="17" t="n">
        <v>32.5162007882761</v>
      </c>
      <c r="AK312" s="0" t="n">
        <v>311</v>
      </c>
      <c r="AL312" s="0" t="n">
        <v>0.70961</v>
      </c>
      <c r="AM312" s="0" t="n">
        <v>41.5</v>
      </c>
      <c r="AN312" s="0" t="n">
        <v>52.3275978469046</v>
      </c>
      <c r="AO312" s="0" t="n">
        <v>-10.8275978469046</v>
      </c>
      <c r="AP312" s="0" t="n">
        <v>-26.0905972214568</v>
      </c>
      <c r="AQ312" s="0" t="n">
        <v>49.9724799572443</v>
      </c>
      <c r="AR312" s="0" t="n">
        <v>54.6827157365649</v>
      </c>
      <c r="AS312" s="0" t="n">
        <v>22.7519203894309</v>
      </c>
      <c r="AT312" s="0" t="n">
        <v>81.9032753043782</v>
      </c>
      <c r="AU312" s="0" t="n">
        <v>205.393584276867</v>
      </c>
      <c r="AV312" s="0" t="n">
        <v>1123.02568369294</v>
      </c>
      <c r="AW312" s="0" t="n">
        <v>12.7608968189139</v>
      </c>
      <c r="CB312" s="0" t="n">
        <v>310</v>
      </c>
      <c r="CC312" s="0" t="n">
        <v>0.70593</v>
      </c>
      <c r="CD312" s="0" t="n">
        <v>39.075498</v>
      </c>
      <c r="CE312" s="0" t="n">
        <v>49.797672352763</v>
      </c>
      <c r="CF312" s="0" t="n">
        <v>-10.722174352763</v>
      </c>
      <c r="CG312" s="0" t="n">
        <v>-27.4396358371759</v>
      </c>
      <c r="CH312" s="0" t="n">
        <v>47.2873578279248</v>
      </c>
      <c r="CI312" s="0" t="n">
        <v>52.3079868776011</v>
      </c>
      <c r="CJ312" s="0" t="n">
        <v>20.714999742407</v>
      </c>
      <c r="CK312" s="0" t="n">
        <v>78.8803449631189</v>
      </c>
      <c r="CL312" s="0" t="n">
        <v>195.058503976046</v>
      </c>
      <c r="CM312" s="0" t="n">
        <v>1436.81227177676</v>
      </c>
      <c r="CN312" s="0" t="n">
        <v>11.6922822078521</v>
      </c>
    </row>
    <row r="313" customFormat="false" ht="12.75" hidden="false" customHeight="false" outlineLevel="0" collapsed="false">
      <c r="A313" s="0" t="n">
        <v>38</v>
      </c>
      <c r="B313" s="20" t="s">
        <v>35</v>
      </c>
      <c r="C313" s="1" t="n">
        <v>2000</v>
      </c>
      <c r="D313" s="16" t="n">
        <v>0.431</v>
      </c>
      <c r="E313" s="0" t="n">
        <f aca="false">SUM(F313:O313)</f>
        <v>30.6464396636874</v>
      </c>
      <c r="F313" s="17"/>
      <c r="G313" s="18"/>
      <c r="L313" s="17" t="n">
        <v>30.6464396636874</v>
      </c>
      <c r="AK313" s="0" t="n">
        <v>312</v>
      </c>
      <c r="AL313" s="0" t="n">
        <v>0.7118</v>
      </c>
      <c r="AM313" s="0" t="n">
        <v>59.4660704623009</v>
      </c>
      <c r="AN313" s="0" t="n">
        <v>52.7801136360113</v>
      </c>
      <c r="AO313" s="0" t="n">
        <v>6.68595682628954</v>
      </c>
      <c r="AP313" s="0" t="n">
        <v>11.243313664938</v>
      </c>
      <c r="AQ313" s="0" t="n">
        <v>50.4213659783531</v>
      </c>
      <c r="AR313" s="0" t="n">
        <v>55.1388612936695</v>
      </c>
      <c r="AS313" s="0" t="n">
        <v>23.2041469179677</v>
      </c>
      <c r="AT313" s="0" t="n">
        <v>82.356080354055</v>
      </c>
      <c r="AU313" s="0" t="n">
        <v>207.867781847285</v>
      </c>
      <c r="AV313" s="0" t="n">
        <v>1136.53960186799</v>
      </c>
      <c r="AW313" s="0" t="n">
        <v>12.8759887741151</v>
      </c>
      <c r="CB313" s="0" t="n">
        <v>311</v>
      </c>
      <c r="CC313" s="0" t="n">
        <v>0.70961</v>
      </c>
      <c r="CD313" s="0" t="n">
        <v>41.5</v>
      </c>
      <c r="CE313" s="0" t="n">
        <v>50.525278512919</v>
      </c>
      <c r="CF313" s="0" t="n">
        <v>-9.02527851291899</v>
      </c>
      <c r="CG313" s="0" t="n">
        <v>-21.7476590672747</v>
      </c>
      <c r="CH313" s="0" t="n">
        <v>48.0133415621975</v>
      </c>
      <c r="CI313" s="0" t="n">
        <v>53.0372154636404</v>
      </c>
      <c r="CJ313" s="0" t="n">
        <v>21.442465815521</v>
      </c>
      <c r="CK313" s="0" t="n">
        <v>79.608091210317</v>
      </c>
      <c r="CL313" s="0" t="n">
        <v>200.396599993508</v>
      </c>
      <c r="CM313" s="0" t="n">
        <v>1464.49932367304</v>
      </c>
      <c r="CN313" s="0" t="n">
        <v>11.8768704132256</v>
      </c>
    </row>
    <row r="314" customFormat="false" ht="12.75" hidden="false" customHeight="false" outlineLevel="0" collapsed="false">
      <c r="A314" s="0" t="n">
        <v>39</v>
      </c>
      <c r="B314" s="20" t="s">
        <v>35</v>
      </c>
      <c r="C314" s="1" t="n">
        <v>2000</v>
      </c>
      <c r="D314" s="16" t="n">
        <v>0.454</v>
      </c>
      <c r="E314" s="0" t="n">
        <f aca="false">SUM(F314:O314)</f>
        <v>29.3302261124984</v>
      </c>
      <c r="F314" s="17"/>
      <c r="G314" s="18"/>
      <c r="L314" s="17" t="n">
        <v>29.3302261124984</v>
      </c>
      <c r="AK314" s="0" t="n">
        <v>313</v>
      </c>
      <c r="AL314" s="0" t="n">
        <v>0.71307</v>
      </c>
      <c r="AM314" s="0" t="n">
        <v>46.3</v>
      </c>
      <c r="AN314" s="0" t="n">
        <v>53.0450244133927</v>
      </c>
      <c r="AO314" s="0" t="n">
        <v>-6.74502441339268</v>
      </c>
      <c r="AP314" s="0" t="n">
        <v>-14.5680872859453</v>
      </c>
      <c r="AQ314" s="0" t="n">
        <v>50.6843799497503</v>
      </c>
      <c r="AR314" s="0" t="n">
        <v>55.4056688770351</v>
      </c>
      <c r="AS314" s="0" t="n">
        <v>23.4689063605102</v>
      </c>
      <c r="AT314" s="0" t="n">
        <v>82.6211424662752</v>
      </c>
      <c r="AU314" s="0" t="n">
        <v>209.316221049163</v>
      </c>
      <c r="AV314" s="0" t="n">
        <v>1144.46319897389</v>
      </c>
      <c r="AW314" s="0" t="n">
        <v>12.9431875420944</v>
      </c>
      <c r="CB314" s="0" t="n">
        <v>312</v>
      </c>
      <c r="CC314" s="0" t="n">
        <v>0.7118</v>
      </c>
      <c r="CD314" s="0" t="n">
        <v>59.4660704623009</v>
      </c>
      <c r="CE314" s="0" t="n">
        <v>50.9676719519954</v>
      </c>
      <c r="CF314" s="0" t="n">
        <v>8.4983985103055</v>
      </c>
      <c r="CG314" s="0" t="n">
        <v>14.2911721663081</v>
      </c>
      <c r="CH314" s="0" t="n">
        <v>48.4555354727852</v>
      </c>
      <c r="CI314" s="0" t="n">
        <v>53.4798084312056</v>
      </c>
      <c r="CJ314" s="0" t="n">
        <v>21.8848420202691</v>
      </c>
      <c r="CK314" s="0" t="n">
        <v>80.0505018837217</v>
      </c>
      <c r="CL314" s="0" t="n">
        <v>203.62168435866</v>
      </c>
      <c r="CM314" s="0" t="n">
        <v>1480.84092946122</v>
      </c>
      <c r="CN314" s="0" t="n">
        <v>11.9880039049991</v>
      </c>
    </row>
    <row r="315" customFormat="false" ht="12.75" hidden="false" customHeight="false" outlineLevel="0" collapsed="false">
      <c r="A315" s="0" t="n">
        <v>40</v>
      </c>
      <c r="B315" s="20" t="s">
        <v>35</v>
      </c>
      <c r="C315" s="1" t="n">
        <v>2000</v>
      </c>
      <c r="D315" s="16" t="n">
        <v>0.491</v>
      </c>
      <c r="E315" s="0" t="n">
        <f aca="false">SUM(F315:O315)</f>
        <v>36.5960165415929</v>
      </c>
      <c r="F315" s="17"/>
      <c r="G315" s="18"/>
      <c r="L315" s="17" t="n">
        <v>36.5960165415929</v>
      </c>
      <c r="AK315" s="0" t="n">
        <v>314</v>
      </c>
      <c r="AL315" s="0" t="n">
        <v>0.71358</v>
      </c>
      <c r="AM315" s="0" t="n">
        <v>37.2</v>
      </c>
      <c r="AN315" s="0" t="n">
        <v>53.1519246625827</v>
      </c>
      <c r="AO315" s="0" t="n">
        <v>-15.9519246625827</v>
      </c>
      <c r="AP315" s="0" t="n">
        <v>-42.8815179101686</v>
      </c>
      <c r="AQ315" s="0" t="n">
        <v>50.7905617539064</v>
      </c>
      <c r="AR315" s="0" t="n">
        <v>55.5132875712591</v>
      </c>
      <c r="AS315" s="0" t="n">
        <v>23.5757492576933</v>
      </c>
      <c r="AT315" s="0" t="n">
        <v>82.7281000674722</v>
      </c>
      <c r="AU315" s="0" t="n">
        <v>209.900714082035</v>
      </c>
      <c r="AV315" s="0" t="n">
        <v>1147.64651602963</v>
      </c>
      <c r="AW315" s="0" t="n">
        <v>12.9702677514399</v>
      </c>
      <c r="CB315" s="0" t="n">
        <v>313</v>
      </c>
      <c r="CC315" s="0" t="n">
        <v>0.71307</v>
      </c>
      <c r="CD315" s="0" t="n">
        <v>46.3</v>
      </c>
      <c r="CE315" s="0" t="n">
        <v>51.2274683107711</v>
      </c>
      <c r="CF315" s="0" t="n">
        <v>-4.92746831077109</v>
      </c>
      <c r="CG315" s="0" t="n">
        <v>-10.6424801528533</v>
      </c>
      <c r="CH315" s="0" t="n">
        <v>48.715479975684</v>
      </c>
      <c r="CI315" s="0" t="n">
        <v>53.7394566458582</v>
      </c>
      <c r="CJ315" s="0" t="n">
        <v>22.1446511751642</v>
      </c>
      <c r="CK315" s="0" t="n">
        <v>80.310285446378</v>
      </c>
      <c r="CL315" s="0" t="n">
        <v>205.508461308921</v>
      </c>
      <c r="CM315" s="0" t="n">
        <v>1490.34751121996</v>
      </c>
      <c r="CN315" s="0" t="n">
        <v>12.0528975654674</v>
      </c>
    </row>
    <row r="316" customFormat="false" ht="12.75" hidden="false" customHeight="false" outlineLevel="0" collapsed="false">
      <c r="A316" s="0" t="n">
        <v>41</v>
      </c>
      <c r="B316" s="20" t="s">
        <v>35</v>
      </c>
      <c r="C316" s="1" t="n">
        <v>2000</v>
      </c>
      <c r="D316" s="16" t="n">
        <v>0.51</v>
      </c>
      <c r="E316" s="0" t="n">
        <f aca="false">SUM(F316:O316)</f>
        <v>32.5553557998115</v>
      </c>
      <c r="F316" s="17"/>
      <c r="G316" s="18"/>
      <c r="L316" s="17" t="n">
        <v>32.5553557998115</v>
      </c>
      <c r="AK316" s="0" t="n">
        <v>315</v>
      </c>
      <c r="AL316" s="0" t="n">
        <v>0.71412</v>
      </c>
      <c r="AM316" s="0" t="n">
        <v>48.5</v>
      </c>
      <c r="AN316" s="0" t="n">
        <v>53.2654385423301</v>
      </c>
      <c r="AO316" s="0" t="n">
        <v>-4.76543854233007</v>
      </c>
      <c r="AP316" s="0" t="n">
        <v>-9.82564647903106</v>
      </c>
      <c r="AQ316" s="0" t="n">
        <v>50.9033420371945</v>
      </c>
      <c r="AR316" s="0" t="n">
        <v>55.6275350474656</v>
      </c>
      <c r="AS316" s="0" t="n">
        <v>23.689204558033</v>
      </c>
      <c r="AT316" s="0" t="n">
        <v>82.8416725266272</v>
      </c>
      <c r="AU316" s="0" t="n">
        <v>210.521368160088</v>
      </c>
      <c r="AV316" s="0" t="n">
        <v>1151.05535416932</v>
      </c>
      <c r="AW316" s="0" t="n">
        <v>12.9990004244233</v>
      </c>
      <c r="CB316" s="0" t="n">
        <v>314</v>
      </c>
      <c r="CC316" s="0" t="n">
        <v>0.71358</v>
      </c>
      <c r="CD316" s="0" t="n">
        <v>37.2</v>
      </c>
      <c r="CE316" s="0" t="n">
        <v>51.3324716222276</v>
      </c>
      <c r="CF316" s="0" t="n">
        <v>-14.1324716222276</v>
      </c>
      <c r="CG316" s="0" t="n">
        <v>-37.9905151135149</v>
      </c>
      <c r="CH316" s="0" t="n">
        <v>48.8205974485872</v>
      </c>
      <c r="CI316" s="0" t="n">
        <v>53.8443457958679</v>
      </c>
      <c r="CJ316" s="0" t="n">
        <v>22.2496643469363</v>
      </c>
      <c r="CK316" s="0" t="n">
        <v>80.4152788975189</v>
      </c>
      <c r="CL316" s="0" t="n">
        <v>206.269556841593</v>
      </c>
      <c r="CM316" s="0" t="n">
        <v>1494.40689099749</v>
      </c>
      <c r="CN316" s="0" t="n">
        <v>12.0790503336536</v>
      </c>
    </row>
    <row r="317" customFormat="false" ht="12.75" hidden="false" customHeight="false" outlineLevel="0" collapsed="false">
      <c r="A317" s="0" t="n">
        <v>42</v>
      </c>
      <c r="B317" s="20" t="s">
        <v>35</v>
      </c>
      <c r="C317" s="1" t="n">
        <v>2000</v>
      </c>
      <c r="D317" s="16" t="n">
        <v>0.465</v>
      </c>
      <c r="E317" s="0" t="n">
        <f aca="false">SUM(F317:O317)</f>
        <v>32.224992501452</v>
      </c>
      <c r="F317" s="17"/>
      <c r="G317" s="18"/>
      <c r="L317" s="17" t="n">
        <v>32.224992501452</v>
      </c>
      <c r="AK317" s="0" t="n">
        <v>316</v>
      </c>
      <c r="AL317" s="0" t="n">
        <v>0.71542</v>
      </c>
      <c r="AM317" s="0" t="n">
        <v>37.22927814144</v>
      </c>
      <c r="AN317" s="0" t="n">
        <v>53.5400912726891</v>
      </c>
      <c r="AO317" s="0" t="n">
        <v>-16.3108131312491</v>
      </c>
      <c r="AP317" s="0" t="n">
        <v>-43.8117899285658</v>
      </c>
      <c r="AQ317" s="0" t="n">
        <v>51.1763434099968</v>
      </c>
      <c r="AR317" s="0" t="n">
        <v>55.9038391353815</v>
      </c>
      <c r="AS317" s="0" t="n">
        <v>23.9637253574402</v>
      </c>
      <c r="AT317" s="0" t="n">
        <v>83.1164571879381</v>
      </c>
      <c r="AU317" s="0" t="n">
        <v>212.023072925755</v>
      </c>
      <c r="AV317" s="0" t="n">
        <v>1159.27386347046</v>
      </c>
      <c r="AW317" s="0" t="n">
        <v>13.0684238073131</v>
      </c>
      <c r="CB317" s="0" t="n">
        <v>315</v>
      </c>
      <c r="CC317" s="0" t="n">
        <v>0.71412</v>
      </c>
      <c r="CD317" s="0" t="n">
        <v>48.5</v>
      </c>
      <c r="CE317" s="0" t="n">
        <v>51.4440752435746</v>
      </c>
      <c r="CF317" s="0" t="n">
        <v>-2.94407524357462</v>
      </c>
      <c r="CG317" s="0" t="n">
        <v>-6.07025823417447</v>
      </c>
      <c r="CH317" s="0" t="n">
        <v>48.932356136005</v>
      </c>
      <c r="CI317" s="0" t="n">
        <v>53.9557943511442</v>
      </c>
      <c r="CJ317" s="0" t="n">
        <v>22.3612813608875</v>
      </c>
      <c r="CK317" s="0" t="n">
        <v>80.5268691262618</v>
      </c>
      <c r="CL317" s="0" t="n">
        <v>207.077554434377</v>
      </c>
      <c r="CM317" s="0" t="n">
        <v>1498.22340191881</v>
      </c>
      <c r="CN317" s="0" t="n">
        <v>12.106799981673</v>
      </c>
    </row>
    <row r="318" customFormat="false" ht="12.75" hidden="false" customHeight="false" outlineLevel="0" collapsed="false">
      <c r="A318" s="0" t="n">
        <v>43</v>
      </c>
      <c r="B318" s="20" t="s">
        <v>35</v>
      </c>
      <c r="C318" s="1" t="n">
        <v>2000</v>
      </c>
      <c r="D318" s="16" t="n">
        <v>0.492</v>
      </c>
      <c r="E318" s="0" t="n">
        <f aca="false">SUM(F318:O318)</f>
        <v>26.1809149507965</v>
      </c>
      <c r="F318" s="17"/>
      <c r="G318" s="18"/>
      <c r="L318" s="17" t="n">
        <v>26.1809149507965</v>
      </c>
      <c r="AK318" s="0" t="n">
        <v>317</v>
      </c>
      <c r="AL318" s="0" t="n">
        <v>0.71555</v>
      </c>
      <c r="AM318" s="0" t="n">
        <v>47.53899900288</v>
      </c>
      <c r="AN318" s="0" t="n">
        <v>53.5676640703043</v>
      </c>
      <c r="AO318" s="0" t="n">
        <v>-6.02866506742431</v>
      </c>
      <c r="AP318" s="0" t="n">
        <v>-12.681514533066</v>
      </c>
      <c r="AQ318" s="0" t="n">
        <v>51.2037600071142</v>
      </c>
      <c r="AR318" s="0" t="n">
        <v>55.9315681334944</v>
      </c>
      <c r="AS318" s="0" t="n">
        <v>23.9912856710769</v>
      </c>
      <c r="AT318" s="0" t="n">
        <v>83.1440424695317</v>
      </c>
      <c r="AU318" s="0" t="n">
        <v>212.173831311237</v>
      </c>
      <c r="AV318" s="0" t="n">
        <v>1160.08053510317</v>
      </c>
      <c r="AW318" s="0" t="n">
        <v>13.0753858111981</v>
      </c>
      <c r="CB318" s="0" t="n">
        <v>316</v>
      </c>
      <c r="CC318" s="0" t="n">
        <v>0.71542</v>
      </c>
      <c r="CD318" s="0" t="n">
        <v>37.22927814144</v>
      </c>
      <c r="CE318" s="0" t="n">
        <v>51.7145449006156</v>
      </c>
      <c r="CF318" s="0" t="n">
        <v>-14.4852667591756</v>
      </c>
      <c r="CG318" s="0" t="n">
        <v>-38.9082665104163</v>
      </c>
      <c r="CH318" s="0" t="n">
        <v>49.203343460042</v>
      </c>
      <c r="CI318" s="0" t="n">
        <v>54.2257463411893</v>
      </c>
      <c r="CJ318" s="0" t="n">
        <v>22.6317957213741</v>
      </c>
      <c r="CK318" s="0" t="n">
        <v>80.7972940798572</v>
      </c>
      <c r="CL318" s="0" t="n">
        <v>209.031728437608</v>
      </c>
      <c r="CM318" s="0" t="n">
        <v>1508.21572138999</v>
      </c>
      <c r="CN318" s="0" t="n">
        <v>12.1738528095539</v>
      </c>
    </row>
    <row r="319" customFormat="false" ht="12.75" hidden="false" customHeight="false" outlineLevel="0" collapsed="false">
      <c r="A319" s="0" t="n">
        <v>44</v>
      </c>
      <c r="B319" s="20" t="s">
        <v>35</v>
      </c>
      <c r="C319" s="1" t="n">
        <v>2000</v>
      </c>
      <c r="D319" s="16" t="n">
        <v>0.442</v>
      </c>
      <c r="E319" s="0" t="n">
        <f aca="false">SUM(F319:O319)</f>
        <v>25.0152955008795</v>
      </c>
      <c r="F319" s="17"/>
      <c r="G319" s="18"/>
      <c r="L319" s="17" t="n">
        <v>25.0152955008795</v>
      </c>
      <c r="AK319" s="0" t="n">
        <v>318</v>
      </c>
      <c r="AL319" s="0" t="n">
        <v>0.716446274492253</v>
      </c>
      <c r="AM319" s="0" t="n">
        <v>56.6159007002991</v>
      </c>
      <c r="AN319" s="0" t="n">
        <v>53.7582967809094</v>
      </c>
      <c r="AO319" s="0" t="n">
        <v>2.85760391938968</v>
      </c>
      <c r="AP319" s="0" t="n">
        <v>5.04735221738614</v>
      </c>
      <c r="AQ319" s="0" t="n">
        <v>51.393360125387</v>
      </c>
      <c r="AR319" s="0" t="n">
        <v>56.1232334364317</v>
      </c>
      <c r="AS319" s="0" t="n">
        <v>24.1818358334101</v>
      </c>
      <c r="AT319" s="0" t="n">
        <v>83.3347577284087</v>
      </c>
      <c r="AU319" s="0" t="n">
        <v>213.216144090933</v>
      </c>
      <c r="AV319" s="0" t="n">
        <v>1165.79662755459</v>
      </c>
      <c r="AW319" s="0" t="n">
        <v>13.1234825019571</v>
      </c>
      <c r="CB319" s="0" t="n">
        <v>317</v>
      </c>
      <c r="CC319" s="0" t="n">
        <v>0.71555</v>
      </c>
      <c r="CD319" s="0" t="n">
        <v>47.53899900288</v>
      </c>
      <c r="CE319" s="0" t="n">
        <v>51.7417317714927</v>
      </c>
      <c r="CF319" s="0" t="n">
        <v>-4.20273276861271</v>
      </c>
      <c r="CG319" s="0" t="n">
        <v>-8.84060004788511</v>
      </c>
      <c r="CH319" s="0" t="n">
        <v>49.2305933224863</v>
      </c>
      <c r="CI319" s="0" t="n">
        <v>54.2528702204992</v>
      </c>
      <c r="CJ319" s="0" t="n">
        <v>22.6589880313018</v>
      </c>
      <c r="CK319" s="0" t="n">
        <v>80.8244755116836</v>
      </c>
      <c r="CL319" s="0" t="n">
        <v>209.227844760891</v>
      </c>
      <c r="CM319" s="0" t="n">
        <v>1509.11780577019</v>
      </c>
      <c r="CN319" s="0" t="n">
        <v>12.1805774672614</v>
      </c>
    </row>
    <row r="320" customFormat="false" ht="12.75" hidden="false" customHeight="false" outlineLevel="0" collapsed="false">
      <c r="A320" s="0" t="n">
        <v>45</v>
      </c>
      <c r="B320" s="20" t="s">
        <v>35</v>
      </c>
      <c r="C320" s="1" t="n">
        <v>2000</v>
      </c>
      <c r="D320" s="16" t="n">
        <v>0.447</v>
      </c>
      <c r="E320" s="0" t="n">
        <f aca="false">SUM(F320:O320)</f>
        <v>24.180195919155</v>
      </c>
      <c r="F320" s="17"/>
      <c r="G320" s="18"/>
      <c r="L320" s="17" t="n">
        <v>24.180195919155</v>
      </c>
      <c r="AK320" s="0" t="n">
        <v>319</v>
      </c>
      <c r="AL320" s="0" t="n">
        <v>0.7195</v>
      </c>
      <c r="AM320" s="0" t="n">
        <v>82.6290150692814</v>
      </c>
      <c r="AN320" s="0" t="n">
        <v>54.4148663783615</v>
      </c>
      <c r="AO320" s="0" t="n">
        <v>28.2141486909199</v>
      </c>
      <c r="AP320" s="0" t="n">
        <v>34.1455706173713</v>
      </c>
      <c r="AQ320" s="0" t="n">
        <v>52.0469947077107</v>
      </c>
      <c r="AR320" s="0" t="n">
        <v>56.7827380490123</v>
      </c>
      <c r="AS320" s="0" t="n">
        <v>24.8381706020753</v>
      </c>
      <c r="AT320" s="0" t="n">
        <v>83.9915621546478</v>
      </c>
      <c r="AU320" s="0" t="n">
        <v>216.806036305807</v>
      </c>
      <c r="AV320" s="0" t="n">
        <v>1185.42563709876</v>
      </c>
      <c r="AW320" s="0" t="n">
        <v>13.2886452860495</v>
      </c>
      <c r="CB320" s="0" t="n">
        <v>318</v>
      </c>
      <c r="CC320" s="0" t="n">
        <v>0.716446274492253</v>
      </c>
      <c r="CD320" s="0" t="n">
        <v>56.6159007002991</v>
      </c>
      <c r="CE320" s="0" t="n">
        <v>51.9298643807718</v>
      </c>
      <c r="CF320" s="0" t="n">
        <v>4.6860363195272</v>
      </c>
      <c r="CG320" s="0" t="n">
        <v>8.27689087617474</v>
      </c>
      <c r="CH320" s="0" t="n">
        <v>49.4192157768821</v>
      </c>
      <c r="CI320" s="0" t="n">
        <v>54.4405129846616</v>
      </c>
      <c r="CJ320" s="0" t="n">
        <v>22.8471629319767</v>
      </c>
      <c r="CK320" s="0" t="n">
        <v>81.0125658295669</v>
      </c>
      <c r="CL320" s="0" t="n">
        <v>210.583412061427</v>
      </c>
      <c r="CM320" s="0" t="n">
        <v>1515.84874321041</v>
      </c>
      <c r="CN320" s="0" t="n">
        <v>12.2270364801178</v>
      </c>
    </row>
    <row r="321" customFormat="false" ht="12.75" hidden="false" customHeight="false" outlineLevel="0" collapsed="false">
      <c r="A321" s="0" t="n">
        <v>46</v>
      </c>
      <c r="B321" s="20" t="s">
        <v>35</v>
      </c>
      <c r="C321" s="1" t="n">
        <v>2000</v>
      </c>
      <c r="D321" s="16" t="n">
        <v>0.495</v>
      </c>
      <c r="E321" s="0" t="n">
        <f aca="false">SUM(F321:O321)</f>
        <v>26.2949285669911</v>
      </c>
      <c r="F321" s="17"/>
      <c r="G321" s="18"/>
      <c r="L321" s="17" t="n">
        <v>26.2949285669911</v>
      </c>
      <c r="AK321" s="0" t="n">
        <v>320</v>
      </c>
      <c r="AL321" s="0" t="n">
        <v>0.7233</v>
      </c>
      <c r="AM321" s="0" t="n">
        <v>59.2363798929558</v>
      </c>
      <c r="AN321" s="0" t="n">
        <v>55.2473476281818</v>
      </c>
      <c r="AO321" s="0" t="n">
        <v>3.98903226477393</v>
      </c>
      <c r="AP321" s="0" t="n">
        <v>6.73409190767969</v>
      </c>
      <c r="AQ321" s="0" t="n">
        <v>52.8770876122327</v>
      </c>
      <c r="AR321" s="0" t="n">
        <v>57.617607644131</v>
      </c>
      <c r="AS321" s="0" t="n">
        <v>25.6704605482756</v>
      </c>
      <c r="AT321" s="0" t="n">
        <v>84.8242347080881</v>
      </c>
      <c r="AU321" s="0" t="n">
        <v>221.357751693407</v>
      </c>
      <c r="AV321" s="0" t="n">
        <v>1210.29801220001</v>
      </c>
      <c r="AW321" s="0" t="n">
        <v>13.4969980154705</v>
      </c>
      <c r="CB321" s="0" t="n">
        <v>319</v>
      </c>
      <c r="CC321" s="0" t="n">
        <v>0.7195</v>
      </c>
      <c r="CD321" s="0" t="n">
        <v>82.6290150692814</v>
      </c>
      <c r="CE321" s="0" t="n">
        <v>52.5800316850534</v>
      </c>
      <c r="CF321" s="0" t="n">
        <v>30.048983384228</v>
      </c>
      <c r="CG321" s="0" t="n">
        <v>36.3661401010686</v>
      </c>
      <c r="CH321" s="0" t="n">
        <v>50.0717801137787</v>
      </c>
      <c r="CI321" s="0" t="n">
        <v>55.0882832563282</v>
      </c>
      <c r="CJ321" s="0" t="n">
        <v>23.4975370690075</v>
      </c>
      <c r="CK321" s="0" t="n">
        <v>81.6625263010993</v>
      </c>
      <c r="CL321" s="0" t="n">
        <v>215.247363197032</v>
      </c>
      <c r="CM321" s="0" t="n">
        <v>1538.74780867167</v>
      </c>
      <c r="CN321" s="0" t="n">
        <v>12.38660512346</v>
      </c>
    </row>
    <row r="322" customFormat="false" ht="12.75" hidden="false" customHeight="false" outlineLevel="0" collapsed="false">
      <c r="A322" s="0" t="n">
        <v>47</v>
      </c>
      <c r="B322" s="20" t="s">
        <v>35</v>
      </c>
      <c r="C322" s="1" t="n">
        <v>2000</v>
      </c>
      <c r="D322" s="16" t="n">
        <v>0.48</v>
      </c>
      <c r="E322" s="0" t="n">
        <f aca="false">SUM(F322:O322)</f>
        <v>34.3644337822415</v>
      </c>
      <c r="F322" s="17"/>
      <c r="G322" s="18"/>
      <c r="L322" s="17" t="n">
        <v>34.3644337822415</v>
      </c>
      <c r="AK322" s="0" t="n">
        <v>321</v>
      </c>
      <c r="AL322" s="0" t="n">
        <v>0.72680722236848</v>
      </c>
      <c r="AM322" s="0" t="n">
        <v>56.1617608805132</v>
      </c>
      <c r="AN322" s="0" t="n">
        <v>56.0311900499672</v>
      </c>
      <c r="AO322" s="0" t="n">
        <v>0.13057083054607</v>
      </c>
      <c r="AP322" s="0" t="n">
        <v>0.232490627962797</v>
      </c>
      <c r="AQ322" s="0" t="n">
        <v>53.659968948134</v>
      </c>
      <c r="AR322" s="0" t="n">
        <v>58.4024111518004</v>
      </c>
      <c r="AS322" s="0" t="n">
        <v>26.4542259341541</v>
      </c>
      <c r="AT322" s="0" t="n">
        <v>85.6081541657803</v>
      </c>
      <c r="AU322" s="0" t="n">
        <v>225.64352704127</v>
      </c>
      <c r="AV322" s="0" t="n">
        <v>1233.73485875714</v>
      </c>
      <c r="AW322" s="0" t="n">
        <v>13.6921329105986</v>
      </c>
      <c r="CB322" s="0" t="n">
        <v>320</v>
      </c>
      <c r="CC322" s="0" t="n">
        <v>0.7233</v>
      </c>
      <c r="CD322" s="0" t="n">
        <v>59.2363798929558</v>
      </c>
      <c r="CE322" s="0" t="n">
        <v>53.4091504387382</v>
      </c>
      <c r="CF322" s="0" t="n">
        <v>5.82722945421761</v>
      </c>
      <c r="CG322" s="0" t="n">
        <v>9.83724776015654</v>
      </c>
      <c r="CH322" s="0" t="n">
        <v>50.9054467277285</v>
      </c>
      <c r="CI322" s="0" t="n">
        <v>55.9128541497478</v>
      </c>
      <c r="CJ322" s="0" t="n">
        <v>24.3270477049251</v>
      </c>
      <c r="CK322" s="0" t="n">
        <v>82.4912531725512</v>
      </c>
      <c r="CL322" s="0" t="n">
        <v>221.149026642227</v>
      </c>
      <c r="CM322" s="0" t="n">
        <v>1567.40633608165</v>
      </c>
      <c r="CN322" s="0" t="n">
        <v>12.5879774678269</v>
      </c>
    </row>
    <row r="323" customFormat="false" ht="12.75" hidden="false" customHeight="false" outlineLevel="0" collapsed="false">
      <c r="A323" s="0" t="n">
        <v>48</v>
      </c>
      <c r="B323" s="20" t="s">
        <v>35</v>
      </c>
      <c r="C323" s="1" t="n">
        <v>2000</v>
      </c>
      <c r="D323" s="16" t="n">
        <v>0.429</v>
      </c>
      <c r="E323" s="0" t="n">
        <f aca="false">SUM(F323:O323)</f>
        <v>27.2666459620354</v>
      </c>
      <c r="F323" s="17"/>
      <c r="G323" s="18"/>
      <c r="L323" s="17" t="n">
        <v>27.2666459620354</v>
      </c>
      <c r="AK323" s="0" t="n">
        <v>322</v>
      </c>
      <c r="AL323" s="0" t="n">
        <v>0.72717</v>
      </c>
      <c r="AM323" s="0" t="n">
        <v>37.84912683552</v>
      </c>
      <c r="AN323" s="0" t="n">
        <v>56.113129712744</v>
      </c>
      <c r="AO323" s="0" t="n">
        <v>-18.264002877224</v>
      </c>
      <c r="AP323" s="0" t="n">
        <v>-48.2547535550647</v>
      </c>
      <c r="AQ323" s="0" t="n">
        <v>53.7418769981507</v>
      </c>
      <c r="AR323" s="0" t="n">
        <v>58.4843824273374</v>
      </c>
      <c r="AS323" s="0" t="n">
        <v>26.5361630624808</v>
      </c>
      <c r="AT323" s="0" t="n">
        <v>85.6900963630072</v>
      </c>
      <c r="AU323" s="0" t="n">
        <v>226.091544364825</v>
      </c>
      <c r="AV323" s="0" t="n">
        <v>1236.18523222343</v>
      </c>
      <c r="AW323" s="0" t="n">
        <v>13.712474631041</v>
      </c>
      <c r="CB323" s="0" t="n">
        <v>321</v>
      </c>
      <c r="CC323" s="0" t="n">
        <v>0.72680722236848</v>
      </c>
      <c r="CD323" s="0" t="n">
        <v>56.1617608805132</v>
      </c>
      <c r="CE323" s="0" t="n">
        <v>54.1944630496852</v>
      </c>
      <c r="CF323" s="0" t="n">
        <v>1.96729783082807</v>
      </c>
      <c r="CG323" s="0" t="n">
        <v>3.50291337020859</v>
      </c>
      <c r="CH323" s="0" t="n">
        <v>51.696477430992</v>
      </c>
      <c r="CI323" s="0" t="n">
        <v>56.6924486683784</v>
      </c>
      <c r="CJ323" s="0" t="n">
        <v>25.1128520334651</v>
      </c>
      <c r="CK323" s="0" t="n">
        <v>83.2760740659053</v>
      </c>
      <c r="CL323" s="0" t="n">
        <v>226.692349793105</v>
      </c>
      <c r="CM323" s="0" t="n">
        <v>1593.60147916283</v>
      </c>
      <c r="CN323" s="0" t="n">
        <v>12.7766666857175</v>
      </c>
    </row>
    <row r="324" customFormat="false" ht="12.75" hidden="false" customHeight="false" outlineLevel="0" collapsed="false">
      <c r="A324" s="0" t="n">
        <v>49</v>
      </c>
      <c r="B324" s="20" t="s">
        <v>35</v>
      </c>
      <c r="C324" s="1" t="n">
        <v>2000</v>
      </c>
      <c r="D324" s="16" t="n">
        <v>0.482</v>
      </c>
      <c r="E324" s="0" t="n">
        <f aca="false">SUM(F324:O324)</f>
        <v>29.3477466893037</v>
      </c>
      <c r="F324" s="17"/>
      <c r="G324" s="18"/>
      <c r="L324" s="17" t="n">
        <v>29.3477466893037</v>
      </c>
      <c r="AK324" s="0" t="n">
        <v>323</v>
      </c>
      <c r="AL324" s="0" t="n">
        <v>0.7281</v>
      </c>
      <c r="AM324" s="0" t="n">
        <v>48.5687317818902</v>
      </c>
      <c r="AN324" s="0" t="n">
        <v>56.3239303463173</v>
      </c>
      <c r="AO324" s="0" t="n">
        <v>-7.75519856442702</v>
      </c>
      <c r="AP324" s="0" t="n">
        <v>-15.9674718278699</v>
      </c>
      <c r="AQ324" s="0" t="n">
        <v>53.9526543510843</v>
      </c>
      <c r="AR324" s="0" t="n">
        <v>58.6952063415502</v>
      </c>
      <c r="AS324" s="0" t="n">
        <v>26.7469618295831</v>
      </c>
      <c r="AT324" s="0" t="n">
        <v>85.9008988630514</v>
      </c>
      <c r="AU324" s="0" t="n">
        <v>227.244128277777</v>
      </c>
      <c r="AV324" s="0" t="n">
        <v>1242.48247522362</v>
      </c>
      <c r="AW324" s="0" t="n">
        <v>13.764757780896</v>
      </c>
      <c r="CB324" s="0" t="n">
        <v>322</v>
      </c>
      <c r="CC324" s="0" t="n">
        <v>0.72717</v>
      </c>
      <c r="CD324" s="0" t="n">
        <v>37.84912683552</v>
      </c>
      <c r="CE324" s="0" t="n">
        <v>54.2768068969157</v>
      </c>
      <c r="CF324" s="0" t="n">
        <v>-16.4276800613957</v>
      </c>
      <c r="CG324" s="0" t="n">
        <v>-43.4030621968772</v>
      </c>
      <c r="CH324" s="0" t="n">
        <v>51.7794948339114</v>
      </c>
      <c r="CI324" s="0" t="n">
        <v>56.7741189599199</v>
      </c>
      <c r="CJ324" s="0" t="n">
        <v>25.195253728497</v>
      </c>
      <c r="CK324" s="0" t="n">
        <v>83.3583600653343</v>
      </c>
      <c r="CL324" s="0" t="n">
        <v>227.27101506879</v>
      </c>
      <c r="CM324" s="0" t="n">
        <v>1596.58529677083</v>
      </c>
      <c r="CN324" s="0" t="n">
        <v>12.7963421545707</v>
      </c>
    </row>
    <row r="325" customFormat="false" ht="12.75" hidden="false" customHeight="false" outlineLevel="0" collapsed="false">
      <c r="A325" s="0" t="n">
        <v>50</v>
      </c>
      <c r="B325" s="20" t="s">
        <v>35</v>
      </c>
      <c r="C325" s="1" t="n">
        <v>2000</v>
      </c>
      <c r="D325" s="16" t="n">
        <v>0.468</v>
      </c>
      <c r="E325" s="0" t="n">
        <f aca="false">SUM(F325:O325)</f>
        <v>30.2899377333597</v>
      </c>
      <c r="F325" s="17"/>
      <c r="G325" s="18"/>
      <c r="L325" s="17" t="n">
        <v>30.2899377333597</v>
      </c>
      <c r="AK325" s="0" t="n">
        <v>324</v>
      </c>
      <c r="AL325" s="0" t="n">
        <v>0.72963</v>
      </c>
      <c r="AM325" s="0" t="n">
        <v>31.86149302336</v>
      </c>
      <c r="AN325" s="0" t="n">
        <v>56.6730722001088</v>
      </c>
      <c r="AO325" s="0" t="n">
        <v>-24.8115791767488</v>
      </c>
      <c r="AP325" s="0" t="n">
        <v>-77.873247052665</v>
      </c>
      <c r="AQ325" s="0" t="n">
        <v>54.3019379752601</v>
      </c>
      <c r="AR325" s="0" t="n">
        <v>59.0442064249574</v>
      </c>
      <c r="AS325" s="0" t="n">
        <v>27.0961150492022</v>
      </c>
      <c r="AT325" s="0" t="n">
        <v>86.2500293510154</v>
      </c>
      <c r="AU325" s="0" t="n">
        <v>229.153113438367</v>
      </c>
      <c r="AV325" s="0" t="n">
        <v>1252.94752163354</v>
      </c>
      <c r="AW325" s="0" t="n">
        <v>13.8512001154492</v>
      </c>
      <c r="CB325" s="0" t="n">
        <v>323</v>
      </c>
      <c r="CC325" s="0" t="n">
        <v>0.7281</v>
      </c>
      <c r="CD325" s="0" t="n">
        <v>48.5687317818902</v>
      </c>
      <c r="CE325" s="0" t="n">
        <v>54.4888603385292</v>
      </c>
      <c r="CF325" s="0" t="n">
        <v>-5.92012855663891</v>
      </c>
      <c r="CG325" s="0" t="n">
        <v>-12.1891767386982</v>
      </c>
      <c r="CH325" s="0" t="n">
        <v>51.9933444268923</v>
      </c>
      <c r="CI325" s="0" t="n">
        <v>56.984376250166</v>
      </c>
      <c r="CJ325" s="0" t="n">
        <v>25.4074613554546</v>
      </c>
      <c r="CK325" s="0" t="n">
        <v>83.5702593216037</v>
      </c>
      <c r="CL325" s="0" t="n">
        <v>228.758975558259</v>
      </c>
      <c r="CM325" s="0" t="n">
        <v>1603.35092975559</v>
      </c>
      <c r="CN325" s="0" t="n">
        <v>12.8469180825904</v>
      </c>
    </row>
    <row r="326" customFormat="false" ht="12.75" hidden="false" customHeight="false" outlineLevel="0" collapsed="false">
      <c r="A326" s="0" t="n">
        <v>1</v>
      </c>
      <c r="B326" s="20" t="s">
        <v>278</v>
      </c>
      <c r="C326" s="1" t="n">
        <v>2000</v>
      </c>
      <c r="D326" s="16" t="n">
        <v>0.56</v>
      </c>
      <c r="E326" s="0" t="n">
        <f aca="false">SUM(F326:O326)</f>
        <v>38.0561783099629</v>
      </c>
      <c r="F326" s="17"/>
      <c r="G326" s="18"/>
      <c r="M326" s="0" t="n">
        <v>38.0561783099629</v>
      </c>
      <c r="AK326" s="0" t="n">
        <v>325</v>
      </c>
      <c r="AL326" s="0" t="n">
        <v>0.7302</v>
      </c>
      <c r="AM326" s="0" t="n">
        <v>38.87204507648</v>
      </c>
      <c r="AN326" s="0" t="n">
        <v>56.8038932246689</v>
      </c>
      <c r="AO326" s="0" t="n">
        <v>-17.9318481481889</v>
      </c>
      <c r="AP326" s="0" t="n">
        <v>-46.1304469906543</v>
      </c>
      <c r="AQ326" s="0" t="n">
        <v>54.4328687896714</v>
      </c>
      <c r="AR326" s="0" t="n">
        <v>59.1749176596663</v>
      </c>
      <c r="AS326" s="0" t="n">
        <v>27.226944875225</v>
      </c>
      <c r="AT326" s="0" t="n">
        <v>86.3808415741128</v>
      </c>
      <c r="AU326" s="0" t="n">
        <v>229.868396900516</v>
      </c>
      <c r="AV326" s="0" t="n">
        <v>1256.83342364395</v>
      </c>
      <c r="AW326" s="0" t="n">
        <v>13.8835410312289</v>
      </c>
      <c r="CB326" s="0" t="n">
        <v>324</v>
      </c>
      <c r="CC326" s="0" t="n">
        <v>0.72963</v>
      </c>
      <c r="CD326" s="0" t="n">
        <v>31.86149302336</v>
      </c>
      <c r="CE326" s="0" t="n">
        <v>54.8407428234301</v>
      </c>
      <c r="CF326" s="0" t="n">
        <v>-22.9792498000701</v>
      </c>
      <c r="CG326" s="0" t="n">
        <v>-72.1223257906411</v>
      </c>
      <c r="CH326" s="0" t="n">
        <v>52.3483974656425</v>
      </c>
      <c r="CI326" s="0" t="n">
        <v>57.3330881812177</v>
      </c>
      <c r="CJ326" s="0" t="n">
        <v>25.7596157384972</v>
      </c>
      <c r="CK326" s="0" t="n">
        <v>83.9218699083631</v>
      </c>
      <c r="CL326" s="0" t="n">
        <v>231.221062771029</v>
      </c>
      <c r="CM326" s="0" t="n">
        <v>1615.11272248704</v>
      </c>
      <c r="CN326" s="0" t="n">
        <v>12.9305547487176</v>
      </c>
    </row>
    <row r="327" customFormat="false" ht="12.75" hidden="false" customHeight="false" outlineLevel="0" collapsed="false">
      <c r="A327" s="0" t="n">
        <v>2</v>
      </c>
      <c r="B327" s="20" t="s">
        <v>278</v>
      </c>
      <c r="C327" s="1" t="n">
        <v>2000</v>
      </c>
      <c r="D327" s="16" t="n">
        <v>0.54</v>
      </c>
      <c r="E327" s="0" t="n">
        <f aca="false">SUM(F327:O327)</f>
        <v>43.2955116611172</v>
      </c>
      <c r="F327" s="17"/>
      <c r="G327" s="18"/>
      <c r="M327" s="0" t="n">
        <v>43.2955116611172</v>
      </c>
      <c r="AK327" s="0" t="n">
        <v>326</v>
      </c>
      <c r="AL327" s="0" t="n">
        <v>0.73023</v>
      </c>
      <c r="AM327" s="0" t="n">
        <v>37</v>
      </c>
      <c r="AN327" s="0" t="n">
        <v>56.8107898421848</v>
      </c>
      <c r="AO327" s="0" t="n">
        <v>-19.8107898421848</v>
      </c>
      <c r="AP327" s="0" t="n">
        <v>-53.5426752491482</v>
      </c>
      <c r="AQ327" s="0" t="n">
        <v>54.4397720388579</v>
      </c>
      <c r="AR327" s="0" t="n">
        <v>59.1818076455117</v>
      </c>
      <c r="AS327" s="0" t="n">
        <v>27.2338420243655</v>
      </c>
      <c r="AT327" s="0" t="n">
        <v>86.3877376600042</v>
      </c>
      <c r="AU327" s="0" t="n">
        <v>229.906105182232</v>
      </c>
      <c r="AV327" s="0" t="n">
        <v>1257.04159697783</v>
      </c>
      <c r="AW327" s="0" t="n">
        <v>13.8852452514721</v>
      </c>
      <c r="CB327" s="0" t="n">
        <v>325</v>
      </c>
      <c r="CC327" s="0" t="n">
        <v>0.7302</v>
      </c>
      <c r="CD327" s="0" t="n">
        <v>38.87204507648</v>
      </c>
      <c r="CE327" s="0" t="n">
        <v>54.9728014116437</v>
      </c>
      <c r="CF327" s="0" t="n">
        <v>-16.1007563351637</v>
      </c>
      <c r="CG327" s="0" t="n">
        <v>-41.4198849159743</v>
      </c>
      <c r="CH327" s="0" t="n">
        <v>52.4817051253118</v>
      </c>
      <c r="CI327" s="0" t="n">
        <v>57.4638976979756</v>
      </c>
      <c r="CJ327" s="0" t="n">
        <v>25.8917813494913</v>
      </c>
      <c r="CK327" s="0" t="n">
        <v>84.0538214737961</v>
      </c>
      <c r="CL327" s="0" t="n">
        <v>232.142811995162</v>
      </c>
      <c r="CM327" s="0" t="n">
        <v>1619.38027559846</v>
      </c>
      <c r="CN327" s="0" t="n">
        <v>12.9618515838683</v>
      </c>
    </row>
    <row r="328" customFormat="false" ht="12.75" hidden="false" customHeight="false" outlineLevel="0" collapsed="false">
      <c r="A328" s="0" t="n">
        <v>3</v>
      </c>
      <c r="B328" s="20" t="s">
        <v>278</v>
      </c>
      <c r="C328" s="1" t="n">
        <v>2000</v>
      </c>
      <c r="D328" s="16" t="n">
        <v>0.5</v>
      </c>
      <c r="E328" s="0" t="n">
        <f aca="false">SUM(F328:O328)</f>
        <v>38.3679480372935</v>
      </c>
      <c r="F328" s="17"/>
      <c r="G328" s="18"/>
      <c r="M328" s="0" t="n">
        <v>38.3679480372935</v>
      </c>
      <c r="AK328" s="0" t="n">
        <v>327</v>
      </c>
      <c r="AL328" s="0" t="n">
        <v>0.7339</v>
      </c>
      <c r="AM328" s="0" t="n">
        <v>21.29949626112</v>
      </c>
      <c r="AN328" s="0" t="n">
        <v>57.6630676700945</v>
      </c>
      <c r="AO328" s="0" t="n">
        <v>-36.3635714089745</v>
      </c>
      <c r="AP328" s="0" t="n">
        <v>-170.725030128306</v>
      </c>
      <c r="AQ328" s="0" t="n">
        <v>55.2934984288539</v>
      </c>
      <c r="AR328" s="0" t="n">
        <v>60.032636911335</v>
      </c>
      <c r="AS328" s="0" t="n">
        <v>28.0862359401179</v>
      </c>
      <c r="AT328" s="0" t="n">
        <v>87.239899400071</v>
      </c>
      <c r="AU328" s="0" t="n">
        <v>234.566061323252</v>
      </c>
      <c r="AV328" s="0" t="n">
        <v>1282.52981815017</v>
      </c>
      <c r="AW328" s="0" t="n">
        <v>14.0952995496686</v>
      </c>
      <c r="CB328" s="0" t="n">
        <v>326</v>
      </c>
      <c r="CC328" s="0" t="n">
        <v>0.73023</v>
      </c>
      <c r="CD328" s="0" t="n">
        <v>37</v>
      </c>
      <c r="CE328" s="0" t="n">
        <v>54.979766424693</v>
      </c>
      <c r="CF328" s="0" t="n">
        <v>-17.979766424693</v>
      </c>
      <c r="CG328" s="0" t="n">
        <v>-48.593963309981</v>
      </c>
      <c r="CH328" s="0" t="n">
        <v>52.4887368920652</v>
      </c>
      <c r="CI328" s="0" t="n">
        <v>57.4707959573207</v>
      </c>
      <c r="CJ328" s="0" t="n">
        <v>25.8987520806238</v>
      </c>
      <c r="CK328" s="0" t="n">
        <v>84.0607807687622</v>
      </c>
      <c r="CL328" s="0" t="n">
        <v>232.191392649896</v>
      </c>
      <c r="CM328" s="0" t="n">
        <v>1619.58844891013</v>
      </c>
      <c r="CN328" s="0" t="n">
        <v>12.9635008723822</v>
      </c>
    </row>
    <row r="329" customFormat="false" ht="12.75" hidden="false" customHeight="false" outlineLevel="0" collapsed="false">
      <c r="A329" s="0" t="n">
        <v>4</v>
      </c>
      <c r="B329" s="20" t="s">
        <v>278</v>
      </c>
      <c r="C329" s="1" t="n">
        <v>2000</v>
      </c>
      <c r="D329" s="16" t="n">
        <v>0.46</v>
      </c>
      <c r="E329" s="0" t="n">
        <f aca="false">SUM(F329:O329)</f>
        <v>33.0662933310075</v>
      </c>
      <c r="F329" s="17"/>
      <c r="G329" s="18"/>
      <c r="M329" s="0" t="n">
        <v>33.0662933310075</v>
      </c>
      <c r="AK329" s="0" t="n">
        <v>328</v>
      </c>
      <c r="AL329" s="0" t="n">
        <v>0.734</v>
      </c>
      <c r="AM329" s="0" t="n">
        <v>75.3650803412787</v>
      </c>
      <c r="AN329" s="0" t="n">
        <v>57.6865306900212</v>
      </c>
      <c r="AO329" s="0" t="n">
        <v>17.6785496512575</v>
      </c>
      <c r="AP329" s="0" t="n">
        <v>23.4572159562532</v>
      </c>
      <c r="AQ329" s="0" t="n">
        <v>55.3170184323505</v>
      </c>
      <c r="AR329" s="0" t="n">
        <v>60.0560429476918</v>
      </c>
      <c r="AS329" s="0" t="n">
        <v>28.1097035252699</v>
      </c>
      <c r="AT329" s="0" t="n">
        <v>87.2633578547724</v>
      </c>
      <c r="AU329" s="0" t="n">
        <v>234.694348887698</v>
      </c>
      <c r="AV329" s="0" t="n">
        <v>1283.22372924091</v>
      </c>
      <c r="AW329" s="0" t="n">
        <v>14.1010670294797</v>
      </c>
      <c r="CB329" s="0" t="n">
        <v>327</v>
      </c>
      <c r="CC329" s="0" t="n">
        <v>0.7339</v>
      </c>
      <c r="CD329" s="0" t="n">
        <v>21.29949626112</v>
      </c>
      <c r="CE329" s="0" t="n">
        <v>55.8428770456946</v>
      </c>
      <c r="CF329" s="0" t="n">
        <v>-34.5433807845746</v>
      </c>
      <c r="CG329" s="0" t="n">
        <v>-162.179332135802</v>
      </c>
      <c r="CH329" s="0" t="n">
        <v>53.3607647458497</v>
      </c>
      <c r="CI329" s="0" t="n">
        <v>58.3249893455395</v>
      </c>
      <c r="CJ329" s="0" t="n">
        <v>26.7626251792376</v>
      </c>
      <c r="CK329" s="0" t="n">
        <v>84.9231289121516</v>
      </c>
      <c r="CL329" s="0" t="n">
        <v>238.185500215267</v>
      </c>
      <c r="CM329" s="0" t="n">
        <v>1647.03263192799</v>
      </c>
      <c r="CN329" s="0" t="n">
        <v>13.166853695314</v>
      </c>
    </row>
    <row r="330" customFormat="false" ht="12.75" hidden="false" customHeight="false" outlineLevel="0" collapsed="false">
      <c r="A330" s="0" t="n">
        <v>5</v>
      </c>
      <c r="B330" s="20" t="s">
        <v>278</v>
      </c>
      <c r="C330" s="1" t="n">
        <v>2000</v>
      </c>
      <c r="D330" s="16" t="n">
        <v>0.446</v>
      </c>
      <c r="E330" s="0" t="n">
        <f aca="false">SUM(F330:O330)</f>
        <v>34.7930612596404</v>
      </c>
      <c r="F330" s="17"/>
      <c r="G330" s="18"/>
      <c r="M330" s="0" t="n">
        <v>34.7930612596404</v>
      </c>
      <c r="AK330" s="0" t="n">
        <v>329</v>
      </c>
      <c r="AL330" s="0" t="n">
        <v>0.737038014274301</v>
      </c>
      <c r="AM330" s="0" t="n">
        <v>58.2341493670504</v>
      </c>
      <c r="AN330" s="0" t="n">
        <v>58.4054901857608</v>
      </c>
      <c r="AO330" s="0" t="n">
        <v>-0.171340818710327</v>
      </c>
      <c r="AP330" s="0" t="n">
        <v>-0.294227391612375</v>
      </c>
      <c r="AQ330" s="0" t="n">
        <v>56.038142152992</v>
      </c>
      <c r="AR330" s="0" t="n">
        <v>60.7728382185296</v>
      </c>
      <c r="AS330" s="0" t="n">
        <v>28.8288363266345</v>
      </c>
      <c r="AT330" s="0" t="n">
        <v>87.9821440448871</v>
      </c>
      <c r="AU330" s="0" t="n">
        <v>238.625367158777</v>
      </c>
      <c r="AV330" s="0" t="n">
        <v>1304.71762479284</v>
      </c>
      <c r="AW330" s="0" t="n">
        <v>14.2774086143157</v>
      </c>
      <c r="CB330" s="0" t="n">
        <v>328</v>
      </c>
      <c r="CC330" s="0" t="n">
        <v>0.734</v>
      </c>
      <c r="CD330" s="0" t="n">
        <v>75.3650803412787</v>
      </c>
      <c r="CE330" s="0" t="n">
        <v>55.866703832327</v>
      </c>
      <c r="CF330" s="0" t="n">
        <v>19.4983765089517</v>
      </c>
      <c r="CG330" s="0" t="n">
        <v>25.871897728572</v>
      </c>
      <c r="CH330" s="0" t="n">
        <v>53.3848550026361</v>
      </c>
      <c r="CI330" s="0" t="n">
        <v>58.3485526620178</v>
      </c>
      <c r="CJ330" s="0" t="n">
        <v>26.7864744528848</v>
      </c>
      <c r="CK330" s="0" t="n">
        <v>84.9469332117691</v>
      </c>
      <c r="CL330" s="0" t="n">
        <v>238.350244964861</v>
      </c>
      <c r="CM330" s="0" t="n">
        <v>1647.96941187494</v>
      </c>
      <c r="CN330" s="0" t="n">
        <v>13.1724391742206</v>
      </c>
    </row>
    <row r="331" customFormat="false" ht="12.75" hidden="false" customHeight="false" outlineLevel="0" collapsed="false">
      <c r="A331" s="0" t="n">
        <v>6</v>
      </c>
      <c r="B331" s="20" t="s">
        <v>278</v>
      </c>
      <c r="C331" s="1" t="n">
        <v>2000</v>
      </c>
      <c r="D331" s="16" t="n">
        <v>0.516</v>
      </c>
      <c r="E331" s="0" t="n">
        <f aca="false">SUM(F331:O331)</f>
        <v>32.780581044857</v>
      </c>
      <c r="F331" s="17"/>
      <c r="G331" s="18"/>
      <c r="M331" s="0" t="n">
        <v>32.780581044857</v>
      </c>
      <c r="AK331" s="0" t="n">
        <v>330</v>
      </c>
      <c r="AL331" s="0" t="n">
        <v>0.738337309035487</v>
      </c>
      <c r="AM331" s="0" t="n">
        <v>55.6192136137998</v>
      </c>
      <c r="AN331" s="0" t="n">
        <v>58.7166387801038</v>
      </c>
      <c r="AO331" s="0" t="n">
        <v>-3.09742516630399</v>
      </c>
      <c r="AP331" s="0" t="n">
        <v>-5.56898410648416</v>
      </c>
      <c r="AQ331" s="0" t="n">
        <v>56.3504677544557</v>
      </c>
      <c r="AR331" s="0" t="n">
        <v>61.0828098057519</v>
      </c>
      <c r="AS331" s="0" t="n">
        <v>29.1400791066574</v>
      </c>
      <c r="AT331" s="0" t="n">
        <v>88.2931984535501</v>
      </c>
      <c r="AU331" s="0" t="n">
        <v>240.326618512995</v>
      </c>
      <c r="AV331" s="0" t="n">
        <v>1314.02470708163</v>
      </c>
      <c r="AW331" s="0" t="n">
        <v>14.353496459275</v>
      </c>
      <c r="CB331" s="0" t="n">
        <v>329</v>
      </c>
      <c r="CC331" s="0" t="n">
        <v>0.737038014274301</v>
      </c>
      <c r="CD331" s="0" t="n">
        <v>58.2341493670504</v>
      </c>
      <c r="CE331" s="0" t="n">
        <v>56.5984547403885</v>
      </c>
      <c r="CF331" s="0" t="n">
        <v>1.63569462666194</v>
      </c>
      <c r="CG331" s="0" t="n">
        <v>2.80882376481907</v>
      </c>
      <c r="CH331" s="0" t="n">
        <v>54.1251099727251</v>
      </c>
      <c r="CI331" s="0" t="n">
        <v>59.0717995080519</v>
      </c>
      <c r="CJ331" s="0" t="n">
        <v>27.5189499047269</v>
      </c>
      <c r="CK331" s="0" t="n">
        <v>85.67795957605</v>
      </c>
      <c r="CL331" s="0" t="n">
        <v>243.391059600741</v>
      </c>
      <c r="CM331" s="0" t="n">
        <v>1670.45213071285</v>
      </c>
      <c r="CN331" s="0" t="n">
        <v>13.3432706757439</v>
      </c>
    </row>
    <row r="332" customFormat="false" ht="12.75" hidden="false" customHeight="false" outlineLevel="0" collapsed="false">
      <c r="A332" s="0" t="n">
        <v>7</v>
      </c>
      <c r="B332" s="20" t="s">
        <v>278</v>
      </c>
      <c r="C332" s="1" t="n">
        <v>2000</v>
      </c>
      <c r="D332" s="16" t="n">
        <v>0.479</v>
      </c>
      <c r="E332" s="0" t="n">
        <f aca="false">SUM(F332:O332)</f>
        <v>42.2214182786039</v>
      </c>
      <c r="F332" s="17"/>
      <c r="G332" s="18"/>
      <c r="M332" s="0" t="n">
        <v>42.2214182786039</v>
      </c>
      <c r="AK332" s="0" t="n">
        <v>331</v>
      </c>
      <c r="AL332" s="0" t="n">
        <v>0.7385</v>
      </c>
      <c r="AM332" s="0" t="n">
        <v>69.4025335815929</v>
      </c>
      <c r="AN332" s="0" t="n">
        <v>58.7557551446182</v>
      </c>
      <c r="AO332" s="0" t="n">
        <v>10.6467784369747</v>
      </c>
      <c r="AP332" s="0" t="n">
        <v>15.3406192649406</v>
      </c>
      <c r="AQ332" s="0" t="n">
        <v>56.3897418923205</v>
      </c>
      <c r="AR332" s="0" t="n">
        <v>61.121768396916</v>
      </c>
      <c r="AS332" s="0" t="n">
        <v>29.1792080928685</v>
      </c>
      <c r="AT332" s="0" t="n">
        <v>88.332302196368</v>
      </c>
      <c r="AU332" s="0" t="n">
        <v>240.540493069968</v>
      </c>
      <c r="AV332" s="0" t="n">
        <v>1315.18700813474</v>
      </c>
      <c r="AW332" s="0" t="n">
        <v>14.3630523073389</v>
      </c>
      <c r="CB332" s="0" t="n">
        <v>330</v>
      </c>
      <c r="CC332" s="0" t="n">
        <v>0.738337309035487</v>
      </c>
      <c r="CD332" s="0" t="n">
        <v>55.6192136137998</v>
      </c>
      <c r="CE332" s="0" t="n">
        <v>56.9161044027588</v>
      </c>
      <c r="CF332" s="0" t="n">
        <v>-1.29689078895905</v>
      </c>
      <c r="CG332" s="0" t="n">
        <v>-2.33173161699876</v>
      </c>
      <c r="CH332" s="0" t="n">
        <v>54.446683913433</v>
      </c>
      <c r="CI332" s="0" t="n">
        <v>59.3855248920847</v>
      </c>
      <c r="CJ332" s="0" t="n">
        <v>27.8369330820242</v>
      </c>
      <c r="CK332" s="0" t="n">
        <v>85.9952757234935</v>
      </c>
      <c r="CL332" s="0" t="n">
        <v>245.568099481457</v>
      </c>
      <c r="CM332" s="0" t="n">
        <v>1680.47914575078</v>
      </c>
      <c r="CN332" s="0" t="n">
        <v>13.4170148054831</v>
      </c>
    </row>
    <row r="333" customFormat="false" ht="12.75" hidden="false" customHeight="false" outlineLevel="0" collapsed="false">
      <c r="A333" s="0" t="n">
        <v>8</v>
      </c>
      <c r="B333" s="20" t="s">
        <v>278</v>
      </c>
      <c r="C333" s="1" t="n">
        <v>2000</v>
      </c>
      <c r="D333" s="16" t="n">
        <v>0.483</v>
      </c>
      <c r="E333" s="0" t="n">
        <f aca="false">SUM(F333:O333)</f>
        <v>32.65273030902</v>
      </c>
      <c r="F333" s="17"/>
      <c r="G333" s="18"/>
      <c r="M333" s="0" t="n">
        <v>32.65273030902</v>
      </c>
      <c r="AK333" s="0" t="n">
        <v>332</v>
      </c>
      <c r="AL333" s="0" t="n">
        <v>0.73926</v>
      </c>
      <c r="AM333" s="0" t="n">
        <v>56.12027176448</v>
      </c>
      <c r="AN333" s="0" t="n">
        <v>58.9389462731821</v>
      </c>
      <c r="AO333" s="0" t="n">
        <v>-2.81867450870205</v>
      </c>
      <c r="AP333" s="0" t="n">
        <v>-5.02256033351226</v>
      </c>
      <c r="AQ333" s="0" t="n">
        <v>56.5737003431977</v>
      </c>
      <c r="AR333" s="0" t="n">
        <v>61.3041922031664</v>
      </c>
      <c r="AS333" s="0" t="n">
        <v>29.3624605944605</v>
      </c>
      <c r="AT333" s="0" t="n">
        <v>88.5154319519037</v>
      </c>
      <c r="AU333" s="0" t="n">
        <v>241.542117888183</v>
      </c>
      <c r="AV333" s="0" t="n">
        <v>1320.65589477577</v>
      </c>
      <c r="AW333" s="0" t="n">
        <v>14.4077762456662</v>
      </c>
      <c r="CB333" s="0" t="n">
        <v>331</v>
      </c>
      <c r="CC333" s="0" t="n">
        <v>0.7385</v>
      </c>
      <c r="CD333" s="0" t="n">
        <v>69.4025335815929</v>
      </c>
      <c r="CE333" s="0" t="n">
        <v>56.9560783583742</v>
      </c>
      <c r="CF333" s="0" t="n">
        <v>12.4464552232188</v>
      </c>
      <c r="CG333" s="0" t="n">
        <v>17.9337188153025</v>
      </c>
      <c r="CH333" s="0" t="n">
        <v>54.48716099401</v>
      </c>
      <c r="CI333" s="0" t="n">
        <v>59.4249957227383</v>
      </c>
      <c r="CJ333" s="0" t="n">
        <v>27.8769497589888</v>
      </c>
      <c r="CK333" s="0" t="n">
        <v>86.0352069577596</v>
      </c>
      <c r="CL333" s="0" t="n">
        <v>245.841591564947</v>
      </c>
      <c r="CM333" s="0" t="n">
        <v>1681.83227234329</v>
      </c>
      <c r="CN333" s="0" t="n">
        <v>13.4262777925022</v>
      </c>
    </row>
    <row r="334" customFormat="false" ht="12.75" hidden="false" customHeight="false" outlineLevel="0" collapsed="false">
      <c r="A334" s="0" t="n">
        <v>9</v>
      </c>
      <c r="B334" s="20" t="s">
        <v>278</v>
      </c>
      <c r="C334" s="1" t="n">
        <v>2000</v>
      </c>
      <c r="D334" s="16" t="n">
        <v>0.489</v>
      </c>
      <c r="E334" s="0" t="n">
        <f aca="false">SUM(F334:O334)</f>
        <v>34.9617215137699</v>
      </c>
      <c r="F334" s="17"/>
      <c r="G334" s="18"/>
      <c r="M334" s="0" t="n">
        <v>34.9617215137699</v>
      </c>
      <c r="AK334" s="0" t="n">
        <v>333</v>
      </c>
      <c r="AL334" s="0" t="n">
        <v>0.74046</v>
      </c>
      <c r="AM334" s="0" t="n">
        <v>39.51273918592</v>
      </c>
      <c r="AN334" s="0" t="n">
        <v>59.2297497783422</v>
      </c>
      <c r="AO334" s="0" t="n">
        <v>-19.7170105924222</v>
      </c>
      <c r="AP334" s="0" t="n">
        <v>-49.9003890862827</v>
      </c>
      <c r="AQ334" s="0" t="n">
        <v>56.8658158154285</v>
      </c>
      <c r="AR334" s="0" t="n">
        <v>61.5936837412559</v>
      </c>
      <c r="AS334" s="0" t="n">
        <v>29.6533689893523</v>
      </c>
      <c r="AT334" s="0" t="n">
        <v>88.8061305673321</v>
      </c>
      <c r="AU334" s="0" t="n">
        <v>243.132129429972</v>
      </c>
      <c r="AV334" s="0" t="n">
        <v>1329.36014183377</v>
      </c>
      <c r="AW334" s="0" t="n">
        <v>14.4786772724958</v>
      </c>
      <c r="CB334" s="0" t="n">
        <v>332</v>
      </c>
      <c r="CC334" s="0" t="n">
        <v>0.73926</v>
      </c>
      <c r="CD334" s="0" t="n">
        <v>56.12027176448</v>
      </c>
      <c r="CE334" s="0" t="n">
        <v>57.1434041827632</v>
      </c>
      <c r="CF334" s="0" t="n">
        <v>-1.02313241828321</v>
      </c>
      <c r="CG334" s="0" t="n">
        <v>-1.82310667093166</v>
      </c>
      <c r="CH334" s="0" t="n">
        <v>54.6768711698014</v>
      </c>
      <c r="CI334" s="0" t="n">
        <v>59.6099371957251</v>
      </c>
      <c r="CJ334" s="0" t="n">
        <v>28.064477925909</v>
      </c>
      <c r="CK334" s="0" t="n">
        <v>86.2223304396174</v>
      </c>
      <c r="CL334" s="0" t="n">
        <v>247.121828123632</v>
      </c>
      <c r="CM334" s="0" t="n">
        <v>1687.45295204722</v>
      </c>
      <c r="CN334" s="0" t="n">
        <v>13.4696355342458</v>
      </c>
    </row>
    <row r="335" customFormat="false" ht="12.75" hidden="false" customHeight="false" outlineLevel="0" collapsed="false">
      <c r="A335" s="0" t="n">
        <v>10</v>
      </c>
      <c r="B335" s="20" t="s">
        <v>278</v>
      </c>
      <c r="C335" s="1" t="n">
        <v>2000</v>
      </c>
      <c r="D335" s="16" t="n">
        <v>0.507</v>
      </c>
      <c r="E335" s="0" t="n">
        <f aca="false">SUM(F335:O335)</f>
        <v>35.5302730889764</v>
      </c>
      <c r="F335" s="17"/>
      <c r="G335" s="18"/>
      <c r="M335" s="0" t="n">
        <v>35.5302730889764</v>
      </c>
      <c r="AK335" s="0" t="n">
        <v>334</v>
      </c>
      <c r="AL335" s="0" t="n">
        <v>0.7415</v>
      </c>
      <c r="AM335" s="0" t="n">
        <v>53.1491599331682</v>
      </c>
      <c r="AN335" s="0" t="n">
        <v>59.483327476092</v>
      </c>
      <c r="AO335" s="0" t="n">
        <v>-6.33416754292385</v>
      </c>
      <c r="AP335" s="0" t="n">
        <v>-11.917719021126</v>
      </c>
      <c r="AQ335" s="0" t="n">
        <v>57.1206282109539</v>
      </c>
      <c r="AR335" s="0" t="n">
        <v>61.8460267412302</v>
      </c>
      <c r="AS335" s="0" t="n">
        <v>29.9070453464564</v>
      </c>
      <c r="AT335" s="0" t="n">
        <v>89.0596096057276</v>
      </c>
      <c r="AU335" s="0" t="n">
        <v>244.518603307773</v>
      </c>
      <c r="AV335" s="0" t="n">
        <v>1336.9628050194</v>
      </c>
      <c r="AW335" s="0" t="n">
        <v>14.5404079477007</v>
      </c>
      <c r="CB335" s="0" t="n">
        <v>333</v>
      </c>
      <c r="CC335" s="0" t="n">
        <v>0.74046</v>
      </c>
      <c r="CD335" s="0" t="n">
        <v>39.51273918592</v>
      </c>
      <c r="CE335" s="0" t="n">
        <v>57.4411674554427</v>
      </c>
      <c r="CF335" s="0" t="n">
        <v>-17.9284282695227</v>
      </c>
      <c r="CG335" s="0" t="n">
        <v>-45.3737924499837</v>
      </c>
      <c r="CH335" s="0" t="n">
        <v>54.9785113534017</v>
      </c>
      <c r="CI335" s="0" t="n">
        <v>59.9038235574838</v>
      </c>
      <c r="CJ335" s="0" t="n">
        <v>28.362569789385</v>
      </c>
      <c r="CK335" s="0" t="n">
        <v>86.5197651215004</v>
      </c>
      <c r="CL335" s="0" t="n">
        <v>249.152098001969</v>
      </c>
      <c r="CM335" s="0" t="n">
        <v>1696.54318711599</v>
      </c>
      <c r="CN335" s="0" t="n">
        <v>13.5383860335963</v>
      </c>
    </row>
    <row r="336" customFormat="false" ht="12.75" hidden="false" customHeight="false" outlineLevel="0" collapsed="false">
      <c r="A336" s="0" t="n">
        <v>11</v>
      </c>
      <c r="B336" s="20" t="s">
        <v>278</v>
      </c>
      <c r="C336" s="1" t="n">
        <v>2000</v>
      </c>
      <c r="D336" s="16" t="n">
        <v>0.555</v>
      </c>
      <c r="E336" s="0" t="n">
        <f aca="false">SUM(F336:O336)</f>
        <v>38.3224859171682</v>
      </c>
      <c r="F336" s="17"/>
      <c r="G336" s="18"/>
      <c r="M336" s="0" t="n">
        <v>38.3224859171682</v>
      </c>
      <c r="AK336" s="0" t="n">
        <v>335</v>
      </c>
      <c r="AL336" s="0" t="n">
        <v>0.74291</v>
      </c>
      <c r="AM336" s="0" t="n">
        <v>41.6570076384</v>
      </c>
      <c r="AN336" s="0" t="n">
        <v>59.8294311157126</v>
      </c>
      <c r="AO336" s="0" t="n">
        <v>-18.1724234773126</v>
      </c>
      <c r="AP336" s="0" t="n">
        <v>-43.623929099893</v>
      </c>
      <c r="AQ336" s="0" t="n">
        <v>57.4685471314465</v>
      </c>
      <c r="AR336" s="0" t="n">
        <v>62.1903150999788</v>
      </c>
      <c r="AS336" s="0" t="n">
        <v>30.2532939443124</v>
      </c>
      <c r="AT336" s="0" t="n">
        <v>89.4055682871129</v>
      </c>
      <c r="AU336" s="0" t="n">
        <v>246.410976613371</v>
      </c>
      <c r="AV336" s="0" t="n">
        <v>1347.28473227478</v>
      </c>
      <c r="AW336" s="0" t="n">
        <v>14.6245231289893</v>
      </c>
      <c r="CB336" s="0" t="n">
        <v>334</v>
      </c>
      <c r="CC336" s="0" t="n">
        <v>0.7415</v>
      </c>
      <c r="CD336" s="0" t="n">
        <v>53.1491599331682</v>
      </c>
      <c r="CE336" s="0" t="n">
        <v>57.7012044621335</v>
      </c>
      <c r="CF336" s="0" t="n">
        <v>-4.55204452896538</v>
      </c>
      <c r="CG336" s="0" t="n">
        <v>-8.56465941265919</v>
      </c>
      <c r="CH336" s="0" t="n">
        <v>55.242016470996</v>
      </c>
      <c r="CI336" s="0" t="n">
        <v>60.1603924532711</v>
      </c>
      <c r="CJ336" s="0" t="n">
        <v>28.6229003038218</v>
      </c>
      <c r="CK336" s="0" t="n">
        <v>86.7795086204453</v>
      </c>
      <c r="CL336" s="0" t="n">
        <v>250.920424472758</v>
      </c>
      <c r="CM336" s="0" t="n">
        <v>1704.24560006991</v>
      </c>
      <c r="CN336" s="0" t="n">
        <v>13.5982599076083</v>
      </c>
    </row>
    <row r="337" customFormat="false" ht="12.75" hidden="false" customHeight="false" outlineLevel="0" collapsed="false">
      <c r="A337" s="0" t="n">
        <v>12</v>
      </c>
      <c r="B337" s="20" t="s">
        <v>278</v>
      </c>
      <c r="C337" s="1" t="n">
        <v>2000</v>
      </c>
      <c r="D337" s="16" t="n">
        <v>0.518</v>
      </c>
      <c r="E337" s="0" t="n">
        <f aca="false">SUM(F337:O337)</f>
        <v>34.9868297083773</v>
      </c>
      <c r="F337" s="17"/>
      <c r="G337" s="18"/>
      <c r="M337" s="0" t="n">
        <v>34.9868297083773</v>
      </c>
      <c r="AK337" s="0" t="n">
        <v>336</v>
      </c>
      <c r="AL337" s="0" t="n">
        <v>0.744358039865607</v>
      </c>
      <c r="AM337" s="0" t="n">
        <v>66.343312494975</v>
      </c>
      <c r="AN337" s="0" t="n">
        <v>60.1876602789623</v>
      </c>
      <c r="AO337" s="0" t="n">
        <v>6.15565221601278</v>
      </c>
      <c r="AP337" s="0" t="n">
        <v>9.27848186127127</v>
      </c>
      <c r="AQ337" s="0" t="n">
        <v>57.8288049480114</v>
      </c>
      <c r="AR337" s="0" t="n">
        <v>62.5465156099131</v>
      </c>
      <c r="AS337" s="0" t="n">
        <v>30.6116849735447</v>
      </c>
      <c r="AT337" s="0" t="n">
        <v>89.7636355843798</v>
      </c>
      <c r="AU337" s="0" t="n">
        <v>248.369647961648</v>
      </c>
      <c r="AV337" s="0" t="n">
        <v>1358.00565838124</v>
      </c>
      <c r="AW337" s="0" t="n">
        <v>14.7114175531881</v>
      </c>
      <c r="CB337" s="0" t="n">
        <v>335</v>
      </c>
      <c r="CC337" s="0" t="n">
        <v>0.74291</v>
      </c>
      <c r="CD337" s="0" t="n">
        <v>41.6570076384</v>
      </c>
      <c r="CE337" s="0" t="n">
        <v>58.0566998584897</v>
      </c>
      <c r="CF337" s="0" t="n">
        <v>-16.3996922200896</v>
      </c>
      <c r="CG337" s="0" t="n">
        <v>-39.3683875770572</v>
      </c>
      <c r="CH337" s="0" t="n">
        <v>55.6023684707406</v>
      </c>
      <c r="CI337" s="0" t="n">
        <v>60.5110312462387</v>
      </c>
      <c r="CJ337" s="0" t="n">
        <v>28.9788060264318</v>
      </c>
      <c r="CK337" s="0" t="n">
        <v>87.1345936905475</v>
      </c>
      <c r="CL337" s="0" t="n">
        <v>253.330856242288</v>
      </c>
      <c r="CM337" s="0" t="n">
        <v>1714.51548396406</v>
      </c>
      <c r="CN337" s="0" t="n">
        <v>13.679868830806</v>
      </c>
    </row>
    <row r="338" customFormat="false" ht="12.75" hidden="false" customHeight="false" outlineLevel="0" collapsed="false">
      <c r="A338" s="0" t="n">
        <v>13</v>
      </c>
      <c r="B338" s="20" t="s">
        <v>278</v>
      </c>
      <c r="C338" s="1" t="n">
        <v>2000</v>
      </c>
      <c r="D338" s="16" t="n">
        <v>0.526</v>
      </c>
      <c r="E338" s="0" t="n">
        <f aca="false">SUM(F338:O338)</f>
        <v>35.4756790789832</v>
      </c>
      <c r="F338" s="17"/>
      <c r="G338" s="18"/>
      <c r="M338" s="0" t="n">
        <v>35.4756790789832</v>
      </c>
      <c r="AK338" s="0" t="n">
        <v>337</v>
      </c>
      <c r="AL338" s="0" t="n">
        <v>0.74579</v>
      </c>
      <c r="AM338" s="0" t="n">
        <v>30.03858694144</v>
      </c>
      <c r="AN338" s="0" t="n">
        <v>60.5447116484217</v>
      </c>
      <c r="AO338" s="0" t="n">
        <v>-30.5061247069817</v>
      </c>
      <c r="AP338" s="0" t="n">
        <v>-101.556457254308</v>
      </c>
      <c r="AQ338" s="0" t="n">
        <v>58.1880203863415</v>
      </c>
      <c r="AR338" s="0" t="n">
        <v>62.9014029105019</v>
      </c>
      <c r="AS338" s="0" t="n">
        <v>30.9689088613614</v>
      </c>
      <c r="AT338" s="0" t="n">
        <v>90.120514435482</v>
      </c>
      <c r="AU338" s="0" t="n">
        <v>250.3218796049</v>
      </c>
      <c r="AV338" s="0" t="n">
        <v>1368.67020421671</v>
      </c>
      <c r="AW338" s="0" t="n">
        <v>14.7978591913646</v>
      </c>
      <c r="CB338" s="0" t="n">
        <v>336</v>
      </c>
      <c r="CC338" s="0" t="n">
        <v>0.744358039865607</v>
      </c>
      <c r="CD338" s="0" t="n">
        <v>66.343312494975</v>
      </c>
      <c r="CE338" s="0" t="n">
        <v>58.4253346857216</v>
      </c>
      <c r="CF338" s="0" t="n">
        <v>7.9179778092534</v>
      </c>
      <c r="CG338" s="0" t="n">
        <v>11.9348544886919</v>
      </c>
      <c r="CH338" s="0" t="n">
        <v>55.9761683816108</v>
      </c>
      <c r="CI338" s="0" t="n">
        <v>60.8745009898325</v>
      </c>
      <c r="CJ338" s="0" t="n">
        <v>29.3478763591634</v>
      </c>
      <c r="CK338" s="0" t="n">
        <v>87.5027930122798</v>
      </c>
      <c r="CL338" s="0" t="n">
        <v>255.821880093973</v>
      </c>
      <c r="CM338" s="0" t="n">
        <v>1725.54867006023</v>
      </c>
      <c r="CN338" s="0" t="n">
        <v>13.7642037103607</v>
      </c>
    </row>
    <row r="339" customFormat="false" ht="12.75" hidden="false" customHeight="false" outlineLevel="0" collapsed="false">
      <c r="A339" s="0" t="n">
        <v>14</v>
      </c>
      <c r="B339" s="20" t="s">
        <v>278</v>
      </c>
      <c r="C339" s="1" t="n">
        <v>2000</v>
      </c>
      <c r="D339" s="16" t="n">
        <v>0.533</v>
      </c>
      <c r="E339" s="0" t="n">
        <f aca="false">SUM(F339:O339)</f>
        <v>33.5775063117026</v>
      </c>
      <c r="F339" s="17"/>
      <c r="G339" s="18"/>
      <c r="M339" s="0" t="n">
        <v>33.5775063117026</v>
      </c>
      <c r="AK339" s="0" t="n">
        <v>338</v>
      </c>
      <c r="AL339" s="0" t="n">
        <v>0.748</v>
      </c>
      <c r="AM339" s="0" t="n">
        <v>56.7911903524248</v>
      </c>
      <c r="AN339" s="0" t="n">
        <v>61.1012788715441</v>
      </c>
      <c r="AO339" s="0" t="n">
        <v>-4.31008851911933</v>
      </c>
      <c r="AP339" s="0" t="n">
        <v>-7.589361118111</v>
      </c>
      <c r="AQ339" s="0" t="n">
        <v>58.748220629444</v>
      </c>
      <c r="AR339" s="0" t="n">
        <v>63.4543371136443</v>
      </c>
      <c r="AS339" s="0" t="n">
        <v>31.5257653530094</v>
      </c>
      <c r="AT339" s="0" t="n">
        <v>90.6767923900789</v>
      </c>
      <c r="AU339" s="0" t="n">
        <v>253.364993879943</v>
      </c>
      <c r="AV339" s="0" t="n">
        <v>1385.33274390295</v>
      </c>
      <c r="AW339" s="0" t="n">
        <v>14.9322767723193</v>
      </c>
      <c r="CB339" s="0" t="n">
        <v>337</v>
      </c>
      <c r="CC339" s="0" t="n">
        <v>0.74579</v>
      </c>
      <c r="CD339" s="0" t="n">
        <v>30.03858694144</v>
      </c>
      <c r="CE339" s="0" t="n">
        <v>58.7934343997567</v>
      </c>
      <c r="CF339" s="0" t="n">
        <v>-28.7548474583167</v>
      </c>
      <c r="CG339" s="0" t="n">
        <v>-95.7263652726877</v>
      </c>
      <c r="CH339" s="0" t="n">
        <v>56.3495434476291</v>
      </c>
      <c r="CI339" s="0" t="n">
        <v>61.2373253518844</v>
      </c>
      <c r="CJ339" s="0" t="n">
        <v>29.716419935864</v>
      </c>
      <c r="CK339" s="0" t="n">
        <v>87.8704488636495</v>
      </c>
      <c r="CL339" s="0" t="n">
        <v>258.300748589968</v>
      </c>
      <c r="CM339" s="0" t="n">
        <v>1736.37368280033</v>
      </c>
      <c r="CN339" s="0" t="n">
        <v>13.8481295889485</v>
      </c>
    </row>
    <row r="340" customFormat="false" ht="12.75" hidden="false" customHeight="false" outlineLevel="0" collapsed="false">
      <c r="A340" s="0" t="n">
        <v>15</v>
      </c>
      <c r="B340" s="20" t="s">
        <v>278</v>
      </c>
      <c r="C340" s="1" t="n">
        <v>2000</v>
      </c>
      <c r="D340" s="16" t="n">
        <v>0.526</v>
      </c>
      <c r="E340" s="0" t="n">
        <f aca="false">SUM(F340:O340)</f>
        <v>36.5195716201643</v>
      </c>
      <c r="F340" s="17"/>
      <c r="G340" s="18"/>
      <c r="M340" s="0" t="n">
        <v>36.5195716201643</v>
      </c>
      <c r="AK340" s="0" t="n">
        <v>339</v>
      </c>
      <c r="AL340" s="0" t="n">
        <v>0.7492</v>
      </c>
      <c r="AM340" s="0" t="n">
        <v>76.5769201665133</v>
      </c>
      <c r="AN340" s="0" t="n">
        <v>61.406316473063</v>
      </c>
      <c r="AO340" s="0" t="n">
        <v>15.1706036934503</v>
      </c>
      <c r="AP340" s="0" t="n">
        <v>19.8109347574471</v>
      </c>
      <c r="AQ340" s="0" t="n">
        <v>59.0553718796493</v>
      </c>
      <c r="AR340" s="0" t="n">
        <v>63.7572610664768</v>
      </c>
      <c r="AS340" s="0" t="n">
        <v>31.8309710435398</v>
      </c>
      <c r="AT340" s="0" t="n">
        <v>90.9816619025862</v>
      </c>
      <c r="AU340" s="0" t="n">
        <v>255.032832466894</v>
      </c>
      <c r="AV340" s="0" t="n">
        <v>1394.4533375843</v>
      </c>
      <c r="AW340" s="0" t="n">
        <v>15.0057811293856</v>
      </c>
      <c r="CB340" s="0" t="n">
        <v>338</v>
      </c>
      <c r="CC340" s="0" t="n">
        <v>0.748</v>
      </c>
      <c r="CD340" s="0" t="n">
        <v>56.7911903524248</v>
      </c>
      <c r="CE340" s="0" t="n">
        <v>59.3685331684183</v>
      </c>
      <c r="CF340" s="0" t="n">
        <v>-2.57734281599348</v>
      </c>
      <c r="CG340" s="0" t="n">
        <v>-4.53827926479346</v>
      </c>
      <c r="CH340" s="0" t="n">
        <v>56.9330877971452</v>
      </c>
      <c r="CI340" s="0" t="n">
        <v>61.8039785396913</v>
      </c>
      <c r="CJ340" s="0" t="n">
        <v>30.2922273283706</v>
      </c>
      <c r="CK340" s="0" t="n">
        <v>88.4448390084659</v>
      </c>
      <c r="CL340" s="0" t="n">
        <v>262.156747341777</v>
      </c>
      <c r="CM340" s="0" t="n">
        <v>1753.02754862263</v>
      </c>
      <c r="CN340" s="0" t="n">
        <v>13.9786969936877</v>
      </c>
    </row>
    <row r="341" customFormat="false" ht="12.75" hidden="false" customHeight="false" outlineLevel="0" collapsed="false">
      <c r="A341" s="0" t="n">
        <v>16</v>
      </c>
      <c r="B341" s="20" t="s">
        <v>278</v>
      </c>
      <c r="C341" s="1" t="n">
        <v>2000</v>
      </c>
      <c r="D341" s="16" t="n">
        <v>0.516</v>
      </c>
      <c r="E341" s="0" t="n">
        <f aca="false">SUM(F341:O341)</f>
        <v>31.6768690202948</v>
      </c>
      <c r="F341" s="17"/>
      <c r="G341" s="18"/>
      <c r="M341" s="0" t="n">
        <v>31.6768690202948</v>
      </c>
      <c r="AK341" s="0" t="n">
        <v>340</v>
      </c>
      <c r="AL341" s="0" t="n">
        <v>0.75</v>
      </c>
      <c r="AM341" s="0" t="n">
        <v>77.3545954275893</v>
      </c>
      <c r="AN341" s="0" t="n">
        <v>61.6107896079719</v>
      </c>
      <c r="AO341" s="0" t="n">
        <v>15.7438058196174</v>
      </c>
      <c r="AP341" s="0" t="n">
        <v>20.3527737849201</v>
      </c>
      <c r="AQ341" s="0" t="n">
        <v>59.2613062544082</v>
      </c>
      <c r="AR341" s="0" t="n">
        <v>63.9602729615356</v>
      </c>
      <c r="AS341" s="0" t="n">
        <v>32.0355602965534</v>
      </c>
      <c r="AT341" s="0" t="n">
        <v>91.1860189193905</v>
      </c>
      <c r="AU341" s="0" t="n">
        <v>256.150819829884</v>
      </c>
      <c r="AV341" s="0" t="n">
        <v>1400.54674420477</v>
      </c>
      <c r="AW341" s="0" t="n">
        <v>15.0549879121921</v>
      </c>
      <c r="CB341" s="0" t="n">
        <v>339</v>
      </c>
      <c r="CC341" s="0" t="n">
        <v>0.7492</v>
      </c>
      <c r="CD341" s="0" t="n">
        <v>76.5769201665133</v>
      </c>
      <c r="CE341" s="0" t="n">
        <v>59.6843856669794</v>
      </c>
      <c r="CF341" s="0" t="n">
        <v>16.8925344995338</v>
      </c>
      <c r="CG341" s="0" t="n">
        <v>22.0595637207683</v>
      </c>
      <c r="CH341" s="0" t="n">
        <v>57.2536684902116</v>
      </c>
      <c r="CI341" s="0" t="n">
        <v>62.1151028437473</v>
      </c>
      <c r="CJ341" s="0" t="n">
        <v>30.6084754810374</v>
      </c>
      <c r="CK341" s="0" t="n">
        <v>88.7602958529215</v>
      </c>
      <c r="CL341" s="0" t="n">
        <v>264.265888385283</v>
      </c>
      <c r="CM341" s="0" t="n">
        <v>1762.32595704749</v>
      </c>
      <c r="CN341" s="0" t="n">
        <v>14.050128491892</v>
      </c>
    </row>
    <row r="342" customFormat="false" ht="12.75" hidden="false" customHeight="false" outlineLevel="0" collapsed="false">
      <c r="A342" s="0" t="n">
        <v>17</v>
      </c>
      <c r="B342" s="20" t="s">
        <v>278</v>
      </c>
      <c r="C342" s="1" t="n">
        <v>2000</v>
      </c>
      <c r="D342" s="16" t="n">
        <v>0.524</v>
      </c>
      <c r="E342" s="0" t="n">
        <f aca="false">SUM(F342:O342)</f>
        <v>38.8411995959075</v>
      </c>
      <c r="F342" s="17"/>
      <c r="G342" s="18"/>
      <c r="M342" s="0" t="n">
        <v>38.8411995959075</v>
      </c>
      <c r="AK342" s="0" t="n">
        <v>341</v>
      </c>
      <c r="AL342" s="0" t="n">
        <v>0.751</v>
      </c>
      <c r="AM342" s="0" t="n">
        <v>59.7723508241186</v>
      </c>
      <c r="AN342" s="0" t="n">
        <v>61.867641977239</v>
      </c>
      <c r="AO342" s="0" t="n">
        <v>-2.09529115312036</v>
      </c>
      <c r="AP342" s="0" t="n">
        <v>-3.50545214339284</v>
      </c>
      <c r="AQ342" s="0" t="n">
        <v>59.5200412585736</v>
      </c>
      <c r="AR342" s="0" t="n">
        <v>64.2152426959044</v>
      </c>
      <c r="AS342" s="0" t="n">
        <v>32.2925621645218</v>
      </c>
      <c r="AT342" s="0" t="n">
        <v>91.4427217899562</v>
      </c>
      <c r="AU342" s="0" t="n">
        <v>257.555198470899</v>
      </c>
      <c r="AV342" s="0" t="n">
        <v>1408.22313545587</v>
      </c>
      <c r="AW342" s="0" t="n">
        <v>15.1167270109532</v>
      </c>
      <c r="CB342" s="0" t="n">
        <v>340</v>
      </c>
      <c r="CC342" s="0" t="n">
        <v>0.75</v>
      </c>
      <c r="CD342" s="0" t="n">
        <v>77.3545954275893</v>
      </c>
      <c r="CE342" s="0" t="n">
        <v>59.8963629010075</v>
      </c>
      <c r="CF342" s="0" t="n">
        <v>17.4582325265819</v>
      </c>
      <c r="CG342" s="0" t="n">
        <v>22.5690955140788</v>
      </c>
      <c r="CH342" s="0" t="n">
        <v>57.4688490896994</v>
      </c>
      <c r="CI342" s="0" t="n">
        <v>62.3238767123156</v>
      </c>
      <c r="CJ342" s="0" t="n">
        <v>30.8207203380025</v>
      </c>
      <c r="CK342" s="0" t="n">
        <v>88.9720054640125</v>
      </c>
      <c r="CL342" s="0" t="n">
        <v>265.677998673635</v>
      </c>
      <c r="CM342" s="0" t="n">
        <v>1767.87724564012</v>
      </c>
      <c r="CN342" s="0" t="n">
        <v>14.0979607160067</v>
      </c>
    </row>
    <row r="343" customFormat="false" ht="12.75" hidden="false" customHeight="false" outlineLevel="0" collapsed="false">
      <c r="A343" s="0" t="n">
        <v>18</v>
      </c>
      <c r="B343" s="20" t="s">
        <v>278</v>
      </c>
      <c r="C343" s="1" t="n">
        <v>2000</v>
      </c>
      <c r="D343" s="16" t="n">
        <v>0.59</v>
      </c>
      <c r="E343" s="0" t="n">
        <f aca="false">SUM(F343:O343)</f>
        <v>42.9018793023467</v>
      </c>
      <c r="F343" s="17"/>
      <c r="G343" s="18"/>
      <c r="M343" s="0" t="n">
        <v>42.9018793023467</v>
      </c>
      <c r="AK343" s="0" t="n">
        <v>342</v>
      </c>
      <c r="AL343" s="0" t="n">
        <v>0.751079374491008</v>
      </c>
      <c r="AM343" s="0" t="n">
        <v>57.0372312310241</v>
      </c>
      <c r="AN343" s="0" t="n">
        <v>61.8880897267819</v>
      </c>
      <c r="AO343" s="0" t="n">
        <v>-4.85085849575783</v>
      </c>
      <c r="AP343" s="0" t="n">
        <v>-8.50472295211853</v>
      </c>
      <c r="AQ343" s="0" t="n">
        <v>59.5406410306782</v>
      </c>
      <c r="AR343" s="0" t="n">
        <v>64.2355384228856</v>
      </c>
      <c r="AS343" s="0" t="n">
        <v>32.3130219808721</v>
      </c>
      <c r="AT343" s="0" t="n">
        <v>91.4631574726917</v>
      </c>
      <c r="AU343" s="0" t="n">
        <v>257.666999582002</v>
      </c>
      <c r="AV343" s="0" t="n">
        <v>1408.86066629782</v>
      </c>
      <c r="AW343" s="0" t="n">
        <v>15.1216385350012</v>
      </c>
      <c r="CB343" s="0" t="n">
        <v>341</v>
      </c>
      <c r="CC343" s="0" t="n">
        <v>0.751</v>
      </c>
      <c r="CD343" s="0" t="n">
        <v>59.7723508241186</v>
      </c>
      <c r="CE343" s="0" t="n">
        <v>60.1629262260452</v>
      </c>
      <c r="CF343" s="0" t="n">
        <v>-0.390575401926583</v>
      </c>
      <c r="CG343" s="0" t="n">
        <v>-0.653438247854529</v>
      </c>
      <c r="CH343" s="0" t="n">
        <v>57.7394704863976</v>
      </c>
      <c r="CI343" s="0" t="n">
        <v>62.5863819656928</v>
      </c>
      <c r="CJ343" s="0" t="n">
        <v>31.0876221886054</v>
      </c>
      <c r="CK343" s="0" t="n">
        <v>89.2382302634851</v>
      </c>
      <c r="CL343" s="0" t="n">
        <v>267.449904737022</v>
      </c>
      <c r="CM343" s="0" t="n">
        <v>1775.64904966093</v>
      </c>
      <c r="CN343" s="0" t="n">
        <v>14.1579902129114</v>
      </c>
    </row>
    <row r="344" customFormat="false" ht="12.75" hidden="false" customHeight="false" outlineLevel="0" collapsed="false">
      <c r="A344" s="0" t="n">
        <v>19</v>
      </c>
      <c r="B344" s="20" t="s">
        <v>278</v>
      </c>
      <c r="C344" s="1" t="n">
        <v>2000</v>
      </c>
      <c r="D344" s="16" t="n">
        <v>0.57</v>
      </c>
      <c r="E344" s="0" t="n">
        <f aca="false">SUM(F344:O344)</f>
        <v>36.2126081676106</v>
      </c>
      <c r="F344" s="17"/>
      <c r="G344" s="18"/>
      <c r="M344" s="0" t="n">
        <v>36.2126081676106</v>
      </c>
      <c r="AK344" s="0" t="n">
        <v>343</v>
      </c>
      <c r="AL344" s="0" t="n">
        <v>0.75282</v>
      </c>
      <c r="AM344" s="0" t="n">
        <v>54.8</v>
      </c>
      <c r="AN344" s="0" t="n">
        <v>62.3387324904531</v>
      </c>
      <c r="AO344" s="0" t="n">
        <v>-7.53873249045309</v>
      </c>
      <c r="AP344" s="0" t="n">
        <v>-13.7568111139655</v>
      </c>
      <c r="AQ344" s="0" t="n">
        <v>59.9947086121954</v>
      </c>
      <c r="AR344" s="0" t="n">
        <v>64.6827563687108</v>
      </c>
      <c r="AS344" s="0" t="n">
        <v>32.7639363840357</v>
      </c>
      <c r="AT344" s="0" t="n">
        <v>91.9135285968704</v>
      </c>
      <c r="AU344" s="0" t="n">
        <v>260.130956112038</v>
      </c>
      <c r="AV344" s="0" t="n">
        <v>1422.3008564074</v>
      </c>
      <c r="AW344" s="0" t="n">
        <v>15.229754100725</v>
      </c>
      <c r="CB344" s="0" t="n">
        <v>342</v>
      </c>
      <c r="CC344" s="0" t="n">
        <v>0.751079374491008</v>
      </c>
      <c r="CD344" s="0" t="n">
        <v>57.0372312310241</v>
      </c>
      <c r="CE344" s="0" t="n">
        <v>60.1841605203507</v>
      </c>
      <c r="CF344" s="0" t="n">
        <v>-3.14692928932662</v>
      </c>
      <c r="CG344" s="0" t="n">
        <v>-5.51732477437461</v>
      </c>
      <c r="CH344" s="0" t="n">
        <v>57.761029335211</v>
      </c>
      <c r="CI344" s="0" t="n">
        <v>62.6072917054905</v>
      </c>
      <c r="CJ344" s="0" t="n">
        <v>31.1088835330556</v>
      </c>
      <c r="CK344" s="0" t="n">
        <v>89.2594375076458</v>
      </c>
      <c r="CL344" s="0" t="n">
        <v>267.590870891241</v>
      </c>
      <c r="CM344" s="0" t="n">
        <v>1776.41235186295</v>
      </c>
      <c r="CN344" s="0" t="n">
        <v>14.1627664572147</v>
      </c>
    </row>
    <row r="345" customFormat="false" ht="12.75" hidden="false" customHeight="false" outlineLevel="0" collapsed="false">
      <c r="A345" s="0" t="n">
        <v>20</v>
      </c>
      <c r="B345" s="20" t="s">
        <v>278</v>
      </c>
      <c r="C345" s="1" t="n">
        <v>2000</v>
      </c>
      <c r="D345" s="16" t="n">
        <v>0.556</v>
      </c>
      <c r="E345" s="0" t="n">
        <f aca="false">SUM(F345:O345)</f>
        <v>39.2956175637105</v>
      </c>
      <c r="F345" s="17"/>
      <c r="G345" s="18"/>
      <c r="M345" s="0" t="n">
        <v>39.2956175637105</v>
      </c>
      <c r="AK345" s="0" t="n">
        <v>344</v>
      </c>
      <c r="AL345" s="0" t="n">
        <v>0.75397</v>
      </c>
      <c r="AM345" s="0" t="n">
        <v>46.66759916896</v>
      </c>
      <c r="AN345" s="0" t="n">
        <v>62.638825563364</v>
      </c>
      <c r="AO345" s="0" t="n">
        <v>-15.971226394404</v>
      </c>
      <c r="AP345" s="0" t="n">
        <v>-34.2233727014329</v>
      </c>
      <c r="AQ345" s="0" t="n">
        <v>60.297154515673</v>
      </c>
      <c r="AR345" s="0" t="n">
        <v>64.980496611055</v>
      </c>
      <c r="AS345" s="0" t="n">
        <v>33.0642158433709</v>
      </c>
      <c r="AT345" s="0" t="n">
        <v>92.2134352833571</v>
      </c>
      <c r="AU345" s="0" t="n">
        <v>261.771759746397</v>
      </c>
      <c r="AV345" s="0" t="n">
        <v>1431.25230925358</v>
      </c>
      <c r="AW345" s="0" t="n">
        <v>15.3016160157758</v>
      </c>
      <c r="CB345" s="0" t="n">
        <v>343</v>
      </c>
      <c r="CC345" s="0" t="n">
        <v>0.75282</v>
      </c>
      <c r="CD345" s="0" t="n">
        <v>54.8</v>
      </c>
      <c r="CE345" s="0" t="n">
        <v>60.6526334666579</v>
      </c>
      <c r="CF345" s="0" t="n">
        <v>-5.85263346665791</v>
      </c>
      <c r="CG345" s="0" t="n">
        <v>-10.6799880778429</v>
      </c>
      <c r="CH345" s="0" t="n">
        <v>58.2367032661024</v>
      </c>
      <c r="CI345" s="0" t="n">
        <v>63.0685636672134</v>
      </c>
      <c r="CJ345" s="0" t="n">
        <v>31.5779557232763</v>
      </c>
      <c r="CK345" s="0" t="n">
        <v>89.7273112100395</v>
      </c>
      <c r="CL345" s="0" t="n">
        <v>270.694071780461</v>
      </c>
      <c r="CM345" s="0" t="n">
        <v>1789.45788007562</v>
      </c>
      <c r="CN345" s="0" t="n">
        <v>14.2679314767335</v>
      </c>
    </row>
    <row r="346" customFormat="false" ht="12.75" hidden="false" customHeight="false" outlineLevel="0" collapsed="false">
      <c r="A346" s="0" t="n">
        <v>21</v>
      </c>
      <c r="B346" s="20" t="s">
        <v>278</v>
      </c>
      <c r="C346" s="1" t="n">
        <v>2000</v>
      </c>
      <c r="D346" s="16" t="n">
        <v>0.532</v>
      </c>
      <c r="E346" s="0" t="n">
        <f aca="false">SUM(F346:O346)</f>
        <v>38.2202515624269</v>
      </c>
      <c r="F346" s="17"/>
      <c r="G346" s="18"/>
      <c r="M346" s="0" t="n">
        <v>38.2202515624269</v>
      </c>
      <c r="AK346" s="0" t="n">
        <v>345</v>
      </c>
      <c r="AL346" s="0" t="n">
        <v>0.754793174114986</v>
      </c>
      <c r="AM346" s="0" t="n">
        <v>62.5511490795316</v>
      </c>
      <c r="AN346" s="0" t="n">
        <v>62.8547949559092</v>
      </c>
      <c r="AO346" s="0" t="n">
        <v>-0.30364587637753</v>
      </c>
      <c r="AP346" s="0" t="n">
        <v>-0.485436128425802</v>
      </c>
      <c r="AQ346" s="0" t="n">
        <v>60.514848602099</v>
      </c>
      <c r="AR346" s="0" t="n">
        <v>65.1947413097194</v>
      </c>
      <c r="AS346" s="0" t="n">
        <v>33.2803217444887</v>
      </c>
      <c r="AT346" s="0" t="n">
        <v>92.4292681673296</v>
      </c>
      <c r="AU346" s="0" t="n">
        <v>262.952604611525</v>
      </c>
      <c r="AV346" s="0" t="n">
        <v>1437.73170395144</v>
      </c>
      <c r="AW346" s="0" t="n">
        <v>15.3532674990996</v>
      </c>
      <c r="CB346" s="0" t="n">
        <v>344</v>
      </c>
      <c r="CC346" s="0" t="n">
        <v>0.75397</v>
      </c>
      <c r="CD346" s="0" t="n">
        <v>46.66759916896</v>
      </c>
      <c r="CE346" s="0" t="n">
        <v>60.965116764901</v>
      </c>
      <c r="CF346" s="0" t="n">
        <v>-14.297517595941</v>
      </c>
      <c r="CG346" s="0" t="n">
        <v>-30.6369255126601</v>
      </c>
      <c r="CH346" s="0" t="n">
        <v>58.5540241946695</v>
      </c>
      <c r="CI346" s="0" t="n">
        <v>63.3762093351326</v>
      </c>
      <c r="CJ346" s="0" t="n">
        <v>31.8908405997106</v>
      </c>
      <c r="CK346" s="0" t="n">
        <v>90.0393929300915</v>
      </c>
      <c r="CL346" s="0" t="n">
        <v>272.756800246632</v>
      </c>
      <c r="CM346" s="0" t="n">
        <v>1797.78481294237</v>
      </c>
      <c r="CN346" s="0" t="n">
        <v>14.3378614557867</v>
      </c>
    </row>
    <row r="347" customFormat="false" ht="12.75" hidden="false" customHeight="false" outlineLevel="0" collapsed="false">
      <c r="A347" s="0" t="n">
        <v>22</v>
      </c>
      <c r="B347" s="20" t="s">
        <v>278</v>
      </c>
      <c r="C347" s="1" t="n">
        <v>2000</v>
      </c>
      <c r="D347" s="16" t="n">
        <v>0.5</v>
      </c>
      <c r="E347" s="0" t="n">
        <f aca="false">SUM(F347:O347)</f>
        <v>35.0796497362407</v>
      </c>
      <c r="F347" s="17"/>
      <c r="G347" s="18"/>
      <c r="M347" s="0" t="n">
        <v>35.0796497362407</v>
      </c>
      <c r="AK347" s="0" t="n">
        <v>346</v>
      </c>
      <c r="AL347" s="0" t="n">
        <v>0.755</v>
      </c>
      <c r="AM347" s="0" t="n">
        <v>86.9842823610295</v>
      </c>
      <c r="AN347" s="0" t="n">
        <v>62.9092111235762</v>
      </c>
      <c r="AO347" s="0" t="n">
        <v>24.0750712374533</v>
      </c>
      <c r="AP347" s="0" t="n">
        <v>27.6774959613156</v>
      </c>
      <c r="AQ347" s="0" t="n">
        <v>60.5697031381258</v>
      </c>
      <c r="AR347" s="0" t="n">
        <v>65.2487191090266</v>
      </c>
      <c r="AS347" s="0" t="n">
        <v>33.3347725928399</v>
      </c>
      <c r="AT347" s="0" t="n">
        <v>92.4836496543125</v>
      </c>
      <c r="AU347" s="0" t="n">
        <v>263.250133121511</v>
      </c>
      <c r="AV347" s="0" t="n">
        <v>1439.37106889747</v>
      </c>
      <c r="AW347" s="0" t="n">
        <v>15.3662731239691</v>
      </c>
      <c r="CB347" s="0" t="n">
        <v>345</v>
      </c>
      <c r="CC347" s="0" t="n">
        <v>0.754793174114986</v>
      </c>
      <c r="CD347" s="0" t="n">
        <v>62.5511490795316</v>
      </c>
      <c r="CE347" s="0" t="n">
        <v>61.190252978323</v>
      </c>
      <c r="CF347" s="0" t="n">
        <v>1.36089610120866</v>
      </c>
      <c r="CG347" s="0" t="n">
        <v>2.17565323936468</v>
      </c>
      <c r="CH347" s="0" t="n">
        <v>58.7826573544377</v>
      </c>
      <c r="CI347" s="0" t="n">
        <v>63.5978486022082</v>
      </c>
      <c r="CJ347" s="0" t="n">
        <v>32.1162666015688</v>
      </c>
      <c r="CK347" s="0" t="n">
        <v>90.2642393550771</v>
      </c>
      <c r="CL347" s="0" t="n">
        <v>274.239415950129</v>
      </c>
      <c r="CM347" s="0" t="n">
        <v>1804.03001260353</v>
      </c>
      <c r="CN347" s="0" t="n">
        <v>14.3881389412561</v>
      </c>
    </row>
    <row r="348" customFormat="false" ht="12.75" hidden="false" customHeight="false" outlineLevel="0" collapsed="false">
      <c r="A348" s="0" t="n">
        <v>23</v>
      </c>
      <c r="B348" s="20" t="s">
        <v>278</v>
      </c>
      <c r="C348" s="1" t="n">
        <v>2000</v>
      </c>
      <c r="D348" s="16" t="n">
        <v>0.577</v>
      </c>
      <c r="E348" s="0" t="n">
        <f aca="false">SUM(F348:O348)</f>
        <v>43.2473729369097</v>
      </c>
      <c r="F348" s="17"/>
      <c r="G348" s="18"/>
      <c r="M348" s="0" t="n">
        <v>43.2473729369097</v>
      </c>
      <c r="AK348" s="0" t="n">
        <v>347</v>
      </c>
      <c r="AL348" s="0" t="n">
        <v>0.757</v>
      </c>
      <c r="AM348" s="0" t="n">
        <v>69.914202033411</v>
      </c>
      <c r="AN348" s="0" t="n">
        <v>63.438600630541</v>
      </c>
      <c r="AO348" s="0" t="n">
        <v>6.47560140287007</v>
      </c>
      <c r="AP348" s="0" t="n">
        <v>9.26221170310357</v>
      </c>
      <c r="AQ348" s="0" t="n">
        <v>61.1034272880855</v>
      </c>
      <c r="AR348" s="0" t="n">
        <v>65.7737739729964</v>
      </c>
      <c r="AS348" s="0" t="n">
        <v>33.8645046792928</v>
      </c>
      <c r="AT348" s="0" t="n">
        <v>93.0126965817891</v>
      </c>
      <c r="AU348" s="0" t="n">
        <v>266.144649211316</v>
      </c>
      <c r="AV348" s="0" t="n">
        <v>1455.17055665781</v>
      </c>
      <c r="AW348" s="0" t="n">
        <v>15.4926199708865</v>
      </c>
      <c r="CB348" s="0" t="n">
        <v>346</v>
      </c>
      <c r="CC348" s="0" t="n">
        <v>0.755</v>
      </c>
      <c r="CD348" s="0" t="n">
        <v>86.9842823610295</v>
      </c>
      <c r="CE348" s="0" t="n">
        <v>61.247011388193</v>
      </c>
      <c r="CF348" s="0" t="n">
        <v>25.7372709728365</v>
      </c>
      <c r="CG348" s="0" t="n">
        <v>29.5884156013538</v>
      </c>
      <c r="CH348" s="0" t="n">
        <v>58.8402984666094</v>
      </c>
      <c r="CI348" s="0" t="n">
        <v>63.6537243097765</v>
      </c>
      <c r="CJ348" s="0" t="n">
        <v>32.1730980940653</v>
      </c>
      <c r="CK348" s="0" t="n">
        <v>90.3209246823206</v>
      </c>
      <c r="CL348" s="0" t="n">
        <v>274.612730011935</v>
      </c>
      <c r="CM348" s="0" t="n">
        <v>1805.41783478499</v>
      </c>
      <c r="CN348" s="0" t="n">
        <v>14.4008005377059</v>
      </c>
    </row>
    <row r="349" customFormat="false" ht="12.75" hidden="false" customHeight="false" outlineLevel="0" collapsed="false">
      <c r="A349" s="0" t="n">
        <v>24</v>
      </c>
      <c r="B349" s="20" t="s">
        <v>278</v>
      </c>
      <c r="C349" s="1" t="n">
        <v>2000</v>
      </c>
      <c r="D349" s="16" t="n">
        <v>0.574</v>
      </c>
      <c r="E349" s="0" t="n">
        <f aca="false">SUM(F349:O349)</f>
        <v>45.8676724425515</v>
      </c>
      <c r="F349" s="17"/>
      <c r="G349" s="18"/>
      <c r="M349" s="0" t="n">
        <v>45.8676724425515</v>
      </c>
      <c r="AK349" s="0" t="n">
        <v>348</v>
      </c>
      <c r="AL349" s="0" t="n">
        <v>0.75802</v>
      </c>
      <c r="AM349" s="0" t="n">
        <v>25.89836149824</v>
      </c>
      <c r="AN349" s="0" t="n">
        <v>63.7108265694822</v>
      </c>
      <c r="AO349" s="0" t="n">
        <v>-37.8124650712422</v>
      </c>
      <c r="AP349" s="0" t="n">
        <v>-146.003310185518</v>
      </c>
      <c r="AQ349" s="0" t="n">
        <v>61.3779238998259</v>
      </c>
      <c r="AR349" s="0" t="n">
        <v>66.0437292391385</v>
      </c>
      <c r="AS349" s="0" t="n">
        <v>34.1369098241404</v>
      </c>
      <c r="AT349" s="0" t="n">
        <v>93.2847433148239</v>
      </c>
      <c r="AU349" s="0" t="n">
        <v>267.633085139019</v>
      </c>
      <c r="AV349" s="0" t="n">
        <v>1463.32834871159</v>
      </c>
      <c r="AW349" s="0" t="n">
        <v>15.5574660497112</v>
      </c>
      <c r="CB349" s="0" t="n">
        <v>347</v>
      </c>
      <c r="CC349" s="0" t="n">
        <v>0.757</v>
      </c>
      <c r="CD349" s="0" t="n">
        <v>69.914202033411</v>
      </c>
      <c r="CE349" s="0" t="n">
        <v>61.799858368688</v>
      </c>
      <c r="CF349" s="0" t="n">
        <v>8.11434366472304</v>
      </c>
      <c r="CG349" s="0" t="n">
        <v>11.6061450016197</v>
      </c>
      <c r="CH349" s="0" t="n">
        <v>59.4017536633777</v>
      </c>
      <c r="CI349" s="0" t="n">
        <v>64.1979630739983</v>
      </c>
      <c r="CJ349" s="0" t="n">
        <v>32.7266563894569</v>
      </c>
      <c r="CK349" s="0" t="n">
        <v>90.8730603479191</v>
      </c>
      <c r="CL349" s="0" t="n">
        <v>278.239263839536</v>
      </c>
      <c r="CM349" s="0" t="n">
        <v>1820.75326955934</v>
      </c>
      <c r="CN349" s="0" t="n">
        <v>14.5238461986182</v>
      </c>
    </row>
    <row r="350" customFormat="false" ht="12.75" hidden="false" customHeight="false" outlineLevel="0" collapsed="false">
      <c r="A350" s="0" t="n">
        <v>25</v>
      </c>
      <c r="B350" s="20" t="s">
        <v>278</v>
      </c>
      <c r="C350" s="1" t="n">
        <v>2000</v>
      </c>
      <c r="D350" s="16" t="n">
        <v>0.513</v>
      </c>
      <c r="E350" s="0" t="n">
        <f aca="false">SUM(F350:O350)</f>
        <v>41.7550297868857</v>
      </c>
      <c r="F350" s="17"/>
      <c r="G350" s="18"/>
      <c r="M350" s="0" t="n">
        <v>41.7550297868857</v>
      </c>
      <c r="AK350" s="0" t="n">
        <v>349</v>
      </c>
      <c r="AL350" s="0" t="n">
        <v>0.7609</v>
      </c>
      <c r="AM350" s="0" t="n">
        <v>41.2</v>
      </c>
      <c r="AN350" s="0" t="n">
        <v>64.4877105312484</v>
      </c>
      <c r="AO350" s="0" t="n">
        <v>-23.2877105312484</v>
      </c>
      <c r="AP350" s="0" t="n">
        <v>-56.5235692506029</v>
      </c>
      <c r="AQ350" s="0" t="n">
        <v>62.1613895118047</v>
      </c>
      <c r="AR350" s="0" t="n">
        <v>66.8140315506921</v>
      </c>
      <c r="AS350" s="0" t="n">
        <v>34.9143122436011</v>
      </c>
      <c r="AT350" s="0" t="n">
        <v>94.0611088188957</v>
      </c>
      <c r="AU350" s="0" t="n">
        <v>271.880814064807</v>
      </c>
      <c r="AV350" s="0" t="n">
        <v>1486.52232641251</v>
      </c>
      <c r="AW350" s="0" t="n">
        <v>15.7420690071181</v>
      </c>
      <c r="CB350" s="0" t="n">
        <v>348</v>
      </c>
      <c r="CC350" s="0" t="n">
        <v>0.75802</v>
      </c>
      <c r="CD350" s="0" t="n">
        <v>25.89836149824</v>
      </c>
      <c r="CE350" s="0" t="n">
        <v>62.0846109212356</v>
      </c>
      <c r="CF350" s="0" t="n">
        <v>-36.1862494229956</v>
      </c>
      <c r="CG350" s="0" t="n">
        <v>-139.724088048793</v>
      </c>
      <c r="CH350" s="0" t="n">
        <v>59.6909376901513</v>
      </c>
      <c r="CI350" s="0" t="n">
        <v>64.4782841523199</v>
      </c>
      <c r="CJ350" s="0" t="n">
        <v>33.0117741369666</v>
      </c>
      <c r="CK350" s="0" t="n">
        <v>91.1574477055046</v>
      </c>
      <c r="CL350" s="0" t="n">
        <v>280.100378605016</v>
      </c>
      <c r="CM350" s="0" t="n">
        <v>1828.52507358014</v>
      </c>
      <c r="CN350" s="0" t="n">
        <v>14.5870271165974</v>
      </c>
    </row>
    <row r="351" customFormat="false" ht="12.75" hidden="false" customHeight="false" outlineLevel="0" collapsed="false">
      <c r="A351" s="0" t="n">
        <v>26</v>
      </c>
      <c r="B351" s="20" t="s">
        <v>278</v>
      </c>
      <c r="C351" s="1" t="n">
        <v>2000</v>
      </c>
      <c r="D351" s="16" t="n">
        <v>0.45</v>
      </c>
      <c r="E351" s="0" t="n">
        <f aca="false">SUM(F351:O351)</f>
        <v>36.6722692390513</v>
      </c>
      <c r="F351" s="17"/>
      <c r="G351" s="18"/>
      <c r="M351" s="0" t="n">
        <v>36.6722692390513</v>
      </c>
      <c r="AK351" s="0" t="n">
        <v>350</v>
      </c>
      <c r="AL351" s="0" t="n">
        <v>0.76144</v>
      </c>
      <c r="AM351" s="0" t="n">
        <v>50.2659888192</v>
      </c>
      <c r="AN351" s="0" t="n">
        <v>64.634743123148</v>
      </c>
      <c r="AO351" s="0" t="n">
        <v>-14.368754303948</v>
      </c>
      <c r="AP351" s="0" t="n">
        <v>-28.5854404568276</v>
      </c>
      <c r="AQ351" s="0" t="n">
        <v>62.3096776969267</v>
      </c>
      <c r="AR351" s="0" t="n">
        <v>66.9598085493694</v>
      </c>
      <c r="AS351" s="0" t="n">
        <v>35.061443577265</v>
      </c>
      <c r="AT351" s="0" t="n">
        <v>94.2080426690311</v>
      </c>
      <c r="AU351" s="0" t="n">
        <v>272.684736697943</v>
      </c>
      <c r="AV351" s="0" t="n">
        <v>1490.94600954099</v>
      </c>
      <c r="AW351" s="0" t="n">
        <v>15.7769320500695</v>
      </c>
      <c r="CB351" s="0" t="n">
        <v>349</v>
      </c>
      <c r="CC351" s="0" t="n">
        <v>0.7609</v>
      </c>
      <c r="CD351" s="0" t="n">
        <v>41.2</v>
      </c>
      <c r="CE351" s="0" t="n">
        <v>62.8989129306542</v>
      </c>
      <c r="CF351" s="0" t="n">
        <v>-21.6989129306542</v>
      </c>
      <c r="CG351" s="0" t="n">
        <v>-52.6672643947917</v>
      </c>
      <c r="CH351" s="0" t="n">
        <v>60.5178364312935</v>
      </c>
      <c r="CI351" s="0" t="n">
        <v>65.279989430015</v>
      </c>
      <c r="CJ351" s="0" t="n">
        <v>33.8271105709218</v>
      </c>
      <c r="CK351" s="0" t="n">
        <v>91.9707152903866</v>
      </c>
      <c r="CL351" s="0" t="n">
        <v>285.397523806039</v>
      </c>
      <c r="CM351" s="0" t="n">
        <v>1850.10570801564</v>
      </c>
      <c r="CN351" s="0" t="n">
        <v>14.7669997295573</v>
      </c>
    </row>
    <row r="352" customFormat="false" ht="12.75" hidden="false" customHeight="false" outlineLevel="0" collapsed="false">
      <c r="A352" s="0" t="n">
        <v>27</v>
      </c>
      <c r="B352" s="20" t="s">
        <v>278</v>
      </c>
      <c r="C352" s="1" t="n">
        <v>2000</v>
      </c>
      <c r="D352" s="16" t="n">
        <v>0.561</v>
      </c>
      <c r="E352" s="0" t="n">
        <f aca="false">SUM(F352:O352)</f>
        <v>39.1352274860177</v>
      </c>
      <c r="F352" s="17"/>
      <c r="G352" s="18"/>
      <c r="M352" s="0" t="n">
        <v>39.1352274860177</v>
      </c>
      <c r="AK352" s="0" t="n">
        <v>351</v>
      </c>
      <c r="AL352" s="0" t="n">
        <v>0.762</v>
      </c>
      <c r="AM352" s="0" t="n">
        <v>92.4302465106198</v>
      </c>
      <c r="AN352" s="0" t="n">
        <v>64.7876805945812</v>
      </c>
      <c r="AO352" s="0" t="n">
        <v>27.6425659160387</v>
      </c>
      <c r="AP352" s="0" t="n">
        <v>29.9064072201329</v>
      </c>
      <c r="AQ352" s="0" t="n">
        <v>62.4639223961945</v>
      </c>
      <c r="AR352" s="0" t="n">
        <v>67.1114387929679</v>
      </c>
      <c r="AS352" s="0" t="n">
        <v>35.214483794795</v>
      </c>
      <c r="AT352" s="0" t="n">
        <v>94.3608773943674</v>
      </c>
      <c r="AU352" s="0" t="n">
        <v>273.520945132203</v>
      </c>
      <c r="AV352" s="0" t="n">
        <v>1495.50847480324</v>
      </c>
      <c r="AW352" s="0" t="n">
        <v>15.8131703068575</v>
      </c>
      <c r="CB352" s="0" t="n">
        <v>350</v>
      </c>
      <c r="CC352" s="0" t="n">
        <v>0.76144</v>
      </c>
      <c r="CD352" s="0" t="n">
        <v>50.2659888192</v>
      </c>
      <c r="CE352" s="0" t="n">
        <v>63.0532975377678</v>
      </c>
      <c r="CF352" s="0" t="n">
        <v>-12.7873087185678</v>
      </c>
      <c r="CG352" s="0" t="n">
        <v>-25.4392861235894</v>
      </c>
      <c r="CH352" s="0" t="n">
        <v>60.6745880577903</v>
      </c>
      <c r="CI352" s="0" t="n">
        <v>65.4320070177453</v>
      </c>
      <c r="CJ352" s="0" t="n">
        <v>33.9816889490146</v>
      </c>
      <c r="CK352" s="0" t="n">
        <v>92.124906126521</v>
      </c>
      <c r="CL352" s="0" t="n">
        <v>286.397682690624</v>
      </c>
      <c r="CM352" s="0" t="n">
        <v>1854.40795669381</v>
      </c>
      <c r="CN352" s="0" t="n">
        <v>14.8010068020799</v>
      </c>
    </row>
    <row r="353" customFormat="false" ht="12.75" hidden="false" customHeight="false" outlineLevel="0" collapsed="false">
      <c r="A353" s="0" t="n">
        <v>28</v>
      </c>
      <c r="B353" s="20" t="s">
        <v>278</v>
      </c>
      <c r="C353" s="1" t="n">
        <v>2000</v>
      </c>
      <c r="D353" s="16" t="n">
        <v>0.507</v>
      </c>
      <c r="E353" s="0" t="n">
        <f aca="false">SUM(F353:O353)</f>
        <v>37.5752708687897</v>
      </c>
      <c r="F353" s="17"/>
      <c r="G353" s="18"/>
      <c r="M353" s="0" t="n">
        <v>37.5752708687897</v>
      </c>
      <c r="AK353" s="0" t="n">
        <v>352</v>
      </c>
      <c r="AL353" s="0" t="n">
        <v>0.76323</v>
      </c>
      <c r="AM353" s="0" t="n">
        <v>61.9</v>
      </c>
      <c r="AN353" s="0" t="n">
        <v>65.1252451809184</v>
      </c>
      <c r="AO353" s="0" t="n">
        <v>-3.22524518091844</v>
      </c>
      <c r="AP353" s="0" t="n">
        <v>-5.2104122470411</v>
      </c>
      <c r="AQ353" s="0" t="n">
        <v>62.8043720003184</v>
      </c>
      <c r="AR353" s="0" t="n">
        <v>67.4461183615185</v>
      </c>
      <c r="AS353" s="0" t="n">
        <v>35.5522749358662</v>
      </c>
      <c r="AT353" s="0" t="n">
        <v>94.6982154259707</v>
      </c>
      <c r="AU353" s="0" t="n">
        <v>275.36662986581</v>
      </c>
      <c r="AV353" s="0" t="n">
        <v>1505.60488093026</v>
      </c>
      <c r="AW353" s="0" t="n">
        <v>15.8930665235149</v>
      </c>
      <c r="CB353" s="0" t="n">
        <v>351</v>
      </c>
      <c r="CC353" s="0" t="n">
        <v>0.762</v>
      </c>
      <c r="CD353" s="0" t="n">
        <v>92.4302465106198</v>
      </c>
      <c r="CE353" s="0" t="n">
        <v>63.2139711950965</v>
      </c>
      <c r="CF353" s="0" t="n">
        <v>29.2162753155233</v>
      </c>
      <c r="CG353" s="0" t="n">
        <v>31.6089985891864</v>
      </c>
      <c r="CH353" s="0" t="n">
        <v>60.8377153722006</v>
      </c>
      <c r="CI353" s="0" t="n">
        <v>65.5902270179924</v>
      </c>
      <c r="CJ353" s="0" t="n">
        <v>34.1425632676606</v>
      </c>
      <c r="CK353" s="0" t="n">
        <v>92.2853791225324</v>
      </c>
      <c r="CL353" s="0" t="n">
        <v>287.437200928688</v>
      </c>
      <c r="CM353" s="0" t="n">
        <v>1858.29385870421</v>
      </c>
      <c r="CN353" s="0" t="n">
        <v>14.8363616101591</v>
      </c>
    </row>
    <row r="354" customFormat="false" ht="12.75" hidden="false" customHeight="false" outlineLevel="0" collapsed="false">
      <c r="A354" s="0" t="n">
        <v>29</v>
      </c>
      <c r="B354" s="20" t="s">
        <v>278</v>
      </c>
      <c r="C354" s="1" t="n">
        <v>2000</v>
      </c>
      <c r="D354" s="16" t="n">
        <v>0.438</v>
      </c>
      <c r="E354" s="0" t="n">
        <f aca="false">SUM(F354:O354)</f>
        <v>34.3277432381492</v>
      </c>
      <c r="F354" s="17"/>
      <c r="G354" s="18"/>
      <c r="M354" s="0" t="n">
        <v>34.3277432381492</v>
      </c>
      <c r="AK354" s="0" t="n">
        <v>353</v>
      </c>
      <c r="AL354" s="0" t="n">
        <v>0.766</v>
      </c>
      <c r="AM354" s="0" t="n">
        <v>75.8856709503478</v>
      </c>
      <c r="AN354" s="0" t="n">
        <v>65.8938162075479</v>
      </c>
      <c r="AO354" s="0" t="n">
        <v>9.99185474279996</v>
      </c>
      <c r="AP354" s="0" t="n">
        <v>13.1669847781113</v>
      </c>
      <c r="AQ354" s="0" t="n">
        <v>63.5794620523583</v>
      </c>
      <c r="AR354" s="0" t="n">
        <v>68.2081703627374</v>
      </c>
      <c r="AS354" s="0" t="n">
        <v>36.3213568585191</v>
      </c>
      <c r="AT354" s="0" t="n">
        <v>95.4662755565767</v>
      </c>
      <c r="AU354" s="0" t="n">
        <v>279.568906572184</v>
      </c>
      <c r="AV354" s="0" t="n">
        <v>1528.59935922784</v>
      </c>
      <c r="AW354" s="0" t="n">
        <v>16.0745252365775</v>
      </c>
      <c r="CB354" s="0" t="n">
        <v>352</v>
      </c>
      <c r="CC354" s="0" t="n">
        <v>0.76323</v>
      </c>
      <c r="CD354" s="0" t="n">
        <v>61.9</v>
      </c>
      <c r="CE354" s="0" t="n">
        <v>63.5689270618051</v>
      </c>
      <c r="CF354" s="0" t="n">
        <v>-1.66892706180509</v>
      </c>
      <c r="CG354" s="0" t="n">
        <v>-2.69616649726185</v>
      </c>
      <c r="CH354" s="0" t="n">
        <v>61.198050813612</v>
      </c>
      <c r="CI354" s="0" t="n">
        <v>65.9398033099982</v>
      </c>
      <c r="CJ354" s="0" t="n">
        <v>34.4979583587883</v>
      </c>
      <c r="CK354" s="0" t="n">
        <v>92.6398957648219</v>
      </c>
      <c r="CL354" s="0" t="n">
        <v>289.728706591771</v>
      </c>
      <c r="CM354" s="0" t="n">
        <v>1867.73104930724</v>
      </c>
      <c r="CN354" s="0" t="n">
        <v>14.9143328036855</v>
      </c>
    </row>
    <row r="355" customFormat="false" ht="12.75" hidden="false" customHeight="false" outlineLevel="0" collapsed="false">
      <c r="A355" s="0" t="n">
        <v>30</v>
      </c>
      <c r="B355" s="20" t="s">
        <v>278</v>
      </c>
      <c r="C355" s="1" t="n">
        <v>2000</v>
      </c>
      <c r="D355" s="16" t="n">
        <v>0.468</v>
      </c>
      <c r="E355" s="0" t="n">
        <f aca="false">SUM(F355:O355)</f>
        <v>30.3495384401331</v>
      </c>
      <c r="F355" s="17"/>
      <c r="G355" s="18"/>
      <c r="M355" s="0" t="n">
        <v>30.3495384401331</v>
      </c>
      <c r="AK355" s="0" t="n">
        <v>354</v>
      </c>
      <c r="AL355" s="0" t="n">
        <v>0.769</v>
      </c>
      <c r="AM355" s="0" t="n">
        <v>65.5448038421295</v>
      </c>
      <c r="AN355" s="0" t="n">
        <v>66.7394393231129</v>
      </c>
      <c r="AO355" s="0" t="n">
        <v>-1.19463548098344</v>
      </c>
      <c r="AP355" s="0" t="n">
        <v>-1.82262423709563</v>
      </c>
      <c r="AQ355" s="0" t="n">
        <v>64.4320558968138</v>
      </c>
      <c r="AR355" s="0" t="n">
        <v>69.046822749412</v>
      </c>
      <c r="AS355" s="0" t="n">
        <v>37.1675246899635</v>
      </c>
      <c r="AT355" s="0" t="n">
        <v>96.3113539562623</v>
      </c>
      <c r="AU355" s="0" t="n">
        <v>284.1924770886</v>
      </c>
      <c r="AV355" s="0" t="n">
        <v>1553.86639622599</v>
      </c>
      <c r="AW355" s="0" t="n">
        <v>16.2734716522111</v>
      </c>
      <c r="CB355" s="0" t="n">
        <v>353</v>
      </c>
      <c r="CC355" s="0" t="n">
        <v>0.766</v>
      </c>
      <c r="CD355" s="0" t="n">
        <v>75.8856709503478</v>
      </c>
      <c r="CE355" s="0" t="n">
        <v>64.3786673154541</v>
      </c>
      <c r="CF355" s="0" t="n">
        <v>11.5070036348937</v>
      </c>
      <c r="CG355" s="0" t="n">
        <v>15.1636053167703</v>
      </c>
      <c r="CH355" s="0" t="n">
        <v>62.0197949294351</v>
      </c>
      <c r="CI355" s="0" t="n">
        <v>66.7375397014731</v>
      </c>
      <c r="CJ355" s="0" t="n">
        <v>35.3086751227985</v>
      </c>
      <c r="CK355" s="0" t="n">
        <v>93.4486595081097</v>
      </c>
      <c r="CL355" s="0" t="n">
        <v>294.93091318455</v>
      </c>
      <c r="CM355" s="0" t="n">
        <v>1888.54838158513</v>
      </c>
      <c r="CN355" s="0" t="n">
        <v>15.0915368955636</v>
      </c>
    </row>
    <row r="356" customFormat="false" ht="12.75" hidden="false" customHeight="false" outlineLevel="0" collapsed="false">
      <c r="A356" s="0" t="n">
        <v>31</v>
      </c>
      <c r="B356" s="20" t="s">
        <v>278</v>
      </c>
      <c r="C356" s="1" t="n">
        <v>2000</v>
      </c>
      <c r="D356" s="16" t="n">
        <v>0.441</v>
      </c>
      <c r="E356" s="0" t="n">
        <f aca="false">SUM(F356:O356)</f>
        <v>41.8534731289147</v>
      </c>
      <c r="F356" s="17"/>
      <c r="G356" s="18"/>
      <c r="M356" s="0" t="n">
        <v>41.8534731289147</v>
      </c>
      <c r="AK356" s="0" t="n">
        <v>355</v>
      </c>
      <c r="AL356" s="0" t="n">
        <v>0.76976</v>
      </c>
      <c r="AM356" s="0" t="n">
        <v>50.19206103296</v>
      </c>
      <c r="AN356" s="0" t="n">
        <v>66.9558749840836</v>
      </c>
      <c r="AO356" s="0" t="n">
        <v>-16.7638139511236</v>
      </c>
      <c r="AP356" s="0" t="n">
        <v>-33.3993336916673</v>
      </c>
      <c r="AQ356" s="0" t="n">
        <v>64.6502220029872</v>
      </c>
      <c r="AR356" s="0" t="n">
        <v>69.26152796518</v>
      </c>
      <c r="AS356" s="0" t="n">
        <v>37.384095320635</v>
      </c>
      <c r="AT356" s="0" t="n">
        <v>96.5276546475323</v>
      </c>
      <c r="AU356" s="0" t="n">
        <v>285.375871343182</v>
      </c>
      <c r="AV356" s="0" t="n">
        <v>1560.33711701551</v>
      </c>
      <c r="AW356" s="0" t="n">
        <v>16.3242758146872</v>
      </c>
      <c r="CB356" s="0" t="n">
        <v>354</v>
      </c>
      <c r="CC356" s="0" t="n">
        <v>0.769</v>
      </c>
      <c r="CD356" s="0" t="n">
        <v>65.5448038421295</v>
      </c>
      <c r="CE356" s="0" t="n">
        <v>65.2719920036119</v>
      </c>
      <c r="CF356" s="0" t="n">
        <v>0.272811838517569</v>
      </c>
      <c r="CG356" s="0" t="n">
        <v>0.416221916194396</v>
      </c>
      <c r="CH356" s="0" t="n">
        <v>62.9257866838292</v>
      </c>
      <c r="CI356" s="0" t="n">
        <v>67.6181973233946</v>
      </c>
      <c r="CJ356" s="0" t="n">
        <v>36.203024933038</v>
      </c>
      <c r="CK356" s="0" t="n">
        <v>94.3409590741858</v>
      </c>
      <c r="CL356" s="0" t="n">
        <v>300.630159203844</v>
      </c>
      <c r="CM356" s="0" t="n">
        <v>1910.82292704475</v>
      </c>
      <c r="CN356" s="0" t="n">
        <v>15.2860086101077</v>
      </c>
    </row>
    <row r="357" customFormat="false" ht="12.75" hidden="false" customHeight="false" outlineLevel="0" collapsed="false">
      <c r="A357" s="0" t="n">
        <v>32</v>
      </c>
      <c r="B357" s="20" t="s">
        <v>278</v>
      </c>
      <c r="C357" s="1" t="n">
        <v>2000</v>
      </c>
      <c r="D357" s="16" t="n">
        <v>0.5</v>
      </c>
      <c r="E357" s="0" t="n">
        <f aca="false">SUM(F357:O357)</f>
        <v>42.3962275386024</v>
      </c>
      <c r="F357" s="17"/>
      <c r="G357" s="18"/>
      <c r="M357" s="0" t="n">
        <v>42.3962275386024</v>
      </c>
      <c r="AK357" s="0" t="n">
        <v>356</v>
      </c>
      <c r="AL357" s="0" t="n">
        <v>0.77225821673827</v>
      </c>
      <c r="AM357" s="0" t="n">
        <v>52.1762445699068</v>
      </c>
      <c r="AN357" s="0" t="n">
        <v>67.6736971016832</v>
      </c>
      <c r="AO357" s="0" t="n">
        <v>-15.4974525317764</v>
      </c>
      <c r="AP357" s="0" t="n">
        <v>-29.702123369597</v>
      </c>
      <c r="AQ357" s="0" t="n">
        <v>65.3735693762846</v>
      </c>
      <c r="AR357" s="0" t="n">
        <v>69.9738248270819</v>
      </c>
      <c r="AS357" s="0" t="n">
        <v>38.1023477184125</v>
      </c>
      <c r="AT357" s="0" t="n">
        <v>97.2450464849539</v>
      </c>
      <c r="AU357" s="0" t="n">
        <v>289.30067084707</v>
      </c>
      <c r="AV357" s="0" t="n">
        <v>1581.80499090904</v>
      </c>
      <c r="AW357" s="0" t="n">
        <v>16.4924406986677</v>
      </c>
      <c r="CB357" s="0" t="n">
        <v>355</v>
      </c>
      <c r="CC357" s="0" t="n">
        <v>0.76976</v>
      </c>
      <c r="CD357" s="0" t="n">
        <v>50.19206103296</v>
      </c>
      <c r="CE357" s="0" t="n">
        <v>65.5010233799176</v>
      </c>
      <c r="CF357" s="0" t="n">
        <v>-15.3089623469576</v>
      </c>
      <c r="CG357" s="0" t="n">
        <v>-30.5007645270922</v>
      </c>
      <c r="CH357" s="0" t="n">
        <v>63.1579456457269</v>
      </c>
      <c r="CI357" s="0" t="n">
        <v>67.8441011141082</v>
      </c>
      <c r="CJ357" s="0" t="n">
        <v>36.4323085748906</v>
      </c>
      <c r="CK357" s="0" t="n">
        <v>94.5697381849446</v>
      </c>
      <c r="CL357" s="0" t="n">
        <v>302.084713004611</v>
      </c>
      <c r="CM357" s="0" t="n">
        <v>1916.85995343864</v>
      </c>
      <c r="CN357" s="0" t="n">
        <v>15.3357022859409</v>
      </c>
    </row>
    <row r="358" customFormat="false" ht="12.75" hidden="false" customHeight="false" outlineLevel="0" collapsed="false">
      <c r="A358" s="0" t="n">
        <v>33</v>
      </c>
      <c r="B358" s="20" t="s">
        <v>278</v>
      </c>
      <c r="C358" s="1" t="n">
        <v>2000</v>
      </c>
      <c r="D358" s="16" t="n">
        <v>0.495</v>
      </c>
      <c r="E358" s="0" t="n">
        <f aca="false">SUM(F358:O358)</f>
        <v>49.3093760720623</v>
      </c>
      <c r="F358" s="17"/>
      <c r="G358" s="18"/>
      <c r="M358" s="0" t="n">
        <v>49.3093760720623</v>
      </c>
      <c r="AK358" s="0" t="n">
        <v>357</v>
      </c>
      <c r="AL358" s="0" t="n">
        <v>0.772480996756515</v>
      </c>
      <c r="AM358" s="0" t="n">
        <v>73.5956695906911</v>
      </c>
      <c r="AN358" s="0" t="n">
        <v>67.7381867793285</v>
      </c>
      <c r="AO358" s="0" t="n">
        <v>5.85748281136259</v>
      </c>
      <c r="AP358" s="0" t="n">
        <v>7.95900471310269</v>
      </c>
      <c r="AQ358" s="0" t="n">
        <v>65.4385369050873</v>
      </c>
      <c r="AR358" s="0" t="n">
        <v>70.0378366535698</v>
      </c>
      <c r="AS358" s="0" t="n">
        <v>38.1668745605849</v>
      </c>
      <c r="AT358" s="0" t="n">
        <v>97.3094989980721</v>
      </c>
      <c r="AU358" s="0" t="n">
        <v>289.653277771285</v>
      </c>
      <c r="AV358" s="0" t="n">
        <v>1583.72192025583</v>
      </c>
      <c r="AW358" s="0" t="n">
        <v>16.5075242281902</v>
      </c>
      <c r="CB358" s="0" t="n">
        <v>356</v>
      </c>
      <c r="CC358" s="0" t="n">
        <v>0.77225821673827</v>
      </c>
      <c r="CD358" s="0" t="n">
        <v>52.1762445699068</v>
      </c>
      <c r="CE358" s="0" t="n">
        <v>66.2616972916492</v>
      </c>
      <c r="CF358" s="0" t="n">
        <v>-14.0854527217423</v>
      </c>
      <c r="CG358" s="0" t="n">
        <v>-26.9959113344586</v>
      </c>
      <c r="CH358" s="0" t="n">
        <v>63.9285909002495</v>
      </c>
      <c r="CI358" s="0" t="n">
        <v>68.5948036830488</v>
      </c>
      <c r="CJ358" s="0" t="n">
        <v>37.1937845254885</v>
      </c>
      <c r="CK358" s="0" t="n">
        <v>95.3296100578098</v>
      </c>
      <c r="CL358" s="0" t="n">
        <v>306.896622321841</v>
      </c>
      <c r="CM358" s="0" t="n">
        <v>1935.59555246653</v>
      </c>
      <c r="CN358" s="0" t="n">
        <v>15.500285700443</v>
      </c>
    </row>
    <row r="359" customFormat="false" ht="12.75" hidden="false" customHeight="false" outlineLevel="0" collapsed="false">
      <c r="A359" s="0" t="n">
        <v>34</v>
      </c>
      <c r="B359" s="20" t="s">
        <v>278</v>
      </c>
      <c r="C359" s="1" t="n">
        <v>2000</v>
      </c>
      <c r="D359" s="16" t="n">
        <v>0.533</v>
      </c>
      <c r="E359" s="0" t="n">
        <f aca="false">SUM(F359:O359)</f>
        <v>41.55272347671</v>
      </c>
      <c r="F359" s="17"/>
      <c r="G359" s="18"/>
      <c r="M359" s="0" t="n">
        <v>41.55272347671</v>
      </c>
      <c r="AK359" s="0" t="n">
        <v>358</v>
      </c>
      <c r="AL359" s="0" t="n">
        <v>0.773646972156333</v>
      </c>
      <c r="AM359" s="0" t="n">
        <v>79.6436595817055</v>
      </c>
      <c r="AN359" s="0" t="n">
        <v>68.0769942013186</v>
      </c>
      <c r="AO359" s="0" t="n">
        <v>11.5666653803869</v>
      </c>
      <c r="AP359" s="0" t="n">
        <v>14.5230209675647</v>
      </c>
      <c r="AQ359" s="0" t="n">
        <v>65.7797970451942</v>
      </c>
      <c r="AR359" s="0" t="n">
        <v>70.374191357443</v>
      </c>
      <c r="AS359" s="0" t="n">
        <v>38.5058726201472</v>
      </c>
      <c r="AT359" s="0" t="n">
        <v>97.64811578249</v>
      </c>
      <c r="AU359" s="0" t="n">
        <v>291.505757886524</v>
      </c>
      <c r="AV359" s="0" t="n">
        <v>1593.8530219274</v>
      </c>
      <c r="AW359" s="0" t="n">
        <v>16.5867025982926</v>
      </c>
      <c r="CB359" s="0" t="n">
        <v>357</v>
      </c>
      <c r="CC359" s="0" t="n">
        <v>0.772480996756515</v>
      </c>
      <c r="CD359" s="0" t="n">
        <v>73.5956695906911</v>
      </c>
      <c r="CE359" s="0" t="n">
        <v>66.3301157717643</v>
      </c>
      <c r="CF359" s="0" t="n">
        <v>7.26555381892679</v>
      </c>
      <c r="CG359" s="0" t="n">
        <v>9.87225723922999</v>
      </c>
      <c r="CH359" s="0" t="n">
        <v>63.9978721537922</v>
      </c>
      <c r="CI359" s="0" t="n">
        <v>68.6623593897365</v>
      </c>
      <c r="CJ359" s="0" t="n">
        <v>37.2622722425118</v>
      </c>
      <c r="CK359" s="0" t="n">
        <v>95.3979593010168</v>
      </c>
      <c r="CL359" s="0" t="n">
        <v>307.328006662528</v>
      </c>
      <c r="CM359" s="0" t="n">
        <v>1937.33033013785</v>
      </c>
      <c r="CN359" s="0" t="n">
        <v>15.5150551019255</v>
      </c>
    </row>
    <row r="360" customFormat="false" ht="12.75" hidden="false" customHeight="false" outlineLevel="0" collapsed="false">
      <c r="A360" s="0" t="n">
        <v>35</v>
      </c>
      <c r="B360" s="20" t="s">
        <v>278</v>
      </c>
      <c r="C360" s="1" t="n">
        <v>2000</v>
      </c>
      <c r="D360" s="16" t="n">
        <v>0.461</v>
      </c>
      <c r="E360" s="0" t="n">
        <f aca="false">SUM(F360:O360)</f>
        <v>42.0101741649982</v>
      </c>
      <c r="F360" s="17"/>
      <c r="G360" s="18"/>
      <c r="M360" s="0" t="n">
        <v>42.0101741649982</v>
      </c>
      <c r="AK360" s="0" t="n">
        <v>359</v>
      </c>
      <c r="AL360" s="0" t="n">
        <v>0.77394</v>
      </c>
      <c r="AM360" s="0" t="n">
        <v>54.6</v>
      </c>
      <c r="AN360" s="0" t="n">
        <v>68.1624819697992</v>
      </c>
      <c r="AO360" s="0" t="n">
        <v>-13.5624819697991</v>
      </c>
      <c r="AP360" s="0" t="n">
        <v>-24.8397105673977</v>
      </c>
      <c r="AQ360" s="0" t="n">
        <v>65.8658874715317</v>
      </c>
      <c r="AR360" s="0" t="n">
        <v>70.4590764680666</v>
      </c>
      <c r="AS360" s="0" t="n">
        <v>38.5914071992774</v>
      </c>
      <c r="AT360" s="0" t="n">
        <v>97.7335567403209</v>
      </c>
      <c r="AU360" s="0" t="n">
        <v>291.973175000772</v>
      </c>
      <c r="AV360" s="0" t="n">
        <v>1596.37712348135</v>
      </c>
      <c r="AW360" s="0" t="n">
        <v>16.6066635749104</v>
      </c>
      <c r="CB360" s="0" t="n">
        <v>358</v>
      </c>
      <c r="CC360" s="0" t="n">
        <v>0.773646972156333</v>
      </c>
      <c r="CD360" s="0" t="n">
        <v>79.6436595817055</v>
      </c>
      <c r="CE360" s="0" t="n">
        <v>66.6897714688566</v>
      </c>
      <c r="CF360" s="0" t="n">
        <v>12.9538881128489</v>
      </c>
      <c r="CG360" s="0" t="n">
        <v>16.2648077460072</v>
      </c>
      <c r="CH360" s="0" t="n">
        <v>64.3619623381377</v>
      </c>
      <c r="CI360" s="0" t="n">
        <v>69.0175805995756</v>
      </c>
      <c r="CJ360" s="0" t="n">
        <v>37.6222834023485</v>
      </c>
      <c r="CK360" s="0" t="n">
        <v>95.7572595353648</v>
      </c>
      <c r="CL360" s="0" t="n">
        <v>309.591853573364</v>
      </c>
      <c r="CM360" s="0" t="n">
        <v>1945.93482744977</v>
      </c>
      <c r="CN360" s="0" t="n">
        <v>15.5926038035554</v>
      </c>
    </row>
    <row r="361" customFormat="false" ht="12.75" hidden="false" customHeight="false" outlineLevel="0" collapsed="false">
      <c r="A361" s="0" t="n">
        <v>36</v>
      </c>
      <c r="B361" s="20" t="s">
        <v>278</v>
      </c>
      <c r="C361" s="1" t="n">
        <v>2000</v>
      </c>
      <c r="D361" s="16" t="n">
        <v>0.442</v>
      </c>
      <c r="E361" s="0" t="n">
        <f aca="false">SUM(F361:O361)</f>
        <v>45.5658500543123</v>
      </c>
      <c r="F361" s="17"/>
      <c r="G361" s="18"/>
      <c r="M361" s="0" t="n">
        <v>45.5658500543123</v>
      </c>
      <c r="AK361" s="0" t="n">
        <v>360</v>
      </c>
      <c r="AL361" s="0" t="n">
        <v>0.77506</v>
      </c>
      <c r="AM361" s="0" t="n">
        <v>42.8366740032</v>
      </c>
      <c r="AN361" s="0" t="n">
        <v>68.4904952391879</v>
      </c>
      <c r="AO361" s="0" t="n">
        <v>-25.6538212359879</v>
      </c>
      <c r="AP361" s="0" t="n">
        <v>-59.8875188911061</v>
      </c>
      <c r="AQ361" s="0" t="n">
        <v>66.1961474029666</v>
      </c>
      <c r="AR361" s="0" t="n">
        <v>70.7848430754093</v>
      </c>
      <c r="AS361" s="0" t="n">
        <v>38.9195948675744</v>
      </c>
      <c r="AT361" s="0" t="n">
        <v>98.0613956108014</v>
      </c>
      <c r="AU361" s="0" t="n">
        <v>293.766636492008</v>
      </c>
      <c r="AV361" s="0" t="n">
        <v>1606.22198684381</v>
      </c>
      <c r="AW361" s="0" t="n">
        <v>16.683189054671</v>
      </c>
      <c r="CB361" s="0" t="n">
        <v>359</v>
      </c>
      <c r="CC361" s="0" t="n">
        <v>0.77394</v>
      </c>
      <c r="CD361" s="0" t="n">
        <v>54.6</v>
      </c>
      <c r="CE361" s="0" t="n">
        <v>66.7805740795802</v>
      </c>
      <c r="CF361" s="0" t="n">
        <v>-12.1805740795802</v>
      </c>
      <c r="CG361" s="0" t="n">
        <v>-22.3087437354949</v>
      </c>
      <c r="CH361" s="0" t="n">
        <v>64.4538567705797</v>
      </c>
      <c r="CI361" s="0" t="n">
        <v>69.1072913885808</v>
      </c>
      <c r="CJ361" s="0" t="n">
        <v>37.7131734289624</v>
      </c>
      <c r="CK361" s="0" t="n">
        <v>95.8479747301981</v>
      </c>
      <c r="CL361" s="0" t="n">
        <v>310.162401393183</v>
      </c>
      <c r="CM361" s="0" t="n">
        <v>1948.29412514494</v>
      </c>
      <c r="CN361" s="0" t="n">
        <v>15.6121590632476</v>
      </c>
    </row>
    <row r="362" customFormat="false" ht="12.75" hidden="false" customHeight="false" outlineLevel="0" collapsed="false">
      <c r="A362" s="0" t="n">
        <v>37</v>
      </c>
      <c r="B362" s="20" t="s">
        <v>278</v>
      </c>
      <c r="C362" s="1" t="n">
        <v>2000</v>
      </c>
      <c r="D362" s="16" t="n">
        <v>0.447</v>
      </c>
      <c r="E362" s="0" t="n">
        <f aca="false">SUM(F362:O362)</f>
        <v>37.1255614992637</v>
      </c>
      <c r="F362" s="17"/>
      <c r="G362" s="18"/>
      <c r="M362" s="0" t="n">
        <v>37.1255614992637</v>
      </c>
      <c r="AK362" s="0" t="n">
        <v>361</v>
      </c>
      <c r="AL362" s="0" t="n">
        <v>0.775630773752848</v>
      </c>
      <c r="AM362" s="0" t="n">
        <v>65.7433768143616</v>
      </c>
      <c r="AN362" s="0" t="n">
        <v>68.6584314353137</v>
      </c>
      <c r="AO362" s="0" t="n">
        <v>-2.91505462095208</v>
      </c>
      <c r="AP362" s="0" t="n">
        <v>-4.43398979821688</v>
      </c>
      <c r="AQ362" s="0" t="n">
        <v>66.3651910603245</v>
      </c>
      <c r="AR362" s="0" t="n">
        <v>70.9516718103029</v>
      </c>
      <c r="AS362" s="0" t="n">
        <v>39.0876169688199</v>
      </c>
      <c r="AT362" s="0" t="n">
        <v>98.2292459018075</v>
      </c>
      <c r="AU362" s="0" t="n">
        <v>294.684852687024</v>
      </c>
      <c r="AV362" s="0" t="n">
        <v>1611.20079877382</v>
      </c>
      <c r="AW362" s="0" t="n">
        <v>16.7223295335313</v>
      </c>
      <c r="CB362" s="0" t="n">
        <v>360</v>
      </c>
      <c r="CC362" s="0" t="n">
        <v>0.77506</v>
      </c>
      <c r="CD362" s="0" t="n">
        <v>42.8366740032</v>
      </c>
      <c r="CE362" s="0" t="n">
        <v>67.1291796275782</v>
      </c>
      <c r="CF362" s="0" t="n">
        <v>-24.2925056243782</v>
      </c>
      <c r="CG362" s="0" t="n">
        <v>-56.7095980013843</v>
      </c>
      <c r="CH362" s="0" t="n">
        <v>64.806544504824</v>
      </c>
      <c r="CI362" s="0" t="n">
        <v>69.4518147503324</v>
      </c>
      <c r="CJ362" s="0" t="n">
        <v>38.0621054531625</v>
      </c>
      <c r="CK362" s="0" t="n">
        <v>96.196253801994</v>
      </c>
      <c r="CL362" s="0" t="n">
        <v>312.349077893871</v>
      </c>
      <c r="CM362" s="0" t="n">
        <v>1956.62105805609</v>
      </c>
      <c r="CN362" s="0" t="n">
        <v>15.687148296743</v>
      </c>
    </row>
    <row r="363" customFormat="false" ht="12.75" hidden="false" customHeight="false" outlineLevel="0" collapsed="false">
      <c r="A363" s="0" t="n">
        <v>38</v>
      </c>
      <c r="B363" s="20" t="s">
        <v>278</v>
      </c>
      <c r="C363" s="1" t="n">
        <v>2000</v>
      </c>
      <c r="D363" s="16" t="n">
        <v>0.45</v>
      </c>
      <c r="E363" s="0" t="n">
        <f aca="false">SUM(F363:O363)</f>
        <v>44.6081107169595</v>
      </c>
      <c r="F363" s="17"/>
      <c r="G363" s="18"/>
      <c r="M363" s="0" t="n">
        <v>44.6081107169595</v>
      </c>
      <c r="AK363" s="0" t="n">
        <v>362</v>
      </c>
      <c r="AL363" s="0" t="n">
        <v>0.776401322113703</v>
      </c>
      <c r="AM363" s="0" t="n">
        <v>79.4957075807072</v>
      </c>
      <c r="AN363" s="0" t="n">
        <v>68.885979368684</v>
      </c>
      <c r="AO363" s="0" t="n">
        <v>10.6097282120233</v>
      </c>
      <c r="AP363" s="0" t="n">
        <v>13.3462906802255</v>
      </c>
      <c r="AQ363" s="0" t="n">
        <v>66.5941900508498</v>
      </c>
      <c r="AR363" s="0" t="n">
        <v>71.1777686865181</v>
      </c>
      <c r="AS363" s="0" t="n">
        <v>39.3152773974481</v>
      </c>
      <c r="AT363" s="0" t="n">
        <v>98.4566813399199</v>
      </c>
      <c r="AU363" s="0" t="n">
        <v>295.9290049792</v>
      </c>
      <c r="AV363" s="0" t="n">
        <v>1618.02714896154</v>
      </c>
      <c r="AW363" s="0" t="n">
        <v>16.7753217821171</v>
      </c>
      <c r="CB363" s="0" t="n">
        <v>361</v>
      </c>
      <c r="CC363" s="0" t="n">
        <v>0.775630773752848</v>
      </c>
      <c r="CD363" s="0" t="n">
        <v>65.7433768143616</v>
      </c>
      <c r="CE363" s="0" t="n">
        <v>67.3077792294243</v>
      </c>
      <c r="CF363" s="0" t="n">
        <v>-1.56440241506274</v>
      </c>
      <c r="CG363" s="0" t="n">
        <v>-2.37955896223603</v>
      </c>
      <c r="CH363" s="0" t="n">
        <v>64.9871655874242</v>
      </c>
      <c r="CI363" s="0" t="n">
        <v>69.6283928714245</v>
      </c>
      <c r="CJ363" s="0" t="n">
        <v>38.2408665137097</v>
      </c>
      <c r="CK363" s="0" t="n">
        <v>96.374691945139</v>
      </c>
      <c r="CL363" s="0" t="n">
        <v>313.467079379119</v>
      </c>
      <c r="CM363" s="0" t="n">
        <v>1960.92330668985</v>
      </c>
      <c r="CN363" s="0" t="n">
        <v>15.7255148101551</v>
      </c>
    </row>
    <row r="364" customFormat="false" ht="12.75" hidden="false" customHeight="false" outlineLevel="0" collapsed="false">
      <c r="A364" s="0" t="n">
        <v>39</v>
      </c>
      <c r="B364" s="20" t="s">
        <v>278</v>
      </c>
      <c r="C364" s="1" t="n">
        <v>2000</v>
      </c>
      <c r="D364" s="16" t="n">
        <v>0.39</v>
      </c>
      <c r="E364" s="0" t="n">
        <f aca="false">SUM(F364:O364)</f>
        <v>53.245121456708</v>
      </c>
      <c r="F364" s="17"/>
      <c r="G364" s="18"/>
      <c r="M364" s="0" t="n">
        <v>53.245121456708</v>
      </c>
      <c r="AK364" s="0" t="n">
        <v>363</v>
      </c>
      <c r="AL364" s="0" t="n">
        <v>0.77668</v>
      </c>
      <c r="AM364" s="0" t="n">
        <v>51.48073616224</v>
      </c>
      <c r="AN364" s="0" t="n">
        <v>68.968511099643</v>
      </c>
      <c r="AO364" s="0" t="n">
        <v>-17.487774937403</v>
      </c>
      <c r="AP364" s="0" t="n">
        <v>-33.9695510225239</v>
      </c>
      <c r="AQ364" s="0" t="n">
        <v>66.6772333790144</v>
      </c>
      <c r="AR364" s="0" t="n">
        <v>71.2597888202717</v>
      </c>
      <c r="AS364" s="0" t="n">
        <v>39.3978487738282</v>
      </c>
      <c r="AT364" s="0" t="n">
        <v>98.5391734254579</v>
      </c>
      <c r="AU364" s="0" t="n">
        <v>296.380259502773</v>
      </c>
      <c r="AV364" s="0" t="n">
        <v>1620.49920719868</v>
      </c>
      <c r="AW364" s="0" t="n">
        <v>16.7945302782069</v>
      </c>
      <c r="CB364" s="0" t="n">
        <v>362</v>
      </c>
      <c r="CC364" s="0" t="n">
        <v>0.776401322113703</v>
      </c>
      <c r="CD364" s="0" t="n">
        <v>79.4957075807072</v>
      </c>
      <c r="CE364" s="0" t="n">
        <v>67.5499034821982</v>
      </c>
      <c r="CF364" s="0" t="n">
        <v>11.9458040985091</v>
      </c>
      <c r="CG364" s="0" t="n">
        <v>15.0269800245268</v>
      </c>
      <c r="CH364" s="0" t="n">
        <v>65.2319511445484</v>
      </c>
      <c r="CI364" s="0" t="n">
        <v>69.8678558198479</v>
      </c>
      <c r="CJ364" s="0" t="n">
        <v>38.4832031158485</v>
      </c>
      <c r="CK364" s="0" t="n">
        <v>96.6166038485478</v>
      </c>
      <c r="CL364" s="0" t="n">
        <v>314.98027509933</v>
      </c>
      <c r="CM364" s="0" t="n">
        <v>1966.68276859416</v>
      </c>
      <c r="CN364" s="0" t="n">
        <v>15.7774719184651</v>
      </c>
    </row>
    <row r="365" customFormat="false" ht="12.75" hidden="false" customHeight="false" outlineLevel="0" collapsed="false">
      <c r="A365" s="0" t="n">
        <v>40</v>
      </c>
      <c r="B365" s="20" t="s">
        <v>278</v>
      </c>
      <c r="C365" s="1" t="n">
        <v>2000</v>
      </c>
      <c r="D365" s="16" t="n">
        <v>0.482</v>
      </c>
      <c r="E365" s="0" t="n">
        <f aca="false">SUM(F365:O365)</f>
        <v>37.4633652425828</v>
      </c>
      <c r="F365" s="17"/>
      <c r="G365" s="18"/>
      <c r="M365" s="0" t="n">
        <v>37.4633652425828</v>
      </c>
      <c r="AK365" s="0" t="n">
        <v>364</v>
      </c>
      <c r="AL365" s="0" t="n">
        <v>0.778462393937809</v>
      </c>
      <c r="AM365" s="0" t="n">
        <v>56.2805672067828</v>
      </c>
      <c r="AN365" s="0" t="n">
        <v>69.4993599711211</v>
      </c>
      <c r="AO365" s="0" t="n">
        <v>-13.2187927643383</v>
      </c>
      <c r="AP365" s="0" t="n">
        <v>-23.4873126203056</v>
      </c>
      <c r="AQ365" s="0" t="n">
        <v>67.2111718402733</v>
      </c>
      <c r="AR365" s="0" t="n">
        <v>71.7875481019689</v>
      </c>
      <c r="AS365" s="0" t="n">
        <v>39.9289368812079</v>
      </c>
      <c r="AT365" s="0" t="n">
        <v>99.0697830610342</v>
      </c>
      <c r="AU365" s="0" t="n">
        <v>299.28275487903</v>
      </c>
      <c r="AV365" s="0" t="n">
        <v>1636.40711859123</v>
      </c>
      <c r="AW365" s="0" t="n">
        <v>16.9179316567787</v>
      </c>
      <c r="CB365" s="0" t="n">
        <v>363</v>
      </c>
      <c r="CC365" s="0" t="n">
        <v>0.77668</v>
      </c>
      <c r="CD365" s="0" t="n">
        <v>51.48073616224</v>
      </c>
      <c r="CE365" s="0" t="n">
        <v>67.6377579144656</v>
      </c>
      <c r="CF365" s="0" t="n">
        <v>-16.1570217522256</v>
      </c>
      <c r="CG365" s="0" t="n">
        <v>-31.3845973400754</v>
      </c>
      <c r="CH365" s="0" t="n">
        <v>65.3207480319243</v>
      </c>
      <c r="CI365" s="0" t="n">
        <v>69.9547677970069</v>
      </c>
      <c r="CJ365" s="0" t="n">
        <v>38.5711326899348</v>
      </c>
      <c r="CK365" s="0" t="n">
        <v>96.7043831389964</v>
      </c>
      <c r="CL365" s="0" t="n">
        <v>315.52863960596</v>
      </c>
      <c r="CM365" s="0" t="n">
        <v>1968.69511075506</v>
      </c>
      <c r="CN365" s="0" t="n">
        <v>15.796308820782</v>
      </c>
    </row>
    <row r="366" customFormat="false" ht="12.75" hidden="false" customHeight="false" outlineLevel="0" collapsed="false">
      <c r="A366" s="0" t="n">
        <v>41</v>
      </c>
      <c r="B366" s="20" t="s">
        <v>278</v>
      </c>
      <c r="C366" s="1" t="n">
        <v>2000</v>
      </c>
      <c r="D366" s="16" t="n">
        <v>0.442</v>
      </c>
      <c r="E366" s="0" t="n">
        <f aca="false">SUM(F366:O366)</f>
        <v>52.8120644418121</v>
      </c>
      <c r="F366" s="17"/>
      <c r="G366" s="18"/>
      <c r="M366" s="0" t="n">
        <v>52.8120644418121</v>
      </c>
      <c r="AK366" s="0" t="n">
        <v>365</v>
      </c>
      <c r="AL366" s="0" t="n">
        <v>0.779</v>
      </c>
      <c r="AM366" s="0" t="n">
        <v>94.8570721216566</v>
      </c>
      <c r="AN366" s="0" t="n">
        <v>69.6604928988306</v>
      </c>
      <c r="AO366" s="0" t="n">
        <v>25.196579222826</v>
      </c>
      <c r="AP366" s="0" t="n">
        <v>26.5626786271779</v>
      </c>
      <c r="AQ366" s="0" t="n">
        <v>67.3731693051703</v>
      </c>
      <c r="AR366" s="0" t="n">
        <v>71.9478164924909</v>
      </c>
      <c r="AS366" s="0" t="n">
        <v>40.0901366950844</v>
      </c>
      <c r="AT366" s="0" t="n">
        <v>99.2308491025768</v>
      </c>
      <c r="AU366" s="0" t="n">
        <v>300.163773203137</v>
      </c>
      <c r="AV366" s="0" t="n">
        <v>1641.18643111791</v>
      </c>
      <c r="AW366" s="0" t="n">
        <v>16.9553382258176</v>
      </c>
      <c r="CB366" s="0" t="n">
        <v>364</v>
      </c>
      <c r="CC366" s="0" t="n">
        <v>0.778462393937809</v>
      </c>
      <c r="CD366" s="0" t="n">
        <v>56.2805672067828</v>
      </c>
      <c r="CE366" s="0" t="n">
        <v>68.2032886883425</v>
      </c>
      <c r="CF366" s="0" t="n">
        <v>-11.9227214815597</v>
      </c>
      <c r="CG366" s="0" t="n">
        <v>-21.1844373169764</v>
      </c>
      <c r="CH366" s="0" t="n">
        <v>65.8920350819152</v>
      </c>
      <c r="CI366" s="0" t="n">
        <v>70.5145422947698</v>
      </c>
      <c r="CJ366" s="0" t="n">
        <v>39.1371217518378</v>
      </c>
      <c r="CK366" s="0" t="n">
        <v>97.2694556248472</v>
      </c>
      <c r="CL366" s="0" t="n">
        <v>319.049733372505</v>
      </c>
      <c r="CM366" s="0" t="n">
        <v>1982.22637668017</v>
      </c>
      <c r="CN366" s="0" t="n">
        <v>15.9173690175787</v>
      </c>
    </row>
    <row r="367" customFormat="false" ht="12.75" hidden="false" customHeight="false" outlineLevel="0" collapsed="false">
      <c r="A367" s="0" t="n">
        <v>42</v>
      </c>
      <c r="B367" s="20" t="s">
        <v>278</v>
      </c>
      <c r="C367" s="1" t="n">
        <v>2000</v>
      </c>
      <c r="D367" s="16" t="n">
        <v>0.43</v>
      </c>
      <c r="E367" s="0" t="n">
        <f aca="false">SUM(F367:O367)</f>
        <v>39.8400472456567</v>
      </c>
      <c r="F367" s="17"/>
      <c r="G367" s="18"/>
      <c r="M367" s="0" t="n">
        <v>39.8400472456567</v>
      </c>
      <c r="AK367" s="0" t="n">
        <v>366</v>
      </c>
      <c r="AL367" s="0" t="n">
        <v>0.779304816868281</v>
      </c>
      <c r="AM367" s="0" t="n">
        <v>73.2227808056125</v>
      </c>
      <c r="AN367" s="0" t="n">
        <v>69.7520641667415</v>
      </c>
      <c r="AO367" s="0" t="n">
        <v>3.470716638871</v>
      </c>
      <c r="AP367" s="0" t="n">
        <v>4.73994104114244</v>
      </c>
      <c r="AQ367" s="0" t="n">
        <v>67.4652157458435</v>
      </c>
      <c r="AR367" s="0" t="n">
        <v>72.0389125876394</v>
      </c>
      <c r="AS367" s="0" t="n">
        <v>40.181744714722</v>
      </c>
      <c r="AT367" s="0" t="n">
        <v>99.3223836187609</v>
      </c>
      <c r="AU367" s="0" t="n">
        <v>300.664452763657</v>
      </c>
      <c r="AV367" s="0" t="n">
        <v>1643.96207543643</v>
      </c>
      <c r="AW367" s="0" t="n">
        <v>16.9765858714628</v>
      </c>
      <c r="CB367" s="0" t="n">
        <v>365</v>
      </c>
      <c r="CC367" s="0" t="n">
        <v>0.779</v>
      </c>
      <c r="CD367" s="0" t="n">
        <v>94.8570721216566</v>
      </c>
      <c r="CE367" s="0" t="n">
        <v>68.3750984000534</v>
      </c>
      <c r="CF367" s="0" t="n">
        <v>26.4819737216032</v>
      </c>
      <c r="CG367" s="0" t="n">
        <v>27.9177641996365</v>
      </c>
      <c r="CH367" s="0" t="n">
        <v>66.0654824873269</v>
      </c>
      <c r="CI367" s="0" t="n">
        <v>70.6847143127799</v>
      </c>
      <c r="CJ367" s="0" t="n">
        <v>39.3090616421489</v>
      </c>
      <c r="CK367" s="0" t="n">
        <v>97.4411351579579</v>
      </c>
      <c r="CL367" s="0" t="n">
        <v>320.116455963636</v>
      </c>
      <c r="CM367" s="0" t="n">
        <v>1986.25106091316</v>
      </c>
      <c r="CN367" s="0" t="n">
        <v>15.9540816763182</v>
      </c>
    </row>
    <row r="368" customFormat="false" ht="12.75" hidden="false" customHeight="false" outlineLevel="0" collapsed="false">
      <c r="A368" s="0" t="n">
        <v>43</v>
      </c>
      <c r="B368" s="20" t="s">
        <v>278</v>
      </c>
      <c r="C368" s="1" t="n">
        <v>2000</v>
      </c>
      <c r="D368" s="16" t="n">
        <v>0.47</v>
      </c>
      <c r="E368" s="0" t="n">
        <f aca="false">SUM(F368:O368)</f>
        <v>32.9341271526797</v>
      </c>
      <c r="F368" s="17"/>
      <c r="G368" s="18"/>
      <c r="M368" s="0" t="n">
        <v>32.9341271526797</v>
      </c>
      <c r="AK368" s="0" t="n">
        <v>367</v>
      </c>
      <c r="AL368" s="0" t="n">
        <v>0.78</v>
      </c>
      <c r="AM368" s="0" t="n">
        <v>99.5337517501387</v>
      </c>
      <c r="AN368" s="0" t="n">
        <v>69.9614787647537</v>
      </c>
      <c r="AO368" s="0" t="n">
        <v>29.5722729853851</v>
      </c>
      <c r="AP368" s="0" t="n">
        <v>29.7107990660503</v>
      </c>
      <c r="AQ368" s="0" t="n">
        <v>67.6756715458813</v>
      </c>
      <c r="AR368" s="0" t="n">
        <v>72.2472859836261</v>
      </c>
      <c r="AS368" s="0" t="n">
        <v>40.3912398168492</v>
      </c>
      <c r="AT368" s="0" t="n">
        <v>99.5317177126581</v>
      </c>
      <c r="AU368" s="0" t="n">
        <v>301.809458303506</v>
      </c>
      <c r="AV368" s="0" t="n">
        <v>1650.22462286986</v>
      </c>
      <c r="AW368" s="0" t="n">
        <v>17.0251490745091</v>
      </c>
      <c r="CB368" s="0" t="n">
        <v>366</v>
      </c>
      <c r="CC368" s="0" t="n">
        <v>0.779304816868281</v>
      </c>
      <c r="CD368" s="0" t="n">
        <v>73.2227808056125</v>
      </c>
      <c r="CE368" s="0" t="n">
        <v>68.4727676048231</v>
      </c>
      <c r="CF368" s="0" t="n">
        <v>4.75001320078943</v>
      </c>
      <c r="CG368" s="0" t="n">
        <v>6.48707021029354</v>
      </c>
      <c r="CH368" s="0" t="n">
        <v>66.1640586261695</v>
      </c>
      <c r="CI368" s="0" t="n">
        <v>70.7814765834766</v>
      </c>
      <c r="CJ368" s="0" t="n">
        <v>39.4068028987334</v>
      </c>
      <c r="CK368" s="0" t="n">
        <v>97.5387323109127</v>
      </c>
      <c r="CL368" s="0" t="n">
        <v>320.722241924674</v>
      </c>
      <c r="CM368" s="0" t="n">
        <v>1988.67974965301</v>
      </c>
      <c r="CN368" s="0" t="n">
        <v>15.9749384406009</v>
      </c>
    </row>
    <row r="369" customFormat="false" ht="12.75" hidden="false" customHeight="false" outlineLevel="0" collapsed="false">
      <c r="A369" s="0" t="n">
        <v>44</v>
      </c>
      <c r="B369" s="20" t="s">
        <v>278</v>
      </c>
      <c r="C369" s="1" t="n">
        <v>2000</v>
      </c>
      <c r="D369" s="16" t="n">
        <v>0.421</v>
      </c>
      <c r="E369" s="0" t="n">
        <f aca="false">SUM(F369:O369)</f>
        <v>33.6915309568142</v>
      </c>
      <c r="F369" s="17"/>
      <c r="G369" s="18"/>
      <c r="M369" s="0" t="n">
        <v>33.6915309568142</v>
      </c>
      <c r="AK369" s="0" t="n">
        <v>368</v>
      </c>
      <c r="AL369" s="0" t="n">
        <v>0.78080235778395</v>
      </c>
      <c r="AM369" s="0" t="n">
        <v>66.4846886515124</v>
      </c>
      <c r="AN369" s="0" t="n">
        <v>70.2041698879659</v>
      </c>
      <c r="AO369" s="0" t="n">
        <v>-3.71948123645355</v>
      </c>
      <c r="AP369" s="0" t="n">
        <v>-5.59449297559272</v>
      </c>
      <c r="AQ369" s="0" t="n">
        <v>67.919487068726</v>
      </c>
      <c r="AR369" s="0" t="n">
        <v>72.4888527072059</v>
      </c>
      <c r="AS369" s="0" t="n">
        <v>40.6340178359584</v>
      </c>
      <c r="AT369" s="0" t="n">
        <v>99.7743219399735</v>
      </c>
      <c r="AU369" s="0" t="n">
        <v>303.136408225848</v>
      </c>
      <c r="AV369" s="0" t="n">
        <v>1657.44997190866</v>
      </c>
      <c r="AW369" s="0" t="n">
        <v>17.0813805029401</v>
      </c>
      <c r="CB369" s="0" t="n">
        <v>367</v>
      </c>
      <c r="CC369" s="0" t="n">
        <v>0.78</v>
      </c>
      <c r="CD369" s="0" t="n">
        <v>99.5337517501387</v>
      </c>
      <c r="CE369" s="0" t="n">
        <v>68.6962092247624</v>
      </c>
      <c r="CF369" s="0" t="n">
        <v>30.8375425253764</v>
      </c>
      <c r="CG369" s="0" t="n">
        <v>30.9819955373413</v>
      </c>
      <c r="CH369" s="0" t="n">
        <v>66.3895079532602</v>
      </c>
      <c r="CI369" s="0" t="n">
        <v>71.0029104962645</v>
      </c>
      <c r="CJ369" s="0" t="n">
        <v>39.6304039219072</v>
      </c>
      <c r="CK369" s="0" t="n">
        <v>97.7620145276175</v>
      </c>
      <c r="CL369" s="0" t="n">
        <v>322.106446720959</v>
      </c>
      <c r="CM369" s="0" t="n">
        <v>1993.67590944411</v>
      </c>
      <c r="CN369" s="0" t="n">
        <v>16.022617164298</v>
      </c>
    </row>
    <row r="370" customFormat="false" ht="12.75" hidden="false" customHeight="false" outlineLevel="0" collapsed="false">
      <c r="A370" s="0" t="n">
        <v>45</v>
      </c>
      <c r="B370" s="20" t="s">
        <v>278</v>
      </c>
      <c r="C370" s="1" t="n">
        <v>2000</v>
      </c>
      <c r="D370" s="16" t="n">
        <v>0.432</v>
      </c>
      <c r="E370" s="0" t="n">
        <f aca="false">SUM(F370:O370)</f>
        <v>48.6818174892743</v>
      </c>
      <c r="F370" s="17"/>
      <c r="G370" s="18"/>
      <c r="M370" s="0" t="n">
        <v>48.6818174892743</v>
      </c>
      <c r="AK370" s="0" t="n">
        <v>369</v>
      </c>
      <c r="AL370" s="0" t="n">
        <v>0.78134</v>
      </c>
      <c r="AM370" s="0" t="n">
        <v>67.75390078688</v>
      </c>
      <c r="AN370" s="0" t="n">
        <v>70.3673886027646</v>
      </c>
      <c r="AO370" s="0" t="n">
        <v>-2.61348781588455</v>
      </c>
      <c r="AP370" s="0" t="n">
        <v>-3.85732450166269</v>
      </c>
      <c r="AQ370" s="0" t="n">
        <v>68.083410197114</v>
      </c>
      <c r="AR370" s="0" t="n">
        <v>72.6513670084151</v>
      </c>
      <c r="AS370" s="0" t="n">
        <v>40.7972909676232</v>
      </c>
      <c r="AT370" s="0" t="n">
        <v>99.937486237906</v>
      </c>
      <c r="AU370" s="0" t="n">
        <v>304.028830927955</v>
      </c>
      <c r="AV370" s="0" t="n">
        <v>1662.32469724944</v>
      </c>
      <c r="AW370" s="0" t="n">
        <v>17.1191690835535</v>
      </c>
      <c r="CB370" s="0" t="n">
        <v>368</v>
      </c>
      <c r="CC370" s="0" t="n">
        <v>0.78080235778395</v>
      </c>
      <c r="CD370" s="0" t="n">
        <v>66.4846886515124</v>
      </c>
      <c r="CE370" s="0" t="n">
        <v>68.955296253337</v>
      </c>
      <c r="CF370" s="0" t="n">
        <v>-2.47060760182463</v>
      </c>
      <c r="CG370" s="0" t="n">
        <v>-3.71605500745385</v>
      </c>
      <c r="CH370" s="0" t="n">
        <v>66.6508028450365</v>
      </c>
      <c r="CI370" s="0" t="n">
        <v>71.2597896616375</v>
      </c>
      <c r="CJ370" s="0" t="n">
        <v>39.8896660861372</v>
      </c>
      <c r="CK370" s="0" t="n">
        <v>98.0209264205368</v>
      </c>
      <c r="CL370" s="0" t="n">
        <v>323.708568698113</v>
      </c>
      <c r="CM370" s="0" t="n">
        <v>1999.85171797178</v>
      </c>
      <c r="CN370" s="0" t="n">
        <v>16.0778399567935</v>
      </c>
    </row>
    <row r="371" customFormat="false" ht="12.75" hidden="false" customHeight="false" outlineLevel="0" collapsed="false">
      <c r="A371" s="0" t="n">
        <v>46</v>
      </c>
      <c r="B371" s="20" t="s">
        <v>278</v>
      </c>
      <c r="C371" s="1" t="n">
        <v>2000</v>
      </c>
      <c r="D371" s="16" t="n">
        <v>0.433</v>
      </c>
      <c r="E371" s="0" t="n">
        <f aca="false">SUM(F371:O371)</f>
        <v>49.1018428532899</v>
      </c>
      <c r="F371" s="17"/>
      <c r="G371" s="18"/>
      <c r="M371" s="0" t="n">
        <v>49.1018428532899</v>
      </c>
      <c r="AK371" s="0" t="n">
        <v>370</v>
      </c>
      <c r="AL371" s="0" t="n">
        <v>0.781842434496046</v>
      </c>
      <c r="AM371" s="0" t="n">
        <v>65.1267490217314</v>
      </c>
      <c r="AN371" s="0" t="n">
        <v>70.5203531862231</v>
      </c>
      <c r="AO371" s="0" t="n">
        <v>-5.39360416449172</v>
      </c>
      <c r="AP371" s="0" t="n">
        <v>-8.28170336383901</v>
      </c>
      <c r="AQ371" s="0" t="n">
        <v>68.2369957247905</v>
      </c>
      <c r="AR371" s="0" t="n">
        <v>72.8037106476557</v>
      </c>
      <c r="AS371" s="0" t="n">
        <v>40.9503035059977</v>
      </c>
      <c r="AT371" s="0" t="n">
        <v>100.090402866448</v>
      </c>
      <c r="AU371" s="0" t="n">
        <v>304.86518760151</v>
      </c>
      <c r="AV371" s="0" t="n">
        <v>1666.90451032837</v>
      </c>
      <c r="AW371" s="0" t="n">
        <v>17.1545624967317</v>
      </c>
      <c r="CB371" s="0" t="n">
        <v>369</v>
      </c>
      <c r="CC371" s="0" t="n">
        <v>0.78134</v>
      </c>
      <c r="CD371" s="0" t="n">
        <v>67.75390078688</v>
      </c>
      <c r="CE371" s="0" t="n">
        <v>69.1296248683487</v>
      </c>
      <c r="CF371" s="0" t="n">
        <v>-1.37572408146873</v>
      </c>
      <c r="CG371" s="0" t="n">
        <v>-2.03047214328821</v>
      </c>
      <c r="CH371" s="0" t="n">
        <v>66.8265422680178</v>
      </c>
      <c r="CI371" s="0" t="n">
        <v>71.4327074686797</v>
      </c>
      <c r="CJ371" s="0" t="n">
        <v>40.0641065242441</v>
      </c>
      <c r="CK371" s="0" t="n">
        <v>98.1951432124534</v>
      </c>
      <c r="CL371" s="0" t="n">
        <v>324.784824079538</v>
      </c>
      <c r="CM371" s="0" t="n">
        <v>2003.73762002659</v>
      </c>
      <c r="CN371" s="0" t="n">
        <v>16.1149600723659</v>
      </c>
    </row>
    <row r="372" customFormat="false" ht="12.75" hidden="false" customHeight="false" outlineLevel="0" collapsed="false">
      <c r="A372" s="0" t="n">
        <v>47</v>
      </c>
      <c r="B372" s="20" t="s">
        <v>278</v>
      </c>
      <c r="C372" s="1" t="n">
        <v>2000</v>
      </c>
      <c r="D372" s="16" t="n">
        <v>0.415</v>
      </c>
      <c r="E372" s="0" t="n">
        <f aca="false">SUM(F372:O372)</f>
        <v>38.6859658644956</v>
      </c>
      <c r="F372" s="17"/>
      <c r="G372" s="18"/>
      <c r="M372" s="0" t="n">
        <v>38.6859658644956</v>
      </c>
      <c r="AK372" s="0" t="n">
        <v>371</v>
      </c>
      <c r="AL372" s="0" t="n">
        <v>0.78197431109069</v>
      </c>
      <c r="AM372" s="0" t="n">
        <v>69.0630348469942</v>
      </c>
      <c r="AN372" s="0" t="n">
        <v>70.5605722673267</v>
      </c>
      <c r="AO372" s="0" t="n">
        <v>-1.49753742033248</v>
      </c>
      <c r="AP372" s="0" t="n">
        <v>-2.16836318249002</v>
      </c>
      <c r="AQ372" s="0" t="n">
        <v>68.2773716266875</v>
      </c>
      <c r="AR372" s="0" t="n">
        <v>72.8437729079659</v>
      </c>
      <c r="AS372" s="0" t="n">
        <v>40.9905346961681</v>
      </c>
      <c r="AT372" s="0" t="n">
        <v>100.130609838485</v>
      </c>
      <c r="AU372" s="0" t="n">
        <v>305.085091424295</v>
      </c>
      <c r="AV372" s="0" t="n">
        <v>1668.11018083436</v>
      </c>
      <c r="AW372" s="0" t="n">
        <v>17.163865132422</v>
      </c>
      <c r="CB372" s="0" t="n">
        <v>370</v>
      </c>
      <c r="CC372" s="0" t="n">
        <v>0.781842434496046</v>
      </c>
      <c r="CD372" s="0" t="n">
        <v>65.1267490217314</v>
      </c>
      <c r="CE372" s="0" t="n">
        <v>69.2930610503086</v>
      </c>
      <c r="CF372" s="0" t="n">
        <v>-4.16631202857717</v>
      </c>
      <c r="CG372" s="0" t="n">
        <v>-6.39723629869343</v>
      </c>
      <c r="CH372" s="0" t="n">
        <v>66.9912450507366</v>
      </c>
      <c r="CI372" s="0" t="n">
        <v>71.5948770498806</v>
      </c>
      <c r="CJ372" s="0" t="n">
        <v>40.2276430412136</v>
      </c>
      <c r="CK372" s="0" t="n">
        <v>98.3584790594035</v>
      </c>
      <c r="CL372" s="0" t="n">
        <v>325.792565550587</v>
      </c>
      <c r="CM372" s="0" t="n">
        <v>2007.55413090349</v>
      </c>
      <c r="CN372" s="0" t="n">
        <v>16.1497342173868</v>
      </c>
    </row>
    <row r="373" customFormat="false" ht="12.75" hidden="false" customHeight="false" outlineLevel="0" collapsed="false">
      <c r="A373" s="0" t="n">
        <v>48</v>
      </c>
      <c r="B373" s="20" t="s">
        <v>278</v>
      </c>
      <c r="C373" s="1" t="n">
        <v>2000</v>
      </c>
      <c r="D373" s="16" t="n">
        <v>0.4</v>
      </c>
      <c r="E373" s="0" t="n">
        <f aca="false">SUM(F373:O373)</f>
        <v>42.1966619263434</v>
      </c>
      <c r="F373" s="17"/>
      <c r="G373" s="18"/>
      <c r="M373" s="0" t="n">
        <v>42.1966619263434</v>
      </c>
      <c r="AK373" s="0" t="n">
        <v>372</v>
      </c>
      <c r="AL373" s="0" t="n">
        <v>0.782</v>
      </c>
      <c r="AM373" s="0" t="n">
        <v>94.5841504804248</v>
      </c>
      <c r="AN373" s="0" t="n">
        <v>70.5684101210031</v>
      </c>
      <c r="AO373" s="0" t="n">
        <v>24.0157403594217</v>
      </c>
      <c r="AP373" s="0" t="n">
        <v>25.3908717659753</v>
      </c>
      <c r="AQ373" s="0" t="n">
        <v>68.2852397250594</v>
      </c>
      <c r="AR373" s="0" t="n">
        <v>72.8515805169467</v>
      </c>
      <c r="AS373" s="0" t="n">
        <v>40.9983748851223</v>
      </c>
      <c r="AT373" s="0" t="n">
        <v>100.138445356884</v>
      </c>
      <c r="AU373" s="0" t="n">
        <v>305.127946014311</v>
      </c>
      <c r="AV373" s="0" t="n">
        <v>1668.33570196272</v>
      </c>
      <c r="AW373" s="0" t="n">
        <v>17.1656778572345</v>
      </c>
      <c r="CB373" s="0" t="n">
        <v>371</v>
      </c>
      <c r="CC373" s="0" t="n">
        <v>0.78197431109069</v>
      </c>
      <c r="CD373" s="0" t="n">
        <v>69.0630348469942</v>
      </c>
      <c r="CE373" s="0" t="n">
        <v>69.3360429248544</v>
      </c>
      <c r="CF373" s="0" t="n">
        <v>-0.273008077860169</v>
      </c>
      <c r="CG373" s="0" t="n">
        <v>-0.395302752717145</v>
      </c>
      <c r="CH373" s="0" t="n">
        <v>67.0345508716546</v>
      </c>
      <c r="CI373" s="0" t="n">
        <v>71.6375349780542</v>
      </c>
      <c r="CJ373" s="0" t="n">
        <v>40.270650568678</v>
      </c>
      <c r="CK373" s="0" t="n">
        <v>98.4014352810308</v>
      </c>
      <c r="CL373" s="0" t="n">
        <v>326.057387012047</v>
      </c>
      <c r="CM373" s="0" t="n">
        <v>2008.66438863978</v>
      </c>
      <c r="CN373" s="0" t="n">
        <v>16.1588751840783</v>
      </c>
    </row>
    <row r="374" customFormat="false" ht="12.75" hidden="false" customHeight="false" outlineLevel="0" collapsed="false">
      <c r="A374" s="0" t="n">
        <v>49</v>
      </c>
      <c r="B374" s="20" t="s">
        <v>278</v>
      </c>
      <c r="C374" s="1" t="n">
        <v>2000</v>
      </c>
      <c r="D374" s="16" t="n">
        <v>0.404</v>
      </c>
      <c r="E374" s="0" t="n">
        <f aca="false">SUM(F374:O374)</f>
        <v>34.3941935051214</v>
      </c>
      <c r="F374" s="17"/>
      <c r="G374" s="18"/>
      <c r="M374" s="0" t="n">
        <v>34.3941935051214</v>
      </c>
      <c r="AK374" s="0" t="n">
        <v>373</v>
      </c>
      <c r="AL374" s="0" t="n">
        <v>0.783</v>
      </c>
      <c r="AM374" s="0" t="n">
        <v>76.1234450285579</v>
      </c>
      <c r="AN374" s="0" t="n">
        <v>70.8743737557011</v>
      </c>
      <c r="AO374" s="0" t="n">
        <v>5.24907127285678</v>
      </c>
      <c r="AP374" s="0" t="n">
        <v>6.8954725720671</v>
      </c>
      <c r="AQ374" s="0" t="n">
        <v>68.5923015853107</v>
      </c>
      <c r="AR374" s="0" t="n">
        <v>73.1564459260914</v>
      </c>
      <c r="AS374" s="0" t="n">
        <v>41.3044232960675</v>
      </c>
      <c r="AT374" s="0" t="n">
        <v>100.444324215335</v>
      </c>
      <c r="AU374" s="0" t="n">
        <v>306.800847824723</v>
      </c>
      <c r="AV374" s="0" t="n">
        <v>1677.49532812058</v>
      </c>
      <c r="AW374" s="0" t="n">
        <v>17.2363991097644</v>
      </c>
      <c r="CB374" s="0" t="n">
        <v>372</v>
      </c>
      <c r="CC374" s="0" t="n">
        <v>0.782</v>
      </c>
      <c r="CD374" s="0" t="n">
        <v>94.5841504804248</v>
      </c>
      <c r="CE374" s="0" t="n">
        <v>69.3444196462802</v>
      </c>
      <c r="CF374" s="0" t="n">
        <v>25.2397308341446</v>
      </c>
      <c r="CG374" s="0" t="n">
        <v>26.6849474314073</v>
      </c>
      <c r="CH374" s="0" t="n">
        <v>67.0429902789446</v>
      </c>
      <c r="CI374" s="0" t="n">
        <v>71.6458490136159</v>
      </c>
      <c r="CJ374" s="0" t="n">
        <v>40.2790322537068</v>
      </c>
      <c r="CK374" s="0" t="n">
        <v>98.4098070388537</v>
      </c>
      <c r="CL374" s="0" t="n">
        <v>326.108988408786</v>
      </c>
      <c r="CM374" s="0" t="n">
        <v>2008.87256199587</v>
      </c>
      <c r="CN374" s="0" t="n">
        <v>16.1606564589885</v>
      </c>
    </row>
    <row r="375" customFormat="false" ht="12.75" hidden="false" customHeight="false" outlineLevel="0" collapsed="false">
      <c r="A375" s="0" t="n">
        <v>50</v>
      </c>
      <c r="B375" s="20" t="s">
        <v>278</v>
      </c>
      <c r="C375" s="1" t="n">
        <v>2000</v>
      </c>
      <c r="D375" s="16" t="n">
        <v>0.452</v>
      </c>
      <c r="E375" s="0" t="n">
        <f aca="false">SUM(F375:O375)</f>
        <v>39.2382232004334</v>
      </c>
      <c r="F375" s="17"/>
      <c r="G375" s="18"/>
      <c r="M375" s="0" t="n">
        <v>39.2382232004334</v>
      </c>
      <c r="AK375" s="0" t="n">
        <v>374</v>
      </c>
      <c r="AL375" s="0" t="n">
        <v>0.783</v>
      </c>
      <c r="AM375" s="0" t="n">
        <v>90.4056744888513</v>
      </c>
      <c r="AN375" s="0" t="n">
        <v>70.8743737557011</v>
      </c>
      <c r="AO375" s="0" t="n">
        <v>19.5313007331502</v>
      </c>
      <c r="AP375" s="0" t="n">
        <v>21.6040650585034</v>
      </c>
      <c r="AQ375" s="0" t="n">
        <v>68.5923015853107</v>
      </c>
      <c r="AR375" s="0" t="n">
        <v>73.1564459260914</v>
      </c>
      <c r="AS375" s="0" t="n">
        <v>41.3044232960675</v>
      </c>
      <c r="AT375" s="0" t="n">
        <v>100.444324215335</v>
      </c>
      <c r="AU375" s="0" t="n">
        <v>306.800847824723</v>
      </c>
      <c r="AV375" s="0" t="n">
        <v>1677.49532812058</v>
      </c>
      <c r="AW375" s="0" t="n">
        <v>17.2363991097644</v>
      </c>
      <c r="CB375" s="0" t="n">
        <v>373</v>
      </c>
      <c r="CC375" s="0" t="n">
        <v>0.783</v>
      </c>
      <c r="CD375" s="0" t="n">
        <v>76.1234450285579</v>
      </c>
      <c r="CE375" s="0" t="n">
        <v>69.6715342834071</v>
      </c>
      <c r="CF375" s="0" t="n">
        <v>6.45191074515071</v>
      </c>
      <c r="CG375" s="0" t="n">
        <v>8.47558954108063</v>
      </c>
      <c r="CH375" s="0" t="n">
        <v>67.3724367842578</v>
      </c>
      <c r="CI375" s="0" t="n">
        <v>71.9706317825565</v>
      </c>
      <c r="CJ375" s="0" t="n">
        <v>40.6063314377683</v>
      </c>
      <c r="CK375" s="0" t="n">
        <v>98.7367371290459</v>
      </c>
      <c r="CL375" s="0" t="n">
        <v>328.121539161652</v>
      </c>
      <c r="CM375" s="0" t="n">
        <v>2016.22801934891</v>
      </c>
      <c r="CN375" s="0" t="n">
        <v>16.2301642682408</v>
      </c>
    </row>
    <row r="376" customFormat="false" ht="12.75" hidden="false" customHeight="false" outlineLevel="0" collapsed="false">
      <c r="A376" s="0" t="n">
        <v>1</v>
      </c>
      <c r="B376" s="3" t="s">
        <v>36</v>
      </c>
      <c r="C376" s="1" t="n">
        <v>2000</v>
      </c>
      <c r="D376" s="16" t="n">
        <v>0.827954020760213</v>
      </c>
      <c r="E376" s="0" t="n">
        <f aca="false">SUM(F376:O376)</f>
        <v>75.929357571947</v>
      </c>
      <c r="F376" s="17"/>
      <c r="G376" s="18"/>
      <c r="N376" s="17" t="n">
        <v>75.929357571947</v>
      </c>
      <c r="AK376" s="0" t="n">
        <v>375</v>
      </c>
      <c r="AL376" s="0" t="n">
        <v>0.786244187632287</v>
      </c>
      <c r="AM376" s="0" t="n">
        <v>73.1828464403595</v>
      </c>
      <c r="AN376" s="0" t="n">
        <v>71.8785732270608</v>
      </c>
      <c r="AO376" s="0" t="n">
        <v>1.30427321329869</v>
      </c>
      <c r="AP376" s="0" t="n">
        <v>1.78221164759095</v>
      </c>
      <c r="AQ376" s="0" t="n">
        <v>69.5988849766425</v>
      </c>
      <c r="AR376" s="0" t="n">
        <v>74.1582614774791</v>
      </c>
      <c r="AS376" s="0" t="n">
        <v>42.3088066518338</v>
      </c>
      <c r="AT376" s="0" t="n">
        <v>101.448339802288</v>
      </c>
      <c r="AU376" s="0" t="n">
        <v>312.291458217147</v>
      </c>
      <c r="AV376" s="0" t="n">
        <v>1707.52432991755</v>
      </c>
      <c r="AW376" s="0" t="n">
        <v>17.4679529667166</v>
      </c>
      <c r="CB376" s="0" t="n">
        <v>374</v>
      </c>
      <c r="CC376" s="0" t="n">
        <v>0.783</v>
      </c>
      <c r="CD376" s="0" t="n">
        <v>90.4056744888513</v>
      </c>
      <c r="CE376" s="0" t="n">
        <v>69.6715342834071</v>
      </c>
      <c r="CF376" s="0" t="n">
        <v>20.7341402054442</v>
      </c>
      <c r="CG376" s="0" t="n">
        <v>22.934556179879</v>
      </c>
      <c r="CH376" s="0" t="n">
        <v>67.3724367842578</v>
      </c>
      <c r="CI376" s="0" t="n">
        <v>71.9706317825565</v>
      </c>
      <c r="CJ376" s="0" t="n">
        <v>40.6063314377683</v>
      </c>
      <c r="CK376" s="0" t="n">
        <v>98.7367371290459</v>
      </c>
      <c r="CL376" s="0" t="n">
        <v>328.121539161652</v>
      </c>
      <c r="CM376" s="0" t="n">
        <v>2016.22801934891</v>
      </c>
      <c r="CN376" s="0" t="n">
        <v>16.2301642682408</v>
      </c>
    </row>
    <row r="377" customFormat="false" ht="12.75" hidden="false" customHeight="false" outlineLevel="0" collapsed="false">
      <c r="A377" s="0" t="n">
        <v>2</v>
      </c>
      <c r="B377" s="3" t="s">
        <v>36</v>
      </c>
      <c r="C377" s="1" t="n">
        <v>2000</v>
      </c>
      <c r="D377" s="16" t="n">
        <v>0.775630773752848</v>
      </c>
      <c r="E377" s="0" t="n">
        <f aca="false">SUM(F377:O377)</f>
        <v>65.7433768143616</v>
      </c>
      <c r="F377" s="17"/>
      <c r="G377" s="18"/>
      <c r="N377" s="17" t="n">
        <v>65.7433768143616</v>
      </c>
      <c r="AK377" s="0" t="n">
        <v>376</v>
      </c>
      <c r="AL377" s="0" t="n">
        <v>0.78678</v>
      </c>
      <c r="AM377" s="0" t="n">
        <v>32.19316412928</v>
      </c>
      <c r="AN377" s="0" t="n">
        <v>72.046148199526</v>
      </c>
      <c r="AO377" s="0" t="n">
        <v>-39.852984070246</v>
      </c>
      <c r="AP377" s="0" t="n">
        <v>-123.793311866476</v>
      </c>
      <c r="AQ377" s="0" t="n">
        <v>69.7666603384152</v>
      </c>
      <c r="AR377" s="0" t="n">
        <v>74.3256360606369</v>
      </c>
      <c r="AS377" s="0" t="n">
        <v>42.4763970726858</v>
      </c>
      <c r="AT377" s="0" t="n">
        <v>101.615899326366</v>
      </c>
      <c r="AU377" s="0" t="n">
        <v>313.207699372258</v>
      </c>
      <c r="AV377" s="0" t="n">
        <v>1712.55518516438</v>
      </c>
      <c r="AW377" s="0" t="n">
        <v>17.5065112676759</v>
      </c>
      <c r="CB377" s="0" t="n">
        <v>375</v>
      </c>
      <c r="CC377" s="0" t="n">
        <v>0.786244187632287</v>
      </c>
      <c r="CD377" s="0" t="n">
        <v>73.1828464403595</v>
      </c>
      <c r="CE377" s="0" t="n">
        <v>70.7466755069169</v>
      </c>
      <c r="CF377" s="0" t="n">
        <v>2.43617093344263</v>
      </c>
      <c r="CG377" s="0" t="n">
        <v>3.32888245256761</v>
      </c>
      <c r="CH377" s="0" t="n">
        <v>68.4535580507312</v>
      </c>
      <c r="CI377" s="0" t="n">
        <v>73.0397929631025</v>
      </c>
      <c r="CJ377" s="0" t="n">
        <v>41.6819450795518</v>
      </c>
      <c r="CK377" s="0" t="n">
        <v>99.8114059342819</v>
      </c>
      <c r="CL377" s="0" t="n">
        <v>334.702404678009</v>
      </c>
      <c r="CM377" s="0" t="n">
        <v>2040.72308028111</v>
      </c>
      <c r="CN377" s="0" t="n">
        <v>16.4579300061834</v>
      </c>
    </row>
    <row r="378" customFormat="false" ht="12.75" hidden="false" customHeight="false" outlineLevel="0" collapsed="false">
      <c r="A378" s="0" t="n">
        <v>3</v>
      </c>
      <c r="B378" s="3" t="s">
        <v>36</v>
      </c>
      <c r="C378" s="1" t="n">
        <v>2000</v>
      </c>
      <c r="D378" s="16" t="n">
        <v>0.817431797841271</v>
      </c>
      <c r="E378" s="0" t="n">
        <f aca="false">SUM(F378:O378)</f>
        <v>98.5785947494851</v>
      </c>
      <c r="F378" s="17"/>
      <c r="G378" s="18"/>
      <c r="N378" s="17" t="n">
        <v>98.5785947494851</v>
      </c>
      <c r="AK378" s="0" t="n">
        <v>377</v>
      </c>
      <c r="AL378" s="0" t="n">
        <v>0.787</v>
      </c>
      <c r="AM378" s="0" t="n">
        <v>77.9254805847417</v>
      </c>
      <c r="AN378" s="0" t="n">
        <v>72.1150953527493</v>
      </c>
      <c r="AO378" s="0" t="n">
        <v>5.81038523199234</v>
      </c>
      <c r="AP378" s="0" t="n">
        <v>7.45633544816412</v>
      </c>
      <c r="AQ378" s="0" t="n">
        <v>69.8356724792835</v>
      </c>
      <c r="AR378" s="0" t="n">
        <v>74.3945182262151</v>
      </c>
      <c r="AS378" s="0" t="n">
        <v>42.5453492356384</v>
      </c>
      <c r="AT378" s="0" t="n">
        <v>101.68484146986</v>
      </c>
      <c r="AU378" s="0" t="n">
        <v>313.584678215406</v>
      </c>
      <c r="AV378" s="0" t="n">
        <v>1714.57620118922</v>
      </c>
      <c r="AW378" s="0" t="n">
        <v>17.5223690029462</v>
      </c>
      <c r="CB378" s="0" t="n">
        <v>376</v>
      </c>
      <c r="CC378" s="0" t="n">
        <v>0.78678</v>
      </c>
      <c r="CD378" s="0" t="n">
        <v>32.19316412928</v>
      </c>
      <c r="CE378" s="0" t="n">
        <v>70.9263063261533</v>
      </c>
      <c r="CF378" s="0" t="n">
        <v>-38.7331421968733</v>
      </c>
      <c r="CG378" s="0" t="n">
        <v>-120.314803606537</v>
      </c>
      <c r="CH378" s="0" t="n">
        <v>68.6339213264623</v>
      </c>
      <c r="CI378" s="0" t="n">
        <v>73.2186913258443</v>
      </c>
      <c r="CJ378" s="0" t="n">
        <v>41.8616336781714</v>
      </c>
      <c r="CK378" s="0" t="n">
        <v>99.9909789741351</v>
      </c>
      <c r="CL378" s="0" t="n">
        <v>335.796920848978</v>
      </c>
      <c r="CM378" s="0" t="n">
        <v>2044.60898233592</v>
      </c>
      <c r="CN378" s="0" t="n">
        <v>16.495885047916</v>
      </c>
    </row>
    <row r="379" customFormat="false" ht="12.75" hidden="false" customHeight="false" outlineLevel="0" collapsed="false">
      <c r="A379" s="0" t="n">
        <v>4</v>
      </c>
      <c r="B379" s="3" t="s">
        <v>36</v>
      </c>
      <c r="C379" s="1" t="n">
        <v>2000</v>
      </c>
      <c r="D379" s="16" t="n">
        <v>0.852176709498989</v>
      </c>
      <c r="E379" s="0" t="n">
        <f aca="false">SUM(F379:O379)</f>
        <v>110.800683109089</v>
      </c>
      <c r="F379" s="17"/>
      <c r="G379" s="18"/>
      <c r="N379" s="17" t="n">
        <v>110.800683109089</v>
      </c>
      <c r="AK379" s="0" t="n">
        <v>378</v>
      </c>
      <c r="AL379" s="0" t="n">
        <v>0.787</v>
      </c>
      <c r="AM379" s="0" t="n">
        <v>70.1969482916013</v>
      </c>
      <c r="AN379" s="0" t="n">
        <v>72.1150953527493</v>
      </c>
      <c r="AO379" s="0" t="n">
        <v>-1.91814706114805</v>
      </c>
      <c r="AP379" s="0" t="n">
        <v>-2.73252200819326</v>
      </c>
      <c r="AQ379" s="0" t="n">
        <v>69.8356724792835</v>
      </c>
      <c r="AR379" s="0" t="n">
        <v>74.3945182262151</v>
      </c>
      <c r="AS379" s="0" t="n">
        <v>42.5453492356384</v>
      </c>
      <c r="AT379" s="0" t="n">
        <v>101.68484146986</v>
      </c>
      <c r="AU379" s="0" t="n">
        <v>313.584678215406</v>
      </c>
      <c r="AV379" s="0" t="n">
        <v>1714.57620118922</v>
      </c>
      <c r="AW379" s="0" t="n">
        <v>17.5223690029462</v>
      </c>
      <c r="CB379" s="0" t="n">
        <v>377</v>
      </c>
      <c r="CC379" s="0" t="n">
        <v>0.787</v>
      </c>
      <c r="CD379" s="0" t="n">
        <v>77.9254805847417</v>
      </c>
      <c r="CE379" s="0" t="n">
        <v>71.000231144739</v>
      </c>
      <c r="CF379" s="0" t="n">
        <v>6.92524944000263</v>
      </c>
      <c r="CG379" s="0" t="n">
        <v>8.88701537422234</v>
      </c>
      <c r="CH379" s="0" t="n">
        <v>68.7081243811064</v>
      </c>
      <c r="CI379" s="0" t="n">
        <v>73.2923379083716</v>
      </c>
      <c r="CJ379" s="0" t="n">
        <v>41.9355804404311</v>
      </c>
      <c r="CK379" s="0" t="n">
        <v>100.064881849047</v>
      </c>
      <c r="CL379" s="0" t="n">
        <v>336.246945059683</v>
      </c>
      <c r="CM379" s="0" t="n">
        <v>2046.48254222983</v>
      </c>
      <c r="CN379" s="0" t="n">
        <v>16.5114969652228</v>
      </c>
    </row>
    <row r="380" customFormat="false" ht="12.75" hidden="false" customHeight="false" outlineLevel="0" collapsed="false">
      <c r="A380" s="0" t="n">
        <v>5</v>
      </c>
      <c r="B380" s="3" t="s">
        <v>36</v>
      </c>
      <c r="C380" s="1" t="n">
        <v>2000</v>
      </c>
      <c r="D380" s="16" t="n">
        <v>0.856562089786186</v>
      </c>
      <c r="E380" s="0" t="n">
        <f aca="false">SUM(F380:O380)</f>
        <v>116.659197961891</v>
      </c>
      <c r="F380" s="17"/>
      <c r="G380" s="18"/>
      <c r="N380" s="17" t="n">
        <v>116.659197961891</v>
      </c>
      <c r="AK380" s="0" t="n">
        <v>379</v>
      </c>
      <c r="AL380" s="0" t="n">
        <v>0.788</v>
      </c>
      <c r="AM380" s="0" t="n">
        <v>98.3342167626458</v>
      </c>
      <c r="AN380" s="0" t="n">
        <v>72.4295388810579</v>
      </c>
      <c r="AO380" s="0" t="n">
        <v>25.9046778815879</v>
      </c>
      <c r="AP380" s="0" t="n">
        <v>26.3435035478193</v>
      </c>
      <c r="AQ380" s="0" t="n">
        <v>70.1502798220509</v>
      </c>
      <c r="AR380" s="0" t="n">
        <v>74.7087979400649</v>
      </c>
      <c r="AS380" s="0" t="n">
        <v>42.8598053913495</v>
      </c>
      <c r="AT380" s="0" t="n">
        <v>101.999272370766</v>
      </c>
      <c r="AU380" s="0" t="n">
        <v>315.303945107071</v>
      </c>
      <c r="AV380" s="0" t="n">
        <v>1724.01339183666</v>
      </c>
      <c r="AW380" s="0" t="n">
        <v>17.594641176791</v>
      </c>
      <c r="CB380" s="0" t="n">
        <v>378</v>
      </c>
      <c r="CC380" s="0" t="n">
        <v>0.787</v>
      </c>
      <c r="CD380" s="0" t="n">
        <v>70.1969482916013</v>
      </c>
      <c r="CE380" s="0" t="n">
        <v>71.000231144739</v>
      </c>
      <c r="CF380" s="0" t="n">
        <v>-0.803282853137759</v>
      </c>
      <c r="CG380" s="0" t="n">
        <v>-1.14432731434547</v>
      </c>
      <c r="CH380" s="0" t="n">
        <v>68.7081243811064</v>
      </c>
      <c r="CI380" s="0" t="n">
        <v>73.2923379083716</v>
      </c>
      <c r="CJ380" s="0" t="n">
        <v>41.9355804404311</v>
      </c>
      <c r="CK380" s="0" t="n">
        <v>100.064881849047</v>
      </c>
      <c r="CL380" s="0" t="n">
        <v>336.246945059683</v>
      </c>
      <c r="CM380" s="0" t="n">
        <v>2046.48254222983</v>
      </c>
      <c r="CN380" s="0" t="n">
        <v>16.5114969652228</v>
      </c>
    </row>
    <row r="381" customFormat="false" ht="12.75" hidden="false" customHeight="false" outlineLevel="0" collapsed="false">
      <c r="A381" s="0" t="n">
        <v>6</v>
      </c>
      <c r="B381" s="3" t="s">
        <v>36</v>
      </c>
      <c r="C381" s="1" t="n">
        <v>2000</v>
      </c>
      <c r="D381" s="16" t="n">
        <v>0.824095307893719</v>
      </c>
      <c r="E381" s="0" t="n">
        <f aca="false">SUM(F381:O381)</f>
        <v>93.5210657816573</v>
      </c>
      <c r="F381" s="17"/>
      <c r="G381" s="18"/>
      <c r="N381" s="17" t="n">
        <v>93.5210657816573</v>
      </c>
      <c r="AK381" s="0" t="n">
        <v>380</v>
      </c>
      <c r="AL381" s="0" t="n">
        <v>0.788</v>
      </c>
      <c r="AM381" s="0" t="n">
        <v>78.9398677769182</v>
      </c>
      <c r="AN381" s="0" t="n">
        <v>72.4295388810579</v>
      </c>
      <c r="AO381" s="0" t="n">
        <v>6.51032889586028</v>
      </c>
      <c r="AP381" s="0" t="n">
        <v>8.24720015272674</v>
      </c>
      <c r="AQ381" s="0" t="n">
        <v>70.1502798220509</v>
      </c>
      <c r="AR381" s="0" t="n">
        <v>74.7087979400649</v>
      </c>
      <c r="AS381" s="0" t="n">
        <v>42.8598053913495</v>
      </c>
      <c r="AT381" s="0" t="n">
        <v>101.999272370766</v>
      </c>
      <c r="AU381" s="0" t="n">
        <v>315.303945107071</v>
      </c>
      <c r="AV381" s="0" t="n">
        <v>1724.01339183666</v>
      </c>
      <c r="AW381" s="0" t="n">
        <v>17.594641176791</v>
      </c>
      <c r="CB381" s="0" t="n">
        <v>379</v>
      </c>
      <c r="CC381" s="0" t="n">
        <v>0.788</v>
      </c>
      <c r="CD381" s="0" t="n">
        <v>98.3342167626458</v>
      </c>
      <c r="CE381" s="0" t="n">
        <v>71.3375025390725</v>
      </c>
      <c r="CF381" s="0" t="n">
        <v>26.9967142235733</v>
      </c>
      <c r="CG381" s="0" t="n">
        <v>27.4540390032664</v>
      </c>
      <c r="CH381" s="0" t="n">
        <v>69.0464902600586</v>
      </c>
      <c r="CI381" s="0" t="n">
        <v>73.6285148180864</v>
      </c>
      <c r="CJ381" s="0" t="n">
        <v>42.2729381279184</v>
      </c>
      <c r="CK381" s="0" t="n">
        <v>100.402066950227</v>
      </c>
      <c r="CL381" s="0" t="n">
        <v>338.297096989376</v>
      </c>
      <c r="CM381" s="0" t="n">
        <v>2053.97678184987</v>
      </c>
      <c r="CN381" s="0" t="n">
        <v>16.5826656612187</v>
      </c>
    </row>
    <row r="382" customFormat="false" ht="12.75" hidden="false" customHeight="false" outlineLevel="0" collapsed="false">
      <c r="A382" s="0" t="n">
        <v>7</v>
      </c>
      <c r="B382" s="3" t="s">
        <v>36</v>
      </c>
      <c r="C382" s="1" t="n">
        <v>2000</v>
      </c>
      <c r="D382" s="16" t="n">
        <v>0.87432929352037</v>
      </c>
      <c r="E382" s="0" t="n">
        <f aca="false">SUM(F382:O382)</f>
        <v>135.040703937638</v>
      </c>
      <c r="F382" s="17"/>
      <c r="G382" s="18"/>
      <c r="N382" s="17" t="n">
        <v>135.040703937638</v>
      </c>
      <c r="AK382" s="0" t="n">
        <v>381</v>
      </c>
      <c r="AL382" s="0" t="n">
        <v>0.78815</v>
      </c>
      <c r="AM382" s="0" t="n">
        <v>49.90345980928</v>
      </c>
      <c r="AN382" s="0" t="n">
        <v>72.4768538728062</v>
      </c>
      <c r="AO382" s="0" t="n">
        <v>-22.5733940635262</v>
      </c>
      <c r="AP382" s="0" t="n">
        <v>-45.2341263507515</v>
      </c>
      <c r="AQ382" s="0" t="n">
        <v>70.1976002533642</v>
      </c>
      <c r="AR382" s="0" t="n">
        <v>74.7561074922483</v>
      </c>
      <c r="AS382" s="0" t="n">
        <v>42.9071208023834</v>
      </c>
      <c r="AT382" s="0" t="n">
        <v>102.046586943229</v>
      </c>
      <c r="AU382" s="0" t="n">
        <v>315.562646879191</v>
      </c>
      <c r="AV382" s="0" t="n">
        <v>1725.34917061249</v>
      </c>
      <c r="AW382" s="0" t="n">
        <v>17.6055091557624</v>
      </c>
      <c r="CB382" s="0" t="n">
        <v>380</v>
      </c>
      <c r="CC382" s="0" t="n">
        <v>0.788</v>
      </c>
      <c r="CD382" s="0" t="n">
        <v>78.9398677769182</v>
      </c>
      <c r="CE382" s="0" t="n">
        <v>71.3375025390725</v>
      </c>
      <c r="CF382" s="0" t="n">
        <v>7.60236523784567</v>
      </c>
      <c r="CG382" s="0" t="n">
        <v>9.63057761805447</v>
      </c>
      <c r="CH382" s="0" t="n">
        <v>69.0464902600586</v>
      </c>
      <c r="CI382" s="0" t="n">
        <v>73.6285148180864</v>
      </c>
      <c r="CJ382" s="0" t="n">
        <v>42.2729381279184</v>
      </c>
      <c r="CK382" s="0" t="n">
        <v>100.402066950227</v>
      </c>
      <c r="CL382" s="0" t="n">
        <v>338.297096989376</v>
      </c>
      <c r="CM382" s="0" t="n">
        <v>2053.97678184987</v>
      </c>
      <c r="CN382" s="0" t="n">
        <v>16.5826656612187</v>
      </c>
    </row>
    <row r="383" customFormat="false" ht="12.75" hidden="false" customHeight="false" outlineLevel="0" collapsed="false">
      <c r="A383" s="0" t="n">
        <v>8</v>
      </c>
      <c r="B383" s="3" t="s">
        <v>36</v>
      </c>
      <c r="C383" s="1" t="n">
        <v>2000</v>
      </c>
      <c r="D383" s="16" t="n">
        <v>0.874266020146055</v>
      </c>
      <c r="E383" s="0" t="n">
        <f aca="false">SUM(F383:O383)</f>
        <v>143.059290889974</v>
      </c>
      <c r="F383" s="17"/>
      <c r="G383" s="18"/>
      <c r="N383" s="17" t="n">
        <v>143.059290889974</v>
      </c>
      <c r="AK383" s="0" t="n">
        <v>382</v>
      </c>
      <c r="AL383" s="0" t="n">
        <v>0.79</v>
      </c>
      <c r="AM383" s="0" t="n">
        <v>73.996777714362</v>
      </c>
      <c r="AN383" s="0" t="n">
        <v>73.0636073165138</v>
      </c>
      <c r="AO383" s="0" t="n">
        <v>0.933170397848286</v>
      </c>
      <c r="AP383" s="0" t="n">
        <v>1.26109599184231</v>
      </c>
      <c r="AQ383" s="0" t="n">
        <v>70.7839851147303</v>
      </c>
      <c r="AR383" s="0" t="n">
        <v>75.3432295182972</v>
      </c>
      <c r="AS383" s="0" t="n">
        <v>43.4938458332488</v>
      </c>
      <c r="AT383" s="0" t="n">
        <v>102.633368799779</v>
      </c>
      <c r="AU383" s="0" t="n">
        <v>318.770808849566</v>
      </c>
      <c r="AV383" s="0" t="n">
        <v>1742.92246858727</v>
      </c>
      <c r="AW383" s="0" t="n">
        <v>17.7401331673696</v>
      </c>
      <c r="CB383" s="0" t="n">
        <v>381</v>
      </c>
      <c r="CC383" s="0" t="n">
        <v>0.78815</v>
      </c>
      <c r="CD383" s="0" t="n">
        <v>49.90345980928</v>
      </c>
      <c r="CE383" s="0" t="n">
        <v>71.3882702143517</v>
      </c>
      <c r="CF383" s="0" t="n">
        <v>-21.4848104050717</v>
      </c>
      <c r="CG383" s="0" t="n">
        <v>-43.0527472186936</v>
      </c>
      <c r="CH383" s="0" t="n">
        <v>69.0973974713984</v>
      </c>
      <c r="CI383" s="0" t="n">
        <v>73.679142957305</v>
      </c>
      <c r="CJ383" s="0" t="n">
        <v>42.323716801785</v>
      </c>
      <c r="CK383" s="0" t="n">
        <v>100.452823626918</v>
      </c>
      <c r="CL383" s="0" t="n">
        <v>338.605268363491</v>
      </c>
      <c r="CM383" s="0" t="n">
        <v>2054.94825736357</v>
      </c>
      <c r="CN383" s="0" t="n">
        <v>16.5933700935974</v>
      </c>
    </row>
    <row r="384" customFormat="false" ht="12.75" hidden="false" customHeight="false" outlineLevel="0" collapsed="false">
      <c r="A384" s="0" t="n">
        <v>9</v>
      </c>
      <c r="B384" s="3" t="s">
        <v>36</v>
      </c>
      <c r="C384" s="1" t="n">
        <v>2000</v>
      </c>
      <c r="D384" s="16" t="n">
        <v>0.87080098843548</v>
      </c>
      <c r="E384" s="0" t="n">
        <f aca="false">SUM(F384:O384)</f>
        <v>126.985887278761</v>
      </c>
      <c r="F384" s="17"/>
      <c r="G384" s="18"/>
      <c r="N384" s="17" t="n">
        <v>126.985887278761</v>
      </c>
      <c r="AK384" s="0" t="n">
        <v>383</v>
      </c>
      <c r="AL384" s="0" t="n">
        <v>0.79</v>
      </c>
      <c r="AM384" s="0" t="n">
        <v>82.6328026300584</v>
      </c>
      <c r="AN384" s="0" t="n">
        <v>73.0636073165138</v>
      </c>
      <c r="AO384" s="0" t="n">
        <v>9.56919531354461</v>
      </c>
      <c r="AP384" s="0" t="n">
        <v>11.5803833453226</v>
      </c>
      <c r="AQ384" s="0" t="n">
        <v>70.7839851147303</v>
      </c>
      <c r="AR384" s="0" t="n">
        <v>75.3432295182972</v>
      </c>
      <c r="AS384" s="0" t="n">
        <v>43.4938458332488</v>
      </c>
      <c r="AT384" s="0" t="n">
        <v>102.633368799779</v>
      </c>
      <c r="AU384" s="0" t="n">
        <v>318.770808849566</v>
      </c>
      <c r="AV384" s="0" t="n">
        <v>1742.92246858727</v>
      </c>
      <c r="AW384" s="0" t="n">
        <v>17.7401331673696</v>
      </c>
      <c r="CB384" s="0" t="n">
        <v>382</v>
      </c>
      <c r="CC384" s="0" t="n">
        <v>0.79</v>
      </c>
      <c r="CD384" s="0" t="n">
        <v>73.996777714362</v>
      </c>
      <c r="CE384" s="0" t="n">
        <v>72.0182145836518</v>
      </c>
      <c r="CF384" s="0" t="n">
        <v>1.97856313071024</v>
      </c>
      <c r="CG384" s="0" t="n">
        <v>2.67385039163161</v>
      </c>
      <c r="CH384" s="0" t="n">
        <v>69.7285073368731</v>
      </c>
      <c r="CI384" s="0" t="n">
        <v>74.3079218304305</v>
      </c>
      <c r="CJ384" s="0" t="n">
        <v>42.9537530124565</v>
      </c>
      <c r="CK384" s="0" t="n">
        <v>101.082676154847</v>
      </c>
      <c r="CL384" s="0" t="n">
        <v>342.419961021942</v>
      </c>
      <c r="CM384" s="0" t="n">
        <v>2069.03465213462</v>
      </c>
      <c r="CN384" s="0" t="n">
        <v>16.7260200040533</v>
      </c>
    </row>
    <row r="385" customFormat="false" ht="12.75" hidden="false" customHeight="false" outlineLevel="0" collapsed="false">
      <c r="A385" s="0" t="n">
        <v>10</v>
      </c>
      <c r="B385" s="3" t="s">
        <v>36</v>
      </c>
      <c r="C385" s="1" t="n">
        <v>2000</v>
      </c>
      <c r="D385" s="16" t="n">
        <v>0.873126861904716</v>
      </c>
      <c r="E385" s="0" t="n">
        <f aca="false">SUM(F385:O385)</f>
        <v>176.154175332497</v>
      </c>
      <c r="F385" s="17"/>
      <c r="G385" s="18"/>
      <c r="N385" s="17" t="n">
        <v>176.154175332497</v>
      </c>
      <c r="AK385" s="0" t="n">
        <v>384</v>
      </c>
      <c r="AL385" s="0" t="n">
        <v>0.79148</v>
      </c>
      <c r="AM385" s="0" t="n">
        <v>61.93391822464</v>
      </c>
      <c r="AN385" s="0" t="n">
        <v>73.5373021265368</v>
      </c>
      <c r="AO385" s="0" t="n">
        <v>-11.6033839018968</v>
      </c>
      <c r="AP385" s="0" t="n">
        <v>-18.7351038566787</v>
      </c>
      <c r="AQ385" s="0" t="n">
        <v>71.256764581203</v>
      </c>
      <c r="AR385" s="0" t="n">
        <v>75.8178396718705</v>
      </c>
      <c r="AS385" s="0" t="n">
        <v>43.9674700625904</v>
      </c>
      <c r="AT385" s="0" t="n">
        <v>103.107134190483</v>
      </c>
      <c r="AU385" s="0" t="n">
        <v>321.360805911905</v>
      </c>
      <c r="AV385" s="0" t="n">
        <v>1757.08692840017</v>
      </c>
      <c r="AW385" s="0" t="n">
        <v>17.8486173675972</v>
      </c>
      <c r="CB385" s="0" t="n">
        <v>383</v>
      </c>
      <c r="CC385" s="0" t="n">
        <v>0.79</v>
      </c>
      <c r="CD385" s="0" t="n">
        <v>82.6328026300584</v>
      </c>
      <c r="CE385" s="0" t="n">
        <v>72.0182145836518</v>
      </c>
      <c r="CF385" s="0" t="n">
        <v>10.6145880464066</v>
      </c>
      <c r="CG385" s="0" t="n">
        <v>12.8454895738287</v>
      </c>
      <c r="CH385" s="0" t="n">
        <v>69.7285073368731</v>
      </c>
      <c r="CI385" s="0" t="n">
        <v>74.3079218304305</v>
      </c>
      <c r="CJ385" s="0" t="n">
        <v>42.9537530124565</v>
      </c>
      <c r="CK385" s="0" t="n">
        <v>101.082676154847</v>
      </c>
      <c r="CL385" s="0" t="n">
        <v>342.419961021942</v>
      </c>
      <c r="CM385" s="0" t="n">
        <v>2069.03465213462</v>
      </c>
      <c r="CN385" s="0" t="n">
        <v>16.7260200040533</v>
      </c>
    </row>
    <row r="386" customFormat="false" ht="12.75" hidden="false" customHeight="false" outlineLevel="0" collapsed="false">
      <c r="A386" s="0" t="n">
        <v>11</v>
      </c>
      <c r="B386" s="3" t="s">
        <v>36</v>
      </c>
      <c r="C386" s="1" t="n">
        <v>2000</v>
      </c>
      <c r="D386" s="16" t="n">
        <v>0.882000170231807</v>
      </c>
      <c r="E386" s="0" t="n">
        <f aca="false">SUM(F386:O386)</f>
        <v>170.595184353069</v>
      </c>
      <c r="F386" s="17"/>
      <c r="G386" s="18"/>
      <c r="N386" s="17" t="n">
        <v>170.595184353069</v>
      </c>
      <c r="AK386" s="0" t="n">
        <v>385</v>
      </c>
      <c r="AL386" s="0" t="n">
        <v>0.792705412669424</v>
      </c>
      <c r="AM386" s="0" t="n">
        <v>91.691294097381</v>
      </c>
      <c r="AN386" s="0" t="n">
        <v>73.932423934441</v>
      </c>
      <c r="AO386" s="0" t="n">
        <v>17.75887016294</v>
      </c>
      <c r="AP386" s="0" t="n">
        <v>19.3681094129604</v>
      </c>
      <c r="AQ386" s="0" t="n">
        <v>71.6506747635598</v>
      </c>
      <c r="AR386" s="0" t="n">
        <v>76.2141731053221</v>
      </c>
      <c r="AS386" s="0" t="n">
        <v>44.3624984006637</v>
      </c>
      <c r="AT386" s="0" t="n">
        <v>103.502349468218</v>
      </c>
      <c r="AU386" s="0" t="n">
        <v>323.52119329728</v>
      </c>
      <c r="AV386" s="0" t="n">
        <v>1768.88341665396</v>
      </c>
      <c r="AW386" s="0" t="n">
        <v>17.9389727325901</v>
      </c>
      <c r="CB386" s="0" t="n">
        <v>384</v>
      </c>
      <c r="CC386" s="0" t="n">
        <v>0.79148</v>
      </c>
      <c r="CD386" s="0" t="n">
        <v>61.93391822464</v>
      </c>
      <c r="CE386" s="0" t="n">
        <v>72.5272661056794</v>
      </c>
      <c r="CF386" s="0" t="n">
        <v>-10.5933478810393</v>
      </c>
      <c r="CG386" s="0" t="n">
        <v>-17.1042753061679</v>
      </c>
      <c r="CH386" s="0" t="n">
        <v>70.2377089940626</v>
      </c>
      <c r="CI386" s="0" t="n">
        <v>74.8168232172961</v>
      </c>
      <c r="CJ386" s="0" t="n">
        <v>43.4628163617931</v>
      </c>
      <c r="CK386" s="0" t="n">
        <v>101.591715849566</v>
      </c>
      <c r="CL386" s="0" t="n">
        <v>345.490246570441</v>
      </c>
      <c r="CM386" s="0" t="n">
        <v>2079.99844714171</v>
      </c>
      <c r="CN386" s="0" t="n">
        <v>16.832983099334</v>
      </c>
    </row>
    <row r="387" customFormat="false" ht="12.75" hidden="false" customHeight="false" outlineLevel="0" collapsed="false">
      <c r="A387" s="0" t="n">
        <v>12</v>
      </c>
      <c r="B387" s="3" t="s">
        <v>36</v>
      </c>
      <c r="C387" s="1" t="n">
        <v>2000</v>
      </c>
      <c r="D387" s="16" t="n">
        <v>0.880934029973013</v>
      </c>
      <c r="E387" s="0" t="n">
        <f aca="false">SUM(F387:O387)</f>
        <v>177.391510515063</v>
      </c>
      <c r="F387" s="17"/>
      <c r="G387" s="18"/>
      <c r="N387" s="17" t="n">
        <v>177.391510515063</v>
      </c>
      <c r="AK387" s="0" t="n">
        <v>386</v>
      </c>
      <c r="AL387" s="0" t="n">
        <v>0.79356</v>
      </c>
      <c r="AM387" s="0" t="n">
        <v>65.8</v>
      </c>
      <c r="AN387" s="0" t="n">
        <v>74.2095479858672</v>
      </c>
      <c r="AO387" s="0" t="n">
        <v>-8.40954798586721</v>
      </c>
      <c r="AP387" s="0" t="n">
        <v>-12.780468063628</v>
      </c>
      <c r="AQ387" s="0" t="n">
        <v>71.9266948654638</v>
      </c>
      <c r="AR387" s="0" t="n">
        <v>76.4924011062706</v>
      </c>
      <c r="AS387" s="0" t="n">
        <v>44.6395372458683</v>
      </c>
      <c r="AT387" s="0" t="n">
        <v>103.779558725866</v>
      </c>
      <c r="AU387" s="0" t="n">
        <v>325.036410376625</v>
      </c>
      <c r="AV387" s="0" t="n">
        <v>1777.20167570118</v>
      </c>
      <c r="AW387" s="0" t="n">
        <v>18.002272766539</v>
      </c>
      <c r="CB387" s="0" t="n">
        <v>385</v>
      </c>
      <c r="CC387" s="0" t="n">
        <v>0.792705412669424</v>
      </c>
      <c r="CD387" s="0" t="n">
        <v>91.691294097381</v>
      </c>
      <c r="CE387" s="0" t="n">
        <v>72.9521983004853</v>
      </c>
      <c r="CF387" s="0" t="n">
        <v>18.7390957968957</v>
      </c>
      <c r="CG387" s="0" t="n">
        <v>20.437159254175</v>
      </c>
      <c r="CH387" s="0" t="n">
        <v>70.6622013808995</v>
      </c>
      <c r="CI387" s="0" t="n">
        <v>75.2421952200711</v>
      </c>
      <c r="CJ387" s="0" t="n">
        <v>43.8877139073424</v>
      </c>
      <c r="CK387" s="0" t="n">
        <v>102.016682693628</v>
      </c>
      <c r="CL387" s="0" t="n">
        <v>348.044851756576</v>
      </c>
      <c r="CM387" s="0" t="n">
        <v>2089.50502887824</v>
      </c>
      <c r="CN387" s="0" t="n">
        <v>16.9221189690722</v>
      </c>
    </row>
    <row r="388" customFormat="false" ht="12.75" hidden="false" customHeight="false" outlineLevel="0" collapsed="false">
      <c r="A388" s="0" t="n">
        <v>13</v>
      </c>
      <c r="B388" s="3" t="s">
        <v>36</v>
      </c>
      <c r="C388" s="1" t="n">
        <v>2000</v>
      </c>
      <c r="D388" s="16" t="n">
        <v>0.874026895597147</v>
      </c>
      <c r="E388" s="0" t="n">
        <f aca="false">SUM(F388:O388)</f>
        <v>162.47154250989</v>
      </c>
      <c r="F388" s="17"/>
      <c r="G388" s="18"/>
      <c r="N388" s="17" t="n">
        <v>162.47154250989</v>
      </c>
      <c r="AK388" s="0" t="n">
        <v>387</v>
      </c>
      <c r="AL388" s="0" t="n">
        <v>0.794</v>
      </c>
      <c r="AM388" s="0" t="n">
        <v>75.6268313257912</v>
      </c>
      <c r="AN388" s="0" t="n">
        <v>74.3527361759895</v>
      </c>
      <c r="AO388" s="0" t="n">
        <v>1.27409514980164</v>
      </c>
      <c r="AP388" s="0" t="n">
        <v>1.6847131202853</v>
      </c>
      <c r="AQ388" s="0" t="n">
        <v>72.0692280413558</v>
      </c>
      <c r="AR388" s="0" t="n">
        <v>76.6362443106233</v>
      </c>
      <c r="AS388" s="0" t="n">
        <v>44.7826748606109</v>
      </c>
      <c r="AT388" s="0" t="n">
        <v>103.922797491368</v>
      </c>
      <c r="AU388" s="0" t="n">
        <v>325.81931317297</v>
      </c>
      <c r="AV388" s="0" t="n">
        <v>1781.4692288348</v>
      </c>
      <c r="AW388" s="0" t="n">
        <v>18.0349564564237</v>
      </c>
      <c r="CB388" s="0" t="n">
        <v>386</v>
      </c>
      <c r="CC388" s="0" t="n">
        <v>0.79356</v>
      </c>
      <c r="CD388" s="0" t="n">
        <v>65.8</v>
      </c>
      <c r="CE388" s="0" t="n">
        <v>73.2503967307519</v>
      </c>
      <c r="CF388" s="0" t="n">
        <v>-7.45039673075185</v>
      </c>
      <c r="CG388" s="0" t="n">
        <v>-11.3227913841213</v>
      </c>
      <c r="CH388" s="0" t="n">
        <v>70.9597745057319</v>
      </c>
      <c r="CI388" s="0" t="n">
        <v>75.5410189557718</v>
      </c>
      <c r="CJ388" s="0" t="n">
        <v>44.1858630629758</v>
      </c>
      <c r="CK388" s="0" t="n">
        <v>102.314930398528</v>
      </c>
      <c r="CL388" s="0" t="n">
        <v>349.833084748418</v>
      </c>
      <c r="CM388" s="0" t="n">
        <v>2095.88901076199</v>
      </c>
      <c r="CN388" s="0" t="n">
        <v>16.9845903029459</v>
      </c>
    </row>
    <row r="389" customFormat="false" ht="12.75" hidden="false" customHeight="false" outlineLevel="0" collapsed="false">
      <c r="A389" s="0" t="n">
        <v>14</v>
      </c>
      <c r="B389" s="3" t="s">
        <v>36</v>
      </c>
      <c r="C389" s="1" t="n">
        <v>2000</v>
      </c>
      <c r="D389" s="16" t="n">
        <v>0.82126128400465</v>
      </c>
      <c r="E389" s="0" t="n">
        <f aca="false">SUM(F389:O389)</f>
        <v>66.3808490715842</v>
      </c>
      <c r="F389" s="17"/>
      <c r="G389" s="18"/>
      <c r="N389" s="17" t="n">
        <v>66.3808490715842</v>
      </c>
      <c r="AK389" s="0" t="n">
        <v>388</v>
      </c>
      <c r="AL389" s="0" t="n">
        <v>0.794620316665513</v>
      </c>
      <c r="AM389" s="0" t="n">
        <v>86.2065100634224</v>
      </c>
      <c r="AN389" s="0" t="n">
        <v>74.5551904612767</v>
      </c>
      <c r="AO389" s="0" t="n">
        <v>11.6513196021457</v>
      </c>
      <c r="AP389" s="0" t="n">
        <v>13.5155913324572</v>
      </c>
      <c r="AQ389" s="0" t="n">
        <v>72.2706556149912</v>
      </c>
      <c r="AR389" s="0" t="n">
        <v>76.8397253075621</v>
      </c>
      <c r="AS389" s="0" t="n">
        <v>44.9850498417563</v>
      </c>
      <c r="AT389" s="0" t="n">
        <v>104.125331080797</v>
      </c>
      <c r="AU389" s="0" t="n">
        <v>326.926262170903</v>
      </c>
      <c r="AV389" s="0" t="n">
        <v>1787.47155963974</v>
      </c>
      <c r="AW389" s="0" t="n">
        <v>18.0811414551883</v>
      </c>
      <c r="CB389" s="0" t="n">
        <v>387</v>
      </c>
      <c r="CC389" s="0" t="n">
        <v>0.794</v>
      </c>
      <c r="CD389" s="0" t="n">
        <v>75.6268313257912</v>
      </c>
      <c r="CE389" s="0" t="n">
        <v>73.4045262609076</v>
      </c>
      <c r="CF389" s="0" t="n">
        <v>2.2223050648836</v>
      </c>
      <c r="CG389" s="0" t="n">
        <v>2.938514051065</v>
      </c>
      <c r="CH389" s="0" t="n">
        <v>71.1134762999572</v>
      </c>
      <c r="CI389" s="0" t="n">
        <v>75.6955762218579</v>
      </c>
      <c r="CJ389" s="0" t="n">
        <v>44.3399588794531</v>
      </c>
      <c r="CK389" s="0" t="n">
        <v>102.469093642362</v>
      </c>
      <c r="CL389" s="0" t="n">
        <v>350.755931289725</v>
      </c>
      <c r="CM389" s="0" t="n">
        <v>2099.01161057037</v>
      </c>
      <c r="CN389" s="0" t="n">
        <v>17.0168543711155</v>
      </c>
    </row>
    <row r="390" customFormat="false" ht="12.75" hidden="false" customHeight="false" outlineLevel="0" collapsed="false">
      <c r="A390" s="0" t="n">
        <v>15</v>
      </c>
      <c r="B390" s="3" t="s">
        <v>36</v>
      </c>
      <c r="C390" s="1" t="n">
        <v>2000</v>
      </c>
      <c r="D390" s="16" t="n">
        <v>0.786244187632287</v>
      </c>
      <c r="E390" s="0" t="n">
        <f aca="false">SUM(F390:O390)</f>
        <v>73.1828464403595</v>
      </c>
      <c r="F390" s="17"/>
      <c r="G390" s="18"/>
      <c r="N390" s="17" t="n">
        <v>73.1828464403595</v>
      </c>
      <c r="AK390" s="0" t="n">
        <v>389</v>
      </c>
      <c r="AL390" s="0" t="n">
        <v>0.795554558244908</v>
      </c>
      <c r="AM390" s="0" t="n">
        <v>81.2780040211672</v>
      </c>
      <c r="AN390" s="0" t="n">
        <v>74.8613999781856</v>
      </c>
      <c r="AO390" s="0" t="n">
        <v>6.41660404298158</v>
      </c>
      <c r="AP390" s="0" t="n">
        <v>7.8946378177674</v>
      </c>
      <c r="AQ390" s="0" t="n">
        <v>72.575083256624</v>
      </c>
      <c r="AR390" s="0" t="n">
        <v>77.1477166997473</v>
      </c>
      <c r="AS390" s="0" t="n">
        <v>45.291121640882</v>
      </c>
      <c r="AT390" s="0" t="n">
        <v>104.431678315489</v>
      </c>
      <c r="AU390" s="0" t="n">
        <v>328.600508371382</v>
      </c>
      <c r="AV390" s="0" t="n">
        <v>1796.64853356987</v>
      </c>
      <c r="AW390" s="0" t="n">
        <v>18.1509369291338</v>
      </c>
      <c r="CB390" s="0" t="n">
        <v>388</v>
      </c>
      <c r="CC390" s="0" t="n">
        <v>0.794620316665513</v>
      </c>
      <c r="CD390" s="0" t="n">
        <v>86.2065100634224</v>
      </c>
      <c r="CE390" s="0" t="n">
        <v>73.62251015612</v>
      </c>
      <c r="CF390" s="0" t="n">
        <v>12.5839999073023</v>
      </c>
      <c r="CG390" s="0" t="n">
        <v>14.5975053369453</v>
      </c>
      <c r="CH390" s="0" t="n">
        <v>71.3307317569197</v>
      </c>
      <c r="CI390" s="0" t="n">
        <v>75.9142885553204</v>
      </c>
      <c r="CJ390" s="0" t="n">
        <v>44.5578853455608</v>
      </c>
      <c r="CK390" s="0" t="n">
        <v>102.687134966679</v>
      </c>
      <c r="CL390" s="0" t="n">
        <v>352.059443282848</v>
      </c>
      <c r="CM390" s="0" t="n">
        <v>2103.93837922797</v>
      </c>
      <c r="CN390" s="0" t="n">
        <v>17.0624559898022</v>
      </c>
    </row>
    <row r="391" customFormat="false" ht="12.75" hidden="false" customHeight="false" outlineLevel="0" collapsed="false">
      <c r="A391" s="0" t="n">
        <v>16</v>
      </c>
      <c r="B391" s="3" t="s">
        <v>36</v>
      </c>
      <c r="C391" s="1" t="n">
        <v>2000</v>
      </c>
      <c r="D391" s="16" t="n">
        <v>0.737038014274301</v>
      </c>
      <c r="E391" s="0" t="n">
        <f aca="false">SUM(F391:O391)</f>
        <v>58.2341493670504</v>
      </c>
      <c r="F391" s="17"/>
      <c r="G391" s="18"/>
      <c r="N391" s="17" t="n">
        <v>58.2341493670504</v>
      </c>
      <c r="AK391" s="0" t="n">
        <v>390</v>
      </c>
      <c r="AL391" s="0" t="n">
        <v>0.797</v>
      </c>
      <c r="AM391" s="0" t="n">
        <v>63.547807501767</v>
      </c>
      <c r="AN391" s="0" t="n">
        <v>75.3382547233863</v>
      </c>
      <c r="AO391" s="0" t="n">
        <v>-11.7904472216194</v>
      </c>
      <c r="AP391" s="0" t="n">
        <v>-18.5536648471964</v>
      </c>
      <c r="AQ391" s="0" t="n">
        <v>73.0485958582099</v>
      </c>
      <c r="AR391" s="0" t="n">
        <v>77.6279135885628</v>
      </c>
      <c r="AS391" s="0" t="n">
        <v>45.7677177902632</v>
      </c>
      <c r="AT391" s="0" t="n">
        <v>104.908791656509</v>
      </c>
      <c r="AU391" s="0" t="n">
        <v>331.207782816753</v>
      </c>
      <c r="AV391" s="0" t="n">
        <v>1810.88238447186</v>
      </c>
      <c r="AW391" s="0" t="n">
        <v>18.2594889014387</v>
      </c>
      <c r="CB391" s="0" t="n">
        <v>389</v>
      </c>
      <c r="CC391" s="0" t="n">
        <v>0.795554558244908</v>
      </c>
      <c r="CD391" s="0" t="n">
        <v>81.2780040211672</v>
      </c>
      <c r="CE391" s="0" t="n">
        <v>73.9523378098091</v>
      </c>
      <c r="CF391" s="0" t="n">
        <v>7.32566621135806</v>
      </c>
      <c r="CG391" s="0" t="n">
        <v>9.01309806949767</v>
      </c>
      <c r="CH391" s="0" t="n">
        <v>71.6591778699325</v>
      </c>
      <c r="CI391" s="0" t="n">
        <v>76.2454977496858</v>
      </c>
      <c r="CJ391" s="0" t="n">
        <v>44.8876040305813</v>
      </c>
      <c r="CK391" s="0" t="n">
        <v>103.017071589037</v>
      </c>
      <c r="CL391" s="0" t="n">
        <v>354.02808704885</v>
      </c>
      <c r="CM391" s="0" t="n">
        <v>2110.80809886857</v>
      </c>
      <c r="CN391" s="0" t="n">
        <v>17.1313911261363</v>
      </c>
    </row>
    <row r="392" customFormat="false" ht="12.75" hidden="false" customHeight="false" outlineLevel="0" collapsed="false">
      <c r="A392" s="0" t="n">
        <v>17</v>
      </c>
      <c r="B392" s="3" t="s">
        <v>36</v>
      </c>
      <c r="C392" s="1" t="n">
        <v>2000</v>
      </c>
      <c r="D392" s="16" t="n">
        <v>0.78080235778395</v>
      </c>
      <c r="E392" s="0" t="n">
        <f aca="false">SUM(F392:O392)</f>
        <v>66.4846886515124</v>
      </c>
      <c r="F392" s="17"/>
      <c r="G392" s="18"/>
      <c r="N392" s="17" t="n">
        <v>66.4846886515124</v>
      </c>
      <c r="AK392" s="0" t="n">
        <v>391</v>
      </c>
      <c r="AL392" s="0" t="n">
        <v>0.797</v>
      </c>
      <c r="AM392" s="0" t="n">
        <v>98.8144427780984</v>
      </c>
      <c r="AN392" s="0" t="n">
        <v>75.3382547233863</v>
      </c>
      <c r="AO392" s="0" t="n">
        <v>23.4761880547121</v>
      </c>
      <c r="AP392" s="0" t="n">
        <v>23.7578509726874</v>
      </c>
      <c r="AQ392" s="0" t="n">
        <v>73.0485958582099</v>
      </c>
      <c r="AR392" s="0" t="n">
        <v>77.6279135885628</v>
      </c>
      <c r="AS392" s="0" t="n">
        <v>45.7677177902632</v>
      </c>
      <c r="AT392" s="0" t="n">
        <v>104.908791656509</v>
      </c>
      <c r="AU392" s="0" t="n">
        <v>331.207782816753</v>
      </c>
      <c r="AV392" s="0" t="n">
        <v>1810.88238447186</v>
      </c>
      <c r="AW392" s="0" t="n">
        <v>18.2594889014387</v>
      </c>
      <c r="CB392" s="0" t="n">
        <v>390</v>
      </c>
      <c r="CC392" s="0" t="n">
        <v>0.797</v>
      </c>
      <c r="CD392" s="0" t="n">
        <v>63.547807501767</v>
      </c>
      <c r="CE392" s="0" t="n">
        <v>74.4662735434382</v>
      </c>
      <c r="CF392" s="0" t="n">
        <v>-10.9184660416712</v>
      </c>
      <c r="CG392" s="0" t="n">
        <v>-17.181499206511</v>
      </c>
      <c r="CH392" s="0" t="n">
        <v>72.1702754016348</v>
      </c>
      <c r="CI392" s="0" t="n">
        <v>76.7622716852416</v>
      </c>
      <c r="CJ392" s="0" t="n">
        <v>45.4013156970091</v>
      </c>
      <c r="CK392" s="0" t="n">
        <v>103.531231389867</v>
      </c>
      <c r="CL392" s="0" t="n">
        <v>357.086870595912</v>
      </c>
      <c r="CM392" s="0" t="n">
        <v>2121.56372051957</v>
      </c>
      <c r="CN392" s="0" t="n">
        <v>17.2386558226175</v>
      </c>
    </row>
    <row r="393" customFormat="false" ht="12.75" hidden="false" customHeight="false" outlineLevel="0" collapsed="false">
      <c r="A393" s="0" t="n">
        <v>18</v>
      </c>
      <c r="B393" s="3" t="s">
        <v>36</v>
      </c>
      <c r="C393" s="1" t="n">
        <v>2000</v>
      </c>
      <c r="D393" s="16" t="n">
        <v>0.80265709593288</v>
      </c>
      <c r="E393" s="0" t="n">
        <f aca="false">SUM(F393:O393)</f>
        <v>67.8999109621841</v>
      </c>
      <c r="F393" s="17"/>
      <c r="G393" s="18"/>
      <c r="N393" s="17" t="n">
        <v>67.8999109621841</v>
      </c>
      <c r="AK393" s="0" t="n">
        <v>392</v>
      </c>
      <c r="AL393" s="0" t="n">
        <v>0.797</v>
      </c>
      <c r="AM393" s="0" t="n">
        <v>96.5371585745424</v>
      </c>
      <c r="AN393" s="0" t="n">
        <v>75.3382547233863</v>
      </c>
      <c r="AO393" s="0" t="n">
        <v>21.198903851156</v>
      </c>
      <c r="AP393" s="0" t="n">
        <v>21.9593202909396</v>
      </c>
      <c r="AQ393" s="0" t="n">
        <v>73.0485958582099</v>
      </c>
      <c r="AR393" s="0" t="n">
        <v>77.6279135885628</v>
      </c>
      <c r="AS393" s="0" t="n">
        <v>45.7677177902632</v>
      </c>
      <c r="AT393" s="0" t="n">
        <v>104.908791656509</v>
      </c>
      <c r="AU393" s="0" t="n">
        <v>331.207782816753</v>
      </c>
      <c r="AV393" s="0" t="n">
        <v>1810.88238447186</v>
      </c>
      <c r="AW393" s="0" t="n">
        <v>18.2594889014387</v>
      </c>
      <c r="CB393" s="0" t="n">
        <v>391</v>
      </c>
      <c r="CC393" s="0" t="n">
        <v>0.797</v>
      </c>
      <c r="CD393" s="0" t="n">
        <v>98.8144427780984</v>
      </c>
      <c r="CE393" s="0" t="n">
        <v>74.4662735434382</v>
      </c>
      <c r="CF393" s="0" t="n">
        <v>24.3481692346602</v>
      </c>
      <c r="CG393" s="0" t="n">
        <v>24.640294019911</v>
      </c>
      <c r="CH393" s="0" t="n">
        <v>72.1702754016348</v>
      </c>
      <c r="CI393" s="0" t="n">
        <v>76.7622716852416</v>
      </c>
      <c r="CJ393" s="0" t="n">
        <v>45.4013156970091</v>
      </c>
      <c r="CK393" s="0" t="n">
        <v>103.531231389867</v>
      </c>
      <c r="CL393" s="0" t="n">
        <v>357.086870595912</v>
      </c>
      <c r="CM393" s="0" t="n">
        <v>2121.56372051957</v>
      </c>
      <c r="CN393" s="0" t="n">
        <v>17.2386558226175</v>
      </c>
    </row>
    <row r="394" customFormat="false" ht="12.75" hidden="false" customHeight="false" outlineLevel="0" collapsed="false">
      <c r="A394" s="0" t="n">
        <v>19</v>
      </c>
      <c r="B394" s="3" t="s">
        <v>36</v>
      </c>
      <c r="C394" s="1" t="n">
        <v>2000</v>
      </c>
      <c r="D394" s="16" t="n">
        <v>0.778462393937809</v>
      </c>
      <c r="E394" s="0" t="n">
        <f aca="false">SUM(F394:O394)</f>
        <v>56.2805672067828</v>
      </c>
      <c r="F394" s="17"/>
      <c r="G394" s="18"/>
      <c r="N394" s="17" t="n">
        <v>56.2805672067828</v>
      </c>
      <c r="AK394" s="0" t="n">
        <v>393</v>
      </c>
      <c r="AL394" s="0" t="n">
        <v>0.79717</v>
      </c>
      <c r="AM394" s="0" t="n">
        <v>56.41223225792</v>
      </c>
      <c r="AN394" s="0" t="n">
        <v>75.3945862224847</v>
      </c>
      <c r="AO394" s="0" t="n">
        <v>-18.9823539645647</v>
      </c>
      <c r="AP394" s="0" t="n">
        <v>-33.6493579579979</v>
      </c>
      <c r="AQ394" s="0" t="n">
        <v>73.1044856774453</v>
      </c>
      <c r="AR394" s="0" t="n">
        <v>77.684686767524</v>
      </c>
      <c r="AS394" s="0" t="n">
        <v>45.8240150866289</v>
      </c>
      <c r="AT394" s="0" t="n">
        <v>104.96515735834</v>
      </c>
      <c r="AU394" s="0" t="n">
        <v>331.515783702357</v>
      </c>
      <c r="AV394" s="0" t="n">
        <v>1812.59981441531</v>
      </c>
      <c r="AW394" s="0" t="n">
        <v>18.2723011921773</v>
      </c>
      <c r="CB394" s="0" t="n">
        <v>392</v>
      </c>
      <c r="CC394" s="0" t="n">
        <v>0.797</v>
      </c>
      <c r="CD394" s="0" t="n">
        <v>96.5371585745424</v>
      </c>
      <c r="CE394" s="0" t="n">
        <v>74.4662735434382</v>
      </c>
      <c r="CF394" s="0" t="n">
        <v>22.0708850311042</v>
      </c>
      <c r="CG394" s="0" t="n">
        <v>22.8625799194844</v>
      </c>
      <c r="CH394" s="0" t="n">
        <v>72.1702754016348</v>
      </c>
      <c r="CI394" s="0" t="n">
        <v>76.7622716852416</v>
      </c>
      <c r="CJ394" s="0" t="n">
        <v>45.4013156970091</v>
      </c>
      <c r="CK394" s="0" t="n">
        <v>103.531231389867</v>
      </c>
      <c r="CL394" s="0" t="n">
        <v>357.086870595912</v>
      </c>
      <c r="CM394" s="0" t="n">
        <v>2121.56372051957</v>
      </c>
      <c r="CN394" s="0" t="n">
        <v>17.2386558226175</v>
      </c>
    </row>
    <row r="395" customFormat="false" ht="12.75" hidden="false" customHeight="false" outlineLevel="0" collapsed="false">
      <c r="A395" s="0" t="n">
        <v>20</v>
      </c>
      <c r="B395" s="3" t="s">
        <v>36</v>
      </c>
      <c r="C395" s="1" t="n">
        <v>2000</v>
      </c>
      <c r="D395" s="16" t="n">
        <v>0.819046632053227</v>
      </c>
      <c r="E395" s="0" t="n">
        <f aca="false">SUM(F395:O395)</f>
        <v>63.3022566722608</v>
      </c>
      <c r="F395" s="17"/>
      <c r="G395" s="18"/>
      <c r="N395" s="17" t="n">
        <v>63.3022566722608</v>
      </c>
      <c r="AK395" s="0" t="n">
        <v>394</v>
      </c>
      <c r="AL395" s="0" t="n">
        <v>0.797376968284923</v>
      </c>
      <c r="AM395" s="0" t="n">
        <v>84.8377978752518</v>
      </c>
      <c r="AN395" s="0" t="n">
        <v>75.4632383127163</v>
      </c>
      <c r="AO395" s="0" t="n">
        <v>9.37455956253551</v>
      </c>
      <c r="AP395" s="0" t="n">
        <v>11.0499798407311</v>
      </c>
      <c r="AQ395" s="0" t="n">
        <v>73.1725858448372</v>
      </c>
      <c r="AR395" s="0" t="n">
        <v>77.7538907805953</v>
      </c>
      <c r="AS395" s="0" t="n">
        <v>45.8926244279334</v>
      </c>
      <c r="AT395" s="0" t="n">
        <v>105.033852197499</v>
      </c>
      <c r="AU395" s="0" t="n">
        <v>331.891149244118</v>
      </c>
      <c r="AV395" s="0" t="n">
        <v>1814.65552598469</v>
      </c>
      <c r="AW395" s="0" t="n">
        <v>18.2879125834431</v>
      </c>
      <c r="CB395" s="0" t="n">
        <v>393</v>
      </c>
      <c r="CC395" s="0" t="n">
        <v>0.79717</v>
      </c>
      <c r="CD395" s="0" t="n">
        <v>56.41223225792</v>
      </c>
      <c r="CE395" s="0" t="n">
        <v>74.5270089746263</v>
      </c>
      <c r="CF395" s="0" t="n">
        <v>-18.1147767167063</v>
      </c>
      <c r="CG395" s="0" t="n">
        <v>-32.1114339774474</v>
      </c>
      <c r="CH395" s="0" t="n">
        <v>72.2306192458195</v>
      </c>
      <c r="CI395" s="0" t="n">
        <v>76.823398703433</v>
      </c>
      <c r="CJ395" s="0" t="n">
        <v>45.4620201920015</v>
      </c>
      <c r="CK395" s="0" t="n">
        <v>103.591997757251</v>
      </c>
      <c r="CL395" s="0" t="n">
        <v>357.447650132736</v>
      </c>
      <c r="CM395" s="0" t="n">
        <v>2122.88215156754</v>
      </c>
      <c r="CN395" s="0" t="n">
        <v>17.2513202507627</v>
      </c>
    </row>
    <row r="396" customFormat="false" ht="12.75" hidden="false" customHeight="false" outlineLevel="0" collapsed="false">
      <c r="A396" s="0" t="n">
        <v>21</v>
      </c>
      <c r="B396" s="3" t="s">
        <v>36</v>
      </c>
      <c r="C396" s="1" t="n">
        <v>2000</v>
      </c>
      <c r="D396" s="16" t="n">
        <v>0.849433975437192</v>
      </c>
      <c r="E396" s="0" t="n">
        <f aca="false">SUM(F396:O396)</f>
        <v>91.8616068325072</v>
      </c>
      <c r="F396" s="17"/>
      <c r="G396" s="18"/>
      <c r="N396" s="17" t="n">
        <v>91.8616068325072</v>
      </c>
      <c r="AK396" s="0" t="n">
        <v>395</v>
      </c>
      <c r="AL396" s="0" t="n">
        <v>0.798</v>
      </c>
      <c r="AM396" s="0" t="n">
        <v>89.6154908906623</v>
      </c>
      <c r="AN396" s="0" t="n">
        <v>75.6703696226966</v>
      </c>
      <c r="AO396" s="0" t="n">
        <v>13.9451212679657</v>
      </c>
      <c r="AP396" s="0" t="n">
        <v>15.5610610725548</v>
      </c>
      <c r="AQ396" s="0" t="n">
        <v>73.3779602132711</v>
      </c>
      <c r="AR396" s="0" t="n">
        <v>77.962779032122</v>
      </c>
      <c r="AS396" s="0" t="n">
        <v>46.0996195866434</v>
      </c>
      <c r="AT396" s="0" t="n">
        <v>105.24111965875</v>
      </c>
      <c r="AU396" s="0" t="n">
        <v>333.023670563976</v>
      </c>
      <c r="AV396" s="0" t="n">
        <v>1820.8400084207</v>
      </c>
      <c r="AW396" s="0" t="n">
        <v>18.3349930622878</v>
      </c>
      <c r="CB396" s="0" t="n">
        <v>394</v>
      </c>
      <c r="CC396" s="0" t="n">
        <v>0.797376968284923</v>
      </c>
      <c r="CD396" s="0" t="n">
        <v>84.8377978752518</v>
      </c>
      <c r="CE396" s="0" t="n">
        <v>74.6010347803729</v>
      </c>
      <c r="CF396" s="0" t="n">
        <v>10.2367630948789</v>
      </c>
      <c r="CG396" s="0" t="n">
        <v>12.0662762957749</v>
      </c>
      <c r="CH396" s="0" t="n">
        <v>72.3041515195899</v>
      </c>
      <c r="CI396" s="0" t="n">
        <v>76.8979180411558</v>
      </c>
      <c r="CJ396" s="0" t="n">
        <v>45.5360070002175</v>
      </c>
      <c r="CK396" s="0" t="n">
        <v>103.666062560528</v>
      </c>
      <c r="CL396" s="0" t="n">
        <v>357.887178130963</v>
      </c>
      <c r="CM396" s="0" t="n">
        <v>2124.13119152642</v>
      </c>
      <c r="CN396" s="0" t="n">
        <v>17.2667526369187</v>
      </c>
    </row>
    <row r="397" customFormat="false" ht="12.75" hidden="false" customHeight="false" outlineLevel="0" collapsed="false">
      <c r="A397" s="0" t="n">
        <v>22</v>
      </c>
      <c r="B397" s="3" t="s">
        <v>36</v>
      </c>
      <c r="C397" s="1" t="n">
        <v>2000</v>
      </c>
      <c r="D397" s="16"/>
      <c r="F397" s="17"/>
      <c r="G397" s="18"/>
      <c r="N397" s="17"/>
      <c r="AK397" s="0" t="n">
        <v>396</v>
      </c>
      <c r="AL397" s="0" t="n">
        <v>0.798542988451534</v>
      </c>
      <c r="AM397" s="0" t="n">
        <v>71.5389062561893</v>
      </c>
      <c r="AN397" s="0" t="n">
        <v>75.851466323197</v>
      </c>
      <c r="AO397" s="0" t="n">
        <v>-4.31256006700777</v>
      </c>
      <c r="AP397" s="0" t="n">
        <v>-6.02827229642564</v>
      </c>
      <c r="AQ397" s="0" t="n">
        <v>73.5574063696036</v>
      </c>
      <c r="AR397" s="0" t="n">
        <v>78.1455262767905</v>
      </c>
      <c r="AS397" s="0" t="n">
        <v>46.280588286436</v>
      </c>
      <c r="AT397" s="0" t="n">
        <v>105.422344359958</v>
      </c>
      <c r="AU397" s="0" t="n">
        <v>334.01384379122</v>
      </c>
      <c r="AV397" s="0" t="n">
        <v>1826.22649311013</v>
      </c>
      <c r="AW397" s="0" t="n">
        <v>18.3761303414965</v>
      </c>
      <c r="CB397" s="0" t="n">
        <v>395</v>
      </c>
      <c r="CC397" s="0" t="n">
        <v>0.798</v>
      </c>
      <c r="CD397" s="0" t="n">
        <v>89.6154908906623</v>
      </c>
      <c r="CE397" s="0" t="n">
        <v>74.824422464098</v>
      </c>
      <c r="CF397" s="0" t="n">
        <v>14.7910684265643</v>
      </c>
      <c r="CG397" s="0" t="n">
        <v>16.5050353232015</v>
      </c>
      <c r="CH397" s="0" t="n">
        <v>72.5259408872315</v>
      </c>
      <c r="CI397" s="0" t="n">
        <v>77.1229040409645</v>
      </c>
      <c r="CJ397" s="0" t="n">
        <v>45.7592683322733</v>
      </c>
      <c r="CK397" s="0" t="n">
        <v>103.889576595923</v>
      </c>
      <c r="CL397" s="0" t="n">
        <v>359.212224079886</v>
      </c>
      <c r="CM397" s="0" t="n">
        <v>2129.05796013961</v>
      </c>
      <c r="CN397" s="0" t="n">
        <v>17.3133009935085</v>
      </c>
    </row>
    <row r="398" customFormat="false" ht="12.75" hidden="false" customHeight="false" outlineLevel="0" collapsed="false">
      <c r="A398" s="0" t="n">
        <v>23</v>
      </c>
      <c r="B398" s="3" t="s">
        <v>36</v>
      </c>
      <c r="C398" s="1" t="n">
        <v>2000</v>
      </c>
      <c r="D398" s="16" t="n">
        <v>0.866742719012518</v>
      </c>
      <c r="E398" s="0" t="n">
        <f aca="false">SUM(F398:O398)</f>
        <v>133.722406183931</v>
      </c>
      <c r="F398" s="17"/>
      <c r="G398" s="18"/>
      <c r="N398" s="17" t="n">
        <v>133.722406183931</v>
      </c>
      <c r="AK398" s="0" t="n">
        <v>397</v>
      </c>
      <c r="AL398" s="0" t="n">
        <v>0.8</v>
      </c>
      <c r="AM398" s="0" t="n">
        <v>78.7965384140152</v>
      </c>
      <c r="AN398" s="0" t="n">
        <v>76.3400719877919</v>
      </c>
      <c r="AO398" s="0" t="n">
        <v>2.45646642622324</v>
      </c>
      <c r="AP398" s="0" t="n">
        <v>3.11748012751068</v>
      </c>
      <c r="AQ398" s="0" t="n">
        <v>74.0410126314813</v>
      </c>
      <c r="AR398" s="0" t="n">
        <v>78.6391313441026</v>
      </c>
      <c r="AS398" s="0" t="n">
        <v>46.7688056855492</v>
      </c>
      <c r="AT398" s="0" t="n">
        <v>105.911338290035</v>
      </c>
      <c r="AU398" s="0" t="n">
        <v>336.685368168897</v>
      </c>
      <c r="AV398" s="0" t="n">
        <v>1840.88536458821</v>
      </c>
      <c r="AW398" s="0" t="n">
        <v>18.4870022833349</v>
      </c>
      <c r="CB398" s="0" t="n">
        <v>396</v>
      </c>
      <c r="CC398" s="0" t="n">
        <v>0.798542988451534</v>
      </c>
      <c r="CD398" s="0" t="n">
        <v>71.5389062561893</v>
      </c>
      <c r="CE398" s="0" t="n">
        <v>75.0197846242054</v>
      </c>
      <c r="CF398" s="0" t="n">
        <v>-3.48087836801614</v>
      </c>
      <c r="CG398" s="0" t="n">
        <v>-4.86571370765818</v>
      </c>
      <c r="CH398" s="0" t="n">
        <v>72.7197698579727</v>
      </c>
      <c r="CI398" s="0" t="n">
        <v>77.3197993904381</v>
      </c>
      <c r="CJ398" s="0" t="n">
        <v>45.954509207096</v>
      </c>
      <c r="CK398" s="0" t="n">
        <v>104.085060041315</v>
      </c>
      <c r="CL398" s="0" t="n">
        <v>360.369416694993</v>
      </c>
      <c r="CM398" s="0" t="n">
        <v>2133.29081772869</v>
      </c>
      <c r="CN398" s="0" t="n">
        <v>17.3539828020657</v>
      </c>
    </row>
    <row r="399" customFormat="false" ht="12.75" hidden="false" customHeight="false" outlineLevel="0" collapsed="false">
      <c r="A399" s="0" t="n">
        <v>24</v>
      </c>
      <c r="B399" s="3" t="s">
        <v>36</v>
      </c>
      <c r="C399" s="1" t="n">
        <v>2000</v>
      </c>
      <c r="D399" s="16" t="n">
        <v>0.861468080355341</v>
      </c>
      <c r="E399" s="0" t="n">
        <f aca="false">SUM(F399:O399)</f>
        <v>132.972771183201</v>
      </c>
      <c r="F399" s="17"/>
      <c r="G399" s="18"/>
      <c r="N399" s="17" t="n">
        <v>132.972771183201</v>
      </c>
      <c r="AK399" s="0" t="n">
        <v>398</v>
      </c>
      <c r="AL399" s="0" t="n">
        <v>0.8</v>
      </c>
      <c r="AM399" s="0" t="n">
        <v>102.972332969531</v>
      </c>
      <c r="AN399" s="0" t="n">
        <v>76.3400719877919</v>
      </c>
      <c r="AO399" s="0" t="n">
        <v>26.6322609817393</v>
      </c>
      <c r="AP399" s="0" t="n">
        <v>25.8635113080517</v>
      </c>
      <c r="AQ399" s="0" t="n">
        <v>74.0410126314813</v>
      </c>
      <c r="AR399" s="0" t="n">
        <v>78.6391313441026</v>
      </c>
      <c r="AS399" s="0" t="n">
        <v>46.7688056855492</v>
      </c>
      <c r="AT399" s="0" t="n">
        <v>105.911338290035</v>
      </c>
      <c r="AU399" s="0" t="n">
        <v>336.685368168897</v>
      </c>
      <c r="AV399" s="0" t="n">
        <v>1840.88536458821</v>
      </c>
      <c r="AW399" s="0" t="n">
        <v>18.4870022833349</v>
      </c>
      <c r="CB399" s="0" t="n">
        <v>397</v>
      </c>
      <c r="CC399" s="0" t="n">
        <v>0.8</v>
      </c>
      <c r="CD399" s="0" t="n">
        <v>78.7965384140152</v>
      </c>
      <c r="CE399" s="0" t="n">
        <v>75.5471151660953</v>
      </c>
      <c r="CF399" s="0" t="n">
        <v>3.24942324791988</v>
      </c>
      <c r="CG399" s="0" t="n">
        <v>4.12381471740124</v>
      </c>
      <c r="CH399" s="0" t="n">
        <v>73.2423208500113</v>
      </c>
      <c r="CI399" s="0" t="n">
        <v>77.8519094821793</v>
      </c>
      <c r="CJ399" s="0" t="n">
        <v>46.4814611396161</v>
      </c>
      <c r="CK399" s="0" t="n">
        <v>104.612769192575</v>
      </c>
      <c r="CL399" s="0" t="n">
        <v>363.485491221015</v>
      </c>
      <c r="CM399" s="0" t="n">
        <v>2144.18522155786</v>
      </c>
      <c r="CN399" s="0" t="n">
        <v>17.4636711067163</v>
      </c>
    </row>
    <row r="400" customFormat="false" ht="12.75" hidden="false" customHeight="false" outlineLevel="0" collapsed="false">
      <c r="A400" s="0" t="n">
        <v>25</v>
      </c>
      <c r="B400" s="3" t="s">
        <v>36</v>
      </c>
      <c r="C400" s="1" t="n">
        <v>2000</v>
      </c>
      <c r="D400" s="16" t="n">
        <v>0.847921637737976</v>
      </c>
      <c r="E400" s="0" t="n">
        <f aca="false">SUM(F400:O400)</f>
        <v>128.41626454752</v>
      </c>
      <c r="F400" s="17"/>
      <c r="G400" s="18"/>
      <c r="N400" s="17" t="n">
        <v>128.41626454752</v>
      </c>
      <c r="AK400" s="0" t="n">
        <v>399</v>
      </c>
      <c r="AL400" s="0" t="n">
        <v>0.802304185570779</v>
      </c>
      <c r="AM400" s="0" t="n">
        <v>98.7679439034362</v>
      </c>
      <c r="AN400" s="0" t="n">
        <v>77.1207650008862</v>
      </c>
      <c r="AO400" s="0" t="n">
        <v>21.64717890255</v>
      </c>
      <c r="AP400" s="0" t="n">
        <v>21.9172112398271</v>
      </c>
      <c r="AQ400" s="0" t="n">
        <v>74.8119973056607</v>
      </c>
      <c r="AR400" s="0" t="n">
        <v>79.4295326961116</v>
      </c>
      <c r="AS400" s="0" t="n">
        <v>47.5487423263238</v>
      </c>
      <c r="AT400" s="0" t="n">
        <v>106.692787675449</v>
      </c>
      <c r="AU400" s="0" t="n">
        <v>340.953923616422</v>
      </c>
      <c r="AV400" s="0" t="n">
        <v>1864.1921028311</v>
      </c>
      <c r="AW400" s="0" t="n">
        <v>18.6638015178979</v>
      </c>
      <c r="CB400" s="0" t="n">
        <v>398</v>
      </c>
      <c r="CC400" s="0" t="n">
        <v>0.8</v>
      </c>
      <c r="CD400" s="0" t="n">
        <v>102.972332969531</v>
      </c>
      <c r="CE400" s="0" t="n">
        <v>75.5471151660953</v>
      </c>
      <c r="CF400" s="0" t="n">
        <v>27.4252178034359</v>
      </c>
      <c r="CG400" s="0" t="n">
        <v>26.6335791494118</v>
      </c>
      <c r="CH400" s="0" t="n">
        <v>73.2423208500113</v>
      </c>
      <c r="CI400" s="0" t="n">
        <v>77.8519094821793</v>
      </c>
      <c r="CJ400" s="0" t="n">
        <v>46.4814611396161</v>
      </c>
      <c r="CK400" s="0" t="n">
        <v>104.612769192575</v>
      </c>
      <c r="CL400" s="0" t="n">
        <v>363.485491221015</v>
      </c>
      <c r="CM400" s="0" t="n">
        <v>2144.18522155786</v>
      </c>
      <c r="CN400" s="0" t="n">
        <v>17.4636711067163</v>
      </c>
    </row>
    <row r="401" customFormat="false" ht="12.75" hidden="false" customHeight="false" outlineLevel="0" collapsed="false">
      <c r="A401" s="0" t="n">
        <v>26</v>
      </c>
      <c r="B401" s="3" t="s">
        <v>36</v>
      </c>
      <c r="C401" s="1" t="n">
        <v>2000</v>
      </c>
      <c r="D401" s="16" t="n">
        <v>0.845186223415401</v>
      </c>
      <c r="E401" s="0" t="n">
        <f aca="false">SUM(F401:O401)</f>
        <v>72.1356833851465</v>
      </c>
      <c r="F401" s="17"/>
      <c r="G401" s="18"/>
      <c r="N401" s="17" t="n">
        <v>72.1356833851465</v>
      </c>
      <c r="AK401" s="0" t="n">
        <v>400</v>
      </c>
      <c r="AL401" s="0" t="n">
        <v>0.80265709593288</v>
      </c>
      <c r="AM401" s="0" t="n">
        <v>67.8999109621841</v>
      </c>
      <c r="AN401" s="0" t="n">
        <v>77.2412073383307</v>
      </c>
      <c r="AO401" s="0" t="n">
        <v>-9.34129637614655</v>
      </c>
      <c r="AP401" s="0" t="n">
        <v>-13.757450111163</v>
      </c>
      <c r="AQ401" s="0" t="n">
        <v>74.9307466776339</v>
      </c>
      <c r="AR401" s="0" t="n">
        <v>79.5516679990275</v>
      </c>
      <c r="AS401" s="0" t="n">
        <v>47.669052441216</v>
      </c>
      <c r="AT401" s="0" t="n">
        <v>106.813362235445</v>
      </c>
      <c r="AU401" s="0" t="n">
        <v>341.612460061882</v>
      </c>
      <c r="AV401" s="0" t="n">
        <v>1867.80911434908</v>
      </c>
      <c r="AW401" s="0" t="n">
        <v>18.6910394808395</v>
      </c>
      <c r="CB401" s="0" t="n">
        <v>399</v>
      </c>
      <c r="CC401" s="0" t="n">
        <v>0.802304185570779</v>
      </c>
      <c r="CD401" s="0" t="n">
        <v>98.7679439034362</v>
      </c>
      <c r="CE401" s="0" t="n">
        <v>76.3903604705769</v>
      </c>
      <c r="CF401" s="0" t="n">
        <v>22.3775834328593</v>
      </c>
      <c r="CG401" s="0" t="n">
        <v>22.6567270193834</v>
      </c>
      <c r="CH401" s="0" t="n">
        <v>74.0759300000681</v>
      </c>
      <c r="CI401" s="0" t="n">
        <v>78.7047909410856</v>
      </c>
      <c r="CJ401" s="0" t="n">
        <v>47.3239407469447</v>
      </c>
      <c r="CK401" s="0" t="n">
        <v>105.456780194209</v>
      </c>
      <c r="CL401" s="0" t="n">
        <v>368.445983030235</v>
      </c>
      <c r="CM401" s="0" t="n">
        <v>2161.67178067129</v>
      </c>
      <c r="CN401" s="0" t="n">
        <v>17.6387149815114</v>
      </c>
    </row>
    <row r="402" customFormat="false" ht="12.75" hidden="false" customHeight="false" outlineLevel="0" collapsed="false">
      <c r="A402" s="0" t="n">
        <v>27</v>
      </c>
      <c r="B402" s="3" t="s">
        <v>36</v>
      </c>
      <c r="C402" s="1" t="n">
        <v>2000</v>
      </c>
      <c r="D402" s="16" t="n">
        <v>0.772480996756515</v>
      </c>
      <c r="E402" s="0" t="n">
        <f aca="false">SUM(F402:O402)</f>
        <v>73.5956695906911</v>
      </c>
      <c r="F402" s="17"/>
      <c r="G402" s="18"/>
      <c r="N402" s="17" t="n">
        <v>73.5956695906911</v>
      </c>
      <c r="AK402" s="0" t="n">
        <v>401</v>
      </c>
      <c r="AL402" s="0" t="n">
        <v>0.803</v>
      </c>
      <c r="AM402" s="0" t="n">
        <v>86.2753581710443</v>
      </c>
      <c r="AN402" s="0" t="n">
        <v>77.3584575208823</v>
      </c>
      <c r="AO402" s="0" t="n">
        <v>8.91690065016194</v>
      </c>
      <c r="AP402" s="0" t="n">
        <v>10.3353968493342</v>
      </c>
      <c r="AQ402" s="0" t="n">
        <v>75.0462974005506</v>
      </c>
      <c r="AR402" s="0" t="n">
        <v>79.6706176412141</v>
      </c>
      <c r="AS402" s="0" t="n">
        <v>47.7861697971304</v>
      </c>
      <c r="AT402" s="0" t="n">
        <v>106.930745244634</v>
      </c>
      <c r="AU402" s="0" t="n">
        <v>342.25354291806</v>
      </c>
      <c r="AV402" s="0" t="n">
        <v>1871.3220391002</v>
      </c>
      <c r="AW402" s="0" t="n">
        <v>18.7175459014855</v>
      </c>
      <c r="CB402" s="0" t="n">
        <v>400</v>
      </c>
      <c r="CC402" s="0" t="n">
        <v>0.80265709593288</v>
      </c>
      <c r="CD402" s="0" t="n">
        <v>67.8999109621841</v>
      </c>
      <c r="CE402" s="0" t="n">
        <v>76.5205235325792</v>
      </c>
      <c r="CF402" s="0" t="n">
        <v>-8.62061257039508</v>
      </c>
      <c r="CG402" s="0" t="n">
        <v>-12.6960587256089</v>
      </c>
      <c r="CH402" s="0" t="n">
        <v>74.2043822654746</v>
      </c>
      <c r="CI402" s="0" t="n">
        <v>78.8366647996838</v>
      </c>
      <c r="CJ402" s="0" t="n">
        <v>47.4539675357515</v>
      </c>
      <c r="CK402" s="0" t="n">
        <v>105.587079529407</v>
      </c>
      <c r="CL402" s="0" t="n">
        <v>369.209260673745</v>
      </c>
      <c r="CM402" s="0" t="n">
        <v>2164.10046941114</v>
      </c>
      <c r="CN402" s="0" t="n">
        <v>17.6656968913108</v>
      </c>
    </row>
    <row r="403" customFormat="false" ht="12.75" hidden="false" customHeight="false" outlineLevel="0" collapsed="false">
      <c r="A403" s="0" t="n">
        <v>28</v>
      </c>
      <c r="B403" s="3" t="s">
        <v>36</v>
      </c>
      <c r="C403" s="1" t="n">
        <v>2000</v>
      </c>
      <c r="D403" s="16" t="n">
        <v>0.645674797941986</v>
      </c>
      <c r="E403" s="0" t="n">
        <f aca="false">SUM(F403:O403)</f>
        <v>41.2107898391386</v>
      </c>
      <c r="F403" s="17"/>
      <c r="G403" s="18"/>
      <c r="N403" s="17" t="n">
        <v>41.2107898391386</v>
      </c>
      <c r="AK403" s="0" t="n">
        <v>402</v>
      </c>
      <c r="AL403" s="0" t="n">
        <v>0.805</v>
      </c>
      <c r="AM403" s="0" t="n">
        <v>108.457164837652</v>
      </c>
      <c r="AN403" s="0" t="n">
        <v>78.046720931026</v>
      </c>
      <c r="AO403" s="0" t="n">
        <v>30.4104439066257</v>
      </c>
      <c r="AP403" s="0" t="n">
        <v>28.0391285832953</v>
      </c>
      <c r="AQ403" s="0" t="n">
        <v>75.7235414740087</v>
      </c>
      <c r="AR403" s="0" t="n">
        <v>80.3699003880434</v>
      </c>
      <c r="AS403" s="0" t="n">
        <v>48.4735696010811</v>
      </c>
      <c r="AT403" s="0" t="n">
        <v>107.619872260971</v>
      </c>
      <c r="AU403" s="0" t="n">
        <v>346.016725785705</v>
      </c>
      <c r="AV403" s="0" t="n">
        <v>1891.87048084125</v>
      </c>
      <c r="AW403" s="0" t="n">
        <v>18.8729498255457</v>
      </c>
      <c r="CB403" s="0" t="n">
        <v>401</v>
      </c>
      <c r="CC403" s="0" t="n">
        <v>0.803</v>
      </c>
      <c r="CD403" s="0" t="n">
        <v>86.2753581710443</v>
      </c>
      <c r="CE403" s="0" t="n">
        <v>76.647254173168</v>
      </c>
      <c r="CF403" s="0" t="n">
        <v>9.62810399787628</v>
      </c>
      <c r="CG403" s="0" t="n">
        <v>11.1597380781523</v>
      </c>
      <c r="CH403" s="0" t="n">
        <v>74.3293889747671</v>
      </c>
      <c r="CI403" s="0" t="n">
        <v>78.9651193715689</v>
      </c>
      <c r="CJ403" s="0" t="n">
        <v>47.5805607556928</v>
      </c>
      <c r="CK403" s="0" t="n">
        <v>105.713947590643</v>
      </c>
      <c r="CL403" s="0" t="n">
        <v>369.95179360913</v>
      </c>
      <c r="CM403" s="0" t="n">
        <v>2166.87611372966</v>
      </c>
      <c r="CN403" s="0" t="n">
        <v>17.6919578109985</v>
      </c>
    </row>
    <row r="404" customFormat="false" ht="12.75" hidden="false" customHeight="false" outlineLevel="0" collapsed="false">
      <c r="A404" s="0" t="n">
        <v>29</v>
      </c>
      <c r="B404" s="3" t="s">
        <v>36</v>
      </c>
      <c r="C404" s="1" t="n">
        <v>2000</v>
      </c>
      <c r="D404" s="16" t="n">
        <v>0.574436474281536</v>
      </c>
      <c r="E404" s="0" t="n">
        <f aca="false">SUM(F404:O404)</f>
        <v>31.0217037205924</v>
      </c>
      <c r="F404" s="17"/>
      <c r="G404" s="18"/>
      <c r="N404" s="17" t="n">
        <v>31.0217037205924</v>
      </c>
      <c r="AK404" s="0" t="n">
        <v>403</v>
      </c>
      <c r="AL404" s="0" t="n">
        <v>0.805</v>
      </c>
      <c r="AM404" s="0" t="n">
        <v>115.23564851954</v>
      </c>
      <c r="AN404" s="0" t="n">
        <v>78.046720931026</v>
      </c>
      <c r="AO404" s="0" t="n">
        <v>37.1889275885135</v>
      </c>
      <c r="AP404" s="0" t="n">
        <v>32.2720686404674</v>
      </c>
      <c r="AQ404" s="0" t="n">
        <v>75.7235414740087</v>
      </c>
      <c r="AR404" s="0" t="n">
        <v>80.3699003880434</v>
      </c>
      <c r="AS404" s="0" t="n">
        <v>48.4735696010811</v>
      </c>
      <c r="AT404" s="0" t="n">
        <v>107.619872260971</v>
      </c>
      <c r="AU404" s="0" t="n">
        <v>346.016725785705</v>
      </c>
      <c r="AV404" s="0" t="n">
        <v>1891.87048084125</v>
      </c>
      <c r="AW404" s="0" t="n">
        <v>18.8729498255457</v>
      </c>
      <c r="CB404" s="0" t="n">
        <v>402</v>
      </c>
      <c r="CC404" s="0" t="n">
        <v>0.805</v>
      </c>
      <c r="CD404" s="0" t="n">
        <v>108.457164837652</v>
      </c>
      <c r="CE404" s="0" t="n">
        <v>77.3915012157878</v>
      </c>
      <c r="CF404" s="0" t="n">
        <v>31.0656636218639</v>
      </c>
      <c r="CG404" s="0" t="n">
        <v>28.6432562278073</v>
      </c>
      <c r="CH404" s="0" t="n">
        <v>75.0623378798791</v>
      </c>
      <c r="CI404" s="0" t="n">
        <v>79.7206645516965</v>
      </c>
      <c r="CJ404" s="0" t="n">
        <v>48.32390466924</v>
      </c>
      <c r="CK404" s="0" t="n">
        <v>106.459097762336</v>
      </c>
      <c r="CL404" s="0" t="n">
        <v>374.300262570997</v>
      </c>
      <c r="CM404" s="0" t="n">
        <v>2181.44824630197</v>
      </c>
      <c r="CN404" s="0" t="n">
        <v>17.8459951168979</v>
      </c>
    </row>
    <row r="405" customFormat="false" ht="12.75" hidden="false" customHeight="false" outlineLevel="0" collapsed="false">
      <c r="A405" s="0" t="n">
        <v>30</v>
      </c>
      <c r="B405" s="3" t="s">
        <v>36</v>
      </c>
      <c r="C405" s="1" t="n">
        <v>2000</v>
      </c>
      <c r="D405" s="16" t="n">
        <v>0.538514839602766</v>
      </c>
      <c r="E405" s="0" t="n">
        <f aca="false">SUM(F405:O405)</f>
        <v>28.3401257605089</v>
      </c>
      <c r="F405" s="17"/>
      <c r="G405" s="18"/>
      <c r="N405" s="17" t="n">
        <v>28.3401257605089</v>
      </c>
      <c r="AK405" s="0" t="n">
        <v>404</v>
      </c>
      <c r="AL405" s="0" t="n">
        <v>0.805</v>
      </c>
      <c r="AM405" s="0" t="n">
        <v>83.739994704523</v>
      </c>
      <c r="AN405" s="0" t="n">
        <v>78.046720931026</v>
      </c>
      <c r="AO405" s="0" t="n">
        <v>5.69327377349693</v>
      </c>
      <c r="AP405" s="0" t="n">
        <v>6.79875105507909</v>
      </c>
      <c r="AQ405" s="0" t="n">
        <v>75.7235414740087</v>
      </c>
      <c r="AR405" s="0" t="n">
        <v>80.3699003880434</v>
      </c>
      <c r="AS405" s="0" t="n">
        <v>48.4735696010811</v>
      </c>
      <c r="AT405" s="0" t="n">
        <v>107.619872260971</v>
      </c>
      <c r="AU405" s="0" t="n">
        <v>346.016725785705</v>
      </c>
      <c r="AV405" s="0" t="n">
        <v>1891.87048084125</v>
      </c>
      <c r="AW405" s="0" t="n">
        <v>18.8729498255457</v>
      </c>
      <c r="CB405" s="0" t="n">
        <v>403</v>
      </c>
      <c r="CC405" s="0" t="n">
        <v>0.805</v>
      </c>
      <c r="CD405" s="0" t="n">
        <v>115.23564851954</v>
      </c>
      <c r="CE405" s="0" t="n">
        <v>77.3915012157878</v>
      </c>
      <c r="CF405" s="0" t="n">
        <v>37.8441473037518</v>
      </c>
      <c r="CG405" s="0" t="n">
        <v>32.8406598044483</v>
      </c>
      <c r="CH405" s="0" t="n">
        <v>75.0623378798791</v>
      </c>
      <c r="CI405" s="0" t="n">
        <v>79.7206645516965</v>
      </c>
      <c r="CJ405" s="0" t="n">
        <v>48.32390466924</v>
      </c>
      <c r="CK405" s="0" t="n">
        <v>106.459097762336</v>
      </c>
      <c r="CL405" s="0" t="n">
        <v>374.300262570997</v>
      </c>
      <c r="CM405" s="0" t="n">
        <v>2181.44824630197</v>
      </c>
      <c r="CN405" s="0" t="n">
        <v>17.8459951168979</v>
      </c>
    </row>
    <row r="406" customFormat="false" ht="12.75" hidden="false" customHeight="false" outlineLevel="0" collapsed="false">
      <c r="A406" s="0" t="n">
        <v>31</v>
      </c>
      <c r="B406" s="3" t="s">
        <v>36</v>
      </c>
      <c r="C406" s="1" t="n">
        <v>2000</v>
      </c>
      <c r="D406" s="16" t="n">
        <v>0.655584941781361</v>
      </c>
      <c r="E406" s="0" t="n">
        <f aca="false">SUM(F406:O406)</f>
        <v>51.7806741207469</v>
      </c>
      <c r="F406" s="17"/>
      <c r="G406" s="18"/>
      <c r="N406" s="17" t="n">
        <v>51.7806741207469</v>
      </c>
      <c r="AK406" s="0" t="n">
        <v>405</v>
      </c>
      <c r="AL406" s="0" t="n">
        <v>0.80604</v>
      </c>
      <c r="AM406" s="0" t="n">
        <v>53.19074568192</v>
      </c>
      <c r="AN406" s="0" t="n">
        <v>78.4076034063803</v>
      </c>
      <c r="AO406" s="0" t="n">
        <v>-25.2168577244603</v>
      </c>
      <c r="AP406" s="0" t="n">
        <v>-47.4083553467304</v>
      </c>
      <c r="AQ406" s="0" t="n">
        <v>76.0779154071896</v>
      </c>
      <c r="AR406" s="0" t="n">
        <v>80.7372914055711</v>
      </c>
      <c r="AS406" s="0" t="n">
        <v>48.833940072801</v>
      </c>
      <c r="AT406" s="0" t="n">
        <v>107.98126673996</v>
      </c>
      <c r="AU406" s="0" t="n">
        <v>347.989904572759</v>
      </c>
      <c r="AV406" s="0" t="n">
        <v>1902.68681971741</v>
      </c>
      <c r="AW406" s="0" t="n">
        <v>18.954305896352</v>
      </c>
      <c r="CB406" s="0" t="n">
        <v>404</v>
      </c>
      <c r="CC406" s="0" t="n">
        <v>0.805</v>
      </c>
      <c r="CD406" s="0" t="n">
        <v>83.739994704523</v>
      </c>
      <c r="CE406" s="0" t="n">
        <v>77.3915012157878</v>
      </c>
      <c r="CF406" s="0" t="n">
        <v>6.34849348873517</v>
      </c>
      <c r="CG406" s="0" t="n">
        <v>7.5811964296581</v>
      </c>
      <c r="CH406" s="0" t="n">
        <v>75.0623378798791</v>
      </c>
      <c r="CI406" s="0" t="n">
        <v>79.7206645516965</v>
      </c>
      <c r="CJ406" s="0" t="n">
        <v>48.32390466924</v>
      </c>
      <c r="CK406" s="0" t="n">
        <v>106.459097762336</v>
      </c>
      <c r="CL406" s="0" t="n">
        <v>374.300262570997</v>
      </c>
      <c r="CM406" s="0" t="n">
        <v>2181.44824630197</v>
      </c>
      <c r="CN406" s="0" t="n">
        <v>17.8459951168979</v>
      </c>
    </row>
    <row r="407" customFormat="false" ht="12.75" hidden="false" customHeight="false" outlineLevel="0" collapsed="false">
      <c r="A407" s="0" t="n">
        <v>32</v>
      </c>
      <c r="B407" s="3" t="s">
        <v>36</v>
      </c>
      <c r="C407" s="1" t="n">
        <v>2000</v>
      </c>
      <c r="D407" s="16" t="n">
        <v>0.744358039865607</v>
      </c>
      <c r="E407" s="0" t="n">
        <f aca="false">SUM(F407:O407)</f>
        <v>66.343312494975</v>
      </c>
      <c r="F407" s="17"/>
      <c r="G407" s="18"/>
      <c r="N407" s="17" t="n">
        <v>66.343312494975</v>
      </c>
      <c r="AK407" s="0" t="n">
        <v>406</v>
      </c>
      <c r="AL407" s="0" t="n">
        <v>0.80652</v>
      </c>
      <c r="AM407" s="0" t="n">
        <v>54.734061536</v>
      </c>
      <c r="AN407" s="0" t="n">
        <v>78.5748579419482</v>
      </c>
      <c r="AO407" s="0" t="n">
        <v>-23.8407964059482</v>
      </c>
      <c r="AP407" s="0" t="n">
        <v>-43.5575137983639</v>
      </c>
      <c r="AQ407" s="0" t="n">
        <v>76.2419787610259</v>
      </c>
      <c r="AR407" s="0" t="n">
        <v>80.9077371228705</v>
      </c>
      <c r="AS407" s="0" t="n">
        <v>49.0009430494775</v>
      </c>
      <c r="AT407" s="0" t="n">
        <v>108.148772834419</v>
      </c>
      <c r="AU407" s="0" t="n">
        <v>348.904393701948</v>
      </c>
      <c r="AV407" s="0" t="n">
        <v>1907.67430555576</v>
      </c>
      <c r="AW407" s="0" t="n">
        <v>18.9919816695174</v>
      </c>
      <c r="CB407" s="0" t="n">
        <v>405</v>
      </c>
      <c r="CC407" s="0" t="n">
        <v>0.80604</v>
      </c>
      <c r="CD407" s="0" t="n">
        <v>53.19074568192</v>
      </c>
      <c r="CE407" s="0" t="n">
        <v>77.7819547915325</v>
      </c>
      <c r="CF407" s="0" t="n">
        <v>-24.5912091096125</v>
      </c>
      <c r="CG407" s="0" t="n">
        <v>-46.2321195056516</v>
      </c>
      <c r="CH407" s="0" t="n">
        <v>75.4460501817604</v>
      </c>
      <c r="CI407" s="0" t="n">
        <v>80.1178594013045</v>
      </c>
      <c r="CJ407" s="0" t="n">
        <v>48.7138172954099</v>
      </c>
      <c r="CK407" s="0" t="n">
        <v>106.850092287655</v>
      </c>
      <c r="CL407" s="0" t="n">
        <v>376.573354053725</v>
      </c>
      <c r="CM407" s="0" t="n">
        <v>2189.63639699054</v>
      </c>
      <c r="CN407" s="0" t="n">
        <v>17.9266851091403</v>
      </c>
    </row>
    <row r="408" customFormat="false" ht="12.75" hidden="false" customHeight="false" outlineLevel="0" collapsed="false">
      <c r="A408" s="0" t="n">
        <v>33</v>
      </c>
      <c r="B408" s="3" t="s">
        <v>36</v>
      </c>
      <c r="C408" s="1" t="n">
        <v>2000</v>
      </c>
      <c r="D408" s="16" t="n">
        <v>0.716446274492253</v>
      </c>
      <c r="E408" s="0" t="n">
        <f aca="false">SUM(F408:O408)</f>
        <v>56.6159007002991</v>
      </c>
      <c r="F408" s="17"/>
      <c r="G408" s="18"/>
      <c r="N408" s="17" t="n">
        <v>56.6159007002991</v>
      </c>
      <c r="AK408" s="0" t="n">
        <v>407</v>
      </c>
      <c r="AL408" s="0" t="n">
        <v>0.81105</v>
      </c>
      <c r="AM408" s="0" t="n">
        <v>38.779210624</v>
      </c>
      <c r="AN408" s="0" t="n">
        <v>80.175131179654</v>
      </c>
      <c r="AO408" s="0" t="n">
        <v>-41.395920555654</v>
      </c>
      <c r="AP408" s="0" t="n">
        <v>-106.747713245186</v>
      </c>
      <c r="AQ408" s="0" t="n">
        <v>77.8059033083788</v>
      </c>
      <c r="AR408" s="0" t="n">
        <v>82.5443590509292</v>
      </c>
      <c r="AS408" s="0" t="n">
        <v>50.5983267968215</v>
      </c>
      <c r="AT408" s="0" t="n">
        <v>109.751935562487</v>
      </c>
      <c r="AU408" s="0" t="n">
        <v>357.654126308775</v>
      </c>
      <c r="AV408" s="0" t="n">
        <v>1955.53682195601</v>
      </c>
      <c r="AW408" s="0" t="n">
        <v>19.3515354323319</v>
      </c>
      <c r="CB408" s="0" t="n">
        <v>406</v>
      </c>
      <c r="CC408" s="0" t="n">
        <v>0.80652</v>
      </c>
      <c r="CD408" s="0" t="n">
        <v>54.734061536</v>
      </c>
      <c r="CE408" s="0" t="n">
        <v>77.9629623792641</v>
      </c>
      <c r="CF408" s="0" t="n">
        <v>-23.2289008432641</v>
      </c>
      <c r="CG408" s="0" t="n">
        <v>-42.4395708840022</v>
      </c>
      <c r="CH408" s="0" t="n">
        <v>75.6237400044488</v>
      </c>
      <c r="CI408" s="0" t="n">
        <v>80.3021847540795</v>
      </c>
      <c r="CJ408" s="0" t="n">
        <v>48.8945580806726</v>
      </c>
      <c r="CK408" s="0" t="n">
        <v>107.031366677856</v>
      </c>
      <c r="CL408" s="0" t="n">
        <v>377.62521674362</v>
      </c>
      <c r="CM408" s="0" t="n">
        <v>2193.45290786744</v>
      </c>
      <c r="CN408" s="0" t="n">
        <v>17.9640638690655</v>
      </c>
    </row>
    <row r="409" customFormat="false" ht="12.75" hidden="false" customHeight="false" outlineLevel="0" collapsed="false">
      <c r="A409" s="0" t="n">
        <v>34</v>
      </c>
      <c r="B409" s="3" t="s">
        <v>36</v>
      </c>
      <c r="C409" s="1" t="n">
        <v>2000</v>
      </c>
      <c r="D409" s="16" t="n">
        <v>0.798542988451534</v>
      </c>
      <c r="E409" s="0" t="n">
        <f aca="false">SUM(F409:O409)</f>
        <v>71.5389062561893</v>
      </c>
      <c r="F409" s="17"/>
      <c r="G409" s="18"/>
      <c r="N409" s="17" t="n">
        <v>71.5389062561893</v>
      </c>
      <c r="AK409" s="0" t="n">
        <v>408</v>
      </c>
      <c r="AL409" s="0" t="n">
        <v>0.812</v>
      </c>
      <c r="AM409" s="0" t="n">
        <v>98.9470360605221</v>
      </c>
      <c r="AN409" s="0" t="n">
        <v>80.515786561147</v>
      </c>
      <c r="AO409" s="0" t="n">
        <v>18.4312494993751</v>
      </c>
      <c r="AP409" s="0" t="n">
        <v>18.6273891904164</v>
      </c>
      <c r="AQ409" s="0" t="n">
        <v>78.1374143822791</v>
      </c>
      <c r="AR409" s="0" t="n">
        <v>82.8941587400149</v>
      </c>
      <c r="AS409" s="0" t="n">
        <v>50.9382482758953</v>
      </c>
      <c r="AT409" s="0" t="n">
        <v>110.093324846399</v>
      </c>
      <c r="AU409" s="0" t="n">
        <v>359.516710366363</v>
      </c>
      <c r="AV409" s="0" t="n">
        <v>1965.745988625</v>
      </c>
      <c r="AW409" s="0" t="n">
        <v>19.427863478177</v>
      </c>
      <c r="CB409" s="0" t="n">
        <v>407</v>
      </c>
      <c r="CC409" s="0" t="n">
        <v>0.81105</v>
      </c>
      <c r="CD409" s="0" t="n">
        <v>38.779210624</v>
      </c>
      <c r="CE409" s="0" t="n">
        <v>79.6962241909687</v>
      </c>
      <c r="CF409" s="0" t="n">
        <v>-40.9170135669687</v>
      </c>
      <c r="CG409" s="0" t="n">
        <v>-105.512755181369</v>
      </c>
      <c r="CH409" s="0" t="n">
        <v>77.3189324434438</v>
      </c>
      <c r="CI409" s="0" t="n">
        <v>82.0735159384936</v>
      </c>
      <c r="CJ409" s="0" t="n">
        <v>50.6247315701832</v>
      </c>
      <c r="CK409" s="0" t="n">
        <v>108.767716811754</v>
      </c>
      <c r="CL409" s="0" t="n">
        <v>387.637506263808</v>
      </c>
      <c r="CM409" s="0" t="n">
        <v>2227.10759504632</v>
      </c>
      <c r="CN409" s="0" t="n">
        <v>18.3211448048813</v>
      </c>
    </row>
    <row r="410" customFormat="false" ht="12.75" hidden="false" customHeight="false" outlineLevel="0" collapsed="false">
      <c r="A410" s="0" t="n">
        <v>35</v>
      </c>
      <c r="B410" s="3" t="s">
        <v>36</v>
      </c>
      <c r="C410" s="1" t="n">
        <v>2000</v>
      </c>
      <c r="D410" s="16" t="n">
        <v>0.819036226801589</v>
      </c>
      <c r="E410" s="0" t="n">
        <f aca="false">SUM(F410:O410)</f>
        <v>89.7781120563642</v>
      </c>
      <c r="F410" s="17"/>
      <c r="G410" s="18"/>
      <c r="N410" s="17" t="n">
        <v>89.7781120563642</v>
      </c>
      <c r="AK410" s="0" t="n">
        <v>409</v>
      </c>
      <c r="AL410" s="0" t="n">
        <v>0.813</v>
      </c>
      <c r="AM410" s="0" t="n">
        <v>101.206646377768</v>
      </c>
      <c r="AN410" s="0" t="n">
        <v>80.8762879209008</v>
      </c>
      <c r="AO410" s="0" t="n">
        <v>20.3303584568671</v>
      </c>
      <c r="AP410" s="0" t="n">
        <v>20.0879677219826</v>
      </c>
      <c r="AQ410" s="0" t="n">
        <v>78.4876829936851</v>
      </c>
      <c r="AR410" s="0" t="n">
        <v>83.2648928481164</v>
      </c>
      <c r="AS410" s="0" t="n">
        <v>51.297925047127</v>
      </c>
      <c r="AT410" s="0" t="n">
        <v>110.454650794674</v>
      </c>
      <c r="AU410" s="0" t="n">
        <v>361.487805321058</v>
      </c>
      <c r="AV410" s="0" t="n">
        <v>1976.4755886398</v>
      </c>
      <c r="AW410" s="0" t="n">
        <v>19.5085593511602</v>
      </c>
      <c r="CB410" s="0" t="n">
        <v>408</v>
      </c>
      <c r="CC410" s="0" t="n">
        <v>0.812</v>
      </c>
      <c r="CD410" s="0" t="n">
        <v>98.9470360605221</v>
      </c>
      <c r="CE410" s="0" t="n">
        <v>80.0654859437668</v>
      </c>
      <c r="CF410" s="0" t="n">
        <v>18.8815501167553</v>
      </c>
      <c r="CG410" s="0" t="n">
        <v>19.0824817685354</v>
      </c>
      <c r="CH410" s="0" t="n">
        <v>77.6785866653841</v>
      </c>
      <c r="CI410" s="0" t="n">
        <v>82.4523852221495</v>
      </c>
      <c r="CJ410" s="0" t="n">
        <v>50.9932061000277</v>
      </c>
      <c r="CK410" s="0" t="n">
        <v>109.137765787506</v>
      </c>
      <c r="CL410" s="0" t="n">
        <v>389.756789042246</v>
      </c>
      <c r="CM410" s="0" t="n">
        <v>2234.25487908769</v>
      </c>
      <c r="CN410" s="0" t="n">
        <v>18.3970314578075</v>
      </c>
    </row>
    <row r="411" customFormat="false" ht="12.75" hidden="false" customHeight="false" outlineLevel="0" collapsed="false">
      <c r="A411" s="0" t="n">
        <v>36</v>
      </c>
      <c r="B411" s="3" t="s">
        <v>36</v>
      </c>
      <c r="C411" s="1" t="n">
        <v>2000</v>
      </c>
      <c r="D411" s="16" t="n">
        <v>0.776401322113703</v>
      </c>
      <c r="E411" s="0" t="n">
        <f aca="false">SUM(F411:O411)</f>
        <v>79.4957075807072</v>
      </c>
      <c r="F411" s="17"/>
      <c r="G411" s="18"/>
      <c r="N411" s="17" t="n">
        <v>79.4957075807072</v>
      </c>
      <c r="AK411" s="0" t="n">
        <v>410</v>
      </c>
      <c r="AL411" s="0" t="n">
        <v>0.81482</v>
      </c>
      <c r="AM411" s="0" t="n">
        <v>53.97250852224</v>
      </c>
      <c r="AN411" s="0" t="n">
        <v>81.5374800721174</v>
      </c>
      <c r="AO411" s="0" t="n">
        <v>-27.5649715498774</v>
      </c>
      <c r="AP411" s="0" t="n">
        <v>-51.0722445641358</v>
      </c>
      <c r="AQ411" s="0" t="n">
        <v>79.1285971931516</v>
      </c>
      <c r="AR411" s="0" t="n">
        <v>83.9463629510832</v>
      </c>
      <c r="AS411" s="0" t="n">
        <v>51.9574727442128</v>
      </c>
      <c r="AT411" s="0" t="n">
        <v>111.117487400022</v>
      </c>
      <c r="AU411" s="0" t="n">
        <v>365.102972030326</v>
      </c>
      <c r="AV411" s="0" t="n">
        <v>1996.26072817882</v>
      </c>
      <c r="AW411" s="0" t="n">
        <v>19.6563548821289</v>
      </c>
      <c r="CB411" s="0" t="n">
        <v>409</v>
      </c>
      <c r="CC411" s="0" t="n">
        <v>0.813</v>
      </c>
      <c r="CD411" s="0" t="n">
        <v>101.206646377768</v>
      </c>
      <c r="CE411" s="0" t="n">
        <v>80.4563611836987</v>
      </c>
      <c r="CF411" s="0" t="n">
        <v>20.7502851940692</v>
      </c>
      <c r="CG411" s="0" t="n">
        <v>20.5028878406027</v>
      </c>
      <c r="CH411" s="0" t="n">
        <v>78.0587116302352</v>
      </c>
      <c r="CI411" s="0" t="n">
        <v>82.8540107371623</v>
      </c>
      <c r="CJ411" s="0" t="n">
        <v>51.3831967441548</v>
      </c>
      <c r="CK411" s="0" t="n">
        <v>109.529525623243</v>
      </c>
      <c r="CL411" s="0" t="n">
        <v>391.994944724413</v>
      </c>
      <c r="CM411" s="0" t="n">
        <v>2241.95729206381</v>
      </c>
      <c r="CN411" s="0" t="n">
        <v>18.4772921948583</v>
      </c>
    </row>
    <row r="412" customFormat="false" ht="12.75" hidden="false" customHeight="false" outlineLevel="0" collapsed="false">
      <c r="A412" s="0" t="n">
        <v>37</v>
      </c>
      <c r="B412" s="3" t="s">
        <v>36</v>
      </c>
      <c r="C412" s="1" t="n">
        <v>2000</v>
      </c>
      <c r="D412" s="16" t="n">
        <v>0.794620316665513</v>
      </c>
      <c r="E412" s="0" t="n">
        <f aca="false">SUM(F412:O412)</f>
        <v>86.2065100634224</v>
      </c>
      <c r="F412" s="17"/>
      <c r="G412" s="18"/>
      <c r="N412" s="17" t="n">
        <v>86.2065100634224</v>
      </c>
      <c r="AK412" s="0" t="n">
        <v>411</v>
      </c>
      <c r="AL412" s="0" t="n">
        <v>0.81547</v>
      </c>
      <c r="AM412" s="0" t="n">
        <v>56.9</v>
      </c>
      <c r="AN412" s="0" t="n">
        <v>81.7752192128269</v>
      </c>
      <c r="AO412" s="0" t="n">
        <v>-24.8752192128269</v>
      </c>
      <c r="AP412" s="0" t="n">
        <v>-43.7174327114709</v>
      </c>
      <c r="AQ412" s="0" t="n">
        <v>79.3585606579908</v>
      </c>
      <c r="AR412" s="0" t="n">
        <v>84.191877767663</v>
      </c>
      <c r="AS412" s="0" t="n">
        <v>52.1945776483683</v>
      </c>
      <c r="AT412" s="0" t="n">
        <v>111.355860777286</v>
      </c>
      <c r="AU412" s="0" t="n">
        <v>366.402846243153</v>
      </c>
      <c r="AV412" s="0" t="n">
        <v>2003.40801222019</v>
      </c>
      <c r="AW412" s="0" t="n">
        <v>19.7094314636302</v>
      </c>
      <c r="CB412" s="0" t="n">
        <v>410</v>
      </c>
      <c r="CC412" s="0" t="n">
        <v>0.81482</v>
      </c>
      <c r="CD412" s="0" t="n">
        <v>53.97250852224</v>
      </c>
      <c r="CE412" s="0" t="n">
        <v>81.1735125997792</v>
      </c>
      <c r="CF412" s="0" t="n">
        <v>-27.2010040775392</v>
      </c>
      <c r="CG412" s="0" t="n">
        <v>-50.3978874102743</v>
      </c>
      <c r="CH412" s="0" t="n">
        <v>78.7545790616287</v>
      </c>
      <c r="CI412" s="0" t="n">
        <v>83.5924461379297</v>
      </c>
      <c r="CJ412" s="0" t="n">
        <v>52.0985851431281</v>
      </c>
      <c r="CK412" s="0" t="n">
        <v>110.24844005643</v>
      </c>
      <c r="CL412" s="0" t="n">
        <v>396.087686336937</v>
      </c>
      <c r="CM412" s="0" t="n">
        <v>2255.76612238969</v>
      </c>
      <c r="CN412" s="0" t="n">
        <v>18.6243742502681</v>
      </c>
    </row>
    <row r="413" customFormat="false" ht="12.75" hidden="false" customHeight="false" outlineLevel="0" collapsed="false">
      <c r="A413" s="0" t="n">
        <v>38</v>
      </c>
      <c r="B413" s="3" t="s">
        <v>36</v>
      </c>
      <c r="C413" s="1" t="n">
        <v>2000</v>
      </c>
      <c r="D413" s="16" t="n">
        <v>0.802304185570779</v>
      </c>
      <c r="E413" s="0" t="n">
        <f aca="false">SUM(F413:O413)</f>
        <v>98.7679439034362</v>
      </c>
      <c r="F413" s="17"/>
      <c r="G413" s="18"/>
      <c r="N413" s="17" t="n">
        <v>98.7679439034362</v>
      </c>
      <c r="AK413" s="0" t="n">
        <v>412</v>
      </c>
      <c r="AL413" s="0" t="n">
        <v>0.816</v>
      </c>
      <c r="AM413" s="0" t="n">
        <v>99.9836716816991</v>
      </c>
      <c r="AN413" s="0" t="n">
        <v>81.969694365551</v>
      </c>
      <c r="AO413" s="0" t="n">
        <v>18.0139773161481</v>
      </c>
      <c r="AP413" s="0" t="n">
        <v>18.0169191760592</v>
      </c>
      <c r="AQ413" s="0" t="n">
        <v>79.5464824649587</v>
      </c>
      <c r="AR413" s="0" t="n">
        <v>84.3929062661432</v>
      </c>
      <c r="AS413" s="0" t="n">
        <v>52.3885166893751</v>
      </c>
      <c r="AT413" s="0" t="n">
        <v>111.550872041727</v>
      </c>
      <c r="AU413" s="0" t="n">
        <v>367.46616814582</v>
      </c>
      <c r="AV413" s="0" t="n">
        <v>2009.18482194118</v>
      </c>
      <c r="AW413" s="0" t="n">
        <v>19.7528238408378</v>
      </c>
      <c r="CB413" s="0" t="n">
        <v>411</v>
      </c>
      <c r="CC413" s="0" t="n">
        <v>0.81547</v>
      </c>
      <c r="CD413" s="0" t="n">
        <v>56.9</v>
      </c>
      <c r="CE413" s="0" t="n">
        <v>81.4314464361371</v>
      </c>
      <c r="CF413" s="0" t="n">
        <v>-24.5314464361371</v>
      </c>
      <c r="CG413" s="0" t="n">
        <v>-43.1132626294149</v>
      </c>
      <c r="CH413" s="0" t="n">
        <v>79.0043623263504</v>
      </c>
      <c r="CI413" s="0" t="n">
        <v>83.8585305459238</v>
      </c>
      <c r="CJ413" s="0" t="n">
        <v>52.3558397455878</v>
      </c>
      <c r="CK413" s="0" t="n">
        <v>110.507053126686</v>
      </c>
      <c r="CL413" s="0" t="n">
        <v>397.555416381621</v>
      </c>
      <c r="CM413" s="0" t="n">
        <v>2260.41532664653</v>
      </c>
      <c r="CN413" s="0" t="n">
        <v>18.6772208102784</v>
      </c>
    </row>
    <row r="414" customFormat="false" ht="12.75" hidden="false" customHeight="false" outlineLevel="0" collapsed="false">
      <c r="A414" s="0" t="n">
        <v>39</v>
      </c>
      <c r="B414" s="3" t="s">
        <v>36</v>
      </c>
      <c r="C414" s="1" t="n">
        <v>2000</v>
      </c>
      <c r="D414" s="16" t="n">
        <v>0.792705412669424</v>
      </c>
      <c r="E414" s="0" t="n">
        <f aca="false">SUM(F414:O414)</f>
        <v>91.691294097381</v>
      </c>
      <c r="F414" s="17"/>
      <c r="G414" s="18"/>
      <c r="N414" s="17" t="n">
        <v>91.691294097381</v>
      </c>
      <c r="AK414" s="0" t="n">
        <v>413</v>
      </c>
      <c r="AL414" s="0" t="n">
        <v>0.817</v>
      </c>
      <c r="AM414" s="0" t="n">
        <v>99.5199947187915</v>
      </c>
      <c r="AN414" s="0" t="n">
        <v>82.3381669551632</v>
      </c>
      <c r="AO414" s="0" t="n">
        <v>17.1818277636283</v>
      </c>
      <c r="AP414" s="0" t="n">
        <v>17.2646992317253</v>
      </c>
      <c r="AQ414" s="0" t="n">
        <v>79.9020593481453</v>
      </c>
      <c r="AR414" s="0" t="n">
        <v>84.7742745621811</v>
      </c>
      <c r="AS414" s="0" t="n">
        <v>52.7559301048625</v>
      </c>
      <c r="AT414" s="0" t="n">
        <v>111.920403805464</v>
      </c>
      <c r="AU414" s="0" t="n">
        <v>369.480846985226</v>
      </c>
      <c r="AV414" s="0" t="n">
        <v>2020.22668190128</v>
      </c>
      <c r="AW414" s="0" t="n">
        <v>19.8349776036084</v>
      </c>
      <c r="CB414" s="0" t="n">
        <v>412</v>
      </c>
      <c r="CC414" s="0" t="n">
        <v>0.816</v>
      </c>
      <c r="CD414" s="0" t="n">
        <v>99.9836716816991</v>
      </c>
      <c r="CE414" s="0" t="n">
        <v>81.6424684794639</v>
      </c>
      <c r="CF414" s="0" t="n">
        <v>18.3412032022352</v>
      </c>
      <c r="CG414" s="0" t="n">
        <v>18.3441985013563</v>
      </c>
      <c r="CH414" s="0" t="n">
        <v>79.2085208416592</v>
      </c>
      <c r="CI414" s="0" t="n">
        <v>84.0764161172687</v>
      </c>
      <c r="CJ414" s="0" t="n">
        <v>52.5662880519884</v>
      </c>
      <c r="CK414" s="0" t="n">
        <v>110.718648906939</v>
      </c>
      <c r="CL414" s="0" t="n">
        <v>398.75453282783</v>
      </c>
      <c r="CM414" s="0" t="n">
        <v>2264.44001087952</v>
      </c>
      <c r="CN414" s="0" t="n">
        <v>18.7204353696617</v>
      </c>
    </row>
    <row r="415" customFormat="false" ht="12.75" hidden="false" customHeight="false" outlineLevel="0" collapsed="false">
      <c r="A415" s="0" t="n">
        <v>40</v>
      </c>
      <c r="B415" s="3" t="s">
        <v>36</v>
      </c>
      <c r="C415" s="1" t="n">
        <v>2000</v>
      </c>
      <c r="D415" s="16" t="n">
        <v>0.773646972156333</v>
      </c>
      <c r="E415" s="0" t="n">
        <f aca="false">SUM(F415:O415)</f>
        <v>79.6436595817055</v>
      </c>
      <c r="F415" s="17"/>
      <c r="G415" s="18"/>
      <c r="N415" s="17" t="n">
        <v>79.6436595817055</v>
      </c>
      <c r="AK415" s="0" t="n">
        <v>414</v>
      </c>
      <c r="AL415" s="0" t="n">
        <v>0.817431797841271</v>
      </c>
      <c r="AM415" s="0" t="n">
        <v>98.5785947494851</v>
      </c>
      <c r="AN415" s="0" t="n">
        <v>82.4978964673216</v>
      </c>
      <c r="AO415" s="0" t="n">
        <v>16.0806982821635</v>
      </c>
      <c r="AP415" s="0" t="n">
        <v>16.3125659510859</v>
      </c>
      <c r="AQ415" s="0" t="n">
        <v>80.0560026168662</v>
      </c>
      <c r="AR415" s="0" t="n">
        <v>84.9397903177771</v>
      </c>
      <c r="AS415" s="0" t="n">
        <v>52.9151825557954</v>
      </c>
      <c r="AT415" s="0" t="n">
        <v>112.080610378848</v>
      </c>
      <c r="AU415" s="0" t="n">
        <v>370.354191916308</v>
      </c>
      <c r="AV415" s="0" t="n">
        <v>2024.97129888342</v>
      </c>
      <c r="AW415" s="0" t="n">
        <v>19.8705655182136</v>
      </c>
      <c r="CB415" s="0" t="n">
        <v>413</v>
      </c>
      <c r="CC415" s="0" t="n">
        <v>0.817</v>
      </c>
      <c r="CD415" s="0" t="n">
        <v>99.5199947187915</v>
      </c>
      <c r="CE415" s="0" t="n">
        <v>82.0423565039047</v>
      </c>
      <c r="CF415" s="0" t="n">
        <v>17.4776382148868</v>
      </c>
      <c r="CG415" s="0" t="n">
        <v>17.5619364372682</v>
      </c>
      <c r="CH415" s="0" t="n">
        <v>79.5949198391093</v>
      </c>
      <c r="CI415" s="0" t="n">
        <v>84.4897931687001</v>
      </c>
      <c r="CJ415" s="0" t="n">
        <v>52.9650438121218</v>
      </c>
      <c r="CK415" s="0" t="n">
        <v>111.119669195688</v>
      </c>
      <c r="CL415" s="0" t="n">
        <v>401.02276927382</v>
      </c>
      <c r="CM415" s="0" t="n">
        <v>2272.00364158864</v>
      </c>
      <c r="CN415" s="0" t="n">
        <v>18.8022775931337</v>
      </c>
    </row>
    <row r="416" customFormat="false" ht="12.75" hidden="false" customHeight="false" outlineLevel="0" collapsed="false">
      <c r="A416" s="0" t="n">
        <v>41</v>
      </c>
      <c r="B416" s="3" t="s">
        <v>36</v>
      </c>
      <c r="C416" s="1" t="n">
        <v>2000</v>
      </c>
      <c r="D416" s="16" t="n">
        <v>0.781842434496046</v>
      </c>
      <c r="E416" s="0" t="n">
        <f aca="false">SUM(F416:O416)</f>
        <v>65.1267490217314</v>
      </c>
      <c r="F416" s="17"/>
      <c r="G416" s="18"/>
      <c r="N416" s="17" t="n">
        <v>65.1267490217314</v>
      </c>
      <c r="AK416" s="0" t="n">
        <v>415</v>
      </c>
      <c r="AL416" s="0" t="n">
        <v>0.818</v>
      </c>
      <c r="AM416" s="0" t="n">
        <v>75.1554419069839</v>
      </c>
      <c r="AN416" s="0" t="n">
        <v>82.7086597414478</v>
      </c>
      <c r="AO416" s="0" t="n">
        <v>-7.55321783446397</v>
      </c>
      <c r="AP416" s="0" t="n">
        <v>-10.0501276325568</v>
      </c>
      <c r="AQ416" s="0" t="n">
        <v>80.258948383229</v>
      </c>
      <c r="AR416" s="0" t="n">
        <v>85.1583710996666</v>
      </c>
      <c r="AS416" s="0" t="n">
        <v>53.125299510857</v>
      </c>
      <c r="AT416" s="0" t="n">
        <v>112.292019972039</v>
      </c>
      <c r="AU416" s="0" t="n">
        <v>371.506571561685</v>
      </c>
      <c r="AV416" s="0" t="n">
        <v>2031.2425202696</v>
      </c>
      <c r="AW416" s="0" t="n">
        <v>19.9175008481464</v>
      </c>
      <c r="CB416" s="0" t="n">
        <v>414</v>
      </c>
      <c r="CC416" s="0" t="n">
        <v>0.817431797841271</v>
      </c>
      <c r="CD416" s="0" t="n">
        <v>98.5785947494851</v>
      </c>
      <c r="CE416" s="0" t="n">
        <v>82.2157291770805</v>
      </c>
      <c r="CF416" s="0" t="n">
        <v>16.3628655724047</v>
      </c>
      <c r="CG416" s="0" t="n">
        <v>16.5988018128957</v>
      </c>
      <c r="CH416" s="0" t="n">
        <v>79.7622479086355</v>
      </c>
      <c r="CI416" s="0" t="n">
        <v>84.6692104455254</v>
      </c>
      <c r="CJ416" s="0" t="n">
        <v>53.1379070873478</v>
      </c>
      <c r="CK416" s="0" t="n">
        <v>111.293551266813</v>
      </c>
      <c r="CL416" s="0" t="n">
        <v>402.004513533954</v>
      </c>
      <c r="CM416" s="0" t="n">
        <v>2275.26502361961</v>
      </c>
      <c r="CN416" s="0" t="n">
        <v>18.8377407212841</v>
      </c>
    </row>
    <row r="417" customFormat="false" ht="12.75" hidden="false" customHeight="false" outlineLevel="0" collapsed="false">
      <c r="A417" s="0" t="n">
        <v>42</v>
      </c>
      <c r="B417" s="3" t="s">
        <v>36</v>
      </c>
      <c r="C417" s="1" t="n">
        <v>2000</v>
      </c>
      <c r="D417" s="16" t="n">
        <v>0.797376968284923</v>
      </c>
      <c r="E417" s="0" t="n">
        <f aca="false">SUM(F417:O417)</f>
        <v>84.8377978752518</v>
      </c>
      <c r="F417" s="17"/>
      <c r="G417" s="18"/>
      <c r="N417" s="17" t="n">
        <v>84.8377978752518</v>
      </c>
      <c r="AK417" s="0" t="n">
        <v>416</v>
      </c>
      <c r="AL417" s="0" t="n">
        <v>0.819036226801589</v>
      </c>
      <c r="AM417" s="0" t="n">
        <v>89.7781120563642</v>
      </c>
      <c r="AN417" s="0" t="n">
        <v>83.0947174234027</v>
      </c>
      <c r="AO417" s="0" t="n">
        <v>6.68339463296151</v>
      </c>
      <c r="AP417" s="0" t="n">
        <v>7.44434749169771</v>
      </c>
      <c r="AQ417" s="0" t="n">
        <v>80.6301449744048</v>
      </c>
      <c r="AR417" s="0" t="n">
        <v>85.5592898724006</v>
      </c>
      <c r="AS417" s="0" t="n">
        <v>53.510122882482</v>
      </c>
      <c r="AT417" s="0" t="n">
        <v>112.679311964323</v>
      </c>
      <c r="AU417" s="0" t="n">
        <v>373.617399504413</v>
      </c>
      <c r="AV417" s="0" t="n">
        <v>2042.77011798656</v>
      </c>
      <c r="AW417" s="0" t="n">
        <v>20.0034056108746</v>
      </c>
      <c r="CB417" s="0" t="n">
        <v>415</v>
      </c>
      <c r="CC417" s="0" t="n">
        <v>0.818</v>
      </c>
      <c r="CD417" s="0" t="n">
        <v>75.1554419069839</v>
      </c>
      <c r="CE417" s="0" t="n">
        <v>82.4445165248695</v>
      </c>
      <c r="CF417" s="0" t="n">
        <v>-7.28907461788566</v>
      </c>
      <c r="CG417" s="0" t="n">
        <v>-9.69866510386165</v>
      </c>
      <c r="CH417" s="0" t="n">
        <v>79.9828768346037</v>
      </c>
      <c r="CI417" s="0" t="n">
        <v>84.9061562151354</v>
      </c>
      <c r="CJ417" s="0" t="n">
        <v>53.3660049207274</v>
      </c>
      <c r="CK417" s="0" t="n">
        <v>111.523028129012</v>
      </c>
      <c r="CL417" s="0" t="n">
        <v>403.298526043995</v>
      </c>
      <c r="CM417" s="0" t="n">
        <v>2279.63666343127</v>
      </c>
      <c r="CN417" s="0" t="n">
        <v>18.8845208400017</v>
      </c>
    </row>
    <row r="418" customFormat="false" ht="12.75" hidden="false" customHeight="false" outlineLevel="0" collapsed="false">
      <c r="A418" s="0" t="n">
        <v>43</v>
      </c>
      <c r="B418" s="3" t="s">
        <v>36</v>
      </c>
      <c r="C418" s="1" t="n">
        <v>2000</v>
      </c>
      <c r="D418" s="16" t="n">
        <v>0.795554558244908</v>
      </c>
      <c r="E418" s="0" t="n">
        <f aca="false">SUM(F418:O418)</f>
        <v>81.2780040211672</v>
      </c>
      <c r="F418" s="17"/>
      <c r="G418" s="18"/>
      <c r="N418" s="17" t="n">
        <v>81.2780040211672</v>
      </c>
      <c r="AK418" s="0" t="n">
        <v>417</v>
      </c>
      <c r="AL418" s="0" t="n">
        <v>0.819046632053227</v>
      </c>
      <c r="AM418" s="0" t="n">
        <v>63.3022566722608</v>
      </c>
      <c r="AN418" s="0" t="n">
        <v>83.0986051170499</v>
      </c>
      <c r="AO418" s="0" t="n">
        <v>-19.7963484447891</v>
      </c>
      <c r="AP418" s="0" t="n">
        <v>-31.272737316905</v>
      </c>
      <c r="AQ418" s="0" t="n">
        <v>80.6338794345376</v>
      </c>
      <c r="AR418" s="0" t="n">
        <v>85.5633307995623</v>
      </c>
      <c r="AS418" s="0" t="n">
        <v>53.5139978104732</v>
      </c>
      <c r="AT418" s="0" t="n">
        <v>112.683212423627</v>
      </c>
      <c r="AU418" s="0" t="n">
        <v>373.638656066656</v>
      </c>
      <c r="AV418" s="0" t="n">
        <v>2042.93492184535</v>
      </c>
      <c r="AW418" s="0" t="n">
        <v>20.0042702525452</v>
      </c>
      <c r="CB418" s="0" t="n">
        <v>416</v>
      </c>
      <c r="CC418" s="0" t="n">
        <v>0.819036226801589</v>
      </c>
      <c r="CD418" s="0" t="n">
        <v>89.7781120563642</v>
      </c>
      <c r="CE418" s="0" t="n">
        <v>82.8636504948041</v>
      </c>
      <c r="CF418" s="0" t="n">
        <v>6.9144615615601</v>
      </c>
      <c r="CG418" s="0" t="n">
        <v>7.70172306276511</v>
      </c>
      <c r="CH418" s="0" t="n">
        <v>80.386528467799</v>
      </c>
      <c r="CI418" s="0" t="n">
        <v>85.3407725218092</v>
      </c>
      <c r="CJ418" s="0" t="n">
        <v>53.7838241424304</v>
      </c>
      <c r="CK418" s="0" t="n">
        <v>111.943476847178</v>
      </c>
      <c r="CL418" s="0" t="n">
        <v>405.664659666773</v>
      </c>
      <c r="CM418" s="0" t="n">
        <v>2287.26968522949</v>
      </c>
      <c r="CN418" s="0" t="n">
        <v>18.9701690048725</v>
      </c>
    </row>
    <row r="419" customFormat="false" ht="12.75" hidden="false" customHeight="false" outlineLevel="0" collapsed="false">
      <c r="A419" s="0" t="n">
        <v>44</v>
      </c>
      <c r="B419" s="3" t="s">
        <v>36</v>
      </c>
      <c r="C419" s="1" t="n">
        <v>2000</v>
      </c>
      <c r="D419" s="16" t="n">
        <v>0.72680722236848</v>
      </c>
      <c r="E419" s="0" t="n">
        <f aca="false">SUM(F419:O419)</f>
        <v>56.1617608805132</v>
      </c>
      <c r="F419" s="17"/>
      <c r="G419" s="18"/>
      <c r="N419" s="17" t="n">
        <v>56.1617608805132</v>
      </c>
      <c r="AK419" s="0" t="n">
        <v>418</v>
      </c>
      <c r="AL419" s="0" t="n">
        <v>0.82075</v>
      </c>
      <c r="AM419" s="0" t="n">
        <v>55.3</v>
      </c>
      <c r="AN419" s="0" t="n">
        <v>83.7380221848814</v>
      </c>
      <c r="AO419" s="0" t="n">
        <v>-28.4380221848814</v>
      </c>
      <c r="AP419" s="0" t="n">
        <v>-51.4249949093697</v>
      </c>
      <c r="AQ419" s="0" t="n">
        <v>81.2471166293287</v>
      </c>
      <c r="AR419" s="0" t="n">
        <v>86.2289277404342</v>
      </c>
      <c r="AS419" s="0" t="n">
        <v>54.1512223024846</v>
      </c>
      <c r="AT419" s="0" t="n">
        <v>113.324822067278</v>
      </c>
      <c r="AU419" s="0" t="n">
        <v>377.134764251107</v>
      </c>
      <c r="AV419" s="0" t="n">
        <v>2062.03482417978</v>
      </c>
      <c r="AW419" s="0" t="n">
        <v>20.1463614888745</v>
      </c>
      <c r="CB419" s="0" t="n">
        <v>417</v>
      </c>
      <c r="CC419" s="0" t="n">
        <v>0.819046632053227</v>
      </c>
      <c r="CD419" s="0" t="n">
        <v>63.3022566722608</v>
      </c>
      <c r="CE419" s="0" t="n">
        <v>82.8678716614927</v>
      </c>
      <c r="CF419" s="0" t="n">
        <v>-19.5656149892319</v>
      </c>
      <c r="CG419" s="0" t="n">
        <v>-30.9082424826185</v>
      </c>
      <c r="CH419" s="0" t="n">
        <v>80.3905901828959</v>
      </c>
      <c r="CI419" s="0" t="n">
        <v>85.3451531400895</v>
      </c>
      <c r="CJ419" s="0" t="n">
        <v>53.7880317260368</v>
      </c>
      <c r="CK419" s="0" t="n">
        <v>111.947711596949</v>
      </c>
      <c r="CL419" s="0" t="n">
        <v>405.68845993404</v>
      </c>
      <c r="CM419" s="0" t="n">
        <v>2287.40846745207</v>
      </c>
      <c r="CN419" s="0" t="n">
        <v>18.9710312439685</v>
      </c>
    </row>
    <row r="420" customFormat="false" ht="12.75" hidden="false" customHeight="false" outlineLevel="0" collapsed="false">
      <c r="A420" s="0" t="n">
        <v>45</v>
      </c>
      <c r="B420" s="3" t="s">
        <v>36</v>
      </c>
      <c r="C420" s="1" t="n">
        <v>2000</v>
      </c>
      <c r="D420" s="16" t="n">
        <v>0.779304816868281</v>
      </c>
      <c r="E420" s="0" t="n">
        <f aca="false">SUM(F420:O420)</f>
        <v>73.2227808056125</v>
      </c>
      <c r="F420" s="17"/>
      <c r="G420" s="18"/>
      <c r="N420" s="17" t="n">
        <v>73.2227808056125</v>
      </c>
      <c r="AK420" s="0" t="n">
        <v>419</v>
      </c>
      <c r="AL420" s="0" t="n">
        <v>0.821</v>
      </c>
      <c r="AM420" s="0" t="n">
        <v>76.8319105387703</v>
      </c>
      <c r="AN420" s="0" t="n">
        <v>83.8323703440837</v>
      </c>
      <c r="AO420" s="0" t="n">
        <v>-7.00045980531347</v>
      </c>
      <c r="AP420" s="0" t="n">
        <v>-9.11139623656886</v>
      </c>
      <c r="AQ420" s="0" t="n">
        <v>81.3374367158914</v>
      </c>
      <c r="AR420" s="0" t="n">
        <v>86.327303972276</v>
      </c>
      <c r="AS420" s="0" t="n">
        <v>54.2452310669687</v>
      </c>
      <c r="AT420" s="0" t="n">
        <v>113.419509621199</v>
      </c>
      <c r="AU420" s="0" t="n">
        <v>377.650626870529</v>
      </c>
      <c r="AV420" s="0" t="n">
        <v>2064.86251181511</v>
      </c>
      <c r="AW420" s="0" t="n">
        <v>20.1673077852538</v>
      </c>
      <c r="CB420" s="0" t="n">
        <v>418</v>
      </c>
      <c r="CC420" s="0" t="n">
        <v>0.82075</v>
      </c>
      <c r="CD420" s="0" t="n">
        <v>55.3</v>
      </c>
      <c r="CE420" s="0" t="n">
        <v>83.5622329596482</v>
      </c>
      <c r="CF420" s="0" t="n">
        <v>-28.2622329596482</v>
      </c>
      <c r="CG420" s="0" t="n">
        <v>-51.1071120427635</v>
      </c>
      <c r="CH420" s="0" t="n">
        <v>81.0577670801588</v>
      </c>
      <c r="CI420" s="0" t="n">
        <v>86.0666988391376</v>
      </c>
      <c r="CJ420" s="0" t="n">
        <v>54.4800646001696</v>
      </c>
      <c r="CK420" s="0" t="n">
        <v>112.644401319127</v>
      </c>
      <c r="CL420" s="0" t="n">
        <v>409.595632240359</v>
      </c>
      <c r="CM420" s="0" t="n">
        <v>2300.38460457566</v>
      </c>
      <c r="CN420" s="0" t="n">
        <v>19.1127761520539</v>
      </c>
    </row>
    <row r="421" customFormat="false" ht="12.75" hidden="false" customHeight="false" outlineLevel="0" collapsed="false">
      <c r="A421" s="0" t="n">
        <v>46</v>
      </c>
      <c r="B421" s="3" t="s">
        <v>36</v>
      </c>
      <c r="C421" s="1" t="n">
        <v>2000</v>
      </c>
      <c r="D421" s="16" t="n">
        <v>0.77225821673827</v>
      </c>
      <c r="E421" s="0" t="n">
        <f aca="false">SUM(F421:O421)</f>
        <v>52.1762445699068</v>
      </c>
      <c r="F421" s="17"/>
      <c r="G421" s="18"/>
      <c r="N421" s="17" t="n">
        <v>52.1762445699068</v>
      </c>
      <c r="AK421" s="0" t="n">
        <v>420</v>
      </c>
      <c r="AL421" s="0" t="n">
        <v>0.82126128400465</v>
      </c>
      <c r="AM421" s="0" t="n">
        <v>66.3808490715842</v>
      </c>
      <c r="AN421" s="0" t="n">
        <v>83.931114929156</v>
      </c>
      <c r="AO421" s="0" t="n">
        <v>-17.5502658575717</v>
      </c>
      <c r="AP421" s="0" t="n">
        <v>-26.4387486798274</v>
      </c>
      <c r="AQ421" s="0" t="n">
        <v>81.4319198537823</v>
      </c>
      <c r="AR421" s="0" t="n">
        <v>86.4303100045296</v>
      </c>
      <c r="AS421" s="0" t="n">
        <v>54.3436160010767</v>
      </c>
      <c r="AT421" s="0" t="n">
        <v>113.518613857235</v>
      </c>
      <c r="AU421" s="0" t="n">
        <v>378.190527626218</v>
      </c>
      <c r="AV421" s="0" t="n">
        <v>2067.8203077647</v>
      </c>
      <c r="AW421" s="0" t="n">
        <v>20.1892247398154</v>
      </c>
      <c r="CB421" s="0" t="n">
        <v>419</v>
      </c>
      <c r="CC421" s="0" t="n">
        <v>0.821</v>
      </c>
      <c r="CD421" s="0" t="n">
        <v>76.8319105387703</v>
      </c>
      <c r="CE421" s="0" t="n">
        <v>83.6647037684985</v>
      </c>
      <c r="CF421" s="0" t="n">
        <v>-6.83279322972823</v>
      </c>
      <c r="CG421" s="0" t="n">
        <v>-8.89317105589912</v>
      </c>
      <c r="CH421" s="0" t="n">
        <v>81.1560655983538</v>
      </c>
      <c r="CI421" s="0" t="n">
        <v>86.1733419386432</v>
      </c>
      <c r="CJ421" s="0" t="n">
        <v>54.5821758072596</v>
      </c>
      <c r="CK421" s="0" t="n">
        <v>112.747231729737</v>
      </c>
      <c r="CL421" s="0" t="n">
        <v>410.170916612063</v>
      </c>
      <c r="CM421" s="0" t="n">
        <v>2301.91120889089</v>
      </c>
      <c r="CN421" s="0" t="n">
        <v>19.1336795161487</v>
      </c>
    </row>
    <row r="422" customFormat="false" ht="12.75" hidden="false" customHeight="false" outlineLevel="0" collapsed="false">
      <c r="A422" s="0" t="n">
        <v>47</v>
      </c>
      <c r="B422" s="3" t="s">
        <v>36</v>
      </c>
      <c r="C422" s="1" t="n">
        <v>2000</v>
      </c>
      <c r="D422" s="16" t="n">
        <v>0.751079374491008</v>
      </c>
      <c r="E422" s="0" t="n">
        <f aca="false">SUM(F422:O422)</f>
        <v>57.0372312310241</v>
      </c>
      <c r="F422" s="17"/>
      <c r="G422" s="18"/>
      <c r="N422" s="17" t="n">
        <v>57.0372312310241</v>
      </c>
      <c r="AK422" s="0" t="n">
        <v>421</v>
      </c>
      <c r="AL422" s="0" t="n">
        <v>0.822</v>
      </c>
      <c r="AM422" s="0" t="n">
        <v>86.3286199218814</v>
      </c>
      <c r="AN422" s="0" t="n">
        <v>84.2110552857665</v>
      </c>
      <c r="AO422" s="0" t="n">
        <v>2.11756463611486</v>
      </c>
      <c r="AP422" s="0" t="n">
        <v>2.45291148871723</v>
      </c>
      <c r="AQ422" s="0" t="n">
        <v>81.6995245514067</v>
      </c>
      <c r="AR422" s="0" t="n">
        <v>86.7225860201264</v>
      </c>
      <c r="AS422" s="0" t="n">
        <v>54.6225118369256</v>
      </c>
      <c r="AT422" s="0" t="n">
        <v>113.799598734608</v>
      </c>
      <c r="AU422" s="0" t="n">
        <v>379.721143328736</v>
      </c>
      <c r="AV422" s="0" t="n">
        <v>2076.19061012874</v>
      </c>
      <c r="AW422" s="0" t="n">
        <v>20.2513293255258</v>
      </c>
      <c r="CB422" s="0" t="n">
        <v>420</v>
      </c>
      <c r="CC422" s="0" t="n">
        <v>0.82126128400465</v>
      </c>
      <c r="CD422" s="0" t="n">
        <v>66.3808490715842</v>
      </c>
      <c r="CE422" s="0" t="n">
        <v>83.7719534711986</v>
      </c>
      <c r="CF422" s="0" t="n">
        <v>-17.3911043996143</v>
      </c>
      <c r="CG422" s="0" t="n">
        <v>-26.1989785349988</v>
      </c>
      <c r="CH422" s="0" t="n">
        <v>81.2589043112479</v>
      </c>
      <c r="CI422" s="0" t="n">
        <v>86.2850026311492</v>
      </c>
      <c r="CJ422" s="0" t="n">
        <v>54.6890446891</v>
      </c>
      <c r="CK422" s="0" t="n">
        <v>112.854862253297</v>
      </c>
      <c r="CL422" s="0" t="n">
        <v>410.772669469515</v>
      </c>
      <c r="CM422" s="0" t="n">
        <v>2304.20111545256</v>
      </c>
      <c r="CN422" s="0" t="n">
        <v>19.1555537728897</v>
      </c>
    </row>
    <row r="423" customFormat="false" ht="12.75" hidden="false" customHeight="false" outlineLevel="0" collapsed="false">
      <c r="A423" s="0" t="n">
        <v>48</v>
      </c>
      <c r="B423" s="3" t="s">
        <v>36</v>
      </c>
      <c r="C423" s="1" t="n">
        <v>2000</v>
      </c>
      <c r="D423" s="16" t="n">
        <v>0.78197431109069</v>
      </c>
      <c r="E423" s="0" t="n">
        <f aca="false">SUM(F423:O423)</f>
        <v>69.0630348469942</v>
      </c>
      <c r="F423" s="17"/>
      <c r="G423" s="18"/>
      <c r="N423" s="17" t="n">
        <v>69.0630348469942</v>
      </c>
      <c r="AK423" s="0" t="n">
        <v>422</v>
      </c>
      <c r="AL423" s="0" t="n">
        <v>0.82313</v>
      </c>
      <c r="AM423" s="0" t="n">
        <v>53.8</v>
      </c>
      <c r="AN423" s="0" t="n">
        <v>84.6414684502137</v>
      </c>
      <c r="AO423" s="0" t="n">
        <v>-30.8414684502137</v>
      </c>
      <c r="AP423" s="0" t="n">
        <v>-57.3261495357132</v>
      </c>
      <c r="AQ423" s="0" t="n">
        <v>82.1102351220335</v>
      </c>
      <c r="AR423" s="0" t="n">
        <v>87.1727017783939</v>
      </c>
      <c r="AS423" s="0" t="n">
        <v>55.051246096267</v>
      </c>
      <c r="AT423" s="0" t="n">
        <v>114.23169080416</v>
      </c>
      <c r="AU423" s="0" t="n">
        <v>382.074491501105</v>
      </c>
      <c r="AV423" s="0" t="n">
        <v>2089.06266057428</v>
      </c>
      <c r="AW423" s="0" t="n">
        <v>20.346730751021</v>
      </c>
      <c r="CB423" s="0" t="n">
        <v>421</v>
      </c>
      <c r="CC423" s="0" t="n">
        <v>0.822</v>
      </c>
      <c r="CD423" s="0" t="n">
        <v>86.3286199218814</v>
      </c>
      <c r="CE423" s="0" t="n">
        <v>84.0760269771487</v>
      </c>
      <c r="CF423" s="0" t="n">
        <v>2.25259294473273</v>
      </c>
      <c r="CG423" s="0" t="n">
        <v>2.60932347438323</v>
      </c>
      <c r="CH423" s="0" t="n">
        <v>81.550226886558</v>
      </c>
      <c r="CI423" s="0" t="n">
        <v>86.6018270677394</v>
      </c>
      <c r="CJ423" s="0" t="n">
        <v>54.992013615077</v>
      </c>
      <c r="CK423" s="0" t="n">
        <v>113.16004033922</v>
      </c>
      <c r="CL423" s="0" t="n">
        <v>412.476754057242</v>
      </c>
      <c r="CM423" s="0" t="n">
        <v>2309.6136218226</v>
      </c>
      <c r="CN423" s="0" t="n">
        <v>19.2175496893684</v>
      </c>
    </row>
    <row r="424" customFormat="false" ht="12.75" hidden="false" customHeight="false" outlineLevel="0" collapsed="false">
      <c r="A424" s="0" t="n">
        <v>49</v>
      </c>
      <c r="B424" s="3" t="s">
        <v>36</v>
      </c>
      <c r="C424" s="1" t="n">
        <v>2000</v>
      </c>
      <c r="D424" s="16" t="n">
        <v>0.754793174114986</v>
      </c>
      <c r="E424" s="0" t="n">
        <f aca="false">SUM(F424:O424)</f>
        <v>62.5511490795316</v>
      </c>
      <c r="F424" s="17"/>
      <c r="G424" s="18"/>
      <c r="N424" s="17" t="n">
        <v>62.5511490795316</v>
      </c>
      <c r="AK424" s="0" t="n">
        <v>423</v>
      </c>
      <c r="AL424" s="0" t="n">
        <v>0.824095307893719</v>
      </c>
      <c r="AM424" s="0" t="n">
        <v>93.5210657816573</v>
      </c>
      <c r="AN424" s="0" t="n">
        <v>85.0112629956781</v>
      </c>
      <c r="AO424" s="0" t="n">
        <v>8.50980278597919</v>
      </c>
      <c r="AP424" s="0" t="n">
        <v>9.09934324940965</v>
      </c>
      <c r="AQ424" s="0" t="n">
        <v>82.4623867672789</v>
      </c>
      <c r="AR424" s="0" t="n">
        <v>87.5601392240773</v>
      </c>
      <c r="AS424" s="0" t="n">
        <v>55.41952619599</v>
      </c>
      <c r="AT424" s="0" t="n">
        <v>114.602999795366</v>
      </c>
      <c r="AU424" s="0" t="n">
        <v>384.096398327303</v>
      </c>
      <c r="AV424" s="0" t="n">
        <v>2100.11319444273</v>
      </c>
      <c r="AW424" s="0" t="n">
        <v>20.4286141544446</v>
      </c>
      <c r="CB424" s="0" t="n">
        <v>422</v>
      </c>
      <c r="CC424" s="0" t="n">
        <v>0.82313</v>
      </c>
      <c r="CD424" s="0" t="n">
        <v>53.8</v>
      </c>
      <c r="CE424" s="0" t="n">
        <v>84.5436020799892</v>
      </c>
      <c r="CF424" s="0" t="n">
        <v>-30.7436020799892</v>
      </c>
      <c r="CG424" s="0" t="n">
        <v>-57.1442417843666</v>
      </c>
      <c r="CH424" s="0" t="n">
        <v>81.9974904658647</v>
      </c>
      <c r="CI424" s="0" t="n">
        <v>87.0897136941137</v>
      </c>
      <c r="CJ424" s="0" t="n">
        <v>55.4578177257877</v>
      </c>
      <c r="CK424" s="0" t="n">
        <v>113.629386434191</v>
      </c>
      <c r="CL424" s="0" t="n">
        <v>415.091400243329</v>
      </c>
      <c r="CM424" s="0" t="n">
        <v>2317.94055473376</v>
      </c>
      <c r="CN424" s="0" t="n">
        <v>19.3128195015656</v>
      </c>
    </row>
    <row r="425" customFormat="false" ht="12.75" hidden="false" customHeight="false" outlineLevel="0" collapsed="false">
      <c r="A425" s="0" t="n">
        <v>50</v>
      </c>
      <c r="B425" s="3" t="s">
        <v>36</v>
      </c>
      <c r="C425" s="1" t="n">
        <v>2000</v>
      </c>
      <c r="D425" s="16" t="n">
        <v>0.738337309035487</v>
      </c>
      <c r="E425" s="0" t="n">
        <f aca="false">SUM(F425:O425)</f>
        <v>55.6192136137998</v>
      </c>
      <c r="F425" s="17"/>
      <c r="G425" s="18"/>
      <c r="N425" s="17" t="n">
        <v>55.6192136137998</v>
      </c>
      <c r="AK425" s="0" t="n">
        <v>424</v>
      </c>
      <c r="AL425" s="0" t="n">
        <v>0.826</v>
      </c>
      <c r="AM425" s="0" t="n">
        <v>111.025512410624</v>
      </c>
      <c r="AN425" s="0" t="n">
        <v>85.7466710660097</v>
      </c>
      <c r="AO425" s="0" t="n">
        <v>25.2788413446142</v>
      </c>
      <c r="AP425" s="0" t="n">
        <v>22.7684977945621</v>
      </c>
      <c r="AQ425" s="0" t="n">
        <v>83.1607369197526</v>
      </c>
      <c r="AR425" s="0" t="n">
        <v>88.3326052122668</v>
      </c>
      <c r="AS425" s="0" t="n">
        <v>56.1517192633273</v>
      </c>
      <c r="AT425" s="0" t="n">
        <v>115.341622868692</v>
      </c>
      <c r="AU425" s="0" t="n">
        <v>388.11735158642</v>
      </c>
      <c r="AV425" s="0" t="n">
        <v>2122.04078436808</v>
      </c>
      <c r="AW425" s="0" t="n">
        <v>20.5912335833742</v>
      </c>
      <c r="CB425" s="0" t="n">
        <v>423</v>
      </c>
      <c r="CC425" s="0" t="n">
        <v>0.824095307893719</v>
      </c>
      <c r="CD425" s="0" t="n">
        <v>93.5210657816573</v>
      </c>
      <c r="CE425" s="0" t="n">
        <v>84.9453742354815</v>
      </c>
      <c r="CF425" s="0" t="n">
        <v>8.57569154617579</v>
      </c>
      <c r="CG425" s="0" t="n">
        <v>9.16979663832892</v>
      </c>
      <c r="CH425" s="0" t="n">
        <v>82.3811309515783</v>
      </c>
      <c r="CI425" s="0" t="n">
        <v>87.5096175193847</v>
      </c>
      <c r="CJ425" s="0" t="n">
        <v>55.857997063131</v>
      </c>
      <c r="CK425" s="0" t="n">
        <v>114.032751407832</v>
      </c>
      <c r="CL425" s="0" t="n">
        <v>417.332579332077</v>
      </c>
      <c r="CM425" s="0" t="n">
        <v>2325.3654032203</v>
      </c>
      <c r="CN425" s="0" t="n">
        <v>19.3946238509023</v>
      </c>
    </row>
    <row r="426" customFormat="false" ht="12.75" hidden="false" customHeight="false" outlineLevel="0" collapsed="false">
      <c r="A426" s="0" t="n">
        <v>1</v>
      </c>
      <c r="B426" s="3" t="s">
        <v>37</v>
      </c>
      <c r="C426" s="1" t="n">
        <v>2000</v>
      </c>
      <c r="D426" s="16" t="n">
        <v>0.495549872306645</v>
      </c>
      <c r="E426" s="0" t="n">
        <f aca="false">SUM(F426:O426)</f>
        <v>17.0371846344804</v>
      </c>
      <c r="F426" s="17"/>
      <c r="G426" s="18"/>
      <c r="O426" s="17" t="n">
        <v>17.0371846344804</v>
      </c>
      <c r="AK426" s="0" t="n">
        <v>425</v>
      </c>
      <c r="AL426" s="0" t="n">
        <v>0.827954020760213</v>
      </c>
      <c r="AM426" s="0" t="n">
        <v>75.929357571947</v>
      </c>
      <c r="AN426" s="0" t="n">
        <v>86.5091261729156</v>
      </c>
      <c r="AO426" s="0" t="n">
        <v>-10.5797686009686</v>
      </c>
      <c r="AP426" s="0" t="n">
        <v>-13.9336996114366</v>
      </c>
      <c r="AQ426" s="0" t="n">
        <v>83.8819943176275</v>
      </c>
      <c r="AR426" s="0" t="n">
        <v>89.1362580282037</v>
      </c>
      <c r="AS426" s="0" t="n">
        <v>56.9105461634053</v>
      </c>
      <c r="AT426" s="0" t="n">
        <v>116.107706182426</v>
      </c>
      <c r="AU426" s="0" t="n">
        <v>392.286188607749</v>
      </c>
      <c r="AV426" s="0" t="n">
        <v>2144.84443708185</v>
      </c>
      <c r="AW426" s="0" t="n">
        <v>20.7595279588592</v>
      </c>
      <c r="CB426" s="0" t="n">
        <v>424</v>
      </c>
      <c r="CC426" s="0" t="n">
        <v>0.826</v>
      </c>
      <c r="CD426" s="0" t="n">
        <v>111.025512410624</v>
      </c>
      <c r="CE426" s="0" t="n">
        <v>85.7444909865232</v>
      </c>
      <c r="CF426" s="0" t="n">
        <v>25.2810214241007</v>
      </c>
      <c r="CG426" s="0" t="n">
        <v>22.7704613788224</v>
      </c>
      <c r="CH426" s="0" t="n">
        <v>83.142334512285</v>
      </c>
      <c r="CI426" s="0" t="n">
        <v>88.3466474607613</v>
      </c>
      <c r="CJ426" s="0" t="n">
        <v>56.6537470038754</v>
      </c>
      <c r="CK426" s="0" t="n">
        <v>114.835234969171</v>
      </c>
      <c r="CL426" s="0" t="n">
        <v>421.775304415228</v>
      </c>
      <c r="CM426" s="0" t="n">
        <v>2339.65997139185</v>
      </c>
      <c r="CN426" s="0" t="n">
        <v>19.5571783272284</v>
      </c>
    </row>
    <row r="427" customFormat="false" ht="12.75" hidden="false" customHeight="false" outlineLevel="0" collapsed="false">
      <c r="A427" s="0" t="n">
        <v>2</v>
      </c>
      <c r="B427" s="3" t="s">
        <v>37</v>
      </c>
      <c r="C427" s="1" t="n">
        <v>2000</v>
      </c>
      <c r="D427" s="16" t="n">
        <v>0.479044077931634</v>
      </c>
      <c r="E427" s="0" t="n">
        <f aca="false">SUM(F427:O427)</f>
        <v>17.5761902751686</v>
      </c>
      <c r="F427" s="17"/>
      <c r="G427" s="18"/>
      <c r="O427" s="17" t="n">
        <v>17.5761902751686</v>
      </c>
      <c r="AK427" s="0" t="n">
        <v>426</v>
      </c>
      <c r="AL427" s="0" t="n">
        <v>0.82809</v>
      </c>
      <c r="AM427" s="0" t="n">
        <v>66.6172099824</v>
      </c>
      <c r="AN427" s="0" t="n">
        <v>86.5624887853636</v>
      </c>
      <c r="AO427" s="0" t="n">
        <v>-19.9452788029636</v>
      </c>
      <c r="AP427" s="0" t="n">
        <v>-29.9401292972688</v>
      </c>
      <c r="AQ427" s="0" t="n">
        <v>83.9323676796047</v>
      </c>
      <c r="AR427" s="0" t="n">
        <v>89.1926098911225</v>
      </c>
      <c r="AS427" s="0" t="n">
        <v>56.9636433040737</v>
      </c>
      <c r="AT427" s="0" t="n">
        <v>116.161334266653</v>
      </c>
      <c r="AU427" s="0" t="n">
        <v>392.577956668872</v>
      </c>
      <c r="AV427" s="0" t="n">
        <v>2146.43175866665</v>
      </c>
      <c r="AW427" s="0" t="n">
        <v>20.771295031725</v>
      </c>
      <c r="CB427" s="0" t="n">
        <v>425</v>
      </c>
      <c r="CC427" s="0" t="n">
        <v>0.827954020760213</v>
      </c>
      <c r="CD427" s="0" t="n">
        <v>75.929357571947</v>
      </c>
      <c r="CE427" s="0" t="n">
        <v>86.5731247145884</v>
      </c>
      <c r="CF427" s="0" t="n">
        <v>-10.6437671426414</v>
      </c>
      <c r="CG427" s="0" t="n">
        <v>-14.017986564098</v>
      </c>
      <c r="CH427" s="0" t="n">
        <v>83.9290849025579</v>
      </c>
      <c r="CI427" s="0" t="n">
        <v>89.2171645266189</v>
      </c>
      <c r="CJ427" s="0" t="n">
        <v>57.4786043769864</v>
      </c>
      <c r="CK427" s="0" t="n">
        <v>115.66764505219</v>
      </c>
      <c r="CL427" s="0" t="n">
        <v>426.361440490715</v>
      </c>
      <c r="CM427" s="0" t="n">
        <v>2354.57905949843</v>
      </c>
      <c r="CN427" s="0" t="n">
        <v>19.7255329672127</v>
      </c>
    </row>
    <row r="428" customFormat="false" ht="12.75" hidden="false" customHeight="false" outlineLevel="0" collapsed="false">
      <c r="A428" s="0" t="n">
        <v>3</v>
      </c>
      <c r="B428" s="3" t="s">
        <v>37</v>
      </c>
      <c r="C428" s="1" t="n">
        <v>2000</v>
      </c>
      <c r="D428" s="16" t="n">
        <v>0.453771280828341</v>
      </c>
      <c r="E428" s="0" t="n">
        <f aca="false">SUM(F428:O428)</f>
        <v>18.1837844779496</v>
      </c>
      <c r="F428" s="17"/>
      <c r="G428" s="18"/>
      <c r="O428" s="17" t="n">
        <v>18.1837844779496</v>
      </c>
      <c r="AK428" s="0" t="n">
        <v>427</v>
      </c>
      <c r="AL428" s="0" t="n">
        <v>0.831</v>
      </c>
      <c r="AM428" s="0" t="n">
        <v>80.465612333265</v>
      </c>
      <c r="AN428" s="0" t="n">
        <v>87.7140273299009</v>
      </c>
      <c r="AO428" s="0" t="n">
        <v>-7.24841499663593</v>
      </c>
      <c r="AP428" s="0" t="n">
        <v>-9.00809027167421</v>
      </c>
      <c r="AQ428" s="0" t="n">
        <v>85.0160297599019</v>
      </c>
      <c r="AR428" s="0" t="n">
        <v>90.4120248999</v>
      </c>
      <c r="AS428" s="0" t="n">
        <v>58.1090732228256</v>
      </c>
      <c r="AT428" s="0" t="n">
        <v>117.318981436976</v>
      </c>
      <c r="AU428" s="0" t="n">
        <v>398.874165391328</v>
      </c>
      <c r="AV428" s="0" t="n">
        <v>2180.9104652283</v>
      </c>
      <c r="AW428" s="0" t="n">
        <v>21.0248629196143</v>
      </c>
      <c r="CB428" s="0" t="n">
        <v>426</v>
      </c>
      <c r="CC428" s="0" t="n">
        <v>0.82809</v>
      </c>
      <c r="CD428" s="0" t="n">
        <v>66.6172099824</v>
      </c>
      <c r="CE428" s="0" t="n">
        <v>86.6311227888851</v>
      </c>
      <c r="CF428" s="0" t="n">
        <v>-20.0139128064851</v>
      </c>
      <c r="CG428" s="0" t="n">
        <v>-30.0431567334818</v>
      </c>
      <c r="CH428" s="0" t="n">
        <v>83.984054550159</v>
      </c>
      <c r="CI428" s="0" t="n">
        <v>89.2781910276113</v>
      </c>
      <c r="CJ428" s="0" t="n">
        <v>57.5363270788615</v>
      </c>
      <c r="CK428" s="0" t="n">
        <v>115.725918498909</v>
      </c>
      <c r="CL428" s="0" t="n">
        <v>426.681655930026</v>
      </c>
      <c r="CM428" s="0" t="n">
        <v>2355.48114387863</v>
      </c>
      <c r="CN428" s="0" t="n">
        <v>19.7373090576709</v>
      </c>
    </row>
    <row r="429" customFormat="false" ht="12.75" hidden="false" customHeight="false" outlineLevel="0" collapsed="false">
      <c r="A429" s="0" t="n">
        <v>4</v>
      </c>
      <c r="B429" s="3" t="s">
        <v>37</v>
      </c>
      <c r="C429" s="1" t="n">
        <v>2000</v>
      </c>
      <c r="D429" s="16" t="n">
        <v>0.467679038893819</v>
      </c>
      <c r="E429" s="0" t="n">
        <f aca="false">SUM(F429:O429)</f>
        <v>19.5664694127446</v>
      </c>
      <c r="F429" s="17"/>
      <c r="G429" s="18"/>
      <c r="O429" s="17" t="n">
        <v>19.5664694127446</v>
      </c>
      <c r="AK429" s="0" t="n">
        <v>428</v>
      </c>
      <c r="AL429" s="0" t="n">
        <v>0.839</v>
      </c>
      <c r="AM429" s="0" t="n">
        <v>94.155651855207</v>
      </c>
      <c r="AN429" s="0" t="n">
        <v>90.9758383565325</v>
      </c>
      <c r="AO429" s="0" t="n">
        <v>3.17981349867455</v>
      </c>
      <c r="AP429" s="0" t="n">
        <v>3.37718813052718</v>
      </c>
      <c r="AQ429" s="0" t="n">
        <v>88.0510568193307</v>
      </c>
      <c r="AR429" s="0" t="n">
        <v>93.9006198937343</v>
      </c>
      <c r="AS429" s="0" t="n">
        <v>61.3493558816474</v>
      </c>
      <c r="AT429" s="0" t="n">
        <v>120.602320831418</v>
      </c>
      <c r="AU429" s="0" t="n">
        <v>416.708603692391</v>
      </c>
      <c r="AV429" s="0" t="n">
        <v>2278.4136451086</v>
      </c>
      <c r="AW429" s="0" t="n">
        <v>21.7395272683888</v>
      </c>
      <c r="CB429" s="0" t="n">
        <v>427</v>
      </c>
      <c r="CC429" s="0" t="n">
        <v>0.831</v>
      </c>
      <c r="CD429" s="0" t="n">
        <v>80.465612333265</v>
      </c>
      <c r="CE429" s="0" t="n">
        <v>87.8827701533932</v>
      </c>
      <c r="CF429" s="0" t="n">
        <v>-7.41715782012815</v>
      </c>
      <c r="CG429" s="0" t="n">
        <v>-9.21779826817008</v>
      </c>
      <c r="CH429" s="0" t="n">
        <v>85.1673051022831</v>
      </c>
      <c r="CI429" s="0" t="n">
        <v>90.5982352045032</v>
      </c>
      <c r="CJ429" s="0" t="n">
        <v>58.7816719337153</v>
      </c>
      <c r="CK429" s="0" t="n">
        <v>116.983868373071</v>
      </c>
      <c r="CL429" s="0" t="n">
        <v>433.567696237325</v>
      </c>
      <c r="CM429" s="0" t="n">
        <v>2377.20056053672</v>
      </c>
      <c r="CN429" s="0" t="n">
        <v>19.9912219125953</v>
      </c>
    </row>
    <row r="430" customFormat="false" ht="12.75" hidden="false" customHeight="false" outlineLevel="0" collapsed="false">
      <c r="A430" s="0" t="n">
        <v>5</v>
      </c>
      <c r="B430" s="3" t="s">
        <v>37</v>
      </c>
      <c r="C430" s="1" t="n">
        <v>2000</v>
      </c>
      <c r="D430" s="16" t="n">
        <v>0.448428583164319</v>
      </c>
      <c r="E430" s="0" t="n">
        <f aca="false">SUM(F430:O430)</f>
        <v>19.024943845813</v>
      </c>
      <c r="F430" s="17"/>
      <c r="G430" s="18"/>
      <c r="O430" s="17" t="n">
        <v>19.024943845813</v>
      </c>
      <c r="AK430" s="0" t="n">
        <v>429</v>
      </c>
      <c r="AL430" s="0" t="n">
        <v>0.84119</v>
      </c>
      <c r="AM430" s="0" t="n">
        <v>37.10110278336</v>
      </c>
      <c r="AN430" s="0" t="n">
        <v>91.8939158285829</v>
      </c>
      <c r="AO430" s="0" t="n">
        <v>-54.7928130452229</v>
      </c>
      <c r="AP430" s="0" t="n">
        <v>-147.68513314865</v>
      </c>
      <c r="AQ430" s="0" t="n">
        <v>88.8963278969591</v>
      </c>
      <c r="AR430" s="0" t="n">
        <v>94.8915037602066</v>
      </c>
      <c r="AS430" s="0" t="n">
        <v>62.2601572043021</v>
      </c>
      <c r="AT430" s="0" t="n">
        <v>121.527674452864</v>
      </c>
      <c r="AU430" s="0" t="n">
        <v>421.728329212481</v>
      </c>
      <c r="AV430" s="0" t="n">
        <v>2305.8231325819</v>
      </c>
      <c r="AW430" s="0" t="n">
        <v>21.9397676429675</v>
      </c>
      <c r="CB430" s="0" t="n">
        <v>428</v>
      </c>
      <c r="CC430" s="0" t="n">
        <v>0.839</v>
      </c>
      <c r="CD430" s="0" t="n">
        <v>94.155651855207</v>
      </c>
      <c r="CE430" s="0" t="n">
        <v>91.4280263635417</v>
      </c>
      <c r="CF430" s="0" t="n">
        <v>2.72762549166536</v>
      </c>
      <c r="CG430" s="0" t="n">
        <v>2.89693230084575</v>
      </c>
      <c r="CH430" s="0" t="n">
        <v>88.4886153652813</v>
      </c>
      <c r="CI430" s="0" t="n">
        <v>94.3674373618021</v>
      </c>
      <c r="CJ430" s="0" t="n">
        <v>62.3051778736664</v>
      </c>
      <c r="CK430" s="0" t="n">
        <v>120.550874853417</v>
      </c>
      <c r="CL430" s="0" t="n">
        <v>452.826571536928</v>
      </c>
      <c r="CM430" s="0" t="n">
        <v>2437.50143294247</v>
      </c>
      <c r="CN430" s="0" t="n">
        <v>20.7083623846627</v>
      </c>
    </row>
    <row r="431" customFormat="false" ht="12.75" hidden="false" customHeight="false" outlineLevel="0" collapsed="false">
      <c r="A431" s="0" t="n">
        <v>6</v>
      </c>
      <c r="B431" s="3" t="s">
        <v>37</v>
      </c>
      <c r="C431" s="1" t="n">
        <v>2000</v>
      </c>
      <c r="D431" s="16" t="n">
        <v>0.435668182691599</v>
      </c>
      <c r="E431" s="0" t="n">
        <f aca="false">SUM(F431:O431)</f>
        <v>17.1713304975392</v>
      </c>
      <c r="F431" s="17"/>
      <c r="G431" s="18"/>
      <c r="O431" s="17" t="n">
        <v>17.1713304975392</v>
      </c>
      <c r="AK431" s="0" t="n">
        <v>430</v>
      </c>
      <c r="AL431" s="0" t="n">
        <v>0.84252</v>
      </c>
      <c r="AM431" s="0" t="n">
        <v>67.19381532864</v>
      </c>
      <c r="AN431" s="0" t="n">
        <v>92.4568588790983</v>
      </c>
      <c r="AO431" s="0" t="n">
        <v>-25.2630435504583</v>
      </c>
      <c r="AP431" s="0" t="n">
        <v>-37.59727502732</v>
      </c>
      <c r="AQ431" s="0" t="n">
        <v>89.4127361378276</v>
      </c>
      <c r="AR431" s="0" t="n">
        <v>95.500981620369</v>
      </c>
      <c r="AS431" s="0" t="n">
        <v>62.8183568916793</v>
      </c>
      <c r="AT431" s="0" t="n">
        <v>122.095360866517</v>
      </c>
      <c r="AU431" s="0" t="n">
        <v>424.806304285797</v>
      </c>
      <c r="AV431" s="0" t="n">
        <v>2322.7111933965</v>
      </c>
      <c r="AW431" s="0" t="n">
        <v>22.0623604544294</v>
      </c>
      <c r="CB431" s="0" t="n">
        <v>429</v>
      </c>
      <c r="CC431" s="0" t="n">
        <v>0.84119</v>
      </c>
      <c r="CD431" s="0" t="n">
        <v>37.10110278336</v>
      </c>
      <c r="CE431" s="0" t="n">
        <v>92.4255748223739</v>
      </c>
      <c r="CF431" s="0" t="n">
        <v>-55.3244720390138</v>
      </c>
      <c r="CG431" s="0" t="n">
        <v>-149.118133663205</v>
      </c>
      <c r="CH431" s="0" t="n">
        <v>89.4155679415578</v>
      </c>
      <c r="CI431" s="0" t="n">
        <v>95.4355817031899</v>
      </c>
      <c r="CJ431" s="0" t="n">
        <v>63.2955163162518</v>
      </c>
      <c r="CK431" s="0" t="n">
        <v>121.555633328496</v>
      </c>
      <c r="CL431" s="0" t="n">
        <v>458.182598646955</v>
      </c>
      <c r="CM431" s="0" t="n">
        <v>2454.01651654219</v>
      </c>
      <c r="CN431" s="0" t="n">
        <v>20.9096799372911</v>
      </c>
    </row>
    <row r="432" customFormat="false" ht="12.75" hidden="false" customHeight="false" outlineLevel="0" collapsed="false">
      <c r="A432" s="0" t="n">
        <v>7</v>
      </c>
      <c r="B432" s="3" t="s">
        <v>37</v>
      </c>
      <c r="C432" s="1" t="n">
        <v>2000</v>
      </c>
      <c r="D432" s="16" t="n">
        <v>0.427914786569584</v>
      </c>
      <c r="E432" s="0" t="n">
        <f aca="false">SUM(F432:O432)</f>
        <v>17.5293781456061</v>
      </c>
      <c r="F432" s="17"/>
      <c r="G432" s="18"/>
      <c r="O432" s="17" t="n">
        <v>17.5293781456061</v>
      </c>
      <c r="AK432" s="0" t="n">
        <v>431</v>
      </c>
      <c r="AL432" s="0" t="n">
        <v>0.84379</v>
      </c>
      <c r="AM432" s="0" t="n">
        <v>68.57381603072</v>
      </c>
      <c r="AN432" s="0" t="n">
        <v>92.9982403635588</v>
      </c>
      <c r="AO432" s="0" t="n">
        <v>-24.4244243328388</v>
      </c>
      <c r="AP432" s="0" t="n">
        <v>-35.6177120460922</v>
      </c>
      <c r="AQ432" s="0" t="n">
        <v>89.9080294255699</v>
      </c>
      <c r="AR432" s="0" t="n">
        <v>96.0884513015478</v>
      </c>
      <c r="AS432" s="0" t="n">
        <v>63.3549692816491</v>
      </c>
      <c r="AT432" s="0" t="n">
        <v>122.641511445469</v>
      </c>
      <c r="AU432" s="0" t="n">
        <v>427.766388296457</v>
      </c>
      <c r="AV432" s="0" t="n">
        <v>2338.87932141755</v>
      </c>
      <c r="AW432" s="0" t="n">
        <v>22.1801240445888</v>
      </c>
      <c r="CB432" s="0" t="n">
        <v>430</v>
      </c>
      <c r="CC432" s="0" t="n">
        <v>0.84252</v>
      </c>
      <c r="CD432" s="0" t="n">
        <v>67.19381532864</v>
      </c>
      <c r="CE432" s="0" t="n">
        <v>93.0371309872733</v>
      </c>
      <c r="CF432" s="0" t="n">
        <v>-25.8433156586333</v>
      </c>
      <c r="CG432" s="0" t="n">
        <v>-38.4608546668105</v>
      </c>
      <c r="CH432" s="0" t="n">
        <v>89.9822942650859</v>
      </c>
      <c r="CI432" s="0" t="n">
        <v>96.0919677094606</v>
      </c>
      <c r="CJ432" s="0" t="n">
        <v>63.902406095029</v>
      </c>
      <c r="CK432" s="0" t="n">
        <v>122.171855879518</v>
      </c>
      <c r="CL432" s="0" t="n">
        <v>461.452948888776</v>
      </c>
      <c r="CM432" s="0" t="n">
        <v>2463.93944490208</v>
      </c>
      <c r="CN432" s="0" t="n">
        <v>21.0330121545776</v>
      </c>
    </row>
    <row r="433" customFormat="false" ht="12.75" hidden="false" customHeight="false" outlineLevel="0" collapsed="false">
      <c r="A433" s="0" t="n">
        <v>8</v>
      </c>
      <c r="B433" s="3" t="s">
        <v>37</v>
      </c>
      <c r="C433" s="1" t="n">
        <v>2000</v>
      </c>
      <c r="D433" s="16" t="n">
        <v>0.440798564578738</v>
      </c>
      <c r="E433" s="0" t="n">
        <f aca="false">SUM(F433:O433)</f>
        <v>17.3990767385567</v>
      </c>
      <c r="F433" s="17"/>
      <c r="G433" s="18"/>
      <c r="O433" s="17" t="n">
        <v>17.3990767385567</v>
      </c>
      <c r="AK433" s="0" t="n">
        <v>432</v>
      </c>
      <c r="AL433" s="0" t="n">
        <v>0.845186223415401</v>
      </c>
      <c r="AM433" s="0" t="n">
        <v>72.1356833851465</v>
      </c>
      <c r="AN433" s="0" t="n">
        <v>93.5977833731168</v>
      </c>
      <c r="AO433" s="0" t="n">
        <v>-21.4620999879704</v>
      </c>
      <c r="AP433" s="0" t="n">
        <v>-29.7524040541489</v>
      </c>
      <c r="AQ433" s="0" t="n">
        <v>90.455025650354</v>
      </c>
      <c r="AR433" s="0" t="n">
        <v>96.7405410958797</v>
      </c>
      <c r="AS433" s="0" t="n">
        <v>63.948988407751</v>
      </c>
      <c r="AT433" s="0" t="n">
        <v>123.246578338483</v>
      </c>
      <c r="AU433" s="0" t="n">
        <v>431.044479178563</v>
      </c>
      <c r="AV433" s="0" t="n">
        <v>2356.80824883494</v>
      </c>
      <c r="AW433" s="0" t="n">
        <v>22.3103883808335</v>
      </c>
      <c r="CB433" s="0" t="n">
        <v>431</v>
      </c>
      <c r="CC433" s="0" t="n">
        <v>0.84379</v>
      </c>
      <c r="CD433" s="0" t="n">
        <v>68.57381603072</v>
      </c>
      <c r="CE433" s="0" t="n">
        <v>93.6251658209612</v>
      </c>
      <c r="CF433" s="0" t="n">
        <v>-25.0513497902412</v>
      </c>
      <c r="CG433" s="0" t="n">
        <v>-36.5319465071313</v>
      </c>
      <c r="CH433" s="0" t="n">
        <v>90.5261422206454</v>
      </c>
      <c r="CI433" s="0" t="n">
        <v>96.724189421277</v>
      </c>
      <c r="CJ433" s="0" t="n">
        <v>64.4857747081935</v>
      </c>
      <c r="CK433" s="0" t="n">
        <v>122.764556933729</v>
      </c>
      <c r="CL433" s="0" t="n">
        <v>464.58818056801</v>
      </c>
      <c r="CM433" s="0" t="n">
        <v>2473.5154177277</v>
      </c>
      <c r="CN433" s="0" t="n">
        <v>21.1515422916495</v>
      </c>
    </row>
    <row r="434" customFormat="false" ht="12.75" hidden="false" customHeight="false" outlineLevel="0" collapsed="false">
      <c r="A434" s="0" t="n">
        <v>9</v>
      </c>
      <c r="B434" s="3" t="s">
        <v>37</v>
      </c>
      <c r="C434" s="1" t="n">
        <v>2000</v>
      </c>
      <c r="D434" s="16" t="n">
        <v>0.48143961457148</v>
      </c>
      <c r="E434" s="0" t="n">
        <f aca="false">SUM(F434:O434)</f>
        <v>21.4342287492127</v>
      </c>
      <c r="F434" s="17"/>
      <c r="G434" s="18"/>
      <c r="O434" s="17" t="n">
        <v>21.4342287492127</v>
      </c>
      <c r="AK434" s="0" t="n">
        <v>433</v>
      </c>
      <c r="AL434" s="0" t="n">
        <v>0.84535</v>
      </c>
      <c r="AM434" s="0" t="n">
        <v>41.29790430304</v>
      </c>
      <c r="AN434" s="0" t="n">
        <v>93.6684099831104</v>
      </c>
      <c r="AO434" s="0" t="n">
        <v>-52.3705056800704</v>
      </c>
      <c r="AP434" s="0" t="n">
        <v>-126.811533330555</v>
      </c>
      <c r="AQ434" s="0" t="n">
        <v>90.5193589766291</v>
      </c>
      <c r="AR434" s="0" t="n">
        <v>96.8174609895917</v>
      </c>
      <c r="AS434" s="0" t="n">
        <v>64.0189472723674</v>
      </c>
      <c r="AT434" s="0" t="n">
        <v>123.317872693853</v>
      </c>
      <c r="AU434" s="0" t="n">
        <v>431.430640653292</v>
      </c>
      <c r="AV434" s="0" t="n">
        <v>2358.86396035991</v>
      </c>
      <c r="AW434" s="0" t="n">
        <v>22.3257232887498</v>
      </c>
      <c r="CB434" s="0" t="n">
        <v>432</v>
      </c>
      <c r="CC434" s="0" t="n">
        <v>0.845186223415401</v>
      </c>
      <c r="CD434" s="0" t="n">
        <v>72.1356833851465</v>
      </c>
      <c r="CE434" s="0" t="n">
        <v>94.2762490610118</v>
      </c>
      <c r="CF434" s="0" t="n">
        <v>-22.1405656758653</v>
      </c>
      <c r="CG434" s="0" t="n">
        <v>-30.6929450680497</v>
      </c>
      <c r="CH434" s="0" t="n">
        <v>91.1270932941172</v>
      </c>
      <c r="CI434" s="0" t="n">
        <v>97.4254048279063</v>
      </c>
      <c r="CJ434" s="0" t="n">
        <v>65.1314836786708</v>
      </c>
      <c r="CK434" s="0" t="n">
        <v>123.421014443353</v>
      </c>
      <c r="CL434" s="0" t="n">
        <v>468.049015638671</v>
      </c>
      <c r="CM434" s="0" t="n">
        <v>2483.85469275535</v>
      </c>
      <c r="CN434" s="0" t="n">
        <v>21.282717907048</v>
      </c>
    </row>
    <row r="435" customFormat="false" ht="12.75" hidden="false" customHeight="false" outlineLevel="0" collapsed="false">
      <c r="A435" s="0" t="n">
        <v>10</v>
      </c>
      <c r="B435" s="3" t="s">
        <v>37</v>
      </c>
      <c r="C435" s="1" t="n">
        <v>2000</v>
      </c>
      <c r="D435" s="16" t="n">
        <v>0.482951468398835</v>
      </c>
      <c r="E435" s="0" t="n">
        <f aca="false">SUM(F435:O435)</f>
        <v>18.6257064873079</v>
      </c>
      <c r="F435" s="17"/>
      <c r="G435" s="18"/>
      <c r="O435" s="17" t="n">
        <v>18.6257064873079</v>
      </c>
      <c r="AK435" s="0" t="n">
        <v>434</v>
      </c>
      <c r="AL435" s="0" t="n">
        <v>0.846</v>
      </c>
      <c r="AM435" s="0" t="n">
        <v>93.687165876186</v>
      </c>
      <c r="AN435" s="0" t="n">
        <v>93.9493388104384</v>
      </c>
      <c r="AO435" s="0" t="n">
        <v>-0.262172934252433</v>
      </c>
      <c r="AP435" s="0" t="n">
        <v>-0.279838686335023</v>
      </c>
      <c r="AQ435" s="0" t="n">
        <v>90.7750416087191</v>
      </c>
      <c r="AR435" s="0" t="n">
        <v>97.1236360121578</v>
      </c>
      <c r="AS435" s="0" t="n">
        <v>64.2971840907699</v>
      </c>
      <c r="AT435" s="0" t="n">
        <v>123.601493530107</v>
      </c>
      <c r="AU435" s="0" t="n">
        <v>432.966660983737</v>
      </c>
      <c r="AV435" s="0" t="n">
        <v>2367.31232772138</v>
      </c>
      <c r="AW435" s="0" t="n">
        <v>22.3866990030269</v>
      </c>
      <c r="CB435" s="0" t="n">
        <v>433</v>
      </c>
      <c r="CC435" s="0" t="n">
        <v>0.84535</v>
      </c>
      <c r="CD435" s="0" t="n">
        <v>41.29790430304</v>
      </c>
      <c r="CE435" s="0" t="n">
        <v>94.3529378490908</v>
      </c>
      <c r="CF435" s="0" t="n">
        <v>-53.0550335460508</v>
      </c>
      <c r="CG435" s="0" t="n">
        <v>-128.469069899378</v>
      </c>
      <c r="CH435" s="0" t="n">
        <v>91.1977950721737</v>
      </c>
      <c r="CI435" s="0" t="n">
        <v>97.508080626008</v>
      </c>
      <c r="CJ435" s="0" t="n">
        <v>65.2075249494549</v>
      </c>
      <c r="CK435" s="0" t="n">
        <v>123.498350748727</v>
      </c>
      <c r="CL435" s="0" t="n">
        <v>468.455931258568</v>
      </c>
      <c r="CM435" s="0" t="n">
        <v>2485.38129711499</v>
      </c>
      <c r="CN435" s="0" t="n">
        <v>21.2981644281324</v>
      </c>
    </row>
    <row r="436" customFormat="false" ht="12.75" hidden="false" customHeight="false" outlineLevel="0" collapsed="false">
      <c r="A436" s="0" t="n">
        <v>11</v>
      </c>
      <c r="B436" s="3" t="s">
        <v>37</v>
      </c>
      <c r="C436" s="1" t="n">
        <v>2000</v>
      </c>
      <c r="D436" s="16" t="n">
        <v>0.46303500698456</v>
      </c>
      <c r="E436" s="0" t="n">
        <f aca="false">SUM(F436:O436)</f>
        <v>20.3300531798304</v>
      </c>
      <c r="F436" s="17"/>
      <c r="G436" s="18"/>
      <c r="O436" s="17" t="n">
        <v>20.3300531798304</v>
      </c>
      <c r="AK436" s="0" t="n">
        <v>435</v>
      </c>
      <c r="AL436" s="0" t="n">
        <v>0.847921637737976</v>
      </c>
      <c r="AM436" s="0" t="n">
        <v>128.41626454752</v>
      </c>
      <c r="AN436" s="0" t="n">
        <v>94.785730106188</v>
      </c>
      <c r="AO436" s="0" t="n">
        <v>33.6305344413315</v>
      </c>
      <c r="AP436" s="0" t="n">
        <v>26.1886876711686</v>
      </c>
      <c r="AQ436" s="0" t="n">
        <v>91.5342688402968</v>
      </c>
      <c r="AR436" s="0" t="n">
        <v>98.0371913720791</v>
      </c>
      <c r="AS436" s="0" t="n">
        <v>65.1252156609207</v>
      </c>
      <c r="AT436" s="0" t="n">
        <v>124.446244551455</v>
      </c>
      <c r="AU436" s="0" t="n">
        <v>437.539755087778</v>
      </c>
      <c r="AV436" s="0" t="n">
        <v>2392.31914804663</v>
      </c>
      <c r="AW436" s="0" t="n">
        <v>22.5680378112321</v>
      </c>
      <c r="CB436" s="0" t="n">
        <v>434</v>
      </c>
      <c r="CC436" s="0" t="n">
        <v>0.846</v>
      </c>
      <c r="CD436" s="0" t="n">
        <v>93.687165876186</v>
      </c>
      <c r="CE436" s="0" t="n">
        <v>94.6579595456263</v>
      </c>
      <c r="CF436" s="0" t="n">
        <v>-0.97079366944034</v>
      </c>
      <c r="CG436" s="0" t="n">
        <v>-1.03620774559806</v>
      </c>
      <c r="CH436" s="0" t="n">
        <v>91.4788350677064</v>
      </c>
      <c r="CI436" s="0" t="n">
        <v>97.8370840235463</v>
      </c>
      <c r="CJ436" s="0" t="n">
        <v>65.5099407519991</v>
      </c>
      <c r="CK436" s="0" t="n">
        <v>123.805978339254</v>
      </c>
      <c r="CL436" s="0" t="n">
        <v>470.072895106655</v>
      </c>
      <c r="CM436" s="0" t="n">
        <v>2489.75293692666</v>
      </c>
      <c r="CN436" s="0" t="n">
        <v>21.3595929128551</v>
      </c>
    </row>
    <row r="437" customFormat="false" ht="12.75" hidden="false" customHeight="false" outlineLevel="0" collapsed="false">
      <c r="A437" s="0" t="n">
        <v>12</v>
      </c>
      <c r="B437" s="3" t="s">
        <v>37</v>
      </c>
      <c r="C437" s="1" t="n">
        <v>2000</v>
      </c>
      <c r="D437" s="16" t="n">
        <v>0.424884505592383</v>
      </c>
      <c r="E437" s="0" t="n">
        <f aca="false">SUM(F437:O437)</f>
        <v>17.2963373368187</v>
      </c>
      <c r="F437" s="17"/>
      <c r="G437" s="18"/>
      <c r="O437" s="17" t="n">
        <v>17.2963373368187</v>
      </c>
      <c r="AK437" s="0" t="n">
        <v>436</v>
      </c>
      <c r="AL437" s="0" t="n">
        <v>0.848</v>
      </c>
      <c r="AM437" s="0" t="n">
        <v>100.816432513689</v>
      </c>
      <c r="AN437" s="0" t="n">
        <v>94.820024057346</v>
      </c>
      <c r="AO437" s="0" t="n">
        <v>5.99640845634289</v>
      </c>
      <c r="AP437" s="0" t="n">
        <v>5.94784828904623</v>
      </c>
      <c r="AQ437" s="0" t="n">
        <v>91.5653356455854</v>
      </c>
      <c r="AR437" s="0" t="n">
        <v>98.0747124691065</v>
      </c>
      <c r="AS437" s="0" t="n">
        <v>65.1591556706658</v>
      </c>
      <c r="AT437" s="0" t="n">
        <v>124.480892444026</v>
      </c>
      <c r="AU437" s="0" t="n">
        <v>437.727262374065</v>
      </c>
      <c r="AV437" s="0" t="n">
        <v>2393.35134078549</v>
      </c>
      <c r="AW437" s="0" t="n">
        <v>22.5754667790307</v>
      </c>
      <c r="CB437" s="0" t="n">
        <v>435</v>
      </c>
      <c r="CC437" s="0" t="n">
        <v>0.847921637737976</v>
      </c>
      <c r="CD437" s="0" t="n">
        <v>128.41626454752</v>
      </c>
      <c r="CE437" s="0" t="n">
        <v>95.5658758056013</v>
      </c>
      <c r="CF437" s="0" t="n">
        <v>32.8503887419182</v>
      </c>
      <c r="CG437" s="0" t="n">
        <v>25.581174516848</v>
      </c>
      <c r="CH437" s="0" t="n">
        <v>92.3137971319821</v>
      </c>
      <c r="CI437" s="0" t="n">
        <v>98.8179544792205</v>
      </c>
      <c r="CJ437" s="0" t="n">
        <v>66.4098098356021</v>
      </c>
      <c r="CK437" s="0" t="n">
        <v>124.7219417756</v>
      </c>
      <c r="CL437" s="0" t="n">
        <v>474.871813900977</v>
      </c>
      <c r="CM437" s="0" t="n">
        <v>2504.67202498882</v>
      </c>
      <c r="CN437" s="0" t="n">
        <v>21.5423620864479</v>
      </c>
    </row>
    <row r="438" customFormat="false" ht="12.75" hidden="false" customHeight="false" outlineLevel="0" collapsed="false">
      <c r="A438" s="0" t="n">
        <v>13</v>
      </c>
      <c r="B438" s="3" t="s">
        <v>37</v>
      </c>
      <c r="C438" s="1" t="n">
        <v>2000</v>
      </c>
      <c r="D438" s="16" t="n">
        <v>0.409509583089939</v>
      </c>
      <c r="E438" s="0" t="n">
        <f aca="false">SUM(F438:O438)</f>
        <v>18.0068139195265</v>
      </c>
      <c r="F438" s="17"/>
      <c r="G438" s="18"/>
      <c r="O438" s="17" t="n">
        <v>18.0068139195265</v>
      </c>
      <c r="AK438" s="0" t="n">
        <v>437</v>
      </c>
      <c r="AL438" s="0" t="n">
        <v>0.84884</v>
      </c>
      <c r="AM438" s="0" t="n">
        <v>65.14932808384</v>
      </c>
      <c r="AN438" s="0" t="n">
        <v>95.1885606219508</v>
      </c>
      <c r="AO438" s="0" t="n">
        <v>-30.0392325381108</v>
      </c>
      <c r="AP438" s="0" t="n">
        <v>-46.1082768182254</v>
      </c>
      <c r="AQ438" s="0" t="n">
        <v>91.8988811643767</v>
      </c>
      <c r="AR438" s="0" t="n">
        <v>98.478240079525</v>
      </c>
      <c r="AS438" s="0" t="n">
        <v>65.5238322778736</v>
      </c>
      <c r="AT438" s="0" t="n">
        <v>124.853288966028</v>
      </c>
      <c r="AU438" s="0" t="n">
        <v>439.742291028007</v>
      </c>
      <c r="AV438" s="0" t="n">
        <v>2404.31513579258</v>
      </c>
      <c r="AW438" s="0" t="n">
        <v>22.6552702661124</v>
      </c>
      <c r="CB438" s="0" t="n">
        <v>436</v>
      </c>
      <c r="CC438" s="0" t="n">
        <v>0.848</v>
      </c>
      <c r="CD438" s="0" t="n">
        <v>100.816432513689</v>
      </c>
      <c r="CE438" s="0" t="n">
        <v>95.6030955254435</v>
      </c>
      <c r="CF438" s="0" t="n">
        <v>5.21333698824539</v>
      </c>
      <c r="CG438" s="0" t="n">
        <v>5.17111829714617</v>
      </c>
      <c r="CH438" s="0" t="n">
        <v>92.3479767693232</v>
      </c>
      <c r="CI438" s="0" t="n">
        <v>98.8582142815638</v>
      </c>
      <c r="CJ438" s="0" t="n">
        <v>66.4466903069673</v>
      </c>
      <c r="CK438" s="0" t="n">
        <v>124.75950074392</v>
      </c>
      <c r="CL438" s="0" t="n">
        <v>475.068098092604</v>
      </c>
      <c r="CM438" s="0" t="n">
        <v>2505.01898052309</v>
      </c>
      <c r="CN438" s="0" t="n">
        <v>21.5498523028586</v>
      </c>
    </row>
    <row r="439" customFormat="false" ht="12.75" hidden="false" customHeight="false" outlineLevel="0" collapsed="false">
      <c r="A439" s="0" t="n">
        <v>14</v>
      </c>
      <c r="B439" s="3" t="s">
        <v>37</v>
      </c>
      <c r="C439" s="1" t="n">
        <v>2000</v>
      </c>
      <c r="D439" s="16" t="n">
        <v>0.403060164244362</v>
      </c>
      <c r="E439" s="0" t="n">
        <f aca="false">SUM(F439:O439)</f>
        <v>15.2899737706142</v>
      </c>
      <c r="F439" s="17"/>
      <c r="G439" s="18"/>
      <c r="O439" s="17" t="n">
        <v>15.2899737706142</v>
      </c>
      <c r="AK439" s="0" t="n">
        <v>438</v>
      </c>
      <c r="AL439" s="0" t="n">
        <v>0.849433975437192</v>
      </c>
      <c r="AM439" s="0" t="n">
        <v>91.8616068325072</v>
      </c>
      <c r="AN439" s="0" t="n">
        <v>95.4501813377313</v>
      </c>
      <c r="AO439" s="0" t="n">
        <v>-3.58857450522405</v>
      </c>
      <c r="AP439" s="0" t="n">
        <v>-3.90650090822726</v>
      </c>
      <c r="AQ439" s="0" t="n">
        <v>92.1353190298801</v>
      </c>
      <c r="AR439" s="0" t="n">
        <v>98.7650436455824</v>
      </c>
      <c r="AS439" s="0" t="n">
        <v>65.7826497768762</v>
      </c>
      <c r="AT439" s="0" t="n">
        <v>125.117712898586</v>
      </c>
      <c r="AU439" s="0" t="n">
        <v>441.172741343759</v>
      </c>
      <c r="AV439" s="0" t="n">
        <v>2412.17367871916</v>
      </c>
      <c r="AW439" s="0" t="n">
        <v>22.711887589107</v>
      </c>
      <c r="CB439" s="0" t="n">
        <v>437</v>
      </c>
      <c r="CC439" s="0" t="n">
        <v>0.84884</v>
      </c>
      <c r="CD439" s="0" t="n">
        <v>65.14932808384</v>
      </c>
      <c r="CE439" s="0" t="n">
        <v>96.0030372774127</v>
      </c>
      <c r="CF439" s="0" t="n">
        <v>-30.8537091935727</v>
      </c>
      <c r="CG439" s="0" t="n">
        <v>-47.3584457446243</v>
      </c>
      <c r="CH439" s="0" t="n">
        <v>92.7150107082504</v>
      </c>
      <c r="CI439" s="0" t="n">
        <v>99.2910638465749</v>
      </c>
      <c r="CJ439" s="0" t="n">
        <v>66.8429397832846</v>
      </c>
      <c r="CK439" s="0" t="n">
        <v>125.163134771541</v>
      </c>
      <c r="CL439" s="0" t="n">
        <v>477.175053117227</v>
      </c>
      <c r="CM439" s="0" t="n">
        <v>2511.40296240684</v>
      </c>
      <c r="CN439" s="0" t="n">
        <v>21.6303267547468</v>
      </c>
    </row>
    <row r="440" customFormat="false" ht="12.75" hidden="false" customHeight="false" outlineLevel="0" collapsed="false">
      <c r="A440" s="0" t="n">
        <v>15</v>
      </c>
      <c r="B440" s="3" t="s">
        <v>37</v>
      </c>
      <c r="C440" s="1" t="n">
        <v>2000</v>
      </c>
      <c r="D440" s="16" t="n">
        <v>0.413020736016567</v>
      </c>
      <c r="E440" s="0" t="n">
        <f aca="false">SUM(F440:O440)</f>
        <v>13.7573684331438</v>
      </c>
      <c r="F440" s="17"/>
      <c r="G440" s="18"/>
      <c r="O440" s="17" t="n">
        <v>13.7573684331438</v>
      </c>
      <c r="AK440" s="0" t="n">
        <v>439</v>
      </c>
      <c r="AL440" s="0" t="n">
        <v>0.84979</v>
      </c>
      <c r="AM440" s="0" t="n">
        <v>49.663905984</v>
      </c>
      <c r="AN440" s="0" t="n">
        <v>95.6074026452972</v>
      </c>
      <c r="AO440" s="0" t="n">
        <v>-45.9434966612972</v>
      </c>
      <c r="AP440" s="0" t="n">
        <v>-92.5088265834319</v>
      </c>
      <c r="AQ440" s="0" t="n">
        <v>92.2772706804831</v>
      </c>
      <c r="AR440" s="0" t="n">
        <v>98.9375346101114</v>
      </c>
      <c r="AS440" s="0" t="n">
        <v>65.9381610692577</v>
      </c>
      <c r="AT440" s="0" t="n">
        <v>125.276644221337</v>
      </c>
      <c r="AU440" s="0" t="n">
        <v>442.032372297102</v>
      </c>
      <c r="AV440" s="0" t="n">
        <v>2416.8749262484</v>
      </c>
      <c r="AW440" s="0" t="n">
        <v>22.7458981764312</v>
      </c>
      <c r="CB440" s="0" t="n">
        <v>438</v>
      </c>
      <c r="CC440" s="0" t="n">
        <v>0.849433975437192</v>
      </c>
      <c r="CD440" s="0" t="n">
        <v>91.8616068325072</v>
      </c>
      <c r="CE440" s="0" t="n">
        <v>96.2869108271096</v>
      </c>
      <c r="CF440" s="0" t="n">
        <v>-4.42530399460242</v>
      </c>
      <c r="CG440" s="0" t="n">
        <v>-4.81735966438204</v>
      </c>
      <c r="CH440" s="0" t="n">
        <v>92.9752619495359</v>
      </c>
      <c r="CI440" s="0" t="n">
        <v>99.5985597046834</v>
      </c>
      <c r="CJ440" s="0" t="n">
        <v>67.1241402893869</v>
      </c>
      <c r="CK440" s="0" t="n">
        <v>125.449681364832</v>
      </c>
      <c r="CL440" s="0" t="n">
        <v>478.66811227458</v>
      </c>
      <c r="CM440" s="0" t="n">
        <v>2516.12155770835</v>
      </c>
      <c r="CN440" s="0" t="n">
        <v>21.6874344638466</v>
      </c>
    </row>
    <row r="441" customFormat="false" ht="12.75" hidden="false" customHeight="false" outlineLevel="0" collapsed="false">
      <c r="A441" s="0" t="n">
        <v>16</v>
      </c>
      <c r="B441" s="3" t="s">
        <v>37</v>
      </c>
      <c r="C441" s="1" t="n">
        <v>2000</v>
      </c>
      <c r="D441" s="16" t="n">
        <v>0.424475108337714</v>
      </c>
      <c r="E441" s="0" t="n">
        <f aca="false">SUM(F441:O441)</f>
        <v>16.0738931227152</v>
      </c>
      <c r="F441" s="17"/>
      <c r="G441" s="18"/>
      <c r="O441" s="17" t="n">
        <v>16.0738931227152</v>
      </c>
      <c r="AK441" s="0" t="n">
        <v>440</v>
      </c>
      <c r="AL441" s="0" t="n">
        <v>0.85032</v>
      </c>
      <c r="AM441" s="0" t="n">
        <v>97.5</v>
      </c>
      <c r="AN441" s="0" t="n">
        <v>95.8420195812275</v>
      </c>
      <c r="AO441" s="0" t="n">
        <v>1.65798041877252</v>
      </c>
      <c r="AP441" s="0" t="n">
        <v>1.70049273720259</v>
      </c>
      <c r="AQ441" s="0" t="n">
        <v>92.4889124775046</v>
      </c>
      <c r="AR441" s="0" t="n">
        <v>99.1951266849503</v>
      </c>
      <c r="AS441" s="0" t="n">
        <v>66.1701904491474</v>
      </c>
      <c r="AT441" s="0" t="n">
        <v>125.513848713308</v>
      </c>
      <c r="AU441" s="0" t="n">
        <v>443.31517533184</v>
      </c>
      <c r="AV441" s="0" t="n">
        <v>2423.87475420325</v>
      </c>
      <c r="AW441" s="0" t="n">
        <v>22.796632243293</v>
      </c>
      <c r="CB441" s="0" t="n">
        <v>439</v>
      </c>
      <c r="CC441" s="0" t="n">
        <v>0.84979</v>
      </c>
      <c r="CD441" s="0" t="n">
        <v>49.663905984</v>
      </c>
      <c r="CE441" s="0" t="n">
        <v>96.4574879389759</v>
      </c>
      <c r="CF441" s="0" t="n">
        <v>-46.7935819549759</v>
      </c>
      <c r="CG441" s="0" t="n">
        <v>-94.2205028538253</v>
      </c>
      <c r="CH441" s="0" t="n">
        <v>93.1315401281552</v>
      </c>
      <c r="CI441" s="0" t="n">
        <v>99.7834357497965</v>
      </c>
      <c r="CJ441" s="0" t="n">
        <v>67.2930901912452</v>
      </c>
      <c r="CK441" s="0" t="n">
        <v>125.621885686707</v>
      </c>
      <c r="CL441" s="0" t="n">
        <v>479.564312958137</v>
      </c>
      <c r="CM441" s="0" t="n">
        <v>2518.55024653702</v>
      </c>
      <c r="CN441" s="0" t="n">
        <v>21.7217453245324</v>
      </c>
    </row>
    <row r="442" customFormat="false" ht="12.75" hidden="false" customHeight="false" outlineLevel="0" collapsed="false">
      <c r="A442" s="0" t="n">
        <v>17</v>
      </c>
      <c r="B442" s="3" t="s">
        <v>37</v>
      </c>
      <c r="C442" s="1" t="n">
        <v>2000</v>
      </c>
      <c r="D442" s="16" t="n">
        <v>0.433423302741696</v>
      </c>
      <c r="E442" s="0" t="n">
        <f aca="false">SUM(F442:O442)</f>
        <v>22.6484550628797</v>
      </c>
      <c r="F442" s="17"/>
      <c r="G442" s="18"/>
      <c r="O442" s="17" t="n">
        <v>22.6484550628797</v>
      </c>
      <c r="AK442" s="0" t="n">
        <v>441</v>
      </c>
      <c r="AL442" s="0" t="n">
        <v>0.852176709498989</v>
      </c>
      <c r="AM442" s="0" t="n">
        <v>110.800683109089</v>
      </c>
      <c r="AN442" s="0" t="n">
        <v>96.6693192787144</v>
      </c>
      <c r="AO442" s="0" t="n">
        <v>14.1313638303746</v>
      </c>
      <c r="AP442" s="0" t="n">
        <v>12.7538598444033</v>
      </c>
      <c r="AQ442" s="0" t="n">
        <v>93.2334163156388</v>
      </c>
      <c r="AR442" s="0" t="n">
        <v>100.10522224179</v>
      </c>
      <c r="AS442" s="0" t="n">
        <v>66.9880196783602</v>
      </c>
      <c r="AT442" s="0" t="n">
        <v>126.350618879069</v>
      </c>
      <c r="AU442" s="0" t="n">
        <v>447.838559844327</v>
      </c>
      <c r="AV442" s="0" t="n">
        <v>2448.63003180835</v>
      </c>
      <c r="AW442" s="0" t="n">
        <v>22.9753497595757</v>
      </c>
      <c r="CB442" s="0" t="n">
        <v>440</v>
      </c>
      <c r="CC442" s="0" t="n">
        <v>0.85032</v>
      </c>
      <c r="CD442" s="0" t="n">
        <v>97.5</v>
      </c>
      <c r="CE442" s="0" t="n">
        <v>96.7120109463687</v>
      </c>
      <c r="CF442" s="0" t="n">
        <v>0.78798905363135</v>
      </c>
      <c r="CG442" s="0" t="n">
        <v>0.808193901160359</v>
      </c>
      <c r="CH442" s="0" t="n">
        <v>93.3645828535898</v>
      </c>
      <c r="CI442" s="0" t="n">
        <v>100.059439039148</v>
      </c>
      <c r="CJ442" s="0" t="n">
        <v>67.5451557510642</v>
      </c>
      <c r="CK442" s="0" t="n">
        <v>125.878866141673</v>
      </c>
      <c r="CL442" s="0" t="n">
        <v>480.900217768454</v>
      </c>
      <c r="CM442" s="0" t="n">
        <v>2522.57493077001</v>
      </c>
      <c r="CN442" s="0" t="n">
        <v>21.7729352104657</v>
      </c>
    </row>
    <row r="443" customFormat="false" ht="12.75" hidden="false" customHeight="false" outlineLevel="0" collapsed="false">
      <c r="A443" s="0" t="n">
        <v>18</v>
      </c>
      <c r="B443" s="3" t="s">
        <v>37</v>
      </c>
      <c r="C443" s="1" t="n">
        <v>2000</v>
      </c>
      <c r="D443" s="16" t="n">
        <v>0.471954238624114</v>
      </c>
      <c r="E443" s="0" t="n">
        <f aca="false">SUM(F443:O443)</f>
        <v>21.3841920960688</v>
      </c>
      <c r="F443" s="17"/>
      <c r="G443" s="18"/>
      <c r="O443" s="17" t="n">
        <v>21.3841920960688</v>
      </c>
      <c r="AK443" s="0" t="n">
        <v>442</v>
      </c>
      <c r="AL443" s="0" t="n">
        <v>0.85573</v>
      </c>
      <c r="AM443" s="0" t="n">
        <v>73.7</v>
      </c>
      <c r="AN443" s="0" t="n">
        <v>98.2761783833605</v>
      </c>
      <c r="AO443" s="0" t="n">
        <v>-24.5761783833604</v>
      </c>
      <c r="AP443" s="0" t="n">
        <v>-33.3462393261336</v>
      </c>
      <c r="AQ443" s="0" t="n">
        <v>94.6717373483068</v>
      </c>
      <c r="AR443" s="0" t="n">
        <v>101.880619418414</v>
      </c>
      <c r="AS443" s="0" t="n">
        <v>68.574897064712</v>
      </c>
      <c r="AT443" s="0" t="n">
        <v>127.977459702009</v>
      </c>
      <c r="AU443" s="0" t="n">
        <v>456.624301643209</v>
      </c>
      <c r="AV443" s="0" t="n">
        <v>2496.63133043119</v>
      </c>
      <c r="AW443" s="0" t="n">
        <v>23.3216895081906</v>
      </c>
      <c r="CB443" s="0" t="n">
        <v>441</v>
      </c>
      <c r="CC443" s="0" t="n">
        <v>0.852176709498989</v>
      </c>
      <c r="CD443" s="0" t="n">
        <v>110.800683109089</v>
      </c>
      <c r="CE443" s="0" t="n">
        <v>97.6092590847284</v>
      </c>
      <c r="CF443" s="0" t="n">
        <v>13.1914240243607</v>
      </c>
      <c r="CG443" s="0" t="n">
        <v>11.9055439499168</v>
      </c>
      <c r="CH443" s="0" t="n">
        <v>94.184753871749</v>
      </c>
      <c r="CI443" s="0" t="n">
        <v>101.033764297708</v>
      </c>
      <c r="CJ443" s="0" t="n">
        <v>68.433457414487</v>
      </c>
      <c r="CK443" s="0" t="n">
        <v>126.78506075497</v>
      </c>
      <c r="CL443" s="0" t="n">
        <v>485.596856689914</v>
      </c>
      <c r="CM443" s="0" t="n">
        <v>2536.73071667456</v>
      </c>
      <c r="CN443" s="0" t="n">
        <v>21.9533329351725</v>
      </c>
    </row>
    <row r="444" customFormat="false" ht="12.75" hidden="false" customHeight="false" outlineLevel="0" collapsed="false">
      <c r="A444" s="0" t="n">
        <v>19</v>
      </c>
      <c r="B444" s="3" t="s">
        <v>37</v>
      </c>
      <c r="C444" s="1" t="n">
        <v>2000</v>
      </c>
      <c r="D444" s="16" t="n">
        <v>0.39751920841491</v>
      </c>
      <c r="E444" s="0" t="n">
        <f aca="false">SUM(F444:O444)</f>
        <v>19.6215939380477</v>
      </c>
      <c r="F444" s="17"/>
      <c r="G444" s="18"/>
      <c r="O444" s="17" t="n">
        <v>19.6215939380477</v>
      </c>
      <c r="AK444" s="0" t="n">
        <v>443</v>
      </c>
      <c r="AL444" s="0" t="n">
        <v>0.856562089786186</v>
      </c>
      <c r="AM444" s="0" t="n">
        <v>116.659197961891</v>
      </c>
      <c r="AN444" s="0" t="n">
        <v>98.6569964241457</v>
      </c>
      <c r="AO444" s="0" t="n">
        <v>18.0022015377458</v>
      </c>
      <c r="AP444" s="0" t="n">
        <v>15.4314463430706</v>
      </c>
      <c r="AQ444" s="0" t="n">
        <v>95.0111600133432</v>
      </c>
      <c r="AR444" s="0" t="n">
        <v>102.302832834948</v>
      </c>
      <c r="AS444" s="0" t="n">
        <v>68.9506630938834</v>
      </c>
      <c r="AT444" s="0" t="n">
        <v>128.363329754408</v>
      </c>
      <c r="AU444" s="0" t="n">
        <v>458.706481076603</v>
      </c>
      <c r="AV444" s="0" t="n">
        <v>2507.98545042542</v>
      </c>
      <c r="AW444" s="0" t="n">
        <v>23.4036224297128</v>
      </c>
      <c r="CB444" s="0" t="n">
        <v>442</v>
      </c>
      <c r="CC444" s="0" t="n">
        <v>0.85573</v>
      </c>
      <c r="CD444" s="0" t="n">
        <v>73.7</v>
      </c>
      <c r="CE444" s="0" t="n">
        <v>99.3507949722989</v>
      </c>
      <c r="CF444" s="0" t="n">
        <v>-25.6507949722989</v>
      </c>
      <c r="CG444" s="0" t="n">
        <v>-34.8043351048832</v>
      </c>
      <c r="CH444" s="0" t="n">
        <v>95.7708989231022</v>
      </c>
      <c r="CI444" s="0" t="n">
        <v>102.930691021496</v>
      </c>
      <c r="CJ444" s="0" t="n">
        <v>70.1563464782686</v>
      </c>
      <c r="CK444" s="0" t="n">
        <v>128.545243466329</v>
      </c>
      <c r="CL444" s="0" t="n">
        <v>494.657362363735</v>
      </c>
      <c r="CM444" s="0" t="n">
        <v>2563.16872863417</v>
      </c>
      <c r="CN444" s="0" t="n">
        <v>22.3032515466858</v>
      </c>
    </row>
    <row r="445" customFormat="false" ht="12.75" hidden="false" customHeight="false" outlineLevel="0" collapsed="false">
      <c r="A445" s="0" t="n">
        <v>20</v>
      </c>
      <c r="B445" s="3" t="s">
        <v>37</v>
      </c>
      <c r="C445" s="1" t="n">
        <v>2000</v>
      </c>
      <c r="D445" s="16" t="n">
        <v>0.389735022086298</v>
      </c>
      <c r="E445" s="0" t="n">
        <f aca="false">SUM(F445:O445)</f>
        <v>25.5371936987413</v>
      </c>
      <c r="F445" s="17"/>
      <c r="G445" s="18"/>
      <c r="O445" s="17" t="n">
        <v>25.5371936987413</v>
      </c>
      <c r="AK445" s="0" t="n">
        <v>444</v>
      </c>
      <c r="AL445" s="0" t="n">
        <v>0.85893</v>
      </c>
      <c r="AM445" s="0" t="n">
        <v>94.34314541344</v>
      </c>
      <c r="AN445" s="0" t="n">
        <v>99.7502339345986</v>
      </c>
      <c r="AO445" s="0" t="n">
        <v>-5.40708852115853</v>
      </c>
      <c r="AP445" s="0" t="n">
        <v>-5.73129981776953</v>
      </c>
      <c r="AQ445" s="0" t="n">
        <v>95.9825655946066</v>
      </c>
      <c r="AR445" s="0" t="n">
        <v>103.517902274591</v>
      </c>
      <c r="AS445" s="0" t="n">
        <v>70.0287023200519</v>
      </c>
      <c r="AT445" s="0" t="n">
        <v>129.471765549145</v>
      </c>
      <c r="AU445" s="0" t="n">
        <v>464.683920225785</v>
      </c>
      <c r="AV445" s="0" t="n">
        <v>2540.73805313528</v>
      </c>
      <c r="AW445" s="0" t="n">
        <v>23.6385248903932</v>
      </c>
      <c r="CB445" s="0" t="n">
        <v>443</v>
      </c>
      <c r="CC445" s="0" t="n">
        <v>0.856562089786186</v>
      </c>
      <c r="CD445" s="0" t="n">
        <v>116.659197961891</v>
      </c>
      <c r="CE445" s="0" t="n">
        <v>99.7632823971268</v>
      </c>
      <c r="CF445" s="0" t="n">
        <v>16.8959155647647</v>
      </c>
      <c r="CG445" s="0" t="n">
        <v>14.4831405152331</v>
      </c>
      <c r="CH445" s="0" t="n">
        <v>96.1455099287303</v>
      </c>
      <c r="CI445" s="0" t="n">
        <v>103.381054865523</v>
      </c>
      <c r="CJ445" s="0" t="n">
        <v>70.5641652053242</v>
      </c>
      <c r="CK445" s="0" t="n">
        <v>128.962399588929</v>
      </c>
      <c r="CL445" s="0" t="n">
        <v>496.792821788491</v>
      </c>
      <c r="CM445" s="0" t="n">
        <v>2569.83027496309</v>
      </c>
      <c r="CN445" s="0" t="n">
        <v>22.386091818507</v>
      </c>
    </row>
    <row r="446" customFormat="false" ht="12.75" hidden="false" customHeight="false" outlineLevel="0" collapsed="false">
      <c r="A446" s="0" t="n">
        <v>21</v>
      </c>
      <c r="B446" s="3" t="s">
        <v>37</v>
      </c>
      <c r="C446" s="1" t="n">
        <v>2000</v>
      </c>
      <c r="D446" s="16" t="n">
        <v>0.411521801681481</v>
      </c>
      <c r="E446" s="0" t="n">
        <f aca="false">SUM(F446:O446)</f>
        <v>31.5340734202427</v>
      </c>
      <c r="F446" s="17"/>
      <c r="G446" s="18"/>
      <c r="O446" s="17" t="n">
        <v>31.5340734202427</v>
      </c>
      <c r="AK446" s="0" t="n">
        <v>445</v>
      </c>
      <c r="AL446" s="0" t="n">
        <v>0.85956</v>
      </c>
      <c r="AM446" s="0" t="n">
        <v>102.39888652224</v>
      </c>
      <c r="AN446" s="0" t="n">
        <v>100.043489591381</v>
      </c>
      <c r="AO446" s="0" t="n">
        <v>2.35539693085909</v>
      </c>
      <c r="AP446" s="0" t="n">
        <v>2.30021732740963</v>
      </c>
      <c r="AQ446" s="0" t="n">
        <v>96.24239835643</v>
      </c>
      <c r="AR446" s="0" t="n">
        <v>103.844580826332</v>
      </c>
      <c r="AS446" s="0" t="n">
        <v>70.3177026149065</v>
      </c>
      <c r="AT446" s="0" t="n">
        <v>129.769276567855</v>
      </c>
      <c r="AU446" s="0" t="n">
        <v>466.287339330073</v>
      </c>
      <c r="AV446" s="0" t="n">
        <v>2549.49000653372</v>
      </c>
      <c r="AW446" s="0" t="n">
        <v>23.7014598602708</v>
      </c>
      <c r="CB446" s="0" t="n">
        <v>444</v>
      </c>
      <c r="CC446" s="0" t="n">
        <v>0.85893</v>
      </c>
      <c r="CD446" s="0" t="n">
        <v>94.34314541344</v>
      </c>
      <c r="CE446" s="0" t="n">
        <v>100.946863453608</v>
      </c>
      <c r="CF446" s="0" t="n">
        <v>-6.60371804016762</v>
      </c>
      <c r="CG446" s="0" t="n">
        <v>-6.9996797448592</v>
      </c>
      <c r="CH446" s="0" t="n">
        <v>97.2182357252109</v>
      </c>
      <c r="CI446" s="0" t="n">
        <v>104.675491182004</v>
      </c>
      <c r="CJ446" s="0" t="n">
        <v>71.7338041840874</v>
      </c>
      <c r="CK446" s="0" t="n">
        <v>130.159922723128</v>
      </c>
      <c r="CL446" s="0" t="n">
        <v>502.898272962664</v>
      </c>
      <c r="CM446" s="0" t="n">
        <v>2587.38622512119</v>
      </c>
      <c r="CN446" s="0" t="n">
        <v>22.6237207679236</v>
      </c>
    </row>
    <row r="447" customFormat="false" ht="12.75" hidden="false" customHeight="false" outlineLevel="0" collapsed="false">
      <c r="A447" s="0" t="n">
        <v>22</v>
      </c>
      <c r="B447" s="3" t="s">
        <v>37</v>
      </c>
      <c r="C447" s="1" t="n">
        <v>2000</v>
      </c>
      <c r="D447" s="16" t="n">
        <v>0.426417624845325</v>
      </c>
      <c r="E447" s="0" t="n">
        <f aca="false">SUM(F447:O447)</f>
        <v>37.2155768143105</v>
      </c>
      <c r="F447" s="17"/>
      <c r="G447" s="18"/>
      <c r="O447" s="17" t="n">
        <v>37.2155768143105</v>
      </c>
      <c r="AK447" s="0" t="n">
        <v>446</v>
      </c>
      <c r="AL447" s="0" t="n">
        <v>0.86077</v>
      </c>
      <c r="AM447" s="0" t="n">
        <v>78.90948571968</v>
      </c>
      <c r="AN447" s="0" t="n">
        <v>100.609567752815</v>
      </c>
      <c r="AO447" s="0" t="n">
        <v>-21.7000820331354</v>
      </c>
      <c r="AP447" s="0" t="n">
        <v>-27.4999663668108</v>
      </c>
      <c r="AQ447" s="0" t="n">
        <v>96.7430896559574</v>
      </c>
      <c r="AR447" s="0" t="n">
        <v>104.476045849673</v>
      </c>
      <c r="AS447" s="0" t="n">
        <v>70.8753489188221</v>
      </c>
      <c r="AT447" s="0" t="n">
        <v>130.343786586809</v>
      </c>
      <c r="AU447" s="0" t="n">
        <v>469.382456048433</v>
      </c>
      <c r="AV447" s="0" t="n">
        <v>2566.41276289286</v>
      </c>
      <c r="AW447" s="0" t="n">
        <v>23.8228545823343</v>
      </c>
      <c r="CB447" s="0" t="n">
        <v>445</v>
      </c>
      <c r="CC447" s="0" t="n">
        <v>0.85956</v>
      </c>
      <c r="CD447" s="0" t="n">
        <v>102.39888652224</v>
      </c>
      <c r="CE447" s="0" t="n">
        <v>101.264203131924</v>
      </c>
      <c r="CF447" s="0" t="n">
        <v>1.13468339031583</v>
      </c>
      <c r="CG447" s="0" t="n">
        <v>1.10810129763412</v>
      </c>
      <c r="CH447" s="0" t="n">
        <v>97.5053196336578</v>
      </c>
      <c r="CI447" s="0" t="n">
        <v>105.023086630191</v>
      </c>
      <c r="CJ447" s="0" t="n">
        <v>72.047266737068</v>
      </c>
      <c r="CK447" s="0" t="n">
        <v>130.48113952678</v>
      </c>
      <c r="CL447" s="0" t="n">
        <v>504.529774831098</v>
      </c>
      <c r="CM447" s="0" t="n">
        <v>2591.82725597754</v>
      </c>
      <c r="CN447" s="0" t="n">
        <v>22.6874171999361</v>
      </c>
    </row>
    <row r="448" customFormat="false" ht="12.75" hidden="false" customHeight="false" outlineLevel="0" collapsed="false">
      <c r="A448" s="0" t="n">
        <v>23</v>
      </c>
      <c r="B448" s="3" t="s">
        <v>37</v>
      </c>
      <c r="C448" s="1" t="n">
        <v>2000</v>
      </c>
      <c r="D448" s="16" t="n">
        <v>0.442425359235411</v>
      </c>
      <c r="E448" s="0" t="n">
        <f aca="false">SUM(F448:O448)</f>
        <v>33.5553244745575</v>
      </c>
      <c r="F448" s="17"/>
      <c r="G448" s="18"/>
      <c r="O448" s="17" t="n">
        <v>33.5553244745575</v>
      </c>
      <c r="AK448" s="0" t="n">
        <v>447</v>
      </c>
      <c r="AL448" s="0" t="n">
        <v>0.861468080355341</v>
      </c>
      <c r="AM448" s="0" t="n">
        <v>132.972771183201</v>
      </c>
      <c r="AN448" s="0" t="n">
        <v>100.937860549544</v>
      </c>
      <c r="AO448" s="0" t="n">
        <v>32.0349106336575</v>
      </c>
      <c r="AP448" s="0" t="n">
        <v>24.0913311414122</v>
      </c>
      <c r="AQ448" s="0" t="n">
        <v>97.032943257221</v>
      </c>
      <c r="AR448" s="0" t="n">
        <v>104.842777841867</v>
      </c>
      <c r="AS448" s="0" t="n">
        <v>71.1986188669758</v>
      </c>
      <c r="AT448" s="0" t="n">
        <v>130.677102232112</v>
      </c>
      <c r="AU448" s="0" t="n">
        <v>471.177445863258</v>
      </c>
      <c r="AV448" s="0" t="n">
        <v>2576.22293071077</v>
      </c>
      <c r="AW448" s="0" t="n">
        <v>23.8932026596241</v>
      </c>
      <c r="CB448" s="0" t="n">
        <v>446</v>
      </c>
      <c r="CC448" s="0" t="n">
        <v>0.86077</v>
      </c>
      <c r="CD448" s="0" t="n">
        <v>78.90948571968</v>
      </c>
      <c r="CE448" s="0" t="n">
        <v>101.876583893332</v>
      </c>
      <c r="CF448" s="0" t="n">
        <v>-22.9670981736523</v>
      </c>
      <c r="CG448" s="0" t="n">
        <v>-29.1056239489903</v>
      </c>
      <c r="CH448" s="0" t="n">
        <v>98.0586959170543</v>
      </c>
      <c r="CI448" s="0" t="n">
        <v>105.69447186961</v>
      </c>
      <c r="CJ448" s="0" t="n">
        <v>72.6519977414816</v>
      </c>
      <c r="CK448" s="0" t="n">
        <v>131.101170045183</v>
      </c>
      <c r="CL448" s="0" t="n">
        <v>507.671665732084</v>
      </c>
      <c r="CM448" s="0" t="n">
        <v>2601.12566440239</v>
      </c>
      <c r="CN448" s="0" t="n">
        <v>22.8103169927495</v>
      </c>
    </row>
    <row r="449" customFormat="false" ht="12.75" hidden="false" customHeight="false" outlineLevel="0" collapsed="false">
      <c r="A449" s="0" t="n">
        <v>24</v>
      </c>
      <c r="B449" s="3" t="s">
        <v>37</v>
      </c>
      <c r="C449" s="1" t="n">
        <v>2000</v>
      </c>
      <c r="D449" s="16" t="n">
        <v>0.439852945347346</v>
      </c>
      <c r="E449" s="0" t="n">
        <f aca="false">SUM(F449:O449)</f>
        <v>46.0807580402341</v>
      </c>
      <c r="F449" s="17"/>
      <c r="G449" s="18"/>
      <c r="O449" s="17" t="n">
        <v>46.0807580402341</v>
      </c>
      <c r="AK449" s="0" t="n">
        <v>448</v>
      </c>
      <c r="AL449" s="0" t="n">
        <v>0.86472</v>
      </c>
      <c r="AM449" s="0" t="n">
        <v>84.07603556352</v>
      </c>
      <c r="AN449" s="0" t="n">
        <v>102.483794643432</v>
      </c>
      <c r="AO449" s="0" t="n">
        <v>-18.4077590799122</v>
      </c>
      <c r="AP449" s="0" t="n">
        <v>-21.8941806146473</v>
      </c>
      <c r="AQ449" s="0" t="n">
        <v>98.3928777393737</v>
      </c>
      <c r="AR449" s="0" t="n">
        <v>106.574711547491</v>
      </c>
      <c r="AS449" s="0" t="n">
        <v>72.7195590928552</v>
      </c>
      <c r="AT449" s="0" t="n">
        <v>132.248030194009</v>
      </c>
      <c r="AU449" s="0" t="n">
        <v>479.630071118681</v>
      </c>
      <c r="AV449" s="0" t="n">
        <v>2622.45475611774</v>
      </c>
      <c r="AW449" s="0" t="n">
        <v>24.223950649136</v>
      </c>
      <c r="CB449" s="0" t="n">
        <v>447</v>
      </c>
      <c r="CC449" s="0" t="n">
        <v>0.861468080355341</v>
      </c>
      <c r="CD449" s="0" t="n">
        <v>132.972771183201</v>
      </c>
      <c r="CE449" s="0" t="n">
        <v>102.231613728802</v>
      </c>
      <c r="CF449" s="0" t="n">
        <v>30.7411574543995</v>
      </c>
      <c r="CG449" s="0" t="n">
        <v>23.1183852008667</v>
      </c>
      <c r="CH449" s="0" t="n">
        <v>98.379151007192</v>
      </c>
      <c r="CI449" s="0" t="n">
        <v>106.084076450412</v>
      </c>
      <c r="CJ449" s="0" t="n">
        <v>73.0024906463533</v>
      </c>
      <c r="CK449" s="0" t="n">
        <v>131.460736811251</v>
      </c>
      <c r="CL449" s="0" t="n">
        <v>509.48931281061</v>
      </c>
      <c r="CM449" s="0" t="n">
        <v>2606.46877972776</v>
      </c>
      <c r="CN449" s="0" t="n">
        <v>22.8815588804975</v>
      </c>
    </row>
    <row r="450" customFormat="false" ht="12.75" hidden="false" customHeight="false" outlineLevel="0" collapsed="false">
      <c r="A450" s="0" t="n">
        <v>25</v>
      </c>
      <c r="B450" s="3" t="s">
        <v>37</v>
      </c>
      <c r="C450" s="1" t="n">
        <v>2000</v>
      </c>
      <c r="D450" s="16" t="n">
        <v>0.471075853776666</v>
      </c>
      <c r="E450" s="0" t="n">
        <f aca="false">SUM(F450:O450)</f>
        <v>43.5166672857639</v>
      </c>
      <c r="F450" s="17"/>
      <c r="G450" s="18"/>
      <c r="O450" s="17" t="n">
        <v>43.5166672857639</v>
      </c>
      <c r="AK450" s="0" t="n">
        <v>449</v>
      </c>
      <c r="AL450" s="0" t="n">
        <v>0.866742719012518</v>
      </c>
      <c r="AM450" s="0" t="n">
        <v>133.722406183931</v>
      </c>
      <c r="AN450" s="0" t="n">
        <v>103.4593360728</v>
      </c>
      <c r="AO450" s="0" t="n">
        <v>30.2630701111305</v>
      </c>
      <c r="AP450" s="0" t="n">
        <v>22.6312635068088</v>
      </c>
      <c r="AQ450" s="0" t="n">
        <v>99.2469343102582</v>
      </c>
      <c r="AR450" s="0" t="n">
        <v>107.671737835342</v>
      </c>
      <c r="AS450" s="0" t="n">
        <v>73.6781600482811</v>
      </c>
      <c r="AT450" s="0" t="n">
        <v>133.240512097319</v>
      </c>
      <c r="AU450" s="0" t="n">
        <v>484.963989445954</v>
      </c>
      <c r="AV450" s="0" t="n">
        <v>2651.6076951263</v>
      </c>
      <c r="AW450" s="0" t="n">
        <v>24.4322313735423</v>
      </c>
      <c r="CB450" s="0" t="n">
        <v>448</v>
      </c>
      <c r="CC450" s="0" t="n">
        <v>0.86472</v>
      </c>
      <c r="CD450" s="0" t="n">
        <v>84.07603556352</v>
      </c>
      <c r="CE450" s="0" t="n">
        <v>103.9022564696</v>
      </c>
      <c r="CF450" s="0" t="n">
        <v>-19.8262209060798</v>
      </c>
      <c r="CG450" s="0" t="n">
        <v>-23.5812984915315</v>
      </c>
      <c r="CH450" s="0" t="n">
        <v>99.8836146327128</v>
      </c>
      <c r="CI450" s="0" t="n">
        <v>107.920898306487</v>
      </c>
      <c r="CJ450" s="0" t="n">
        <v>74.6507667748729</v>
      </c>
      <c r="CK450" s="0" t="n">
        <v>133.153746164327</v>
      </c>
      <c r="CL450" s="0" t="n">
        <v>518.004890393801</v>
      </c>
      <c r="CM450" s="0" t="n">
        <v>2630.75566739269</v>
      </c>
      <c r="CN450" s="0" t="n">
        <v>23.2167167671217</v>
      </c>
    </row>
    <row r="451" customFormat="false" ht="12.75" hidden="false" customHeight="false" outlineLevel="0" collapsed="false">
      <c r="A451" s="0" t="n">
        <v>26</v>
      </c>
      <c r="B451" s="3" t="s">
        <v>37</v>
      </c>
      <c r="C451" s="1" t="n">
        <v>2000</v>
      </c>
      <c r="D451" s="16" t="n">
        <v>0.476701940777649</v>
      </c>
      <c r="E451" s="0" t="n">
        <f aca="false">SUM(F451:O451)</f>
        <v>17.2353618055816</v>
      </c>
      <c r="F451" s="17"/>
      <c r="G451" s="18"/>
      <c r="O451" s="17" t="n">
        <v>17.2353618055816</v>
      </c>
      <c r="AK451" s="0" t="n">
        <v>450</v>
      </c>
      <c r="AL451" s="0" t="n">
        <v>0.87080098843548</v>
      </c>
      <c r="AM451" s="0" t="n">
        <v>126.985887278761</v>
      </c>
      <c r="AN451" s="0" t="n">
        <v>105.449448442611</v>
      </c>
      <c r="AO451" s="0" t="n">
        <v>21.5364388361498</v>
      </c>
      <c r="AP451" s="0" t="n">
        <v>16.9597104825301</v>
      </c>
      <c r="AQ451" s="0" t="n">
        <v>100.979795571361</v>
      </c>
      <c r="AR451" s="0" t="n">
        <v>109.919101313861</v>
      </c>
      <c r="AS451" s="0" t="n">
        <v>75.6307980106451</v>
      </c>
      <c r="AT451" s="0" t="n">
        <v>135.268098874577</v>
      </c>
      <c r="AU451" s="0" t="n">
        <v>495.845225602272</v>
      </c>
      <c r="AV451" s="0" t="n">
        <v>2711.05852646867</v>
      </c>
      <c r="AW451" s="0" t="n">
        <v>24.8561205057691</v>
      </c>
      <c r="CB451" s="0" t="n">
        <v>449</v>
      </c>
      <c r="CC451" s="0" t="n">
        <v>0.866742719012518</v>
      </c>
      <c r="CD451" s="0" t="n">
        <v>133.722406183931</v>
      </c>
      <c r="CE451" s="0" t="n">
        <v>104.95542711929</v>
      </c>
      <c r="CF451" s="0" t="n">
        <v>28.7669790646406</v>
      </c>
      <c r="CG451" s="0" t="n">
        <v>21.5124599426311</v>
      </c>
      <c r="CH451" s="0" t="n">
        <v>100.829197182328</v>
      </c>
      <c r="CI451" s="0" t="n">
        <v>109.081657056252</v>
      </c>
      <c r="CJ451" s="0" t="n">
        <v>75.6889626823236</v>
      </c>
      <c r="CK451" s="0" t="n">
        <v>134.221891556256</v>
      </c>
      <c r="CL451" s="0" t="n">
        <v>523.341761771723</v>
      </c>
      <c r="CM451" s="0" t="n">
        <v>2645.95231990004</v>
      </c>
      <c r="CN451" s="0" t="n">
        <v>23.4279451512718</v>
      </c>
    </row>
    <row r="452" customFormat="false" ht="12.75" hidden="false" customHeight="false" outlineLevel="0" collapsed="false">
      <c r="A452" s="0" t="n">
        <v>27</v>
      </c>
      <c r="B452" s="3" t="s">
        <v>37</v>
      </c>
      <c r="C452" s="1" t="n">
        <v>2000</v>
      </c>
      <c r="D452" s="16" t="n">
        <v>0.457012417568812</v>
      </c>
      <c r="E452" s="0" t="n">
        <f aca="false">SUM(F452:O452)</f>
        <v>25.3712014771048</v>
      </c>
      <c r="F452" s="17"/>
      <c r="G452" s="18"/>
      <c r="O452" s="17" t="n">
        <v>25.3712014771048</v>
      </c>
      <c r="AK452" s="0" t="n">
        <v>451</v>
      </c>
      <c r="AL452" s="0" t="n">
        <v>0.873126861904716</v>
      </c>
      <c r="AM452" s="0" t="n">
        <v>176.154175332497</v>
      </c>
      <c r="AN452" s="0" t="n">
        <v>106.610086004678</v>
      </c>
      <c r="AO452" s="0" t="n">
        <v>69.5440893278194</v>
      </c>
      <c r="AP452" s="0" t="n">
        <v>39.4791035730788</v>
      </c>
      <c r="AQ452" s="0" t="n">
        <v>101.984803723453</v>
      </c>
      <c r="AR452" s="0" t="n">
        <v>111.235368285903</v>
      </c>
      <c r="AS452" s="0" t="n">
        <v>76.7677108817869</v>
      </c>
      <c r="AT452" s="0" t="n">
        <v>136.452461127569</v>
      </c>
      <c r="AU452" s="0" t="n">
        <v>502.191184573285</v>
      </c>
      <c r="AV452" s="0" t="n">
        <v>2745.80612352275</v>
      </c>
      <c r="AW452" s="0" t="n">
        <v>25.102729467507</v>
      </c>
      <c r="CB452" s="0" t="n">
        <v>450</v>
      </c>
      <c r="CC452" s="0" t="n">
        <v>0.87080098843548</v>
      </c>
      <c r="CD452" s="0" t="n">
        <v>126.985887278761</v>
      </c>
      <c r="CE452" s="0" t="n">
        <v>107.101162550173</v>
      </c>
      <c r="CF452" s="0" t="n">
        <v>19.8847247285882</v>
      </c>
      <c r="CG452" s="0" t="n">
        <v>15.6590036536399</v>
      </c>
      <c r="CH452" s="0" t="n">
        <v>102.749398929443</v>
      </c>
      <c r="CI452" s="0" t="n">
        <v>111.452926170902</v>
      </c>
      <c r="CJ452" s="0" t="n">
        <v>77.8020497008349</v>
      </c>
      <c r="CK452" s="0" t="n">
        <v>136.400275399511</v>
      </c>
      <c r="CL452" s="0" t="n">
        <v>534.142152133756</v>
      </c>
      <c r="CM452" s="0" t="n">
        <v>2676.69258044899</v>
      </c>
      <c r="CN452" s="0" t="n">
        <v>23.8582217150368</v>
      </c>
    </row>
    <row r="453" customFormat="false" ht="12.75" hidden="false" customHeight="false" outlineLevel="0" collapsed="false">
      <c r="A453" s="0" t="n">
        <v>28</v>
      </c>
      <c r="B453" s="3" t="s">
        <v>37</v>
      </c>
      <c r="C453" s="1" t="n">
        <v>2000</v>
      </c>
      <c r="D453" s="16" t="n">
        <v>0.464853962149747</v>
      </c>
      <c r="E453" s="0" t="n">
        <f aca="false">SUM(F453:O453)</f>
        <v>20.5796085355776</v>
      </c>
      <c r="F453" s="17"/>
      <c r="G453" s="18"/>
      <c r="O453" s="17" t="n">
        <v>20.5796085355776</v>
      </c>
      <c r="AK453" s="0" t="n">
        <v>452</v>
      </c>
      <c r="AL453" s="0" t="n">
        <v>0.874026895597147</v>
      </c>
      <c r="AM453" s="0" t="n">
        <v>162.47154250989</v>
      </c>
      <c r="AN453" s="0" t="n">
        <v>107.063188951762</v>
      </c>
      <c r="AO453" s="0" t="n">
        <v>55.4083535581277</v>
      </c>
      <c r="AP453" s="0" t="n">
        <v>34.1034206373433</v>
      </c>
      <c r="AQ453" s="0" t="n">
        <v>102.376069804137</v>
      </c>
      <c r="AR453" s="0" t="n">
        <v>111.750308099387</v>
      </c>
      <c r="AS453" s="0" t="n">
        <v>77.2111671994861</v>
      </c>
      <c r="AT453" s="0" t="n">
        <v>136.915210704038</v>
      </c>
      <c r="AU453" s="0" t="n">
        <v>504.668592503661</v>
      </c>
      <c r="AV453" s="0" t="n">
        <v>2759.35473730895</v>
      </c>
      <c r="AW453" s="0" t="n">
        <v>25.1988858735859</v>
      </c>
      <c r="CB453" s="0" t="n">
        <v>451</v>
      </c>
      <c r="CC453" s="0" t="n">
        <v>0.873126861904716</v>
      </c>
      <c r="CD453" s="0" t="n">
        <v>176.154175332497</v>
      </c>
      <c r="CE453" s="0" t="n">
        <v>108.350765134534</v>
      </c>
      <c r="CF453" s="0" t="n">
        <v>67.8034101979627</v>
      </c>
      <c r="CG453" s="0" t="n">
        <v>38.4909469616496</v>
      </c>
      <c r="CH453" s="0" t="n">
        <v>103.863970870516</v>
      </c>
      <c r="CI453" s="0" t="n">
        <v>112.837559398553</v>
      </c>
      <c r="CJ453" s="0" t="n">
        <v>79.031292255317</v>
      </c>
      <c r="CK453" s="0" t="n">
        <v>137.670238013752</v>
      </c>
      <c r="CL453" s="0" t="n">
        <v>540.387899409878</v>
      </c>
      <c r="CM453" s="0" t="n">
        <v>2694.10974851773</v>
      </c>
      <c r="CN453" s="0" t="n">
        <v>24.1087758606573</v>
      </c>
    </row>
    <row r="454" customFormat="false" ht="12.75" hidden="false" customHeight="false" outlineLevel="0" collapsed="false">
      <c r="A454" s="0" t="n">
        <v>29</v>
      </c>
      <c r="B454" s="3" t="s">
        <v>37</v>
      </c>
      <c r="C454" s="1" t="n">
        <v>2000</v>
      </c>
      <c r="D454" s="16" t="n">
        <v>0.441022091238722</v>
      </c>
      <c r="E454" s="0" t="n">
        <f aca="false">SUM(F454:O454)</f>
        <v>17.8051346919372</v>
      </c>
      <c r="F454" s="17"/>
      <c r="G454" s="18"/>
      <c r="O454" s="17" t="n">
        <v>17.8051346919372</v>
      </c>
      <c r="AK454" s="0" t="n">
        <v>453</v>
      </c>
      <c r="AL454" s="0" t="n">
        <v>0.874266020146055</v>
      </c>
      <c r="AM454" s="0" t="n">
        <v>143.059290889974</v>
      </c>
      <c r="AN454" s="0" t="n">
        <v>107.18394652629</v>
      </c>
      <c r="AO454" s="0" t="n">
        <v>35.8753443636836</v>
      </c>
      <c r="AP454" s="0" t="n">
        <v>25.0772558290361</v>
      </c>
      <c r="AQ454" s="0" t="n">
        <v>102.48024639238</v>
      </c>
      <c r="AR454" s="0" t="n">
        <v>111.8876466602</v>
      </c>
      <c r="AS454" s="0" t="n">
        <v>77.3293168728499</v>
      </c>
      <c r="AT454" s="0" t="n">
        <v>137.03857617973</v>
      </c>
      <c r="AU454" s="0" t="n">
        <v>505.328852563991</v>
      </c>
      <c r="AV454" s="0" t="n">
        <v>2763.01511819099</v>
      </c>
      <c r="AW454" s="0" t="n">
        <v>25.2245017452527</v>
      </c>
      <c r="CB454" s="0" t="n">
        <v>452</v>
      </c>
      <c r="CC454" s="0" t="n">
        <v>0.874026895597147</v>
      </c>
      <c r="CD454" s="0" t="n">
        <v>162.47154250989</v>
      </c>
      <c r="CE454" s="0" t="n">
        <v>108.838224548555</v>
      </c>
      <c r="CF454" s="0" t="n">
        <v>53.6333179613348</v>
      </c>
      <c r="CG454" s="0" t="n">
        <v>33.0108997137576</v>
      </c>
      <c r="CH454" s="0" t="n">
        <v>104.298057027686</v>
      </c>
      <c r="CI454" s="0" t="n">
        <v>113.378392069424</v>
      </c>
      <c r="CJ454" s="0" t="n">
        <v>79.5105364660434</v>
      </c>
      <c r="CK454" s="0" t="n">
        <v>138.165912631066</v>
      </c>
      <c r="CL454" s="0" t="n">
        <v>542.815707329424</v>
      </c>
      <c r="CM454" s="0" t="n">
        <v>2700.91007693601</v>
      </c>
      <c r="CN454" s="0" t="n">
        <v>24.2065144009379</v>
      </c>
    </row>
    <row r="455" customFormat="false" ht="12.75" hidden="false" customHeight="false" outlineLevel="0" collapsed="false">
      <c r="A455" s="0" t="n">
        <v>30</v>
      </c>
      <c r="B455" s="3" t="s">
        <v>37</v>
      </c>
      <c r="C455" s="1" t="n">
        <v>2000</v>
      </c>
      <c r="D455" s="16" t="n">
        <v>0.446427441590351</v>
      </c>
      <c r="E455" s="0" t="n">
        <f aca="false">SUM(F455:O455)</f>
        <v>26.5633999369123</v>
      </c>
      <c r="F455" s="17"/>
      <c r="G455" s="18"/>
      <c r="O455" s="17" t="n">
        <v>26.5633999369123</v>
      </c>
      <c r="AK455" s="0" t="n">
        <v>454</v>
      </c>
      <c r="AL455" s="0" t="n">
        <v>0.87432929352037</v>
      </c>
      <c r="AM455" s="0" t="n">
        <v>135.040703937638</v>
      </c>
      <c r="AN455" s="0" t="n">
        <v>107.215925919354</v>
      </c>
      <c r="AO455" s="0" t="n">
        <v>27.8247780182842</v>
      </c>
      <c r="AP455" s="0" t="n">
        <v>20.6047341334459</v>
      </c>
      <c r="AQ455" s="0" t="n">
        <v>102.507827701513</v>
      </c>
      <c r="AR455" s="0" t="n">
        <v>111.924024137195</v>
      </c>
      <c r="AS455" s="0" t="n">
        <v>77.3606030166765</v>
      </c>
      <c r="AT455" s="0" t="n">
        <v>137.071248822032</v>
      </c>
      <c r="AU455" s="0" t="n">
        <v>505.503704675475</v>
      </c>
      <c r="AV455" s="0" t="n">
        <v>2763.96924593243</v>
      </c>
      <c r="AW455" s="0" t="n">
        <v>25.2312846468857</v>
      </c>
      <c r="CB455" s="0" t="n">
        <v>453</v>
      </c>
      <c r="CC455" s="0" t="n">
        <v>0.874266020146055</v>
      </c>
      <c r="CD455" s="0" t="n">
        <v>143.059290889974</v>
      </c>
      <c r="CE455" s="0" t="n">
        <v>108.96810234486</v>
      </c>
      <c r="CF455" s="0" t="n">
        <v>34.0911885451132</v>
      </c>
      <c r="CG455" s="0" t="n">
        <v>23.8301115104314</v>
      </c>
      <c r="CH455" s="0" t="n">
        <v>104.413649561334</v>
      </c>
      <c r="CI455" s="0" t="n">
        <v>113.522555128387</v>
      </c>
      <c r="CJ455" s="0" t="n">
        <v>79.6381993906243</v>
      </c>
      <c r="CK455" s="0" t="n">
        <v>138.298005299097</v>
      </c>
      <c r="CL455" s="0" t="n">
        <v>543.461761442301</v>
      </c>
      <c r="CM455" s="0" t="n">
        <v>2702.50607251798</v>
      </c>
      <c r="CN455" s="0" t="n">
        <v>24.2325558176933</v>
      </c>
    </row>
    <row r="456" customFormat="false" ht="12.75" hidden="false" customHeight="false" outlineLevel="0" collapsed="false">
      <c r="A456" s="0" t="n">
        <v>31</v>
      </c>
      <c r="B456" s="3" t="s">
        <v>37</v>
      </c>
      <c r="C456" s="1" t="n">
        <v>2000</v>
      </c>
      <c r="D456" s="16" t="n">
        <v>0.473854898161115</v>
      </c>
      <c r="E456" s="0" t="n">
        <f aca="false">SUM(F456:O456)</f>
        <v>28.456003251999</v>
      </c>
      <c r="F456" s="17"/>
      <c r="G456" s="18"/>
      <c r="O456" s="17" t="n">
        <v>28.456003251999</v>
      </c>
      <c r="AK456" s="0" t="n">
        <v>455</v>
      </c>
      <c r="AL456" s="0" t="n">
        <v>0.87745</v>
      </c>
      <c r="AM456" s="0" t="n">
        <v>72.154479936</v>
      </c>
      <c r="AN456" s="0" t="n">
        <v>108.806990110865</v>
      </c>
      <c r="AO456" s="0" t="n">
        <v>-36.6525101748647</v>
      </c>
      <c r="AP456" s="0" t="n">
        <v>-50.7972757996107</v>
      </c>
      <c r="AQ456" s="0" t="n">
        <v>103.87640538041</v>
      </c>
      <c r="AR456" s="0" t="n">
        <v>113.737574841319</v>
      </c>
      <c r="AS456" s="0" t="n">
        <v>78.9157743012241</v>
      </c>
      <c r="AT456" s="0" t="n">
        <v>138.698205920505</v>
      </c>
      <c r="AU456" s="0" t="n">
        <v>514.203085438897</v>
      </c>
      <c r="AV456" s="0" t="n">
        <v>2811.5281762513</v>
      </c>
      <c r="AW456" s="0" t="n">
        <v>25.568349643688</v>
      </c>
      <c r="CB456" s="0" t="n">
        <v>454</v>
      </c>
      <c r="CC456" s="0" t="n">
        <v>0.87432929352037</v>
      </c>
      <c r="CD456" s="0" t="n">
        <v>135.040703937638</v>
      </c>
      <c r="CE456" s="0" t="n">
        <v>109.002494414687</v>
      </c>
      <c r="CF456" s="0" t="n">
        <v>26.0382095229513</v>
      </c>
      <c r="CG456" s="0" t="n">
        <v>19.2817489569483</v>
      </c>
      <c r="CH456" s="0" t="n">
        <v>104.444254333411</v>
      </c>
      <c r="CI456" s="0" t="n">
        <v>113.560734495963</v>
      </c>
      <c r="CJ456" s="0" t="n">
        <v>79.6720031166184</v>
      </c>
      <c r="CK456" s="0" t="n">
        <v>138.332985712756</v>
      </c>
      <c r="CL456" s="0" t="n">
        <v>543.632782158671</v>
      </c>
      <c r="CM456" s="0" t="n">
        <v>2703.1999835865</v>
      </c>
      <c r="CN456" s="0" t="n">
        <v>24.2394516852155</v>
      </c>
    </row>
    <row r="457" customFormat="false" ht="12.75" hidden="false" customHeight="false" outlineLevel="0" collapsed="false">
      <c r="A457" s="0" t="n">
        <v>32</v>
      </c>
      <c r="B457" s="3" t="s">
        <v>37</v>
      </c>
      <c r="C457" s="1" t="n">
        <v>2000</v>
      </c>
      <c r="D457" s="16" t="n">
        <v>0.496908151750078</v>
      </c>
      <c r="E457" s="0" t="n">
        <f aca="false">SUM(F457:O457)</f>
        <v>34.8224408804497</v>
      </c>
      <c r="F457" s="17"/>
      <c r="G457" s="18"/>
      <c r="O457" s="17" t="n">
        <v>34.8224408804497</v>
      </c>
      <c r="AK457" s="0" t="n">
        <v>456</v>
      </c>
      <c r="AL457" s="0" t="n">
        <v>0.880934029973013</v>
      </c>
      <c r="AM457" s="0" t="n">
        <v>177.391510515063</v>
      </c>
      <c r="AN457" s="0" t="n">
        <v>110.615661479262</v>
      </c>
      <c r="AO457" s="0" t="n">
        <v>66.7758490358003</v>
      </c>
      <c r="AP457" s="0" t="n">
        <v>37.6432044813837</v>
      </c>
      <c r="AQ457" s="0" t="n">
        <v>105.423696272203</v>
      </c>
      <c r="AR457" s="0" t="n">
        <v>115.807626686321</v>
      </c>
      <c r="AS457" s="0" t="n">
        <v>80.6802206188769</v>
      </c>
      <c r="AT457" s="0" t="n">
        <v>140.551102339648</v>
      </c>
      <c r="AU457" s="0" t="n">
        <v>524.09226591101</v>
      </c>
      <c r="AV457" s="0" t="n">
        <v>2865.54047949859</v>
      </c>
      <c r="AW457" s="0" t="n">
        <v>25.9505771879084</v>
      </c>
      <c r="CB457" s="0" t="n">
        <v>455</v>
      </c>
      <c r="CC457" s="0" t="n">
        <v>0.87745</v>
      </c>
      <c r="CD457" s="0" t="n">
        <v>72.154479936</v>
      </c>
      <c r="CE457" s="0" t="n">
        <v>110.712213446246</v>
      </c>
      <c r="CF457" s="0" t="n">
        <v>-38.5577335102464</v>
      </c>
      <c r="CG457" s="0" t="n">
        <v>-53.4377540305835</v>
      </c>
      <c r="CH457" s="0" t="n">
        <v>105.963371023298</v>
      </c>
      <c r="CI457" s="0" t="n">
        <v>115.461055869195</v>
      </c>
      <c r="CJ457" s="0" t="n">
        <v>81.3514969783955</v>
      </c>
      <c r="CK457" s="0" t="n">
        <v>140.072929914097</v>
      </c>
      <c r="CL457" s="0" t="n">
        <v>552.105050952509</v>
      </c>
      <c r="CM457" s="0" t="n">
        <v>2726.79296009409</v>
      </c>
      <c r="CN457" s="0" t="n">
        <v>24.582277365644</v>
      </c>
    </row>
    <row r="458" customFormat="false" ht="12.75" hidden="false" customHeight="false" outlineLevel="0" collapsed="false">
      <c r="A458" s="0" t="n">
        <v>33</v>
      </c>
      <c r="B458" s="3" t="s">
        <v>37</v>
      </c>
      <c r="C458" s="1" t="n">
        <v>2000</v>
      </c>
      <c r="D458" s="16" t="n">
        <v>0.485458060260367</v>
      </c>
      <c r="E458" s="0" t="n">
        <f aca="false">SUM(F458:O458)</f>
        <v>30.5470592123724</v>
      </c>
      <c r="F458" s="17"/>
      <c r="G458" s="18"/>
      <c r="O458" s="17" t="n">
        <v>30.5470592123724</v>
      </c>
      <c r="AK458" s="0" t="n">
        <v>457</v>
      </c>
      <c r="AL458" s="0" t="n">
        <v>0.882000170231807</v>
      </c>
      <c r="AM458" s="0" t="n">
        <v>170.595184353069</v>
      </c>
      <c r="AN458" s="0" t="n">
        <v>111.176049084818</v>
      </c>
      <c r="AO458" s="0" t="n">
        <v>59.4191352682518</v>
      </c>
      <c r="AP458" s="0" t="n">
        <v>34.8304880314065</v>
      </c>
      <c r="AQ458" s="0" t="n">
        <v>105.901336322175</v>
      </c>
      <c r="AR458" s="0" t="n">
        <v>116.45076184746</v>
      </c>
      <c r="AS458" s="0" t="n">
        <v>81.2261457206547</v>
      </c>
      <c r="AT458" s="0" t="n">
        <v>141.125952448981</v>
      </c>
      <c r="AU458" s="0" t="n">
        <v>527.156268742472</v>
      </c>
      <c r="AV458" s="0" t="n">
        <v>2882.28108413785</v>
      </c>
      <c r="AW458" s="0" t="n">
        <v>26.0688074335319</v>
      </c>
      <c r="CB458" s="0" t="n">
        <v>456</v>
      </c>
      <c r="CC458" s="0" t="n">
        <v>0.880934029973013</v>
      </c>
      <c r="CD458" s="0" t="n">
        <v>177.391510515063</v>
      </c>
      <c r="CE458" s="0" t="n">
        <v>112.652365306433</v>
      </c>
      <c r="CF458" s="0" t="n">
        <v>64.73914520863</v>
      </c>
      <c r="CG458" s="0" t="n">
        <v>36.4950639524166</v>
      </c>
      <c r="CH458" s="0" t="n">
        <v>107.681956472641</v>
      </c>
      <c r="CI458" s="0" t="n">
        <v>117.622774140224</v>
      </c>
      <c r="CJ458" s="0" t="n">
        <v>83.254999248866</v>
      </c>
      <c r="CK458" s="0" t="n">
        <v>142.049731363999</v>
      </c>
      <c r="CL458" s="0" t="n">
        <v>561.650214119299</v>
      </c>
      <c r="CM458" s="0" t="n">
        <v>2753.16158087579</v>
      </c>
      <c r="CN458" s="0" t="n">
        <v>24.9713721539835</v>
      </c>
    </row>
    <row r="459" customFormat="false" ht="12.75" hidden="false" customHeight="false" outlineLevel="0" collapsed="false">
      <c r="A459" s="0" t="n">
        <v>34</v>
      </c>
      <c r="B459" s="3" t="s">
        <v>37</v>
      </c>
      <c r="C459" s="1" t="n">
        <v>2000</v>
      </c>
      <c r="D459" s="16" t="n">
        <v>0.518363367379818</v>
      </c>
      <c r="E459" s="0" t="n">
        <f aca="false">SUM(F459:O459)</f>
        <v>36.108819351176</v>
      </c>
      <c r="F459" s="17"/>
      <c r="G459" s="18"/>
      <c r="O459" s="17" t="n">
        <v>36.108819351176</v>
      </c>
      <c r="AK459" s="0" t="n">
        <v>458</v>
      </c>
      <c r="AL459" s="0" t="n">
        <v>0.8839</v>
      </c>
      <c r="AM459" s="0" t="n">
        <v>115.0522192512</v>
      </c>
      <c r="AN459" s="0" t="n">
        <v>112.182775943623</v>
      </c>
      <c r="AO459" s="0" t="n">
        <v>2.86944330757699</v>
      </c>
      <c r="AP459" s="0" t="n">
        <v>2.49403560074923</v>
      </c>
      <c r="AQ459" s="0" t="n">
        <v>106.757374725865</v>
      </c>
      <c r="AR459" s="0" t="n">
        <v>117.608177161381</v>
      </c>
      <c r="AS459" s="0" t="n">
        <v>82.205966654308</v>
      </c>
      <c r="AT459" s="0" t="n">
        <v>142.159585232938</v>
      </c>
      <c r="AU459" s="0" t="n">
        <v>532.660697997043</v>
      </c>
      <c r="AV459" s="0" t="n">
        <v>2912.40549879334</v>
      </c>
      <c r="AW459" s="0" t="n">
        <v>26.2809776503046</v>
      </c>
      <c r="CB459" s="0" t="n">
        <v>457</v>
      </c>
      <c r="CC459" s="0" t="n">
        <v>0.882000170231807</v>
      </c>
      <c r="CD459" s="0" t="n">
        <v>170.595184353069</v>
      </c>
      <c r="CE459" s="0" t="n">
        <v>113.252729216643</v>
      </c>
      <c r="CF459" s="0" t="n">
        <v>57.3424551364267</v>
      </c>
      <c r="CG459" s="0" t="n">
        <v>33.6131734045604</v>
      </c>
      <c r="CH459" s="0" t="n">
        <v>108.212680492043</v>
      </c>
      <c r="CI459" s="0" t="n">
        <v>118.292777941242</v>
      </c>
      <c r="CJ459" s="0" t="n">
        <v>83.8435085827348</v>
      </c>
      <c r="CK459" s="0" t="n">
        <v>142.661949850551</v>
      </c>
      <c r="CL459" s="0" t="n">
        <v>564.58934901548</v>
      </c>
      <c r="CM459" s="0" t="n">
        <v>2760.65582054024</v>
      </c>
      <c r="CN459" s="0" t="n">
        <v>25.0917951335538</v>
      </c>
    </row>
    <row r="460" customFormat="false" ht="12.75" hidden="false" customHeight="false" outlineLevel="0" collapsed="false">
      <c r="A460" s="0" t="n">
        <v>35</v>
      </c>
      <c r="B460" s="3" t="s">
        <v>37</v>
      </c>
      <c r="C460" s="1" t="n">
        <v>2000</v>
      </c>
      <c r="D460" s="16" t="n">
        <v>0.505377965967182</v>
      </c>
      <c r="E460" s="0" t="n">
        <f aca="false">SUM(F460:O460)</f>
        <v>43.0451298510796</v>
      </c>
      <c r="F460" s="17"/>
      <c r="G460" s="18"/>
      <c r="O460" s="17" t="n">
        <v>43.0451298510796</v>
      </c>
      <c r="AK460" s="0" t="n">
        <v>459</v>
      </c>
      <c r="AL460" s="0" t="n">
        <v>0.88697</v>
      </c>
      <c r="AM460" s="0" t="n">
        <v>104.855903152</v>
      </c>
      <c r="AN460" s="0" t="n">
        <v>113.831845949722</v>
      </c>
      <c r="AO460" s="0" t="n">
        <v>-8.9759427977218</v>
      </c>
      <c r="AP460" s="0" t="n">
        <v>-8.56026463737592</v>
      </c>
      <c r="AQ460" s="0" t="n">
        <v>108.15411490089</v>
      </c>
      <c r="AR460" s="0" t="n">
        <v>119.509576998554</v>
      </c>
      <c r="AS460" s="0" t="n">
        <v>83.8083427121383</v>
      </c>
      <c r="AT460" s="0" t="n">
        <v>143.855349187305</v>
      </c>
      <c r="AU460" s="0" t="n">
        <v>541.677234199671</v>
      </c>
      <c r="AV460" s="0" t="n">
        <v>2961.77727173655</v>
      </c>
      <c r="AW460" s="0" t="n">
        <v>26.6279030132815</v>
      </c>
      <c r="CB460" s="0" t="n">
        <v>458</v>
      </c>
      <c r="CC460" s="0" t="n">
        <v>0.8839</v>
      </c>
      <c r="CD460" s="0" t="n">
        <v>115.0522192512</v>
      </c>
      <c r="CE460" s="0" t="n">
        <v>114.330343828819</v>
      </c>
      <c r="CF460" s="0" t="n">
        <v>0.721875422381373</v>
      </c>
      <c r="CG460" s="0" t="n">
        <v>0.62743285360299</v>
      </c>
      <c r="CH460" s="0" t="n">
        <v>109.16407249332</v>
      </c>
      <c r="CI460" s="0" t="n">
        <v>119.496615164317</v>
      </c>
      <c r="CJ460" s="0" t="n">
        <v>84.8992288880025</v>
      </c>
      <c r="CK460" s="0" t="n">
        <v>143.761458769635</v>
      </c>
      <c r="CL460" s="0" t="n">
        <v>569.847985928882</v>
      </c>
      <c r="CM460" s="0" t="n">
        <v>2775.01977980087</v>
      </c>
      <c r="CN460" s="0" t="n">
        <v>25.3079781003183</v>
      </c>
    </row>
    <row r="461" customFormat="false" ht="12.75" hidden="false" customHeight="false" outlineLevel="0" collapsed="false">
      <c r="A461" s="0" t="n">
        <v>36</v>
      </c>
      <c r="B461" s="3" t="s">
        <v>37</v>
      </c>
      <c r="C461" s="1" t="n">
        <v>2000</v>
      </c>
      <c r="D461" s="16" t="n">
        <v>0.516760890205366</v>
      </c>
      <c r="E461" s="0" t="n">
        <f aca="false">SUM(F461:O461)</f>
        <v>36.5109068033404</v>
      </c>
      <c r="F461" s="17"/>
      <c r="G461" s="18"/>
      <c r="O461" s="17" t="n">
        <v>36.5109068033404</v>
      </c>
      <c r="AK461" s="0" t="n">
        <v>460</v>
      </c>
      <c r="AL461" s="0" t="n">
        <v>0.89281</v>
      </c>
      <c r="AM461" s="0" t="n">
        <v>94.9230270912</v>
      </c>
      <c r="AN461" s="0" t="n">
        <v>117.046288175104</v>
      </c>
      <c r="AO461" s="0" t="n">
        <v>-22.1232610839037</v>
      </c>
      <c r="AP461" s="0" t="n">
        <v>-23.3065271534673</v>
      </c>
      <c r="AQ461" s="0" t="n">
        <v>110.857999726039</v>
      </c>
      <c r="AR461" s="0" t="n">
        <v>123.234576624169</v>
      </c>
      <c r="AS461" s="0" t="n">
        <v>86.9220615340238</v>
      </c>
      <c r="AT461" s="0" t="n">
        <v>147.170514816184</v>
      </c>
      <c r="AU461" s="0" t="n">
        <v>559.252676514915</v>
      </c>
      <c r="AV461" s="0" t="n">
        <v>3057.78854280175</v>
      </c>
      <c r="AW461" s="0" t="n">
        <v>27.3020172140243</v>
      </c>
      <c r="CB461" s="0" t="n">
        <v>459</v>
      </c>
      <c r="CC461" s="0" t="n">
        <v>0.88697</v>
      </c>
      <c r="CD461" s="0" t="n">
        <v>104.855903152</v>
      </c>
      <c r="CE461" s="0" t="n">
        <v>116.092890907851</v>
      </c>
      <c r="CF461" s="0" t="n">
        <v>-11.2369877558506</v>
      </c>
      <c r="CG461" s="0" t="n">
        <v>-10.7166000368728</v>
      </c>
      <c r="CH461" s="0" t="n">
        <v>110.716915926052</v>
      </c>
      <c r="CI461" s="0" t="n">
        <v>121.468865889649</v>
      </c>
      <c r="CJ461" s="0" t="n">
        <v>86.6242419033159</v>
      </c>
      <c r="CK461" s="0" t="n">
        <v>145.561539912385</v>
      </c>
      <c r="CL461" s="0" t="n">
        <v>578.402966298157</v>
      </c>
      <c r="CM461" s="0" t="n">
        <v>2798.12701859602</v>
      </c>
      <c r="CN461" s="0" t="n">
        <v>25.6616710464861</v>
      </c>
    </row>
    <row r="462" customFormat="false" ht="12.75" hidden="false" customHeight="false" outlineLevel="0" collapsed="false">
      <c r="A462" s="0" t="n">
        <v>37</v>
      </c>
      <c r="B462" s="3" t="s">
        <v>37</v>
      </c>
      <c r="C462" s="1" t="n">
        <v>2000</v>
      </c>
      <c r="D462" s="16" t="n">
        <v>0.517255632654802</v>
      </c>
      <c r="E462" s="0" t="n">
        <f aca="false">SUM(F462:O462)</f>
        <v>35.0656115755402</v>
      </c>
      <c r="F462" s="17"/>
      <c r="G462" s="18"/>
      <c r="O462" s="17" t="n">
        <v>35.0656115755402</v>
      </c>
      <c r="AK462" s="0" t="n">
        <v>461</v>
      </c>
      <c r="AL462" s="0" t="n">
        <v>0.90233</v>
      </c>
      <c r="AM462" s="0" t="n">
        <v>70.50936091584</v>
      </c>
      <c r="AN462" s="0" t="n">
        <v>122.511374162551</v>
      </c>
      <c r="AO462" s="0" t="n">
        <v>-52.0020132467113</v>
      </c>
      <c r="AP462" s="0" t="n">
        <v>-73.7519282138735</v>
      </c>
      <c r="AQ462" s="0" t="n">
        <v>115.402499594976</v>
      </c>
      <c r="AR462" s="0" t="n">
        <v>129.620248730127</v>
      </c>
      <c r="AS462" s="0" t="n">
        <v>92.18464973653</v>
      </c>
      <c r="AT462" s="0" t="n">
        <v>152.838098588573</v>
      </c>
      <c r="AU462" s="0" t="n">
        <v>589.133849340036</v>
      </c>
      <c r="AV462" s="0" t="n">
        <v>3221.16123158592</v>
      </c>
      <c r="AW462" s="0" t="n">
        <v>28.4420860183885</v>
      </c>
      <c r="CB462" s="0" t="n">
        <v>460</v>
      </c>
      <c r="CC462" s="0" t="n">
        <v>0.89281</v>
      </c>
      <c r="CD462" s="0" t="n">
        <v>94.9230270912</v>
      </c>
      <c r="CE462" s="0" t="n">
        <v>119.518730710104</v>
      </c>
      <c r="CF462" s="0" t="n">
        <v>-24.5957036189037</v>
      </c>
      <c r="CG462" s="0" t="n">
        <v>-25.9112086630704</v>
      </c>
      <c r="CH462" s="0" t="n">
        <v>113.724389566167</v>
      </c>
      <c r="CI462" s="0" t="n">
        <v>125.31307185404</v>
      </c>
      <c r="CJ462" s="0" t="n">
        <v>89.9708956550636</v>
      </c>
      <c r="CK462" s="0" t="n">
        <v>149.066565765144</v>
      </c>
      <c r="CL462" s="0" t="n">
        <v>594.872589151817</v>
      </c>
      <c r="CM462" s="0" t="n">
        <v>2842.19037189164</v>
      </c>
      <c r="CN462" s="0" t="n">
        <v>26.3496101727464</v>
      </c>
    </row>
    <row r="463" customFormat="false" ht="12.75" hidden="false" customHeight="false" outlineLevel="0" collapsed="false">
      <c r="A463" s="0" t="n">
        <v>38</v>
      </c>
      <c r="B463" s="3" t="s">
        <v>37</v>
      </c>
      <c r="C463" s="1" t="n">
        <v>2000</v>
      </c>
      <c r="D463" s="16" t="n">
        <v>0.555785044337447</v>
      </c>
      <c r="E463" s="0" t="n">
        <f aca="false">SUM(F463:O463)</f>
        <v>36.9445350483852</v>
      </c>
      <c r="F463" s="17"/>
      <c r="G463" s="18"/>
      <c r="O463" s="17" t="n">
        <v>36.9445350483852</v>
      </c>
      <c r="AK463" s="0" t="n">
        <v>462</v>
      </c>
      <c r="AL463" s="0" t="n">
        <v>0.9071</v>
      </c>
      <c r="AM463" s="0" t="n">
        <v>109.90258718208</v>
      </c>
      <c r="AN463" s="0" t="n">
        <v>125.358508853457</v>
      </c>
      <c r="AO463" s="0" t="n">
        <v>-15.4559216713772</v>
      </c>
      <c r="AP463" s="0" t="n">
        <v>-14.0632919275784</v>
      </c>
      <c r="AQ463" s="0" t="n">
        <v>117.745802017605</v>
      </c>
      <c r="AR463" s="0" t="n">
        <v>132.97121568931</v>
      </c>
      <c r="AS463" s="0" t="n">
        <v>94.9097416836201</v>
      </c>
      <c r="AT463" s="0" t="n">
        <v>155.807276023294</v>
      </c>
      <c r="AU463" s="0" t="n">
        <v>604.700982842214</v>
      </c>
      <c r="AV463" s="0" t="n">
        <v>3306.30412045814</v>
      </c>
      <c r="AW463" s="0" t="n">
        <v>29.0332261732636</v>
      </c>
      <c r="CB463" s="0" t="n">
        <v>461</v>
      </c>
      <c r="CC463" s="0" t="n">
        <v>0.90233</v>
      </c>
      <c r="CD463" s="0" t="n">
        <v>70.50936091584</v>
      </c>
      <c r="CE463" s="0" t="n">
        <v>125.311789479436</v>
      </c>
      <c r="CF463" s="0" t="n">
        <v>-54.8024285635962</v>
      </c>
      <c r="CG463" s="0" t="n">
        <v>-77.7236211642996</v>
      </c>
      <c r="CH463" s="0" t="n">
        <v>118.781176045434</v>
      </c>
      <c r="CI463" s="0" t="n">
        <v>131.842402913439</v>
      </c>
      <c r="CJ463" s="0" t="n">
        <v>95.6107949006026</v>
      </c>
      <c r="CK463" s="0" t="n">
        <v>155.01278405827</v>
      </c>
      <c r="CL463" s="0" t="n">
        <v>622.270156551576</v>
      </c>
      <c r="CM463" s="0" t="n">
        <v>2913.52443039357</v>
      </c>
      <c r="CN463" s="0" t="n">
        <v>27.5147965278085</v>
      </c>
    </row>
    <row r="464" customFormat="false" ht="12.75" hidden="false" customHeight="false" outlineLevel="0" collapsed="false">
      <c r="A464" s="0" t="n">
        <v>39</v>
      </c>
      <c r="B464" s="3" t="s">
        <v>37</v>
      </c>
      <c r="C464" s="1" t="n">
        <v>2000</v>
      </c>
      <c r="D464" s="16" t="n">
        <v>0.545162394855098</v>
      </c>
      <c r="E464" s="0" t="n">
        <f aca="false">SUM(F464:O464)</f>
        <v>34.0099434411783</v>
      </c>
      <c r="F464" s="17"/>
      <c r="G464" s="18"/>
      <c r="O464" s="17" t="n">
        <v>34.0099434411783</v>
      </c>
      <c r="AK464" s="0" t="n">
        <v>463</v>
      </c>
      <c r="AL464" s="0" t="n">
        <v>0.90879</v>
      </c>
      <c r="AM464" s="0" t="n">
        <v>127.26387007488</v>
      </c>
      <c r="AN464" s="0" t="n">
        <v>126.385189642505</v>
      </c>
      <c r="AO464" s="0" t="n">
        <v>0.878680432375376</v>
      </c>
      <c r="AP464" s="0" t="n">
        <v>0.690439817568312</v>
      </c>
      <c r="AQ464" s="0" t="n">
        <v>118.586958933435</v>
      </c>
      <c r="AR464" s="0" t="n">
        <v>134.183420351575</v>
      </c>
      <c r="AS464" s="0" t="n">
        <v>95.8895093092804</v>
      </c>
      <c r="AT464" s="0" t="n">
        <v>156.880869975729</v>
      </c>
      <c r="AU464" s="0" t="n">
        <v>610.314513208776</v>
      </c>
      <c r="AV464" s="0" t="n">
        <v>3336.96631600966</v>
      </c>
      <c r="AW464" s="0" t="n">
        <v>29.2459482624275</v>
      </c>
      <c r="CB464" s="0" t="n">
        <v>462</v>
      </c>
      <c r="CC464" s="0" t="n">
        <v>0.9071</v>
      </c>
      <c r="CD464" s="0" t="n">
        <v>109.90258718208</v>
      </c>
      <c r="CE464" s="0" t="n">
        <v>128.313301622433</v>
      </c>
      <c r="CF464" s="0" t="n">
        <v>-18.4107144403533</v>
      </c>
      <c r="CG464" s="0" t="n">
        <v>-16.7518480796558</v>
      </c>
      <c r="CH464" s="0" t="n">
        <v>121.388589343521</v>
      </c>
      <c r="CI464" s="0" t="n">
        <v>135.238013901345</v>
      </c>
      <c r="CJ464" s="0" t="n">
        <v>98.5231722623038</v>
      </c>
      <c r="CK464" s="0" t="n">
        <v>158.103430982563</v>
      </c>
      <c r="CL464" s="0" t="n">
        <v>636.25401862583</v>
      </c>
      <c r="CM464" s="0" t="n">
        <v>2949.67719740138</v>
      </c>
      <c r="CN464" s="0" t="n">
        <v>28.1196658556353</v>
      </c>
    </row>
    <row r="465" customFormat="false" ht="12.75" hidden="false" customHeight="false" outlineLevel="0" collapsed="false">
      <c r="A465" s="0" t="n">
        <v>40</v>
      </c>
      <c r="B465" s="3" t="s">
        <v>37</v>
      </c>
      <c r="C465" s="1" t="n">
        <v>2000</v>
      </c>
      <c r="D465" s="16" t="n">
        <v>0.576730282592284</v>
      </c>
      <c r="E465" s="0" t="n">
        <f aca="false">SUM(F465:O465)</f>
        <v>36.2067550872195</v>
      </c>
      <c r="F465" s="17"/>
      <c r="G465" s="18"/>
      <c r="O465" s="17" t="n">
        <v>36.2067550872195</v>
      </c>
      <c r="CB465" s="0" t="n">
        <v>463</v>
      </c>
      <c r="CC465" s="0" t="n">
        <v>0.90879</v>
      </c>
      <c r="CD465" s="0" t="n">
        <v>127.26387007488</v>
      </c>
      <c r="CE465" s="0" t="n">
        <v>129.392789086657</v>
      </c>
      <c r="CF465" s="0" t="n">
        <v>-2.12891901177743</v>
      </c>
      <c r="CG465" s="0" t="n">
        <v>-1.67283849730863</v>
      </c>
      <c r="CH465" s="0" t="n">
        <v>122.324419225874</v>
      </c>
      <c r="CI465" s="0" t="n">
        <v>136.461158947441</v>
      </c>
      <c r="CJ465" s="0" t="n">
        <v>99.5689392406639</v>
      </c>
      <c r="CK465" s="0" t="n">
        <v>159.216638932651</v>
      </c>
      <c r="CL465" s="0" t="n">
        <v>641.249518800922</v>
      </c>
      <c r="CM465" s="0" t="n">
        <v>2962.30637890188</v>
      </c>
      <c r="CN465" s="0" t="n">
        <v>28.3374263133137</v>
      </c>
    </row>
    <row r="466" customFormat="false" ht="12.75" hidden="false" customHeight="false" outlineLevel="0" collapsed="false">
      <c r="A466" s="0" t="n">
        <v>41</v>
      </c>
      <c r="B466" s="3" t="s">
        <v>37</v>
      </c>
      <c r="C466" s="1" t="n">
        <v>2000</v>
      </c>
      <c r="D466" s="16" t="n">
        <v>0.550147142827422</v>
      </c>
      <c r="E466" s="0" t="n">
        <f aca="false">SUM(F466:O466)</f>
        <v>29.2507351766784</v>
      </c>
      <c r="F466" s="17"/>
      <c r="G466" s="18"/>
      <c r="O466" s="17" t="n">
        <v>29.2507351766784</v>
      </c>
    </row>
    <row r="467" customFormat="false" ht="12.75" hidden="false" customHeight="false" outlineLevel="0" collapsed="false">
      <c r="A467" s="0" t="n">
        <v>42</v>
      </c>
      <c r="B467" s="3" t="s">
        <v>37</v>
      </c>
      <c r="C467" s="1" t="n">
        <v>2000</v>
      </c>
      <c r="D467" s="16" t="n">
        <v>0.483168876289054</v>
      </c>
      <c r="E467" s="0" t="n">
        <f aca="false">SUM(F467:O467)</f>
        <v>25.3504476114054</v>
      </c>
      <c r="F467" s="17"/>
      <c r="G467" s="18"/>
      <c r="O467" s="17" t="n">
        <v>25.3504476114054</v>
      </c>
    </row>
    <row r="468" customFormat="false" ht="12.75" hidden="false" customHeight="false" outlineLevel="0" collapsed="false">
      <c r="A468" s="0" t="n">
        <v>43</v>
      </c>
      <c r="B468" s="3" t="s">
        <v>37</v>
      </c>
      <c r="C468" s="1" t="n">
        <v>2000</v>
      </c>
      <c r="D468" s="16" t="n">
        <v>0.471104318055169</v>
      </c>
      <c r="E468" s="0" t="n">
        <f aca="false">SUM(F468:O468)</f>
        <v>24.8400896941329</v>
      </c>
      <c r="F468" s="17"/>
      <c r="G468" s="18"/>
      <c r="O468" s="17" t="n">
        <v>24.8400896941329</v>
      </c>
    </row>
    <row r="469" customFormat="false" ht="12.75" hidden="false" customHeight="false" outlineLevel="0" collapsed="false">
      <c r="A469" s="0" t="n">
        <v>44</v>
      </c>
      <c r="B469" s="3" t="s">
        <v>37</v>
      </c>
      <c r="C469" s="1" t="n">
        <v>2000</v>
      </c>
      <c r="D469" s="16" t="n">
        <v>0.448307853269032</v>
      </c>
      <c r="E469" s="0" t="n">
        <f aca="false">SUM(F469:O469)</f>
        <v>21.7966629660547</v>
      </c>
      <c r="F469" s="17"/>
      <c r="G469" s="18"/>
      <c r="O469" s="17" t="n">
        <v>21.7966629660547</v>
      </c>
    </row>
    <row r="470" customFormat="false" ht="12.75" hidden="false" customHeight="false" outlineLevel="0" collapsed="false">
      <c r="A470" s="0" t="n">
        <v>45</v>
      </c>
      <c r="B470" s="3" t="s">
        <v>37</v>
      </c>
      <c r="C470" s="1" t="n">
        <v>2000</v>
      </c>
      <c r="D470" s="16" t="n">
        <v>0.502407923644</v>
      </c>
      <c r="E470" s="0" t="n">
        <f aca="false">SUM(F470:O470)</f>
        <v>33.6560410797592</v>
      </c>
      <c r="F470" s="17"/>
      <c r="G470" s="18"/>
      <c r="O470" s="17" t="n">
        <v>33.6560410797592</v>
      </c>
    </row>
    <row r="471" customFormat="false" ht="12.75" hidden="false" customHeight="false" outlineLevel="0" collapsed="false">
      <c r="A471" s="0" t="n">
        <v>46</v>
      </c>
      <c r="B471" s="3" t="s">
        <v>37</v>
      </c>
      <c r="C471" s="1" t="n">
        <v>2000</v>
      </c>
      <c r="D471" s="16" t="n">
        <v>0.65244747323485</v>
      </c>
      <c r="E471" s="0" t="n">
        <f aca="false">SUM(F471:O471)</f>
        <v>37.9897625750109</v>
      </c>
      <c r="F471" s="17"/>
      <c r="G471" s="18"/>
      <c r="O471" s="17" t="n">
        <v>37.9897625750109</v>
      </c>
    </row>
    <row r="472" customFormat="false" ht="12.75" hidden="false" customHeight="false" outlineLevel="0" collapsed="false">
      <c r="A472" s="0" t="n">
        <v>47</v>
      </c>
      <c r="B472" s="3" t="s">
        <v>37</v>
      </c>
      <c r="C472" s="1" t="n">
        <v>2000</v>
      </c>
      <c r="D472" s="16" t="n">
        <v>0.678184997856712</v>
      </c>
      <c r="E472" s="0" t="n">
        <f aca="false">SUM(F472:O472)</f>
        <v>44.8568742653163</v>
      </c>
      <c r="F472" s="17"/>
      <c r="G472" s="18"/>
      <c r="O472" s="17" t="n">
        <v>44.8568742653163</v>
      </c>
    </row>
    <row r="473" customFormat="false" ht="12.75" hidden="false" customHeight="false" outlineLevel="0" collapsed="false">
      <c r="A473" s="0" t="n">
        <v>48</v>
      </c>
      <c r="B473" s="3" t="s">
        <v>37</v>
      </c>
      <c r="C473" s="1" t="n">
        <v>2000</v>
      </c>
      <c r="D473" s="16" t="n">
        <v>0.592405135072813</v>
      </c>
      <c r="E473" s="0" t="n">
        <f aca="false">SUM(F473:O473)</f>
        <v>33.4339734609553</v>
      </c>
      <c r="F473" s="17"/>
      <c r="G473" s="18"/>
      <c r="O473" s="17" t="n">
        <v>33.4339734609553</v>
      </c>
    </row>
    <row r="474" customFormat="false" ht="12.75" hidden="false" customHeight="false" outlineLevel="0" collapsed="false">
      <c r="A474" s="0" t="n">
        <v>49</v>
      </c>
      <c r="B474" s="3" t="s">
        <v>37</v>
      </c>
      <c r="C474" s="1" t="n">
        <v>2000</v>
      </c>
      <c r="D474" s="16" t="n">
        <v>0.514114689145184</v>
      </c>
      <c r="E474" s="0" t="n">
        <f aca="false">SUM(F474:O474)</f>
        <v>25.4864036565662</v>
      </c>
      <c r="F474" s="17"/>
      <c r="G474" s="18"/>
      <c r="O474" s="17" t="n">
        <v>25.4864036565662</v>
      </c>
    </row>
    <row r="475" customFormat="false" ht="12.75" hidden="false" customHeight="false" outlineLevel="0" collapsed="false">
      <c r="A475" s="0" t="n">
        <v>50</v>
      </c>
      <c r="B475" s="3" t="s">
        <v>37</v>
      </c>
      <c r="C475" s="1" t="n">
        <v>2000</v>
      </c>
      <c r="D475" s="16" t="n">
        <v>0.509942887526173</v>
      </c>
      <c r="E475" s="0" t="n">
        <f aca="false">SUM(F475:O475)</f>
        <v>21.3445214645521</v>
      </c>
      <c r="F475" s="17"/>
      <c r="G475" s="18"/>
      <c r="O475" s="17" t="n">
        <v>21.3445214645521</v>
      </c>
    </row>
    <row r="477" customFormat="false" ht="12.75" hidden="false" customHeight="false" outlineLevel="0" collapsed="false">
      <c r="E477" s="0" t="n">
        <f aca="false">MAX(E4:E475)</f>
        <v>177.391510515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4:25:17Z</dcterms:created>
  <dc:creator>Erna  Lukina</dc:creator>
  <dc:description/>
  <dc:language>en-US</dc:language>
  <cp:lastModifiedBy>William Raun</cp:lastModifiedBy>
  <cp:lastPrinted>2000-09-20T16:52:35Z</cp:lastPrinted>
  <dcterms:modified xsi:type="dcterms:W3CDTF">2007-03-06T13:52:50Z</dcterms:modified>
  <cp:revision>0</cp:revision>
  <dc:subject/>
  <dc:title/>
</cp:coreProperties>
</file>