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= 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= </t>
    </r>
    <r>
      <rPr>
        <u val="single"/>
        <sz val="10"/>
        <rFont val="Arial"/>
        <family val="0"/>
      </rPr>
      <t xml:space="preserve">(YP</t>
    </r>
    <r>
      <rPr>
        <u val="single"/>
        <vertAlign val="subscript"/>
        <sz val="10"/>
        <rFont val="Arial"/>
        <family val="0"/>
      </rPr>
      <t xml:space="preserve">0</t>
    </r>
    <r>
      <rPr>
        <u val="single"/>
        <sz val="10"/>
        <rFont val="Arial"/>
        <family val="0"/>
      </rPr>
      <t xml:space="preserve"> * RI) * ((CVcap-CV / CVcap-CV crtical value)</t>
    </r>
  </si>
  <si>
    <t xml:space="preserve">Input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MAX</t>
    </r>
  </si>
  <si>
    <t xml:space="preserve">Solie/Stone 2/24/2005</t>
  </si>
  <si>
    <t xml:space="preserve">NDVI, N Rich Strip</t>
  </si>
  <si>
    <r>
      <rPr>
        <sz val="10"/>
        <rFont val="Arial"/>
        <family val="0"/>
      </rPr>
      <t xml:space="preserve">Where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is the predicted yield potential in the N Rich Strip</t>
    </r>
  </si>
  <si>
    <t xml:space="preserve">N Fert adjustment = 1.5 - 0.025*CV</t>
  </si>
  <si>
    <t xml:space="preserve">Days, GDD&gt;0</t>
  </si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is the yield obtainable with added N fertilization in the 0.4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rea in question</t>
    </r>
  </si>
  <si>
    <t xml:space="preserve">CV</t>
  </si>
  <si>
    <r>
      <rPr>
        <sz val="10"/>
        <rFont val="Arial"/>
        <family val="0"/>
      </rPr>
      <t xml:space="preserve">1. CV’s &lt; 5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YP</t>
    </r>
    <r>
      <rPr>
        <vertAlign val="subscript"/>
        <sz val="10"/>
        <rFont val="Arial"/>
        <family val="0"/>
      </rPr>
      <t xml:space="preserve">MAX</t>
    </r>
  </si>
  <si>
    <t xml:space="preserve">Response Index</t>
  </si>
  <si>
    <r>
      <rPr>
        <sz val="10"/>
        <rFont val="Arial"/>
        <family val="0"/>
      </rPr>
      <t xml:space="preserve">2. CV’s 5 to 20,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*RI</t>
    </r>
  </si>
  <si>
    <t xml:space="preserve">NUE</t>
  </si>
  <si>
    <r>
      <rPr>
        <sz val="10"/>
        <rFont val="Arial"/>
        <family val="0"/>
      </rPr>
      <t xml:space="preserve">3. CV’s &gt; 20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(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*RI)*20/observed CV</t>
    </r>
  </si>
  <si>
    <t xml:space="preserve">Theoretical MAX</t>
  </si>
  <si>
    <t xml:space="preserve">CV critical value</t>
  </si>
  <si>
    <t xml:space="preserve">In the equation above, CV is expressed in % (0-95) and the value of 60 is used to suggest that when </t>
  </si>
  <si>
    <t xml:space="preserve">CV min</t>
  </si>
  <si>
    <t xml:space="preserve">CV’s greater than 20, YPN = (YP0 * RI)*20/observed CV</t>
  </si>
  <si>
    <t xml:space="preserve">CV max</t>
  </si>
  <si>
    <t xml:space="preserve">CV Cap</t>
  </si>
  <si>
    <t xml:space="preserve">y = 0.522 exp 274.7 (INSEY)</t>
  </si>
  <si>
    <t xml:space="preserve">Days GDD</t>
  </si>
  <si>
    <t xml:space="preserve">NDVI</t>
  </si>
  <si>
    <t xml:space="preserve">INSEY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 old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-CV</t>
    </r>
  </si>
  <si>
    <r>
      <rPr>
        <b val="true"/>
        <sz val="10"/>
        <rFont val="Arial"/>
        <family val="2"/>
      </rPr>
      <t xml:space="preserve">YP </t>
    </r>
    <r>
      <rPr>
        <b val="true"/>
        <vertAlign val="subscript"/>
        <sz val="10"/>
        <rFont val="Arial"/>
        <family val="2"/>
      </rPr>
      <t xml:space="preserve">MAX</t>
    </r>
  </si>
  <si>
    <t xml:space="preserve">N Rate CV</t>
  </si>
  <si>
    <t xml:space="preserve">N Rate Old</t>
  </si>
  <si>
    <t xml:space="preserve">N Rate-RI</t>
  </si>
  <si>
    <t xml:space="preserve">N Rate 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u val="single"/>
      <vertAlign val="subscript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vertAlign val="superscript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281240053472532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371315806226"/>
          <c:y val="0.0255336533551221"/>
          <c:w val="0.910751798332166"/>
          <c:h val="0.884792156061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1958.74874625469</c:v>
                </c:pt>
                <c:pt idx="1">
                  <c:v>2019.43341758381</c:v>
                </c:pt>
                <c:pt idx="2">
                  <c:v>2081.99818167183</c:v>
                </c:pt>
                <c:pt idx="3">
                  <c:v>2146.50128632176</c:v>
                </c:pt>
                <c:pt idx="4">
                  <c:v>2213.00278393193</c:v>
                </c:pt>
                <c:pt idx="5">
                  <c:v>2281.56458740475</c:v>
                </c:pt>
                <c:pt idx="6">
                  <c:v>2352.25052778764</c:v>
                </c:pt>
                <c:pt idx="7">
                  <c:v>2425.12641369975</c:v>
                </c:pt>
                <c:pt idx="8">
                  <c:v>2500.26009259978</c:v>
                </c:pt>
                <c:pt idx="9">
                  <c:v>2577.72151395199</c:v>
                </c:pt>
                <c:pt idx="10">
                  <c:v>2657.58279434913</c:v>
                </c:pt>
                <c:pt idx="11">
                  <c:v>2739.91828465302</c:v>
                </c:pt>
                <c:pt idx="12">
                  <c:v>2824.80463921521</c:v>
                </c:pt>
                <c:pt idx="13">
                  <c:v>2912.32088724219</c:v>
                </c:pt>
                <c:pt idx="14">
                  <c:v>3002.54850637158</c:v>
                </c:pt>
                <c:pt idx="15">
                  <c:v>3095.57149852782</c:v>
                </c:pt>
                <c:pt idx="16">
                  <c:v>3191.47646812801</c:v>
                </c:pt>
                <c:pt idx="17">
                  <c:v>3290.35270271057</c:v>
                </c:pt>
                <c:pt idx="18">
                  <c:v>3392.29225606201</c:v>
                </c:pt>
                <c:pt idx="19">
                  <c:v>3497.39003391896</c:v>
                </c:pt>
                <c:pt idx="20">
                  <c:v>3605.74388232547</c:v>
                </c:pt>
                <c:pt idx="21">
                  <c:v>3717.45467872767</c:v>
                </c:pt>
                <c:pt idx="22">
                  <c:v>3832.62642589067</c:v>
                </c:pt>
                <c:pt idx="23">
                  <c:v>3951.36634872519</c:v>
                </c:pt>
                <c:pt idx="24">
                  <c:v>4073.78499411391</c:v>
                </c:pt>
                <c:pt idx="25">
                  <c:v>4199.99633383066</c:v>
                </c:pt>
                <c:pt idx="26">
                  <c:v>4330.11787064818</c:v>
                </c:pt>
                <c:pt idx="27">
                  <c:v>4421.45074221054</c:v>
                </c:pt>
                <c:pt idx="28">
                  <c:v>4421.45074221054</c:v>
                </c:pt>
                <c:pt idx="29">
                  <c:v>4421.45074221054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19.28499785982</c:v>
                </c:pt>
                <c:pt idx="1">
                  <c:v>1153.96195290503</c:v>
                </c:pt>
                <c:pt idx="2">
                  <c:v>1189.71324666962</c:v>
                </c:pt>
                <c:pt idx="3">
                  <c:v>1226.57216361243</c:v>
                </c:pt>
                <c:pt idx="4">
                  <c:v>1264.57301938967</c:v>
                </c:pt>
                <c:pt idx="5">
                  <c:v>1303.75119280271</c:v>
                </c:pt>
                <c:pt idx="6">
                  <c:v>1344.14315873579</c:v>
                </c:pt>
                <c:pt idx="7">
                  <c:v>1385.78652211414</c:v>
                </c:pt>
                <c:pt idx="8">
                  <c:v>1428.72005291416</c:v>
                </c:pt>
                <c:pt idx="9">
                  <c:v>1472.98372225828</c:v>
                </c:pt>
                <c:pt idx="10">
                  <c:v>1518.61873962807</c:v>
                </c:pt>
                <c:pt idx="11">
                  <c:v>1565.6675912303</c:v>
                </c:pt>
                <c:pt idx="12">
                  <c:v>1614.17407955155</c:v>
                </c:pt>
                <c:pt idx="13">
                  <c:v>1664.18336413839</c:v>
                </c:pt>
                <c:pt idx="14">
                  <c:v>1715.7420036409</c:v>
                </c:pt>
                <c:pt idx="15">
                  <c:v>1768.89799915876</c:v>
                </c:pt>
                <c:pt idx="16">
                  <c:v>1823.70083893029</c:v>
                </c:pt>
                <c:pt idx="17">
                  <c:v>1880.20154440604</c:v>
                </c:pt>
                <c:pt idx="18">
                  <c:v>1938.45271774972</c:v>
                </c:pt>
                <c:pt idx="19">
                  <c:v>1998.50859081083</c:v>
                </c:pt>
                <c:pt idx="20">
                  <c:v>2060.42507561455</c:v>
                </c:pt>
                <c:pt idx="21">
                  <c:v>2124.25981641581</c:v>
                </c:pt>
                <c:pt idx="22">
                  <c:v>2190.0722433661</c:v>
                </c:pt>
                <c:pt idx="23">
                  <c:v>2257.92362784297</c:v>
                </c:pt>
                <c:pt idx="24">
                  <c:v>2327.87713949366</c:v>
                </c:pt>
                <c:pt idx="25">
                  <c:v>2399.99790504609</c:v>
                </c:pt>
                <c:pt idx="26">
                  <c:v>2474.35306894181</c:v>
                </c:pt>
                <c:pt idx="27">
                  <c:v>2551.01185584751</c:v>
                </c:pt>
                <c:pt idx="28">
                  <c:v>2630.04563510318</c:v>
                </c:pt>
                <c:pt idx="29">
                  <c:v>2711.52798716697</c:v>
                </c:pt>
                <c:pt idx="30">
                  <c:v>2795.53477211863</c:v>
                </c:pt>
                <c:pt idx="31">
                  <c:v>2882.14420028522</c:v>
                </c:pt>
                <c:pt idx="32">
                  <c:v>2971.43690505498</c:v>
                </c:pt>
                <c:pt idx="33">
                  <c:v>3063.49601794696</c:v>
                </c:pt>
                <c:pt idx="34">
                  <c:v>3158.40724600653</c:v>
                </c:pt>
                <c:pt idx="35">
                  <c:v>3256.25895159864</c:v>
                </c:pt>
                <c:pt idx="36">
                  <c:v>3357.14223467317</c:v>
                </c:pt>
                <c:pt idx="37">
                  <c:v>3461.15101757899</c:v>
                </c:pt>
                <c:pt idx="38">
                  <c:v>3568.38213250573</c:v>
                </c:pt>
                <c:pt idx="39">
                  <c:v>3678.9354116345</c:v>
                </c:pt>
                <c:pt idx="40">
                  <c:v>3792.91378008171</c:v>
                </c:pt>
                <c:pt idx="41">
                  <c:v>3910.42335172231</c:v>
                </c:pt>
                <c:pt idx="42">
                  <c:v>4031.5735279819</c:v>
                </c:pt>
                <c:pt idx="43">
                  <c:v>4156.47709968939</c:v>
                </c:pt>
                <c:pt idx="44">
                  <c:v>4285.25035208532</c:v>
                </c:pt>
                <c:pt idx="45">
                  <c:v>4418.0131730834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G$15:$G$75</c:f>
              <c:numCache>
                <c:formatCode>General</c:formatCode>
                <c:ptCount val="61"/>
                <c:pt idx="0">
                  <c:v>1566.99899700375</c:v>
                </c:pt>
                <c:pt idx="1">
                  <c:v>1615.54673406705</c:v>
                </c:pt>
                <c:pt idx="2">
                  <c:v>1665.59854533746</c:v>
                </c:pt>
                <c:pt idx="3">
                  <c:v>1717.20102905741</c:v>
                </c:pt>
                <c:pt idx="4">
                  <c:v>1770.40222714554</c:v>
                </c:pt>
                <c:pt idx="5">
                  <c:v>1825.2516699238</c:v>
                </c:pt>
                <c:pt idx="6">
                  <c:v>1881.80042223011</c:v>
                </c:pt>
                <c:pt idx="7">
                  <c:v>1940.1011309598</c:v>
                </c:pt>
                <c:pt idx="8">
                  <c:v>2000.20807407983</c:v>
                </c:pt>
                <c:pt idx="9">
                  <c:v>2062.17721116159</c:v>
                </c:pt>
                <c:pt idx="10">
                  <c:v>2126.0662354793</c:v>
                </c:pt>
                <c:pt idx="11">
                  <c:v>2191.93462772241</c:v>
                </c:pt>
                <c:pt idx="12">
                  <c:v>2259.84371137217</c:v>
                </c:pt>
                <c:pt idx="13">
                  <c:v>2329.85670979375</c:v>
                </c:pt>
                <c:pt idx="14">
                  <c:v>2402.03880509726</c:v>
                </c:pt>
                <c:pt idx="15">
                  <c:v>2476.45719882226</c:v>
                </c:pt>
                <c:pt idx="16">
                  <c:v>2553.18117450241</c:v>
                </c:pt>
                <c:pt idx="17">
                  <c:v>2632.28216216846</c:v>
                </c:pt>
                <c:pt idx="18">
                  <c:v>2713.83380484961</c:v>
                </c:pt>
                <c:pt idx="19">
                  <c:v>2797.91202713517</c:v>
                </c:pt>
                <c:pt idx="20">
                  <c:v>2884.59510586038</c:v>
                </c:pt>
                <c:pt idx="21">
                  <c:v>2973.96374298213</c:v>
                </c:pt>
                <c:pt idx="22">
                  <c:v>3066.10114071254</c:v>
                </c:pt>
                <c:pt idx="23">
                  <c:v>3161.09307898015</c:v>
                </c:pt>
                <c:pt idx="24">
                  <c:v>3259.02799529113</c:v>
                </c:pt>
                <c:pt idx="25">
                  <c:v>3359.99706706453</c:v>
                </c:pt>
                <c:pt idx="26">
                  <c:v>3464.09429651854</c:v>
                </c:pt>
                <c:pt idx="27">
                  <c:v>3571.41659818652</c:v>
                </c:pt>
                <c:pt idx="28">
                  <c:v>3682.06388914445</c:v>
                </c:pt>
                <c:pt idx="29">
                  <c:v>3796.13918203375</c:v>
                </c:pt>
                <c:pt idx="30">
                  <c:v>3913.74868096607</c:v>
                </c:pt>
                <c:pt idx="31">
                  <c:v>4035.00188039931</c:v>
                </c:pt>
                <c:pt idx="32">
                  <c:v>4160.01166707697</c:v>
                </c:pt>
                <c:pt idx="33">
                  <c:v>4288.8944251257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axId val="4519619"/>
        <c:axId val="24301056"/>
      </c:scatterChart>
      <c:scatterChart>
        <c:scatterStyle val="lineMarker"/>
        <c:varyColors val="0"/>
        <c:ser>
          <c:idx val="3"/>
          <c:order val="3"/>
          <c:tx>
            <c:strRef>
              <c:f>Sheet1!$J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33.4386393110622</c:v>
                </c:pt>
                <c:pt idx="1">
                  <c:v>34.4746133430379</c:v>
                </c:pt>
                <c:pt idx="2">
                  <c:v>35.5426832442548</c:v>
                </c:pt>
                <c:pt idx="3">
                  <c:v>36.6438433879215</c:v>
                </c:pt>
                <c:pt idx="4">
                  <c:v>37.7791189542664</c:v>
                </c:pt>
                <c:pt idx="5">
                  <c:v>38.949566884981</c:v>
                </c:pt>
                <c:pt idx="6">
                  <c:v>40.1562768672318</c:v>
                </c:pt>
                <c:pt idx="7">
                  <c:v>41.40037234816</c:v>
                </c:pt>
                <c:pt idx="8">
                  <c:v>42.6830115808106</c:v>
                </c:pt>
                <c:pt idx="9">
                  <c:v>44.0053887024661</c:v>
                </c:pt>
                <c:pt idx="10">
                  <c:v>45.3687348463887</c:v>
                </c:pt>
                <c:pt idx="11">
                  <c:v>46.7743192880051</c:v>
                </c:pt>
                <c:pt idx="12">
                  <c:v>48.2234506266025</c:v>
                </c:pt>
                <c:pt idx="13">
                  <c:v>49.7174780036345</c:v>
                </c:pt>
                <c:pt idx="14">
                  <c:v>51.2577923587719</c:v>
                </c:pt>
                <c:pt idx="15">
                  <c:v>52.8458277248678</c:v>
                </c:pt>
                <c:pt idx="16">
                  <c:v>54.4830625630425</c:v>
                </c:pt>
                <c:pt idx="17">
                  <c:v>56.1710211391305</c:v>
                </c:pt>
                <c:pt idx="18">
                  <c:v>57.9112749427729</c:v>
                </c:pt>
                <c:pt idx="19">
                  <c:v>59.7054441504737</c:v>
                </c:pt>
                <c:pt idx="20">
                  <c:v>61.5551991339848</c:v>
                </c:pt>
                <c:pt idx="21">
                  <c:v>63.4622620154223</c:v>
                </c:pt>
                <c:pt idx="22">
                  <c:v>65.4284082705622</c:v>
                </c:pt>
                <c:pt idx="23">
                  <c:v>67.4554683818086</c:v>
                </c:pt>
                <c:pt idx="24">
                  <c:v>69.5453295423731</c:v>
                </c:pt>
                <c:pt idx="25">
                  <c:v>71.699937413252</c:v>
                </c:pt>
                <c:pt idx="26">
                  <c:v>73.9212979346367</c:v>
                </c:pt>
                <c:pt idx="27">
                  <c:v>74.5058156401273</c:v>
                </c:pt>
                <c:pt idx="28">
                  <c:v>71.3576367664434</c:v>
                </c:pt>
                <c:pt idx="29">
                  <c:v>68.1119230759024</c:v>
                </c:pt>
                <c:pt idx="30">
                  <c:v>64.7656528086613</c:v>
                </c:pt>
                <c:pt idx="31">
                  <c:v>61.315710586692</c:v>
                </c:pt>
                <c:pt idx="32">
                  <c:v>57.7588845133634</c:v>
                </c:pt>
                <c:pt idx="33">
                  <c:v>54.0918631831661</c:v>
                </c:pt>
                <c:pt idx="34">
                  <c:v>50.311232598793</c:v>
                </c:pt>
                <c:pt idx="35">
                  <c:v>46.4134729927073</c:v>
                </c:pt>
                <c:pt idx="36">
                  <c:v>42.3949555502387</c:v>
                </c:pt>
                <c:pt idx="37">
                  <c:v>38.2519390311567</c:v>
                </c:pt>
                <c:pt idx="38">
                  <c:v>33.9805662865749</c:v>
                </c:pt>
                <c:pt idx="39">
                  <c:v>29.5768606679455</c:v>
                </c:pt>
                <c:pt idx="40">
                  <c:v>25.0367223247986</c:v>
                </c:pt>
                <c:pt idx="41">
                  <c:v>20.3559243877812</c:v>
                </c:pt>
                <c:pt idx="42">
                  <c:v>15.530109033441</c:v>
                </c:pt>
                <c:pt idx="43">
                  <c:v>10.5547834270926</c:v>
                </c:pt>
                <c:pt idx="44">
                  <c:v>5.42531553998794</c:v>
                </c:pt>
                <c:pt idx="45">
                  <c:v>0.13692983689608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K$14</c:f>
              <c:strCache>
                <c:ptCount val="1"/>
                <c:pt idx="0">
                  <c:v>N Rate Ol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K$15:$K$75</c:f>
              <c:numCache>
                <c:formatCode>General</c:formatCode>
                <c:ptCount val="61"/>
                <c:pt idx="0">
                  <c:v>17.8339409658998</c:v>
                </c:pt>
                <c:pt idx="1">
                  <c:v>18.3864604496202</c:v>
                </c:pt>
                <c:pt idx="2">
                  <c:v>18.9560977302692</c:v>
                </c:pt>
                <c:pt idx="3">
                  <c:v>19.5433831402248</c:v>
                </c:pt>
                <c:pt idx="4">
                  <c:v>20.1488634422754</c:v>
                </c:pt>
                <c:pt idx="5">
                  <c:v>20.7731023386565</c:v>
                </c:pt>
                <c:pt idx="6">
                  <c:v>21.416680995857</c:v>
                </c:pt>
                <c:pt idx="7">
                  <c:v>22.0801985856853</c:v>
                </c:pt>
                <c:pt idx="8">
                  <c:v>22.764272843099</c:v>
                </c:pt>
                <c:pt idx="9">
                  <c:v>23.4695406413153</c:v>
                </c:pt>
                <c:pt idx="10">
                  <c:v>24.1966585847406</c:v>
                </c:pt>
                <c:pt idx="11">
                  <c:v>24.9463036202694</c:v>
                </c:pt>
                <c:pt idx="12">
                  <c:v>25.7191736675213</c:v>
                </c:pt>
                <c:pt idx="13">
                  <c:v>26.5159882686051</c:v>
                </c:pt>
                <c:pt idx="14">
                  <c:v>27.3374892580117</c:v>
                </c:pt>
                <c:pt idx="15">
                  <c:v>28.1844414532628</c:v>
                </c:pt>
                <c:pt idx="16">
                  <c:v>29.057633366956</c:v>
                </c:pt>
                <c:pt idx="17">
                  <c:v>29.9578779408696</c:v>
                </c:pt>
                <c:pt idx="18">
                  <c:v>30.8860133028122</c:v>
                </c:pt>
                <c:pt idx="19">
                  <c:v>31.8429035469193</c:v>
                </c:pt>
                <c:pt idx="20">
                  <c:v>32.8294395381252</c:v>
                </c:pt>
                <c:pt idx="21">
                  <c:v>33.8465397415586</c:v>
                </c:pt>
                <c:pt idx="22">
                  <c:v>34.8951510776332</c:v>
                </c:pt>
                <c:pt idx="23">
                  <c:v>35.9762498036313</c:v>
                </c:pt>
                <c:pt idx="24">
                  <c:v>37.090842422599</c:v>
                </c:pt>
                <c:pt idx="25">
                  <c:v>38.2399666204011</c:v>
                </c:pt>
                <c:pt idx="26">
                  <c:v>39.4246922318062</c:v>
                </c:pt>
                <c:pt idx="27">
                  <c:v>40.6461222365037</c:v>
                </c:pt>
                <c:pt idx="28">
                  <c:v>41.9053937859773</c:v>
                </c:pt>
                <c:pt idx="29">
                  <c:v>43.2036792621937</c:v>
                </c:pt>
                <c:pt idx="30">
                  <c:v>44.5421873690901</c:v>
                </c:pt>
                <c:pt idx="31">
                  <c:v>45.9221642578779</c:v>
                </c:pt>
                <c:pt idx="32">
                  <c:v>47.3448946872093</c:v>
                </c:pt>
                <c:pt idx="33">
                  <c:v>48.8117032192882</c:v>
                </c:pt>
                <c:pt idx="34">
                  <c:v>50.311232598793</c:v>
                </c:pt>
                <c:pt idx="35">
                  <c:v>46.4134729927073</c:v>
                </c:pt>
                <c:pt idx="36">
                  <c:v>42.3949555502387</c:v>
                </c:pt>
                <c:pt idx="37">
                  <c:v>38.2519390311567</c:v>
                </c:pt>
                <c:pt idx="38">
                  <c:v>33.9805662865749</c:v>
                </c:pt>
                <c:pt idx="39">
                  <c:v>29.5768606679455</c:v>
                </c:pt>
                <c:pt idx="40">
                  <c:v>25.0367223247986</c:v>
                </c:pt>
                <c:pt idx="41">
                  <c:v>20.3559243877812</c:v>
                </c:pt>
                <c:pt idx="42">
                  <c:v>15.530109033441</c:v>
                </c:pt>
                <c:pt idx="43">
                  <c:v>10.5547834270926</c:v>
                </c:pt>
                <c:pt idx="44">
                  <c:v>5.42531553998794</c:v>
                </c:pt>
                <c:pt idx="45">
                  <c:v>0.13692983689608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45938299"/>
        <c:axId val="58476760"/>
      </c:scatterChart>
      <c:valAx>
        <c:axId val="451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056"/>
        <c:crossesAt val="0"/>
        <c:crossBetween val="midCat"/>
      </c:valAx>
      <c:valAx>
        <c:axId val="2430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-0.12868961290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19"/>
        <c:crossesAt val="0"/>
        <c:crossBetween val="midCat"/>
      </c:valAx>
      <c:valAx>
        <c:axId val="45938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760"/>
        <c:crossBetween val="midCat"/>
      </c:valAx>
      <c:valAx>
        <c:axId val="584767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35705646444713"/>
              <c:y val="-0.00275763456235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2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208097269081"/>
          <c:y val="0.255642937391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 Algorithm, RI-NFOA</a:t>
            </a:r>
          </a:p>
        </c:rich>
      </c:tx>
      <c:layout>
        <c:manualLayout>
          <c:xMode val="edge"/>
          <c:yMode val="edge"/>
          <c:x val="0.147640306122449"/>
          <c:y val="0.0692476091715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40816326531"/>
          <c:y val="0.0288051618850098"/>
          <c:w val="0.915816326530612"/>
          <c:h val="0.879824864615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G$15:$G$75</c:f>
              <c:numCache>
                <c:formatCode>General</c:formatCode>
                <c:ptCount val="61"/>
                <c:pt idx="0">
                  <c:v>1566.99899700375</c:v>
                </c:pt>
                <c:pt idx="1">
                  <c:v>1615.54673406705</c:v>
                </c:pt>
                <c:pt idx="2">
                  <c:v>1665.59854533746</c:v>
                </c:pt>
                <c:pt idx="3">
                  <c:v>1717.20102905741</c:v>
                </c:pt>
                <c:pt idx="4">
                  <c:v>1770.40222714554</c:v>
                </c:pt>
                <c:pt idx="5">
                  <c:v>1825.2516699238</c:v>
                </c:pt>
                <c:pt idx="6">
                  <c:v>1881.80042223011</c:v>
                </c:pt>
                <c:pt idx="7">
                  <c:v>1940.1011309598</c:v>
                </c:pt>
                <c:pt idx="8">
                  <c:v>2000.20807407983</c:v>
                </c:pt>
                <c:pt idx="9">
                  <c:v>2062.17721116159</c:v>
                </c:pt>
                <c:pt idx="10">
                  <c:v>2126.0662354793</c:v>
                </c:pt>
                <c:pt idx="11">
                  <c:v>2191.93462772241</c:v>
                </c:pt>
                <c:pt idx="12">
                  <c:v>2259.84371137217</c:v>
                </c:pt>
                <c:pt idx="13">
                  <c:v>2329.85670979375</c:v>
                </c:pt>
                <c:pt idx="14">
                  <c:v>2402.03880509726</c:v>
                </c:pt>
                <c:pt idx="15">
                  <c:v>2476.45719882226</c:v>
                </c:pt>
                <c:pt idx="16">
                  <c:v>2553.18117450241</c:v>
                </c:pt>
                <c:pt idx="17">
                  <c:v>2632.28216216846</c:v>
                </c:pt>
                <c:pt idx="18">
                  <c:v>2713.83380484961</c:v>
                </c:pt>
                <c:pt idx="19">
                  <c:v>2797.91202713517</c:v>
                </c:pt>
                <c:pt idx="20">
                  <c:v>2884.59510586038</c:v>
                </c:pt>
                <c:pt idx="21">
                  <c:v>2973.96374298213</c:v>
                </c:pt>
                <c:pt idx="22">
                  <c:v>3066.10114071254</c:v>
                </c:pt>
                <c:pt idx="23">
                  <c:v>3161.09307898015</c:v>
                </c:pt>
                <c:pt idx="24">
                  <c:v>3259.02799529113</c:v>
                </c:pt>
                <c:pt idx="25">
                  <c:v>3359.99706706453</c:v>
                </c:pt>
                <c:pt idx="26">
                  <c:v>3464.09429651854</c:v>
                </c:pt>
                <c:pt idx="27">
                  <c:v>3571.41659818652</c:v>
                </c:pt>
                <c:pt idx="28">
                  <c:v>3682.06388914445</c:v>
                </c:pt>
                <c:pt idx="29">
                  <c:v>3796.13918203375</c:v>
                </c:pt>
                <c:pt idx="30">
                  <c:v>3913.74868096607</c:v>
                </c:pt>
                <c:pt idx="31">
                  <c:v>4035.00188039931</c:v>
                </c:pt>
                <c:pt idx="32">
                  <c:v>4160.01166707697</c:v>
                </c:pt>
                <c:pt idx="33">
                  <c:v>4288.8944251257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19.28499785982</c:v>
                </c:pt>
                <c:pt idx="1">
                  <c:v>1153.96195290503</c:v>
                </c:pt>
                <c:pt idx="2">
                  <c:v>1189.71324666962</c:v>
                </c:pt>
                <c:pt idx="3">
                  <c:v>1226.57216361243</c:v>
                </c:pt>
                <c:pt idx="4">
                  <c:v>1264.57301938967</c:v>
                </c:pt>
                <c:pt idx="5">
                  <c:v>1303.75119280271</c:v>
                </c:pt>
                <c:pt idx="6">
                  <c:v>1344.14315873579</c:v>
                </c:pt>
                <c:pt idx="7">
                  <c:v>1385.78652211414</c:v>
                </c:pt>
                <c:pt idx="8">
                  <c:v>1428.72005291416</c:v>
                </c:pt>
                <c:pt idx="9">
                  <c:v>1472.98372225828</c:v>
                </c:pt>
                <c:pt idx="10">
                  <c:v>1518.61873962807</c:v>
                </c:pt>
                <c:pt idx="11">
                  <c:v>1565.6675912303</c:v>
                </c:pt>
                <c:pt idx="12">
                  <c:v>1614.17407955155</c:v>
                </c:pt>
                <c:pt idx="13">
                  <c:v>1664.18336413839</c:v>
                </c:pt>
                <c:pt idx="14">
                  <c:v>1715.7420036409</c:v>
                </c:pt>
                <c:pt idx="15">
                  <c:v>1768.89799915876</c:v>
                </c:pt>
                <c:pt idx="16">
                  <c:v>1823.70083893029</c:v>
                </c:pt>
                <c:pt idx="17">
                  <c:v>1880.20154440604</c:v>
                </c:pt>
                <c:pt idx="18">
                  <c:v>1938.45271774972</c:v>
                </c:pt>
                <c:pt idx="19">
                  <c:v>1998.50859081083</c:v>
                </c:pt>
                <c:pt idx="20">
                  <c:v>2060.42507561455</c:v>
                </c:pt>
                <c:pt idx="21">
                  <c:v>2124.25981641581</c:v>
                </c:pt>
                <c:pt idx="22">
                  <c:v>2190.0722433661</c:v>
                </c:pt>
                <c:pt idx="23">
                  <c:v>2257.92362784297</c:v>
                </c:pt>
                <c:pt idx="24">
                  <c:v>2327.87713949366</c:v>
                </c:pt>
                <c:pt idx="25">
                  <c:v>2399.99790504609</c:v>
                </c:pt>
                <c:pt idx="26">
                  <c:v>2474.35306894181</c:v>
                </c:pt>
                <c:pt idx="27">
                  <c:v>2551.01185584751</c:v>
                </c:pt>
                <c:pt idx="28">
                  <c:v>2630.04563510318</c:v>
                </c:pt>
                <c:pt idx="29">
                  <c:v>2711.52798716697</c:v>
                </c:pt>
                <c:pt idx="30">
                  <c:v>2795.53477211863</c:v>
                </c:pt>
                <c:pt idx="31">
                  <c:v>2882.14420028522</c:v>
                </c:pt>
                <c:pt idx="32">
                  <c:v>2971.43690505498</c:v>
                </c:pt>
                <c:pt idx="33">
                  <c:v>3063.49601794696</c:v>
                </c:pt>
                <c:pt idx="34">
                  <c:v>3158.40724600653</c:v>
                </c:pt>
                <c:pt idx="35">
                  <c:v>3256.25895159864</c:v>
                </c:pt>
                <c:pt idx="36">
                  <c:v>3357.14223467317</c:v>
                </c:pt>
                <c:pt idx="37">
                  <c:v>3461.15101757899</c:v>
                </c:pt>
                <c:pt idx="38">
                  <c:v>3568.38213250573</c:v>
                </c:pt>
                <c:pt idx="39">
                  <c:v>3678.9354116345</c:v>
                </c:pt>
                <c:pt idx="40">
                  <c:v>3792.91378008171</c:v>
                </c:pt>
                <c:pt idx="41">
                  <c:v>3910.42335172231</c:v>
                </c:pt>
                <c:pt idx="42">
                  <c:v>4031.5735279819</c:v>
                </c:pt>
                <c:pt idx="43">
                  <c:v>4156.47709968939</c:v>
                </c:pt>
                <c:pt idx="44">
                  <c:v>4285.25035208532</c:v>
                </c:pt>
                <c:pt idx="45">
                  <c:v>4418.0131730834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axId val="14016681"/>
        <c:axId val="99614617"/>
      </c:scatterChart>
      <c:scatterChart>
        <c:scatterStyle val="lineMarker"/>
        <c:varyColors val="0"/>
        <c:ser>
          <c:idx val="2"/>
          <c:order val="2"/>
          <c:tx>
            <c:strRef>
              <c:f>Sheet1!$L$14</c:f>
              <c:strCache>
                <c:ptCount val="1"/>
                <c:pt idx="0">
                  <c:v>N Rate-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L$15:$L$75</c:f>
              <c:numCache>
                <c:formatCode>General</c:formatCode>
                <c:ptCount val="61"/>
                <c:pt idx="0">
                  <c:v>17.8339409658998</c:v>
                </c:pt>
                <c:pt idx="1">
                  <c:v>18.3864604496202</c:v>
                </c:pt>
                <c:pt idx="2">
                  <c:v>18.9560977302692</c:v>
                </c:pt>
                <c:pt idx="3">
                  <c:v>19.5433831402248</c:v>
                </c:pt>
                <c:pt idx="4">
                  <c:v>20.1488634422754</c:v>
                </c:pt>
                <c:pt idx="5">
                  <c:v>20.7731023386565</c:v>
                </c:pt>
                <c:pt idx="6">
                  <c:v>21.416680995857</c:v>
                </c:pt>
                <c:pt idx="7">
                  <c:v>22.0801985856853</c:v>
                </c:pt>
                <c:pt idx="8">
                  <c:v>22.764272843099</c:v>
                </c:pt>
                <c:pt idx="9">
                  <c:v>23.4695406413153</c:v>
                </c:pt>
                <c:pt idx="10">
                  <c:v>24.1966585847406</c:v>
                </c:pt>
                <c:pt idx="11">
                  <c:v>24.9463036202694</c:v>
                </c:pt>
                <c:pt idx="12">
                  <c:v>25.7191736675213</c:v>
                </c:pt>
                <c:pt idx="13">
                  <c:v>26.5159882686051</c:v>
                </c:pt>
                <c:pt idx="14">
                  <c:v>27.3374892580117</c:v>
                </c:pt>
                <c:pt idx="15">
                  <c:v>28.1844414532628</c:v>
                </c:pt>
                <c:pt idx="16">
                  <c:v>29.057633366956</c:v>
                </c:pt>
                <c:pt idx="17">
                  <c:v>29.9578779408696</c:v>
                </c:pt>
                <c:pt idx="18">
                  <c:v>30.8860133028122</c:v>
                </c:pt>
                <c:pt idx="19">
                  <c:v>31.8429035469193</c:v>
                </c:pt>
                <c:pt idx="20">
                  <c:v>32.8294395381252</c:v>
                </c:pt>
                <c:pt idx="21">
                  <c:v>33.8465397415586</c:v>
                </c:pt>
                <c:pt idx="22">
                  <c:v>34.8951510776332</c:v>
                </c:pt>
                <c:pt idx="23">
                  <c:v>35.9762498036313</c:v>
                </c:pt>
                <c:pt idx="24">
                  <c:v>37.090842422599</c:v>
                </c:pt>
                <c:pt idx="25">
                  <c:v>38.2399666204011</c:v>
                </c:pt>
                <c:pt idx="26">
                  <c:v>39.4246922318062</c:v>
                </c:pt>
                <c:pt idx="27">
                  <c:v>40.6461222365037</c:v>
                </c:pt>
                <c:pt idx="28">
                  <c:v>41.9053937859773</c:v>
                </c:pt>
                <c:pt idx="29">
                  <c:v>43.2036792621937</c:v>
                </c:pt>
                <c:pt idx="30">
                  <c:v>44.5421873690901</c:v>
                </c:pt>
                <c:pt idx="31">
                  <c:v>45.9221642578779</c:v>
                </c:pt>
                <c:pt idx="32">
                  <c:v>47.3448946872093</c:v>
                </c:pt>
                <c:pt idx="33">
                  <c:v>48.8117032192882</c:v>
                </c:pt>
                <c:pt idx="34">
                  <c:v>50.311232598793</c:v>
                </c:pt>
                <c:pt idx="35">
                  <c:v>46.4134729927073</c:v>
                </c:pt>
                <c:pt idx="36">
                  <c:v>42.3949555502387</c:v>
                </c:pt>
                <c:pt idx="37">
                  <c:v>38.2519390311567</c:v>
                </c:pt>
                <c:pt idx="38">
                  <c:v>33.9805662865749</c:v>
                </c:pt>
                <c:pt idx="39">
                  <c:v>29.5768606679455</c:v>
                </c:pt>
                <c:pt idx="40">
                  <c:v>25.0367223247986</c:v>
                </c:pt>
                <c:pt idx="41">
                  <c:v>20.3559243877812</c:v>
                </c:pt>
                <c:pt idx="42">
                  <c:v>15.530109033441</c:v>
                </c:pt>
                <c:pt idx="43">
                  <c:v>10.5547834270926</c:v>
                </c:pt>
                <c:pt idx="44">
                  <c:v>5.42531553998794</c:v>
                </c:pt>
                <c:pt idx="45">
                  <c:v>0.13692983689608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11972846"/>
        <c:axId val="55869610"/>
      </c:scatterChart>
      <c:valAx>
        <c:axId val="1401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617"/>
        <c:crossesAt val="0"/>
        <c:crossBetween val="midCat"/>
      </c:valAx>
      <c:valAx>
        <c:axId val="9961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-0.0154395667703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6681"/>
        <c:crossesAt val="0"/>
        <c:crossBetween val="midCat"/>
      </c:valAx>
      <c:valAx>
        <c:axId val="11972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9610"/>
        <c:crossBetween val="midCat"/>
      </c:valAx>
      <c:valAx>
        <c:axId val="55869610"/>
        <c:scaling>
          <c:orientation val="minMax"/>
          <c:max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2846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08163265306"/>
          <c:y val="0.42412720359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Y-NFOA</a:t>
            </a:r>
          </a:p>
        </c:rich>
      </c:tx>
      <c:layout>
        <c:manualLayout>
          <c:xMode val="edge"/>
          <c:yMode val="edge"/>
          <c:x val="0.179253211670068"/>
          <c:y val="0.070648984860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62216352503"/>
          <c:y val="0.0293392794272973"/>
          <c:w val="0.919498139032297"/>
          <c:h val="0.877479169111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4</c:f>
              <c:strCache>
                <c:ptCount val="1"/>
                <c:pt idx="0">
                  <c:v>YP MAX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I$15:$I$75</c:f>
              <c:numCache>
                <c:formatCode>General</c:formatCode>
                <c:ptCount val="61"/>
                <c:pt idx="0">
                  <c:v>4421.45074221054</c:v>
                </c:pt>
                <c:pt idx="1">
                  <c:v>4421.45074221054</c:v>
                </c:pt>
                <c:pt idx="2">
                  <c:v>4421.45074221054</c:v>
                </c:pt>
                <c:pt idx="3">
                  <c:v>4421.45074221054</c:v>
                </c:pt>
                <c:pt idx="4">
                  <c:v>4421.45074221054</c:v>
                </c:pt>
                <c:pt idx="5">
                  <c:v>4421.45074221054</c:v>
                </c:pt>
                <c:pt idx="6">
                  <c:v>4421.45074221054</c:v>
                </c:pt>
                <c:pt idx="7">
                  <c:v>4421.45074221054</c:v>
                </c:pt>
                <c:pt idx="8">
                  <c:v>4421.45074221054</c:v>
                </c:pt>
                <c:pt idx="9">
                  <c:v>4421.45074221054</c:v>
                </c:pt>
                <c:pt idx="10">
                  <c:v>4421.45074221054</c:v>
                </c:pt>
                <c:pt idx="11">
                  <c:v>4421.45074221054</c:v>
                </c:pt>
                <c:pt idx="12">
                  <c:v>4421.45074221054</c:v>
                </c:pt>
                <c:pt idx="13">
                  <c:v>4421.45074221054</c:v>
                </c:pt>
                <c:pt idx="14">
                  <c:v>4421.45074221054</c:v>
                </c:pt>
                <c:pt idx="15">
                  <c:v>4421.45074221054</c:v>
                </c:pt>
                <c:pt idx="16">
                  <c:v>4421.45074221054</c:v>
                </c:pt>
                <c:pt idx="17">
                  <c:v>4421.45074221054</c:v>
                </c:pt>
                <c:pt idx="18">
                  <c:v>4421.45074221054</c:v>
                </c:pt>
                <c:pt idx="19">
                  <c:v>4421.45074221054</c:v>
                </c:pt>
                <c:pt idx="20">
                  <c:v>4421.45074221054</c:v>
                </c:pt>
                <c:pt idx="21">
                  <c:v>4421.45074221054</c:v>
                </c:pt>
                <c:pt idx="22">
                  <c:v>4421.45074221054</c:v>
                </c:pt>
                <c:pt idx="23">
                  <c:v>4421.45074221054</c:v>
                </c:pt>
                <c:pt idx="24">
                  <c:v>4421.45074221054</c:v>
                </c:pt>
                <c:pt idx="25">
                  <c:v>4421.45074221054</c:v>
                </c:pt>
                <c:pt idx="26">
                  <c:v>4421.45074221054</c:v>
                </c:pt>
                <c:pt idx="27">
                  <c:v>4421.45074221054</c:v>
                </c:pt>
                <c:pt idx="28">
                  <c:v>4421.45074221054</c:v>
                </c:pt>
                <c:pt idx="29">
                  <c:v>4421.45074221054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19.28499785982</c:v>
                </c:pt>
                <c:pt idx="1">
                  <c:v>1153.96195290503</c:v>
                </c:pt>
                <c:pt idx="2">
                  <c:v>1189.71324666962</c:v>
                </c:pt>
                <c:pt idx="3">
                  <c:v>1226.57216361243</c:v>
                </c:pt>
                <c:pt idx="4">
                  <c:v>1264.57301938967</c:v>
                </c:pt>
                <c:pt idx="5">
                  <c:v>1303.75119280271</c:v>
                </c:pt>
                <c:pt idx="6">
                  <c:v>1344.14315873579</c:v>
                </c:pt>
                <c:pt idx="7">
                  <c:v>1385.78652211414</c:v>
                </c:pt>
                <c:pt idx="8">
                  <c:v>1428.72005291416</c:v>
                </c:pt>
                <c:pt idx="9">
                  <c:v>1472.98372225828</c:v>
                </c:pt>
                <c:pt idx="10">
                  <c:v>1518.61873962807</c:v>
                </c:pt>
                <c:pt idx="11">
                  <c:v>1565.6675912303</c:v>
                </c:pt>
                <c:pt idx="12">
                  <c:v>1614.17407955155</c:v>
                </c:pt>
                <c:pt idx="13">
                  <c:v>1664.18336413839</c:v>
                </c:pt>
                <c:pt idx="14">
                  <c:v>1715.7420036409</c:v>
                </c:pt>
                <c:pt idx="15">
                  <c:v>1768.89799915876</c:v>
                </c:pt>
                <c:pt idx="16">
                  <c:v>1823.70083893029</c:v>
                </c:pt>
                <c:pt idx="17">
                  <c:v>1880.20154440604</c:v>
                </c:pt>
                <c:pt idx="18">
                  <c:v>1938.45271774972</c:v>
                </c:pt>
                <c:pt idx="19">
                  <c:v>1998.50859081083</c:v>
                </c:pt>
                <c:pt idx="20">
                  <c:v>2060.42507561455</c:v>
                </c:pt>
                <c:pt idx="21">
                  <c:v>2124.25981641581</c:v>
                </c:pt>
                <c:pt idx="22">
                  <c:v>2190.0722433661</c:v>
                </c:pt>
                <c:pt idx="23">
                  <c:v>2257.92362784297</c:v>
                </c:pt>
                <c:pt idx="24">
                  <c:v>2327.87713949366</c:v>
                </c:pt>
                <c:pt idx="25">
                  <c:v>2399.99790504609</c:v>
                </c:pt>
                <c:pt idx="26">
                  <c:v>2474.35306894181</c:v>
                </c:pt>
                <c:pt idx="27">
                  <c:v>2551.01185584751</c:v>
                </c:pt>
                <c:pt idx="28">
                  <c:v>2630.04563510318</c:v>
                </c:pt>
                <c:pt idx="29">
                  <c:v>2711.52798716697</c:v>
                </c:pt>
                <c:pt idx="30">
                  <c:v>2795.53477211863</c:v>
                </c:pt>
                <c:pt idx="31">
                  <c:v>2882.14420028522</c:v>
                </c:pt>
                <c:pt idx="32">
                  <c:v>2971.43690505498</c:v>
                </c:pt>
                <c:pt idx="33">
                  <c:v>3063.49601794696</c:v>
                </c:pt>
                <c:pt idx="34">
                  <c:v>3158.40724600653</c:v>
                </c:pt>
                <c:pt idx="35">
                  <c:v>3256.25895159864</c:v>
                </c:pt>
                <c:pt idx="36">
                  <c:v>3357.14223467317</c:v>
                </c:pt>
                <c:pt idx="37">
                  <c:v>3461.15101757899</c:v>
                </c:pt>
                <c:pt idx="38">
                  <c:v>3568.38213250573</c:v>
                </c:pt>
                <c:pt idx="39">
                  <c:v>3678.9354116345</c:v>
                </c:pt>
                <c:pt idx="40">
                  <c:v>3792.91378008171</c:v>
                </c:pt>
                <c:pt idx="41">
                  <c:v>3910.42335172231</c:v>
                </c:pt>
                <c:pt idx="42">
                  <c:v>4031.5735279819</c:v>
                </c:pt>
                <c:pt idx="43">
                  <c:v>4156.47709968939</c:v>
                </c:pt>
                <c:pt idx="44">
                  <c:v>4285.25035208532</c:v>
                </c:pt>
                <c:pt idx="45">
                  <c:v>4418.0131730834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axId val="12483453"/>
        <c:axId val="48240762"/>
      </c:scatterChart>
      <c:scatterChart>
        <c:scatterStyle val="lineMarker"/>
        <c:varyColors val="0"/>
        <c:ser>
          <c:idx val="2"/>
          <c:order val="2"/>
          <c:tx>
            <c:strRef>
              <c:f>Sheet1!$M$14</c:f>
              <c:strCache>
                <c:ptCount val="1"/>
                <c:pt idx="0">
                  <c:v>N Rate M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M$15:$M$75</c:f>
              <c:numCache>
                <c:formatCode>General</c:formatCode>
                <c:ptCount val="6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88.8832435373036</c:v>
                </c:pt>
                <c:pt idx="23">
                  <c:v>86.1804967223084</c:v>
                </c:pt>
                <c:pt idx="24">
                  <c:v>83.3940151748891</c:v>
                </c:pt>
                <c:pt idx="25">
                  <c:v>80.5212046803839</c:v>
                </c:pt>
                <c:pt idx="26">
                  <c:v>77.559390651871</c:v>
                </c:pt>
                <c:pt idx="27">
                  <c:v>74.5058156401273</c:v>
                </c:pt>
                <c:pt idx="28">
                  <c:v>71.3576367664434</c:v>
                </c:pt>
                <c:pt idx="29">
                  <c:v>68.1119230759024</c:v>
                </c:pt>
                <c:pt idx="30">
                  <c:v>64.7656528086613</c:v>
                </c:pt>
                <c:pt idx="31">
                  <c:v>61.315710586692</c:v>
                </c:pt>
                <c:pt idx="32">
                  <c:v>57.7588845133634</c:v>
                </c:pt>
                <c:pt idx="33">
                  <c:v>54.0918631831661</c:v>
                </c:pt>
                <c:pt idx="34">
                  <c:v>50.311232598793</c:v>
                </c:pt>
                <c:pt idx="35">
                  <c:v>46.4134729927073</c:v>
                </c:pt>
                <c:pt idx="36">
                  <c:v>42.3949555502387</c:v>
                </c:pt>
                <c:pt idx="37">
                  <c:v>38.2519390311567</c:v>
                </c:pt>
                <c:pt idx="38">
                  <c:v>33.9805662865749</c:v>
                </c:pt>
                <c:pt idx="39">
                  <c:v>29.5768606679455</c:v>
                </c:pt>
                <c:pt idx="40">
                  <c:v>25.0367223247986</c:v>
                </c:pt>
                <c:pt idx="41">
                  <c:v>20.3559243877812</c:v>
                </c:pt>
                <c:pt idx="42">
                  <c:v>15.530109033441</c:v>
                </c:pt>
                <c:pt idx="43">
                  <c:v>10.5547834270926</c:v>
                </c:pt>
                <c:pt idx="44">
                  <c:v>5.42531553998794</c:v>
                </c:pt>
                <c:pt idx="45">
                  <c:v>0.13692983689608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9993520"/>
        <c:axId val="36440680"/>
      </c:scatterChart>
      <c:valAx>
        <c:axId val="1248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762"/>
        <c:crossesAt val="0"/>
        <c:crossBetween val="midCat"/>
      </c:valAx>
      <c:valAx>
        <c:axId val="4824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0078040581102"/>
              <c:y val="-0.0230019950710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453"/>
        <c:crossesAt val="0"/>
        <c:crossBetween val="midCat"/>
      </c:valAx>
      <c:valAx>
        <c:axId val="99935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680"/>
        <c:crossBetween val="midCat"/>
      </c:valAx>
      <c:valAx>
        <c:axId val="364406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52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64305438828"/>
          <c:y val="0.432226264522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147489202604267"/>
          <c:y val="0.72494198253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6865209824"/>
          <c:y val="0.0276273621394629"/>
          <c:w val="0.922903371365951"/>
          <c:h val="0.891811249861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1958.74874625469</c:v>
                </c:pt>
                <c:pt idx="1">
                  <c:v>2019.43341758381</c:v>
                </c:pt>
                <c:pt idx="2">
                  <c:v>2081.99818167183</c:v>
                </c:pt>
                <c:pt idx="3">
                  <c:v>2146.50128632176</c:v>
                </c:pt>
                <c:pt idx="4">
                  <c:v>2213.00278393193</c:v>
                </c:pt>
                <c:pt idx="5">
                  <c:v>2281.56458740475</c:v>
                </c:pt>
                <c:pt idx="6">
                  <c:v>2352.25052778764</c:v>
                </c:pt>
                <c:pt idx="7">
                  <c:v>2425.12641369975</c:v>
                </c:pt>
                <c:pt idx="8">
                  <c:v>2500.26009259978</c:v>
                </c:pt>
                <c:pt idx="9">
                  <c:v>2577.72151395199</c:v>
                </c:pt>
                <c:pt idx="10">
                  <c:v>2657.58279434913</c:v>
                </c:pt>
                <c:pt idx="11">
                  <c:v>2739.91828465302</c:v>
                </c:pt>
                <c:pt idx="12">
                  <c:v>2824.80463921521</c:v>
                </c:pt>
                <c:pt idx="13">
                  <c:v>2912.32088724219</c:v>
                </c:pt>
                <c:pt idx="14">
                  <c:v>3002.54850637158</c:v>
                </c:pt>
                <c:pt idx="15">
                  <c:v>3095.57149852782</c:v>
                </c:pt>
                <c:pt idx="16">
                  <c:v>3191.47646812801</c:v>
                </c:pt>
                <c:pt idx="17">
                  <c:v>3290.35270271057</c:v>
                </c:pt>
                <c:pt idx="18">
                  <c:v>3392.29225606201</c:v>
                </c:pt>
                <c:pt idx="19">
                  <c:v>3497.39003391896</c:v>
                </c:pt>
                <c:pt idx="20">
                  <c:v>3605.74388232547</c:v>
                </c:pt>
                <c:pt idx="21">
                  <c:v>3717.45467872767</c:v>
                </c:pt>
                <c:pt idx="22">
                  <c:v>3832.62642589067</c:v>
                </c:pt>
                <c:pt idx="23">
                  <c:v>3951.36634872519</c:v>
                </c:pt>
                <c:pt idx="24">
                  <c:v>4073.78499411391</c:v>
                </c:pt>
                <c:pt idx="25">
                  <c:v>4199.99633383066</c:v>
                </c:pt>
                <c:pt idx="26">
                  <c:v>4330.11787064818</c:v>
                </c:pt>
                <c:pt idx="27">
                  <c:v>4421.45074221054</c:v>
                </c:pt>
                <c:pt idx="28">
                  <c:v>4421.45074221054</c:v>
                </c:pt>
                <c:pt idx="29">
                  <c:v>4421.45074221054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19.28499785982</c:v>
                </c:pt>
                <c:pt idx="1">
                  <c:v>1153.96195290503</c:v>
                </c:pt>
                <c:pt idx="2">
                  <c:v>1189.71324666962</c:v>
                </c:pt>
                <c:pt idx="3">
                  <c:v>1226.57216361243</c:v>
                </c:pt>
                <c:pt idx="4">
                  <c:v>1264.57301938967</c:v>
                </c:pt>
                <c:pt idx="5">
                  <c:v>1303.75119280271</c:v>
                </c:pt>
                <c:pt idx="6">
                  <c:v>1344.14315873579</c:v>
                </c:pt>
                <c:pt idx="7">
                  <c:v>1385.78652211414</c:v>
                </c:pt>
                <c:pt idx="8">
                  <c:v>1428.72005291416</c:v>
                </c:pt>
                <c:pt idx="9">
                  <c:v>1472.98372225828</c:v>
                </c:pt>
                <c:pt idx="10">
                  <c:v>1518.61873962807</c:v>
                </c:pt>
                <c:pt idx="11">
                  <c:v>1565.6675912303</c:v>
                </c:pt>
                <c:pt idx="12">
                  <c:v>1614.17407955155</c:v>
                </c:pt>
                <c:pt idx="13">
                  <c:v>1664.18336413839</c:v>
                </c:pt>
                <c:pt idx="14">
                  <c:v>1715.7420036409</c:v>
                </c:pt>
                <c:pt idx="15">
                  <c:v>1768.89799915876</c:v>
                </c:pt>
                <c:pt idx="16">
                  <c:v>1823.70083893029</c:v>
                </c:pt>
                <c:pt idx="17">
                  <c:v>1880.20154440604</c:v>
                </c:pt>
                <c:pt idx="18">
                  <c:v>1938.45271774972</c:v>
                </c:pt>
                <c:pt idx="19">
                  <c:v>1998.50859081083</c:v>
                </c:pt>
                <c:pt idx="20">
                  <c:v>2060.42507561455</c:v>
                </c:pt>
                <c:pt idx="21">
                  <c:v>2124.25981641581</c:v>
                </c:pt>
                <c:pt idx="22">
                  <c:v>2190.0722433661</c:v>
                </c:pt>
                <c:pt idx="23">
                  <c:v>2257.92362784297</c:v>
                </c:pt>
                <c:pt idx="24">
                  <c:v>2327.87713949366</c:v>
                </c:pt>
                <c:pt idx="25">
                  <c:v>2399.99790504609</c:v>
                </c:pt>
                <c:pt idx="26">
                  <c:v>2474.35306894181</c:v>
                </c:pt>
                <c:pt idx="27">
                  <c:v>2551.01185584751</c:v>
                </c:pt>
                <c:pt idx="28">
                  <c:v>2630.04563510318</c:v>
                </c:pt>
                <c:pt idx="29">
                  <c:v>2711.52798716697</c:v>
                </c:pt>
                <c:pt idx="30">
                  <c:v>2795.53477211863</c:v>
                </c:pt>
                <c:pt idx="31">
                  <c:v>2882.14420028522</c:v>
                </c:pt>
                <c:pt idx="32">
                  <c:v>2971.43690505498</c:v>
                </c:pt>
                <c:pt idx="33">
                  <c:v>3063.49601794696</c:v>
                </c:pt>
                <c:pt idx="34">
                  <c:v>3158.40724600653</c:v>
                </c:pt>
                <c:pt idx="35">
                  <c:v>3256.25895159864</c:v>
                </c:pt>
                <c:pt idx="36">
                  <c:v>3357.14223467317</c:v>
                </c:pt>
                <c:pt idx="37">
                  <c:v>3461.15101757899</c:v>
                </c:pt>
                <c:pt idx="38">
                  <c:v>3568.38213250573</c:v>
                </c:pt>
                <c:pt idx="39">
                  <c:v>3678.9354116345</c:v>
                </c:pt>
                <c:pt idx="40">
                  <c:v>3792.91378008171</c:v>
                </c:pt>
                <c:pt idx="41">
                  <c:v>3910.42335172231</c:v>
                </c:pt>
                <c:pt idx="42">
                  <c:v>4031.5735279819</c:v>
                </c:pt>
                <c:pt idx="43">
                  <c:v>4156.47709968939</c:v>
                </c:pt>
                <c:pt idx="44">
                  <c:v>4285.25035208532</c:v>
                </c:pt>
                <c:pt idx="45">
                  <c:v>4418.0131730834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axId val="94081723"/>
        <c:axId val="81038674"/>
      </c:scatterChart>
      <c:scatterChart>
        <c:scatterStyle val="lineMarker"/>
        <c:varyColors val="0"/>
        <c:ser>
          <c:idx val="2"/>
          <c:order val="2"/>
          <c:tx>
            <c:strRef>
              <c:f>Sheet1!$J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33.4386393110622</c:v>
                </c:pt>
                <c:pt idx="1">
                  <c:v>34.4746133430379</c:v>
                </c:pt>
                <c:pt idx="2">
                  <c:v>35.5426832442548</c:v>
                </c:pt>
                <c:pt idx="3">
                  <c:v>36.6438433879215</c:v>
                </c:pt>
                <c:pt idx="4">
                  <c:v>37.7791189542664</c:v>
                </c:pt>
                <c:pt idx="5">
                  <c:v>38.949566884981</c:v>
                </c:pt>
                <c:pt idx="6">
                  <c:v>40.1562768672318</c:v>
                </c:pt>
                <c:pt idx="7">
                  <c:v>41.40037234816</c:v>
                </c:pt>
                <c:pt idx="8">
                  <c:v>42.6830115808106</c:v>
                </c:pt>
                <c:pt idx="9">
                  <c:v>44.0053887024661</c:v>
                </c:pt>
                <c:pt idx="10">
                  <c:v>45.3687348463887</c:v>
                </c:pt>
                <c:pt idx="11">
                  <c:v>46.7743192880051</c:v>
                </c:pt>
                <c:pt idx="12">
                  <c:v>48.2234506266025</c:v>
                </c:pt>
                <c:pt idx="13">
                  <c:v>49.7174780036345</c:v>
                </c:pt>
                <c:pt idx="14">
                  <c:v>51.2577923587719</c:v>
                </c:pt>
                <c:pt idx="15">
                  <c:v>52.8458277248678</c:v>
                </c:pt>
                <c:pt idx="16">
                  <c:v>54.4830625630425</c:v>
                </c:pt>
                <c:pt idx="17">
                  <c:v>56.1710211391305</c:v>
                </c:pt>
                <c:pt idx="18">
                  <c:v>57.9112749427729</c:v>
                </c:pt>
                <c:pt idx="19">
                  <c:v>59.7054441504737</c:v>
                </c:pt>
                <c:pt idx="20">
                  <c:v>61.5551991339848</c:v>
                </c:pt>
                <c:pt idx="21">
                  <c:v>63.4622620154223</c:v>
                </c:pt>
                <c:pt idx="22">
                  <c:v>65.4284082705622</c:v>
                </c:pt>
                <c:pt idx="23">
                  <c:v>67.4554683818086</c:v>
                </c:pt>
                <c:pt idx="24">
                  <c:v>69.5453295423731</c:v>
                </c:pt>
                <c:pt idx="25">
                  <c:v>71.699937413252</c:v>
                </c:pt>
                <c:pt idx="26">
                  <c:v>73.9212979346367</c:v>
                </c:pt>
                <c:pt idx="27">
                  <c:v>74.5058156401273</c:v>
                </c:pt>
                <c:pt idx="28">
                  <c:v>71.3576367664434</c:v>
                </c:pt>
                <c:pt idx="29">
                  <c:v>68.1119230759024</c:v>
                </c:pt>
                <c:pt idx="30">
                  <c:v>64.7656528086613</c:v>
                </c:pt>
                <c:pt idx="31">
                  <c:v>61.315710586692</c:v>
                </c:pt>
                <c:pt idx="32">
                  <c:v>57.7588845133634</c:v>
                </c:pt>
                <c:pt idx="33">
                  <c:v>54.0918631831661</c:v>
                </c:pt>
                <c:pt idx="34">
                  <c:v>50.311232598793</c:v>
                </c:pt>
                <c:pt idx="35">
                  <c:v>46.4134729927073</c:v>
                </c:pt>
                <c:pt idx="36">
                  <c:v>42.3949555502387</c:v>
                </c:pt>
                <c:pt idx="37">
                  <c:v>38.2519390311567</c:v>
                </c:pt>
                <c:pt idx="38">
                  <c:v>33.9805662865749</c:v>
                </c:pt>
                <c:pt idx="39">
                  <c:v>29.5768606679455</c:v>
                </c:pt>
                <c:pt idx="40">
                  <c:v>25.0367223247986</c:v>
                </c:pt>
                <c:pt idx="41">
                  <c:v>20.3559243877812</c:v>
                </c:pt>
                <c:pt idx="42">
                  <c:v>15.530109033441</c:v>
                </c:pt>
                <c:pt idx="43">
                  <c:v>10.5547834270926</c:v>
                </c:pt>
                <c:pt idx="44">
                  <c:v>5.42531553998794</c:v>
                </c:pt>
                <c:pt idx="45">
                  <c:v>0.13692983689608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57693695"/>
        <c:axId val="75745903"/>
      </c:scatterChart>
      <c:valAx>
        <c:axId val="9408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8674"/>
        <c:crossesAt val="0"/>
        <c:crossBetween val="midCat"/>
      </c:valAx>
      <c:valAx>
        <c:axId val="8103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1155160188229"/>
              <c:y val="-0.0211073046745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1723"/>
        <c:crossesAt val="0"/>
        <c:crossBetween val="midCat"/>
      </c:valAx>
      <c:valAx>
        <c:axId val="57693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5903"/>
        <c:crossBetween val="midCat"/>
      </c:valAx>
      <c:valAx>
        <c:axId val="75745903"/>
        <c:scaling>
          <c:orientation val="minMax"/>
          <c:max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46915490234"/>
              <c:y val="0.084981765940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3695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86823954103"/>
          <c:y val="0.097800861973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121240227905128"/>
          <c:y val="0.72832433623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11448257586"/>
          <c:y val="0.0275421394733943"/>
          <c:w val="0.921094474625679"/>
          <c:h val="0.892365318937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1958.74874625469</c:v>
                </c:pt>
                <c:pt idx="1">
                  <c:v>2019.43341758381</c:v>
                </c:pt>
                <c:pt idx="2">
                  <c:v>2081.99818167183</c:v>
                </c:pt>
                <c:pt idx="3">
                  <c:v>2146.50128632176</c:v>
                </c:pt>
                <c:pt idx="4">
                  <c:v>2213.00278393193</c:v>
                </c:pt>
                <c:pt idx="5">
                  <c:v>2281.56458740475</c:v>
                </c:pt>
                <c:pt idx="6">
                  <c:v>2352.25052778764</c:v>
                </c:pt>
                <c:pt idx="7">
                  <c:v>2425.12641369975</c:v>
                </c:pt>
                <c:pt idx="8">
                  <c:v>2500.26009259978</c:v>
                </c:pt>
                <c:pt idx="9">
                  <c:v>2577.72151395199</c:v>
                </c:pt>
                <c:pt idx="10">
                  <c:v>2657.58279434913</c:v>
                </c:pt>
                <c:pt idx="11">
                  <c:v>2739.91828465302</c:v>
                </c:pt>
                <c:pt idx="12">
                  <c:v>2824.80463921521</c:v>
                </c:pt>
                <c:pt idx="13">
                  <c:v>2912.32088724219</c:v>
                </c:pt>
                <c:pt idx="14">
                  <c:v>3002.54850637158</c:v>
                </c:pt>
                <c:pt idx="15">
                  <c:v>3095.57149852782</c:v>
                </c:pt>
                <c:pt idx="16">
                  <c:v>3191.47646812801</c:v>
                </c:pt>
                <c:pt idx="17">
                  <c:v>3290.35270271057</c:v>
                </c:pt>
                <c:pt idx="18">
                  <c:v>3392.29225606201</c:v>
                </c:pt>
                <c:pt idx="19">
                  <c:v>3497.39003391896</c:v>
                </c:pt>
                <c:pt idx="20">
                  <c:v>3605.74388232547</c:v>
                </c:pt>
                <c:pt idx="21">
                  <c:v>3717.45467872767</c:v>
                </c:pt>
                <c:pt idx="22">
                  <c:v>3832.62642589067</c:v>
                </c:pt>
                <c:pt idx="23">
                  <c:v>3951.36634872519</c:v>
                </c:pt>
                <c:pt idx="24">
                  <c:v>4073.78499411391</c:v>
                </c:pt>
                <c:pt idx="25">
                  <c:v>4199.99633383066</c:v>
                </c:pt>
                <c:pt idx="26">
                  <c:v>4330.11787064818</c:v>
                </c:pt>
                <c:pt idx="27">
                  <c:v>4421.45074221054</c:v>
                </c:pt>
                <c:pt idx="28">
                  <c:v>4421.45074221054</c:v>
                </c:pt>
                <c:pt idx="29">
                  <c:v>4421.45074221054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19.28499785982</c:v>
                </c:pt>
                <c:pt idx="1">
                  <c:v>1153.96195290503</c:v>
                </c:pt>
                <c:pt idx="2">
                  <c:v>1189.71324666962</c:v>
                </c:pt>
                <c:pt idx="3">
                  <c:v>1226.57216361243</c:v>
                </c:pt>
                <c:pt idx="4">
                  <c:v>1264.57301938967</c:v>
                </c:pt>
                <c:pt idx="5">
                  <c:v>1303.75119280271</c:v>
                </c:pt>
                <c:pt idx="6">
                  <c:v>1344.14315873579</c:v>
                </c:pt>
                <c:pt idx="7">
                  <c:v>1385.78652211414</c:v>
                </c:pt>
                <c:pt idx="8">
                  <c:v>1428.72005291416</c:v>
                </c:pt>
                <c:pt idx="9">
                  <c:v>1472.98372225828</c:v>
                </c:pt>
                <c:pt idx="10">
                  <c:v>1518.61873962807</c:v>
                </c:pt>
                <c:pt idx="11">
                  <c:v>1565.6675912303</c:v>
                </c:pt>
                <c:pt idx="12">
                  <c:v>1614.17407955155</c:v>
                </c:pt>
                <c:pt idx="13">
                  <c:v>1664.18336413839</c:v>
                </c:pt>
                <c:pt idx="14">
                  <c:v>1715.7420036409</c:v>
                </c:pt>
                <c:pt idx="15">
                  <c:v>1768.89799915876</c:v>
                </c:pt>
                <c:pt idx="16">
                  <c:v>1823.70083893029</c:v>
                </c:pt>
                <c:pt idx="17">
                  <c:v>1880.20154440604</c:v>
                </c:pt>
                <c:pt idx="18">
                  <c:v>1938.45271774972</c:v>
                </c:pt>
                <c:pt idx="19">
                  <c:v>1998.50859081083</c:v>
                </c:pt>
                <c:pt idx="20">
                  <c:v>2060.42507561455</c:v>
                </c:pt>
                <c:pt idx="21">
                  <c:v>2124.25981641581</c:v>
                </c:pt>
                <c:pt idx="22">
                  <c:v>2190.0722433661</c:v>
                </c:pt>
                <c:pt idx="23">
                  <c:v>2257.92362784297</c:v>
                </c:pt>
                <c:pt idx="24">
                  <c:v>2327.87713949366</c:v>
                </c:pt>
                <c:pt idx="25">
                  <c:v>2399.99790504609</c:v>
                </c:pt>
                <c:pt idx="26">
                  <c:v>2474.35306894181</c:v>
                </c:pt>
                <c:pt idx="27">
                  <c:v>2551.01185584751</c:v>
                </c:pt>
                <c:pt idx="28">
                  <c:v>2630.04563510318</c:v>
                </c:pt>
                <c:pt idx="29">
                  <c:v>2711.52798716697</c:v>
                </c:pt>
                <c:pt idx="30">
                  <c:v>2795.53477211863</c:v>
                </c:pt>
                <c:pt idx="31">
                  <c:v>2882.14420028522</c:v>
                </c:pt>
                <c:pt idx="32">
                  <c:v>2971.43690505498</c:v>
                </c:pt>
                <c:pt idx="33">
                  <c:v>3063.49601794696</c:v>
                </c:pt>
                <c:pt idx="34">
                  <c:v>3158.40724600653</c:v>
                </c:pt>
                <c:pt idx="35">
                  <c:v>3256.25895159864</c:v>
                </c:pt>
                <c:pt idx="36">
                  <c:v>3357.14223467317</c:v>
                </c:pt>
                <c:pt idx="37">
                  <c:v>3461.15101757899</c:v>
                </c:pt>
                <c:pt idx="38">
                  <c:v>3568.38213250573</c:v>
                </c:pt>
                <c:pt idx="39">
                  <c:v>3678.9354116345</c:v>
                </c:pt>
                <c:pt idx="40">
                  <c:v>3792.91378008171</c:v>
                </c:pt>
                <c:pt idx="41">
                  <c:v>3910.42335172231</c:v>
                </c:pt>
                <c:pt idx="42">
                  <c:v>4031.5735279819</c:v>
                </c:pt>
                <c:pt idx="43">
                  <c:v>4156.47709968939</c:v>
                </c:pt>
                <c:pt idx="44">
                  <c:v>4285.25035208532</c:v>
                </c:pt>
                <c:pt idx="45">
                  <c:v>4418.0131730834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axId val="59965882"/>
        <c:axId val="64284880"/>
      </c:scatterChart>
      <c:scatterChart>
        <c:scatterStyle val="lineMarker"/>
        <c:varyColors val="0"/>
        <c:ser>
          <c:idx val="2"/>
          <c:order val="2"/>
          <c:tx>
            <c:strRef>
              <c:f>Sheet1!$J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33.4386393110622</c:v>
                </c:pt>
                <c:pt idx="1">
                  <c:v>34.4746133430379</c:v>
                </c:pt>
                <c:pt idx="2">
                  <c:v>35.5426832442548</c:v>
                </c:pt>
                <c:pt idx="3">
                  <c:v>36.6438433879215</c:v>
                </c:pt>
                <c:pt idx="4">
                  <c:v>37.7791189542664</c:v>
                </c:pt>
                <c:pt idx="5">
                  <c:v>38.949566884981</c:v>
                </c:pt>
                <c:pt idx="6">
                  <c:v>40.1562768672318</c:v>
                </c:pt>
                <c:pt idx="7">
                  <c:v>41.40037234816</c:v>
                </c:pt>
                <c:pt idx="8">
                  <c:v>42.6830115808106</c:v>
                </c:pt>
                <c:pt idx="9">
                  <c:v>44.0053887024661</c:v>
                </c:pt>
                <c:pt idx="10">
                  <c:v>45.3687348463887</c:v>
                </c:pt>
                <c:pt idx="11">
                  <c:v>46.7743192880051</c:v>
                </c:pt>
                <c:pt idx="12">
                  <c:v>48.2234506266025</c:v>
                </c:pt>
                <c:pt idx="13">
                  <c:v>49.7174780036345</c:v>
                </c:pt>
                <c:pt idx="14">
                  <c:v>51.2577923587719</c:v>
                </c:pt>
                <c:pt idx="15">
                  <c:v>52.8458277248678</c:v>
                </c:pt>
                <c:pt idx="16">
                  <c:v>54.4830625630425</c:v>
                </c:pt>
                <c:pt idx="17">
                  <c:v>56.1710211391305</c:v>
                </c:pt>
                <c:pt idx="18">
                  <c:v>57.9112749427729</c:v>
                </c:pt>
                <c:pt idx="19">
                  <c:v>59.7054441504737</c:v>
                </c:pt>
                <c:pt idx="20">
                  <c:v>61.5551991339848</c:v>
                </c:pt>
                <c:pt idx="21">
                  <c:v>63.4622620154223</c:v>
                </c:pt>
                <c:pt idx="22">
                  <c:v>65.4284082705622</c:v>
                </c:pt>
                <c:pt idx="23">
                  <c:v>67.4554683818086</c:v>
                </c:pt>
                <c:pt idx="24">
                  <c:v>69.5453295423731</c:v>
                </c:pt>
                <c:pt idx="25">
                  <c:v>71.699937413252</c:v>
                </c:pt>
                <c:pt idx="26">
                  <c:v>73.9212979346367</c:v>
                </c:pt>
                <c:pt idx="27">
                  <c:v>74.5058156401273</c:v>
                </c:pt>
                <c:pt idx="28">
                  <c:v>71.3576367664434</c:v>
                </c:pt>
                <c:pt idx="29">
                  <c:v>68.1119230759024</c:v>
                </c:pt>
                <c:pt idx="30">
                  <c:v>64.7656528086613</c:v>
                </c:pt>
                <c:pt idx="31">
                  <c:v>61.315710586692</c:v>
                </c:pt>
                <c:pt idx="32">
                  <c:v>57.7588845133634</c:v>
                </c:pt>
                <c:pt idx="33">
                  <c:v>54.0918631831661</c:v>
                </c:pt>
                <c:pt idx="34">
                  <c:v>50.311232598793</c:v>
                </c:pt>
                <c:pt idx="35">
                  <c:v>46.4134729927073</c:v>
                </c:pt>
                <c:pt idx="36">
                  <c:v>42.3949555502387</c:v>
                </c:pt>
                <c:pt idx="37">
                  <c:v>38.2519390311567</c:v>
                </c:pt>
                <c:pt idx="38">
                  <c:v>33.9805662865749</c:v>
                </c:pt>
                <c:pt idx="39">
                  <c:v>29.5768606679455</c:v>
                </c:pt>
                <c:pt idx="40">
                  <c:v>25.0367223247986</c:v>
                </c:pt>
                <c:pt idx="41">
                  <c:v>20.3559243877812</c:v>
                </c:pt>
                <c:pt idx="42">
                  <c:v>15.530109033441</c:v>
                </c:pt>
                <c:pt idx="43">
                  <c:v>10.5547834270926</c:v>
                </c:pt>
                <c:pt idx="44">
                  <c:v>5.42531553998794</c:v>
                </c:pt>
                <c:pt idx="45">
                  <c:v>0.13692983689608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44426688"/>
        <c:axId val="97061232"/>
      </c:scatterChart>
      <c:valAx>
        <c:axId val="5996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880"/>
        <c:crossesAt val="0"/>
        <c:crossBetween val="midCat"/>
      </c:valAx>
      <c:valAx>
        <c:axId val="6428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00705078770518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5882"/>
        <c:crossesAt val="0"/>
        <c:crossBetween val="midCat"/>
      </c:valAx>
      <c:valAx>
        <c:axId val="44426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232"/>
        <c:crossBetween val="midCat"/>
      </c:valAx>
      <c:valAx>
        <c:axId val="970612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7197561945144"/>
              <c:y val="0.0892365318937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6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97999204982"/>
          <c:y val="0.09562630825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26</xdr:row>
      <xdr:rowOff>28440</xdr:rowOff>
    </xdr:from>
    <xdr:to>
      <xdr:col>31</xdr:col>
      <xdr:colOff>71280</xdr:colOff>
      <xdr:row>47</xdr:row>
      <xdr:rowOff>152280</xdr:rowOff>
    </xdr:to>
    <xdr:graphicFrame>
      <xdr:nvGraphicFramePr>
        <xdr:cNvPr id="0" name="Chart 3"/>
        <xdr:cNvGraphicFramePr/>
      </xdr:nvGraphicFramePr>
      <xdr:xfrm>
        <a:off x="14234040" y="4505040"/>
        <a:ext cx="565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3200</xdr:colOff>
      <xdr:row>25</xdr:row>
      <xdr:rowOff>133200</xdr:rowOff>
    </xdr:from>
    <xdr:to>
      <xdr:col>21</xdr:col>
      <xdr:colOff>342720</xdr:colOff>
      <xdr:row>45</xdr:row>
      <xdr:rowOff>19080</xdr:rowOff>
    </xdr:to>
    <xdr:graphicFrame>
      <xdr:nvGraphicFramePr>
        <xdr:cNvPr id="1" name="Chart 4"/>
        <xdr:cNvGraphicFramePr/>
      </xdr:nvGraphicFramePr>
      <xdr:xfrm>
        <a:off x="8076960" y="4448160"/>
        <a:ext cx="5644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93200</xdr:colOff>
      <xdr:row>46</xdr:row>
      <xdr:rowOff>19080</xdr:rowOff>
    </xdr:from>
    <xdr:to>
      <xdr:col>22</xdr:col>
      <xdr:colOff>50760</xdr:colOff>
      <xdr:row>65</xdr:row>
      <xdr:rowOff>9720</xdr:rowOff>
    </xdr:to>
    <xdr:graphicFrame>
      <xdr:nvGraphicFramePr>
        <xdr:cNvPr id="2" name="Chart 6"/>
        <xdr:cNvGraphicFramePr/>
      </xdr:nvGraphicFramePr>
      <xdr:xfrm>
        <a:off x="8076960" y="7734240"/>
        <a:ext cx="5996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93200</xdr:colOff>
      <xdr:row>5</xdr:row>
      <xdr:rowOff>86040</xdr:rowOff>
    </xdr:from>
    <xdr:to>
      <xdr:col>21</xdr:col>
      <xdr:colOff>282600</xdr:colOff>
      <xdr:row>25</xdr:row>
      <xdr:rowOff>9360</xdr:rowOff>
    </xdr:to>
    <xdr:graphicFrame>
      <xdr:nvGraphicFramePr>
        <xdr:cNvPr id="3" name="Chart 13"/>
        <xdr:cNvGraphicFramePr/>
      </xdr:nvGraphicFramePr>
      <xdr:xfrm>
        <a:off x="8076960" y="1067040"/>
        <a:ext cx="5584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81080</xdr:colOff>
      <xdr:row>5</xdr:row>
      <xdr:rowOff>123480</xdr:rowOff>
    </xdr:from>
    <xdr:to>
      <xdr:col>30</xdr:col>
      <xdr:colOff>463320</xdr:colOff>
      <xdr:row>25</xdr:row>
      <xdr:rowOff>56880</xdr:rowOff>
    </xdr:to>
    <xdr:graphicFrame>
      <xdr:nvGraphicFramePr>
        <xdr:cNvPr id="4" name="Chart 15"/>
        <xdr:cNvGraphicFramePr/>
      </xdr:nvGraphicFramePr>
      <xdr:xfrm>
        <a:off x="14203800" y="1104480"/>
        <a:ext cx="54334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2" width="6.7"/>
    <col collapsed="false" customWidth="true" hidden="false" outlineLevel="0" max="5" min="5" style="2" width="5.56"/>
    <col collapsed="false" customWidth="true" hidden="false" outlineLevel="0" max="6" min="6" style="1" width="5.41"/>
    <col collapsed="false" customWidth="true" hidden="false" outlineLevel="0" max="9" min="7" style="2" width="7.85"/>
    <col collapsed="false" customWidth="true" hidden="false" outlineLevel="0" max="10" min="10" style="2" width="10.13"/>
    <col collapsed="false" customWidth="true" hidden="false" outlineLevel="0" max="11" min="11" style="2" width="10.56"/>
    <col collapsed="false" customWidth="false" hidden="false" outlineLevel="0" max="13" min="12" style="2" width="9.14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F1" s="1" t="s">
        <v>0</v>
      </c>
    </row>
    <row r="2" customFormat="false" ht="14.25" hidden="false" customHeight="false" outlineLevel="0" collapsed="false">
      <c r="C2" s="4" t="s">
        <v>1</v>
      </c>
      <c r="D2" s="5" t="s">
        <v>2</v>
      </c>
      <c r="P2" s="6" t="s">
        <v>3</v>
      </c>
      <c r="Q2" s="7"/>
      <c r="R2" s="7"/>
      <c r="S2" s="7"/>
    </row>
    <row r="3" customFormat="false" ht="15.75" hidden="false" customHeight="false" outlineLevel="0" collapsed="false">
      <c r="B3" s="8" t="s">
        <v>4</v>
      </c>
      <c r="C3" s="9" t="n">
        <v>0.7</v>
      </c>
      <c r="D3" s="2" t="n">
        <f aca="false">MIN(((((0.522*EXP(($C$3/$C$4)*274.7))*1000))),$C$8)</f>
        <v>4421.45074221054</v>
      </c>
      <c r="F3" s="1" t="s">
        <v>5</v>
      </c>
      <c r="P3" s="6" t="s">
        <v>6</v>
      </c>
      <c r="Q3" s="7"/>
      <c r="R3" s="7"/>
      <c r="S3" s="7"/>
    </row>
    <row r="4" customFormat="false" ht="15.75" hidden="false" customHeight="false" outlineLevel="0" collapsed="false">
      <c r="B4" s="8" t="s">
        <v>7</v>
      </c>
      <c r="C4" s="9" t="n">
        <v>90</v>
      </c>
      <c r="F4" s="1" t="s">
        <v>8</v>
      </c>
    </row>
    <row r="5" customFormat="false" ht="15.75" hidden="false" customHeight="false" outlineLevel="0" collapsed="false">
      <c r="B5" s="8" t="s">
        <v>9</v>
      </c>
      <c r="C5" s="10" t="n">
        <v>10</v>
      </c>
      <c r="F5" s="1" t="s">
        <v>10</v>
      </c>
    </row>
    <row r="6" customFormat="false" ht="15.75" hidden="false" customHeight="false" outlineLevel="0" collapsed="false">
      <c r="B6" s="8" t="s">
        <v>11</v>
      </c>
      <c r="C6" s="9" t="n">
        <v>1.4</v>
      </c>
      <c r="F6" s="1" t="s">
        <v>12</v>
      </c>
    </row>
    <row r="7" customFormat="false" ht="15.75" hidden="false" customHeight="false" outlineLevel="0" collapsed="false">
      <c r="B7" s="8" t="s">
        <v>13</v>
      </c>
      <c r="C7" s="9" t="n">
        <v>0.6</v>
      </c>
      <c r="F7" s="1" t="s">
        <v>14</v>
      </c>
    </row>
    <row r="8" customFormat="false" ht="12.75" hidden="false" customHeight="false" outlineLevel="0" collapsed="false">
      <c r="B8" s="8" t="s">
        <v>15</v>
      </c>
      <c r="C8" s="11" t="n">
        <f aca="false">0.522*EXP(($C$3/$C$4)*274.7)*1000</f>
        <v>4421.45074221054</v>
      </c>
    </row>
    <row r="9" customFormat="false" ht="12.75" hidden="false" customHeight="false" outlineLevel="0" collapsed="false">
      <c r="B9" s="8" t="s">
        <v>16</v>
      </c>
      <c r="C9" s="10" t="n">
        <v>20</v>
      </c>
      <c r="F9" s="1" t="s">
        <v>17</v>
      </c>
    </row>
    <row r="10" customFormat="false" ht="12.75" hidden="false" customHeight="false" outlineLevel="0" collapsed="false">
      <c r="B10" s="1" t="s">
        <v>18</v>
      </c>
      <c r="C10" s="1" t="n">
        <v>2</v>
      </c>
      <c r="F10" s="1" t="s">
        <v>19</v>
      </c>
    </row>
    <row r="11" customFormat="false" ht="12.75" hidden="false" customHeight="false" outlineLevel="0" collapsed="false">
      <c r="B11" s="1" t="s">
        <v>20</v>
      </c>
      <c r="C11" s="1" t="n">
        <v>20</v>
      </c>
    </row>
    <row r="12" customFormat="false" ht="12.75" hidden="false" customHeight="false" outlineLevel="0" collapsed="false">
      <c r="B12" s="4" t="s">
        <v>21</v>
      </c>
      <c r="C12" s="4" t="n">
        <v>60</v>
      </c>
      <c r="F12" s="3" t="s">
        <v>22</v>
      </c>
      <c r="G12" s="12"/>
    </row>
    <row r="14" customFormat="false" ht="14.25" hidden="false" customHeight="false" outlineLevel="0" collapsed="false">
      <c r="A14" s="13" t="s">
        <v>23</v>
      </c>
      <c r="B14" s="13" t="s">
        <v>24</v>
      </c>
      <c r="C14" s="13" t="s">
        <v>25</v>
      </c>
      <c r="D14" s="14" t="s">
        <v>2</v>
      </c>
      <c r="E14" s="14" t="s">
        <v>26</v>
      </c>
      <c r="F14" s="13" t="s">
        <v>9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2.75" hidden="false" customHeight="false" outlineLevel="0" collapsed="false">
      <c r="A15" s="1" t="n">
        <f aca="false">$C$4</f>
        <v>90</v>
      </c>
      <c r="B15" s="1" t="n">
        <v>0.25</v>
      </c>
      <c r="C15" s="1" t="n">
        <f aca="false">B15/A15</f>
        <v>0.00277777777777778</v>
      </c>
      <c r="D15" s="2" t="n">
        <f aca="false">$D$3</f>
        <v>4421.45074221054</v>
      </c>
      <c r="E15" s="2" t="n">
        <f aca="false">MIN(((((0.522*EXP(C15*274.6))*1000))),$D$3)</f>
        <v>1119.28499785982</v>
      </c>
      <c r="F15" s="1" t="n">
        <f aca="false">$C$5</f>
        <v>10</v>
      </c>
      <c r="G15" s="2" t="n">
        <f aca="false">MIN(E15*$C$6,$C$8)</f>
        <v>1566.99899700375</v>
      </c>
      <c r="H15" s="2" t="n">
        <f aca="false">IF($C$5&lt;$C$9,(MIN((E15*$C$6)*(($C$12-$C$5)/($C$12-$C$9)),$D$3)),(MIN((E15*$C$6)*($C$9/$C$5),$D$3)))</f>
        <v>1958.74874625469</v>
      </c>
      <c r="I15" s="2" t="n">
        <f aca="false">MIN(((((0.522*EXP(($C$3/$C$4)*274.7))*1000))),$D$3)</f>
        <v>4421.45074221054</v>
      </c>
      <c r="J15" s="2" t="n">
        <f aca="false">MIN(MAX(((H15*0.0239)-(E15*0.0239))/$C$7,0),90)</f>
        <v>33.4386393110622</v>
      </c>
      <c r="K15" s="2" t="n">
        <f aca="false">MIN(MAX(((G15*0.0239)-(E15*0.0239))/$C$7,0),90)</f>
        <v>17.8339409658998</v>
      </c>
      <c r="L15" s="2" t="n">
        <f aca="false">MIN(MAX(((G15*0.0239)-(E15*0.0239))/$C$7,0),90)</f>
        <v>17.8339409658998</v>
      </c>
      <c r="M15" s="2" t="n">
        <f aca="false">MIN(MAX(((I15*0.0239)-(E15*0.0239))/$C$7,0),90)</f>
        <v>90</v>
      </c>
    </row>
    <row r="16" customFormat="false" ht="12.75" hidden="false" customHeight="false" outlineLevel="0" collapsed="false">
      <c r="A16" s="1" t="n">
        <f aca="false">$C$4</f>
        <v>90</v>
      </c>
      <c r="B16" s="1" t="n">
        <v>0.26</v>
      </c>
      <c r="C16" s="1" t="n">
        <f aca="false">B16/A16</f>
        <v>0.00288888888888889</v>
      </c>
      <c r="D16" s="2" t="n">
        <f aca="false">$D$3</f>
        <v>4421.45074221054</v>
      </c>
      <c r="E16" s="2" t="n">
        <f aca="false">MIN(((((0.522*EXP(C16*274.6))*1000))),$D$3)</f>
        <v>1153.96195290503</v>
      </c>
      <c r="F16" s="1" t="n">
        <f aca="false">$C$5</f>
        <v>10</v>
      </c>
      <c r="G16" s="2" t="n">
        <f aca="false">MIN(E16*$C$6,$C$8)</f>
        <v>1615.54673406705</v>
      </c>
      <c r="H16" s="2" t="n">
        <f aca="false">IF($C$5&lt;$C$9,(MIN((E16*$C$6)*(($C$12-$C$5)/($C$12-$C$9)),$D$3)),(MIN((E16*$C$6)*($C$9/$C$5),$D$3)))</f>
        <v>2019.43341758381</v>
      </c>
      <c r="I16" s="2" t="n">
        <f aca="false">MIN(((((0.522*EXP(($C$3/$C$4)*274.7))*1000))),$D$3)</f>
        <v>4421.45074221054</v>
      </c>
      <c r="J16" s="2" t="n">
        <f aca="false">MIN(MAX(((H16*0.0239)-(E16*0.0239))/$C$7,0),90)</f>
        <v>34.4746133430379</v>
      </c>
      <c r="K16" s="2" t="n">
        <f aca="false">MIN(MAX(((G16*0.0239)-(E16*0.0239))/$C$7,0),90)</f>
        <v>18.3864604496202</v>
      </c>
      <c r="L16" s="2" t="n">
        <f aca="false">MIN(MAX(((G16*0.0239)-(E16*0.0239))/$C$7,0),90)</f>
        <v>18.3864604496202</v>
      </c>
      <c r="M16" s="2" t="n">
        <f aca="false">MIN(MAX(((I16*0.0239)-(E16*0.0239))/$C$7,0),90)</f>
        <v>90</v>
      </c>
    </row>
    <row r="17" customFormat="false" ht="12.75" hidden="false" customHeight="false" outlineLevel="0" collapsed="false">
      <c r="A17" s="1" t="n">
        <f aca="false">$C$4</f>
        <v>90</v>
      </c>
      <c r="B17" s="1" t="n">
        <v>0.27</v>
      </c>
      <c r="C17" s="1" t="n">
        <f aca="false">B17/A17</f>
        <v>0.003</v>
      </c>
      <c r="D17" s="2" t="n">
        <f aca="false">$D$3</f>
        <v>4421.45074221054</v>
      </c>
      <c r="E17" s="2" t="n">
        <f aca="false">MIN(((((0.522*EXP(C17*274.6))*1000))),$D$3)</f>
        <v>1189.71324666962</v>
      </c>
      <c r="F17" s="1" t="n">
        <f aca="false">$C$5</f>
        <v>10</v>
      </c>
      <c r="G17" s="2" t="n">
        <f aca="false">MIN(E17*$C$6,$C$8)</f>
        <v>1665.59854533746</v>
      </c>
      <c r="H17" s="2" t="n">
        <f aca="false">IF($C$5&lt;$C$9,(MIN((E17*$C$6)*(($C$12-$C$5)/($C$12-$C$9)),$D$3)),(MIN((E17*$C$6)*($C$9/$C$5),$D$3)))</f>
        <v>2081.99818167183</v>
      </c>
      <c r="I17" s="2" t="n">
        <f aca="false">MIN(((((0.522*EXP(($C$3/$C$4)*274.7))*1000))),$D$3)</f>
        <v>4421.45074221054</v>
      </c>
      <c r="J17" s="2" t="n">
        <f aca="false">MIN(MAX(((H17*0.0239)-(E17*0.0239))/$C$7,0),90)</f>
        <v>35.5426832442548</v>
      </c>
      <c r="K17" s="2" t="n">
        <f aca="false">MIN(MAX(((G17*0.0239)-(E17*0.0239))/$C$7,0),90)</f>
        <v>18.9560977302692</v>
      </c>
      <c r="L17" s="2" t="n">
        <f aca="false">MIN(MAX(((G17*0.0239)-(E17*0.0239))/$C$7,0),90)</f>
        <v>18.9560977302692</v>
      </c>
      <c r="M17" s="2" t="n">
        <f aca="false">MIN(MAX(((I17*0.0239)-(E17*0.0239))/$C$7,0),90)</f>
        <v>90</v>
      </c>
    </row>
    <row r="18" customFormat="false" ht="12.75" hidden="false" customHeight="false" outlineLevel="0" collapsed="false">
      <c r="A18" s="1" t="n">
        <f aca="false">$C$4</f>
        <v>90</v>
      </c>
      <c r="B18" s="1" t="n">
        <v>0.28</v>
      </c>
      <c r="C18" s="1" t="n">
        <f aca="false">B18/A18</f>
        <v>0.00311111111111111</v>
      </c>
      <c r="D18" s="2" t="n">
        <f aca="false">$D$3</f>
        <v>4421.45074221054</v>
      </c>
      <c r="E18" s="2" t="n">
        <f aca="false">MIN(((((0.522*EXP(C18*274.6))*1000))),$D$3)</f>
        <v>1226.57216361243</v>
      </c>
      <c r="F18" s="1" t="n">
        <f aca="false">$C$5</f>
        <v>10</v>
      </c>
      <c r="G18" s="2" t="n">
        <f aca="false">MIN(E18*$C$6,$C$8)</f>
        <v>1717.20102905741</v>
      </c>
      <c r="H18" s="2" t="n">
        <f aca="false">IF($C$5&lt;$C$9,(MIN((E18*$C$6)*(($C$12-$C$5)/($C$12-$C$9)),$D$3)),(MIN((E18*$C$6)*($C$9/$C$5),$D$3)))</f>
        <v>2146.50128632176</v>
      </c>
      <c r="I18" s="2" t="n">
        <f aca="false">MIN(((((0.522*EXP(($C$3/$C$4)*274.7))*1000))),$D$3)</f>
        <v>4421.45074221054</v>
      </c>
      <c r="J18" s="2" t="n">
        <f aca="false">MIN(MAX(((H18*0.0239)-(E18*0.0239))/$C$7,0),90)</f>
        <v>36.6438433879215</v>
      </c>
      <c r="K18" s="2" t="n">
        <f aca="false">MIN(MAX(((G18*0.0239)-(E18*0.0239))/$C$7,0),90)</f>
        <v>19.5433831402248</v>
      </c>
      <c r="L18" s="2" t="n">
        <f aca="false">MIN(MAX(((G18*0.0239)-(E18*0.0239))/$C$7,0),90)</f>
        <v>19.5433831402248</v>
      </c>
      <c r="M18" s="2" t="n">
        <f aca="false">MIN(MAX(((I18*0.0239)-(E18*0.0239))/$C$7,0),90)</f>
        <v>90</v>
      </c>
    </row>
    <row r="19" customFormat="false" ht="12.75" hidden="false" customHeight="false" outlineLevel="0" collapsed="false">
      <c r="A19" s="1" t="n">
        <f aca="false">$C$4</f>
        <v>90</v>
      </c>
      <c r="B19" s="1" t="n">
        <v>0.29</v>
      </c>
      <c r="C19" s="1" t="n">
        <f aca="false">B19/A19</f>
        <v>0.00322222222222222</v>
      </c>
      <c r="D19" s="2" t="n">
        <f aca="false">$D$3</f>
        <v>4421.45074221054</v>
      </c>
      <c r="E19" s="2" t="n">
        <f aca="false">MIN(((((0.522*EXP(C19*274.6))*1000))),$D$3)</f>
        <v>1264.57301938967</v>
      </c>
      <c r="F19" s="1" t="n">
        <f aca="false">$C$5</f>
        <v>10</v>
      </c>
      <c r="G19" s="2" t="n">
        <f aca="false">MIN(E19*$C$6,$C$8)</f>
        <v>1770.40222714554</v>
      </c>
      <c r="H19" s="2" t="n">
        <f aca="false">IF($C$5&lt;$C$9,(MIN((E19*$C$6)*(($C$12-$C$5)/($C$12-$C$9)),$D$3)),(MIN((E19*$C$6)*($C$9/$C$5),$D$3)))</f>
        <v>2213.00278393193</v>
      </c>
      <c r="I19" s="2" t="n">
        <f aca="false">MIN(((((0.522*EXP(($C$3/$C$4)*274.7))*1000))),$D$3)</f>
        <v>4421.45074221054</v>
      </c>
      <c r="J19" s="2" t="n">
        <f aca="false">MIN(MAX(((H19*0.0239)-(E19*0.0239))/$C$7,0),90)</f>
        <v>37.7791189542664</v>
      </c>
      <c r="K19" s="2" t="n">
        <f aca="false">MIN(MAX(((G19*0.0239)-(E19*0.0239))/$C$7,0),90)</f>
        <v>20.1488634422754</v>
      </c>
      <c r="L19" s="2" t="n">
        <f aca="false">MIN(MAX(((G19*0.0239)-(E19*0.0239))/$C$7,0),90)</f>
        <v>20.1488634422754</v>
      </c>
      <c r="M19" s="2" t="n">
        <f aca="false">MIN(MAX(((I19*0.0239)-(E19*0.0239))/$C$7,0),90)</f>
        <v>90</v>
      </c>
    </row>
    <row r="20" customFormat="false" ht="12.75" hidden="false" customHeight="false" outlineLevel="0" collapsed="false">
      <c r="A20" s="1" t="n">
        <f aca="false">$C$4</f>
        <v>90</v>
      </c>
      <c r="B20" s="1" t="n">
        <v>0.3</v>
      </c>
      <c r="C20" s="1" t="n">
        <f aca="false">B20/A20</f>
        <v>0.00333333333333333</v>
      </c>
      <c r="D20" s="2" t="n">
        <f aca="false">$D$3</f>
        <v>4421.45074221054</v>
      </c>
      <c r="E20" s="2" t="n">
        <f aca="false">MIN(((((0.522*EXP(C20*274.6))*1000))),$D$3)</f>
        <v>1303.75119280271</v>
      </c>
      <c r="F20" s="1" t="n">
        <f aca="false">$C$5</f>
        <v>10</v>
      </c>
      <c r="G20" s="2" t="n">
        <f aca="false">MIN(E20*$C$6,$C$8)</f>
        <v>1825.2516699238</v>
      </c>
      <c r="H20" s="2" t="n">
        <f aca="false">IF($C$5&lt;$C$9,(MIN((E20*$C$6)*(($C$12-$C$5)/($C$12-$C$9)),$D$3)),(MIN((E20*$C$6)*($C$9/$C$5),$D$3)))</f>
        <v>2281.56458740475</v>
      </c>
      <c r="I20" s="2" t="n">
        <f aca="false">MIN(((((0.522*EXP(($C$3/$C$4)*274.7))*1000))),$D$3)</f>
        <v>4421.45074221054</v>
      </c>
      <c r="J20" s="2" t="n">
        <f aca="false">MIN(MAX(((H20*0.0239)-(E20*0.0239))/$C$7,0),90)</f>
        <v>38.949566884981</v>
      </c>
      <c r="K20" s="2" t="n">
        <f aca="false">MIN(MAX(((G20*0.0239)-(E20*0.0239))/$C$7,0),90)</f>
        <v>20.7731023386565</v>
      </c>
      <c r="L20" s="2" t="n">
        <f aca="false">MIN(MAX(((G20*0.0239)-(E20*0.0239))/$C$7,0),90)</f>
        <v>20.7731023386565</v>
      </c>
      <c r="M20" s="2" t="n">
        <f aca="false">MIN(MAX(((I20*0.0239)-(E20*0.0239))/$C$7,0),90)</f>
        <v>90</v>
      </c>
    </row>
    <row r="21" customFormat="false" ht="12.75" hidden="false" customHeight="false" outlineLevel="0" collapsed="false">
      <c r="A21" s="1" t="n">
        <f aca="false">$C$4</f>
        <v>90</v>
      </c>
      <c r="B21" s="1" t="n">
        <v>0.31</v>
      </c>
      <c r="C21" s="1" t="n">
        <f aca="false">B21/A21</f>
        <v>0.00344444444444444</v>
      </c>
      <c r="D21" s="2" t="n">
        <f aca="false">$D$3</f>
        <v>4421.45074221054</v>
      </c>
      <c r="E21" s="2" t="n">
        <f aca="false">MIN(((((0.522*EXP(C21*274.6))*1000))),$D$3)</f>
        <v>1344.14315873579</v>
      </c>
      <c r="F21" s="1" t="n">
        <f aca="false">$C$5</f>
        <v>10</v>
      </c>
      <c r="G21" s="2" t="n">
        <f aca="false">MIN(E21*$C$6,$C$8)</f>
        <v>1881.80042223011</v>
      </c>
      <c r="H21" s="2" t="n">
        <f aca="false">IF($C$5&lt;$C$9,(MIN((E21*$C$6)*(($C$12-$C$5)/($C$12-$C$9)),$D$3)),(MIN((E21*$C$6)*($C$9/$C$5),$D$3)))</f>
        <v>2352.25052778764</v>
      </c>
      <c r="I21" s="2" t="n">
        <f aca="false">MIN(((((0.522*EXP(($C$3/$C$4)*274.7))*1000))),$D$3)</f>
        <v>4421.45074221054</v>
      </c>
      <c r="J21" s="2" t="n">
        <f aca="false">MIN(MAX(((H21*0.0239)-(E21*0.0239))/$C$7,0),90)</f>
        <v>40.1562768672318</v>
      </c>
      <c r="K21" s="2" t="n">
        <f aca="false">MIN(MAX(((G21*0.0239)-(E21*0.0239))/$C$7,0),90)</f>
        <v>21.416680995857</v>
      </c>
      <c r="L21" s="2" t="n">
        <f aca="false">MIN(MAX(((G21*0.0239)-(E21*0.0239))/$C$7,0),90)</f>
        <v>21.416680995857</v>
      </c>
      <c r="M21" s="2" t="n">
        <f aca="false">MIN(MAX(((I21*0.0239)-(E21*0.0239))/$C$7,0),90)</f>
        <v>90</v>
      </c>
    </row>
    <row r="22" customFormat="false" ht="12.75" hidden="false" customHeight="false" outlineLevel="0" collapsed="false">
      <c r="A22" s="1" t="n">
        <f aca="false">$C$4</f>
        <v>90</v>
      </c>
      <c r="B22" s="1" t="n">
        <v>0.32</v>
      </c>
      <c r="C22" s="1" t="n">
        <f aca="false">B22/A22</f>
        <v>0.00355555555555556</v>
      </c>
      <c r="D22" s="2" t="n">
        <f aca="false">$D$3</f>
        <v>4421.45074221054</v>
      </c>
      <c r="E22" s="2" t="n">
        <f aca="false">MIN(((((0.522*EXP(C22*274.6))*1000))),$D$3)</f>
        <v>1385.78652211414</v>
      </c>
      <c r="F22" s="1" t="n">
        <f aca="false">$C$5</f>
        <v>10</v>
      </c>
      <c r="G22" s="2" t="n">
        <f aca="false">MIN(E22*$C$6,$C$8)</f>
        <v>1940.1011309598</v>
      </c>
      <c r="H22" s="2" t="n">
        <f aca="false">IF($C$5&lt;$C$9,(MIN((E22*$C$6)*(($C$12-$C$5)/($C$12-$C$9)),$D$3)),(MIN((E22*$C$6)*($C$9/$C$5),$D$3)))</f>
        <v>2425.12641369975</v>
      </c>
      <c r="I22" s="2" t="n">
        <f aca="false">MIN(((((0.522*EXP(($C$3/$C$4)*274.7))*1000))),$D$3)</f>
        <v>4421.45074221054</v>
      </c>
      <c r="J22" s="2" t="n">
        <f aca="false">MIN(MAX(((H22*0.0239)-(E22*0.0239))/$C$7,0),90)</f>
        <v>41.40037234816</v>
      </c>
      <c r="K22" s="2" t="n">
        <f aca="false">MIN(MAX(((G22*0.0239)-(E22*0.0239))/$C$7,0),90)</f>
        <v>22.0801985856853</v>
      </c>
      <c r="L22" s="2" t="n">
        <f aca="false">MIN(MAX(((G22*0.0239)-(E22*0.0239))/$C$7,0),90)</f>
        <v>22.0801985856853</v>
      </c>
      <c r="M22" s="2" t="n">
        <f aca="false">MIN(MAX(((I22*0.0239)-(E22*0.0239))/$C$7,0),90)</f>
        <v>90</v>
      </c>
    </row>
    <row r="23" customFormat="false" ht="12.75" hidden="false" customHeight="false" outlineLevel="0" collapsed="false">
      <c r="A23" s="1" t="n">
        <f aca="false">$C$4</f>
        <v>90</v>
      </c>
      <c r="B23" s="1" t="n">
        <v>0.33</v>
      </c>
      <c r="C23" s="1" t="n">
        <f aca="false">B23/A23</f>
        <v>0.00366666666666667</v>
      </c>
      <c r="D23" s="2" t="n">
        <f aca="false">$D$3</f>
        <v>4421.45074221054</v>
      </c>
      <c r="E23" s="2" t="n">
        <f aca="false">MIN(((((0.522*EXP(C23*274.6))*1000))),$D$3)</f>
        <v>1428.72005291416</v>
      </c>
      <c r="F23" s="1" t="n">
        <f aca="false">$C$5</f>
        <v>10</v>
      </c>
      <c r="G23" s="2" t="n">
        <f aca="false">MIN(E23*$C$6,$C$8)</f>
        <v>2000.20807407983</v>
      </c>
      <c r="H23" s="2" t="n">
        <f aca="false">IF($C$5&lt;$C$9,(MIN((E23*$C$6)*(($C$12-$C$5)/($C$12-$C$9)),$D$3)),(MIN((E23*$C$6)*($C$9/$C$5),$D$3)))</f>
        <v>2500.26009259978</v>
      </c>
      <c r="I23" s="2" t="n">
        <f aca="false">MIN(((((0.522*EXP(($C$3/$C$4)*274.7))*1000))),$D$3)</f>
        <v>4421.45074221054</v>
      </c>
      <c r="J23" s="2" t="n">
        <f aca="false">MIN(MAX(((H23*0.0239)-(E23*0.0239))/$C$7,0),90)</f>
        <v>42.6830115808106</v>
      </c>
      <c r="K23" s="2" t="n">
        <f aca="false">MIN(MAX(((G23*0.0239)-(E23*0.0239))/$C$7,0),90)</f>
        <v>22.764272843099</v>
      </c>
      <c r="L23" s="2" t="n">
        <f aca="false">MIN(MAX(((G23*0.0239)-(E23*0.0239))/$C$7,0),90)</f>
        <v>22.764272843099</v>
      </c>
      <c r="M23" s="2" t="n">
        <f aca="false">MIN(MAX(((I23*0.0239)-(E23*0.0239))/$C$7,0),90)</f>
        <v>90</v>
      </c>
    </row>
    <row r="24" customFormat="false" ht="12.75" hidden="false" customHeight="false" outlineLevel="0" collapsed="false">
      <c r="A24" s="1" t="n">
        <f aca="false">$C$4</f>
        <v>90</v>
      </c>
      <c r="B24" s="1" t="n">
        <v>0.34</v>
      </c>
      <c r="C24" s="1" t="n">
        <f aca="false">B24/A24</f>
        <v>0.00377777777777778</v>
      </c>
      <c r="D24" s="2" t="n">
        <f aca="false">$D$3</f>
        <v>4421.45074221054</v>
      </c>
      <c r="E24" s="2" t="n">
        <f aca="false">MIN(((((0.522*EXP(C24*274.6))*1000))),$D$3)</f>
        <v>1472.98372225828</v>
      </c>
      <c r="F24" s="1" t="n">
        <f aca="false">$C$5</f>
        <v>10</v>
      </c>
      <c r="G24" s="2" t="n">
        <f aca="false">MIN(E24*$C$6,$C$8)</f>
        <v>2062.17721116159</v>
      </c>
      <c r="H24" s="2" t="n">
        <f aca="false">IF($C$5&lt;$C$9,(MIN((E24*$C$6)*(($C$12-$C$5)/($C$12-$C$9)),$D$3)),(MIN((E24*$C$6)*($C$9/$C$5),$D$3)))</f>
        <v>2577.72151395199</v>
      </c>
      <c r="I24" s="2" t="n">
        <f aca="false">MIN(((((0.522*EXP(($C$3/$C$4)*274.7))*1000))),$D$3)</f>
        <v>4421.45074221054</v>
      </c>
      <c r="J24" s="2" t="n">
        <f aca="false">MIN(MAX(((H24*0.0239)-(E24*0.0239))/$C$7,0),90)</f>
        <v>44.0053887024661</v>
      </c>
      <c r="K24" s="2" t="n">
        <f aca="false">MIN(MAX(((G24*0.0239)-(E24*0.0239))/$C$7,0),90)</f>
        <v>23.4695406413153</v>
      </c>
      <c r="L24" s="2" t="n">
        <f aca="false">MIN(MAX(((G24*0.0239)-(E24*0.0239))/$C$7,0),90)</f>
        <v>23.4695406413153</v>
      </c>
      <c r="M24" s="2" t="n">
        <f aca="false">MIN(MAX(((I24*0.0239)-(E24*0.0239))/$C$7,0),90)</f>
        <v>90</v>
      </c>
    </row>
    <row r="25" customFormat="false" ht="12.75" hidden="false" customHeight="false" outlineLevel="0" collapsed="false">
      <c r="A25" s="1" t="n">
        <f aca="false">$C$4</f>
        <v>90</v>
      </c>
      <c r="B25" s="1" t="n">
        <v>0.35</v>
      </c>
      <c r="C25" s="1" t="n">
        <f aca="false">B25/A25</f>
        <v>0.00388888888888889</v>
      </c>
      <c r="D25" s="2" t="n">
        <f aca="false">$D$3</f>
        <v>4421.45074221054</v>
      </c>
      <c r="E25" s="2" t="n">
        <f aca="false">MIN(((((0.522*EXP(C25*274.6))*1000))),$D$3)</f>
        <v>1518.61873962807</v>
      </c>
      <c r="F25" s="1" t="n">
        <f aca="false">$C$5</f>
        <v>10</v>
      </c>
      <c r="G25" s="2" t="n">
        <f aca="false">MIN(E25*$C$6,$C$8)</f>
        <v>2126.0662354793</v>
      </c>
      <c r="H25" s="2" t="n">
        <f aca="false">IF($C$5&lt;$C$9,(MIN((E25*$C$6)*(($C$12-$C$5)/($C$12-$C$9)),$D$3)),(MIN((E25*$C$6)*($C$9/$C$5),$D$3)))</f>
        <v>2657.58279434913</v>
      </c>
      <c r="I25" s="2" t="n">
        <f aca="false">MIN(((((0.522*EXP(($C$3/$C$4)*274.7))*1000))),$D$3)</f>
        <v>4421.45074221054</v>
      </c>
      <c r="J25" s="2" t="n">
        <f aca="false">MIN(MAX(((H25*0.0239)-(E25*0.0239))/$C$7,0),90)</f>
        <v>45.3687348463887</v>
      </c>
      <c r="K25" s="2" t="n">
        <f aca="false">MIN(MAX(((G25*0.0239)-(E25*0.0239))/$C$7,0),90)</f>
        <v>24.1966585847406</v>
      </c>
      <c r="L25" s="2" t="n">
        <f aca="false">MIN(MAX(((G25*0.0239)-(E25*0.0239))/$C$7,0),90)</f>
        <v>24.1966585847406</v>
      </c>
      <c r="M25" s="2" t="n">
        <f aca="false">MIN(MAX(((I25*0.0239)-(E25*0.0239))/$C$7,0),90)</f>
        <v>90</v>
      </c>
    </row>
    <row r="26" customFormat="false" ht="12.75" hidden="false" customHeight="false" outlineLevel="0" collapsed="false">
      <c r="A26" s="1" t="n">
        <f aca="false">$C$4</f>
        <v>90</v>
      </c>
      <c r="B26" s="1" t="n">
        <v>0.36</v>
      </c>
      <c r="C26" s="1" t="n">
        <f aca="false">B26/A26</f>
        <v>0.004</v>
      </c>
      <c r="D26" s="2" t="n">
        <f aca="false">$D$3</f>
        <v>4421.45074221054</v>
      </c>
      <c r="E26" s="2" t="n">
        <f aca="false">MIN(((((0.522*EXP(C26*274.6))*1000))),$D$3)</f>
        <v>1565.6675912303</v>
      </c>
      <c r="F26" s="1" t="n">
        <f aca="false">$C$5</f>
        <v>10</v>
      </c>
      <c r="G26" s="2" t="n">
        <f aca="false">MIN(E26*$C$6,$C$8)</f>
        <v>2191.93462772241</v>
      </c>
      <c r="H26" s="2" t="n">
        <f aca="false">IF($C$5&lt;$C$9,(MIN((E26*$C$6)*(($C$12-$C$5)/($C$12-$C$9)),$D$3)),(MIN((E26*$C$6)*($C$9/$C$5),$D$3)))</f>
        <v>2739.91828465302</v>
      </c>
      <c r="I26" s="2" t="n">
        <f aca="false">MIN(((((0.522*EXP(($C$3/$C$4)*274.7))*1000))),$D$3)</f>
        <v>4421.45074221054</v>
      </c>
      <c r="J26" s="2" t="n">
        <f aca="false">MIN(MAX(((H26*0.0239)-(E26*0.0239))/$C$7,0),90)</f>
        <v>46.7743192880051</v>
      </c>
      <c r="K26" s="2" t="n">
        <f aca="false">MIN(MAX(((G26*0.0239)-(E26*0.0239))/$C$7,0),90)</f>
        <v>24.9463036202694</v>
      </c>
      <c r="L26" s="2" t="n">
        <f aca="false">MIN(MAX(((G26*0.0239)-(E26*0.0239))/$C$7,0),90)</f>
        <v>24.9463036202694</v>
      </c>
      <c r="M26" s="2" t="n">
        <f aca="false">MIN(MAX(((I26*0.0239)-(E26*0.0239))/$C$7,0),90)</f>
        <v>90</v>
      </c>
    </row>
    <row r="27" customFormat="false" ht="12.75" hidden="false" customHeight="false" outlineLevel="0" collapsed="false">
      <c r="A27" s="1" t="n">
        <f aca="false">$C$4</f>
        <v>90</v>
      </c>
      <c r="B27" s="1" t="n">
        <v>0.37</v>
      </c>
      <c r="C27" s="1" t="n">
        <f aca="false">B27/A27</f>
        <v>0.00411111111111111</v>
      </c>
      <c r="D27" s="2" t="n">
        <f aca="false">$D$3</f>
        <v>4421.45074221054</v>
      </c>
      <c r="E27" s="2" t="n">
        <f aca="false">MIN(((((0.522*EXP(C27*274.6))*1000))),$D$3)</f>
        <v>1614.17407955155</v>
      </c>
      <c r="F27" s="1" t="n">
        <f aca="false">$C$5</f>
        <v>10</v>
      </c>
      <c r="G27" s="2" t="n">
        <f aca="false">MIN(E27*$C$6,$C$8)</f>
        <v>2259.84371137217</v>
      </c>
      <c r="H27" s="2" t="n">
        <f aca="false">IF($C$5&lt;$C$9,(MIN((E27*$C$6)*(($C$12-$C$5)/($C$12-$C$9)),$D$3)),(MIN((E27*$C$6)*($C$9/$C$5),$D$3)))</f>
        <v>2824.80463921521</v>
      </c>
      <c r="I27" s="2" t="n">
        <f aca="false">MIN(((((0.522*EXP(($C$3/$C$4)*274.7))*1000))),$D$3)</f>
        <v>4421.45074221054</v>
      </c>
      <c r="J27" s="2" t="n">
        <f aca="false">MIN(MAX(((H27*0.0239)-(E27*0.0239))/$C$7,0),90)</f>
        <v>48.2234506266025</v>
      </c>
      <c r="K27" s="2" t="n">
        <f aca="false">MIN(MAX(((G27*0.0239)-(E27*0.0239))/$C$7,0),90)</f>
        <v>25.7191736675213</v>
      </c>
      <c r="L27" s="2" t="n">
        <f aca="false">MIN(MAX(((G27*0.0239)-(E27*0.0239))/$C$7,0),90)</f>
        <v>25.7191736675213</v>
      </c>
      <c r="M27" s="2" t="n">
        <f aca="false">MIN(MAX(((I27*0.0239)-(E27*0.0239))/$C$7,0),90)</f>
        <v>90</v>
      </c>
    </row>
    <row r="28" customFormat="false" ht="12.75" hidden="false" customHeight="false" outlineLevel="0" collapsed="false">
      <c r="A28" s="1" t="n">
        <f aca="false">$C$4</f>
        <v>90</v>
      </c>
      <c r="B28" s="1" t="n">
        <v>0.38</v>
      </c>
      <c r="C28" s="1" t="n">
        <f aca="false">B28/A28</f>
        <v>0.00422222222222222</v>
      </c>
      <c r="D28" s="2" t="n">
        <f aca="false">$D$3</f>
        <v>4421.45074221054</v>
      </c>
      <c r="E28" s="2" t="n">
        <f aca="false">MIN(((((0.522*EXP(C28*274.6))*1000))),$D$3)</f>
        <v>1664.18336413839</v>
      </c>
      <c r="F28" s="1" t="n">
        <f aca="false">$C$5</f>
        <v>10</v>
      </c>
      <c r="G28" s="2" t="n">
        <f aca="false">MIN(E28*$C$6,$C$8)</f>
        <v>2329.85670979375</v>
      </c>
      <c r="H28" s="2" t="n">
        <f aca="false">IF($C$5&lt;$C$9,(MIN((E28*$C$6)*(($C$12-$C$5)/($C$12-$C$9)),$D$3)),(MIN((E28*$C$6)*($C$9/$C$5),$D$3)))</f>
        <v>2912.32088724219</v>
      </c>
      <c r="I28" s="2" t="n">
        <f aca="false">MIN(((((0.522*EXP(($C$3/$C$4)*274.7))*1000))),$D$3)</f>
        <v>4421.45074221054</v>
      </c>
      <c r="J28" s="2" t="n">
        <f aca="false">MIN(MAX(((H28*0.0239)-(E28*0.0239))/$C$7,0),90)</f>
        <v>49.7174780036345</v>
      </c>
      <c r="K28" s="2" t="n">
        <f aca="false">MIN(MAX(((G28*0.0239)-(E28*0.0239))/$C$7,0),90)</f>
        <v>26.5159882686051</v>
      </c>
      <c r="L28" s="2" t="n">
        <f aca="false">MIN(MAX(((G28*0.0239)-(E28*0.0239))/$C$7,0),90)</f>
        <v>26.5159882686051</v>
      </c>
      <c r="M28" s="2" t="n">
        <f aca="false">MIN(MAX(((I28*0.0239)-(E28*0.0239))/$C$7,0),90)</f>
        <v>90</v>
      </c>
    </row>
    <row r="29" customFormat="false" ht="12.75" hidden="false" customHeight="false" outlineLevel="0" collapsed="false">
      <c r="A29" s="1" t="n">
        <f aca="false">$C$4</f>
        <v>90</v>
      </c>
      <c r="B29" s="1" t="n">
        <v>0.39</v>
      </c>
      <c r="C29" s="1" t="n">
        <f aca="false">B29/A29</f>
        <v>0.00433333333333333</v>
      </c>
      <c r="D29" s="2" t="n">
        <f aca="false">$D$3</f>
        <v>4421.45074221054</v>
      </c>
      <c r="E29" s="2" t="n">
        <f aca="false">MIN(((((0.522*EXP(C29*274.6))*1000))),$D$3)</f>
        <v>1715.7420036409</v>
      </c>
      <c r="F29" s="1" t="n">
        <f aca="false">$C$5</f>
        <v>10</v>
      </c>
      <c r="G29" s="2" t="n">
        <f aca="false">MIN(E29*$C$6,$C$8)</f>
        <v>2402.03880509726</v>
      </c>
      <c r="H29" s="2" t="n">
        <f aca="false">IF($C$5&lt;$C$9,(MIN((E29*$C$6)*(($C$12-$C$5)/($C$12-$C$9)),$D$3)),(MIN((E29*$C$6)*($C$9/$C$5),$D$3)))</f>
        <v>3002.54850637158</v>
      </c>
      <c r="I29" s="2" t="n">
        <f aca="false">MIN(((((0.522*EXP(($C$3/$C$4)*274.7))*1000))),$D$3)</f>
        <v>4421.45074221054</v>
      </c>
      <c r="J29" s="2" t="n">
        <f aca="false">MIN(MAX(((H29*0.0239)-(E29*0.0239))/$C$7,0),90)</f>
        <v>51.2577923587719</v>
      </c>
      <c r="K29" s="2" t="n">
        <f aca="false">MIN(MAX(((G29*0.0239)-(E29*0.0239))/$C$7,0),90)</f>
        <v>27.3374892580117</v>
      </c>
      <c r="L29" s="2" t="n">
        <f aca="false">MIN(MAX(((G29*0.0239)-(E29*0.0239))/$C$7,0),90)</f>
        <v>27.3374892580117</v>
      </c>
      <c r="M29" s="2" t="n">
        <f aca="false">MIN(MAX(((I29*0.0239)-(E29*0.0239))/$C$7,0),90)</f>
        <v>90</v>
      </c>
    </row>
    <row r="30" customFormat="false" ht="12.75" hidden="false" customHeight="false" outlineLevel="0" collapsed="false">
      <c r="A30" s="1" t="n">
        <f aca="false">$C$4</f>
        <v>90</v>
      </c>
      <c r="B30" s="1" t="n">
        <v>0.4</v>
      </c>
      <c r="C30" s="1" t="n">
        <f aca="false">B30/A30</f>
        <v>0.00444444444444444</v>
      </c>
      <c r="D30" s="2" t="n">
        <f aca="false">$D$3</f>
        <v>4421.45074221054</v>
      </c>
      <c r="E30" s="2" t="n">
        <f aca="false">MIN(((((0.522*EXP(C30*274.6))*1000))),$D$3)</f>
        <v>1768.89799915876</v>
      </c>
      <c r="F30" s="1" t="n">
        <f aca="false">$C$5</f>
        <v>10</v>
      </c>
      <c r="G30" s="2" t="n">
        <f aca="false">MIN(E30*$C$6,$C$8)</f>
        <v>2476.45719882226</v>
      </c>
      <c r="H30" s="2" t="n">
        <f aca="false">IF($C$5&lt;$C$9,(MIN((E30*$C$6)*(($C$12-$C$5)/($C$12-$C$9)),$D$3)),(MIN((E30*$C$6)*($C$9/$C$5),$D$3)))</f>
        <v>3095.57149852782</v>
      </c>
      <c r="I30" s="2" t="n">
        <f aca="false">MIN(((((0.522*EXP(($C$3/$C$4)*274.7))*1000))),$D$3)</f>
        <v>4421.45074221054</v>
      </c>
      <c r="J30" s="2" t="n">
        <f aca="false">MIN(MAX(((H30*0.0239)-(E30*0.0239))/$C$7,0),90)</f>
        <v>52.8458277248678</v>
      </c>
      <c r="K30" s="2" t="n">
        <f aca="false">MIN(MAX(((G30*0.0239)-(E30*0.0239))/$C$7,0),90)</f>
        <v>28.1844414532628</v>
      </c>
      <c r="L30" s="2" t="n">
        <f aca="false">MIN(MAX(((G30*0.0239)-(E30*0.0239))/$C$7,0),90)</f>
        <v>28.1844414532628</v>
      </c>
      <c r="M30" s="2" t="n">
        <f aca="false">MIN(MAX(((I30*0.0239)-(E30*0.0239))/$C$7,0),90)</f>
        <v>90</v>
      </c>
    </row>
    <row r="31" customFormat="false" ht="12.75" hidden="false" customHeight="false" outlineLevel="0" collapsed="false">
      <c r="A31" s="1" t="n">
        <f aca="false">$C$4</f>
        <v>90</v>
      </c>
      <c r="B31" s="1" t="n">
        <v>0.41</v>
      </c>
      <c r="C31" s="1" t="n">
        <f aca="false">B31/A31</f>
        <v>0.00455555555555556</v>
      </c>
      <c r="D31" s="2" t="n">
        <f aca="false">$D$3</f>
        <v>4421.45074221054</v>
      </c>
      <c r="E31" s="2" t="n">
        <f aca="false">MIN(((((0.522*EXP(C31*274.6))*1000))),$D$3)</f>
        <v>1823.70083893029</v>
      </c>
      <c r="F31" s="1" t="n">
        <f aca="false">$C$5</f>
        <v>10</v>
      </c>
      <c r="G31" s="2" t="n">
        <f aca="false">MIN(E31*$C$6,$C$8)</f>
        <v>2553.18117450241</v>
      </c>
      <c r="H31" s="2" t="n">
        <f aca="false">IF($C$5&lt;$C$9,(MIN((E31*$C$6)*(($C$12-$C$5)/($C$12-$C$9)),$D$3)),(MIN((E31*$C$6)*($C$9/$C$5),$D$3)))</f>
        <v>3191.47646812801</v>
      </c>
      <c r="I31" s="2" t="n">
        <f aca="false">MIN(((((0.522*EXP(($C$3/$C$4)*274.7))*1000))),$D$3)</f>
        <v>4421.45074221054</v>
      </c>
      <c r="J31" s="2" t="n">
        <f aca="false">MIN(MAX(((H31*0.0239)-(E31*0.0239))/$C$7,0),90)</f>
        <v>54.4830625630425</v>
      </c>
      <c r="K31" s="2" t="n">
        <f aca="false">MIN(MAX(((G31*0.0239)-(E31*0.0239))/$C$7,0),90)</f>
        <v>29.057633366956</v>
      </c>
      <c r="L31" s="2" t="n">
        <f aca="false">MIN(MAX(((G31*0.0239)-(E31*0.0239))/$C$7,0),90)</f>
        <v>29.057633366956</v>
      </c>
      <c r="M31" s="2" t="n">
        <f aca="false">MIN(MAX(((I31*0.0239)-(E31*0.0239))/$C$7,0),90)</f>
        <v>90</v>
      </c>
    </row>
    <row r="32" customFormat="false" ht="12.75" hidden="false" customHeight="false" outlineLevel="0" collapsed="false">
      <c r="A32" s="1" t="n">
        <f aca="false">$C$4</f>
        <v>90</v>
      </c>
      <c r="B32" s="1" t="n">
        <v>0.42</v>
      </c>
      <c r="C32" s="1" t="n">
        <f aca="false">B32/A32</f>
        <v>0.00466666666666667</v>
      </c>
      <c r="D32" s="2" t="n">
        <f aca="false">$D$3</f>
        <v>4421.45074221054</v>
      </c>
      <c r="E32" s="2" t="n">
        <f aca="false">MIN(((((0.522*EXP(C32*274.6))*1000))),$D$3)</f>
        <v>1880.20154440604</v>
      </c>
      <c r="F32" s="1" t="n">
        <f aca="false">$C$5</f>
        <v>10</v>
      </c>
      <c r="G32" s="2" t="n">
        <f aca="false">MIN(E32*$C$6,$C$8)</f>
        <v>2632.28216216846</v>
      </c>
      <c r="H32" s="2" t="n">
        <f aca="false">IF($C$5&lt;$C$9,(MIN((E32*$C$6)*(($C$12-$C$5)/($C$12-$C$9)),$D$3)),(MIN((E32*$C$6)*($C$9/$C$5),$D$3)))</f>
        <v>3290.35270271057</v>
      </c>
      <c r="I32" s="2" t="n">
        <f aca="false">MIN(((((0.522*EXP(($C$3/$C$4)*274.7))*1000))),$D$3)</f>
        <v>4421.45074221054</v>
      </c>
      <c r="J32" s="2" t="n">
        <f aca="false">MIN(MAX(((H32*0.0239)-(E32*0.0239))/$C$7,0),90)</f>
        <v>56.1710211391305</v>
      </c>
      <c r="K32" s="2" t="n">
        <f aca="false">MIN(MAX(((G32*0.0239)-(E32*0.0239))/$C$7,0),90)</f>
        <v>29.9578779408696</v>
      </c>
      <c r="L32" s="2" t="n">
        <f aca="false">MIN(MAX(((G32*0.0239)-(E32*0.0239))/$C$7,0),90)</f>
        <v>29.9578779408696</v>
      </c>
      <c r="M32" s="2" t="n">
        <f aca="false">MIN(MAX(((I32*0.0239)-(E32*0.0239))/$C$7,0),90)</f>
        <v>90</v>
      </c>
    </row>
    <row r="33" customFormat="false" ht="12.75" hidden="false" customHeight="false" outlineLevel="0" collapsed="false">
      <c r="A33" s="1" t="n">
        <f aca="false">$C$4</f>
        <v>90</v>
      </c>
      <c r="B33" s="1" t="n">
        <v>0.43</v>
      </c>
      <c r="C33" s="1" t="n">
        <f aca="false">B33/A33</f>
        <v>0.00477777777777778</v>
      </c>
      <c r="D33" s="2" t="n">
        <f aca="false">$D$3</f>
        <v>4421.45074221054</v>
      </c>
      <c r="E33" s="2" t="n">
        <f aca="false">MIN(((((0.522*EXP(C33*274.6))*1000))),$D$3)</f>
        <v>1938.45271774972</v>
      </c>
      <c r="F33" s="1" t="n">
        <f aca="false">$C$5</f>
        <v>10</v>
      </c>
      <c r="G33" s="2" t="n">
        <f aca="false">MIN(E33*$C$6,$C$8)</f>
        <v>2713.83380484961</v>
      </c>
      <c r="H33" s="2" t="n">
        <f aca="false">IF($C$5&lt;$C$9,(MIN((E33*$C$6)*(($C$12-$C$5)/($C$12-$C$9)),$D$3)),(MIN((E33*$C$6)*($C$9/$C$5),$D$3)))</f>
        <v>3392.29225606201</v>
      </c>
      <c r="I33" s="2" t="n">
        <f aca="false">MIN(((((0.522*EXP(($C$3/$C$4)*274.7))*1000))),$D$3)</f>
        <v>4421.45074221054</v>
      </c>
      <c r="J33" s="2" t="n">
        <f aca="false">MIN(MAX(((H33*0.0239)-(E33*0.0239))/$C$7,0),90)</f>
        <v>57.9112749427729</v>
      </c>
      <c r="K33" s="2" t="n">
        <f aca="false">MIN(MAX(((G33*0.0239)-(E33*0.0239))/$C$7,0),90)</f>
        <v>30.8860133028122</v>
      </c>
      <c r="L33" s="2" t="n">
        <f aca="false">MIN(MAX(((G33*0.0239)-(E33*0.0239))/$C$7,0),90)</f>
        <v>30.8860133028122</v>
      </c>
      <c r="M33" s="2" t="n">
        <f aca="false">MIN(MAX(((I33*0.0239)-(E33*0.0239))/$C$7,0),90)</f>
        <v>90</v>
      </c>
    </row>
    <row r="34" customFormat="false" ht="12.75" hidden="false" customHeight="false" outlineLevel="0" collapsed="false">
      <c r="A34" s="1" t="n">
        <f aca="false">$C$4</f>
        <v>90</v>
      </c>
      <c r="B34" s="1" t="n">
        <v>0.44</v>
      </c>
      <c r="C34" s="1" t="n">
        <f aca="false">B34/A34</f>
        <v>0.00488888888888889</v>
      </c>
      <c r="D34" s="2" t="n">
        <f aca="false">$D$3</f>
        <v>4421.45074221054</v>
      </c>
      <c r="E34" s="2" t="n">
        <f aca="false">MIN(((((0.522*EXP(C34*274.6))*1000))),$D$3)</f>
        <v>1998.50859081083</v>
      </c>
      <c r="F34" s="1" t="n">
        <f aca="false">$C$5</f>
        <v>10</v>
      </c>
      <c r="G34" s="2" t="n">
        <f aca="false">MIN(E34*$C$6,$C$8)</f>
        <v>2797.91202713517</v>
      </c>
      <c r="H34" s="2" t="n">
        <f aca="false">IF($C$5&lt;$C$9,(MIN((E34*$C$6)*(($C$12-$C$5)/($C$12-$C$9)),$D$3)),(MIN((E34*$C$6)*($C$9/$C$5),$D$3)))</f>
        <v>3497.39003391896</v>
      </c>
      <c r="I34" s="2" t="n">
        <f aca="false">MIN(((((0.522*EXP(($C$3/$C$4)*274.7))*1000))),$D$3)</f>
        <v>4421.45074221054</v>
      </c>
      <c r="J34" s="2" t="n">
        <f aca="false">MIN(MAX(((H34*0.0239)-(E34*0.0239))/$C$7,0),90)</f>
        <v>59.7054441504737</v>
      </c>
      <c r="K34" s="2" t="n">
        <f aca="false">MIN(MAX(((G34*0.0239)-(E34*0.0239))/$C$7,0),90)</f>
        <v>31.8429035469193</v>
      </c>
      <c r="L34" s="2" t="n">
        <f aca="false">MIN(MAX(((G34*0.0239)-(E34*0.0239))/$C$7,0),90)</f>
        <v>31.8429035469193</v>
      </c>
      <c r="M34" s="2" t="n">
        <f aca="false">MIN(MAX(((I34*0.0239)-(E34*0.0239))/$C$7,0),90)</f>
        <v>90</v>
      </c>
    </row>
    <row r="35" customFormat="false" ht="12.75" hidden="false" customHeight="false" outlineLevel="0" collapsed="false">
      <c r="A35" s="1" t="n">
        <f aca="false">$C$4</f>
        <v>90</v>
      </c>
      <c r="B35" s="1" t="n">
        <v>0.45</v>
      </c>
      <c r="C35" s="1" t="n">
        <f aca="false">B35/A35</f>
        <v>0.005</v>
      </c>
      <c r="D35" s="2" t="n">
        <f aca="false">$D$3</f>
        <v>4421.45074221054</v>
      </c>
      <c r="E35" s="2" t="n">
        <f aca="false">MIN(((((0.522*EXP(C35*274.6))*1000))),$D$3)</f>
        <v>2060.42507561455</v>
      </c>
      <c r="F35" s="1" t="n">
        <f aca="false">$C$5</f>
        <v>10</v>
      </c>
      <c r="G35" s="2" t="n">
        <f aca="false">MIN(E35*$C$6,$C$8)</f>
        <v>2884.59510586038</v>
      </c>
      <c r="H35" s="2" t="n">
        <f aca="false">IF($C$5&lt;$C$9,(MIN((E35*$C$6)*(($C$12-$C$5)/($C$12-$C$9)),$D$3)),(MIN((E35*$C$6)*($C$9/$C$5),$D$3)))</f>
        <v>3605.74388232547</v>
      </c>
      <c r="I35" s="2" t="n">
        <f aca="false">MIN(((((0.522*EXP(($C$3/$C$4)*274.7))*1000))),$D$3)</f>
        <v>4421.45074221054</v>
      </c>
      <c r="J35" s="2" t="n">
        <f aca="false">MIN(MAX(((H35*0.0239)-(E35*0.0239))/$C$7,0),90)</f>
        <v>61.5551991339848</v>
      </c>
      <c r="K35" s="2" t="n">
        <f aca="false">MIN(MAX(((G35*0.0239)-(E35*0.0239))/$C$7,0),90)</f>
        <v>32.8294395381252</v>
      </c>
      <c r="L35" s="2" t="n">
        <f aca="false">MIN(MAX(((G35*0.0239)-(E35*0.0239))/$C$7,0),90)</f>
        <v>32.8294395381252</v>
      </c>
      <c r="M35" s="2" t="n">
        <f aca="false">MIN(MAX(((I35*0.0239)-(E35*0.0239))/$C$7,0),90)</f>
        <v>90</v>
      </c>
    </row>
    <row r="36" customFormat="false" ht="12.75" hidden="false" customHeight="false" outlineLevel="0" collapsed="false">
      <c r="A36" s="1" t="n">
        <f aca="false">$C$4</f>
        <v>90</v>
      </c>
      <c r="B36" s="1" t="n">
        <v>0.46</v>
      </c>
      <c r="C36" s="1" t="n">
        <f aca="false">B36/A36</f>
        <v>0.00511111111111111</v>
      </c>
      <c r="D36" s="2" t="n">
        <f aca="false">$D$3</f>
        <v>4421.45074221054</v>
      </c>
      <c r="E36" s="2" t="n">
        <f aca="false">MIN(((((0.522*EXP(C36*274.6))*1000))),$D$3)</f>
        <v>2124.25981641581</v>
      </c>
      <c r="F36" s="1" t="n">
        <f aca="false">$C$5</f>
        <v>10</v>
      </c>
      <c r="G36" s="2" t="n">
        <f aca="false">MIN(E36*$C$6,$C$8)</f>
        <v>2973.96374298213</v>
      </c>
      <c r="H36" s="2" t="n">
        <f aca="false">IF($C$5&lt;$C$9,(MIN((E36*$C$6)*(($C$12-$C$5)/($C$12-$C$9)),$D$3)),(MIN((E36*$C$6)*($C$9/$C$5),$D$3)))</f>
        <v>3717.45467872767</v>
      </c>
      <c r="I36" s="2" t="n">
        <f aca="false">MIN(((((0.522*EXP(($C$3/$C$4)*274.7))*1000))),$D$3)</f>
        <v>4421.45074221054</v>
      </c>
      <c r="J36" s="2" t="n">
        <f aca="false">MIN(MAX(((H36*0.0239)-(E36*0.0239))/$C$7,0),90)</f>
        <v>63.4622620154223</v>
      </c>
      <c r="K36" s="2" t="n">
        <f aca="false">MIN(MAX(((G36*0.0239)-(E36*0.0239))/$C$7,0),90)</f>
        <v>33.8465397415586</v>
      </c>
      <c r="L36" s="2" t="n">
        <f aca="false">MIN(MAX(((G36*0.0239)-(E36*0.0239))/$C$7,0),90)</f>
        <v>33.8465397415586</v>
      </c>
      <c r="M36" s="2" t="n">
        <f aca="false">MIN(MAX(((I36*0.0239)-(E36*0.0239))/$C$7,0),90)</f>
        <v>90</v>
      </c>
    </row>
    <row r="37" customFormat="false" ht="12.75" hidden="false" customHeight="false" outlineLevel="0" collapsed="false">
      <c r="A37" s="1" t="n">
        <f aca="false">$C$4</f>
        <v>90</v>
      </c>
      <c r="B37" s="1" t="n">
        <v>0.47</v>
      </c>
      <c r="C37" s="1" t="n">
        <f aca="false">B37/A37</f>
        <v>0.00522222222222222</v>
      </c>
      <c r="D37" s="2" t="n">
        <f aca="false">$D$3</f>
        <v>4421.45074221054</v>
      </c>
      <c r="E37" s="2" t="n">
        <f aca="false">MIN(((((0.522*EXP(C37*274.6))*1000))),$D$3)</f>
        <v>2190.0722433661</v>
      </c>
      <c r="F37" s="1" t="n">
        <f aca="false">$C$5</f>
        <v>10</v>
      </c>
      <c r="G37" s="2" t="n">
        <f aca="false">MIN(E37*$C$6,$C$8)</f>
        <v>3066.10114071254</v>
      </c>
      <c r="H37" s="2" t="n">
        <f aca="false">IF($C$5&lt;$C$9,(MIN((E37*$C$6)*(($C$12-$C$5)/($C$12-$C$9)),$D$3)),(MIN((E37*$C$6)*($C$9/$C$5),$D$3)))</f>
        <v>3832.62642589067</v>
      </c>
      <c r="I37" s="2" t="n">
        <f aca="false">MIN(((((0.522*EXP(($C$3/$C$4)*274.7))*1000))),$D$3)</f>
        <v>4421.45074221054</v>
      </c>
      <c r="J37" s="2" t="n">
        <f aca="false">MIN(MAX(((H37*0.0239)-(E37*0.0239))/$C$7,0),90)</f>
        <v>65.4284082705622</v>
      </c>
      <c r="K37" s="2" t="n">
        <f aca="false">MIN(MAX(((G37*0.0239)-(E37*0.0239))/$C$7,0),90)</f>
        <v>34.8951510776332</v>
      </c>
      <c r="L37" s="2" t="n">
        <f aca="false">MIN(MAX(((G37*0.0239)-(E37*0.0239))/$C$7,0),90)</f>
        <v>34.8951510776332</v>
      </c>
      <c r="M37" s="2" t="n">
        <f aca="false">MIN(MAX(((I37*0.0239)-(E37*0.0239))/$C$7,0),90)</f>
        <v>88.8832435373036</v>
      </c>
    </row>
    <row r="38" customFormat="false" ht="12.75" hidden="false" customHeight="false" outlineLevel="0" collapsed="false">
      <c r="A38" s="1" t="n">
        <f aca="false">$C$4</f>
        <v>90</v>
      </c>
      <c r="B38" s="1" t="n">
        <v>0.48</v>
      </c>
      <c r="C38" s="1" t="n">
        <f aca="false">B38/A38</f>
        <v>0.00533333333333333</v>
      </c>
      <c r="D38" s="2" t="n">
        <f aca="false">$D$3</f>
        <v>4421.45074221054</v>
      </c>
      <c r="E38" s="2" t="n">
        <f aca="false">MIN(((((0.522*EXP(C38*274.6))*1000))),$D$3)</f>
        <v>2257.92362784297</v>
      </c>
      <c r="F38" s="1" t="n">
        <f aca="false">$C$5</f>
        <v>10</v>
      </c>
      <c r="G38" s="2" t="n">
        <f aca="false">MIN(E38*$C$6,$C$8)</f>
        <v>3161.09307898015</v>
      </c>
      <c r="H38" s="2" t="n">
        <f aca="false">IF($C$5&lt;$C$9,(MIN((E38*$C$6)*(($C$12-$C$5)/($C$12-$C$9)),$D$3)),(MIN((E38*$C$6)*($C$9/$C$5),$D$3)))</f>
        <v>3951.36634872519</v>
      </c>
      <c r="I38" s="2" t="n">
        <f aca="false">MIN(((((0.522*EXP(($C$3/$C$4)*274.7))*1000))),$D$3)</f>
        <v>4421.45074221054</v>
      </c>
      <c r="J38" s="2" t="n">
        <f aca="false">MIN(MAX(((H38*0.0239)-(E38*0.0239))/$C$7,0),90)</f>
        <v>67.4554683818086</v>
      </c>
      <c r="K38" s="2" t="n">
        <f aca="false">MIN(MAX(((G38*0.0239)-(E38*0.0239))/$C$7,0),90)</f>
        <v>35.9762498036313</v>
      </c>
      <c r="L38" s="2" t="n">
        <f aca="false">MIN(MAX(((G38*0.0239)-(E38*0.0239))/$C$7,0),90)</f>
        <v>35.9762498036313</v>
      </c>
      <c r="M38" s="2" t="n">
        <f aca="false">MIN(MAX(((I38*0.0239)-(E38*0.0239))/$C$7,0),90)</f>
        <v>86.1804967223084</v>
      </c>
    </row>
    <row r="39" customFormat="false" ht="12.75" hidden="false" customHeight="false" outlineLevel="0" collapsed="false">
      <c r="A39" s="1" t="n">
        <f aca="false">$C$4</f>
        <v>90</v>
      </c>
      <c r="B39" s="1" t="n">
        <v>0.49</v>
      </c>
      <c r="C39" s="1" t="n">
        <f aca="false">B39/A39</f>
        <v>0.00544444444444444</v>
      </c>
      <c r="D39" s="2" t="n">
        <f aca="false">$D$3</f>
        <v>4421.45074221054</v>
      </c>
      <c r="E39" s="2" t="n">
        <f aca="false">MIN(((((0.522*EXP(C39*274.6))*1000))),$D$3)</f>
        <v>2327.87713949366</v>
      </c>
      <c r="F39" s="1" t="n">
        <f aca="false">$C$5</f>
        <v>10</v>
      </c>
      <c r="G39" s="2" t="n">
        <f aca="false">MIN(E39*$C$6,$C$8)</f>
        <v>3259.02799529113</v>
      </c>
      <c r="H39" s="2" t="n">
        <f aca="false">IF($C$5&lt;$C$9,(MIN((E39*$C$6)*(($C$12-$C$5)/($C$12-$C$9)),$D$3)),(MIN((E39*$C$6)*($C$9/$C$5),$D$3)))</f>
        <v>4073.78499411391</v>
      </c>
      <c r="I39" s="2" t="n">
        <f aca="false">MIN(((((0.522*EXP(($C$3/$C$4)*274.7))*1000))),$D$3)</f>
        <v>4421.45074221054</v>
      </c>
      <c r="J39" s="2" t="n">
        <f aca="false">MIN(MAX(((H39*0.0239)-(E39*0.0239))/$C$7,0),90)</f>
        <v>69.5453295423731</v>
      </c>
      <c r="K39" s="2" t="n">
        <f aca="false">MIN(MAX(((G39*0.0239)-(E39*0.0239))/$C$7,0),90)</f>
        <v>37.090842422599</v>
      </c>
      <c r="L39" s="2" t="n">
        <f aca="false">MIN(MAX(((G39*0.0239)-(E39*0.0239))/$C$7,0),90)</f>
        <v>37.090842422599</v>
      </c>
      <c r="M39" s="2" t="n">
        <f aca="false">MIN(MAX(((I39*0.0239)-(E39*0.0239))/$C$7,0),90)</f>
        <v>83.3940151748891</v>
      </c>
    </row>
    <row r="40" customFormat="false" ht="12.75" hidden="false" customHeight="false" outlineLevel="0" collapsed="false">
      <c r="A40" s="1" t="n">
        <f aca="false">$C$4</f>
        <v>90</v>
      </c>
      <c r="B40" s="1" t="n">
        <v>0.5</v>
      </c>
      <c r="C40" s="1" t="n">
        <f aca="false">B40/A40</f>
        <v>0.00555555555555556</v>
      </c>
      <c r="D40" s="2" t="n">
        <f aca="false">$D$3</f>
        <v>4421.45074221054</v>
      </c>
      <c r="E40" s="2" t="n">
        <f aca="false">MIN(((((0.522*EXP(C40*274.6))*1000))),$D$3)</f>
        <v>2399.99790504609</v>
      </c>
      <c r="F40" s="1" t="n">
        <f aca="false">$C$5</f>
        <v>10</v>
      </c>
      <c r="G40" s="2" t="n">
        <f aca="false">MIN(E40*$C$6,$C$8)</f>
        <v>3359.99706706453</v>
      </c>
      <c r="H40" s="2" t="n">
        <f aca="false">IF($C$5&lt;$C$9,(MIN((E40*$C$6)*(($C$12-$C$5)/($C$12-$C$9)),$D$3)),(MIN((E40*$C$6)*($C$9/$C$5),$D$3)))</f>
        <v>4199.99633383066</v>
      </c>
      <c r="I40" s="2" t="n">
        <f aca="false">MIN(((((0.522*EXP(($C$3/$C$4)*274.7))*1000))),$D$3)</f>
        <v>4421.45074221054</v>
      </c>
      <c r="J40" s="2" t="n">
        <f aca="false">MIN(MAX(((H40*0.0239)-(E40*0.0239))/$C$7,0),90)</f>
        <v>71.699937413252</v>
      </c>
      <c r="K40" s="2" t="n">
        <f aca="false">MIN(MAX(((G40*0.0239)-(E40*0.0239))/$C$7,0),90)</f>
        <v>38.2399666204011</v>
      </c>
      <c r="L40" s="2" t="n">
        <f aca="false">MIN(MAX(((G40*0.0239)-(E40*0.0239))/$C$7,0),90)</f>
        <v>38.2399666204011</v>
      </c>
      <c r="M40" s="2" t="n">
        <f aca="false">MIN(MAX(((I40*0.0239)-(E40*0.0239))/$C$7,0),90)</f>
        <v>80.5212046803839</v>
      </c>
    </row>
    <row r="41" customFormat="false" ht="12.75" hidden="false" customHeight="false" outlineLevel="0" collapsed="false">
      <c r="A41" s="1" t="n">
        <f aca="false">$C$4</f>
        <v>90</v>
      </c>
      <c r="B41" s="1" t="n">
        <v>0.51</v>
      </c>
      <c r="C41" s="1" t="n">
        <f aca="false">B41/A41</f>
        <v>0.00566666666666667</v>
      </c>
      <c r="D41" s="2" t="n">
        <f aca="false">$D$3</f>
        <v>4421.45074221054</v>
      </c>
      <c r="E41" s="2" t="n">
        <f aca="false">MIN(((((0.522*EXP(C41*274.6))*1000))),$D$3)</f>
        <v>2474.35306894181</v>
      </c>
      <c r="F41" s="1" t="n">
        <f aca="false">$C$5</f>
        <v>10</v>
      </c>
      <c r="G41" s="2" t="n">
        <f aca="false">MIN(E41*$C$6,$C$8)</f>
        <v>3464.09429651854</v>
      </c>
      <c r="H41" s="2" t="n">
        <f aca="false">IF($C$5&lt;$C$9,(MIN((E41*$C$6)*(($C$12-$C$5)/($C$12-$C$9)),$D$3)),(MIN((E41*$C$6)*($C$9/$C$5),$D$3)))</f>
        <v>4330.11787064818</v>
      </c>
      <c r="I41" s="2" t="n">
        <f aca="false">MIN(((((0.522*EXP(($C$3/$C$4)*274.7))*1000))),$D$3)</f>
        <v>4421.45074221054</v>
      </c>
      <c r="J41" s="2" t="n">
        <f aca="false">MIN(MAX(((H41*0.0239)-(E41*0.0239))/$C$7,0),90)</f>
        <v>73.9212979346367</v>
      </c>
      <c r="K41" s="2" t="n">
        <f aca="false">MIN(MAX(((G41*0.0239)-(E41*0.0239))/$C$7,0),90)</f>
        <v>39.4246922318062</v>
      </c>
      <c r="L41" s="2" t="n">
        <f aca="false">MIN(MAX(((G41*0.0239)-(E41*0.0239))/$C$7,0),90)</f>
        <v>39.4246922318062</v>
      </c>
      <c r="M41" s="2" t="n">
        <f aca="false">MIN(MAX(((I41*0.0239)-(E41*0.0239))/$C$7,0),90)</f>
        <v>77.559390651871</v>
      </c>
    </row>
    <row r="42" customFormat="false" ht="12.75" hidden="false" customHeight="false" outlineLevel="0" collapsed="false">
      <c r="A42" s="1" t="n">
        <f aca="false">$C$4</f>
        <v>90</v>
      </c>
      <c r="B42" s="1" t="n">
        <v>0.52</v>
      </c>
      <c r="C42" s="1" t="n">
        <f aca="false">B42/A42</f>
        <v>0.00577777777777778</v>
      </c>
      <c r="D42" s="2" t="n">
        <f aca="false">$D$3</f>
        <v>4421.45074221054</v>
      </c>
      <c r="E42" s="2" t="n">
        <f aca="false">MIN(((((0.522*EXP(C42*274.6))*1000))),$D$3)</f>
        <v>2551.01185584751</v>
      </c>
      <c r="F42" s="1" t="n">
        <f aca="false">$C$5</f>
        <v>10</v>
      </c>
      <c r="G42" s="2" t="n">
        <f aca="false">MIN(E42*$C$6,$C$8)</f>
        <v>3571.41659818652</v>
      </c>
      <c r="H42" s="2" t="n">
        <f aca="false">IF($C$5&lt;$C$9,(MIN((E42*$C$6)*(($C$12-$C$5)/($C$12-$C$9)),$D$3)),(MIN((E42*$C$6)*($C$9/$C$5),$D$3)))</f>
        <v>4421.45074221054</v>
      </c>
      <c r="I42" s="2" t="n">
        <f aca="false">MIN(((((0.522*EXP(($C$3/$C$4)*274.7))*1000))),$D$3)</f>
        <v>4421.45074221054</v>
      </c>
      <c r="J42" s="2" t="n">
        <f aca="false">MIN(MAX(((H42*0.0239)-(E42*0.0239))/$C$7,0),90)</f>
        <v>74.5058156401273</v>
      </c>
      <c r="K42" s="2" t="n">
        <f aca="false">MIN(MAX(((G42*0.0239)-(E42*0.0239))/$C$7,0),90)</f>
        <v>40.6461222365037</v>
      </c>
      <c r="L42" s="2" t="n">
        <f aca="false">MIN(MAX(((G42*0.0239)-(E42*0.0239))/$C$7,0),90)</f>
        <v>40.6461222365037</v>
      </c>
      <c r="M42" s="2" t="n">
        <f aca="false">MIN(MAX(((I42*0.0239)-(E42*0.0239))/$C$7,0),90)</f>
        <v>74.5058156401273</v>
      </c>
    </row>
    <row r="43" customFormat="false" ht="12.75" hidden="false" customHeight="false" outlineLevel="0" collapsed="false">
      <c r="A43" s="1" t="n">
        <f aca="false">$C$4</f>
        <v>90</v>
      </c>
      <c r="B43" s="1" t="n">
        <v>0.53</v>
      </c>
      <c r="C43" s="1" t="n">
        <f aca="false">B43/A43</f>
        <v>0.00588888888888889</v>
      </c>
      <c r="D43" s="2" t="n">
        <f aca="false">$D$3</f>
        <v>4421.45074221054</v>
      </c>
      <c r="E43" s="2" t="n">
        <f aca="false">MIN(((((0.522*EXP(C43*274.6))*1000))),$D$3)</f>
        <v>2630.04563510318</v>
      </c>
      <c r="F43" s="1" t="n">
        <f aca="false">$C$5</f>
        <v>10</v>
      </c>
      <c r="G43" s="2" t="n">
        <f aca="false">MIN(E43*$C$6,$C$8)</f>
        <v>3682.06388914445</v>
      </c>
      <c r="H43" s="2" t="n">
        <f aca="false">IF($C$5&lt;$C$9,(MIN((E43*$C$6)*(($C$12-$C$5)/($C$12-$C$9)),$D$3)),(MIN((E43*$C$6)*($C$9/$C$5),$D$3)))</f>
        <v>4421.45074221054</v>
      </c>
      <c r="I43" s="2" t="n">
        <f aca="false">MIN(((((0.522*EXP(($C$3/$C$4)*274.7))*1000))),$D$3)</f>
        <v>4421.45074221054</v>
      </c>
      <c r="J43" s="2" t="n">
        <f aca="false">MIN(MAX(((H43*0.0239)-(E43*0.0239))/$C$7,0),90)</f>
        <v>71.3576367664434</v>
      </c>
      <c r="K43" s="2" t="n">
        <f aca="false">MIN(MAX(((G43*0.0239)-(E43*0.0239))/$C$7,0),90)</f>
        <v>41.9053937859773</v>
      </c>
      <c r="L43" s="2" t="n">
        <f aca="false">MIN(MAX(((G43*0.0239)-(E43*0.0239))/$C$7,0),90)</f>
        <v>41.9053937859773</v>
      </c>
      <c r="M43" s="2" t="n">
        <f aca="false">MIN(MAX(((I43*0.0239)-(E43*0.0239))/$C$7,0),90)</f>
        <v>71.3576367664434</v>
      </c>
    </row>
    <row r="44" customFormat="false" ht="12.75" hidden="false" customHeight="false" outlineLevel="0" collapsed="false">
      <c r="A44" s="1" t="n">
        <f aca="false">$C$4</f>
        <v>90</v>
      </c>
      <c r="B44" s="1" t="n">
        <v>0.54</v>
      </c>
      <c r="C44" s="1" t="n">
        <f aca="false">B44/A44</f>
        <v>0.006</v>
      </c>
      <c r="D44" s="2" t="n">
        <f aca="false">$D$3</f>
        <v>4421.45074221054</v>
      </c>
      <c r="E44" s="2" t="n">
        <f aca="false">MIN(((((0.522*EXP(C44*274.6))*1000))),$D$3)</f>
        <v>2711.52798716697</v>
      </c>
      <c r="F44" s="1" t="n">
        <f aca="false">$C$5</f>
        <v>10</v>
      </c>
      <c r="G44" s="2" t="n">
        <f aca="false">MIN(E44*$C$6,$C$8)</f>
        <v>3796.13918203375</v>
      </c>
      <c r="H44" s="2" t="n">
        <f aca="false">IF($C$5&lt;$C$9,(MIN((E44*$C$6)*(($C$12-$C$5)/($C$12-$C$9)),$D$3)),(MIN((E44*$C$6)*($C$9/$C$5),$D$3)))</f>
        <v>4421.45074221054</v>
      </c>
      <c r="I44" s="2" t="n">
        <f aca="false">MIN(((((0.522*EXP(($C$3/$C$4)*274.7))*1000))),$D$3)</f>
        <v>4421.45074221054</v>
      </c>
      <c r="J44" s="2" t="n">
        <f aca="false">MIN(MAX(((H44*0.0239)-(E44*0.0239))/$C$7,0),90)</f>
        <v>68.1119230759024</v>
      </c>
      <c r="K44" s="2" t="n">
        <f aca="false">MIN(MAX(((G44*0.0239)-(E44*0.0239))/$C$7,0),90)</f>
        <v>43.2036792621937</v>
      </c>
      <c r="L44" s="2" t="n">
        <f aca="false">MIN(MAX(((G44*0.0239)-(E44*0.0239))/$C$7,0),90)</f>
        <v>43.2036792621937</v>
      </c>
      <c r="M44" s="2" t="n">
        <f aca="false">MIN(MAX(((I44*0.0239)-(E44*0.0239))/$C$7,0),90)</f>
        <v>68.1119230759024</v>
      </c>
    </row>
    <row r="45" customFormat="false" ht="12.75" hidden="false" customHeight="false" outlineLevel="0" collapsed="false">
      <c r="A45" s="1" t="n">
        <f aca="false">$C$4</f>
        <v>90</v>
      </c>
      <c r="B45" s="1" t="n">
        <v>0.55</v>
      </c>
      <c r="C45" s="1" t="n">
        <f aca="false">B45/A45</f>
        <v>0.00611111111111111</v>
      </c>
      <c r="D45" s="2" t="n">
        <f aca="false">$D$3</f>
        <v>4421.45074221054</v>
      </c>
      <c r="E45" s="2" t="n">
        <f aca="false">MIN(((((0.522*EXP(C45*274.6))*1000))),$D$3)</f>
        <v>2795.53477211863</v>
      </c>
      <c r="F45" s="1" t="n">
        <f aca="false">$C$5</f>
        <v>10</v>
      </c>
      <c r="G45" s="2" t="n">
        <f aca="false">MIN(E45*$C$6,$C$8)</f>
        <v>3913.74868096607</v>
      </c>
      <c r="H45" s="2" t="n">
        <f aca="false">IF($C$5&lt;$C$9,(MIN((E45*$C$6)*(($C$12-$C$5)/($C$12-$C$9)),$D$3)),(MIN((E45*$C$6)*($C$9/$C$5),$D$3)))</f>
        <v>4421.45074221054</v>
      </c>
      <c r="I45" s="2" t="n">
        <f aca="false">MIN(((((0.522*EXP(($C$3/$C$4)*274.7))*1000))),$D$3)</f>
        <v>4421.45074221054</v>
      </c>
      <c r="J45" s="2" t="n">
        <f aca="false">MIN(MAX(((H45*0.0239)-(E45*0.0239))/$C$7,0),90)</f>
        <v>64.7656528086613</v>
      </c>
      <c r="K45" s="2" t="n">
        <f aca="false">MIN(MAX(((G45*0.0239)-(E45*0.0239))/$C$7,0),90)</f>
        <v>44.5421873690901</v>
      </c>
      <c r="L45" s="2" t="n">
        <f aca="false">MIN(MAX(((G45*0.0239)-(E45*0.0239))/$C$7,0),90)</f>
        <v>44.5421873690901</v>
      </c>
      <c r="M45" s="2" t="n">
        <f aca="false">MIN(MAX(((I45*0.0239)-(E45*0.0239))/$C$7,0),90)</f>
        <v>64.7656528086613</v>
      </c>
    </row>
    <row r="46" customFormat="false" ht="12.75" hidden="false" customHeight="false" outlineLevel="0" collapsed="false">
      <c r="A46" s="1" t="n">
        <f aca="false">$C$4</f>
        <v>90</v>
      </c>
      <c r="B46" s="1" t="n">
        <v>0.56</v>
      </c>
      <c r="C46" s="1" t="n">
        <f aca="false">B46/A46</f>
        <v>0.00622222222222222</v>
      </c>
      <c r="D46" s="2" t="n">
        <f aca="false">$D$3</f>
        <v>4421.45074221054</v>
      </c>
      <c r="E46" s="2" t="n">
        <f aca="false">MIN(((((0.522*EXP(C46*274.6))*1000))),$D$3)</f>
        <v>2882.14420028522</v>
      </c>
      <c r="F46" s="1" t="n">
        <f aca="false">$C$5</f>
        <v>10</v>
      </c>
      <c r="G46" s="2" t="n">
        <f aca="false">MIN(E46*$C$6,$C$8)</f>
        <v>4035.00188039931</v>
      </c>
      <c r="H46" s="2" t="n">
        <f aca="false">IF($C$5&lt;$C$9,(MIN((E46*$C$6)*(($C$12-$C$5)/($C$12-$C$9)),$D$3)),(MIN((E46*$C$6)*($C$9/$C$5),$D$3)))</f>
        <v>4421.45074221054</v>
      </c>
      <c r="I46" s="2" t="n">
        <f aca="false">MIN(((((0.522*EXP(($C$3/$C$4)*274.7))*1000))),$D$3)</f>
        <v>4421.45074221054</v>
      </c>
      <c r="J46" s="2" t="n">
        <f aca="false">MIN(MAX(((H46*0.0239)-(E46*0.0239))/$C$7,0),90)</f>
        <v>61.315710586692</v>
      </c>
      <c r="K46" s="2" t="n">
        <f aca="false">MIN(MAX(((G46*0.0239)-(E46*0.0239))/$C$7,0),90)</f>
        <v>45.9221642578779</v>
      </c>
      <c r="L46" s="2" t="n">
        <f aca="false">MIN(MAX(((G46*0.0239)-(E46*0.0239))/$C$7,0),90)</f>
        <v>45.9221642578779</v>
      </c>
      <c r="M46" s="2" t="n">
        <f aca="false">MIN(MAX(((I46*0.0239)-(E46*0.0239))/$C$7,0),90)</f>
        <v>61.315710586692</v>
      </c>
    </row>
    <row r="47" customFormat="false" ht="12.75" hidden="false" customHeight="false" outlineLevel="0" collapsed="false">
      <c r="A47" s="1" t="n">
        <f aca="false">$C$4</f>
        <v>90</v>
      </c>
      <c r="B47" s="1" t="n">
        <v>0.57</v>
      </c>
      <c r="C47" s="1" t="n">
        <f aca="false">B47/A47</f>
        <v>0.00633333333333333</v>
      </c>
      <c r="D47" s="2" t="n">
        <f aca="false">$D$3</f>
        <v>4421.45074221054</v>
      </c>
      <c r="E47" s="2" t="n">
        <f aca="false">MIN(((((0.522*EXP(C47*274.6))*1000))),$D$3)</f>
        <v>2971.43690505498</v>
      </c>
      <c r="F47" s="1" t="n">
        <f aca="false">$C$5</f>
        <v>10</v>
      </c>
      <c r="G47" s="2" t="n">
        <f aca="false">MIN(E47*$C$6,$C$8)</f>
        <v>4160.01166707697</v>
      </c>
      <c r="H47" s="2" t="n">
        <f aca="false">IF($C$5&lt;$C$9,(MIN((E47*$C$6)*(($C$12-$C$5)/($C$12-$C$9)),$D$3)),(MIN((E47*$C$6)*($C$9/$C$5),$D$3)))</f>
        <v>4421.45074221054</v>
      </c>
      <c r="I47" s="2" t="n">
        <f aca="false">MIN(((((0.522*EXP(($C$3/$C$4)*274.7))*1000))),$D$3)</f>
        <v>4421.45074221054</v>
      </c>
      <c r="J47" s="2" t="n">
        <f aca="false">MIN(MAX(((H47*0.0239)-(E47*0.0239))/$C$7,0),90)</f>
        <v>57.7588845133634</v>
      </c>
      <c r="K47" s="2" t="n">
        <f aca="false">MIN(MAX(((G47*0.0239)-(E47*0.0239))/$C$7,0),90)</f>
        <v>47.3448946872093</v>
      </c>
      <c r="L47" s="2" t="n">
        <f aca="false">MIN(MAX(((G47*0.0239)-(E47*0.0239))/$C$7,0),90)</f>
        <v>47.3448946872093</v>
      </c>
      <c r="M47" s="2" t="n">
        <f aca="false">MIN(MAX(((I47*0.0239)-(E47*0.0239))/$C$7,0),90)</f>
        <v>57.7588845133634</v>
      </c>
    </row>
    <row r="48" customFormat="false" ht="12.75" hidden="false" customHeight="false" outlineLevel="0" collapsed="false">
      <c r="A48" s="1" t="n">
        <f aca="false">$C$4</f>
        <v>90</v>
      </c>
      <c r="B48" s="1" t="n">
        <v>0.58</v>
      </c>
      <c r="C48" s="1" t="n">
        <f aca="false">B48/A48</f>
        <v>0.00644444444444444</v>
      </c>
      <c r="D48" s="2" t="n">
        <f aca="false">$D$3</f>
        <v>4421.45074221054</v>
      </c>
      <c r="E48" s="2" t="n">
        <f aca="false">MIN(((((0.522*EXP(C48*274.6))*1000))),$D$3)</f>
        <v>3063.49601794696</v>
      </c>
      <c r="F48" s="1" t="n">
        <f aca="false">$C$5</f>
        <v>10</v>
      </c>
      <c r="G48" s="2" t="n">
        <f aca="false">MIN(E48*$C$6,$C$8)</f>
        <v>4288.89442512574</v>
      </c>
      <c r="H48" s="2" t="n">
        <f aca="false">IF($C$5&lt;$C$9,(MIN((E48*$C$6)*(($C$12-$C$5)/($C$12-$C$9)),$D$3)),(MIN((E48*$C$6)*($C$9/$C$5),$D$3)))</f>
        <v>4421.45074221054</v>
      </c>
      <c r="I48" s="2" t="n">
        <f aca="false">MIN(((((0.522*EXP(($C$3/$C$4)*274.7))*1000))),$D$3)</f>
        <v>4421.45074221054</v>
      </c>
      <c r="J48" s="2" t="n">
        <f aca="false">MIN(MAX(((H48*0.0239)-(E48*0.0239))/$C$7,0),90)</f>
        <v>54.0918631831661</v>
      </c>
      <c r="K48" s="2" t="n">
        <f aca="false">MIN(MAX(((G48*0.0239)-(E48*0.0239))/$C$7,0),90)</f>
        <v>48.8117032192882</v>
      </c>
      <c r="L48" s="2" t="n">
        <f aca="false">MIN(MAX(((G48*0.0239)-(E48*0.0239))/$C$7,0),90)</f>
        <v>48.8117032192882</v>
      </c>
      <c r="M48" s="2" t="n">
        <f aca="false">MIN(MAX(((I48*0.0239)-(E48*0.0239))/$C$7,0),90)</f>
        <v>54.0918631831661</v>
      </c>
    </row>
    <row r="49" customFormat="false" ht="12.75" hidden="false" customHeight="false" outlineLevel="0" collapsed="false">
      <c r="A49" s="1" t="n">
        <f aca="false">$C$4</f>
        <v>90</v>
      </c>
      <c r="B49" s="1" t="n">
        <v>0.59</v>
      </c>
      <c r="C49" s="1" t="n">
        <f aca="false">B49/A49</f>
        <v>0.00655555555555556</v>
      </c>
      <c r="D49" s="2" t="n">
        <f aca="false">$D$3</f>
        <v>4421.45074221054</v>
      </c>
      <c r="E49" s="2" t="n">
        <f aca="false">MIN(((((0.522*EXP(C49*274.6))*1000))),$D$3)</f>
        <v>3158.40724600653</v>
      </c>
      <c r="F49" s="1" t="n">
        <f aca="false">$C$5</f>
        <v>10</v>
      </c>
      <c r="G49" s="2" t="n">
        <f aca="false">MIN(E49*$C$6,$C$8)</f>
        <v>4421.45074221054</v>
      </c>
      <c r="H49" s="2" t="n">
        <f aca="false">IF($C$5&lt;$C$9,(MIN((E49*$C$6)*(($C$12-$C$5)/($C$12-$C$9)),$D$3)),(MIN((E49*$C$6)*($C$9/$C$5),$D$3)))</f>
        <v>4421.45074221054</v>
      </c>
      <c r="I49" s="2" t="n">
        <f aca="false">MIN(((((0.522*EXP(($C$3/$C$4)*274.7))*1000))),$D$3)</f>
        <v>4421.45074221054</v>
      </c>
      <c r="J49" s="2" t="n">
        <f aca="false">MIN(MAX(((H49*0.0239)-(E49*0.0239))/$C$7,0),90)</f>
        <v>50.311232598793</v>
      </c>
      <c r="K49" s="2" t="n">
        <f aca="false">MIN(MAX(((G49*0.0239)-(E49*0.0239))/$C$7,0),90)</f>
        <v>50.311232598793</v>
      </c>
      <c r="L49" s="2" t="n">
        <f aca="false">MIN(MAX(((G49*0.0239)-(E49*0.0239))/$C$7,0),90)</f>
        <v>50.311232598793</v>
      </c>
      <c r="M49" s="2" t="n">
        <f aca="false">MIN(MAX(((I49*0.0239)-(E49*0.0239))/$C$7,0),90)</f>
        <v>50.311232598793</v>
      </c>
    </row>
    <row r="50" customFormat="false" ht="12.75" hidden="false" customHeight="false" outlineLevel="0" collapsed="false">
      <c r="A50" s="1" t="n">
        <f aca="false">$C$4</f>
        <v>90</v>
      </c>
      <c r="B50" s="1" t="n">
        <v>0.6</v>
      </c>
      <c r="C50" s="1" t="n">
        <f aca="false">B50/A50</f>
        <v>0.00666666666666667</v>
      </c>
      <c r="D50" s="2" t="n">
        <f aca="false">$D$3</f>
        <v>4421.45074221054</v>
      </c>
      <c r="E50" s="2" t="n">
        <f aca="false">MIN(((((0.522*EXP(C50*274.6))*1000))),$D$3)</f>
        <v>3256.25895159864</v>
      </c>
      <c r="F50" s="1" t="n">
        <f aca="false">$C$5</f>
        <v>10</v>
      </c>
      <c r="G50" s="2" t="n">
        <f aca="false">MIN(E50*$C$6,$C$8)</f>
        <v>4421.45074221054</v>
      </c>
      <c r="H50" s="2" t="n">
        <f aca="false">IF($C$5&lt;$C$9,(MIN((E50*$C$6)*(($C$12-$C$5)/($C$12-$C$9)),$D$3)),(MIN((E50*$C$6)*($C$9/$C$5),$D$3)))</f>
        <v>4421.45074221054</v>
      </c>
      <c r="I50" s="2" t="n">
        <f aca="false">MIN(((((0.522*EXP(($C$3/$C$4)*274.7))*1000))),$D$3)</f>
        <v>4421.45074221054</v>
      </c>
      <c r="J50" s="2" t="n">
        <f aca="false">MIN(MAX(((H50*0.0239)-(E50*0.0239))/$C$7,0),90)</f>
        <v>46.4134729927073</v>
      </c>
      <c r="K50" s="2" t="n">
        <f aca="false">MIN(MAX(((G50*0.0239)-(E50*0.0239))/$C$7,0),90)</f>
        <v>46.4134729927073</v>
      </c>
      <c r="L50" s="2" t="n">
        <f aca="false">MIN(MAX(((G50*0.0239)-(E50*0.0239))/$C$7,0),90)</f>
        <v>46.4134729927073</v>
      </c>
      <c r="M50" s="2" t="n">
        <f aca="false">MIN(MAX(((I50*0.0239)-(E50*0.0239))/$C$7,0),90)</f>
        <v>46.4134729927073</v>
      </c>
    </row>
    <row r="51" customFormat="false" ht="12.75" hidden="false" customHeight="false" outlineLevel="0" collapsed="false">
      <c r="A51" s="1" t="n">
        <f aca="false">$C$4</f>
        <v>90</v>
      </c>
      <c r="B51" s="1" t="n">
        <v>0.61</v>
      </c>
      <c r="C51" s="1" t="n">
        <f aca="false">B51/A51</f>
        <v>0.00677777777777778</v>
      </c>
      <c r="D51" s="2" t="n">
        <f aca="false">$D$3</f>
        <v>4421.45074221054</v>
      </c>
      <c r="E51" s="2" t="n">
        <f aca="false">MIN(((((0.522*EXP(C51*274.6))*1000))),$D$3)</f>
        <v>3357.14223467317</v>
      </c>
      <c r="F51" s="1" t="n">
        <f aca="false">$C$5</f>
        <v>10</v>
      </c>
      <c r="G51" s="2" t="n">
        <f aca="false">MIN(E51*$C$6,$C$8)</f>
        <v>4421.45074221054</v>
      </c>
      <c r="H51" s="2" t="n">
        <f aca="false">IF($C$5&lt;$C$9,(MIN((E51*$C$6)*(($C$12-$C$5)/($C$12-$C$9)),$D$3)),(MIN((E51*$C$6)*($C$9/$C$5),$D$3)))</f>
        <v>4421.45074221054</v>
      </c>
      <c r="I51" s="2" t="n">
        <f aca="false">MIN(((((0.522*EXP(($C$3/$C$4)*274.7))*1000))),$D$3)</f>
        <v>4421.45074221054</v>
      </c>
      <c r="J51" s="2" t="n">
        <f aca="false">MIN(MAX(((H51*0.0239)-(E51*0.0239))/$C$7,0),90)</f>
        <v>42.3949555502387</v>
      </c>
      <c r="K51" s="2" t="n">
        <f aca="false">MIN(MAX(((G51*0.0239)-(E51*0.0239))/$C$7,0),90)</f>
        <v>42.3949555502387</v>
      </c>
      <c r="L51" s="2" t="n">
        <f aca="false">MIN(MAX(((G51*0.0239)-(E51*0.0239))/$C$7,0),90)</f>
        <v>42.3949555502387</v>
      </c>
      <c r="M51" s="2" t="n">
        <f aca="false">MIN(MAX(((I51*0.0239)-(E51*0.0239))/$C$7,0),90)</f>
        <v>42.3949555502387</v>
      </c>
    </row>
    <row r="52" customFormat="false" ht="12.75" hidden="false" customHeight="false" outlineLevel="0" collapsed="false">
      <c r="A52" s="1" t="n">
        <f aca="false">$C$4</f>
        <v>90</v>
      </c>
      <c r="B52" s="1" t="n">
        <v>0.62</v>
      </c>
      <c r="C52" s="1" t="n">
        <f aca="false">B52/A52</f>
        <v>0.00688888888888889</v>
      </c>
      <c r="D52" s="2" t="n">
        <f aca="false">$D$3</f>
        <v>4421.45074221054</v>
      </c>
      <c r="E52" s="2" t="n">
        <f aca="false">MIN(((((0.522*EXP(C52*274.6))*1000))),$D$3)</f>
        <v>3461.15101757899</v>
      </c>
      <c r="F52" s="1" t="n">
        <f aca="false">$C$5</f>
        <v>10</v>
      </c>
      <c r="G52" s="2" t="n">
        <f aca="false">MIN(E52*$C$6,$C$8)</f>
        <v>4421.45074221054</v>
      </c>
      <c r="H52" s="2" t="n">
        <f aca="false">IF($C$5&lt;$C$9,(MIN((E52*$C$6)*(($C$12-$C$5)/($C$12-$C$9)),$D$3)),(MIN((E52*$C$6)*($C$9/$C$5),$D$3)))</f>
        <v>4421.45074221054</v>
      </c>
      <c r="I52" s="2" t="n">
        <f aca="false">MIN(((((0.522*EXP(($C$3/$C$4)*274.7))*1000))),$D$3)</f>
        <v>4421.45074221054</v>
      </c>
      <c r="J52" s="2" t="n">
        <f aca="false">MIN(MAX(((H52*0.0239)-(E52*0.0239))/$C$7,0),90)</f>
        <v>38.2519390311567</v>
      </c>
      <c r="K52" s="2" t="n">
        <f aca="false">MIN(MAX(((G52*0.0239)-(E52*0.0239))/$C$7,0),90)</f>
        <v>38.2519390311567</v>
      </c>
      <c r="L52" s="2" t="n">
        <f aca="false">MIN(MAX(((G52*0.0239)-(E52*0.0239))/$C$7,0),90)</f>
        <v>38.2519390311567</v>
      </c>
      <c r="M52" s="2" t="n">
        <f aca="false">MIN(MAX(((I52*0.0239)-(E52*0.0239))/$C$7,0),90)</f>
        <v>38.2519390311567</v>
      </c>
    </row>
    <row r="53" customFormat="false" ht="12.75" hidden="false" customHeight="false" outlineLevel="0" collapsed="false">
      <c r="A53" s="1" t="n">
        <f aca="false">$C$4</f>
        <v>90</v>
      </c>
      <c r="B53" s="1" t="n">
        <v>0.63</v>
      </c>
      <c r="C53" s="1" t="n">
        <f aca="false">B53/A53</f>
        <v>0.007</v>
      </c>
      <c r="D53" s="2" t="n">
        <f aca="false">$D$3</f>
        <v>4421.45074221054</v>
      </c>
      <c r="E53" s="2" t="n">
        <f aca="false">MIN(((((0.522*EXP(C53*274.6))*1000))),$D$3)</f>
        <v>3568.38213250573</v>
      </c>
      <c r="F53" s="1" t="n">
        <f aca="false">$C$5</f>
        <v>10</v>
      </c>
      <c r="G53" s="2" t="n">
        <f aca="false">MIN(E53*$C$6,$C$8)</f>
        <v>4421.45074221054</v>
      </c>
      <c r="H53" s="2" t="n">
        <f aca="false">IF($C$5&lt;$C$9,(MIN((E53*$C$6)*(($C$12-$C$5)/($C$12-$C$9)),$D$3)),(MIN((E53*$C$6)*($C$9/$C$5),$D$3)))</f>
        <v>4421.45074221054</v>
      </c>
      <c r="I53" s="2" t="n">
        <f aca="false">MIN(((((0.522*EXP(($C$3/$C$4)*274.7))*1000))),$D$3)</f>
        <v>4421.45074221054</v>
      </c>
      <c r="J53" s="2" t="n">
        <f aca="false">MIN(MAX(((H53*0.0239)-(E53*0.0239))/$C$7,0),90)</f>
        <v>33.9805662865749</v>
      </c>
      <c r="K53" s="2" t="n">
        <f aca="false">MIN(MAX(((G53*0.0239)-(E53*0.0239))/$C$7,0),90)</f>
        <v>33.9805662865749</v>
      </c>
      <c r="L53" s="2" t="n">
        <f aca="false">MIN(MAX(((G53*0.0239)-(E53*0.0239))/$C$7,0),90)</f>
        <v>33.9805662865749</v>
      </c>
      <c r="M53" s="2" t="n">
        <f aca="false">MIN(MAX(((I53*0.0239)-(E53*0.0239))/$C$7,0),90)</f>
        <v>33.9805662865749</v>
      </c>
    </row>
    <row r="54" customFormat="false" ht="12.75" hidden="false" customHeight="false" outlineLevel="0" collapsed="false">
      <c r="A54" s="1" t="n">
        <f aca="false">$C$4</f>
        <v>90</v>
      </c>
      <c r="B54" s="1" t="n">
        <v>0.64</v>
      </c>
      <c r="C54" s="1" t="n">
        <f aca="false">B54/A54</f>
        <v>0.00711111111111111</v>
      </c>
      <c r="D54" s="2" t="n">
        <f aca="false">$D$3</f>
        <v>4421.45074221054</v>
      </c>
      <c r="E54" s="2" t="n">
        <f aca="false">MIN(((((0.522*EXP(C54*274.6))*1000))),$D$3)</f>
        <v>3678.9354116345</v>
      </c>
      <c r="F54" s="1" t="n">
        <f aca="false">$C$5</f>
        <v>10</v>
      </c>
      <c r="G54" s="2" t="n">
        <f aca="false">MIN(E54*$C$6,$C$8)</f>
        <v>4421.45074221054</v>
      </c>
      <c r="H54" s="2" t="n">
        <f aca="false">IF($C$5&lt;$C$9,(MIN((E54*$C$6)*(($C$12-$C$5)/($C$12-$C$9)),$D$3)),(MIN((E54*$C$6)*($C$9/$C$5),$D$3)))</f>
        <v>4421.45074221054</v>
      </c>
      <c r="I54" s="2" t="n">
        <f aca="false">MIN(((((0.522*EXP(($C$3/$C$4)*274.7))*1000))),$D$3)</f>
        <v>4421.45074221054</v>
      </c>
      <c r="J54" s="2" t="n">
        <f aca="false">MIN(MAX(((H54*0.0239)-(E54*0.0239))/$C$7,0),90)</f>
        <v>29.5768606679455</v>
      </c>
      <c r="K54" s="2" t="n">
        <f aca="false">MIN(MAX(((G54*0.0239)-(E54*0.0239))/$C$7,0),90)</f>
        <v>29.5768606679455</v>
      </c>
      <c r="L54" s="2" t="n">
        <f aca="false">MIN(MAX(((G54*0.0239)-(E54*0.0239))/$C$7,0),90)</f>
        <v>29.5768606679455</v>
      </c>
      <c r="M54" s="2" t="n">
        <f aca="false">MIN(MAX(((I54*0.0239)-(E54*0.0239))/$C$7,0),90)</f>
        <v>29.5768606679455</v>
      </c>
    </row>
    <row r="55" customFormat="false" ht="12.75" hidden="false" customHeight="false" outlineLevel="0" collapsed="false">
      <c r="A55" s="1" t="n">
        <f aca="false">$C$4</f>
        <v>90</v>
      </c>
      <c r="B55" s="1" t="n">
        <v>0.65</v>
      </c>
      <c r="C55" s="1" t="n">
        <f aca="false">B55/A55</f>
        <v>0.00722222222222222</v>
      </c>
      <c r="D55" s="2" t="n">
        <f aca="false">$D$3</f>
        <v>4421.45074221054</v>
      </c>
      <c r="E55" s="2" t="n">
        <f aca="false">MIN(((((0.522*EXP(C55*274.6))*1000))),$D$3)</f>
        <v>3792.91378008171</v>
      </c>
      <c r="F55" s="1" t="n">
        <f aca="false">$C$5</f>
        <v>10</v>
      </c>
      <c r="G55" s="2" t="n">
        <f aca="false">MIN(E55*$C$6,$C$8)</f>
        <v>4421.45074221054</v>
      </c>
      <c r="H55" s="2" t="n">
        <f aca="false">IF($C$5&lt;$C$9,(MIN((E55*$C$6)*(($C$12-$C$5)/($C$12-$C$9)),$D$3)),(MIN((E55*$C$6)*($C$9/$C$5),$D$3)))</f>
        <v>4421.45074221054</v>
      </c>
      <c r="I55" s="2" t="n">
        <f aca="false">MIN(((((0.522*EXP(($C$3/$C$4)*274.7))*1000))),$D$3)</f>
        <v>4421.45074221054</v>
      </c>
      <c r="J55" s="2" t="n">
        <f aca="false">MIN(MAX(((H55*0.0239)-(E55*0.0239))/$C$7,0),90)</f>
        <v>25.0367223247986</v>
      </c>
      <c r="K55" s="2" t="n">
        <f aca="false">MIN(MAX(((G55*0.0239)-(E55*0.0239))/$C$7,0),90)</f>
        <v>25.0367223247986</v>
      </c>
      <c r="L55" s="2" t="n">
        <f aca="false">MIN(MAX(((G55*0.0239)-(E55*0.0239))/$C$7,0),90)</f>
        <v>25.0367223247986</v>
      </c>
      <c r="M55" s="2" t="n">
        <f aca="false">MIN(MAX(((I55*0.0239)-(E55*0.0239))/$C$7,0),90)</f>
        <v>25.0367223247986</v>
      </c>
    </row>
    <row r="56" customFormat="false" ht="12.75" hidden="false" customHeight="false" outlineLevel="0" collapsed="false">
      <c r="A56" s="1" t="n">
        <f aca="false">$C$4</f>
        <v>90</v>
      </c>
      <c r="B56" s="1" t="n">
        <v>0.66</v>
      </c>
      <c r="C56" s="1" t="n">
        <f aca="false">B56/A56</f>
        <v>0.00733333333333333</v>
      </c>
      <c r="D56" s="2" t="n">
        <f aca="false">$D$3</f>
        <v>4421.45074221054</v>
      </c>
      <c r="E56" s="2" t="n">
        <f aca="false">MIN(((((0.522*EXP(C56*274.6))*1000))),$D$3)</f>
        <v>3910.42335172231</v>
      </c>
      <c r="F56" s="1" t="n">
        <f aca="false">$C$5</f>
        <v>10</v>
      </c>
      <c r="G56" s="2" t="n">
        <f aca="false">MIN(E56*$C$6,$C$8)</f>
        <v>4421.45074221054</v>
      </c>
      <c r="H56" s="2" t="n">
        <f aca="false">IF($C$5&lt;$C$9,(MIN((E56*$C$6)*(($C$12-$C$5)/($C$12-$C$9)),$D$3)),(MIN((E56*$C$6)*($C$9/$C$5),$D$3)))</f>
        <v>4421.45074221054</v>
      </c>
      <c r="I56" s="2" t="n">
        <f aca="false">MIN(((((0.522*EXP(($C$3/$C$4)*274.7))*1000))),$D$3)</f>
        <v>4421.45074221054</v>
      </c>
      <c r="J56" s="2" t="n">
        <f aca="false">MIN(MAX(((H56*0.0239)-(E56*0.0239))/$C$7,0),90)</f>
        <v>20.3559243877812</v>
      </c>
      <c r="K56" s="2" t="n">
        <f aca="false">MIN(MAX(((G56*0.0239)-(E56*0.0239))/$C$7,0),90)</f>
        <v>20.3559243877812</v>
      </c>
      <c r="L56" s="2" t="n">
        <f aca="false">MIN(MAX(((G56*0.0239)-(E56*0.0239))/$C$7,0),90)</f>
        <v>20.3559243877812</v>
      </c>
      <c r="M56" s="2" t="n">
        <f aca="false">MIN(MAX(((I56*0.0239)-(E56*0.0239))/$C$7,0),90)</f>
        <v>20.3559243877812</v>
      </c>
    </row>
    <row r="57" customFormat="false" ht="12.75" hidden="false" customHeight="false" outlineLevel="0" collapsed="false">
      <c r="A57" s="1" t="n">
        <f aca="false">$C$4</f>
        <v>90</v>
      </c>
      <c r="B57" s="1" t="n">
        <v>0.67</v>
      </c>
      <c r="C57" s="1" t="n">
        <f aca="false">B57/A57</f>
        <v>0.00744444444444444</v>
      </c>
      <c r="D57" s="2" t="n">
        <f aca="false">$D$3</f>
        <v>4421.45074221054</v>
      </c>
      <c r="E57" s="2" t="n">
        <f aca="false">MIN(((((0.522*EXP(C57*274.6))*1000))),$D$3)</f>
        <v>4031.5735279819</v>
      </c>
      <c r="F57" s="1" t="n">
        <f aca="false">$C$5</f>
        <v>10</v>
      </c>
      <c r="G57" s="2" t="n">
        <f aca="false">MIN(E57*$C$6,$C$8)</f>
        <v>4421.45074221054</v>
      </c>
      <c r="H57" s="2" t="n">
        <f aca="false">IF($C$5&lt;$C$9,(MIN((E57*$C$6)*(($C$12-$C$5)/($C$12-$C$9)),$D$3)),(MIN((E57*$C$6)*($C$9/$C$5),$D$3)))</f>
        <v>4421.45074221054</v>
      </c>
      <c r="I57" s="2" t="n">
        <f aca="false">MIN(((((0.522*EXP(($C$3/$C$4)*274.7))*1000))),$D$3)</f>
        <v>4421.45074221054</v>
      </c>
      <c r="J57" s="2" t="n">
        <f aca="false">MIN(MAX(((H57*0.0239)-(E57*0.0239))/$C$7,0),90)</f>
        <v>15.530109033441</v>
      </c>
      <c r="K57" s="2" t="n">
        <f aca="false">MIN(MAX(((G57*0.0239)-(E57*0.0239))/$C$7,0),90)</f>
        <v>15.530109033441</v>
      </c>
      <c r="L57" s="2" t="n">
        <f aca="false">MIN(MAX(((G57*0.0239)-(E57*0.0239))/$C$7,0),90)</f>
        <v>15.530109033441</v>
      </c>
      <c r="M57" s="2" t="n">
        <f aca="false">MIN(MAX(((I57*0.0239)-(E57*0.0239))/$C$7,0),90)</f>
        <v>15.530109033441</v>
      </c>
    </row>
    <row r="58" customFormat="false" ht="12.75" hidden="false" customHeight="false" outlineLevel="0" collapsed="false">
      <c r="A58" s="1" t="n">
        <f aca="false">$C$4</f>
        <v>90</v>
      </c>
      <c r="B58" s="1" t="n">
        <v>0.68</v>
      </c>
      <c r="C58" s="1" t="n">
        <f aca="false">B58/A58</f>
        <v>0.00755555555555556</v>
      </c>
      <c r="D58" s="2" t="n">
        <f aca="false">$D$3</f>
        <v>4421.45074221054</v>
      </c>
      <c r="E58" s="2" t="n">
        <f aca="false">MIN(((((0.522*EXP(C58*274.6))*1000))),$D$3)</f>
        <v>4156.47709968939</v>
      </c>
      <c r="F58" s="1" t="n">
        <f aca="false">$C$5</f>
        <v>10</v>
      </c>
      <c r="G58" s="2" t="n">
        <f aca="false">MIN(E58*$C$6,$C$8)</f>
        <v>4421.45074221054</v>
      </c>
      <c r="H58" s="2" t="n">
        <f aca="false">IF($C$5&lt;$C$9,(MIN((E58*$C$6)*(($C$12-$C$5)/($C$12-$C$9)),$D$3)),(MIN((E58*$C$6)*($C$9/$C$5),$D$3)))</f>
        <v>4421.45074221054</v>
      </c>
      <c r="I58" s="2" t="n">
        <f aca="false">MIN(((((0.522*EXP(($C$3/$C$4)*274.7))*1000))),$D$3)</f>
        <v>4421.45074221054</v>
      </c>
      <c r="J58" s="2" t="n">
        <f aca="false">MIN(MAX(((H58*0.0239)-(E58*0.0239))/$C$7,0),90)</f>
        <v>10.5547834270926</v>
      </c>
      <c r="K58" s="2" t="n">
        <f aca="false">MIN(MAX(((G58*0.0239)-(E58*0.0239))/$C$7,0),90)</f>
        <v>10.5547834270926</v>
      </c>
      <c r="L58" s="2" t="n">
        <f aca="false">MIN(MAX(((G58*0.0239)-(E58*0.0239))/$C$7,0),90)</f>
        <v>10.5547834270926</v>
      </c>
      <c r="M58" s="2" t="n">
        <f aca="false">MIN(MAX(((I58*0.0239)-(E58*0.0239))/$C$7,0),90)</f>
        <v>10.5547834270926</v>
      </c>
    </row>
    <row r="59" customFormat="false" ht="12.75" hidden="false" customHeight="false" outlineLevel="0" collapsed="false">
      <c r="A59" s="1" t="n">
        <f aca="false">$C$4</f>
        <v>90</v>
      </c>
      <c r="B59" s="1" t="n">
        <v>0.69</v>
      </c>
      <c r="C59" s="1" t="n">
        <f aca="false">B59/A59</f>
        <v>0.00766666666666667</v>
      </c>
      <c r="D59" s="2" t="n">
        <f aca="false">$D$3</f>
        <v>4421.45074221054</v>
      </c>
      <c r="E59" s="2" t="n">
        <f aca="false">MIN(((((0.522*EXP(C59*274.6))*1000))),$D$3)</f>
        <v>4285.25035208532</v>
      </c>
      <c r="F59" s="1" t="n">
        <f aca="false">$C$5</f>
        <v>10</v>
      </c>
      <c r="G59" s="2" t="n">
        <f aca="false">MIN(E59*$C$6,$C$8)</f>
        <v>4421.45074221054</v>
      </c>
      <c r="H59" s="2" t="n">
        <f aca="false">IF($C$5&lt;$C$9,(MIN((E59*$C$6)*(($C$12-$C$5)/($C$12-$C$9)),$D$3)),(MIN((E59*$C$6)*($C$9/$C$5),$D$3)))</f>
        <v>4421.45074221054</v>
      </c>
      <c r="I59" s="2" t="n">
        <f aca="false">MIN(((((0.522*EXP(($C$3/$C$4)*274.7))*1000))),$D$3)</f>
        <v>4421.45074221054</v>
      </c>
      <c r="J59" s="2" t="n">
        <f aca="false">MIN(MAX(((H59*0.0239)-(E59*0.0239))/$C$7,0),90)</f>
        <v>5.42531553998794</v>
      </c>
      <c r="K59" s="2" t="n">
        <f aca="false">MIN(MAX(((G59*0.0239)-(E59*0.0239))/$C$7,0),90)</f>
        <v>5.42531553998794</v>
      </c>
      <c r="L59" s="2" t="n">
        <f aca="false">MIN(MAX(((G59*0.0239)-(E59*0.0239))/$C$7,0),90)</f>
        <v>5.42531553998794</v>
      </c>
      <c r="M59" s="2" t="n">
        <f aca="false">MIN(MAX(((I59*0.0239)-(E59*0.0239))/$C$7,0),90)</f>
        <v>5.42531553998794</v>
      </c>
    </row>
    <row r="60" customFormat="false" ht="12.75" hidden="false" customHeight="false" outlineLevel="0" collapsed="false">
      <c r="A60" s="1" t="n">
        <f aca="false">$C$4</f>
        <v>90</v>
      </c>
      <c r="B60" s="1" t="n">
        <v>0.7</v>
      </c>
      <c r="C60" s="1" t="n">
        <f aca="false">B60/A60</f>
        <v>0.00777777777777778</v>
      </c>
      <c r="D60" s="2" t="n">
        <f aca="false">$D$3</f>
        <v>4421.45074221054</v>
      </c>
      <c r="E60" s="2" t="n">
        <f aca="false">MIN(((((0.522*EXP(C60*274.6))*1000))),$D$3)</f>
        <v>4418.01317308344</v>
      </c>
      <c r="F60" s="1" t="n">
        <f aca="false">$C$5</f>
        <v>10</v>
      </c>
      <c r="G60" s="2" t="n">
        <f aca="false">MIN(E60*$C$6,$C$8)</f>
        <v>4421.45074221054</v>
      </c>
      <c r="H60" s="2" t="n">
        <f aca="false">IF($C$5&lt;$C$9,(MIN((E60*$C$6)*(($C$12-$C$5)/($C$12-$C$9)),$D$3)),(MIN((E60*$C$6)*($C$9/$C$5),$D$3)))</f>
        <v>4421.45074221054</v>
      </c>
      <c r="I60" s="2" t="n">
        <f aca="false">MIN(((((0.522*EXP(($C$3/$C$4)*274.7))*1000))),$D$3)</f>
        <v>4421.45074221054</v>
      </c>
      <c r="J60" s="2" t="n">
        <f aca="false">MIN(MAX(((H60*0.0239)-(E60*0.0239))/$C$7,0),90)</f>
        <v>0.136929836896087</v>
      </c>
      <c r="K60" s="2" t="n">
        <f aca="false">MIN(MAX(((G60*0.0239)-(E60*0.0239))/$C$7,0),90)</f>
        <v>0.136929836896087</v>
      </c>
      <c r="L60" s="2" t="n">
        <f aca="false">MIN(MAX(((G60*0.0239)-(E60*0.0239))/$C$7,0),90)</f>
        <v>0.136929836896087</v>
      </c>
      <c r="M60" s="2" t="n">
        <f aca="false">MIN(MAX(((I60*0.0239)-(E60*0.0239))/$C$7,0),90)</f>
        <v>0.136929836896087</v>
      </c>
    </row>
    <row r="61" customFormat="false" ht="12.75" hidden="false" customHeight="false" outlineLevel="0" collapsed="false">
      <c r="A61" s="1" t="n">
        <f aca="false">$C$4</f>
        <v>90</v>
      </c>
      <c r="B61" s="1" t="n">
        <v>0.71</v>
      </c>
      <c r="C61" s="1" t="n">
        <f aca="false">B61/A61</f>
        <v>0.00788888888888889</v>
      </c>
      <c r="D61" s="2" t="n">
        <f aca="false">$D$3</f>
        <v>4421.45074221054</v>
      </c>
      <c r="E61" s="2" t="n">
        <f aca="false">MIN(((((0.522*EXP(C61*274.6))*1000))),$D$3)</f>
        <v>4421.45074221054</v>
      </c>
      <c r="F61" s="1" t="n">
        <f aca="false">$C$5</f>
        <v>10</v>
      </c>
      <c r="G61" s="2" t="n">
        <f aca="false">MIN(E61*$C$6,$C$8)</f>
        <v>4421.45074221054</v>
      </c>
      <c r="H61" s="2" t="n">
        <f aca="false">IF($C$5&lt;$C$9,(MIN((E61*$C$6)*(($C$12-$C$5)/($C$12-$C$9)),$D$3)),(MIN((E61*$C$6)*($C$9/$C$5),$D$3)))</f>
        <v>4421.45074221054</v>
      </c>
      <c r="I61" s="2" t="n">
        <f aca="false">MIN(((((0.522*EXP(($C$3/$C$4)*274.7))*1000))),$D$3)</f>
        <v>4421.45074221054</v>
      </c>
      <c r="J61" s="2" t="n">
        <f aca="false">MIN(MAX(((H61*0.0239)-(E61*0.0239))/$C$7,0),90)</f>
        <v>0</v>
      </c>
      <c r="K61" s="2" t="n">
        <f aca="false">MIN(MAX(((G61*0.0239)-(E61*0.0239))/$C$7,0),90)</f>
        <v>0</v>
      </c>
      <c r="L61" s="2" t="n">
        <f aca="false">MIN(MAX(((G61*0.0239)-(E61*0.0239))/$C$7,0),90)</f>
        <v>0</v>
      </c>
      <c r="M61" s="2" t="n">
        <f aca="false">MIN(MAX(((I61*0.0239)-(E61*0.0239))/$C$7,0),90)</f>
        <v>0</v>
      </c>
    </row>
    <row r="62" customFormat="false" ht="12.75" hidden="false" customHeight="false" outlineLevel="0" collapsed="false">
      <c r="A62" s="1" t="n">
        <f aca="false">$C$4</f>
        <v>90</v>
      </c>
      <c r="B62" s="1" t="n">
        <v>0.72</v>
      </c>
      <c r="C62" s="1" t="n">
        <f aca="false">B62/A62</f>
        <v>0.008</v>
      </c>
      <c r="D62" s="2" t="n">
        <f aca="false">$D$3</f>
        <v>4421.45074221054</v>
      </c>
      <c r="E62" s="2" t="n">
        <f aca="false">MIN(((((0.522*EXP(C62*274.6))*1000))),$D$3)</f>
        <v>4421.45074221054</v>
      </c>
      <c r="F62" s="1" t="n">
        <f aca="false">$C$5</f>
        <v>10</v>
      </c>
      <c r="G62" s="2" t="n">
        <f aca="false">MIN(E62*$C$6,$C$8)</f>
        <v>4421.45074221054</v>
      </c>
      <c r="H62" s="2" t="n">
        <f aca="false">IF($C$5&lt;$C$9,(MIN((E62*$C$6)*(($C$12-$C$5)/($C$12-$C$9)),$D$3)),(MIN((E62*$C$6)*($C$9/$C$5),$D$3)))</f>
        <v>4421.45074221054</v>
      </c>
      <c r="I62" s="2" t="n">
        <f aca="false">MIN(((((0.522*EXP(($C$3/$C$4)*274.7))*1000))),$D$3)</f>
        <v>4421.45074221054</v>
      </c>
      <c r="J62" s="2" t="n">
        <f aca="false">MIN(MAX(((H62*0.0239)-(E62*0.0239))/$C$7,0),90)</f>
        <v>0</v>
      </c>
      <c r="K62" s="2" t="n">
        <f aca="false">MIN(MAX(((G62*0.0239)-(E62*0.0239))/$C$7,0),90)</f>
        <v>0</v>
      </c>
      <c r="L62" s="2" t="n">
        <f aca="false">MIN(MAX(((G62*0.0239)-(E62*0.0239))/$C$7,0),90)</f>
        <v>0</v>
      </c>
      <c r="M62" s="2" t="n">
        <f aca="false">MIN(MAX(((I62*0.0239)-(E62*0.0239))/$C$7,0),90)</f>
        <v>0</v>
      </c>
    </row>
    <row r="63" customFormat="false" ht="12.75" hidden="false" customHeight="false" outlineLevel="0" collapsed="false">
      <c r="A63" s="1" t="n">
        <f aca="false">$C$4</f>
        <v>90</v>
      </c>
      <c r="B63" s="1" t="n">
        <v>0.73</v>
      </c>
      <c r="C63" s="1" t="n">
        <f aca="false">B63/A63</f>
        <v>0.00811111111111111</v>
      </c>
      <c r="D63" s="2" t="n">
        <f aca="false">$D$3</f>
        <v>4421.45074221054</v>
      </c>
      <c r="E63" s="2" t="n">
        <f aca="false">MIN(((((0.522*EXP(C63*274.6))*1000))),$D$3)</f>
        <v>4421.45074221054</v>
      </c>
      <c r="F63" s="1" t="n">
        <f aca="false">$C$5</f>
        <v>10</v>
      </c>
      <c r="G63" s="2" t="n">
        <f aca="false">MIN(E63*$C$6,$C$8)</f>
        <v>4421.45074221054</v>
      </c>
      <c r="H63" s="2" t="n">
        <f aca="false">IF($C$5&lt;$C$9,(MIN((E63*$C$6)*(($C$12-$C$5)/($C$12-$C$9)),$D$3)),(MIN((E63*$C$6)*($C$9/$C$5),$D$3)))</f>
        <v>4421.45074221054</v>
      </c>
      <c r="I63" s="2" t="n">
        <f aca="false">MIN(((((0.522*EXP(($C$3/$C$4)*274.7))*1000))),$D$3)</f>
        <v>4421.45074221054</v>
      </c>
      <c r="J63" s="2" t="n">
        <f aca="false">MIN(MAX(((H63*0.0239)-(E63*0.0239))/$C$7,0),90)</f>
        <v>0</v>
      </c>
      <c r="K63" s="2" t="n">
        <f aca="false">MIN(MAX(((G63*0.0239)-(E63*0.0239))/$C$7,0),90)</f>
        <v>0</v>
      </c>
      <c r="L63" s="2" t="n">
        <f aca="false">MIN(MAX(((G63*0.0239)-(E63*0.0239))/$C$7,0),90)</f>
        <v>0</v>
      </c>
      <c r="M63" s="2" t="n">
        <f aca="false">MIN(MAX(((I63*0.0239)-(E63*0.0239))/$C$7,0),90)</f>
        <v>0</v>
      </c>
    </row>
    <row r="64" customFormat="false" ht="12.75" hidden="false" customHeight="false" outlineLevel="0" collapsed="false">
      <c r="A64" s="1" t="n">
        <f aca="false">$C$4</f>
        <v>90</v>
      </c>
      <c r="B64" s="1" t="n">
        <v>0.74</v>
      </c>
      <c r="C64" s="1" t="n">
        <f aca="false">B64/A64</f>
        <v>0.00822222222222222</v>
      </c>
      <c r="D64" s="2" t="n">
        <f aca="false">$D$3</f>
        <v>4421.45074221054</v>
      </c>
      <c r="E64" s="2" t="n">
        <f aca="false">MIN(((((0.522*EXP(C64*274.6))*1000))),$D$3)</f>
        <v>4421.45074221054</v>
      </c>
      <c r="F64" s="1" t="n">
        <f aca="false">$C$5</f>
        <v>10</v>
      </c>
      <c r="G64" s="2" t="n">
        <f aca="false">MIN(E64*$C$6,$C$8)</f>
        <v>4421.45074221054</v>
      </c>
      <c r="H64" s="2" t="n">
        <f aca="false">IF($C$5&lt;$C$9,(MIN((E64*$C$6)*(($C$12-$C$5)/($C$12-$C$9)),$D$3)),(MIN((E64*$C$6)*($C$9/$C$5),$D$3)))</f>
        <v>4421.45074221054</v>
      </c>
      <c r="I64" s="2" t="n">
        <f aca="false">MIN(((((0.522*EXP(($C$3/$C$4)*274.7))*1000))),$D$3)</f>
        <v>4421.45074221054</v>
      </c>
      <c r="J64" s="2" t="n">
        <f aca="false">MIN(MAX(((H64*0.0239)-(E64*0.0239))/$C$7,0),90)</f>
        <v>0</v>
      </c>
      <c r="K64" s="2" t="n">
        <f aca="false">MIN(MAX(((G64*0.0239)-(E64*0.0239))/$C$7,0),90)</f>
        <v>0</v>
      </c>
      <c r="L64" s="2" t="n">
        <f aca="false">MIN(MAX(((G64*0.0239)-(E64*0.0239))/$C$7,0),90)</f>
        <v>0</v>
      </c>
      <c r="M64" s="2" t="n">
        <f aca="false">MIN(MAX(((I64*0.0239)-(E64*0.0239))/$C$7,0),90)</f>
        <v>0</v>
      </c>
    </row>
    <row r="65" customFormat="false" ht="12.75" hidden="false" customHeight="false" outlineLevel="0" collapsed="false">
      <c r="A65" s="1" t="n">
        <f aca="false">$C$4</f>
        <v>90</v>
      </c>
      <c r="B65" s="1" t="n">
        <v>0.75</v>
      </c>
      <c r="C65" s="1" t="n">
        <f aca="false">B65/A65</f>
        <v>0.00833333333333333</v>
      </c>
      <c r="D65" s="2" t="n">
        <f aca="false">$D$3</f>
        <v>4421.45074221054</v>
      </c>
      <c r="E65" s="2" t="n">
        <f aca="false">MIN(((((0.522*EXP(C65*274.6))*1000))),$D$3)</f>
        <v>4421.45074221054</v>
      </c>
      <c r="F65" s="1" t="n">
        <f aca="false">$C$5</f>
        <v>10</v>
      </c>
      <c r="G65" s="2" t="n">
        <f aca="false">MIN(E65*$C$6,$C$8)</f>
        <v>4421.45074221054</v>
      </c>
      <c r="H65" s="2" t="n">
        <f aca="false">IF($C$5&lt;$C$9,(MIN((E65*$C$6)*(($C$12-$C$5)/($C$12-$C$9)),$D$3)),(MIN((E65*$C$6)*($C$9/$C$5),$D$3)))</f>
        <v>4421.45074221054</v>
      </c>
      <c r="I65" s="2" t="n">
        <f aca="false">MIN(((((0.522*EXP(($C$3/$C$4)*274.7))*1000))),$D$3)</f>
        <v>4421.45074221054</v>
      </c>
      <c r="J65" s="2" t="n">
        <f aca="false">MIN(MAX(((H65*0.0239)-(E65*0.0239))/$C$7,0),90)</f>
        <v>0</v>
      </c>
      <c r="K65" s="2" t="n">
        <f aca="false">MIN(MAX(((G65*0.0239)-(E65*0.0239))/$C$7,0),90)</f>
        <v>0</v>
      </c>
      <c r="L65" s="2" t="n">
        <f aca="false">MIN(MAX(((G65*0.0239)-(E65*0.0239))/$C$7,0),90)</f>
        <v>0</v>
      </c>
      <c r="M65" s="2" t="n">
        <f aca="false">MIN(MAX(((I65*0.0239)-(E65*0.0239))/$C$7,0),90)</f>
        <v>0</v>
      </c>
    </row>
    <row r="66" customFormat="false" ht="12.75" hidden="false" customHeight="false" outlineLevel="0" collapsed="false">
      <c r="A66" s="1" t="n">
        <f aca="false">$C$4</f>
        <v>90</v>
      </c>
      <c r="B66" s="1" t="n">
        <v>0.76</v>
      </c>
      <c r="C66" s="1" t="n">
        <f aca="false">B66/A66</f>
        <v>0.00844444444444445</v>
      </c>
      <c r="D66" s="2" t="n">
        <f aca="false">$D$3</f>
        <v>4421.45074221054</v>
      </c>
      <c r="E66" s="2" t="n">
        <f aca="false">MIN(((((0.522*EXP(C66*274.6))*1000))),$D$3)</f>
        <v>4421.45074221054</v>
      </c>
      <c r="F66" s="1" t="n">
        <f aca="false">$C$5</f>
        <v>10</v>
      </c>
      <c r="G66" s="2" t="n">
        <f aca="false">MIN(E66*$C$6,$C$8)</f>
        <v>4421.45074221054</v>
      </c>
      <c r="H66" s="2" t="n">
        <f aca="false">IF($C$5&lt;$C$9,(MIN((E66*$C$6)*(($C$12-$C$5)/($C$12-$C$9)),$D$3)),(MIN((E66*$C$6)*($C$9/$C$5),$D$3)))</f>
        <v>4421.45074221054</v>
      </c>
      <c r="I66" s="2" t="n">
        <f aca="false">MIN(((((0.522*EXP(($C$3/$C$4)*274.7))*1000))),$D$3)</f>
        <v>4421.45074221054</v>
      </c>
      <c r="J66" s="2" t="n">
        <f aca="false">MIN(MAX(((H66*0.0239)-(E66*0.0239))/$C$7,0),90)</f>
        <v>0</v>
      </c>
      <c r="K66" s="2" t="n">
        <f aca="false">MIN(MAX(((G66*0.0239)-(E66*0.0239))/$C$7,0),90)</f>
        <v>0</v>
      </c>
      <c r="L66" s="2" t="n">
        <f aca="false">MIN(MAX(((G66*0.0239)-(E66*0.0239))/$C$7,0),90)</f>
        <v>0</v>
      </c>
      <c r="M66" s="2" t="n">
        <f aca="false">MIN(MAX(((I66*0.0239)-(E66*0.0239))/$C$7,0),90)</f>
        <v>0</v>
      </c>
    </row>
    <row r="67" customFormat="false" ht="12.75" hidden="false" customHeight="false" outlineLevel="0" collapsed="false">
      <c r="A67" s="1" t="n">
        <f aca="false">$C$4</f>
        <v>90</v>
      </c>
      <c r="B67" s="1" t="n">
        <v>0.77</v>
      </c>
      <c r="C67" s="1" t="n">
        <f aca="false">B67/A67</f>
        <v>0.00855555555555556</v>
      </c>
      <c r="D67" s="2" t="n">
        <f aca="false">$D$3</f>
        <v>4421.45074221054</v>
      </c>
      <c r="E67" s="2" t="n">
        <f aca="false">MIN(((((0.522*EXP(C67*274.6))*1000))),$D$3)</f>
        <v>4421.45074221054</v>
      </c>
      <c r="F67" s="1" t="n">
        <f aca="false">$C$5</f>
        <v>10</v>
      </c>
      <c r="G67" s="2" t="n">
        <f aca="false">MIN(E67*$C$6,$C$8)</f>
        <v>4421.45074221054</v>
      </c>
      <c r="H67" s="2" t="n">
        <f aca="false">IF($C$5&lt;$C$9,(MIN((E67*$C$6)*(($C$12-$C$5)/($C$12-$C$9)),$D$3)),(MIN((E67*$C$6)*($C$9/$C$5),$D$3)))</f>
        <v>4421.45074221054</v>
      </c>
      <c r="I67" s="2" t="n">
        <f aca="false">MIN(((((0.522*EXP(($C$3/$C$4)*274.7))*1000))),$D$3)</f>
        <v>4421.45074221054</v>
      </c>
      <c r="J67" s="2" t="n">
        <f aca="false">MIN(MAX(((H67*0.0239)-(E67*0.0239))/$C$7,0),90)</f>
        <v>0</v>
      </c>
      <c r="K67" s="2" t="n">
        <f aca="false">MIN(MAX(((G67*0.0239)-(E67*0.0239))/$C$7,0),90)</f>
        <v>0</v>
      </c>
      <c r="L67" s="2" t="n">
        <f aca="false">MIN(MAX(((G67*0.0239)-(E67*0.0239))/$C$7,0),90)</f>
        <v>0</v>
      </c>
      <c r="M67" s="2" t="n">
        <f aca="false">MIN(MAX(((I67*0.0239)-(E67*0.0239))/$C$7,0),90)</f>
        <v>0</v>
      </c>
    </row>
    <row r="68" customFormat="false" ht="12.75" hidden="false" customHeight="false" outlineLevel="0" collapsed="false">
      <c r="A68" s="1" t="n">
        <f aca="false">$C$4</f>
        <v>90</v>
      </c>
      <c r="B68" s="1" t="n">
        <v>0.78</v>
      </c>
      <c r="C68" s="1" t="n">
        <f aca="false">B68/A68</f>
        <v>0.00866666666666667</v>
      </c>
      <c r="D68" s="2" t="n">
        <f aca="false">$D$3</f>
        <v>4421.45074221054</v>
      </c>
      <c r="E68" s="2" t="n">
        <f aca="false">MIN(((((0.522*EXP(C68*274.6))*1000))),$D$3)</f>
        <v>4421.45074221054</v>
      </c>
      <c r="F68" s="1" t="n">
        <f aca="false">$C$5</f>
        <v>10</v>
      </c>
      <c r="G68" s="2" t="n">
        <f aca="false">MIN(E68*$C$6,$C$8)</f>
        <v>4421.45074221054</v>
      </c>
      <c r="H68" s="2" t="n">
        <f aca="false">IF($C$5&lt;$C$9,(MIN((E68*$C$6)*(($C$12-$C$5)/($C$12-$C$9)),$D$3)),(MIN((E68*$C$6)*($C$9/$C$5),$D$3)))</f>
        <v>4421.45074221054</v>
      </c>
      <c r="I68" s="2" t="n">
        <f aca="false">MIN(((((0.522*EXP(($C$3/$C$4)*274.7))*1000))),$D$3)</f>
        <v>4421.45074221054</v>
      </c>
      <c r="J68" s="2" t="n">
        <f aca="false">MIN(MAX(((H68*0.0239)-(E68*0.0239))/$C$7,0),90)</f>
        <v>0</v>
      </c>
      <c r="K68" s="2" t="n">
        <f aca="false">MIN(MAX(((G68*0.0239)-(E68*0.0239))/$C$7,0),90)</f>
        <v>0</v>
      </c>
      <c r="L68" s="2" t="n">
        <f aca="false">MIN(MAX(((G68*0.0239)-(E68*0.0239))/$C$7,0),90)</f>
        <v>0</v>
      </c>
      <c r="M68" s="2" t="n">
        <f aca="false">MIN(MAX(((I68*0.0239)-(E68*0.0239))/$C$7,0),90)</f>
        <v>0</v>
      </c>
    </row>
    <row r="69" customFormat="false" ht="12.75" hidden="false" customHeight="false" outlineLevel="0" collapsed="false">
      <c r="A69" s="1" t="n">
        <f aca="false">$C$4</f>
        <v>90</v>
      </c>
      <c r="B69" s="1" t="n">
        <v>0.79</v>
      </c>
      <c r="C69" s="1" t="n">
        <f aca="false">B69/A69</f>
        <v>0.00877777777777778</v>
      </c>
      <c r="D69" s="2" t="n">
        <f aca="false">$D$3</f>
        <v>4421.45074221054</v>
      </c>
      <c r="E69" s="2" t="n">
        <f aca="false">MIN(((((0.522*EXP(C69*274.6))*1000))),$D$3)</f>
        <v>4421.45074221054</v>
      </c>
      <c r="F69" s="1" t="n">
        <f aca="false">$C$5</f>
        <v>10</v>
      </c>
      <c r="G69" s="2" t="n">
        <f aca="false">MIN(E69*$C$6,$C$8)</f>
        <v>4421.45074221054</v>
      </c>
      <c r="H69" s="2" t="n">
        <f aca="false">IF($C$5&lt;$C$9,(MIN((E69*$C$6)*(($C$12-$C$5)/($C$12-$C$9)),$D$3)),(MIN((E69*$C$6)*($C$9/$C$5),$D$3)))</f>
        <v>4421.45074221054</v>
      </c>
      <c r="I69" s="2" t="n">
        <f aca="false">MIN(((((0.522*EXP(($C$3/$C$4)*274.7))*1000))),$D$3)</f>
        <v>4421.45074221054</v>
      </c>
      <c r="J69" s="2" t="n">
        <f aca="false">MIN(MAX(((H69*0.0239)-(E69*0.0239))/$C$7,0),90)</f>
        <v>0</v>
      </c>
      <c r="K69" s="2" t="n">
        <f aca="false">MIN(MAX(((G69*0.0239)-(E69*0.0239))/$C$7,0),90)</f>
        <v>0</v>
      </c>
      <c r="L69" s="2" t="n">
        <f aca="false">MIN(MAX(((G69*0.0239)-(E69*0.0239))/$C$7,0),90)</f>
        <v>0</v>
      </c>
      <c r="M69" s="2" t="n">
        <f aca="false">MIN(MAX(((I69*0.0239)-(E69*0.0239))/$C$7,0),90)</f>
        <v>0</v>
      </c>
    </row>
    <row r="70" customFormat="false" ht="12.75" hidden="false" customHeight="false" outlineLevel="0" collapsed="false">
      <c r="A70" s="1" t="n">
        <f aca="false">$C$4</f>
        <v>90</v>
      </c>
      <c r="B70" s="1" t="n">
        <v>0.8</v>
      </c>
      <c r="C70" s="1" t="n">
        <f aca="false">B70/A70</f>
        <v>0.00888888888888889</v>
      </c>
      <c r="D70" s="2" t="n">
        <f aca="false">$D$3</f>
        <v>4421.45074221054</v>
      </c>
      <c r="E70" s="2" t="n">
        <f aca="false">MIN(((((0.522*EXP(C70*274.6))*1000))),$D$3)</f>
        <v>4421.45074221054</v>
      </c>
      <c r="F70" s="1" t="n">
        <f aca="false">$C$5</f>
        <v>10</v>
      </c>
      <c r="G70" s="2" t="n">
        <f aca="false">MIN(E70*$C$6,$C$8)</f>
        <v>4421.45074221054</v>
      </c>
      <c r="H70" s="2" t="n">
        <f aca="false">IF($C$5&lt;$C$9,(MIN((E70*$C$6)*(($C$12-$C$5)/($C$12-$C$9)),$D$3)),(MIN((E70*$C$6)*($C$9/$C$5),$D$3)))</f>
        <v>4421.45074221054</v>
      </c>
      <c r="I70" s="2" t="n">
        <f aca="false">MIN(((((0.522*EXP(($C$3/$C$4)*274.7))*1000))),$D$3)</f>
        <v>4421.45074221054</v>
      </c>
      <c r="J70" s="2" t="n">
        <f aca="false">MIN(MAX(((H70*0.0239)-(E70*0.0239))/$C$7,0),90)</f>
        <v>0</v>
      </c>
      <c r="K70" s="2" t="n">
        <f aca="false">MIN(MAX(((G70*0.0239)-(E70*0.0239))/$C$7,0),90)</f>
        <v>0</v>
      </c>
      <c r="L70" s="2" t="n">
        <f aca="false">MIN(MAX(((G70*0.0239)-(E70*0.0239))/$C$7,0),90)</f>
        <v>0</v>
      </c>
      <c r="M70" s="2" t="n">
        <f aca="false">MIN(MAX(((I70*0.0239)-(E70*0.0239))/$C$7,0),90)</f>
        <v>0</v>
      </c>
    </row>
    <row r="71" customFormat="false" ht="12.75" hidden="false" customHeight="false" outlineLevel="0" collapsed="false">
      <c r="A71" s="1" t="n">
        <f aca="false">$C$4</f>
        <v>90</v>
      </c>
      <c r="B71" s="1" t="n">
        <v>0.81</v>
      </c>
      <c r="C71" s="1" t="n">
        <f aca="false">B71/A71</f>
        <v>0.009</v>
      </c>
      <c r="D71" s="2" t="n">
        <f aca="false">$D$3</f>
        <v>4421.45074221054</v>
      </c>
      <c r="E71" s="2" t="n">
        <f aca="false">MIN(((((0.522*EXP(C71*274.6))*1000))),$D$3)</f>
        <v>4421.45074221054</v>
      </c>
      <c r="F71" s="1" t="n">
        <f aca="false">$C$5</f>
        <v>10</v>
      </c>
      <c r="G71" s="2" t="n">
        <f aca="false">MIN(E71*$C$6,$C$8)</f>
        <v>4421.45074221054</v>
      </c>
      <c r="H71" s="2" t="n">
        <f aca="false">IF($C$5&lt;$C$9,(MIN((E71*$C$6)*(($C$12-$C$5)/($C$12-$C$9)),$D$3)),(MIN((E71*$C$6)*($C$9/$C$5),$D$3)))</f>
        <v>4421.45074221054</v>
      </c>
      <c r="I71" s="2" t="n">
        <f aca="false">MIN(((((0.522*EXP(($C$3/$C$4)*274.7))*1000))),$D$3)</f>
        <v>4421.45074221054</v>
      </c>
      <c r="J71" s="2" t="n">
        <f aca="false">MIN(MAX(((H71*0.0239)-(E71*0.0239))/$C$7,0),90)</f>
        <v>0</v>
      </c>
      <c r="K71" s="2" t="n">
        <f aca="false">MIN(MAX(((G71*0.0239)-(E71*0.0239))/$C$7,0),90)</f>
        <v>0</v>
      </c>
      <c r="L71" s="2" t="n">
        <f aca="false">MIN(MAX(((G71*0.0239)-(E71*0.0239))/$C$7,0),90)</f>
        <v>0</v>
      </c>
      <c r="M71" s="2" t="n">
        <f aca="false">MIN(MAX(((I71*0.0239)-(E71*0.0239))/$C$7,0),90)</f>
        <v>0</v>
      </c>
    </row>
    <row r="72" customFormat="false" ht="12.75" hidden="false" customHeight="false" outlineLevel="0" collapsed="false">
      <c r="A72" s="1" t="n">
        <f aca="false">$C$4</f>
        <v>90</v>
      </c>
      <c r="B72" s="1" t="n">
        <v>0.820000000000001</v>
      </c>
      <c r="C72" s="1" t="n">
        <f aca="false">B72/A72</f>
        <v>0.00911111111111112</v>
      </c>
      <c r="D72" s="2" t="n">
        <f aca="false">$D$3</f>
        <v>4421.45074221054</v>
      </c>
      <c r="E72" s="2" t="n">
        <f aca="false">MIN(((((0.522*EXP(C72*274.6))*1000))),$D$3)</f>
        <v>4421.45074221054</v>
      </c>
      <c r="F72" s="1" t="n">
        <f aca="false">$C$5</f>
        <v>10</v>
      </c>
      <c r="G72" s="2" t="n">
        <f aca="false">MIN(E72*$C$6,$C$8)</f>
        <v>4421.45074221054</v>
      </c>
      <c r="H72" s="2" t="n">
        <f aca="false">IF($C$5&lt;$C$9,(MIN((E72*$C$6)*(($C$12-$C$5)/($C$12-$C$9)),$D$3)),(MIN((E72*$C$6)*($C$9/$C$5),$D$3)))</f>
        <v>4421.45074221054</v>
      </c>
      <c r="I72" s="2" t="n">
        <f aca="false">MIN(((((0.522*EXP(($C$3/$C$4)*274.7))*1000))),$D$3)</f>
        <v>4421.45074221054</v>
      </c>
      <c r="J72" s="2" t="n">
        <f aca="false">MIN(MAX(((H72*0.0239)-(E72*0.0239))/$C$7,0),90)</f>
        <v>0</v>
      </c>
      <c r="K72" s="2" t="n">
        <f aca="false">MIN(MAX(((G72*0.0239)-(E72*0.0239))/$C$7,0),90)</f>
        <v>0</v>
      </c>
      <c r="L72" s="2" t="n">
        <f aca="false">MIN(MAX(((G72*0.0239)-(E72*0.0239))/$C$7,0),90)</f>
        <v>0</v>
      </c>
      <c r="M72" s="2" t="n">
        <f aca="false">MIN(MAX(((I72*0.0239)-(E72*0.0239))/$C$7,0),90)</f>
        <v>0</v>
      </c>
    </row>
    <row r="73" customFormat="false" ht="12.75" hidden="false" customHeight="false" outlineLevel="0" collapsed="false">
      <c r="A73" s="1" t="n">
        <f aca="false">$C$4</f>
        <v>90</v>
      </c>
      <c r="B73" s="1" t="n">
        <v>0.830000000000001</v>
      </c>
      <c r="C73" s="1" t="n">
        <f aca="false">B73/A73</f>
        <v>0.00922222222222223</v>
      </c>
      <c r="D73" s="2" t="n">
        <f aca="false">$D$3</f>
        <v>4421.45074221054</v>
      </c>
      <c r="E73" s="2" t="n">
        <f aca="false">MIN(((((0.522*EXP(C73*274.6))*1000))),$D$3)</f>
        <v>4421.45074221054</v>
      </c>
      <c r="F73" s="1" t="n">
        <f aca="false">$C$5</f>
        <v>10</v>
      </c>
      <c r="G73" s="2" t="n">
        <f aca="false">MIN(E73*$C$6,$C$8)</f>
        <v>4421.45074221054</v>
      </c>
      <c r="H73" s="2" t="n">
        <f aca="false">IF($C$5&lt;$C$9,(MIN((E73*$C$6)*(($C$12-$C$5)/($C$12-$C$9)),$D$3)),(MIN((E73*$C$6)*($C$9/$C$5),$D$3)))</f>
        <v>4421.45074221054</v>
      </c>
      <c r="I73" s="2" t="n">
        <f aca="false">MIN(((((0.522*EXP(($C$3/$C$4)*274.7))*1000))),$D$3)</f>
        <v>4421.45074221054</v>
      </c>
      <c r="J73" s="2" t="n">
        <f aca="false">MIN(MAX(((H73*0.0239)-(E73*0.0239))/$C$7,0),90)</f>
        <v>0</v>
      </c>
      <c r="K73" s="2" t="n">
        <f aca="false">MIN(MAX(((G73*0.0239)-(E73*0.0239))/$C$7,0),90)</f>
        <v>0</v>
      </c>
      <c r="L73" s="2" t="n">
        <f aca="false">MIN(MAX(((G73*0.0239)-(E73*0.0239))/$C$7,0),90)</f>
        <v>0</v>
      </c>
      <c r="M73" s="2" t="n">
        <f aca="false">MIN(MAX(((I73*0.0239)-(E73*0.0239))/$C$7,0),90)</f>
        <v>0</v>
      </c>
    </row>
    <row r="74" customFormat="false" ht="12.75" hidden="false" customHeight="false" outlineLevel="0" collapsed="false">
      <c r="A74" s="1" t="n">
        <f aca="false">$C$4</f>
        <v>90</v>
      </c>
      <c r="B74" s="1" t="n">
        <v>0.840000000000001</v>
      </c>
      <c r="C74" s="1" t="n">
        <f aca="false">B74/A74</f>
        <v>0.00933333333333335</v>
      </c>
      <c r="D74" s="2" t="n">
        <f aca="false">$D$3</f>
        <v>4421.45074221054</v>
      </c>
      <c r="E74" s="2" t="n">
        <f aca="false">MIN(((((0.522*EXP(C74*274.6))*1000))),$D$3)</f>
        <v>4421.45074221054</v>
      </c>
      <c r="F74" s="1" t="n">
        <f aca="false">$C$5</f>
        <v>10</v>
      </c>
      <c r="G74" s="2" t="n">
        <f aca="false">MIN(E74*$C$6,$C$8)</f>
        <v>4421.45074221054</v>
      </c>
      <c r="H74" s="2" t="n">
        <f aca="false">IF($C$5&lt;$C$9,(MIN((E74*$C$6)*(($C$12-$C$5)/($C$12-$C$9)),$D$3)),(MIN((E74*$C$6)*($C$9/$C$5),$D$3)))</f>
        <v>4421.45074221054</v>
      </c>
      <c r="I74" s="2" t="n">
        <f aca="false">MIN(((((0.522*EXP(($C$3/$C$4)*274.7))*1000))),$D$3)</f>
        <v>4421.45074221054</v>
      </c>
      <c r="J74" s="2" t="n">
        <f aca="false">MIN(MAX(((H74*0.0239)-(E74*0.0239))/$C$7,0),90)</f>
        <v>0</v>
      </c>
      <c r="K74" s="2" t="n">
        <f aca="false">MIN(MAX(((G74*0.0239)-(E74*0.0239))/$C$7,0),90)</f>
        <v>0</v>
      </c>
      <c r="L74" s="2" t="n">
        <f aca="false">MIN(MAX(((G74*0.0239)-(E74*0.0239))/$C$7,0),90)</f>
        <v>0</v>
      </c>
      <c r="M74" s="2" t="n">
        <f aca="false">MIN(MAX(((I74*0.0239)-(E74*0.0239))/$C$7,0),90)</f>
        <v>0</v>
      </c>
    </row>
    <row r="75" customFormat="false" ht="12.75" hidden="false" customHeight="false" outlineLevel="0" collapsed="false">
      <c r="A75" s="1" t="n">
        <f aca="false">$C$4</f>
        <v>90</v>
      </c>
      <c r="B75" s="1" t="n">
        <v>0.850000000000001</v>
      </c>
      <c r="C75" s="1" t="n">
        <f aca="false">B75/A75</f>
        <v>0.00944444444444446</v>
      </c>
      <c r="D75" s="2" t="n">
        <f aca="false">$D$3</f>
        <v>4421.45074221054</v>
      </c>
      <c r="E75" s="2" t="n">
        <f aca="false">MIN(((((0.522*EXP(C75*274.6))*1000))),$D$3)</f>
        <v>4421.45074221054</v>
      </c>
      <c r="F75" s="1" t="n">
        <f aca="false">$C$5</f>
        <v>10</v>
      </c>
      <c r="G75" s="2" t="n">
        <f aca="false">MIN(E75*$C$6,$C$8)</f>
        <v>4421.45074221054</v>
      </c>
      <c r="H75" s="2" t="n">
        <f aca="false">IF($C$5&lt;$C$9,(MIN((E75*$C$6)*(($C$12-$C$5)/($C$12-$C$9)),$D$3)),(MIN((E75*$C$6)*($C$9/$C$5),$D$3)))</f>
        <v>4421.45074221054</v>
      </c>
      <c r="I75" s="2" t="n">
        <f aca="false">MIN(((((0.522*EXP(($C$3/$C$4)*274.7))*1000))),$D$3)</f>
        <v>4421.45074221054</v>
      </c>
      <c r="J75" s="2" t="n">
        <f aca="false">MIN(MAX(((H75*0.0239)-(E75*0.0239))/$C$7,0),90)</f>
        <v>0</v>
      </c>
      <c r="K75" s="2" t="n">
        <f aca="false">MIN(MAX(((G75*0.0239)-(E75*0.0239))/$C$7,0),90)</f>
        <v>0</v>
      </c>
      <c r="L75" s="2" t="n">
        <f aca="false">MIN(MAX(((G75*0.0239)-(E75*0.0239))/$C$7,0),90)</f>
        <v>0</v>
      </c>
      <c r="M75" s="2" t="n">
        <f aca="false">MIN(MAX(((I75*0.0239)-(E75*0.0239))/$C$7,0),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42:19Z</dcterms:created>
  <dc:creator>William Raun</dc:creator>
  <dc:description/>
  <dc:language>en-US</dc:language>
  <cp:lastModifiedBy>William Raun</cp:lastModifiedBy>
  <dcterms:modified xsi:type="dcterms:W3CDTF">2006-01-18T21:16:01Z</dcterms:modified>
  <cp:revision>0</cp:revision>
  <dc:subject/>
  <dc:title/>
</cp:coreProperties>
</file>