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%N</t>
  </si>
  <si>
    <t xml:space="preserve">RI Coef A</t>
  </si>
  <si>
    <t xml:space="preserve">RI Coef B</t>
  </si>
  <si>
    <t xml:space="preserve">METHOD</t>
  </si>
  <si>
    <t xml:space="preserve">Planting to Sensing</t>
  </si>
  <si>
    <t xml:space="preserve">Algorithm</t>
  </si>
  <si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b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bscript"/>
        <sz val="11"/>
        <color rgb="FF000000"/>
        <rFont val="Calibri"/>
        <family val="2"/>
      </rPr>
      <t xml:space="preserve">b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N</t>
    </r>
  </si>
  <si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bscript"/>
        <sz val="11"/>
        <color rgb="FF000000"/>
        <rFont val="Calibri"/>
        <family val="2"/>
      </rPr>
      <t xml:space="preserve">d</t>
    </r>
  </si>
  <si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bscript"/>
        <sz val="11"/>
        <color rgb="FF000000"/>
        <rFont val="Calibri"/>
        <family val="2"/>
      </rPr>
      <t xml:space="preserve">c</t>
    </r>
  </si>
  <si>
    <r>
      <rPr>
        <b val="true"/>
        <sz val="11"/>
        <color rgb="FF000000"/>
        <rFont val="Calibri"/>
        <family val="2"/>
      </rPr>
      <t xml:space="preserve">MaxRI</t>
    </r>
    <r>
      <rPr>
        <b val="true"/>
        <vertAlign val="subscript"/>
        <sz val="11"/>
        <color rgb="FF000000"/>
        <rFont val="Calibri"/>
        <family val="2"/>
      </rPr>
      <t xml:space="preserve">adj</t>
    </r>
  </si>
  <si>
    <t xml:space="preserve">Cumm GDD</t>
  </si>
  <si>
    <t xml:space="preserve">Days</t>
  </si>
  <si>
    <t xml:space="preserve">Days, GDD&gt;0</t>
  </si>
  <si>
    <t xml:space="preserve">NDVI</t>
  </si>
  <si>
    <t xml:space="preserve">Units</t>
  </si>
  <si>
    <t xml:space="preserve">Test wt.</t>
  </si>
  <si>
    <t xml:space="preserve">Winter Wheat 2007</t>
  </si>
  <si>
    <t xml:space="preserve">C</t>
  </si>
  <si>
    <t xml:space="preserve">x</t>
  </si>
  <si>
    <t xml:space="preserve">kg/ha</t>
  </si>
  <si>
    <t xml:space="preserve">Winter Wheat 2006</t>
  </si>
  <si>
    <t xml:space="preserve">Durum Wheat</t>
  </si>
  <si>
    <t xml:space="preserve">B</t>
  </si>
  <si>
    <t xml:space="preserve">Corn 2007</t>
  </si>
  <si>
    <t xml:space="preserve">A</t>
  </si>
  <si>
    <t xml:space="preserve">Corn 2006</t>
  </si>
  <si>
    <t xml:space="preserve">Sorghum 2007</t>
  </si>
  <si>
    <t xml:space="preserve">Sorghum 2006 (KSU-OSU)</t>
  </si>
  <si>
    <t xml:space="preserve">Wheat Forage 2007</t>
  </si>
  <si>
    <t xml:space="preserve">D</t>
  </si>
  <si>
    <t xml:space="preserve">Spring Wheat Mexico</t>
  </si>
  <si>
    <t xml:space="preserve">Canola</t>
  </si>
  <si>
    <t xml:space="preserve">Rice, India</t>
  </si>
  <si>
    <t xml:space="preserve">Spring Wheat Canada</t>
  </si>
  <si>
    <t xml:space="preserve">NDVI divided by ______</t>
  </si>
  <si>
    <t xml:space="preserve">INSEY</t>
  </si>
  <si>
    <t xml:space="preserve">Durum</t>
  </si>
  <si>
    <t xml:space="preserve">Sorghum 2006</t>
  </si>
  <si>
    <t xml:space="preserve">Method</t>
  </si>
  <si>
    <t xml:space="preserve">Option</t>
  </si>
  <si>
    <t xml:space="preserve">noth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14285714286"/>
          <c:y val="0.0381889763779528"/>
          <c:w val="0.96784200968523"/>
          <c:h val="0.95249343832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23</c:f>
              <c:strCache>
                <c:ptCount val="1"/>
                <c:pt idx="0">
                  <c:v>Dur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:$B$30</c:f>
              <c:numCache>
                <c:formatCode>General</c:formatCode>
                <c:ptCount val="7"/>
                <c:pt idx="0">
                  <c:v>0.00571428571428571</c:v>
                </c:pt>
                <c:pt idx="1">
                  <c:v>0.00857142857142857</c:v>
                </c:pt>
                <c:pt idx="2">
                  <c:v>0.0114285714285714</c:v>
                </c:pt>
                <c:pt idx="3">
                  <c:v>0.0142857142857143</c:v>
                </c:pt>
                <c:pt idx="4">
                  <c:v>0.0171428571428571</c:v>
                </c:pt>
                <c:pt idx="5">
                  <c:v>0.02</c:v>
                </c:pt>
                <c:pt idx="6">
                  <c:v>0.0228571428571429</c:v>
                </c:pt>
              </c:numCache>
            </c:numRef>
          </c:xVal>
          <c:yVal>
            <c:numRef>
              <c:f>Sheet1!$D$24:$D$30</c:f>
              <c:numCache>
                <c:formatCode>General</c:formatCode>
                <c:ptCount val="7"/>
                <c:pt idx="0">
                  <c:v>1078.28055651535</c:v>
                </c:pt>
                <c:pt idx="1">
                  <c:v>1973.19372334359</c:v>
                </c:pt>
                <c:pt idx="2">
                  <c:v>3610.83527502811</c:v>
                </c:pt>
                <c:pt idx="3">
                  <c:v>6607.6286525451</c:v>
                </c:pt>
                <c:pt idx="4">
                  <c:v>12091.5946268402</c:v>
                </c:pt>
                <c:pt idx="5">
                  <c:v>22126.9487599786</c:v>
                </c:pt>
                <c:pt idx="6">
                  <c:v>40491.0912527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23</c:f>
              <c:strCache>
                <c:ptCount val="1"/>
                <c:pt idx="0">
                  <c:v>Corn 200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:$B$30</c:f>
              <c:numCache>
                <c:formatCode>General</c:formatCode>
                <c:ptCount val="7"/>
                <c:pt idx="0">
                  <c:v>0.00571428571428571</c:v>
                </c:pt>
                <c:pt idx="1">
                  <c:v>0.00857142857142857</c:v>
                </c:pt>
                <c:pt idx="2">
                  <c:v>0.0114285714285714</c:v>
                </c:pt>
                <c:pt idx="3">
                  <c:v>0.0142857142857143</c:v>
                </c:pt>
                <c:pt idx="4">
                  <c:v>0.0171428571428571</c:v>
                </c:pt>
                <c:pt idx="5">
                  <c:v>0.02</c:v>
                </c:pt>
                <c:pt idx="6">
                  <c:v>0.0228571428571429</c:v>
                </c:pt>
              </c:numCache>
            </c:numRef>
          </c:xVal>
          <c:yVal>
            <c:numRef>
              <c:f>Sheet1!$E$24:$E$30</c:f>
              <c:numCache>
                <c:formatCode>General</c:formatCode>
                <c:ptCount val="7"/>
                <c:pt idx="0">
                  <c:v>3168.09256810648</c:v>
                </c:pt>
                <c:pt idx="1">
                  <c:v>5143.33201725913</c:v>
                </c:pt>
                <c:pt idx="2">
                  <c:v>8350.09194683155</c:v>
                </c:pt>
                <c:pt idx="3">
                  <c:v>13556.1996166246</c:v>
                </c:pt>
                <c:pt idx="4">
                  <c:v>22008.2065222653</c:v>
                </c:pt>
                <c:pt idx="5">
                  <c:v>35729.862942759</c:v>
                </c:pt>
                <c:pt idx="6">
                  <c:v>58006.6851252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F$23</c:f>
              <c:strCache>
                <c:ptCount val="1"/>
                <c:pt idx="0">
                  <c:v>Sorghum 2007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:$B$30</c:f>
              <c:numCache>
                <c:formatCode>General</c:formatCode>
                <c:ptCount val="7"/>
                <c:pt idx="0">
                  <c:v>0.00571428571428571</c:v>
                </c:pt>
                <c:pt idx="1">
                  <c:v>0.00857142857142857</c:v>
                </c:pt>
                <c:pt idx="2">
                  <c:v>0.0114285714285714</c:v>
                </c:pt>
                <c:pt idx="3">
                  <c:v>0.0142857142857143</c:v>
                </c:pt>
                <c:pt idx="4">
                  <c:v>0.0171428571428571</c:v>
                </c:pt>
                <c:pt idx="5">
                  <c:v>0.02</c:v>
                </c:pt>
                <c:pt idx="6">
                  <c:v>0.0228571428571429</c:v>
                </c:pt>
              </c:numCache>
            </c:numRef>
          </c:xVal>
          <c:yVal>
            <c:numRef>
              <c:f>Sheet1!$F$24:$F$30</c:f>
              <c:numCache>
                <c:formatCode>General</c:formatCode>
                <c:ptCount val="7"/>
                <c:pt idx="0">
                  <c:v>279.886640982649</c:v>
                </c:pt>
                <c:pt idx="1">
                  <c:v>611.263132183663</c:v>
                </c:pt>
                <c:pt idx="2">
                  <c:v>1334.97838787577</c:v>
                </c:pt>
                <c:pt idx="3">
                  <c:v>2915.54848029002</c:v>
                </c:pt>
                <c:pt idx="4">
                  <c:v>6367.46109009853</c:v>
                </c:pt>
                <c:pt idx="5">
                  <c:v>13906.3236327614</c:v>
                </c:pt>
                <c:pt idx="6">
                  <c:v>30370.94914954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G$23</c:f>
              <c:strCache>
                <c:ptCount val="1"/>
                <c:pt idx="0">
                  <c:v>Sorghum 200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:$B$30</c:f>
              <c:numCache>
                <c:formatCode>General</c:formatCode>
                <c:ptCount val="7"/>
                <c:pt idx="0">
                  <c:v>0.00571428571428571</c:v>
                </c:pt>
                <c:pt idx="1">
                  <c:v>0.00857142857142857</c:v>
                </c:pt>
                <c:pt idx="2">
                  <c:v>0.0114285714285714</c:v>
                </c:pt>
                <c:pt idx="3">
                  <c:v>0.0142857142857143</c:v>
                </c:pt>
                <c:pt idx="4">
                  <c:v>0.0171428571428571</c:v>
                </c:pt>
                <c:pt idx="5">
                  <c:v>0.02</c:v>
                </c:pt>
                <c:pt idx="6">
                  <c:v>0.0228571428571429</c:v>
                </c:pt>
              </c:numCache>
            </c:numRef>
          </c:xVal>
          <c:yVal>
            <c:numRef>
              <c:f>Sheet1!$G$24:$G$30</c:f>
              <c:numCache>
                <c:formatCode>General</c:formatCode>
                <c:ptCount val="7"/>
                <c:pt idx="0">
                  <c:v>1248.29577083004</c:v>
                </c:pt>
                <c:pt idx="1">
                  <c:v>1885.74335296324</c:v>
                </c:pt>
                <c:pt idx="2">
                  <c:v>2848.70627325807</c:v>
                </c:pt>
                <c:pt idx="3">
                  <c:v>4303.41033340928</c:v>
                </c:pt>
                <c:pt idx="4">
                  <c:v>6500.96525273319</c:v>
                </c:pt>
                <c:pt idx="5">
                  <c:v>9820.7110042799</c:v>
                </c:pt>
                <c:pt idx="6">
                  <c:v>14835.69914314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H$23</c:f>
              <c:strCache>
                <c:ptCount val="1"/>
                <c:pt idx="0">
                  <c:v>Spring Wheat Mexic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:$B$30</c:f>
              <c:numCache>
                <c:formatCode>General</c:formatCode>
                <c:ptCount val="7"/>
                <c:pt idx="0">
                  <c:v>0.00571428571428571</c:v>
                </c:pt>
                <c:pt idx="1">
                  <c:v>0.00857142857142857</c:v>
                </c:pt>
                <c:pt idx="2">
                  <c:v>0.0114285714285714</c:v>
                </c:pt>
                <c:pt idx="3">
                  <c:v>0.0142857142857143</c:v>
                </c:pt>
                <c:pt idx="4">
                  <c:v>0.0171428571428571</c:v>
                </c:pt>
                <c:pt idx="5">
                  <c:v>0.02</c:v>
                </c:pt>
                <c:pt idx="6">
                  <c:v>0.0228571428571429</c:v>
                </c:pt>
              </c:numCache>
            </c:numRef>
          </c:xVal>
          <c:yVal>
            <c:numRef>
              <c:f>Sheet1!$H$24:$H$30</c:f>
              <c:numCache>
                <c:formatCode>General</c:formatCode>
                <c:ptCount val="7"/>
                <c:pt idx="0">
                  <c:v>2086.54686365541</c:v>
                </c:pt>
                <c:pt idx="1">
                  <c:v>3030.70781787002</c:v>
                </c:pt>
                <c:pt idx="2">
                  <c:v>4402.1009243986</c:v>
                </c:pt>
                <c:pt idx="3">
                  <c:v>6394.04842470436</c:v>
                </c:pt>
                <c:pt idx="4">
                  <c:v>9287.35073538773</c:v>
                </c:pt>
                <c:pt idx="5">
                  <c:v>13489.870259482</c:v>
                </c:pt>
                <c:pt idx="6">
                  <c:v>19594.02684387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I$23</c:f>
              <c:strCache>
                <c:ptCount val="1"/>
                <c:pt idx="0">
                  <c:v>Rice, Indi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:$B$30</c:f>
              <c:numCache>
                <c:formatCode>General</c:formatCode>
                <c:ptCount val="7"/>
                <c:pt idx="0">
                  <c:v>0.00571428571428571</c:v>
                </c:pt>
                <c:pt idx="1">
                  <c:v>0.00857142857142857</c:v>
                </c:pt>
                <c:pt idx="2">
                  <c:v>0.0114285714285714</c:v>
                </c:pt>
                <c:pt idx="3">
                  <c:v>0.0142857142857143</c:v>
                </c:pt>
                <c:pt idx="4">
                  <c:v>0.0171428571428571</c:v>
                </c:pt>
                <c:pt idx="5">
                  <c:v>0.02</c:v>
                </c:pt>
                <c:pt idx="6">
                  <c:v>0.0228571428571429</c:v>
                </c:pt>
              </c:numCache>
            </c:numRef>
          </c:xVal>
          <c:yVal>
            <c:numRef>
              <c:f>Sheet1!$I$24:$I$30</c:f>
              <c:numCache>
                <c:formatCode>General</c:formatCode>
                <c:ptCount val="7"/>
                <c:pt idx="0">
                  <c:v>4296.91549147312</c:v>
                </c:pt>
                <c:pt idx="1">
                  <c:v>6140.62181087699</c:v>
                </c:pt>
                <c:pt idx="2">
                  <c:v>8775.41955364148</c:v>
                </c:pt>
                <c:pt idx="3">
                  <c:v>12540.7476171269</c:v>
                </c:pt>
                <c:pt idx="4">
                  <c:v>17921.690220636</c:v>
                </c:pt>
                <c:pt idx="5">
                  <c:v>25611.4699195282</c:v>
                </c:pt>
                <c:pt idx="6">
                  <c:v>36600.7549156051</c:v>
                </c:pt>
              </c:numCache>
            </c:numRef>
          </c:yVal>
          <c:smooth val="0"/>
        </c:ser>
        <c:axId val="90599746"/>
        <c:axId val="45897722"/>
      </c:scatterChart>
      <c:valAx>
        <c:axId val="90599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SEY</a:t>
                </a:r>
              </a:p>
            </c:rich>
          </c:tx>
          <c:layout>
            <c:manualLayout>
              <c:xMode val="edge"/>
              <c:yMode val="edge"/>
              <c:x val="0.49697336561743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7722"/>
        <c:crossesAt val="0"/>
        <c:crossBetween val="midCat"/>
      </c:valAx>
      <c:valAx>
        <c:axId val="45897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89164648910412"/>
              <c:y val="-0.06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99746"/>
        <c:crossesAt val="0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65632566585956"/>
          <c:y val="0.0896325459317585"/>
          <c:w val="0.312348668280872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240</xdr:colOff>
      <xdr:row>31</xdr:row>
      <xdr:rowOff>0</xdr:rowOff>
    </xdr:from>
    <xdr:to>
      <xdr:col>8</xdr:col>
      <xdr:colOff>356040</xdr:colOff>
      <xdr:row>45</xdr:row>
      <xdr:rowOff>75960</xdr:rowOff>
    </xdr:to>
    <xdr:graphicFrame>
      <xdr:nvGraphicFramePr>
        <xdr:cNvPr id="0" name="Chart 3"/>
        <xdr:cNvGraphicFramePr/>
      </xdr:nvGraphicFramePr>
      <xdr:xfrm>
        <a:off x="2005920" y="5943600"/>
        <a:ext cx="4757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6" style="0" width="13.56"/>
    <col collapsed="false" customWidth="true" hidden="false" outlineLevel="0" max="10" min="10" style="0" width="11.99"/>
    <col collapsed="false" customWidth="true" hidden="false" outlineLevel="0" max="12" min="12" style="0" width="14.56"/>
  </cols>
  <sheetData>
    <row r="7" customFormat="false" ht="15" hidden="false" customHeight="false" outlineLevel="0" collapsed="false">
      <c r="D7" s="0" t="s">
        <v>0</v>
      </c>
      <c r="F7" s="0" t="s">
        <v>1</v>
      </c>
      <c r="G7" s="0" t="s">
        <v>2</v>
      </c>
      <c r="I7" s="1" t="s">
        <v>3</v>
      </c>
      <c r="J7" s="2"/>
      <c r="K7" s="3" t="s">
        <v>4</v>
      </c>
      <c r="L7" s="2"/>
      <c r="M7" s="4"/>
      <c r="N7" s="5"/>
    </row>
    <row r="8" s="8" customFormat="true" ht="18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/>
      <c r="F8" s="6" t="s">
        <v>9</v>
      </c>
      <c r="G8" s="6" t="s">
        <v>10</v>
      </c>
      <c r="H8" s="6" t="s">
        <v>11</v>
      </c>
      <c r="I8" s="1"/>
      <c r="J8" s="6" t="s">
        <v>12</v>
      </c>
      <c r="K8" s="6" t="s">
        <v>13</v>
      </c>
      <c r="L8" s="6" t="s">
        <v>14</v>
      </c>
      <c r="M8" s="6" t="s">
        <v>15</v>
      </c>
      <c r="N8" s="7" t="s">
        <v>16</v>
      </c>
      <c r="O8" s="6" t="s">
        <v>17</v>
      </c>
      <c r="P8" s="6"/>
    </row>
    <row r="9" customFormat="false" ht="15" hidden="false" customHeight="false" outlineLevel="0" collapsed="false">
      <c r="A9" s="0" t="s">
        <v>18</v>
      </c>
      <c r="B9" s="0" t="n">
        <v>590</v>
      </c>
      <c r="C9" s="0" t="n">
        <v>258.2</v>
      </c>
      <c r="D9" s="0" t="n">
        <v>2.39</v>
      </c>
      <c r="F9" s="0" t="n">
        <v>1.69</v>
      </c>
      <c r="G9" s="0" t="n">
        <v>-0.7</v>
      </c>
      <c r="H9" s="0" t="n">
        <v>2.2</v>
      </c>
      <c r="I9" s="8" t="s">
        <v>19</v>
      </c>
      <c r="J9" s="9"/>
      <c r="K9" s="9"/>
      <c r="L9" s="9" t="s">
        <v>20</v>
      </c>
      <c r="M9" s="10"/>
      <c r="N9" s="0" t="s">
        <v>21</v>
      </c>
    </row>
    <row r="10" customFormat="false" ht="15" hidden="false" customHeight="false" outlineLevel="0" collapsed="false">
      <c r="A10" s="0" t="s">
        <v>22</v>
      </c>
      <c r="B10" s="0" t="n">
        <v>532</v>
      </c>
      <c r="C10" s="0" t="n">
        <v>270.1</v>
      </c>
      <c r="D10" s="0" t="n">
        <v>2.39</v>
      </c>
      <c r="F10" s="0" t="n">
        <v>1.69</v>
      </c>
      <c r="G10" s="0" t="n">
        <v>-0.7</v>
      </c>
      <c r="H10" s="0" t="n">
        <v>2.2</v>
      </c>
      <c r="I10" s="8" t="s">
        <v>19</v>
      </c>
      <c r="J10" s="9"/>
      <c r="K10" s="9"/>
      <c r="L10" s="9" t="s">
        <v>20</v>
      </c>
      <c r="M10" s="10"/>
      <c r="N10" s="0" t="s">
        <v>21</v>
      </c>
    </row>
    <row r="11" customFormat="false" ht="15" hidden="false" customHeight="false" outlineLevel="0" collapsed="false">
      <c r="A11" s="0" t="s">
        <v>23</v>
      </c>
      <c r="B11" s="0" t="n">
        <v>322</v>
      </c>
      <c r="C11" s="0" t="n">
        <v>211.5</v>
      </c>
      <c r="D11" s="0" t="n">
        <v>2.1</v>
      </c>
      <c r="F11" s="0" t="n">
        <v>1.69</v>
      </c>
      <c r="G11" s="0" t="n">
        <v>-0.7</v>
      </c>
      <c r="H11" s="0" t="n">
        <v>2</v>
      </c>
      <c r="I11" s="8" t="s">
        <v>24</v>
      </c>
      <c r="J11" s="9"/>
      <c r="K11" s="9" t="s">
        <v>20</v>
      </c>
      <c r="L11" s="9"/>
      <c r="M11" s="10"/>
      <c r="N11" s="0" t="s">
        <v>21</v>
      </c>
    </row>
    <row r="12" customFormat="false" ht="15" hidden="false" customHeight="false" outlineLevel="0" collapsed="false">
      <c r="A12" s="0" t="s">
        <v>25</v>
      </c>
      <c r="B12" s="0" t="n">
        <v>2592</v>
      </c>
      <c r="C12" s="0" t="n">
        <v>1775.6</v>
      </c>
      <c r="D12" s="0" t="n">
        <v>1.25</v>
      </c>
      <c r="F12" s="0" t="n">
        <v>1.64</v>
      </c>
      <c r="G12" s="0" t="n">
        <v>-0.5287</v>
      </c>
      <c r="H12" s="0" t="n">
        <v>2</v>
      </c>
      <c r="I12" s="8" t="s">
        <v>26</v>
      </c>
      <c r="J12" s="9" t="s">
        <v>20</v>
      </c>
      <c r="K12" s="9"/>
      <c r="L12" s="9"/>
      <c r="M12" s="10"/>
      <c r="N12" s="0" t="s">
        <v>21</v>
      </c>
    </row>
    <row r="13" customFormat="false" ht="15" hidden="false" customHeight="false" outlineLevel="0" collapsed="false">
      <c r="A13" s="0" t="s">
        <v>27</v>
      </c>
      <c r="B13" s="0" t="n">
        <v>1202</v>
      </c>
      <c r="C13" s="0" t="n">
        <v>169.6</v>
      </c>
      <c r="D13" s="0" t="n">
        <v>1.25</v>
      </c>
      <c r="F13" s="0" t="n">
        <v>1.64</v>
      </c>
      <c r="G13" s="0" t="n">
        <v>-0.5287</v>
      </c>
      <c r="H13" s="0" t="n">
        <v>2</v>
      </c>
      <c r="I13" s="8" t="s">
        <v>24</v>
      </c>
      <c r="J13" s="9"/>
      <c r="K13" s="9" t="s">
        <v>20</v>
      </c>
      <c r="L13" s="9"/>
      <c r="M13" s="10"/>
      <c r="N13" s="0" t="s">
        <v>21</v>
      </c>
    </row>
    <row r="14" customFormat="false" ht="15" hidden="false" customHeight="false" outlineLevel="0" collapsed="false">
      <c r="A14" s="0" t="s">
        <v>28</v>
      </c>
      <c r="B14" s="0" t="n">
        <v>58.68</v>
      </c>
      <c r="C14" s="0" t="n">
        <v>273.4</v>
      </c>
      <c r="D14" s="0" t="n">
        <v>1.95</v>
      </c>
      <c r="F14" s="0" t="n">
        <v>2.104</v>
      </c>
      <c r="G14" s="0" t="n">
        <v>-1.044</v>
      </c>
      <c r="H14" s="0" t="n">
        <v>2</v>
      </c>
      <c r="I14" s="8" t="s">
        <v>24</v>
      </c>
      <c r="J14" s="10"/>
      <c r="K14" s="9" t="s">
        <v>20</v>
      </c>
      <c r="L14" s="10"/>
      <c r="M14" s="10"/>
      <c r="N14" s="0" t="s">
        <v>21</v>
      </c>
    </row>
    <row r="15" customFormat="false" ht="15" hidden="false" customHeight="false" outlineLevel="0" collapsed="false">
      <c r="A15" s="0" t="s">
        <v>29</v>
      </c>
      <c r="B15" s="0" t="n">
        <v>547</v>
      </c>
      <c r="C15" s="0" t="n">
        <v>144.39</v>
      </c>
      <c r="D15" s="0" t="n">
        <v>1.95</v>
      </c>
      <c r="F15" s="0" t="n">
        <v>2.104</v>
      </c>
      <c r="G15" s="0" t="n">
        <v>-1.044</v>
      </c>
      <c r="H15" s="0" t="n">
        <v>2</v>
      </c>
      <c r="I15" s="8" t="s">
        <v>24</v>
      </c>
      <c r="J15" s="10"/>
      <c r="K15" s="9" t="s">
        <v>20</v>
      </c>
      <c r="L15" s="10"/>
      <c r="M15" s="10"/>
      <c r="N15" s="0" t="s">
        <v>21</v>
      </c>
    </row>
    <row r="16" customFormat="false" ht="15" hidden="false" customHeight="false" outlineLevel="0" collapsed="false">
      <c r="A16" s="0" t="s">
        <v>30</v>
      </c>
      <c r="B16" s="0" t="n">
        <v>159.5</v>
      </c>
      <c r="C16" s="0" t="n">
        <v>3.909</v>
      </c>
      <c r="D16" s="0" t="n">
        <v>2.46</v>
      </c>
      <c r="F16" s="0" t="n">
        <v>1</v>
      </c>
      <c r="G16" s="0" t="n">
        <v>0</v>
      </c>
      <c r="H16" s="0" t="n">
        <v>2</v>
      </c>
      <c r="I16" s="8" t="s">
        <v>31</v>
      </c>
      <c r="J16" s="10"/>
      <c r="K16" s="9"/>
      <c r="L16" s="10"/>
      <c r="M16" s="9" t="s">
        <v>20</v>
      </c>
      <c r="N16" s="0" t="s">
        <v>21</v>
      </c>
    </row>
    <row r="17" customFormat="false" ht="15" hidden="false" customHeight="false" outlineLevel="0" collapsed="false">
      <c r="A17" s="0" t="s">
        <v>32</v>
      </c>
      <c r="B17" s="0" t="n">
        <v>989</v>
      </c>
      <c r="C17" s="0" t="n">
        <v>130.65</v>
      </c>
      <c r="D17" s="0" t="n">
        <v>2.1</v>
      </c>
      <c r="F17" s="0" t="n">
        <v>1</v>
      </c>
      <c r="G17" s="0" t="n">
        <v>0</v>
      </c>
      <c r="H17" s="0" t="n">
        <v>2</v>
      </c>
      <c r="I17" s="8" t="s">
        <v>24</v>
      </c>
      <c r="J17" s="10"/>
      <c r="K17" s="9" t="s">
        <v>20</v>
      </c>
      <c r="L17" s="10"/>
      <c r="M17" s="10"/>
      <c r="N17" s="0" t="s">
        <v>21</v>
      </c>
    </row>
    <row r="18" customFormat="false" ht="15" hidden="false" customHeight="false" outlineLevel="0" collapsed="false">
      <c r="A18" s="0" t="s">
        <v>33</v>
      </c>
      <c r="B18" s="0" t="n">
        <v>1408.3</v>
      </c>
      <c r="C18" s="0" t="n">
        <v>744.61</v>
      </c>
      <c r="D18" s="0" t="n">
        <v>3.3</v>
      </c>
      <c r="F18" s="0" t="n">
        <v>1</v>
      </c>
      <c r="G18" s="0" t="n">
        <v>0</v>
      </c>
      <c r="H18" s="0" t="n">
        <v>2</v>
      </c>
      <c r="I18" s="8" t="s">
        <v>26</v>
      </c>
      <c r="J18" s="9" t="s">
        <v>20</v>
      </c>
      <c r="K18" s="10"/>
      <c r="L18" s="10"/>
      <c r="M18" s="10"/>
      <c r="N18" s="0" t="s">
        <v>21</v>
      </c>
    </row>
    <row r="19" customFormat="false" ht="15" hidden="false" customHeight="false" outlineLevel="0" collapsed="false">
      <c r="A19" s="0" t="s">
        <v>34</v>
      </c>
      <c r="B19" s="0" t="n">
        <v>2104</v>
      </c>
      <c r="C19" s="0" t="n">
        <v>124.96</v>
      </c>
      <c r="D19" s="0" t="n">
        <v>1.28</v>
      </c>
      <c r="F19" s="0" t="n">
        <v>1</v>
      </c>
      <c r="G19" s="0" t="n">
        <v>0</v>
      </c>
      <c r="H19" s="0" t="n">
        <v>2</v>
      </c>
      <c r="I19" s="8" t="s">
        <v>24</v>
      </c>
      <c r="J19" s="10"/>
      <c r="K19" s="9" t="s">
        <v>20</v>
      </c>
      <c r="L19" s="10"/>
      <c r="M19" s="10"/>
      <c r="N19" s="0" t="s">
        <v>21</v>
      </c>
    </row>
    <row r="20" customFormat="false" ht="15" hidden="false" customHeight="false" outlineLevel="0" collapsed="false">
      <c r="A20" s="0" t="s">
        <v>35</v>
      </c>
      <c r="B20" s="0" t="n">
        <v>1659</v>
      </c>
      <c r="C20" s="0" t="n">
        <v>732.72</v>
      </c>
      <c r="D20" s="0" t="n">
        <v>2.23</v>
      </c>
      <c r="F20" s="0" t="n">
        <v>1</v>
      </c>
      <c r="G20" s="0" t="n">
        <v>0</v>
      </c>
      <c r="H20" s="0" t="n">
        <v>2</v>
      </c>
      <c r="I20" s="8" t="s">
        <v>24</v>
      </c>
      <c r="J20" s="9" t="s">
        <v>20</v>
      </c>
      <c r="K20" s="10"/>
      <c r="L20" s="10"/>
      <c r="M20" s="10"/>
      <c r="N20" s="0" t="s">
        <v>21</v>
      </c>
    </row>
    <row r="21" customFormat="false" ht="15" hidden="false" customHeight="false" outlineLevel="0" collapsed="false">
      <c r="I21" s="8"/>
      <c r="K21" s="11"/>
    </row>
    <row r="22" customFormat="false" ht="15" hidden="false" customHeight="false" outlineLevel="0" collapsed="false">
      <c r="L22" s="0" t="s">
        <v>36</v>
      </c>
    </row>
    <row r="23" customFormat="false" ht="15" hidden="false" customHeight="false" outlineLevel="0" collapsed="false">
      <c r="A23" s="12" t="s">
        <v>15</v>
      </c>
      <c r="B23" s="12" t="s">
        <v>37</v>
      </c>
      <c r="C23" s="12" t="s">
        <v>13</v>
      </c>
      <c r="D23" s="13" t="s">
        <v>38</v>
      </c>
      <c r="E23" s="13" t="s">
        <v>27</v>
      </c>
      <c r="F23" s="13" t="s">
        <v>28</v>
      </c>
      <c r="G23" s="13" t="s">
        <v>39</v>
      </c>
      <c r="H23" s="13" t="s">
        <v>32</v>
      </c>
      <c r="I23" s="13" t="s">
        <v>34</v>
      </c>
      <c r="J23" s="14"/>
      <c r="L23" s="15" t="s">
        <v>40</v>
      </c>
      <c r="M23" s="15" t="s">
        <v>41</v>
      </c>
    </row>
    <row r="24" customFormat="false" ht="15" hidden="false" customHeight="false" outlineLevel="0" collapsed="false">
      <c r="A24" s="16" t="n">
        <v>0.2</v>
      </c>
      <c r="B24" s="16" t="n">
        <f aca="false">A24/$C$24</f>
        <v>0.00571428571428571</v>
      </c>
      <c r="C24" s="16" t="n">
        <v>35</v>
      </c>
      <c r="D24" s="17" t="n">
        <f aca="false">$B$11*EXP(B24*$C$11)</f>
        <v>1078.28055651535</v>
      </c>
      <c r="E24" s="17" t="n">
        <f aca="false">$B$13*EXP(B24*$C$13)</f>
        <v>3168.09256810648</v>
      </c>
      <c r="F24" s="18" t="n">
        <f aca="false">$B$14*EXP(B24*$C$14)</f>
        <v>279.886640982649</v>
      </c>
      <c r="G24" s="17" t="n">
        <f aca="false">$B$15*EXP(B24*$C$15)</f>
        <v>1248.29577083004</v>
      </c>
      <c r="H24" s="17" t="n">
        <f aca="false">$B$17*EXP(B24*$C$17)</f>
        <v>2086.54686365541</v>
      </c>
      <c r="I24" s="17" t="n">
        <f aca="false">$B$19*EXP(B24*$C$19)</f>
        <v>4296.91549147312</v>
      </c>
      <c r="J24" s="17"/>
      <c r="L24" s="12" t="s">
        <v>12</v>
      </c>
      <c r="M24" s="12" t="s">
        <v>26</v>
      </c>
    </row>
    <row r="25" customFormat="false" ht="15" hidden="false" customHeight="false" outlineLevel="0" collapsed="false">
      <c r="A25" s="16" t="n">
        <v>0.3</v>
      </c>
      <c r="B25" s="16" t="n">
        <f aca="false">A25/$C$24</f>
        <v>0.00857142857142857</v>
      </c>
      <c r="C25" s="16"/>
      <c r="D25" s="17" t="n">
        <f aca="false">$B$11*EXP(B25*$C$11)</f>
        <v>1973.19372334359</v>
      </c>
      <c r="E25" s="17" t="n">
        <f aca="false">$B$13*EXP(B25*$C$13)</f>
        <v>5143.33201725913</v>
      </c>
      <c r="F25" s="18" t="n">
        <f aca="false">$B$14*EXP(B25*$C$14)</f>
        <v>611.263132183663</v>
      </c>
      <c r="G25" s="17" t="n">
        <f aca="false">$B$15*EXP(B25*$C$15)</f>
        <v>1885.74335296324</v>
      </c>
      <c r="H25" s="17" t="n">
        <f aca="false">$B$17*EXP(B25*$C$17)</f>
        <v>3030.70781787002</v>
      </c>
      <c r="I25" s="17" t="n">
        <f aca="false">$B$19*EXP(B25*$C$19)</f>
        <v>6140.62181087699</v>
      </c>
      <c r="J25" s="17"/>
      <c r="L25" s="8" t="s">
        <v>13</v>
      </c>
      <c r="M25" s="0" t="s">
        <v>24</v>
      </c>
    </row>
    <row r="26" customFormat="false" ht="15" hidden="false" customHeight="false" outlineLevel="0" collapsed="false">
      <c r="A26" s="16" t="n">
        <v>0.4</v>
      </c>
      <c r="B26" s="16" t="n">
        <f aca="false">A26/$C$24</f>
        <v>0.0114285714285714</v>
      </c>
      <c r="C26" s="16"/>
      <c r="D26" s="17" t="n">
        <f aca="false">$B$11*EXP(B26*$C$11)</f>
        <v>3610.83527502811</v>
      </c>
      <c r="E26" s="17" t="n">
        <f aca="false">$B$13*EXP(B26*$C$13)</f>
        <v>8350.09194683155</v>
      </c>
      <c r="F26" s="18" t="n">
        <f aca="false">$B$14*EXP(B26*$C$14)</f>
        <v>1334.97838787577</v>
      </c>
      <c r="G26" s="17" t="n">
        <f aca="false">$B$15*EXP(B26*$C$15)</f>
        <v>2848.70627325807</v>
      </c>
      <c r="H26" s="17" t="n">
        <f aca="false">$B$17*EXP(B26*$C$17)</f>
        <v>4402.1009243986</v>
      </c>
      <c r="I26" s="17" t="n">
        <f aca="false">$B$19*EXP(B26*$C$19)</f>
        <v>8775.41955364148</v>
      </c>
      <c r="J26" s="17"/>
      <c r="L26" s="8" t="s">
        <v>14</v>
      </c>
      <c r="M26" s="0" t="s">
        <v>19</v>
      </c>
    </row>
    <row r="27" customFormat="false" ht="15" hidden="false" customHeight="false" outlineLevel="0" collapsed="false">
      <c r="A27" s="16" t="n">
        <v>0.5</v>
      </c>
      <c r="B27" s="16" t="n">
        <f aca="false">A27/$C$24</f>
        <v>0.0142857142857143</v>
      </c>
      <c r="C27" s="16"/>
      <c r="D27" s="17" t="n">
        <f aca="false">$B$11*EXP(B27*$C$11)</f>
        <v>6607.6286525451</v>
      </c>
      <c r="E27" s="17" t="n">
        <f aca="false">$B$13*EXP(B27*$C$13)</f>
        <v>13556.1996166246</v>
      </c>
      <c r="F27" s="18" t="n">
        <f aca="false">$B$14*EXP(B27*$C$14)</f>
        <v>2915.54848029002</v>
      </c>
      <c r="G27" s="17" t="n">
        <f aca="false">$B$15*EXP(B27*$C$15)</f>
        <v>4303.41033340928</v>
      </c>
      <c r="H27" s="17" t="n">
        <f aca="false">$B$17*EXP(B27*$C$17)</f>
        <v>6394.04842470436</v>
      </c>
      <c r="I27" s="17" t="n">
        <f aca="false">$B$19*EXP(B27*$C$19)</f>
        <v>12540.7476171269</v>
      </c>
      <c r="J27" s="17"/>
      <c r="L27" s="8" t="s">
        <v>42</v>
      </c>
      <c r="M27" s="0" t="s">
        <v>31</v>
      </c>
    </row>
    <row r="28" customFormat="false" ht="15" hidden="false" customHeight="false" outlineLevel="0" collapsed="false">
      <c r="A28" s="16" t="n">
        <v>0.6</v>
      </c>
      <c r="B28" s="16" t="n">
        <f aca="false">A28/$C$24</f>
        <v>0.0171428571428571</v>
      </c>
      <c r="C28" s="16"/>
      <c r="D28" s="17" t="n">
        <f aca="false">$B$11*EXP(B28*$C$11)</f>
        <v>12091.5946268402</v>
      </c>
      <c r="E28" s="17" t="n">
        <f aca="false">$B$13*EXP(B28*$C$13)</f>
        <v>22008.2065222653</v>
      </c>
      <c r="F28" s="18" t="n">
        <f aca="false">$B$14*EXP(B28*$C$14)</f>
        <v>6367.46109009853</v>
      </c>
      <c r="G28" s="17" t="n">
        <f aca="false">$B$15*EXP(B28*$C$15)</f>
        <v>6500.96525273319</v>
      </c>
      <c r="H28" s="17" t="n">
        <f aca="false">$B$17*EXP(B28*$C$17)</f>
        <v>9287.35073538773</v>
      </c>
      <c r="I28" s="17" t="n">
        <f aca="false">$B$19*EXP(B28*$C$19)</f>
        <v>17921.690220636</v>
      </c>
      <c r="J28" s="17"/>
    </row>
    <row r="29" customFormat="false" ht="15" hidden="false" customHeight="false" outlineLevel="0" collapsed="false">
      <c r="A29" s="16" t="n">
        <v>0.7</v>
      </c>
      <c r="B29" s="16" t="n">
        <f aca="false">A29/$C$24</f>
        <v>0.02</v>
      </c>
      <c r="C29" s="16"/>
      <c r="D29" s="17" t="n">
        <f aca="false">$B$11*EXP(B29*$C$11)</f>
        <v>22126.9487599786</v>
      </c>
      <c r="E29" s="17" t="n">
        <f aca="false">$B$13*EXP(B29*$C$13)</f>
        <v>35729.862942759</v>
      </c>
      <c r="F29" s="18" t="n">
        <f aca="false">$B$14*EXP(B29*$C$14)</f>
        <v>13906.3236327614</v>
      </c>
      <c r="G29" s="17" t="n">
        <f aca="false">$B$15*EXP(B29*$C$15)</f>
        <v>9820.7110042799</v>
      </c>
      <c r="H29" s="17" t="n">
        <f aca="false">$B$17*EXP(B29*$C$17)</f>
        <v>13489.870259482</v>
      </c>
      <c r="I29" s="17" t="n">
        <f aca="false">$B$19*EXP(B29*$C$19)</f>
        <v>25611.4699195282</v>
      </c>
      <c r="J29" s="17"/>
    </row>
    <row r="30" customFormat="false" ht="15" hidden="false" customHeight="false" outlineLevel="0" collapsed="false">
      <c r="A30" s="16" t="n">
        <v>0.8</v>
      </c>
      <c r="B30" s="16" t="n">
        <f aca="false">A30/$C$24</f>
        <v>0.0228571428571429</v>
      </c>
      <c r="C30" s="16"/>
      <c r="D30" s="17" t="n">
        <f aca="false">$B$11*EXP(B30*$C$11)</f>
        <v>40491.0912527556</v>
      </c>
      <c r="E30" s="17" t="n">
        <f aca="false">$B$13*EXP(B30*$C$13)</f>
        <v>58006.6851252422</v>
      </c>
      <c r="F30" s="18" t="n">
        <f aca="false">$B$14*EXP(B30*$C$14)</f>
        <v>30370.9491495466</v>
      </c>
      <c r="G30" s="17" t="n">
        <f aca="false">$B$15*EXP(B30*$C$15)</f>
        <v>14835.6991431442</v>
      </c>
      <c r="H30" s="17" t="n">
        <f aca="false">$B$17*EXP(B30*$C$17)</f>
        <v>19594.0268438736</v>
      </c>
      <c r="I30" s="17" t="n">
        <f aca="false">$B$19*EXP(B30*$C$19)</f>
        <v>36600.7549156051</v>
      </c>
      <c r="J3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20:29:09Z</dcterms:created>
  <dc:creator>William Raun</dc:creator>
  <dc:description/>
  <dc:language>en-US</dc:language>
  <cp:lastModifiedBy>William Raun</cp:lastModifiedBy>
  <dcterms:modified xsi:type="dcterms:W3CDTF">2008-01-02T17:04:20Z</dcterms:modified>
  <cp:revision>0</cp:revision>
  <dc:subject/>
  <dc:title/>
</cp:coreProperties>
</file>