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8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NVTable_Data_Entry" sheetId="1" state="visible" r:id="rId2"/>
    <sheet name="NVTable_Data_Weeds" sheetId="2" state="visible" r:id="rId3"/>
    <sheet name="NVTable_Blank" sheetId="3" state="visible" r:id="rId4"/>
    <sheet name="NVChart_Blank" sheetId="4" state="visible" r:id="rId5"/>
    <sheet name="NVTable_MY" sheetId="5" state="visible" r:id="rId6"/>
    <sheet name="NVChart_MY" sheetId="6" state="visible" r:id="rId7"/>
    <sheet name="NVTable_RI" sheetId="7" state="visible" r:id="rId8"/>
    <sheet name="NVChart_RI" sheetId="8" state="visible" r:id="rId9"/>
    <sheet name="NVTable_RI_EY" sheetId="9" state="visible" r:id="rId10"/>
    <sheet name="NVChart_RI_EY" sheetId="10" state="visible" r:id="rId11"/>
    <sheet name="NVTable_RI_ADJ" sheetId="11" state="visible" r:id="rId12"/>
    <sheet name="NVChart_RI_ADJ" sheetId="12" state="visible" r:id="rId13"/>
    <sheet name="NVTable_Weed" sheetId="13" state="visible" r:id="rId14"/>
    <sheet name="PSTable_New" sheetId="14" state="visible" r:id="rId15"/>
    <sheet name="PSChart" sheetId="15" state="visible" r:id="rId16"/>
    <sheet name="PSTable_Weeds" sheetId="16" state="visible" r:id="rId17"/>
    <sheet name="Noz_Lib" sheetId="17" state="visible" r:id="rId18"/>
    <sheet name="Pump_Cap" sheetId="18" state="visible" r:id="rId19"/>
  </sheets>
  <definedNames>
    <definedName function="false" hidden="false" name="Actual_x1" vbProcedure="false">#REF!</definedName>
    <definedName function="false" hidden="false" name="Actual_x2" vbProcedure="false">#REF!</definedName>
    <definedName function="false" hidden="false" name="Actual_x4" vbProcedure="false">#REF!</definedName>
    <definedName function="false" hidden="false" name="alg" vbProcedure="false">PSTable_Weeds!$G$7</definedName>
    <definedName function="false" hidden="false" name="alg_select" vbProcedure="false">NVTable_Data_Weeds!$D$47</definedName>
    <definedName function="false" hidden="false" name="Application_Rate" vbProcedure="false">#REF!</definedName>
    <definedName function="false" hidden="false" name="calc_pres" vbProcedure="false">PSTable_Weeds!$E$10</definedName>
    <definedName function="false" hidden="false" name="calc_spd" vbProcedure="false">PSTable_Weeds!$E$9</definedName>
    <definedName function="false" hidden="false" name="conv_ftr" vbProcedure="false">PSTable_New!$D$26</definedName>
    <definedName function="false" hidden="false" name="crop_select" vbProcedure="false">NVTable_Data_Entry!$L$47</definedName>
    <definedName function="false" hidden="false" name="dens" vbProcedure="false">PSTable_New!$C$26</definedName>
    <definedName function="false" hidden="false" name="des_GPA" vbProcedure="false">PSTable_Weeds!$E$7</definedName>
    <definedName function="false" hidden="false" name="des_pres" vbProcedure="false">PSTable_New!$B$6</definedName>
    <definedName function="false" hidden="false" name="des_pres_w" vbProcedure="false">PSTable_Weeds!$B$6</definedName>
    <definedName function="false" hidden="false" name="des_rate" vbProcedure="false">PSTable_Weeds!$E$6</definedName>
    <definedName function="false" hidden="false" name="des_spd" vbProcedure="false">PSTable_New!$B$7</definedName>
    <definedName function="false" hidden="false" name="des_spd_w" vbProcedure="false">PSTable_Weeds!$B$7</definedName>
    <definedName function="false" hidden="false" name="des_speed" vbProcedure="false">PSTable_Weeds!$B$6</definedName>
    <definedName function="false" hidden="false" name="GDD_0" vbProcedure="false">NVTable_RI!$C$17</definedName>
    <definedName function="false" hidden="false" name="Hwarn1" vbProcedure="false">PSTable_Weeds!$N$9</definedName>
    <definedName function="false" hidden="false" name="Hwarn2" vbProcedure="false">PSTable_Weeds!$N$10</definedName>
    <definedName function="false" hidden="false" name="Hwarn3" vbProcedure="false">PSTable_Weeds!$N$11</definedName>
    <definedName function="false" hidden="false" name="Hwarn4" vbProcedure="false">PSTable_Weeds!$N$12</definedName>
    <definedName function="false" hidden="false" name="k" vbProcedure="false">#REF!</definedName>
    <definedName function="false" hidden="false" name="max_label" vbProcedure="false">PSTable_Weeds!$B$9</definedName>
    <definedName function="false" hidden="false" name="max_rate" vbProcedure="false">PSTable_New!$M$5</definedName>
    <definedName function="false" hidden="false" name="min_label" vbProcedure="false">PSTable_Weeds!$B$8</definedName>
    <definedName function="false" hidden="false" name="Nominal_Pressure" vbProcedure="false">#REF!</definedName>
    <definedName function="false" hidden="false" name="Nominal_Speed" vbProcedure="false">#REF!</definedName>
    <definedName function="false" hidden="false" name="Noz1_cons" vbProcedure="false">PSTable_New!$B$16</definedName>
    <definedName function="false" hidden="false" name="Noz1_GPA" vbProcedure="false">PSTable_Weeds!$J$30:$J$158</definedName>
    <definedName function="false" hidden="false" name="Noz1_pwr" vbProcedure="false">PSTable_New!$C$16</definedName>
    <definedName function="false" hidden="false" name="Noz2_cons" vbProcedure="false">PSTable_New!$B$17</definedName>
    <definedName function="false" hidden="false" name="noz2_GPA" vbProcedure="false">PSTable_Weeds!$K$30:$K$158</definedName>
    <definedName function="false" hidden="false" name="Noz2_pwr" vbProcedure="false">PSTable_New!$C$17</definedName>
    <definedName function="false" hidden="false" name="Noz3_cons" vbProcedure="false">PSTable_New!$B$18</definedName>
    <definedName function="false" hidden="false" name="Noz3_pwr" vbProcedure="false">PSTable_New!$C$18</definedName>
    <definedName function="false" hidden="false" name="noz_spc" vbProcedure="false">PSTable_New!$A$26</definedName>
    <definedName function="false" hidden="false" name="noz_spc_w" vbProcedure="false">PSTable_Weeds!$A$26</definedName>
    <definedName function="false" hidden="false" name="Nwarn1" vbProcedure="false">PSTable_New!$K$18</definedName>
    <definedName function="false" hidden="false" name="Nwarn2" vbProcedure="false">PSTable_New!$K$19</definedName>
    <definedName function="false" hidden="false" name="Nwarn3" vbProcedure="false">PSTable_New!$K$20</definedName>
    <definedName function="false" hidden="false" name="Nwarn4" vbProcedure="false">PSTable_New!$K$21</definedName>
    <definedName function="false" hidden="false" name="nz1_cons" vbProcedure="false">PSTable_Weeds!$B$17</definedName>
    <definedName function="false" hidden="false" name="nz1_pwr" vbProcedure="false">PSTable_Weeds!$C$17</definedName>
    <definedName function="false" hidden="false" name="nz1_sel" vbProcedure="false">PSTable_Weeds!$A$12</definedName>
    <definedName function="false" hidden="false" name="nz1_select" vbProcedure="false">NVTable_Data_Weeds!$C$52</definedName>
    <definedName function="false" hidden="false" name="nz1_selection" vbProcedure="false">NVTable_Data_Weeds!$C$52</definedName>
    <definedName function="false" hidden="false" name="nz2_cons" vbProcedure="false">PSTable_Weeds!$B$18</definedName>
    <definedName function="false" hidden="false" name="nz2_pwr" vbProcedure="false">PSTable_Weeds!$C$18</definedName>
    <definedName function="false" hidden="false" name="nz2_sel" vbProcedure="false">PSTable_Weeds!$B$12</definedName>
    <definedName function="false" hidden="false" name="nz2_select" vbProcedure="false">NVTable_Data_Weeds!$F$52</definedName>
    <definedName function="false" hidden="false" name="nz_angle" vbProcedure="false">PSTable_Weeds!$C$26</definedName>
    <definedName function="false" hidden="false" name="nz_angle_2" vbProcedure="false">PSTable_Weeds!$E$26</definedName>
    <definedName function="false" hidden="false" name="nz_hgt" vbProcedure="false">PSTable_Weeds!$F$26</definedName>
    <definedName function="false" hidden="false" name="n_conc" vbProcedure="false">PSTable_New!$E$26</definedName>
    <definedName function="false" hidden="false" name="N_nz1_sel" vbProcedure="false">NVTable_Data_Entry!$C$81</definedName>
    <definedName function="false" hidden="false" name="N_nz2_sel" vbProcedure="false">NVTable_Data_Entry!$F$81</definedName>
    <definedName function="false" hidden="false" name="N_nz3_sel" vbProcedure="false">NVTable_Data_Entry!$I$81</definedName>
    <definedName function="false" hidden="false" name="n_src" vbProcedure="false">PSTable_New!$B$26</definedName>
    <definedName function="false" hidden="false" name="RI" vbProcedure="false">NVTable_RI!$B$17</definedName>
    <definedName function="false" hidden="false" name="spray_width" vbProcedure="false">PSTable_Weeds!$B$26</definedName>
    <definedName function="false" hidden="false" name="spray_width_2" vbProcedure="false">PSTable_Weeds!$D$26</definedName>
    <definedName function="false" hidden="false" name="spray_width_nz1" vbProcedure="false">PSTable_Weeds!$B$26</definedName>
    <definedName function="false" hidden="false" name="test_col" vbProcedure="false">PSTable_Weeds!$L$30:$L$158</definedName>
    <definedName function="false" hidden="false" name="tgt_max_N" vbProcedure="false">PSTable_New!$B$8</definedName>
    <definedName function="false" hidden="false" name="tgt_pres" vbProcedure="false">PSTable_New!$B$6</definedName>
    <definedName function="false" hidden="false" name="tgt_pressure" vbProcedure="false">PSTable_New!$E$7</definedName>
    <definedName function="false" hidden="false" name="tgt_spd" vbProcedure="false">PSTable_New!$B$7</definedName>
    <definedName function="false" hidden="false" name="tgt_speed" vbProcedure="false">PSTable_New!$E$6</definedName>
    <definedName function="false" hidden="false" name="true_nz_spc_w" vbProcedure="false">PSTable_Weeds!$B$26</definedName>
    <definedName function="false" hidden="false" name="v1_stat" vbProcedure="false">PSTable_New!$L$6</definedName>
    <definedName function="false" hidden="false" name="v2_stat" vbProcedure="false">PSTable_New!$L$7</definedName>
    <definedName function="false" hidden="false" name="v3_stat" vbProcedure="false">PSTable_New!$L$9</definedName>
    <definedName function="false" hidden="false" name="valv1_stat" vbProcedure="false">PSTable_Weeds!$L$6</definedName>
    <definedName function="false" hidden="false" name="valv2_stat" vbProcedure="false">PSTable_Weeds!$L$7</definedName>
    <definedName function="false" hidden="false" name="vs1" vbProcedure="false">PSTable_New!$K$6</definedName>
    <definedName function="false" hidden="false" name="vs2" vbProcedure="false">PSTable_New!$K$7</definedName>
    <definedName function="false" hidden="false" name="vs3" vbProcedure="false">PSTable_New!$K$8</definedName>
    <definedName function="false" hidden="false" name="vs4" vbProcedure="false">PSTable_New!$K$9</definedName>
    <definedName function="false" hidden="false" name="vs5" vbProcedure="false">PSTable_New!$K$10</definedName>
    <definedName function="false" hidden="false" name="vs6" vbProcedure="false">PSTable_New!$K$11</definedName>
    <definedName function="false" hidden="false" name="vs7" vbProcedure="false">PSTable_New!$K$12</definedName>
    <definedName function="false" hidden="false" name="warn1" vbProcedure="false">PSTable_Weeds!$N$15</definedName>
    <definedName function="false" hidden="false" name="warn2" vbProcedure="false">PSTable_Weeds!$N$16</definedName>
    <definedName function="false" hidden="false" name="warn3" vbProcedure="false">PSTable_Weeds!$N$17</definedName>
    <definedName function="false" hidden="false" name="warn4" vbProcedure="false">PSTable_Weeds!$N$18</definedName>
    <definedName function="false" hidden="false" name="warn5" vbProcedure="false">PSTable_Weeds!$N$19</definedName>
    <definedName function="false" hidden="false" name="warn6" vbProcedure="false">PSTable_Weeds!$N$20</definedName>
    <definedName function="false" hidden="false" name="warn7" vbProcedure="false">PSTable_Weeds!$N$21</definedName>
    <definedName function="false" hidden="false" name="warn8" vbProcedure="false">PSTable_Weeds!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5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Robert Mullen:
</t>
        </r>
        <r>
          <rPr>
            <sz val="8"/>
            <color rgb="FF000000"/>
            <rFont val="Tahoma"/>
            <family val="0"/>
          </rPr>
          <t xml:space="preserve">Target speed should not be more than "___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2</xdr:row>
                <xdr:rowOff>8</xdr:rowOff>
              </xdr:from>
              <xdr:to>
                <xdr:col>3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Robert Mullen:
</t>
        </r>
        <r>
          <rPr>
            <sz val="8"/>
            <color rgb="FF000000"/>
            <rFont val="Tahoma"/>
            <family val="0"/>
          </rPr>
          <t xml:space="preserve">Target pressure should be between "___" and "___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2</xdr:row>
                <xdr:rowOff>8</xdr:rowOff>
              </xdr:from>
              <xdr:to>
                <xdr:col>4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1</xdr:row>
                <xdr:rowOff>9</xdr:rowOff>
              </xdr:from>
              <xdr:to>
                <xdr:col>7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tewart Reed:
</t>
        </r>
        <r>
          <rPr>
            <sz val="8"/>
            <color rgb="FF000000"/>
            <rFont val="Tahoma"/>
            <family val="0"/>
          </rPr>
          <t xml:space="preserve">This value is for U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0</xdr:row>
                <xdr:rowOff>15</xdr:rowOff>
              </xdr:from>
              <xdr:to>
                <xdr:col>1</xdr:col>
                <xdr:colOff>63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tewart Reed:
</t>
        </r>
        <r>
          <rPr>
            <sz val="8"/>
            <color rgb="FF000000"/>
            <rFont val="Tahoma"/>
            <family val="0"/>
          </rPr>
          <t xml:space="preserve">This value is for U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1</xdr:row>
                <xdr:rowOff>11</xdr:rowOff>
              </xdr:from>
              <xdr:to>
                <xdr:col>1</xdr:col>
                <xdr:colOff>63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Stewart Reed:
</t>
        </r>
        <r>
          <rPr>
            <sz val="8"/>
            <color rgb="FF000000"/>
            <rFont val="Tahoma"/>
            <family val="0"/>
          </rPr>
          <t xml:space="preserve">This value is for U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11</xdr:rowOff>
              </xdr:from>
              <xdr:to>
                <xdr:col>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</xdr:row>
                <xdr:rowOff>11</xdr:rowOff>
              </xdr:from>
              <xdr:to>
                <xdr:col>5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7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7</xdr:col>
                <xdr:colOff>5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Enter the value of response index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5</xdr:rowOff>
              </xdr:from>
              <xdr:to>
                <xdr:col>3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growing degree days &gt; 0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5</xdr:rowOff>
              </xdr:from>
              <xdr:to>
                <xdr:col>4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nter the file name for the data file that will be created on the applicator in 8.3 format here
This file name must be unique on the compact flas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</xdr:row>
                <xdr:rowOff>5</xdr:rowOff>
              </xdr:from>
              <xdr:to>
                <xdr:col>7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275">
  <si>
    <t xml:space="preserve">ATG Input Page</t>
  </si>
  <si>
    <t xml:space="preserve">INPUTS</t>
  </si>
  <si>
    <t xml:space="preserve">Instructions</t>
  </si>
  <si>
    <t xml:space="preserve">NDVI (FP)</t>
  </si>
  <si>
    <t xml:space="preserve">NDVI (NRS)</t>
  </si>
  <si>
    <t xml:space="preserve">NDVI (BS_NRS)</t>
  </si>
  <si>
    <t xml:space="preserve">Coefficient</t>
  </si>
  <si>
    <t xml:space="preserve">Constant</t>
  </si>
  <si>
    <t xml:space="preserve">%N</t>
  </si>
  <si>
    <t xml:space="preserve">Conversion</t>
  </si>
  <si>
    <t xml:space="preserve">Crop</t>
  </si>
  <si>
    <t xml:space="preserve">Yield Potential Curve</t>
  </si>
  <si>
    <t xml:space="preserve">Algorithm</t>
  </si>
  <si>
    <t xml:space="preserve">NUE</t>
  </si>
  <si>
    <t xml:space="preserve">0.5, 0.6, or 0.7</t>
  </si>
  <si>
    <t xml:space="preserve">RI</t>
  </si>
  <si>
    <t xml:space="preserve">Grower/Field Name</t>
  </si>
  <si>
    <t xml:space="preserve">OSU</t>
  </si>
  <si>
    <t xml:space="preserve">Field Description</t>
  </si>
  <si>
    <t xml:space="preserve">JD 2520</t>
  </si>
  <si>
    <t xml:space="preserve">Injection, y/n</t>
  </si>
  <si>
    <t xml:space="preserve">GPA injection</t>
  </si>
  <si>
    <t xml:space="preserve">Data file name (8 characters max)</t>
  </si>
  <si>
    <t xml:space="preserve">n</t>
  </si>
  <si>
    <t xml:space="preserve">testcorn</t>
  </si>
  <si>
    <t xml:space="preserve">Flat rate</t>
  </si>
  <si>
    <t xml:space="preserve">Nozzle Setting</t>
  </si>
  <si>
    <t xml:space="preserve">Desired Speed</t>
  </si>
  <si>
    <t xml:space="preserve">Desired Pressure</t>
  </si>
  <si>
    <t xml:space="preserve">Minimum Speed</t>
  </si>
  <si>
    <t xml:space="preserve">To determine N application (post-processing)</t>
  </si>
  <si>
    <t xml:space="preserve">m</t>
  </si>
  <si>
    <t xml:space="preserve">b</t>
  </si>
  <si>
    <t xml:space="preserve">Avg Rate</t>
  </si>
  <si>
    <t xml:space="preserve"> </t>
  </si>
  <si>
    <t xml:space="preserve">N source</t>
  </si>
  <si>
    <t xml:space="preserve">Nozzle spacing, in</t>
  </si>
  <si>
    <t xml:space="preserve">Nozzle 1</t>
  </si>
  <si>
    <t xml:space="preserve">Nozzle 2</t>
  </si>
  <si>
    <t xml:space="preserve">Nozzle 3</t>
  </si>
  <si>
    <t xml:space="preserve">Nozzle setting </t>
  </si>
  <si>
    <t xml:space="preserve">N rate, lb N/ac</t>
  </si>
  <si>
    <t xml:space="preserve">Algorithm Selection Table (spring wheat)</t>
  </si>
  <si>
    <t xml:space="preserve">Crop Selection</t>
  </si>
  <si>
    <t xml:space="preserve">Index</t>
  </si>
  <si>
    <t xml:space="preserve">Name</t>
  </si>
  <si>
    <t xml:space="preserve">Current Selection</t>
  </si>
  <si>
    <t xml:space="preserve">Winter Wheat</t>
  </si>
  <si>
    <t xml:space="preserve">Spring Wheat</t>
  </si>
  <si>
    <t xml:space="preserve">Corn</t>
  </si>
  <si>
    <t xml:space="preserve">Algorithm Selection Table (winter wheat)</t>
  </si>
  <si>
    <t xml:space="preserve">Coeffcient</t>
  </si>
  <si>
    <t xml:space="preserve">YP0+1STD</t>
  </si>
  <si>
    <t xml:space="preserve">2002 eq. (y=0.5005*exp(INSEY*267.65)</t>
  </si>
  <si>
    <t xml:space="preserve">2003 eq. (y=0.359*exp(INSEY*324.4)</t>
  </si>
  <si>
    <t xml:space="preserve">Algorithm Selection Table (corn)</t>
  </si>
  <si>
    <t xml:space="preserve">2005 eq. (y=0.522*exp(INSEY*274.7), 2006 eq.(y=0.532*exp(INSEY*270.1)</t>
  </si>
  <si>
    <t xml:space="preserve">Dryland</t>
  </si>
  <si>
    <t xml:space="preserve">Irrigated</t>
  </si>
  <si>
    <t xml:space="preserve">Algorithm Selection Table</t>
  </si>
  <si>
    <t xml:space="preserve">MY</t>
  </si>
  <si>
    <t xml:space="preserve">NVTable_MY</t>
  </si>
  <si>
    <t xml:space="preserve">NVTable_RI</t>
  </si>
  <si>
    <t xml:space="preserve">RI_EY</t>
  </si>
  <si>
    <t xml:space="preserve">NVTable_RI_EY</t>
  </si>
  <si>
    <t xml:space="preserve">RI_ADJ</t>
  </si>
  <si>
    <t xml:space="preserve">NVTable_RI_ADJ</t>
  </si>
  <si>
    <t xml:space="preserve">Blank</t>
  </si>
  <si>
    <t xml:space="preserve">NVTable_Blank</t>
  </si>
  <si>
    <t xml:space="preserve">N source selection</t>
  </si>
  <si>
    <t xml:space="preserve">Conv. Factor</t>
  </si>
  <si>
    <t xml:space="preserve">Soln</t>
  </si>
  <si>
    <t xml:space="preserve">Selection</t>
  </si>
  <si>
    <t xml:space="preserve">N rate, lb N/gal</t>
  </si>
  <si>
    <t xml:space="preserve">Density (kg/L)</t>
  </si>
  <si>
    <t xml:space="preserve">Specific gravity (lb/gal)</t>
  </si>
  <si>
    <t xml:space="preserve">Solution</t>
  </si>
  <si>
    <t xml:space="preserve">Nozzle Selection</t>
  </si>
  <si>
    <t xml:space="preserve">Noz ID</t>
  </si>
  <si>
    <t xml:space="preserve">SJ3-015</t>
  </si>
  <si>
    <t xml:space="preserve">SJ3-03</t>
  </si>
  <si>
    <t xml:space="preserve">SJ3-06</t>
  </si>
  <si>
    <t xml:space="preserve">TP0004-SS</t>
  </si>
  <si>
    <t xml:space="preserve">TP0008-SS</t>
  </si>
  <si>
    <t xml:space="preserve">TP0015-SS</t>
  </si>
  <si>
    <t xml:space="preserve">TP0006-SS</t>
  </si>
  <si>
    <t xml:space="preserve">TP0010-SS</t>
  </si>
  <si>
    <t xml:space="preserve">TP0020-SS</t>
  </si>
  <si>
    <t xml:space="preserve">TP0030-SS</t>
  </si>
  <si>
    <t xml:space="preserve">TP65005</t>
  </si>
  <si>
    <t xml:space="preserve">TP6501</t>
  </si>
  <si>
    <t xml:space="preserve">TP6502</t>
  </si>
  <si>
    <t xml:space="preserve">TP6504</t>
  </si>
  <si>
    <t xml:space="preserve">No.</t>
  </si>
  <si>
    <t xml:space="preserve">Valve</t>
  </si>
  <si>
    <t xml:space="preserve">Speed</t>
  </si>
  <si>
    <t xml:space="preserve">Pressure</t>
  </si>
  <si>
    <t xml:space="preserve">Noz 1 GPA</t>
  </si>
  <si>
    <t xml:space="preserve">Noz 2 GPA</t>
  </si>
  <si>
    <t xml:space="preserve">Noz 3 GPA</t>
  </si>
  <si>
    <t xml:space="preserve">Test Col</t>
  </si>
  <si>
    <t xml:space="preserve">NDVI Threshold</t>
  </si>
  <si>
    <t xml:space="preserve">Desired GPA</t>
  </si>
  <si>
    <t xml:space="preserve">Max oz AI/ac</t>
  </si>
  <si>
    <t xml:space="preserve">Joe Schmo</t>
  </si>
  <si>
    <t xml:space="preserve">"Flat GPA"</t>
  </si>
  <si>
    <t xml:space="preserve">Flat rate oz/ac</t>
  </si>
  <si>
    <t xml:space="preserve">Amsul</t>
  </si>
  <si>
    <t xml:space="preserve">Data file name (8.3 format)</t>
  </si>
  <si>
    <t xml:space="preserve">schmo</t>
  </si>
  <si>
    <t xml:space="preserve">Minimum Label GPA</t>
  </si>
  <si>
    <t xml:space="preserve">Maximum Label GPA</t>
  </si>
  <si>
    <t xml:space="preserve">Concentration, oz/gal</t>
  </si>
  <si>
    <t xml:space="preserve">Target Pressure</t>
  </si>
  <si>
    <t xml:space="preserve">Nozzle Height</t>
  </si>
  <si>
    <t xml:space="preserve">GPA</t>
  </si>
  <si>
    <t xml:space="preserve">Spot Spray</t>
  </si>
  <si>
    <t xml:space="preserve">NVTable_Weed</t>
  </si>
  <si>
    <t xml:space="preserve">Weed Spraying</t>
  </si>
  <si>
    <t xml:space="preserve">Flat &amp; Spot Spray</t>
  </si>
  <si>
    <t xml:space="preserve">Currrent Selection</t>
  </si>
  <si>
    <t xml:space="preserve">None</t>
  </si>
  <si>
    <t xml:space="preserve">TP650067</t>
  </si>
  <si>
    <t xml:space="preserve">TP65015</t>
  </si>
  <si>
    <t xml:space="preserve">TP6503</t>
  </si>
  <si>
    <t xml:space="preserve">TP6505</t>
  </si>
  <si>
    <t xml:space="preserve">TP6506</t>
  </si>
  <si>
    <t xml:space="preserve">TP6508</t>
  </si>
  <si>
    <t xml:space="preserve">TP6510</t>
  </si>
  <si>
    <t xml:space="preserve">TP800067</t>
  </si>
  <si>
    <t xml:space="preserve">TP8001</t>
  </si>
  <si>
    <t xml:space="preserve">TP80015</t>
  </si>
  <si>
    <t xml:space="preserve">TP8002</t>
  </si>
  <si>
    <t xml:space="preserve">TP8003</t>
  </si>
  <si>
    <t xml:space="preserve">TP8004</t>
  </si>
  <si>
    <t xml:space="preserve">TP8005</t>
  </si>
  <si>
    <t xml:space="preserve">TP8006</t>
  </si>
  <si>
    <t xml:space="preserve">TP8008</t>
  </si>
  <si>
    <t xml:space="preserve">TP8010</t>
  </si>
  <si>
    <t xml:space="preserve">TP6501E</t>
  </si>
  <si>
    <t xml:space="preserve">TP65015E</t>
  </si>
  <si>
    <t xml:space="preserve">TP6502E</t>
  </si>
  <si>
    <t xml:space="preserve">TP6503E</t>
  </si>
  <si>
    <t xml:space="preserve">TP6504E</t>
  </si>
  <si>
    <t xml:space="preserve">TP6505E</t>
  </si>
  <si>
    <t xml:space="preserve">TP6506E</t>
  </si>
  <si>
    <t xml:space="preserve">TP6508E</t>
  </si>
  <si>
    <t xml:space="preserve">TP6510E</t>
  </si>
  <si>
    <t xml:space="preserve">TP8001E</t>
  </si>
  <si>
    <t xml:space="preserve">TP80015E</t>
  </si>
  <si>
    <t xml:space="preserve">TP8002E</t>
  </si>
  <si>
    <t xml:space="preserve">TP8003E</t>
  </si>
  <si>
    <t xml:space="preserve">TP8004E</t>
  </si>
  <si>
    <t xml:space="preserve">TP8005E</t>
  </si>
  <si>
    <t xml:space="preserve">TP8006E</t>
  </si>
  <si>
    <t xml:space="preserve">TP8008E</t>
  </si>
  <si>
    <t xml:space="preserve">TP8010E</t>
  </si>
  <si>
    <t xml:space="preserve">Test col</t>
  </si>
  <si>
    <t xml:space="preserve">Programmable Algorithm</t>
  </si>
  <si>
    <t xml:space="preserve">GDD&gt;0</t>
  </si>
  <si>
    <t xml:space="preserve">Max Yield, bu/ac</t>
  </si>
  <si>
    <t xml:space="preserve">N, lbs/gal</t>
  </si>
  <si>
    <t xml:space="preserve">Flat rate, y/n</t>
  </si>
  <si>
    <t xml:space="preserve">UAN = 1.27 kg/l</t>
  </si>
  <si>
    <t xml:space="preserve">lb N/acre*0.3128= ml UAN/m2 (no efficiency factor)</t>
  </si>
  <si>
    <t xml:space="preserve">ml UAN/m2 *3.196 = lb N/ac</t>
  </si>
  <si>
    <t xml:space="preserve">lb N acre * 0.0875 = ml N/m2</t>
  </si>
  <si>
    <t xml:space="preserve">* spring wheat option fertilizes all plots to Maximum Yield predicted in NRS or YPNRS</t>
  </si>
  <si>
    <t xml:space="preserve">Application rate table (NDVI Vs. Valve Setting)</t>
  </si>
  <si>
    <t xml:space="preserve">Application rate schedule</t>
  </si>
  <si>
    <t xml:space="preserve">Item</t>
  </si>
  <si>
    <t xml:space="preserve">NDVI</t>
  </si>
  <si>
    <t xml:space="preserve">Valve setting</t>
  </si>
  <si>
    <t xml:space="preserve">Actual rate</t>
  </si>
  <si>
    <t xml:space="preserve">Rate (lbN/acre)</t>
  </si>
  <si>
    <t xml:space="preserve">YP0</t>
  </si>
  <si>
    <t xml:space="preserve">including 60% NUE</t>
  </si>
  <si>
    <t xml:space="preserve">INSEY</t>
  </si>
  <si>
    <t xml:space="preserve">YPNRS*</t>
  </si>
  <si>
    <t xml:space="preserve">lbN/acre</t>
  </si>
  <si>
    <t xml:space="preserve">*winter wheat option fertilizes each plot based on YP0 multipled times RI (which equals YPN)</t>
  </si>
  <si>
    <t xml:space="preserve">YPN*</t>
  </si>
  <si>
    <t xml:space="preserve">.</t>
  </si>
  <si>
    <t xml:space="preserve">RI-EY</t>
  </si>
  <si>
    <t xml:space="preserve">Flat oz/ac</t>
  </si>
  <si>
    <t xml:space="preserve">Valve Setting to Achieve Desired GPA</t>
  </si>
  <si>
    <t xml:space="preserve">Desired Max GPA</t>
  </si>
  <si>
    <t xml:space="preserve">Target Speed</t>
  </si>
  <si>
    <t xml:space="preserve">Nozzle Settings</t>
  </si>
  <si>
    <t xml:space="preserve">Settings</t>
  </si>
  <si>
    <t xml:space="preserve">Valve Status</t>
  </si>
  <si>
    <t xml:space="preserve">Desired rate, lb N/ac</t>
  </si>
  <si>
    <t xml:space="preserve">psi</t>
  </si>
  <si>
    <t xml:space="preserve">Target Speed (mph)</t>
  </si>
  <si>
    <t xml:space="preserve">mph</t>
  </si>
  <si>
    <t xml:space="preserve">Target Pressure (psi)</t>
  </si>
  <si>
    <t xml:space="preserve">Application Rate</t>
  </si>
  <si>
    <t xml:space="preserve">lb of N/acre</t>
  </si>
  <si>
    <t xml:space="preserve">Minimum speed (mph)</t>
  </si>
  <si>
    <t xml:space="preserve">gal/acre</t>
  </si>
  <si>
    <t xml:space="preserve">Maximum speed (mph)</t>
  </si>
  <si>
    <t xml:space="preserve">Water</t>
  </si>
  <si>
    <t xml:space="preserve">Flow rate, GPM</t>
  </si>
  <si>
    <t xml:space="preserve">A</t>
  </si>
  <si>
    <t xml:space="preserve">B</t>
  </si>
  <si>
    <t xml:space="preserve">Warnings</t>
  </si>
  <si>
    <t xml:space="preserve">Decrease Operating Speed</t>
  </si>
  <si>
    <t xml:space="preserve">Decrease Operating Pressure or Increase Operating Speed</t>
  </si>
  <si>
    <t xml:space="preserve">Increase Operating Pressure or Decrease Operating Speed</t>
  </si>
  <si>
    <t xml:space="preserve">Increase Operating Speed</t>
  </si>
  <si>
    <t xml:space="preserve">Nozzle Spacing</t>
  </si>
  <si>
    <t xml:space="preserve">Density</t>
  </si>
  <si>
    <t xml:space="preserve">Conversion Factor</t>
  </si>
  <si>
    <t xml:space="preserve">lbs N/gal</t>
  </si>
  <si>
    <t xml:space="preserve">Pressure vs. Speed Table</t>
  </si>
  <si>
    <t xml:space="preserve">Speed (mph)</t>
  </si>
  <si>
    <t xml:space="preserve">Pressure (psi) 2002</t>
  </si>
  <si>
    <t xml:space="preserve">Calculated Pressure</t>
  </si>
  <si>
    <t xml:space="preserve">Integer Pressure</t>
  </si>
  <si>
    <t xml:space="preserve">App rate lb N/ac</t>
  </si>
  <si>
    <t xml:space="preserve">Test</t>
  </si>
  <si>
    <t xml:space="preserve">Max oz AI/ac (Spot)</t>
  </si>
  <si>
    <t xml:space="preserve">Desired App rate GPA</t>
  </si>
  <si>
    <t xml:space="preserve">Min Label</t>
  </si>
  <si>
    <t xml:space="preserve">Concentration oz/gal</t>
  </si>
  <si>
    <t xml:space="preserve">Max Label</t>
  </si>
  <si>
    <t xml:space="preserve">Decrease Nozzle Size(s) or Increase Application Rate</t>
  </si>
  <si>
    <t xml:space="preserve">Increase Nozzle Size(s) or Decrease Application Rate</t>
  </si>
  <si>
    <t xml:space="preserve">Flat rate app rate GPA</t>
  </si>
  <si>
    <t xml:space="preserve">Increase Application Rate or Decrease Nozzle Size(s)</t>
  </si>
  <si>
    <t xml:space="preserve">Flat rate app rate oz/ac</t>
  </si>
  <si>
    <t xml:space="preserve">Maximum Speed (mph)</t>
  </si>
  <si>
    <t xml:space="preserve">Label Rate Requirements Met</t>
  </si>
  <si>
    <t xml:space="preserve">Application Range Below Label Rate - Change Nozzle Configuration or Increase Application Rate</t>
  </si>
  <si>
    <t xml:space="preserve">Select second nozzle,  decrease application rate, or increase nozzle size</t>
  </si>
  <si>
    <t xml:space="preserve">Don't need second nozzle - select NONE</t>
  </si>
  <si>
    <t xml:space="preserve">MUST select second nozzle</t>
  </si>
  <si>
    <t xml:space="preserve">Active spray width (Nz 1)</t>
  </si>
  <si>
    <t xml:space="preserve">Nozzle Angle (Nz 1)</t>
  </si>
  <si>
    <t xml:space="preserve">Active spray width (Nz2)</t>
  </si>
  <si>
    <t xml:space="preserve">Nozzle Angle (Nz2)</t>
  </si>
  <si>
    <t xml:space="preserve">App rate</t>
  </si>
  <si>
    <t xml:space="preserve">Test Column</t>
  </si>
  <si>
    <t xml:space="preserve">Nitrogen Application</t>
  </si>
  <si>
    <t xml:space="preserve">TeeJet StreamJet Tips</t>
  </si>
  <si>
    <t xml:space="preserve">Pres</t>
  </si>
  <si>
    <t xml:space="preserve">GPM (Q)</t>
  </si>
  <si>
    <t xml:space="preserve">P (pres)</t>
  </si>
  <si>
    <t xml:space="preserve">Q (gpm)</t>
  </si>
  <si>
    <t xml:space="preserve">GPM</t>
  </si>
  <si>
    <t xml:space="preserve">Herbicide Application</t>
  </si>
  <si>
    <t xml:space="preserve">Visiflo Flat spray tips (TP)</t>
  </si>
  <si>
    <t xml:space="preserve">Visiflo Flat spray tips</t>
  </si>
  <si>
    <t xml:space="preserve">Even flat spray tips (TP-E)</t>
  </si>
  <si>
    <t xml:space="preserve">This sheet calculates maximum required pump flowrate and pressure for UAN fertilizer.</t>
  </si>
  <si>
    <t xml:space="preserve">% UAN</t>
  </si>
  <si>
    <t xml:space="preserve">%</t>
  </si>
  <si>
    <t xml:space="preserve">density</t>
  </si>
  <si>
    <t xml:space="preserve">lb/gal</t>
  </si>
  <si>
    <t xml:space="preserve">boom width</t>
  </si>
  <si>
    <t xml:space="preserve">ft</t>
  </si>
  <si>
    <t xml:space="preserve">target operating speed</t>
  </si>
  <si>
    <t xml:space="preserve">max application rate</t>
  </si>
  <si>
    <t xml:space="preserve">desired nozzle pressure</t>
  </si>
  <si>
    <t xml:space="preserve">max pres drop along boom</t>
  </si>
  <si>
    <t xml:space="preserve">max pres drop from pump to boom</t>
  </si>
  <si>
    <t xml:space="preserve">Pump - Max Flow at Target PSI</t>
  </si>
  <si>
    <t xml:space="preserve">max flowrate</t>
  </si>
  <si>
    <t xml:space="preserve">gpm</t>
  </si>
  <si>
    <t xml:space="preserve">pump outlet pressure @ max flow</t>
  </si>
  <si>
    <t xml:space="preserve">UAN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1X nozzle</t>
  </si>
  <si>
    <t xml:space="preserve">2X nozzle</t>
  </si>
  <si>
    <t xml:space="preserve">4X nozz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10"/>
      <color rgb="FF0000FF"/>
      <name val="Arial"/>
      <family val="0"/>
    </font>
    <font>
      <sz val="8"/>
      <color rgb="FF000000"/>
      <name val="Tahoma"/>
      <family val="0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5.25"/>
      <color rgb="FF000000"/>
      <name val="Arial"/>
      <family val="2"/>
    </font>
    <font>
      <sz val="19"/>
      <color rgb="FF000000"/>
      <name val="Arial"/>
      <family val="2"/>
    </font>
    <font>
      <b val="true"/>
      <sz val="23.75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22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0706012134583563"/>
          <c:w val="0.942627603370738"/>
          <c:h val="0.871483728626586"/>
        </c:manualLayout>
      </c:layout>
      <c:scatterChart>
        <c:scatterStyle val="line"/>
        <c:varyColors val="0"/>
        <c:ser>
          <c:idx val="0"/>
          <c:order val="0"/>
          <c:tx>
            <c:strRef>
              <c:f>"Actual N rate"</c:f>
              <c:strCache>
                <c:ptCount val="1"/>
                <c:pt idx="0">
                  <c:v>Actual N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Blank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Blank!$I$36:$I$99</c:f>
              <c:numCache>
                <c:formatCode>General</c:formatCode>
                <c:ptCount val="64"/>
                <c:pt idx="0">
                  <c:v>0</c:v>
                </c:pt>
                <c:pt idx="1">
                  <c:v>14.5753693478325</c:v>
                </c:pt>
                <c:pt idx="2">
                  <c:v>14.5753693478325</c:v>
                </c:pt>
                <c:pt idx="3">
                  <c:v>14.5753693478325</c:v>
                </c:pt>
                <c:pt idx="4">
                  <c:v>14.5753693478325</c:v>
                </c:pt>
                <c:pt idx="5">
                  <c:v>14.5753693478325</c:v>
                </c:pt>
                <c:pt idx="6">
                  <c:v>28.7631077842929</c:v>
                </c:pt>
                <c:pt idx="7">
                  <c:v>28.7631077842929</c:v>
                </c:pt>
                <c:pt idx="8">
                  <c:v>28.7631077842929</c:v>
                </c:pt>
                <c:pt idx="9">
                  <c:v>28.7631077842929</c:v>
                </c:pt>
                <c:pt idx="10">
                  <c:v>28.7631077842929</c:v>
                </c:pt>
                <c:pt idx="11">
                  <c:v>28.7631077842929</c:v>
                </c:pt>
                <c:pt idx="12">
                  <c:v>28.7631077842929</c:v>
                </c:pt>
                <c:pt idx="13">
                  <c:v>28.7631077842929</c:v>
                </c:pt>
                <c:pt idx="14">
                  <c:v>28.7631077842929</c:v>
                </c:pt>
                <c:pt idx="15">
                  <c:v>28.7631077842929</c:v>
                </c:pt>
                <c:pt idx="16">
                  <c:v>43.3384771321253</c:v>
                </c:pt>
                <c:pt idx="17">
                  <c:v>43.3384771321253</c:v>
                </c:pt>
                <c:pt idx="18">
                  <c:v>43.3384771321253</c:v>
                </c:pt>
                <c:pt idx="19">
                  <c:v>43.3384771321253</c:v>
                </c:pt>
                <c:pt idx="20">
                  <c:v>43.3384771321253</c:v>
                </c:pt>
                <c:pt idx="21">
                  <c:v>43.3384771321253</c:v>
                </c:pt>
                <c:pt idx="22">
                  <c:v>43.3384771321253</c:v>
                </c:pt>
                <c:pt idx="23">
                  <c:v>43.3384771321253</c:v>
                </c:pt>
                <c:pt idx="24">
                  <c:v>43.3384771321253</c:v>
                </c:pt>
                <c:pt idx="25">
                  <c:v>43.3384771321253</c:v>
                </c:pt>
                <c:pt idx="26">
                  <c:v>57.347735218455</c:v>
                </c:pt>
                <c:pt idx="27">
                  <c:v>57.347735218455</c:v>
                </c:pt>
                <c:pt idx="28">
                  <c:v>57.347735218455</c:v>
                </c:pt>
                <c:pt idx="29">
                  <c:v>57.347735218455</c:v>
                </c:pt>
                <c:pt idx="30">
                  <c:v>57.347735218455</c:v>
                </c:pt>
                <c:pt idx="31">
                  <c:v>57.347735218455</c:v>
                </c:pt>
                <c:pt idx="32">
                  <c:v>57.347735218455</c:v>
                </c:pt>
                <c:pt idx="33">
                  <c:v>57.347735218455</c:v>
                </c:pt>
                <c:pt idx="34">
                  <c:v>57.347735218455</c:v>
                </c:pt>
                <c:pt idx="35">
                  <c:v>57.347735218455</c:v>
                </c:pt>
                <c:pt idx="36">
                  <c:v>71.9231045662875</c:v>
                </c:pt>
                <c:pt idx="37">
                  <c:v>71.9231045662875</c:v>
                </c:pt>
                <c:pt idx="38">
                  <c:v>71.9231045662875</c:v>
                </c:pt>
                <c:pt idx="39">
                  <c:v>71.9231045662875</c:v>
                </c:pt>
                <c:pt idx="40">
                  <c:v>71.9231045662875</c:v>
                </c:pt>
                <c:pt idx="41">
                  <c:v>71.9231045662875</c:v>
                </c:pt>
                <c:pt idx="42">
                  <c:v>71.9231045662875</c:v>
                </c:pt>
                <c:pt idx="43">
                  <c:v>71.9231045662875</c:v>
                </c:pt>
                <c:pt idx="44">
                  <c:v>71.9231045662875</c:v>
                </c:pt>
                <c:pt idx="45">
                  <c:v>71.9231045662875</c:v>
                </c:pt>
                <c:pt idx="46">
                  <c:v>57.347735218455</c:v>
                </c:pt>
                <c:pt idx="47">
                  <c:v>57.347735218455</c:v>
                </c:pt>
                <c:pt idx="48">
                  <c:v>57.347735218455</c:v>
                </c:pt>
                <c:pt idx="49">
                  <c:v>57.347735218455</c:v>
                </c:pt>
                <c:pt idx="50">
                  <c:v>57.347735218455</c:v>
                </c:pt>
                <c:pt idx="51">
                  <c:v>57.347735218455</c:v>
                </c:pt>
                <c:pt idx="52">
                  <c:v>57.347735218455</c:v>
                </c:pt>
                <c:pt idx="53">
                  <c:v>57.347735218455</c:v>
                </c:pt>
                <c:pt idx="54">
                  <c:v>57.347735218455</c:v>
                </c:pt>
                <c:pt idx="55">
                  <c:v>57.347735218455</c:v>
                </c:pt>
                <c:pt idx="56">
                  <c:v>43.3384771321253</c:v>
                </c:pt>
                <c:pt idx="57">
                  <c:v>43.3384771321253</c:v>
                </c:pt>
                <c:pt idx="58">
                  <c:v>43.3384771321253</c:v>
                </c:pt>
                <c:pt idx="59">
                  <c:v>43.3384771321253</c:v>
                </c:pt>
                <c:pt idx="60">
                  <c:v>43.3384771321253</c:v>
                </c:pt>
                <c:pt idx="61">
                  <c:v>43.3384771321253</c:v>
                </c:pt>
                <c:pt idx="62">
                  <c:v>43.3384771321253</c:v>
                </c:pt>
                <c:pt idx="63">
                  <c:v>0</c:v>
                </c:pt>
              </c:numCache>
            </c:numRef>
          </c:yVal>
          <c:smooth val="1"/>
        </c:ser>
        <c:axId val="8949410"/>
        <c:axId val="92219313"/>
      </c:scatterChart>
      <c:valAx>
        <c:axId val="894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9313"/>
        <c:crossesAt val="0"/>
        <c:crossBetween val="midCat"/>
      </c:valAx>
      <c:valAx>
        <c:axId val="9221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 rate, lb N/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309479107541"/>
          <c:y val="0.11403750689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NVChart_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142295769113"/>
          <c:y val="0.110659128516271"/>
          <c:w val="0.745535519364275"/>
          <c:h val="0.681260341974628"/>
        </c:manualLayout>
      </c:layout>
      <c:scatterChart>
        <c:scatterStyle val="line"/>
        <c:varyColors val="0"/>
        <c:ser>
          <c:idx val="0"/>
          <c:order val="0"/>
          <c:tx>
            <c:strRef>
              <c:f>NVTable_MY!$G$35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MY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MY!$G$36:$G$99</c:f>
              <c:numCache>
                <c:formatCode>General</c:formatCode>
                <c:ptCount val="64"/>
                <c:pt idx="0">
                  <c:v>114.564429126407</c:v>
                </c:pt>
                <c:pt idx="1">
                  <c:v>113.343762807037</c:v>
                </c:pt>
                <c:pt idx="2">
                  <c:v>112.085907687707</c:v>
                </c:pt>
                <c:pt idx="3">
                  <c:v>110.789730775051</c:v>
                </c:pt>
                <c:pt idx="4">
                  <c:v>109.454064557945</c:v>
                </c:pt>
                <c:pt idx="5">
                  <c:v>108.077705955891</c:v>
                </c:pt>
                <c:pt idx="6">
                  <c:v>106.659415235361</c:v>
                </c:pt>
                <c:pt idx="7">
                  <c:v>105.197914893124</c:v>
                </c:pt>
                <c:pt idx="8">
                  <c:v>103.691888505558</c:v>
                </c:pt>
                <c:pt idx="9">
                  <c:v>102.1399795429</c:v>
                </c:pt>
                <c:pt idx="10">
                  <c:v>100.540790147373</c:v>
                </c:pt>
                <c:pt idx="11">
                  <c:v>98.8928798740894</c:v>
                </c:pt>
                <c:pt idx="12">
                  <c:v>97.194764393591</c:v>
                </c:pt>
                <c:pt idx="13">
                  <c:v>95.4449141548623</c:v>
                </c:pt>
                <c:pt idx="14">
                  <c:v>93.6417530076122</c:v>
                </c:pt>
                <c:pt idx="15">
                  <c:v>91.7836567825805</c:v>
                </c:pt>
                <c:pt idx="16">
                  <c:v>89.8689518285934</c:v>
                </c:pt>
                <c:pt idx="17">
                  <c:v>87.8959135050479</c:v>
                </c:pt>
                <c:pt idx="18">
                  <c:v>85.8627646284688</c:v>
                </c:pt>
                <c:pt idx="19">
                  <c:v>83.7676738717385</c:v>
                </c:pt>
                <c:pt idx="20">
                  <c:v>81.6087541145577</c:v>
                </c:pt>
                <c:pt idx="21">
                  <c:v>79.3840607436509</c:v>
                </c:pt>
                <c:pt idx="22">
                  <c:v>77.091589901187</c:v>
                </c:pt>
                <c:pt idx="23">
                  <c:v>74.729276679835</c:v>
                </c:pt>
                <c:pt idx="24">
                  <c:v>72.2949932628311</c:v>
                </c:pt>
                <c:pt idx="25">
                  <c:v>69.7865470073815</c:v>
                </c:pt>
                <c:pt idx="26">
                  <c:v>67.2016784696727</c:v>
                </c:pt>
                <c:pt idx="27">
                  <c:v>64.5380593697135</c:v>
                </c:pt>
                <c:pt idx="28">
                  <c:v>61.7932904941729</c:v>
                </c:pt>
                <c:pt idx="29">
                  <c:v>58.9648995353259</c:v>
                </c:pt>
                <c:pt idx="30">
                  <c:v>56.0503388641613</c:v>
                </c:pt>
                <c:pt idx="31">
                  <c:v>53.0469832356445</c:v>
                </c:pt>
                <c:pt idx="32">
                  <c:v>49.9521274240688</c:v>
                </c:pt>
                <c:pt idx="33">
                  <c:v>46.7629837863658</c:v>
                </c:pt>
                <c:pt idx="34">
                  <c:v>43.4766797511793</c:v>
                </c:pt>
                <c:pt idx="35">
                  <c:v>40.0902552314415</c:v>
                </c:pt>
                <c:pt idx="36">
                  <c:v>36.6006599581209</c:v>
                </c:pt>
                <c:pt idx="37">
                  <c:v>33.00475073274</c:v>
                </c:pt>
                <c:pt idx="38">
                  <c:v>29.2992885961881</c:v>
                </c:pt>
                <c:pt idx="39">
                  <c:v>25.4809359112801</c:v>
                </c:pt>
                <c:pt idx="40">
                  <c:v>21.5462533564307</c:v>
                </c:pt>
                <c:pt idx="41">
                  <c:v>17.4916968277405</c:v>
                </c:pt>
                <c:pt idx="42">
                  <c:v>13.313614246699</c:v>
                </c:pt>
                <c:pt idx="43">
                  <c:v>9.00824227063199</c:v>
                </c:pt>
                <c:pt idx="44">
                  <c:v>4.5717029029293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MY!$I$35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MY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MY!$I$36:$I$99</c:f>
              <c:numCache>
                <c:formatCode>General</c:formatCode>
                <c:ptCount val="64"/>
                <c:pt idx="0">
                  <c:v>0</c:v>
                </c:pt>
                <c:pt idx="1">
                  <c:v>100.68621235058</c:v>
                </c:pt>
                <c:pt idx="2">
                  <c:v>100.68621235058</c:v>
                </c:pt>
                <c:pt idx="3">
                  <c:v>100.68621235058</c:v>
                </c:pt>
                <c:pt idx="4">
                  <c:v>100.68621235058</c:v>
                </c:pt>
                <c:pt idx="5">
                  <c:v>100.68621235058</c:v>
                </c:pt>
                <c:pt idx="6">
                  <c:v>100.68621235058</c:v>
                </c:pt>
                <c:pt idx="7">
                  <c:v>100.68621235058</c:v>
                </c:pt>
                <c:pt idx="8">
                  <c:v>100.68621235058</c:v>
                </c:pt>
                <c:pt idx="9">
                  <c:v>100.68621235058</c:v>
                </c:pt>
                <c:pt idx="10">
                  <c:v>100.68621235058</c:v>
                </c:pt>
                <c:pt idx="11">
                  <c:v>100.68621235058</c:v>
                </c:pt>
                <c:pt idx="12">
                  <c:v>100.68621235058</c:v>
                </c:pt>
                <c:pt idx="13">
                  <c:v>100.68621235058</c:v>
                </c:pt>
                <c:pt idx="14">
                  <c:v>100.68621235058</c:v>
                </c:pt>
                <c:pt idx="15">
                  <c:v>86.1108430027479</c:v>
                </c:pt>
                <c:pt idx="16">
                  <c:v>86.1108430027479</c:v>
                </c:pt>
                <c:pt idx="17">
                  <c:v>86.1108430027479</c:v>
                </c:pt>
                <c:pt idx="18">
                  <c:v>86.1108430027479</c:v>
                </c:pt>
                <c:pt idx="19">
                  <c:v>86.1108430027479</c:v>
                </c:pt>
                <c:pt idx="20">
                  <c:v>86.1108430027479</c:v>
                </c:pt>
                <c:pt idx="21">
                  <c:v>86.1108430027479</c:v>
                </c:pt>
                <c:pt idx="22">
                  <c:v>71.9231045662875</c:v>
                </c:pt>
                <c:pt idx="23">
                  <c:v>71.9231045662875</c:v>
                </c:pt>
                <c:pt idx="24">
                  <c:v>71.9231045662875</c:v>
                </c:pt>
                <c:pt idx="25">
                  <c:v>71.9231045662875</c:v>
                </c:pt>
                <c:pt idx="26">
                  <c:v>71.9231045662875</c:v>
                </c:pt>
                <c:pt idx="27">
                  <c:v>57.347735218455</c:v>
                </c:pt>
                <c:pt idx="28">
                  <c:v>57.347735218455</c:v>
                </c:pt>
                <c:pt idx="29">
                  <c:v>57.347735218455</c:v>
                </c:pt>
                <c:pt idx="30">
                  <c:v>57.347735218455</c:v>
                </c:pt>
                <c:pt idx="31">
                  <c:v>57.347735218455</c:v>
                </c:pt>
                <c:pt idx="32">
                  <c:v>43.3384771321253</c:v>
                </c:pt>
                <c:pt idx="33">
                  <c:v>43.3384771321253</c:v>
                </c:pt>
                <c:pt idx="34">
                  <c:v>43.3384771321253</c:v>
                </c:pt>
                <c:pt idx="35">
                  <c:v>43.3384771321253</c:v>
                </c:pt>
                <c:pt idx="36">
                  <c:v>43.3384771321253</c:v>
                </c:pt>
                <c:pt idx="37">
                  <c:v>28.7631077842929</c:v>
                </c:pt>
                <c:pt idx="38">
                  <c:v>28.7631077842929</c:v>
                </c:pt>
                <c:pt idx="39">
                  <c:v>28.7631077842929</c:v>
                </c:pt>
                <c:pt idx="40">
                  <c:v>28.7631077842929</c:v>
                </c:pt>
                <c:pt idx="41">
                  <c:v>14.5753693478325</c:v>
                </c:pt>
                <c:pt idx="42">
                  <c:v>14.5753693478325</c:v>
                </c:pt>
                <c:pt idx="43">
                  <c:v>14.575369347832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14775703"/>
        <c:axId val="55183475"/>
      </c:scatterChart>
      <c:valAx>
        <c:axId val="1477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3475"/>
        <c:crossesAt val="0"/>
        <c:crossBetween val="midCat"/>
      </c:valAx>
      <c:valAx>
        <c:axId val="55183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5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560974544819"/>
          <c:y val="0.140375068946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NVChart_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8293052074"/>
          <c:y val="0.110131866675502"/>
          <c:w val="0.765548881426477"/>
          <c:h val="0.724537803989133"/>
        </c:manualLayout>
      </c:layout>
      <c:scatterChart>
        <c:scatterStyle val="line"/>
        <c:varyColors val="0"/>
        <c:ser>
          <c:idx val="0"/>
          <c:order val="0"/>
          <c:tx>
            <c:strRef>
              <c:f>NVTable_RI!$G$35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!$G$36:$G$99</c:f>
              <c:numCache>
                <c:formatCode>General</c:formatCode>
                <c:ptCount val="64"/>
                <c:pt idx="0">
                  <c:v>47.5790073766764</c:v>
                </c:pt>
                <c:pt idx="1">
                  <c:v>49.0285486309291</c:v>
                </c:pt>
                <c:pt idx="2">
                  <c:v>50.5222515851337</c:v>
                </c:pt>
                <c:pt idx="3">
                  <c:v>52.0614616689128</c:v>
                </c:pt>
                <c:pt idx="4">
                  <c:v>53.6475653017258</c:v>
                </c:pt>
                <c:pt idx="5">
                  <c:v>55.2819911416642</c:v>
                </c:pt>
                <c:pt idx="6">
                  <c:v>56.9662113722938</c:v>
                </c:pt>
                <c:pt idx="7">
                  <c:v>58.7017430287002</c:v>
                </c:pt>
                <c:pt idx="8">
                  <c:v>60.4901493639351</c:v>
                </c:pt>
                <c:pt idx="9">
                  <c:v>62.333041257092</c:v>
                </c:pt>
                <c:pt idx="10">
                  <c:v>64.2320786642801</c:v>
                </c:pt>
                <c:pt idx="11">
                  <c:v>66.1889721138041</c:v>
                </c:pt>
                <c:pt idx="12">
                  <c:v>68.205484246896</c:v>
                </c:pt>
                <c:pt idx="13">
                  <c:v>70.2834314053863</c:v>
                </c:pt>
                <c:pt idx="14">
                  <c:v>72.4246852677459</c:v>
                </c:pt>
                <c:pt idx="15">
                  <c:v>74.631174534971</c:v>
                </c:pt>
                <c:pt idx="16">
                  <c:v>76.9048866678306</c:v>
                </c:pt>
                <c:pt idx="17">
                  <c:v>79.2478696770409</c:v>
                </c:pt>
                <c:pt idx="18">
                  <c:v>81.6622339679786</c:v>
                </c:pt>
                <c:pt idx="19">
                  <c:v>84.1501542415958</c:v>
                </c:pt>
                <c:pt idx="20">
                  <c:v>86.7138714532481</c:v>
                </c:pt>
                <c:pt idx="21">
                  <c:v>89.3556948311998</c:v>
                </c:pt>
                <c:pt idx="22">
                  <c:v>92.0780039566257</c:v>
                </c:pt>
                <c:pt idx="23">
                  <c:v>94.8832509069813</c:v>
                </c:pt>
                <c:pt idx="24">
                  <c:v>97.7739624646733</c:v>
                </c:pt>
                <c:pt idx="25">
                  <c:v>100.75274239302</c:v>
                </c:pt>
                <c:pt idx="26">
                  <c:v>103.822273781549</c:v>
                </c:pt>
                <c:pt idx="27">
                  <c:v>106.985321462751</c:v>
                </c:pt>
                <c:pt idx="28">
                  <c:v>110.244734502455</c:v>
                </c:pt>
                <c:pt idx="29">
                  <c:v>113.603448766086</c:v>
                </c:pt>
                <c:pt idx="30">
                  <c:v>116.519377210026</c:v>
                </c:pt>
                <c:pt idx="31">
                  <c:v>113.51602158151</c:v>
                </c:pt>
                <c:pt idx="32">
                  <c:v>110.421165769934</c:v>
                </c:pt>
                <c:pt idx="33">
                  <c:v>107.232022132231</c:v>
                </c:pt>
                <c:pt idx="34">
                  <c:v>103.945718097044</c:v>
                </c:pt>
                <c:pt idx="35">
                  <c:v>100.559293577307</c:v>
                </c:pt>
                <c:pt idx="36">
                  <c:v>97.069698303986</c:v>
                </c:pt>
                <c:pt idx="37">
                  <c:v>93.4737890786051</c:v>
                </c:pt>
                <c:pt idx="38">
                  <c:v>89.7683269420532</c:v>
                </c:pt>
                <c:pt idx="39">
                  <c:v>85.9499742571451</c:v>
                </c:pt>
                <c:pt idx="40">
                  <c:v>82.0152917022957</c:v>
                </c:pt>
                <c:pt idx="41">
                  <c:v>77.9607351736055</c:v>
                </c:pt>
                <c:pt idx="42">
                  <c:v>73.7826525925641</c:v>
                </c:pt>
                <c:pt idx="43">
                  <c:v>69.477280616497</c:v>
                </c:pt>
                <c:pt idx="44">
                  <c:v>65.0407412487944</c:v>
                </c:pt>
                <c:pt idx="45">
                  <c:v>60.469038345865</c:v>
                </c:pt>
                <c:pt idx="46">
                  <c:v>55.7580540176738</c:v>
                </c:pt>
                <c:pt idx="47">
                  <c:v>50.9035449186146</c:v>
                </c:pt>
                <c:pt idx="48">
                  <c:v>45.9011384253849</c:v>
                </c:pt>
                <c:pt idx="49">
                  <c:v>40.7463286984125</c:v>
                </c:pt>
                <c:pt idx="50">
                  <c:v>35.4344726232908</c:v>
                </c:pt>
                <c:pt idx="51">
                  <c:v>29.9607856285667</c:v>
                </c:pt>
                <c:pt idx="52">
                  <c:v>24.3203373761118</c:v>
                </c:pt>
                <c:pt idx="53">
                  <c:v>18.5080473201976</c:v>
                </c:pt>
                <c:pt idx="54">
                  <c:v>12.5186801312732</c:v>
                </c:pt>
                <c:pt idx="55">
                  <c:v>6.34684098032414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RI!$I$35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!$I$36:$I$99</c:f>
              <c:numCache>
                <c:formatCode>General</c:formatCode>
                <c:ptCount val="64"/>
                <c:pt idx="0">
                  <c:v>0</c:v>
                </c:pt>
                <c:pt idx="1">
                  <c:v>43.3384771321253</c:v>
                </c:pt>
                <c:pt idx="2">
                  <c:v>57.347735218455</c:v>
                </c:pt>
                <c:pt idx="3">
                  <c:v>57.347735218455</c:v>
                </c:pt>
                <c:pt idx="4">
                  <c:v>57.347735218455</c:v>
                </c:pt>
                <c:pt idx="5">
                  <c:v>57.347735218455</c:v>
                </c:pt>
                <c:pt idx="6">
                  <c:v>57.347735218455</c:v>
                </c:pt>
                <c:pt idx="7">
                  <c:v>57.347735218455</c:v>
                </c:pt>
                <c:pt idx="8">
                  <c:v>57.347735218455</c:v>
                </c:pt>
                <c:pt idx="9">
                  <c:v>57.347735218455</c:v>
                </c:pt>
                <c:pt idx="10">
                  <c:v>57.347735218455</c:v>
                </c:pt>
                <c:pt idx="11">
                  <c:v>71.9231045662875</c:v>
                </c:pt>
                <c:pt idx="12">
                  <c:v>71.9231045662875</c:v>
                </c:pt>
                <c:pt idx="13">
                  <c:v>71.9231045662875</c:v>
                </c:pt>
                <c:pt idx="14">
                  <c:v>71.9231045662875</c:v>
                </c:pt>
                <c:pt idx="15">
                  <c:v>71.9231045662875</c:v>
                </c:pt>
                <c:pt idx="16">
                  <c:v>71.9231045662875</c:v>
                </c:pt>
                <c:pt idx="17">
                  <c:v>86.1108430027479</c:v>
                </c:pt>
                <c:pt idx="18">
                  <c:v>86.1108430027479</c:v>
                </c:pt>
                <c:pt idx="19">
                  <c:v>86.1108430027479</c:v>
                </c:pt>
                <c:pt idx="20">
                  <c:v>86.1108430027479</c:v>
                </c:pt>
                <c:pt idx="21">
                  <c:v>86.1108430027479</c:v>
                </c:pt>
                <c:pt idx="22">
                  <c:v>86.1108430027479</c:v>
                </c:pt>
                <c:pt idx="23">
                  <c:v>100.68621235058</c:v>
                </c:pt>
                <c:pt idx="24">
                  <c:v>100.68621235058</c:v>
                </c:pt>
                <c:pt idx="25">
                  <c:v>100.68621235058</c:v>
                </c:pt>
                <c:pt idx="26">
                  <c:v>100.68621235058</c:v>
                </c:pt>
                <c:pt idx="27">
                  <c:v>100.68621235058</c:v>
                </c:pt>
                <c:pt idx="28">
                  <c:v>100.68621235058</c:v>
                </c:pt>
                <c:pt idx="29">
                  <c:v>100.68621235058</c:v>
                </c:pt>
                <c:pt idx="30">
                  <c:v>100.68621235058</c:v>
                </c:pt>
                <c:pt idx="31">
                  <c:v>100.68621235058</c:v>
                </c:pt>
                <c:pt idx="32">
                  <c:v>100.68621235058</c:v>
                </c:pt>
                <c:pt idx="33">
                  <c:v>100.68621235058</c:v>
                </c:pt>
                <c:pt idx="34">
                  <c:v>100.68621235058</c:v>
                </c:pt>
                <c:pt idx="35">
                  <c:v>100.68621235058</c:v>
                </c:pt>
                <c:pt idx="36">
                  <c:v>100.68621235058</c:v>
                </c:pt>
                <c:pt idx="37">
                  <c:v>100.68621235058</c:v>
                </c:pt>
                <c:pt idx="38">
                  <c:v>86.1108430027479</c:v>
                </c:pt>
                <c:pt idx="39">
                  <c:v>86.1108430027479</c:v>
                </c:pt>
                <c:pt idx="40">
                  <c:v>86.1108430027479</c:v>
                </c:pt>
                <c:pt idx="41">
                  <c:v>71.9231045662875</c:v>
                </c:pt>
                <c:pt idx="42">
                  <c:v>71.9231045662875</c:v>
                </c:pt>
                <c:pt idx="43">
                  <c:v>71.9231045662875</c:v>
                </c:pt>
                <c:pt idx="44">
                  <c:v>71.9231045662875</c:v>
                </c:pt>
                <c:pt idx="45">
                  <c:v>57.347735218455</c:v>
                </c:pt>
                <c:pt idx="46">
                  <c:v>57.347735218455</c:v>
                </c:pt>
                <c:pt idx="47">
                  <c:v>57.347735218455</c:v>
                </c:pt>
                <c:pt idx="48">
                  <c:v>43.3384771321253</c:v>
                </c:pt>
                <c:pt idx="49">
                  <c:v>43.3384771321253</c:v>
                </c:pt>
                <c:pt idx="50">
                  <c:v>28.7631077842929</c:v>
                </c:pt>
                <c:pt idx="51">
                  <c:v>28.7631077842929</c:v>
                </c:pt>
                <c:pt idx="52">
                  <c:v>28.7631077842929</c:v>
                </c:pt>
                <c:pt idx="53">
                  <c:v>14.5753693478325</c:v>
                </c:pt>
                <c:pt idx="54">
                  <c:v>14.575369347832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48718231"/>
        <c:axId val="49248454"/>
      </c:scatterChart>
      <c:valAx>
        <c:axId val="4871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8454"/>
        <c:crossesAt val="0"/>
        <c:crossBetween val="midCat"/>
      </c:valAx>
      <c:valAx>
        <c:axId val="49248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8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059546894953"/>
          <c:y val="0.135246173215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NVChart_RI_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85002128364"/>
          <c:y val="0.126035385329004"/>
          <c:w val="0.696495293950717"/>
          <c:h val="0.593797627725134"/>
        </c:manualLayout>
      </c:layout>
      <c:scatterChart>
        <c:scatterStyle val="line"/>
        <c:varyColors val="0"/>
        <c:ser>
          <c:idx val="0"/>
          <c:order val="0"/>
          <c:tx>
            <c:strRef>
              <c:f>NVTable_RI!$G$35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_EY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_EY!$G$36:$G$99</c:f>
              <c:numCache>
                <c:formatCode>General</c:formatCode>
                <c:ptCount val="64"/>
                <c:pt idx="0">
                  <c:v>85.2651405302193</c:v>
                </c:pt>
                <c:pt idx="1">
                  <c:v>87.8628268957568</c:v>
                </c:pt>
                <c:pt idx="2">
                  <c:v>90.539654331276</c:v>
                </c:pt>
                <c:pt idx="3">
                  <c:v>93.2980339473101</c:v>
                </c:pt>
                <c:pt idx="4">
                  <c:v>96.1404503112459</c:v>
                </c:pt>
                <c:pt idx="5">
                  <c:v>99.0694636852595</c:v>
                </c:pt>
                <c:pt idx="6">
                  <c:v>102.087712332432</c:v>
                </c:pt>
                <c:pt idx="7">
                  <c:v>105.197914893124</c:v>
                </c:pt>
                <c:pt idx="8">
                  <c:v>108.402872833749</c:v>
                </c:pt>
                <c:pt idx="9">
                  <c:v>111.70547297015</c:v>
                </c:pt>
                <c:pt idx="10">
                  <c:v>115.108690067853</c:v>
                </c:pt>
                <c:pt idx="11">
                  <c:v>118.615589521542</c:v>
                </c:pt>
                <c:pt idx="12">
                  <c:v>122.229330116165</c:v>
                </c:pt>
                <c:pt idx="13">
                  <c:v>125.953166872161</c:v>
                </c:pt>
                <c:pt idx="14">
                  <c:v>129.790453977365</c:v>
                </c:pt>
                <c:pt idx="15">
                  <c:v>133.744647808248</c:v>
                </c:pt>
                <c:pt idx="16">
                  <c:v>137.819310043185</c:v>
                </c:pt>
                <c:pt idx="17">
                  <c:v>141.511018176614</c:v>
                </c:pt>
                <c:pt idx="18">
                  <c:v>139.477869300035</c:v>
                </c:pt>
                <c:pt idx="19">
                  <c:v>137.382778543304</c:v>
                </c:pt>
                <c:pt idx="20">
                  <c:v>135.223858786124</c:v>
                </c:pt>
                <c:pt idx="21">
                  <c:v>132.999165415217</c:v>
                </c:pt>
                <c:pt idx="22">
                  <c:v>130.706694572753</c:v>
                </c:pt>
                <c:pt idx="23">
                  <c:v>128.344381351401</c:v>
                </c:pt>
                <c:pt idx="24">
                  <c:v>125.910097934397</c:v>
                </c:pt>
                <c:pt idx="25">
                  <c:v>123.401651678947</c:v>
                </c:pt>
                <c:pt idx="26">
                  <c:v>120.816783141239</c:v>
                </c:pt>
                <c:pt idx="27">
                  <c:v>118.153164041279</c:v>
                </c:pt>
                <c:pt idx="28">
                  <c:v>115.408395165739</c:v>
                </c:pt>
                <c:pt idx="29">
                  <c:v>112.580004206892</c:v>
                </c:pt>
                <c:pt idx="30">
                  <c:v>109.665443535727</c:v>
                </c:pt>
                <c:pt idx="31">
                  <c:v>106.66208790721</c:v>
                </c:pt>
                <c:pt idx="32">
                  <c:v>103.567232095635</c:v>
                </c:pt>
                <c:pt idx="33">
                  <c:v>100.378088457932</c:v>
                </c:pt>
                <c:pt idx="34">
                  <c:v>97.0917844227452</c:v>
                </c:pt>
                <c:pt idx="35">
                  <c:v>93.7053599030074</c:v>
                </c:pt>
                <c:pt idx="36">
                  <c:v>90.2157646296869</c:v>
                </c:pt>
                <c:pt idx="37">
                  <c:v>86.619855404306</c:v>
                </c:pt>
                <c:pt idx="38">
                  <c:v>82.9143932677541</c:v>
                </c:pt>
                <c:pt idx="39">
                  <c:v>79.096040582846</c:v>
                </c:pt>
                <c:pt idx="40">
                  <c:v>75.1613580279966</c:v>
                </c:pt>
                <c:pt idx="41">
                  <c:v>71.1068014993064</c:v>
                </c:pt>
                <c:pt idx="42">
                  <c:v>66.928718918265</c:v>
                </c:pt>
                <c:pt idx="43">
                  <c:v>62.6233469421979</c:v>
                </c:pt>
                <c:pt idx="44">
                  <c:v>58.1868075744953</c:v>
                </c:pt>
                <c:pt idx="45">
                  <c:v>53.6151046715659</c:v>
                </c:pt>
                <c:pt idx="46">
                  <c:v>48.9041203433747</c:v>
                </c:pt>
                <c:pt idx="47">
                  <c:v>44.0496112443155</c:v>
                </c:pt>
                <c:pt idx="48">
                  <c:v>39.0472047510858</c:v>
                </c:pt>
                <c:pt idx="49">
                  <c:v>33.8923950241134</c:v>
                </c:pt>
                <c:pt idx="50">
                  <c:v>28.5805389489917</c:v>
                </c:pt>
                <c:pt idx="51">
                  <c:v>23.1068519542676</c:v>
                </c:pt>
                <c:pt idx="52">
                  <c:v>17.4664037018127</c:v>
                </c:pt>
                <c:pt idx="53">
                  <c:v>11.6541136458985</c:v>
                </c:pt>
                <c:pt idx="54">
                  <c:v>5.6647464569741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RI_EY!$I$35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_EY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_EY!$I$36:$I$99</c:f>
              <c:numCache>
                <c:formatCode>General</c:formatCode>
                <c:ptCount val="64"/>
                <c:pt idx="0">
                  <c:v>0</c:v>
                </c:pt>
                <c:pt idx="1">
                  <c:v>86.1108430027479</c:v>
                </c:pt>
                <c:pt idx="2">
                  <c:v>86.1108430027479</c:v>
                </c:pt>
                <c:pt idx="3">
                  <c:v>86.1108430027479</c:v>
                </c:pt>
                <c:pt idx="4">
                  <c:v>100.68621235058</c:v>
                </c:pt>
                <c:pt idx="5">
                  <c:v>100.68621235058</c:v>
                </c:pt>
                <c:pt idx="6">
                  <c:v>100.68621235058</c:v>
                </c:pt>
                <c:pt idx="7">
                  <c:v>100.68621235058</c:v>
                </c:pt>
                <c:pt idx="8">
                  <c:v>100.68621235058</c:v>
                </c:pt>
                <c:pt idx="9">
                  <c:v>100.68621235058</c:v>
                </c:pt>
                <c:pt idx="10">
                  <c:v>100.68621235058</c:v>
                </c:pt>
                <c:pt idx="11">
                  <c:v>100.68621235058</c:v>
                </c:pt>
                <c:pt idx="12">
                  <c:v>100.68621235058</c:v>
                </c:pt>
                <c:pt idx="13">
                  <c:v>100.68621235058</c:v>
                </c:pt>
                <c:pt idx="14">
                  <c:v>100.68621235058</c:v>
                </c:pt>
                <c:pt idx="15">
                  <c:v>100.68621235058</c:v>
                </c:pt>
                <c:pt idx="16">
                  <c:v>100.68621235058</c:v>
                </c:pt>
                <c:pt idx="17">
                  <c:v>100.68621235058</c:v>
                </c:pt>
                <c:pt idx="18">
                  <c:v>100.68621235058</c:v>
                </c:pt>
                <c:pt idx="19">
                  <c:v>100.68621235058</c:v>
                </c:pt>
                <c:pt idx="20">
                  <c:v>100.68621235058</c:v>
                </c:pt>
                <c:pt idx="21">
                  <c:v>100.68621235058</c:v>
                </c:pt>
                <c:pt idx="22">
                  <c:v>100.68621235058</c:v>
                </c:pt>
                <c:pt idx="23">
                  <c:v>100.68621235058</c:v>
                </c:pt>
                <c:pt idx="24">
                  <c:v>100.68621235058</c:v>
                </c:pt>
                <c:pt idx="25">
                  <c:v>100.68621235058</c:v>
                </c:pt>
                <c:pt idx="26">
                  <c:v>100.68621235058</c:v>
                </c:pt>
                <c:pt idx="27">
                  <c:v>100.68621235058</c:v>
                </c:pt>
                <c:pt idx="28">
                  <c:v>100.68621235058</c:v>
                </c:pt>
                <c:pt idx="29">
                  <c:v>100.68621235058</c:v>
                </c:pt>
                <c:pt idx="30">
                  <c:v>100.68621235058</c:v>
                </c:pt>
                <c:pt idx="31">
                  <c:v>100.68621235058</c:v>
                </c:pt>
                <c:pt idx="32">
                  <c:v>100.68621235058</c:v>
                </c:pt>
                <c:pt idx="33">
                  <c:v>100.68621235058</c:v>
                </c:pt>
                <c:pt idx="34">
                  <c:v>100.68621235058</c:v>
                </c:pt>
                <c:pt idx="35">
                  <c:v>100.68621235058</c:v>
                </c:pt>
                <c:pt idx="36">
                  <c:v>86.1108430027479</c:v>
                </c:pt>
                <c:pt idx="37">
                  <c:v>86.1108430027479</c:v>
                </c:pt>
                <c:pt idx="38">
                  <c:v>86.1108430027479</c:v>
                </c:pt>
                <c:pt idx="39">
                  <c:v>86.1108430027479</c:v>
                </c:pt>
                <c:pt idx="40">
                  <c:v>71.9231045662875</c:v>
                </c:pt>
                <c:pt idx="41">
                  <c:v>71.9231045662875</c:v>
                </c:pt>
                <c:pt idx="42">
                  <c:v>71.9231045662875</c:v>
                </c:pt>
                <c:pt idx="43">
                  <c:v>57.347735218455</c:v>
                </c:pt>
                <c:pt idx="44">
                  <c:v>57.347735218455</c:v>
                </c:pt>
                <c:pt idx="45">
                  <c:v>57.347735218455</c:v>
                </c:pt>
                <c:pt idx="46">
                  <c:v>43.3384771321253</c:v>
                </c:pt>
                <c:pt idx="47">
                  <c:v>43.3384771321253</c:v>
                </c:pt>
                <c:pt idx="48">
                  <c:v>43.3384771321253</c:v>
                </c:pt>
                <c:pt idx="49">
                  <c:v>28.7631077842929</c:v>
                </c:pt>
                <c:pt idx="50">
                  <c:v>28.7631077842929</c:v>
                </c:pt>
                <c:pt idx="51">
                  <c:v>28.7631077842929</c:v>
                </c:pt>
                <c:pt idx="52">
                  <c:v>14.5753693478325</c:v>
                </c:pt>
                <c:pt idx="53">
                  <c:v>14.57536934783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70850885"/>
        <c:axId val="64506609"/>
      </c:scatterChart>
      <c:valAx>
        <c:axId val="70850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6609"/>
        <c:crossesAt val="0"/>
        <c:crossBetween val="midCat"/>
      </c:valAx>
      <c:valAx>
        <c:axId val="64506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0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687461571206"/>
          <c:y val="0.148035252799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NVChart_RI_AD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594856569008"/>
          <c:y val="0.121759514616657"/>
          <c:w val="0.699559009736716"/>
          <c:h val="0.6030750137893"/>
        </c:manualLayout>
      </c:layout>
      <c:scatterChart>
        <c:scatterStyle val="line"/>
        <c:varyColors val="0"/>
        <c:ser>
          <c:idx val="0"/>
          <c:order val="0"/>
          <c:tx>
            <c:strRef>
              <c:f>NVTable_RI_ADJ!$G$35</c:f>
              <c:strCache>
                <c:ptCount val="1"/>
                <c:pt idx="0">
                  <c:v>lbN/ac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_ADJ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_ADJ!$G$36:$G$99</c:f>
              <c:numCache>
                <c:formatCode>General</c:formatCode>
                <c:ptCount val="64"/>
                <c:pt idx="0">
                  <c:v>47.5790073766764</c:v>
                </c:pt>
                <c:pt idx="1">
                  <c:v>49.0285486309291</c:v>
                </c:pt>
                <c:pt idx="2">
                  <c:v>50.5222515851337</c:v>
                </c:pt>
                <c:pt idx="3">
                  <c:v>52.0614616689128</c:v>
                </c:pt>
                <c:pt idx="4">
                  <c:v>53.6475653017258</c:v>
                </c:pt>
                <c:pt idx="5">
                  <c:v>55.2819911416642</c:v>
                </c:pt>
                <c:pt idx="6">
                  <c:v>56.9662113722938</c:v>
                </c:pt>
                <c:pt idx="7">
                  <c:v>58.7017430287002</c:v>
                </c:pt>
                <c:pt idx="8">
                  <c:v>60.4901493639351</c:v>
                </c:pt>
                <c:pt idx="9">
                  <c:v>62.333041257092</c:v>
                </c:pt>
                <c:pt idx="10">
                  <c:v>64.2320786642801</c:v>
                </c:pt>
                <c:pt idx="11">
                  <c:v>66.1889721138041</c:v>
                </c:pt>
                <c:pt idx="12">
                  <c:v>68.205484246896</c:v>
                </c:pt>
                <c:pt idx="13">
                  <c:v>70.2834314053863</c:v>
                </c:pt>
                <c:pt idx="14">
                  <c:v>72.4246852677459</c:v>
                </c:pt>
                <c:pt idx="15">
                  <c:v>74.631174534971</c:v>
                </c:pt>
                <c:pt idx="16">
                  <c:v>76.9048866678306</c:v>
                </c:pt>
                <c:pt idx="17">
                  <c:v>79.2478696770409</c:v>
                </c:pt>
                <c:pt idx="18">
                  <c:v>81.6622339679786</c:v>
                </c:pt>
                <c:pt idx="19">
                  <c:v>84.1501542415958</c:v>
                </c:pt>
                <c:pt idx="20">
                  <c:v>86.7138714532481</c:v>
                </c:pt>
                <c:pt idx="21">
                  <c:v>89.3556948311998</c:v>
                </c:pt>
                <c:pt idx="22">
                  <c:v>92.0780039566257</c:v>
                </c:pt>
                <c:pt idx="23">
                  <c:v>94.8832509069813</c:v>
                </c:pt>
                <c:pt idx="24">
                  <c:v>97.7739624646733</c:v>
                </c:pt>
                <c:pt idx="25">
                  <c:v>100.75274239302</c:v>
                </c:pt>
                <c:pt idx="26">
                  <c:v>103.822273781549</c:v>
                </c:pt>
                <c:pt idx="27">
                  <c:v>106.985321462751</c:v>
                </c:pt>
                <c:pt idx="28">
                  <c:v>110.244734502455</c:v>
                </c:pt>
                <c:pt idx="29">
                  <c:v>112.580004206892</c:v>
                </c:pt>
                <c:pt idx="30">
                  <c:v>109.665443535727</c:v>
                </c:pt>
                <c:pt idx="31">
                  <c:v>106.66208790721</c:v>
                </c:pt>
                <c:pt idx="32">
                  <c:v>103.567232095635</c:v>
                </c:pt>
                <c:pt idx="33">
                  <c:v>100.378088457932</c:v>
                </c:pt>
                <c:pt idx="34">
                  <c:v>97.0917844227452</c:v>
                </c:pt>
                <c:pt idx="35">
                  <c:v>93.7053599030074</c:v>
                </c:pt>
                <c:pt idx="36">
                  <c:v>90.2157646296869</c:v>
                </c:pt>
                <c:pt idx="37">
                  <c:v>86.619855404306</c:v>
                </c:pt>
                <c:pt idx="38">
                  <c:v>82.9143932677541</c:v>
                </c:pt>
                <c:pt idx="39">
                  <c:v>79.096040582846</c:v>
                </c:pt>
                <c:pt idx="40">
                  <c:v>75.1613580279966</c:v>
                </c:pt>
                <c:pt idx="41">
                  <c:v>71.1068014993064</c:v>
                </c:pt>
                <c:pt idx="42">
                  <c:v>66.928718918265</c:v>
                </c:pt>
                <c:pt idx="43">
                  <c:v>62.6233469421979</c:v>
                </c:pt>
                <c:pt idx="44">
                  <c:v>58.1868075744953</c:v>
                </c:pt>
                <c:pt idx="45">
                  <c:v>53.6151046715659</c:v>
                </c:pt>
                <c:pt idx="46">
                  <c:v>48.9041203433747</c:v>
                </c:pt>
                <c:pt idx="47">
                  <c:v>44.0496112443155</c:v>
                </c:pt>
                <c:pt idx="48">
                  <c:v>39.0472047510858</c:v>
                </c:pt>
                <c:pt idx="49">
                  <c:v>33.8923950241134</c:v>
                </c:pt>
                <c:pt idx="50">
                  <c:v>28.5805389489917</c:v>
                </c:pt>
                <c:pt idx="51">
                  <c:v>23.1068519542676</c:v>
                </c:pt>
                <c:pt idx="52">
                  <c:v>17.4664037018127</c:v>
                </c:pt>
                <c:pt idx="53">
                  <c:v>11.6541136458985</c:v>
                </c:pt>
                <c:pt idx="54">
                  <c:v>5.6647464569741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VTable_RI_ADJ!$I$35</c:f>
              <c:strCache>
                <c:ptCount val="1"/>
                <c:pt idx="0">
                  <c:v>Actual ra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VTable_RI_ADJ!$B$36:$B$99</c:f>
              <c:numCache>
                <c:formatCode>General</c:formatCode>
                <c:ptCount val="64"/>
                <c:pt idx="0">
                  <c:v>0.25</c:v>
                </c:pt>
                <c:pt idx="1">
                  <c:v>0.26</c:v>
                </c:pt>
                <c:pt idx="2">
                  <c:v>0.27</c:v>
                </c:pt>
                <c:pt idx="3">
                  <c:v>0.28</c:v>
                </c:pt>
                <c:pt idx="4">
                  <c:v>0.29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5</c:v>
                </c:pt>
                <c:pt idx="11">
                  <c:v>0.36</c:v>
                </c:pt>
                <c:pt idx="12">
                  <c:v>0.37</c:v>
                </c:pt>
                <c:pt idx="13">
                  <c:v>0.38</c:v>
                </c:pt>
                <c:pt idx="14">
                  <c:v>0.39</c:v>
                </c:pt>
                <c:pt idx="15">
                  <c:v>0.4</c:v>
                </c:pt>
                <c:pt idx="16">
                  <c:v>0.41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5</c:v>
                </c:pt>
                <c:pt idx="21">
                  <c:v>0.46</c:v>
                </c:pt>
                <c:pt idx="22">
                  <c:v>0.47</c:v>
                </c:pt>
                <c:pt idx="23">
                  <c:v>0.48</c:v>
                </c:pt>
                <c:pt idx="24">
                  <c:v>0.49</c:v>
                </c:pt>
                <c:pt idx="25">
                  <c:v>0.5</c:v>
                </c:pt>
                <c:pt idx="26">
                  <c:v>0.51</c:v>
                </c:pt>
                <c:pt idx="27">
                  <c:v>0.52</c:v>
                </c:pt>
                <c:pt idx="28">
                  <c:v>0.53</c:v>
                </c:pt>
                <c:pt idx="29">
                  <c:v>0.54</c:v>
                </c:pt>
                <c:pt idx="30">
                  <c:v>0.55</c:v>
                </c:pt>
                <c:pt idx="31">
                  <c:v>0.56</c:v>
                </c:pt>
                <c:pt idx="32">
                  <c:v>0.57</c:v>
                </c:pt>
                <c:pt idx="33">
                  <c:v>0.58</c:v>
                </c:pt>
                <c:pt idx="34">
                  <c:v>0.59</c:v>
                </c:pt>
                <c:pt idx="35">
                  <c:v>0.6</c:v>
                </c:pt>
                <c:pt idx="36">
                  <c:v>0.61</c:v>
                </c:pt>
                <c:pt idx="37">
                  <c:v>0.62</c:v>
                </c:pt>
                <c:pt idx="38">
                  <c:v>0.63</c:v>
                </c:pt>
                <c:pt idx="39">
                  <c:v>0.64</c:v>
                </c:pt>
                <c:pt idx="40">
                  <c:v>0.65</c:v>
                </c:pt>
                <c:pt idx="41">
                  <c:v>0.66</c:v>
                </c:pt>
                <c:pt idx="42">
                  <c:v>0.67</c:v>
                </c:pt>
                <c:pt idx="43">
                  <c:v>0.68</c:v>
                </c:pt>
                <c:pt idx="44">
                  <c:v>0.69</c:v>
                </c:pt>
                <c:pt idx="45">
                  <c:v>0.7</c:v>
                </c:pt>
                <c:pt idx="46">
                  <c:v>0.71</c:v>
                </c:pt>
                <c:pt idx="47">
                  <c:v>0.72</c:v>
                </c:pt>
                <c:pt idx="48">
                  <c:v>0.73</c:v>
                </c:pt>
                <c:pt idx="49">
                  <c:v>0.74</c:v>
                </c:pt>
                <c:pt idx="50">
                  <c:v>0.75</c:v>
                </c:pt>
                <c:pt idx="51">
                  <c:v>0.76</c:v>
                </c:pt>
                <c:pt idx="52">
                  <c:v>0.77</c:v>
                </c:pt>
                <c:pt idx="53">
                  <c:v>0.78</c:v>
                </c:pt>
                <c:pt idx="54">
                  <c:v>0.79</c:v>
                </c:pt>
                <c:pt idx="55">
                  <c:v>0.8</c:v>
                </c:pt>
                <c:pt idx="56">
                  <c:v>0.81</c:v>
                </c:pt>
                <c:pt idx="57">
                  <c:v>0.820000000000001</c:v>
                </c:pt>
                <c:pt idx="58">
                  <c:v>0.830000000000001</c:v>
                </c:pt>
                <c:pt idx="59">
                  <c:v>0.840000000000001</c:v>
                </c:pt>
                <c:pt idx="60">
                  <c:v>0.850000000000001</c:v>
                </c:pt>
                <c:pt idx="61">
                  <c:v>0.860000000000001</c:v>
                </c:pt>
                <c:pt idx="62">
                  <c:v>0.870000000000001</c:v>
                </c:pt>
                <c:pt idx="63">
                  <c:v>0.880000000000001</c:v>
                </c:pt>
              </c:numCache>
            </c:numRef>
          </c:xVal>
          <c:yVal>
            <c:numRef>
              <c:f>NVTable_RI_ADJ!$I$36:$I$99</c:f>
              <c:numCache>
                <c:formatCode>General</c:formatCode>
                <c:ptCount val="64"/>
                <c:pt idx="0">
                  <c:v>0</c:v>
                </c:pt>
                <c:pt idx="1">
                  <c:v>43.3384771321253</c:v>
                </c:pt>
                <c:pt idx="2">
                  <c:v>57.347735218455</c:v>
                </c:pt>
                <c:pt idx="3">
                  <c:v>57.347735218455</c:v>
                </c:pt>
                <c:pt idx="4">
                  <c:v>57.347735218455</c:v>
                </c:pt>
                <c:pt idx="5">
                  <c:v>57.347735218455</c:v>
                </c:pt>
                <c:pt idx="6">
                  <c:v>57.347735218455</c:v>
                </c:pt>
                <c:pt idx="7">
                  <c:v>57.347735218455</c:v>
                </c:pt>
                <c:pt idx="8">
                  <c:v>57.347735218455</c:v>
                </c:pt>
                <c:pt idx="9">
                  <c:v>57.347735218455</c:v>
                </c:pt>
                <c:pt idx="10">
                  <c:v>57.347735218455</c:v>
                </c:pt>
                <c:pt idx="11">
                  <c:v>71.9231045662875</c:v>
                </c:pt>
                <c:pt idx="12">
                  <c:v>71.9231045662875</c:v>
                </c:pt>
                <c:pt idx="13">
                  <c:v>71.9231045662875</c:v>
                </c:pt>
                <c:pt idx="14">
                  <c:v>71.9231045662875</c:v>
                </c:pt>
                <c:pt idx="15">
                  <c:v>71.9231045662875</c:v>
                </c:pt>
                <c:pt idx="16">
                  <c:v>71.9231045662875</c:v>
                </c:pt>
                <c:pt idx="17">
                  <c:v>86.1108430027479</c:v>
                </c:pt>
                <c:pt idx="18">
                  <c:v>86.1108430027479</c:v>
                </c:pt>
                <c:pt idx="19">
                  <c:v>86.1108430027479</c:v>
                </c:pt>
                <c:pt idx="20">
                  <c:v>86.1108430027479</c:v>
                </c:pt>
                <c:pt idx="21">
                  <c:v>86.1108430027479</c:v>
                </c:pt>
                <c:pt idx="22">
                  <c:v>86.1108430027479</c:v>
                </c:pt>
                <c:pt idx="23">
                  <c:v>100.68621235058</c:v>
                </c:pt>
                <c:pt idx="24">
                  <c:v>100.68621235058</c:v>
                </c:pt>
                <c:pt idx="25">
                  <c:v>100.68621235058</c:v>
                </c:pt>
                <c:pt idx="26">
                  <c:v>100.68621235058</c:v>
                </c:pt>
                <c:pt idx="27">
                  <c:v>100.68621235058</c:v>
                </c:pt>
                <c:pt idx="28">
                  <c:v>100.68621235058</c:v>
                </c:pt>
                <c:pt idx="29">
                  <c:v>100.68621235058</c:v>
                </c:pt>
                <c:pt idx="30">
                  <c:v>100.68621235058</c:v>
                </c:pt>
                <c:pt idx="31">
                  <c:v>100.68621235058</c:v>
                </c:pt>
                <c:pt idx="32">
                  <c:v>100.68621235058</c:v>
                </c:pt>
                <c:pt idx="33">
                  <c:v>100.68621235058</c:v>
                </c:pt>
                <c:pt idx="34">
                  <c:v>100.68621235058</c:v>
                </c:pt>
                <c:pt idx="35">
                  <c:v>100.68621235058</c:v>
                </c:pt>
                <c:pt idx="36">
                  <c:v>86.1108430027479</c:v>
                </c:pt>
                <c:pt idx="37">
                  <c:v>86.1108430027479</c:v>
                </c:pt>
                <c:pt idx="38">
                  <c:v>86.1108430027479</c:v>
                </c:pt>
                <c:pt idx="39">
                  <c:v>86.1108430027479</c:v>
                </c:pt>
                <c:pt idx="40">
                  <c:v>71.9231045662875</c:v>
                </c:pt>
                <c:pt idx="41">
                  <c:v>71.9231045662875</c:v>
                </c:pt>
                <c:pt idx="42">
                  <c:v>71.9231045662875</c:v>
                </c:pt>
                <c:pt idx="43">
                  <c:v>57.347735218455</c:v>
                </c:pt>
                <c:pt idx="44">
                  <c:v>57.347735218455</c:v>
                </c:pt>
                <c:pt idx="45">
                  <c:v>57.347735218455</c:v>
                </c:pt>
                <c:pt idx="46">
                  <c:v>43.3384771321253</c:v>
                </c:pt>
                <c:pt idx="47">
                  <c:v>43.3384771321253</c:v>
                </c:pt>
                <c:pt idx="48">
                  <c:v>43.3384771321253</c:v>
                </c:pt>
                <c:pt idx="49">
                  <c:v>28.7631077842929</c:v>
                </c:pt>
                <c:pt idx="50">
                  <c:v>28.7631077842929</c:v>
                </c:pt>
                <c:pt idx="51">
                  <c:v>28.7631077842929</c:v>
                </c:pt>
                <c:pt idx="52">
                  <c:v>14.5753693478325</c:v>
                </c:pt>
                <c:pt idx="53">
                  <c:v>14.57536934783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23344900"/>
        <c:axId val="20037080"/>
      </c:scatterChart>
      <c:valAx>
        <c:axId val="2334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7080"/>
        <c:crossesAt val="0"/>
        <c:crossBetween val="midCat"/>
      </c:valAx>
      <c:valAx>
        <c:axId val="20037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pp. Rate (lb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49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984194210365"/>
          <c:y val="0.145683949255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Pressure vs.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36344583679"/>
          <c:y val="0.109418091560949"/>
          <c:w val="0.639654193773741"/>
          <c:h val="0.489864864864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mpirical"</c:f>
              <c:strCache>
                <c:ptCount val="1"/>
                <c:pt idx="0">
                  <c:v>Empiric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Table_New!$B$30:$B$158</c:f>
              <c:numCache>
                <c:formatCode>General</c:formatCode>
                <c:ptCount val="129"/>
                <c:pt idx="0">
                  <c:v>0</c:v>
                </c:pt>
                <c:pt idx="1">
                  <c:v>0.15625</c:v>
                </c:pt>
                <c:pt idx="2">
                  <c:v>0.3125</c:v>
                </c:pt>
                <c:pt idx="3">
                  <c:v>0.46875</c:v>
                </c:pt>
                <c:pt idx="4">
                  <c:v>0.625</c:v>
                </c:pt>
                <c:pt idx="5">
                  <c:v>0.78125</c:v>
                </c:pt>
                <c:pt idx="6">
                  <c:v>0.9375</c:v>
                </c:pt>
                <c:pt idx="7">
                  <c:v>1.09375</c:v>
                </c:pt>
                <c:pt idx="8">
                  <c:v>1.25</c:v>
                </c:pt>
                <c:pt idx="9">
                  <c:v>1.40625</c:v>
                </c:pt>
                <c:pt idx="10">
                  <c:v>1.5625</c:v>
                </c:pt>
                <c:pt idx="11">
                  <c:v>1.71875</c:v>
                </c:pt>
                <c:pt idx="12">
                  <c:v>1.875</c:v>
                </c:pt>
                <c:pt idx="13">
                  <c:v>2.03125</c:v>
                </c:pt>
                <c:pt idx="14">
                  <c:v>2.1875</c:v>
                </c:pt>
                <c:pt idx="15">
                  <c:v>2.34375</c:v>
                </c:pt>
                <c:pt idx="16">
                  <c:v>2.5</c:v>
                </c:pt>
                <c:pt idx="17">
                  <c:v>2.65625</c:v>
                </c:pt>
                <c:pt idx="18">
                  <c:v>2.8125</c:v>
                </c:pt>
                <c:pt idx="19">
                  <c:v>2.96875</c:v>
                </c:pt>
                <c:pt idx="20">
                  <c:v>3.125</c:v>
                </c:pt>
                <c:pt idx="21">
                  <c:v>3.28125</c:v>
                </c:pt>
                <c:pt idx="22">
                  <c:v>3.4375</c:v>
                </c:pt>
                <c:pt idx="23">
                  <c:v>3.59375</c:v>
                </c:pt>
                <c:pt idx="24">
                  <c:v>3.75</c:v>
                </c:pt>
                <c:pt idx="25">
                  <c:v>3.90625</c:v>
                </c:pt>
                <c:pt idx="26">
                  <c:v>4.0625</c:v>
                </c:pt>
                <c:pt idx="27">
                  <c:v>4.21875</c:v>
                </c:pt>
                <c:pt idx="28">
                  <c:v>4.375</c:v>
                </c:pt>
                <c:pt idx="29">
                  <c:v>4.53125</c:v>
                </c:pt>
                <c:pt idx="30">
                  <c:v>4.6875</c:v>
                </c:pt>
                <c:pt idx="31">
                  <c:v>4.84375</c:v>
                </c:pt>
                <c:pt idx="32">
                  <c:v>5</c:v>
                </c:pt>
                <c:pt idx="33">
                  <c:v>5.15625</c:v>
                </c:pt>
                <c:pt idx="34">
                  <c:v>5.3125</c:v>
                </c:pt>
                <c:pt idx="35">
                  <c:v>5.46875</c:v>
                </c:pt>
                <c:pt idx="36">
                  <c:v>5.625</c:v>
                </c:pt>
                <c:pt idx="37">
                  <c:v>5.78125</c:v>
                </c:pt>
                <c:pt idx="38">
                  <c:v>5.9375</c:v>
                </c:pt>
                <c:pt idx="39">
                  <c:v>6.09375</c:v>
                </c:pt>
                <c:pt idx="40">
                  <c:v>6.25</c:v>
                </c:pt>
                <c:pt idx="41">
                  <c:v>6.40625</c:v>
                </c:pt>
                <c:pt idx="42">
                  <c:v>6.5625</c:v>
                </c:pt>
                <c:pt idx="43">
                  <c:v>6.71875</c:v>
                </c:pt>
                <c:pt idx="44">
                  <c:v>6.875</c:v>
                </c:pt>
                <c:pt idx="45">
                  <c:v>7.03125</c:v>
                </c:pt>
                <c:pt idx="46">
                  <c:v>7.1875</c:v>
                </c:pt>
                <c:pt idx="47">
                  <c:v>7.34375</c:v>
                </c:pt>
                <c:pt idx="48">
                  <c:v>7.5</c:v>
                </c:pt>
                <c:pt idx="49">
                  <c:v>7.65625</c:v>
                </c:pt>
                <c:pt idx="50">
                  <c:v>7.8125</c:v>
                </c:pt>
                <c:pt idx="51">
                  <c:v>7.96875</c:v>
                </c:pt>
                <c:pt idx="52">
                  <c:v>8.125</c:v>
                </c:pt>
                <c:pt idx="53">
                  <c:v>8.28125</c:v>
                </c:pt>
                <c:pt idx="54">
                  <c:v>8.4375</c:v>
                </c:pt>
                <c:pt idx="55">
                  <c:v>8.59375</c:v>
                </c:pt>
                <c:pt idx="56">
                  <c:v>8.75</c:v>
                </c:pt>
                <c:pt idx="57">
                  <c:v>8.90625</c:v>
                </c:pt>
                <c:pt idx="58">
                  <c:v>9.0625</c:v>
                </c:pt>
                <c:pt idx="59">
                  <c:v>9.21875</c:v>
                </c:pt>
                <c:pt idx="60">
                  <c:v>9.375</c:v>
                </c:pt>
                <c:pt idx="61">
                  <c:v>9.53125</c:v>
                </c:pt>
                <c:pt idx="62">
                  <c:v>9.6875</c:v>
                </c:pt>
                <c:pt idx="63">
                  <c:v>9.84375</c:v>
                </c:pt>
                <c:pt idx="64">
                  <c:v>10</c:v>
                </c:pt>
                <c:pt idx="65">
                  <c:v>10.15625</c:v>
                </c:pt>
                <c:pt idx="66">
                  <c:v>10.3125</c:v>
                </c:pt>
                <c:pt idx="67">
                  <c:v>10.46875</c:v>
                </c:pt>
                <c:pt idx="68">
                  <c:v>10.625</c:v>
                </c:pt>
                <c:pt idx="69">
                  <c:v>10.78125</c:v>
                </c:pt>
                <c:pt idx="70">
                  <c:v>10.9375</c:v>
                </c:pt>
                <c:pt idx="71">
                  <c:v>11.09375</c:v>
                </c:pt>
                <c:pt idx="72">
                  <c:v>11.25</c:v>
                </c:pt>
                <c:pt idx="73">
                  <c:v>11.40625</c:v>
                </c:pt>
                <c:pt idx="74">
                  <c:v>11.5625</c:v>
                </c:pt>
                <c:pt idx="75">
                  <c:v>11.71875</c:v>
                </c:pt>
                <c:pt idx="76">
                  <c:v>11.875</c:v>
                </c:pt>
                <c:pt idx="77">
                  <c:v>12.03125</c:v>
                </c:pt>
                <c:pt idx="78">
                  <c:v>12.1875</c:v>
                </c:pt>
                <c:pt idx="79">
                  <c:v>12.34375</c:v>
                </c:pt>
                <c:pt idx="80">
                  <c:v>12.5</c:v>
                </c:pt>
                <c:pt idx="81">
                  <c:v>12.65625</c:v>
                </c:pt>
                <c:pt idx="82">
                  <c:v>12.8125</c:v>
                </c:pt>
                <c:pt idx="83">
                  <c:v>12.96875</c:v>
                </c:pt>
                <c:pt idx="84">
                  <c:v>13.125</c:v>
                </c:pt>
                <c:pt idx="85">
                  <c:v>13.28125</c:v>
                </c:pt>
                <c:pt idx="86">
                  <c:v>13.4375</c:v>
                </c:pt>
                <c:pt idx="87">
                  <c:v>13.59375</c:v>
                </c:pt>
                <c:pt idx="88">
                  <c:v>13.75</c:v>
                </c:pt>
                <c:pt idx="89">
                  <c:v>13.90625</c:v>
                </c:pt>
                <c:pt idx="90">
                  <c:v>14.0625</c:v>
                </c:pt>
                <c:pt idx="91">
                  <c:v>14.21875</c:v>
                </c:pt>
                <c:pt idx="92">
                  <c:v>14.375</c:v>
                </c:pt>
                <c:pt idx="93">
                  <c:v>14.53125</c:v>
                </c:pt>
                <c:pt idx="94">
                  <c:v>14.6875</c:v>
                </c:pt>
                <c:pt idx="95">
                  <c:v>14.84375</c:v>
                </c:pt>
                <c:pt idx="96">
                  <c:v>15</c:v>
                </c:pt>
                <c:pt idx="97">
                  <c:v>15.15625</c:v>
                </c:pt>
                <c:pt idx="98">
                  <c:v>15.3125</c:v>
                </c:pt>
                <c:pt idx="99">
                  <c:v>15.46875</c:v>
                </c:pt>
                <c:pt idx="100">
                  <c:v>15.625</c:v>
                </c:pt>
                <c:pt idx="101">
                  <c:v>15.78125</c:v>
                </c:pt>
                <c:pt idx="102">
                  <c:v>15.9375</c:v>
                </c:pt>
                <c:pt idx="103">
                  <c:v>16.09375</c:v>
                </c:pt>
                <c:pt idx="104">
                  <c:v>16.25</c:v>
                </c:pt>
                <c:pt idx="105">
                  <c:v>16.40625</c:v>
                </c:pt>
                <c:pt idx="106">
                  <c:v>16.5625</c:v>
                </c:pt>
                <c:pt idx="107">
                  <c:v>16.71875</c:v>
                </c:pt>
                <c:pt idx="108">
                  <c:v>16.875</c:v>
                </c:pt>
                <c:pt idx="109">
                  <c:v>17.03125</c:v>
                </c:pt>
                <c:pt idx="110">
                  <c:v>17.1875</c:v>
                </c:pt>
                <c:pt idx="111">
                  <c:v>17.34375</c:v>
                </c:pt>
                <c:pt idx="112">
                  <c:v>17.5</c:v>
                </c:pt>
                <c:pt idx="113">
                  <c:v>17.65625</c:v>
                </c:pt>
                <c:pt idx="114">
                  <c:v>17.8125</c:v>
                </c:pt>
                <c:pt idx="115">
                  <c:v>17.96875</c:v>
                </c:pt>
                <c:pt idx="116">
                  <c:v>18.125</c:v>
                </c:pt>
                <c:pt idx="117">
                  <c:v>18.28125</c:v>
                </c:pt>
                <c:pt idx="118">
                  <c:v>18.4375</c:v>
                </c:pt>
                <c:pt idx="119">
                  <c:v>18.59375</c:v>
                </c:pt>
                <c:pt idx="120">
                  <c:v>18.75</c:v>
                </c:pt>
                <c:pt idx="121">
                  <c:v>18.90625</c:v>
                </c:pt>
                <c:pt idx="122">
                  <c:v>19.0625</c:v>
                </c:pt>
                <c:pt idx="123">
                  <c:v>19.21875</c:v>
                </c:pt>
                <c:pt idx="124">
                  <c:v>19.375</c:v>
                </c:pt>
                <c:pt idx="125">
                  <c:v>19.53125</c:v>
                </c:pt>
                <c:pt idx="126">
                  <c:v>19.6875</c:v>
                </c:pt>
                <c:pt idx="127">
                  <c:v>19.84375</c:v>
                </c:pt>
                <c:pt idx="128">
                  <c:v>20</c:v>
                </c:pt>
              </c:numCache>
            </c:numRef>
          </c:xVal>
          <c:yVal>
            <c:numRef>
              <c:f>PSTable_New!$E$30:$E$158</c:f>
              <c:numCache>
                <c:formatCode>General</c:formatCode>
                <c:ptCount val="129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1</c:v>
                </c:pt>
                <c:pt idx="40">
                  <c:v>33</c:v>
                </c:pt>
                <c:pt idx="41">
                  <c:v>34</c:v>
                </c:pt>
                <c:pt idx="42">
                  <c:v>36</c:v>
                </c:pt>
                <c:pt idx="43">
                  <c:v>38</c:v>
                </c:pt>
                <c:pt idx="44">
                  <c:v>40</c:v>
                </c:pt>
                <c:pt idx="45">
                  <c:v>42</c:v>
                </c:pt>
                <c:pt idx="46">
                  <c:v>44</c:v>
                </c:pt>
                <c:pt idx="47">
                  <c:v>46</c:v>
                </c:pt>
                <c:pt idx="48">
                  <c:v>49</c:v>
                </c:pt>
                <c:pt idx="49">
                  <c:v>51</c:v>
                </c:pt>
                <c:pt idx="50">
                  <c:v>54</c:v>
                </c:pt>
                <c:pt idx="51">
                  <c:v>57</c:v>
                </c:pt>
                <c:pt idx="52">
                  <c:v>60</c:v>
                </c:pt>
                <c:pt idx="53">
                  <c:v>63</c:v>
                </c:pt>
                <c:pt idx="54">
                  <c:v>66</c:v>
                </c:pt>
                <c:pt idx="55">
                  <c:v>69</c:v>
                </c:pt>
                <c:pt idx="56">
                  <c:v>73</c:v>
                </c:pt>
                <c:pt idx="57">
                  <c:v>77</c:v>
                </c:pt>
                <c:pt idx="58">
                  <c:v>81</c:v>
                </c:pt>
                <c:pt idx="59">
                  <c:v>85</c:v>
                </c:pt>
                <c:pt idx="60">
                  <c:v>89</c:v>
                </c:pt>
                <c:pt idx="61">
                  <c:v>94</c:v>
                </c:pt>
                <c:pt idx="62">
                  <c:v>99</c:v>
                </c:pt>
                <c:pt idx="63">
                  <c:v>104</c:v>
                </c:pt>
                <c:pt idx="64">
                  <c:v>109</c:v>
                </c:pt>
                <c:pt idx="65">
                  <c:v>115</c:v>
                </c:pt>
                <c:pt idx="66">
                  <c:v>121</c:v>
                </c:pt>
                <c:pt idx="67">
                  <c:v>127</c:v>
                </c:pt>
                <c:pt idx="68">
                  <c:v>134</c:v>
                </c:pt>
                <c:pt idx="69">
                  <c:v>141</c:v>
                </c:pt>
                <c:pt idx="70">
                  <c:v>148</c:v>
                </c:pt>
                <c:pt idx="71">
                  <c:v>156</c:v>
                </c:pt>
                <c:pt idx="72">
                  <c:v>164</c:v>
                </c:pt>
                <c:pt idx="73">
                  <c:v>172</c:v>
                </c:pt>
                <c:pt idx="74">
                  <c:v>181</c:v>
                </c:pt>
                <c:pt idx="75">
                  <c:v>190</c:v>
                </c:pt>
                <c:pt idx="76">
                  <c:v>200</c:v>
                </c:pt>
                <c:pt idx="77">
                  <c:v>211</c:v>
                </c:pt>
                <c:pt idx="78">
                  <c:v>222</c:v>
                </c:pt>
                <c:pt idx="79">
                  <c:v>233</c:v>
                </c:pt>
                <c:pt idx="80">
                  <c:v>245</c:v>
                </c:pt>
                <c:pt idx="81">
                  <c:v>258</c:v>
                </c:pt>
                <c:pt idx="82">
                  <c:v>271</c:v>
                </c:pt>
                <c:pt idx="83">
                  <c:v>285</c:v>
                </c:pt>
                <c:pt idx="84">
                  <c:v>300</c:v>
                </c:pt>
                <c:pt idx="85">
                  <c:v>315</c:v>
                </c:pt>
                <c:pt idx="86">
                  <c:v>332</c:v>
                </c:pt>
                <c:pt idx="87">
                  <c:v>349</c:v>
                </c:pt>
                <c:pt idx="88">
                  <c:v>367</c:v>
                </c:pt>
                <c:pt idx="89">
                  <c:v>386</c:v>
                </c:pt>
                <c:pt idx="90">
                  <c:v>406</c:v>
                </c:pt>
                <c:pt idx="91">
                  <c:v>427</c:v>
                </c:pt>
                <c:pt idx="92">
                  <c:v>449</c:v>
                </c:pt>
                <c:pt idx="93">
                  <c:v>473</c:v>
                </c:pt>
                <c:pt idx="94">
                  <c:v>497</c:v>
                </c:pt>
                <c:pt idx="95">
                  <c:v>523</c:v>
                </c:pt>
                <c:pt idx="96">
                  <c:v>550</c:v>
                </c:pt>
                <c:pt idx="97">
                  <c:v>578</c:v>
                </c:pt>
                <c:pt idx="98">
                  <c:v>608</c:v>
                </c:pt>
                <c:pt idx="99">
                  <c:v>640</c:v>
                </c:pt>
                <c:pt idx="100">
                  <c:v>673</c:v>
                </c:pt>
                <c:pt idx="101">
                  <c:v>708</c:v>
                </c:pt>
                <c:pt idx="102">
                  <c:v>744</c:v>
                </c:pt>
                <c:pt idx="103">
                  <c:v>783</c:v>
                </c:pt>
                <c:pt idx="104">
                  <c:v>823</c:v>
                </c:pt>
                <c:pt idx="105">
                  <c:v>866</c:v>
                </c:pt>
                <c:pt idx="106">
                  <c:v>911</c:v>
                </c:pt>
                <c:pt idx="107">
                  <c:v>958</c:v>
                </c:pt>
                <c:pt idx="108">
                  <c:v>1008</c:v>
                </c:pt>
                <c:pt idx="109">
                  <c:v>1060</c:v>
                </c:pt>
                <c:pt idx="110">
                  <c:v>1115</c:v>
                </c:pt>
                <c:pt idx="111">
                  <c:v>1173</c:v>
                </c:pt>
                <c:pt idx="112">
                  <c:v>1233</c:v>
                </c:pt>
                <c:pt idx="113">
                  <c:v>1297</c:v>
                </c:pt>
                <c:pt idx="114">
                  <c:v>1364</c:v>
                </c:pt>
                <c:pt idx="115">
                  <c:v>1435</c:v>
                </c:pt>
                <c:pt idx="116">
                  <c:v>1509</c:v>
                </c:pt>
                <c:pt idx="117">
                  <c:v>1588</c:v>
                </c:pt>
                <c:pt idx="118">
                  <c:v>1670</c:v>
                </c:pt>
                <c:pt idx="119">
                  <c:v>1756</c:v>
                </c:pt>
                <c:pt idx="120">
                  <c:v>1847</c:v>
                </c:pt>
                <c:pt idx="121">
                  <c:v>1943</c:v>
                </c:pt>
                <c:pt idx="122">
                  <c:v>2043</c:v>
                </c:pt>
                <c:pt idx="123">
                  <c:v>2149</c:v>
                </c:pt>
                <c:pt idx="124">
                  <c:v>2261</c:v>
                </c:pt>
                <c:pt idx="125">
                  <c:v>2378</c:v>
                </c:pt>
                <c:pt idx="126">
                  <c:v>2501</c:v>
                </c:pt>
                <c:pt idx="127">
                  <c:v>2630</c:v>
                </c:pt>
                <c:pt idx="128">
                  <c:v>2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 method"</c:f>
              <c:strCache>
                <c:ptCount val="1"/>
                <c:pt idx="0">
                  <c:v>2002 metho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Table_New!$B$30:$B$158</c:f>
              <c:numCache>
                <c:formatCode>General</c:formatCode>
                <c:ptCount val="129"/>
                <c:pt idx="0">
                  <c:v>0</c:v>
                </c:pt>
                <c:pt idx="1">
                  <c:v>0.15625</c:v>
                </c:pt>
                <c:pt idx="2">
                  <c:v>0.3125</c:v>
                </c:pt>
                <c:pt idx="3">
                  <c:v>0.46875</c:v>
                </c:pt>
                <c:pt idx="4">
                  <c:v>0.625</c:v>
                </c:pt>
                <c:pt idx="5">
                  <c:v>0.78125</c:v>
                </c:pt>
                <c:pt idx="6">
                  <c:v>0.9375</c:v>
                </c:pt>
                <c:pt idx="7">
                  <c:v>1.09375</c:v>
                </c:pt>
                <c:pt idx="8">
                  <c:v>1.25</c:v>
                </c:pt>
                <c:pt idx="9">
                  <c:v>1.40625</c:v>
                </c:pt>
                <c:pt idx="10">
                  <c:v>1.5625</c:v>
                </c:pt>
                <c:pt idx="11">
                  <c:v>1.71875</c:v>
                </c:pt>
                <c:pt idx="12">
                  <c:v>1.875</c:v>
                </c:pt>
                <c:pt idx="13">
                  <c:v>2.03125</c:v>
                </c:pt>
                <c:pt idx="14">
                  <c:v>2.1875</c:v>
                </c:pt>
                <c:pt idx="15">
                  <c:v>2.34375</c:v>
                </c:pt>
                <c:pt idx="16">
                  <c:v>2.5</c:v>
                </c:pt>
                <c:pt idx="17">
                  <c:v>2.65625</c:v>
                </c:pt>
                <c:pt idx="18">
                  <c:v>2.8125</c:v>
                </c:pt>
                <c:pt idx="19">
                  <c:v>2.96875</c:v>
                </c:pt>
                <c:pt idx="20">
                  <c:v>3.125</c:v>
                </c:pt>
                <c:pt idx="21">
                  <c:v>3.28125</c:v>
                </c:pt>
                <c:pt idx="22">
                  <c:v>3.4375</c:v>
                </c:pt>
                <c:pt idx="23">
                  <c:v>3.59375</c:v>
                </c:pt>
                <c:pt idx="24">
                  <c:v>3.75</c:v>
                </c:pt>
                <c:pt idx="25">
                  <c:v>3.90625</c:v>
                </c:pt>
                <c:pt idx="26">
                  <c:v>4.0625</c:v>
                </c:pt>
                <c:pt idx="27">
                  <c:v>4.21875</c:v>
                </c:pt>
                <c:pt idx="28">
                  <c:v>4.375</c:v>
                </c:pt>
                <c:pt idx="29">
                  <c:v>4.53125</c:v>
                </c:pt>
                <c:pt idx="30">
                  <c:v>4.6875</c:v>
                </c:pt>
                <c:pt idx="31">
                  <c:v>4.84375</c:v>
                </c:pt>
                <c:pt idx="32">
                  <c:v>5</c:v>
                </c:pt>
                <c:pt idx="33">
                  <c:v>5.15625</c:v>
                </c:pt>
                <c:pt idx="34">
                  <c:v>5.3125</c:v>
                </c:pt>
                <c:pt idx="35">
                  <c:v>5.46875</c:v>
                </c:pt>
                <c:pt idx="36">
                  <c:v>5.625</c:v>
                </c:pt>
                <c:pt idx="37">
                  <c:v>5.78125</c:v>
                </c:pt>
                <c:pt idx="38">
                  <c:v>5.9375</c:v>
                </c:pt>
                <c:pt idx="39">
                  <c:v>6.09375</c:v>
                </c:pt>
                <c:pt idx="40">
                  <c:v>6.25</c:v>
                </c:pt>
                <c:pt idx="41">
                  <c:v>6.40625</c:v>
                </c:pt>
                <c:pt idx="42">
                  <c:v>6.5625</c:v>
                </c:pt>
                <c:pt idx="43">
                  <c:v>6.71875</c:v>
                </c:pt>
                <c:pt idx="44">
                  <c:v>6.875</c:v>
                </c:pt>
                <c:pt idx="45">
                  <c:v>7.03125</c:v>
                </c:pt>
                <c:pt idx="46">
                  <c:v>7.1875</c:v>
                </c:pt>
                <c:pt idx="47">
                  <c:v>7.34375</c:v>
                </c:pt>
                <c:pt idx="48">
                  <c:v>7.5</c:v>
                </c:pt>
                <c:pt idx="49">
                  <c:v>7.65625</c:v>
                </c:pt>
                <c:pt idx="50">
                  <c:v>7.8125</c:v>
                </c:pt>
                <c:pt idx="51">
                  <c:v>7.96875</c:v>
                </c:pt>
                <c:pt idx="52">
                  <c:v>8.125</c:v>
                </c:pt>
                <c:pt idx="53">
                  <c:v>8.28125</c:v>
                </c:pt>
                <c:pt idx="54">
                  <c:v>8.4375</c:v>
                </c:pt>
                <c:pt idx="55">
                  <c:v>8.59375</c:v>
                </c:pt>
                <c:pt idx="56">
                  <c:v>8.75</c:v>
                </c:pt>
                <c:pt idx="57">
                  <c:v>8.90625</c:v>
                </c:pt>
                <c:pt idx="58">
                  <c:v>9.0625</c:v>
                </c:pt>
                <c:pt idx="59">
                  <c:v>9.21875</c:v>
                </c:pt>
                <c:pt idx="60">
                  <c:v>9.375</c:v>
                </c:pt>
                <c:pt idx="61">
                  <c:v>9.53125</c:v>
                </c:pt>
                <c:pt idx="62">
                  <c:v>9.6875</c:v>
                </c:pt>
                <c:pt idx="63">
                  <c:v>9.84375</c:v>
                </c:pt>
                <c:pt idx="64">
                  <c:v>10</c:v>
                </c:pt>
                <c:pt idx="65">
                  <c:v>10.15625</c:v>
                </c:pt>
                <c:pt idx="66">
                  <c:v>10.3125</c:v>
                </c:pt>
                <c:pt idx="67">
                  <c:v>10.46875</c:v>
                </c:pt>
                <c:pt idx="68">
                  <c:v>10.625</c:v>
                </c:pt>
                <c:pt idx="69">
                  <c:v>10.78125</c:v>
                </c:pt>
                <c:pt idx="70">
                  <c:v>10.9375</c:v>
                </c:pt>
                <c:pt idx="71">
                  <c:v>11.09375</c:v>
                </c:pt>
                <c:pt idx="72">
                  <c:v>11.25</c:v>
                </c:pt>
                <c:pt idx="73">
                  <c:v>11.40625</c:v>
                </c:pt>
                <c:pt idx="74">
                  <c:v>11.5625</c:v>
                </c:pt>
                <c:pt idx="75">
                  <c:v>11.71875</c:v>
                </c:pt>
                <c:pt idx="76">
                  <c:v>11.875</c:v>
                </c:pt>
                <c:pt idx="77">
                  <c:v>12.03125</c:v>
                </c:pt>
                <c:pt idx="78">
                  <c:v>12.1875</c:v>
                </c:pt>
                <c:pt idx="79">
                  <c:v>12.34375</c:v>
                </c:pt>
                <c:pt idx="80">
                  <c:v>12.5</c:v>
                </c:pt>
                <c:pt idx="81">
                  <c:v>12.65625</c:v>
                </c:pt>
                <c:pt idx="82">
                  <c:v>12.8125</c:v>
                </c:pt>
                <c:pt idx="83">
                  <c:v>12.96875</c:v>
                </c:pt>
                <c:pt idx="84">
                  <c:v>13.125</c:v>
                </c:pt>
                <c:pt idx="85">
                  <c:v>13.28125</c:v>
                </c:pt>
                <c:pt idx="86">
                  <c:v>13.4375</c:v>
                </c:pt>
                <c:pt idx="87">
                  <c:v>13.59375</c:v>
                </c:pt>
                <c:pt idx="88">
                  <c:v>13.75</c:v>
                </c:pt>
                <c:pt idx="89">
                  <c:v>13.90625</c:v>
                </c:pt>
                <c:pt idx="90">
                  <c:v>14.0625</c:v>
                </c:pt>
                <c:pt idx="91">
                  <c:v>14.21875</c:v>
                </c:pt>
                <c:pt idx="92">
                  <c:v>14.375</c:v>
                </c:pt>
                <c:pt idx="93">
                  <c:v>14.53125</c:v>
                </c:pt>
                <c:pt idx="94">
                  <c:v>14.6875</c:v>
                </c:pt>
                <c:pt idx="95">
                  <c:v>14.84375</c:v>
                </c:pt>
                <c:pt idx="96">
                  <c:v>15</c:v>
                </c:pt>
                <c:pt idx="97">
                  <c:v>15.15625</c:v>
                </c:pt>
                <c:pt idx="98">
                  <c:v>15.3125</c:v>
                </c:pt>
                <c:pt idx="99">
                  <c:v>15.46875</c:v>
                </c:pt>
                <c:pt idx="100">
                  <c:v>15.625</c:v>
                </c:pt>
                <c:pt idx="101">
                  <c:v>15.78125</c:v>
                </c:pt>
                <c:pt idx="102">
                  <c:v>15.9375</c:v>
                </c:pt>
                <c:pt idx="103">
                  <c:v>16.09375</c:v>
                </c:pt>
                <c:pt idx="104">
                  <c:v>16.25</c:v>
                </c:pt>
                <c:pt idx="105">
                  <c:v>16.40625</c:v>
                </c:pt>
                <c:pt idx="106">
                  <c:v>16.5625</c:v>
                </c:pt>
                <c:pt idx="107">
                  <c:v>16.71875</c:v>
                </c:pt>
                <c:pt idx="108">
                  <c:v>16.875</c:v>
                </c:pt>
                <c:pt idx="109">
                  <c:v>17.03125</c:v>
                </c:pt>
                <c:pt idx="110">
                  <c:v>17.1875</c:v>
                </c:pt>
                <c:pt idx="111">
                  <c:v>17.34375</c:v>
                </c:pt>
                <c:pt idx="112">
                  <c:v>17.5</c:v>
                </c:pt>
                <c:pt idx="113">
                  <c:v>17.65625</c:v>
                </c:pt>
                <c:pt idx="114">
                  <c:v>17.8125</c:v>
                </c:pt>
                <c:pt idx="115">
                  <c:v>17.96875</c:v>
                </c:pt>
                <c:pt idx="116">
                  <c:v>18.125</c:v>
                </c:pt>
                <c:pt idx="117">
                  <c:v>18.28125</c:v>
                </c:pt>
                <c:pt idx="118">
                  <c:v>18.4375</c:v>
                </c:pt>
                <c:pt idx="119">
                  <c:v>18.59375</c:v>
                </c:pt>
                <c:pt idx="120">
                  <c:v>18.75</c:v>
                </c:pt>
                <c:pt idx="121">
                  <c:v>18.90625</c:v>
                </c:pt>
                <c:pt idx="122">
                  <c:v>19.0625</c:v>
                </c:pt>
                <c:pt idx="123">
                  <c:v>19.21875</c:v>
                </c:pt>
                <c:pt idx="124">
                  <c:v>19.375</c:v>
                </c:pt>
                <c:pt idx="125">
                  <c:v>19.53125</c:v>
                </c:pt>
                <c:pt idx="126">
                  <c:v>19.6875</c:v>
                </c:pt>
                <c:pt idx="127">
                  <c:v>19.84375</c:v>
                </c:pt>
                <c:pt idx="128">
                  <c:v>20</c:v>
                </c:pt>
              </c:numCache>
            </c:numRef>
          </c:xVal>
          <c:yVal>
            <c:numRef>
              <c:f>PSTable_New!$C$30:$C$158</c:f>
              <c:numCache>
                <c:formatCode>General</c:formatCode>
                <c:ptCount val="1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8</c:v>
                </c:pt>
                <c:pt idx="38">
                  <c:v>29</c:v>
                </c:pt>
                <c:pt idx="39">
                  <c:v>31</c:v>
                </c:pt>
                <c:pt idx="40">
                  <c:v>33</c:v>
                </c:pt>
                <c:pt idx="41">
                  <c:v>34</c:v>
                </c:pt>
                <c:pt idx="42">
                  <c:v>36</c:v>
                </c:pt>
                <c:pt idx="43">
                  <c:v>38</c:v>
                </c:pt>
                <c:pt idx="44">
                  <c:v>39</c:v>
                </c:pt>
                <c:pt idx="45">
                  <c:v>41</c:v>
                </c:pt>
                <c:pt idx="46">
                  <c:v>43</c:v>
                </c:pt>
                <c:pt idx="47">
                  <c:v>45</c:v>
                </c:pt>
                <c:pt idx="48">
                  <c:v>47</c:v>
                </c:pt>
                <c:pt idx="49">
                  <c:v>49</c:v>
                </c:pt>
                <c:pt idx="50">
                  <c:v>51</c:v>
                </c:pt>
                <c:pt idx="51">
                  <c:v>53</c:v>
                </c:pt>
                <c:pt idx="52">
                  <c:v>55</c:v>
                </c:pt>
                <c:pt idx="53">
                  <c:v>57</c:v>
                </c:pt>
                <c:pt idx="54">
                  <c:v>59</c:v>
                </c:pt>
                <c:pt idx="55">
                  <c:v>62</c:v>
                </c:pt>
                <c:pt idx="56">
                  <c:v>64</c:v>
                </c:pt>
                <c:pt idx="57">
                  <c:v>66</c:v>
                </c:pt>
                <c:pt idx="58">
                  <c:v>68</c:v>
                </c:pt>
                <c:pt idx="59">
                  <c:v>71</c:v>
                </c:pt>
                <c:pt idx="60">
                  <c:v>73</c:v>
                </c:pt>
                <c:pt idx="61">
                  <c:v>76</c:v>
                </c:pt>
                <c:pt idx="62">
                  <c:v>78</c:v>
                </c:pt>
                <c:pt idx="63">
                  <c:v>81</c:v>
                </c:pt>
                <c:pt idx="64">
                  <c:v>83</c:v>
                </c:pt>
                <c:pt idx="65">
                  <c:v>86</c:v>
                </c:pt>
                <c:pt idx="66">
                  <c:v>89</c:v>
                </c:pt>
                <c:pt idx="67">
                  <c:v>91</c:v>
                </c:pt>
                <c:pt idx="68">
                  <c:v>94</c:v>
                </c:pt>
                <c:pt idx="69">
                  <c:v>97</c:v>
                </c:pt>
                <c:pt idx="70">
                  <c:v>100</c:v>
                </c:pt>
                <c:pt idx="71">
                  <c:v>103</c:v>
                </c:pt>
                <c:pt idx="72">
                  <c:v>105</c:v>
                </c:pt>
                <c:pt idx="73">
                  <c:v>108</c:v>
                </c:pt>
                <c:pt idx="74">
                  <c:v>111</c:v>
                </c:pt>
                <c:pt idx="75">
                  <c:v>114</c:v>
                </c:pt>
                <c:pt idx="76">
                  <c:v>118</c:v>
                </c:pt>
                <c:pt idx="77">
                  <c:v>121</c:v>
                </c:pt>
                <c:pt idx="78">
                  <c:v>124</c:v>
                </c:pt>
                <c:pt idx="79">
                  <c:v>127</c:v>
                </c:pt>
                <c:pt idx="80">
                  <c:v>130</c:v>
                </c:pt>
                <c:pt idx="81">
                  <c:v>133</c:v>
                </c:pt>
                <c:pt idx="82">
                  <c:v>137</c:v>
                </c:pt>
                <c:pt idx="83">
                  <c:v>140</c:v>
                </c:pt>
                <c:pt idx="84">
                  <c:v>144</c:v>
                </c:pt>
                <c:pt idx="85">
                  <c:v>147</c:v>
                </c:pt>
                <c:pt idx="86">
                  <c:v>150</c:v>
                </c:pt>
                <c:pt idx="87">
                  <c:v>154</c:v>
                </c:pt>
                <c:pt idx="88">
                  <c:v>158</c:v>
                </c:pt>
                <c:pt idx="89">
                  <c:v>161</c:v>
                </c:pt>
                <c:pt idx="90">
                  <c:v>165</c:v>
                </c:pt>
                <c:pt idx="91">
                  <c:v>168</c:v>
                </c:pt>
                <c:pt idx="92">
                  <c:v>172</c:v>
                </c:pt>
                <c:pt idx="93">
                  <c:v>176</c:v>
                </c:pt>
                <c:pt idx="94">
                  <c:v>180</c:v>
                </c:pt>
                <c:pt idx="95">
                  <c:v>184</c:v>
                </c:pt>
                <c:pt idx="96">
                  <c:v>188</c:v>
                </c:pt>
                <c:pt idx="97">
                  <c:v>191</c:v>
                </c:pt>
                <c:pt idx="98">
                  <c:v>195</c:v>
                </c:pt>
                <c:pt idx="99">
                  <c:v>199</c:v>
                </c:pt>
                <c:pt idx="100">
                  <c:v>203</c:v>
                </c:pt>
                <c:pt idx="101">
                  <c:v>208</c:v>
                </c:pt>
                <c:pt idx="102">
                  <c:v>212</c:v>
                </c:pt>
                <c:pt idx="103">
                  <c:v>216</c:v>
                </c:pt>
                <c:pt idx="104">
                  <c:v>220</c:v>
                </c:pt>
                <c:pt idx="105">
                  <c:v>224</c:v>
                </c:pt>
                <c:pt idx="106">
                  <c:v>229</c:v>
                </c:pt>
                <c:pt idx="107">
                  <c:v>233</c:v>
                </c:pt>
                <c:pt idx="108">
                  <c:v>237</c:v>
                </c:pt>
                <c:pt idx="109">
                  <c:v>242</c:v>
                </c:pt>
                <c:pt idx="110">
                  <c:v>246</c:v>
                </c:pt>
                <c:pt idx="111">
                  <c:v>251</c:v>
                </c:pt>
                <c:pt idx="112">
                  <c:v>255</c:v>
                </c:pt>
                <c:pt idx="113">
                  <c:v>260</c:v>
                </c:pt>
                <c:pt idx="114">
                  <c:v>264</c:v>
                </c:pt>
                <c:pt idx="115">
                  <c:v>269</c:v>
                </c:pt>
                <c:pt idx="116">
                  <c:v>274</c:v>
                </c:pt>
                <c:pt idx="117">
                  <c:v>279</c:v>
                </c:pt>
                <c:pt idx="118">
                  <c:v>283</c:v>
                </c:pt>
                <c:pt idx="119">
                  <c:v>288</c:v>
                </c:pt>
                <c:pt idx="120">
                  <c:v>293</c:v>
                </c:pt>
                <c:pt idx="121">
                  <c:v>298</c:v>
                </c:pt>
                <c:pt idx="122">
                  <c:v>303</c:v>
                </c:pt>
                <c:pt idx="123">
                  <c:v>308</c:v>
                </c:pt>
                <c:pt idx="124">
                  <c:v>313</c:v>
                </c:pt>
                <c:pt idx="125">
                  <c:v>318</c:v>
                </c:pt>
                <c:pt idx="126">
                  <c:v>323</c:v>
                </c:pt>
                <c:pt idx="127">
                  <c:v>328</c:v>
                </c:pt>
                <c:pt idx="128">
                  <c:v>333</c:v>
                </c:pt>
              </c:numCache>
            </c:numRef>
          </c:yVal>
          <c:smooth val="1"/>
        </c:ser>
        <c:axId val="55939877"/>
        <c:axId val="12075647"/>
      </c:scatterChart>
      <c:valAx>
        <c:axId val="55939877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5647"/>
        <c:crossesAt val="0"/>
        <c:crossBetween val="midCat"/>
      </c:valAx>
      <c:valAx>
        <c:axId val="1207564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9877"/>
        <c:crossesAt val="0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7065886565079"/>
          <c:y val="0.18429398786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true" fmlaLink="NVTable_Data_Entry!$K$5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47160</xdr:colOff>
      <xdr:row>1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7064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10</xdr:row>
          <xdr:rowOff>37800</xdr:rowOff>
        </xdr:from>
        <xdr:to>
          <xdr:col>4</xdr:col>
          <xdr:colOff>394200</xdr:colOff>
          <xdr:row>11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64280</xdr:colOff>
      <xdr:row>17</xdr:row>
      <xdr:rowOff>86040</xdr:rowOff>
    </xdr:from>
    <xdr:to>
      <xdr:col>11</xdr:col>
      <xdr:colOff>464040</xdr:colOff>
      <xdr:row>19</xdr:row>
      <xdr:rowOff>104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0</xdr:row>
          <xdr:rowOff>37800</xdr:rowOff>
        </xdr:from>
        <xdr:to>
          <xdr:col>6</xdr:col>
          <xdr:colOff>-99720</xdr:colOff>
          <xdr:row>11</xdr:row>
          <xdr:rowOff>75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8200</xdr:colOff>
          <xdr:row>30</xdr:row>
          <xdr:rowOff>18720</xdr:rowOff>
        </xdr:from>
        <xdr:to>
          <xdr:col>2</xdr:col>
          <xdr:colOff>20880</xdr:colOff>
          <xdr:row>31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</xdr:row>
          <xdr:rowOff>37800</xdr:rowOff>
        </xdr:from>
        <xdr:to>
          <xdr:col>2</xdr:col>
          <xdr:colOff>524520</xdr:colOff>
          <xdr:row>11</xdr:row>
          <xdr:rowOff>75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142920</xdr:rowOff>
        </xdr:from>
        <xdr:to>
          <xdr:col>2</xdr:col>
          <xdr:colOff>-129960</xdr:colOff>
          <xdr:row>28</xdr:row>
          <xdr:rowOff>104760</xdr:rowOff>
        </xdr:to>
        <xdr:sp>
          <xdr:nvSpPr>
            <xdr:cNvPr id="1001" name="Check Box 22" descr="Flat rat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t rat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30</xdr:row>
          <xdr:rowOff>0</xdr:rowOff>
        </xdr:from>
        <xdr:to>
          <xdr:col>6</xdr:col>
          <xdr:colOff>1440</xdr:colOff>
          <xdr:row>31</xdr:row>
          <xdr:rowOff>378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200</xdr:colOff>
          <xdr:row>30</xdr:row>
          <xdr:rowOff>0</xdr:rowOff>
        </xdr:from>
        <xdr:to>
          <xdr:col>7</xdr:col>
          <xdr:colOff>-291240</xdr:colOff>
          <xdr:row>31</xdr:row>
          <xdr:rowOff>37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30</xdr:row>
          <xdr:rowOff>0</xdr:rowOff>
        </xdr:from>
        <xdr:to>
          <xdr:col>8</xdr:col>
          <xdr:colOff>262440</xdr:colOff>
          <xdr:row>31</xdr:row>
          <xdr:rowOff>37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16560</xdr:colOff>
      <xdr:row>15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5488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0</xdr:row>
          <xdr:rowOff>9360</xdr:rowOff>
        </xdr:from>
        <xdr:to>
          <xdr:col>2</xdr:col>
          <xdr:colOff>262440</xdr:colOff>
          <xdr:row>11</xdr:row>
          <xdr:rowOff>4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16920</xdr:colOff>
      <xdr:row>16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32420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0</xdr:row>
          <xdr:rowOff>9360</xdr:rowOff>
        </xdr:from>
        <xdr:to>
          <xdr:col>2</xdr:col>
          <xdr:colOff>33264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16920</xdr:colOff>
      <xdr:row>15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86780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47160</xdr:colOff>
      <xdr:row>1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7704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10</xdr:row>
          <xdr:rowOff>37800</xdr:rowOff>
        </xdr:from>
        <xdr:to>
          <xdr:col>4</xdr:col>
          <xdr:colOff>394560</xdr:colOff>
          <xdr:row>11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10</xdr:row>
          <xdr:rowOff>37800</xdr:rowOff>
        </xdr:from>
        <xdr:to>
          <xdr:col>2</xdr:col>
          <xdr:colOff>41760</xdr:colOff>
          <xdr:row>11</xdr:row>
          <xdr:rowOff>75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54560</xdr:colOff>
      <xdr:row>21</xdr:row>
      <xdr:rowOff>38160</xdr:rowOff>
    </xdr:from>
    <xdr:to>
      <xdr:col>11</xdr:col>
      <xdr:colOff>483840</xdr:colOff>
      <xdr:row>23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9</xdr:row>
          <xdr:rowOff>18720</xdr:rowOff>
        </xdr:from>
        <xdr:to>
          <xdr:col>5</xdr:col>
          <xdr:colOff>-631440</xdr:colOff>
          <xdr:row>30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9</xdr:row>
          <xdr:rowOff>18720</xdr:rowOff>
        </xdr:from>
        <xdr:to>
          <xdr:col>7</xdr:col>
          <xdr:colOff>-239760</xdr:colOff>
          <xdr:row>30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46800</xdr:colOff>
      <xdr:row>16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24200" y="1076400"/>
          <a:ext cx="221364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152640</xdr:rowOff>
        </xdr:from>
        <xdr:to>
          <xdr:col>2</xdr:col>
          <xdr:colOff>241920</xdr:colOff>
          <xdr:row>11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46800</xdr:colOff>
      <xdr:row>16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24200" y="1076400"/>
          <a:ext cx="221364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152640</xdr:rowOff>
        </xdr:from>
        <xdr:to>
          <xdr:col>2</xdr:col>
          <xdr:colOff>241920</xdr:colOff>
          <xdr:row>11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1</xdr:col>
      <xdr:colOff>916920</xdr:colOff>
      <xdr:row>16</xdr:row>
      <xdr:rowOff>936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7324200" y="1076400"/>
          <a:ext cx="2214000" cy="162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0</xdr:row>
          <xdr:rowOff>9360</xdr:rowOff>
        </xdr:from>
        <xdr:to>
          <xdr:col>2</xdr:col>
          <xdr:colOff>332640</xdr:colOff>
          <xdr:row>11</xdr:row>
          <xdr:rowOff>47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85"/>
    <col collapsed="false" customWidth="true" hidden="false" outlineLevel="0" max="4" min="4" style="0" width="11.56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13"/>
    <col collapsed="false" customWidth="true" hidden="false" outlineLevel="0" max="9" min="8" style="1" width="11.7"/>
    <col collapsed="false" customWidth="true" hidden="false" outlineLevel="0" max="10" min="10" style="0" width="6.56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2" width="22.85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/>
      <c r="N3" s="5"/>
      <c r="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5"/>
      <c r="N4" s="5"/>
      <c r="O4" s="5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4"/>
      <c r="K5" s="4"/>
      <c r="L5" s="4"/>
      <c r="M5" s="5"/>
      <c r="N5" s="5"/>
      <c r="O5" s="5"/>
    </row>
    <row r="6" customFormat="false" ht="13.5" hidden="false" customHeight="false" outlineLevel="0" collapsed="false">
      <c r="A6" s="8" t="s">
        <v>1</v>
      </c>
      <c r="B6" s="8"/>
      <c r="C6" s="8"/>
      <c r="D6" s="8"/>
      <c r="E6" s="8"/>
      <c r="F6" s="8" t="s">
        <v>2</v>
      </c>
      <c r="G6" s="8"/>
      <c r="H6" s="8"/>
      <c r="I6" s="8"/>
      <c r="J6" s="9"/>
      <c r="K6" s="9"/>
      <c r="L6" s="9"/>
      <c r="M6" s="5"/>
      <c r="N6" s="5"/>
      <c r="O6" s="5"/>
    </row>
    <row r="7" customFormat="false" ht="13.5" hidden="false" customHeight="false" outlineLevel="0" collapsed="false">
      <c r="A7" s="10"/>
      <c r="B7" s="11" t="s">
        <v>3</v>
      </c>
      <c r="C7" s="11" t="s">
        <v>4</v>
      </c>
      <c r="D7" s="12" t="s">
        <v>5</v>
      </c>
      <c r="E7" s="10"/>
      <c r="F7" s="13" t="s">
        <v>6</v>
      </c>
      <c r="G7" s="13" t="s">
        <v>7</v>
      </c>
      <c r="H7" s="13" t="s">
        <v>8</v>
      </c>
      <c r="I7" s="13" t="s">
        <v>9</v>
      </c>
      <c r="J7" s="10"/>
      <c r="K7" s="10"/>
      <c r="L7" s="10"/>
      <c r="M7" s="5"/>
      <c r="N7" s="5"/>
      <c r="O7" s="5"/>
    </row>
    <row r="8" customFormat="false" ht="13.5" hidden="false" customHeight="false" outlineLevel="0" collapsed="false">
      <c r="A8" s="10"/>
      <c r="B8" s="14" t="n">
        <v>0.32</v>
      </c>
      <c r="C8" s="15" t="n">
        <v>0.7</v>
      </c>
      <c r="D8" s="16" t="n">
        <v>0.8</v>
      </c>
      <c r="E8" s="10"/>
      <c r="F8" s="17" t="n">
        <f aca="false">IF(L47=2,VLOOKUP(D47,A47:B48,2),IF(L47=1,VLOOKUP(D52,A52:B53,2),VLOOKUP(D57,A57:B58,2)))</f>
        <v>0.532</v>
      </c>
      <c r="G8" s="17" t="n">
        <f aca="false">IF(L47=1,F52,IF(L47=2,F47,F57))</f>
        <v>270.1</v>
      </c>
      <c r="H8" s="17" t="n">
        <f aca="false">IF(L47=1,G52,IF(L47=2,G47,G57))</f>
        <v>0.0239</v>
      </c>
      <c r="I8" s="17" t="n">
        <f aca="false">IF(L47=1,H52,IF(L47=2,H47,H57))</f>
        <v>60</v>
      </c>
      <c r="J8" s="10"/>
      <c r="K8" s="10"/>
      <c r="L8" s="10"/>
      <c r="M8" s="5"/>
      <c r="N8" s="5"/>
      <c r="O8" s="5"/>
    </row>
    <row r="9" customFormat="false" ht="12.75" hidden="false" customHeight="false" outlineLevel="0" collapsed="false">
      <c r="A9" s="10"/>
      <c r="B9" s="18"/>
      <c r="C9" s="18"/>
      <c r="D9" s="10"/>
      <c r="E9" s="10"/>
      <c r="F9" s="10"/>
      <c r="G9" s="10"/>
      <c r="H9" s="10"/>
      <c r="I9" s="18"/>
      <c r="J9" s="10"/>
      <c r="K9" s="10"/>
      <c r="L9" s="10"/>
      <c r="M9" s="5"/>
      <c r="N9" s="5"/>
      <c r="O9" s="5"/>
    </row>
    <row r="10" customFormat="false" ht="12.75" hidden="false" customHeight="false" outlineLevel="0" collapsed="false">
      <c r="A10" s="10"/>
      <c r="B10" s="12" t="s">
        <v>10</v>
      </c>
      <c r="C10" s="18"/>
      <c r="D10" s="11" t="s">
        <v>11</v>
      </c>
      <c r="E10" s="10"/>
      <c r="F10" s="12" t="s">
        <v>12</v>
      </c>
      <c r="G10" s="10"/>
      <c r="H10" s="10"/>
      <c r="I10" s="18"/>
      <c r="J10" s="10"/>
      <c r="K10" s="10"/>
      <c r="L10" s="10"/>
      <c r="M10" s="5"/>
      <c r="N10" s="5"/>
      <c r="O10" s="5"/>
    </row>
    <row r="11" customFormat="false" ht="12.75" hidden="false" customHeight="false" outlineLevel="0" collapsed="false">
      <c r="A11" s="10"/>
      <c r="B11" s="10"/>
      <c r="C11" s="18"/>
      <c r="D11" s="10"/>
      <c r="E11" s="10"/>
      <c r="F11" s="10"/>
      <c r="G11" s="10"/>
      <c r="H11" s="10"/>
      <c r="I11" s="18"/>
      <c r="J11" s="10"/>
      <c r="K11" s="10"/>
      <c r="L11" s="10"/>
      <c r="M11" s="5"/>
      <c r="N11" s="5"/>
      <c r="O11" s="5"/>
    </row>
    <row r="12" customFormat="false" ht="12.75" hidden="false" customHeight="false" outlineLevel="0" collapsed="false">
      <c r="A12" s="10"/>
      <c r="B12" s="18"/>
      <c r="C12" s="18"/>
      <c r="D12" s="10"/>
      <c r="E12" s="19"/>
      <c r="F12" s="10"/>
      <c r="G12" s="10"/>
      <c r="H12" s="10"/>
      <c r="I12" s="18"/>
      <c r="J12" s="10"/>
      <c r="K12" s="10"/>
      <c r="L12" s="10"/>
      <c r="M12" s="5"/>
      <c r="N12" s="5"/>
      <c r="O12" s="5"/>
    </row>
    <row r="13" customFormat="false" ht="13.5" hidden="false" customHeight="false" outlineLevel="0" collapsed="false">
      <c r="A13" s="10"/>
      <c r="B13" s="11" t="s">
        <v>13</v>
      </c>
      <c r="C13" s="18"/>
      <c r="D13" s="10"/>
      <c r="E13" s="19"/>
      <c r="F13" s="10"/>
      <c r="G13" s="18"/>
      <c r="H13" s="10"/>
      <c r="I13" s="18"/>
      <c r="J13" s="10"/>
      <c r="K13" s="10"/>
      <c r="L13" s="10"/>
      <c r="M13" s="5"/>
      <c r="O13" s="5"/>
    </row>
    <row r="14" customFormat="false" ht="13.5" hidden="false" customHeight="false" outlineLevel="0" collapsed="false">
      <c r="A14" s="10"/>
      <c r="B14" s="16" t="n">
        <v>0.6</v>
      </c>
      <c r="C14" s="18" t="s">
        <v>14</v>
      </c>
      <c r="D14" s="10"/>
      <c r="E14" s="19"/>
      <c r="F14" s="10"/>
      <c r="G14" s="10"/>
      <c r="H14" s="18"/>
      <c r="I14" s="18"/>
      <c r="J14" s="10"/>
      <c r="K14" s="10"/>
      <c r="L14" s="10"/>
      <c r="M14" s="5"/>
      <c r="O14" s="5"/>
    </row>
    <row r="15" customFormat="false" ht="12.75" hidden="false" customHeight="false" outlineLevel="0" collapsed="false">
      <c r="A15" s="20"/>
      <c r="B15" s="18"/>
      <c r="C15" s="18"/>
      <c r="D15" s="10"/>
      <c r="E15" s="10"/>
      <c r="F15" s="10"/>
      <c r="G15" s="10"/>
      <c r="H15" s="10"/>
      <c r="I15" s="18"/>
      <c r="J15" s="10"/>
      <c r="K15" s="10"/>
      <c r="L15" s="10"/>
      <c r="M15" s="5"/>
      <c r="O15" s="5"/>
    </row>
    <row r="16" customFormat="false" ht="13.5" hidden="false" customHeight="false" outlineLevel="0" collapsed="false">
      <c r="A16" s="20"/>
      <c r="B16" s="21" t="s">
        <v>15</v>
      </c>
      <c r="C16" s="21" t="str">
        <f aca="false">IF(L47=1,"GDD&gt;0","Days from Planting")</f>
        <v>GDD&gt;0</v>
      </c>
      <c r="D16" s="10"/>
      <c r="E16" s="21" t="s">
        <v>16</v>
      </c>
      <c r="F16" s="10"/>
      <c r="G16" s="12"/>
      <c r="H16" s="10"/>
      <c r="I16" s="10"/>
      <c r="J16" s="10"/>
      <c r="K16" s="10"/>
      <c r="L16" s="10"/>
      <c r="M16" s="5"/>
      <c r="O16" s="5"/>
    </row>
    <row r="17" customFormat="false" ht="13.5" hidden="false" customHeight="false" outlineLevel="0" collapsed="false">
      <c r="A17" s="10"/>
      <c r="B17" s="22" t="n">
        <f aca="false">IF(C62=4,IF(C8/B8&lt;1.7,1.69*(C8/B8)-0.7,$C$8/$B$8),IF(C62=3,((F8*EXP(C8/C17*G8))/(F8*EXP(B8/C17*G8))),C8/B8))</f>
        <v>2.1875</v>
      </c>
      <c r="C17" s="16" t="n">
        <v>90</v>
      </c>
      <c r="D17" s="10"/>
      <c r="E17" s="23" t="s">
        <v>17</v>
      </c>
      <c r="F17" s="24"/>
      <c r="G17" s="24"/>
      <c r="H17" s="25"/>
      <c r="I17" s="10"/>
      <c r="J17" s="10"/>
      <c r="K17" s="10"/>
      <c r="L17" s="10"/>
      <c r="M17" s="5"/>
      <c r="O17" s="5"/>
    </row>
    <row r="18" customFormat="false" ht="12.75" hidden="false" customHeight="false" outlineLevel="0" collapsed="false">
      <c r="A18" s="10"/>
      <c r="B18" s="18"/>
      <c r="C18" s="18"/>
      <c r="D18" s="10"/>
      <c r="E18" s="10"/>
      <c r="F18" s="10"/>
      <c r="G18" s="12"/>
      <c r="H18" s="10"/>
      <c r="I18" s="10"/>
      <c r="J18" s="10"/>
      <c r="K18" s="10"/>
      <c r="L18" s="10"/>
      <c r="M18" s="5"/>
      <c r="O18" s="5"/>
    </row>
    <row r="19" customFormat="false" ht="13.5" hidden="false" customHeight="false" outlineLevel="0" collapsed="false">
      <c r="A19" s="10"/>
      <c r="B19" s="11" t="str">
        <f aca="false">IF(L47=1,"Winter wheat max yield, bu/ac",IF(L47=2,"Spring wheat max yield, bu/ac","Corn max yield, bu/ac"))</f>
        <v>Winter wheat max yield, bu/ac</v>
      </c>
      <c r="C19" s="11"/>
      <c r="D19" s="10"/>
      <c r="E19" s="21" t="s">
        <v>18</v>
      </c>
      <c r="F19" s="10"/>
      <c r="G19" s="11"/>
      <c r="H19" s="18"/>
      <c r="I19" s="18"/>
      <c r="J19" s="10"/>
      <c r="K19" s="10"/>
      <c r="L19" s="10"/>
      <c r="M19" s="5"/>
      <c r="O19" s="5"/>
    </row>
    <row r="20" customFormat="false" ht="13.5" hidden="false" customHeight="false" outlineLevel="0" collapsed="false">
      <c r="A20" s="10"/>
      <c r="B20" s="16" t="n">
        <f aca="false">IF(L47&lt;3,90,IF(D47=1,200,250))</f>
        <v>90</v>
      </c>
      <c r="C20" s="18"/>
      <c r="D20" s="10"/>
      <c r="E20" s="26" t="s">
        <v>19</v>
      </c>
      <c r="F20" s="27"/>
      <c r="G20" s="28"/>
      <c r="H20" s="29"/>
      <c r="I20" s="18"/>
      <c r="J20" s="10"/>
      <c r="K20" s="10"/>
      <c r="L20" s="10"/>
      <c r="M20" s="5"/>
      <c r="O20" s="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1"/>
      <c r="H21" s="10"/>
      <c r="I21" s="18"/>
      <c r="J21" s="10"/>
      <c r="K21" s="10"/>
      <c r="L21" s="10"/>
      <c r="M21" s="5"/>
      <c r="O21" s="5"/>
    </row>
    <row r="22" customFormat="false" ht="13.5" hidden="false" customHeight="false" outlineLevel="0" collapsed="false">
      <c r="A22" s="10"/>
      <c r="B22" s="12" t="s">
        <v>20</v>
      </c>
      <c r="C22" s="12" t="s">
        <v>21</v>
      </c>
      <c r="D22" s="10"/>
      <c r="E22" s="21" t="s">
        <v>22</v>
      </c>
      <c r="F22" s="10"/>
      <c r="G22" s="12"/>
      <c r="H22" s="18"/>
      <c r="I22" s="18"/>
      <c r="J22" s="10"/>
      <c r="K22" s="10"/>
      <c r="L22" s="10"/>
      <c r="M22" s="5"/>
      <c r="O22" s="5"/>
    </row>
    <row r="23" customFormat="false" ht="13.5" hidden="false" customHeight="false" outlineLevel="0" collapsed="false">
      <c r="A23" s="10"/>
      <c r="B23" s="23" t="s">
        <v>23</v>
      </c>
      <c r="C23" s="23" t="n">
        <v>5</v>
      </c>
      <c r="D23" s="10"/>
      <c r="E23" s="23" t="s">
        <v>24</v>
      </c>
      <c r="F23" s="10"/>
      <c r="G23" s="10"/>
      <c r="H23" s="10"/>
      <c r="I23" s="18"/>
      <c r="J23" s="10"/>
      <c r="K23" s="10"/>
      <c r="L23" s="10"/>
      <c r="M23" s="5"/>
      <c r="O23" s="5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8"/>
      <c r="I24" s="18"/>
      <c r="J24" s="10"/>
      <c r="K24" s="10"/>
      <c r="L24" s="10"/>
      <c r="M24" s="5"/>
      <c r="N24" s="5"/>
      <c r="O24" s="5"/>
    </row>
    <row r="25" customFormat="false" ht="13.5" hidden="false" customHeight="false" outlineLevel="0" collapsed="false">
      <c r="A25" s="10"/>
      <c r="B25" s="12" t="s">
        <v>25</v>
      </c>
      <c r="C25" s="12" t="s">
        <v>26</v>
      </c>
      <c r="D25" s="12" t="str">
        <f aca="false">IF(L47=4,"Gal water/ac","Desired lb N/ac")</f>
        <v>Desired lb N/ac</v>
      </c>
      <c r="E25" s="10"/>
      <c r="F25" s="12" t="s">
        <v>27</v>
      </c>
      <c r="G25" s="11" t="s">
        <v>28</v>
      </c>
      <c r="H25" s="11" t="s">
        <v>29</v>
      </c>
      <c r="I25" s="18"/>
      <c r="J25" s="10"/>
      <c r="K25" s="10"/>
      <c r="L25" s="10"/>
      <c r="M25" s="5"/>
      <c r="N25" s="5"/>
      <c r="O25" s="5"/>
    </row>
    <row r="26" customFormat="false" ht="13.5" hidden="false" customHeight="false" outlineLevel="0" collapsed="false">
      <c r="A26" s="10"/>
      <c r="B26" s="23" t="str">
        <f aca="false">IF(K53=TRUE(),"y","n")</f>
        <v>n</v>
      </c>
      <c r="C26" s="23" t="n">
        <f aca="false">PSTable_New!N5</f>
        <v>7</v>
      </c>
      <c r="D26" s="23" t="n">
        <v>50</v>
      </c>
      <c r="E26" s="10" t="str">
        <f aca="false">IF(L47=4,IF(D47=2,IF(D26/2&lt;G31,"GPA to low",""),""),"")</f>
        <v/>
      </c>
      <c r="F26" s="23" t="n">
        <v>6</v>
      </c>
      <c r="G26" s="30" t="n">
        <v>30</v>
      </c>
      <c r="H26" s="31" t="n">
        <f aca="false">PSTable_New!E8</f>
        <v>2</v>
      </c>
      <c r="I26" s="18"/>
      <c r="J26" s="10"/>
      <c r="K26" s="10"/>
      <c r="L26" s="10"/>
      <c r="M26" s="5"/>
      <c r="N26" s="5"/>
      <c r="O26" s="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2" t="s">
        <v>30</v>
      </c>
      <c r="G27" s="10"/>
      <c r="H27" s="18"/>
      <c r="I27" s="18"/>
      <c r="J27" s="10"/>
      <c r="K27" s="10"/>
      <c r="L27" s="10"/>
      <c r="N27" s="5"/>
      <c r="O27" s="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2" t="s">
        <v>31</v>
      </c>
      <c r="G28" s="12" t="s">
        <v>32</v>
      </c>
      <c r="H28" s="32" t="s">
        <v>33</v>
      </c>
      <c r="I28" s="10" t="s">
        <v>34</v>
      </c>
      <c r="J28" s="33" t="str">
        <f aca="false">PSTable_New!J14</f>
        <v>All Parameters Accepted</v>
      </c>
      <c r="K28" s="33"/>
      <c r="L28" s="33"/>
      <c r="N28" s="5"/>
      <c r="O28" s="5"/>
    </row>
    <row r="29" customFormat="false" ht="12.75" hidden="false" customHeight="false" outlineLevel="0" collapsed="false">
      <c r="A29" s="10"/>
      <c r="B29" s="10"/>
      <c r="C29" s="10"/>
      <c r="D29" s="10" t="s">
        <v>34</v>
      </c>
      <c r="E29" s="10"/>
      <c r="F29" s="34" t="n">
        <f aca="false">INDEX(LINEST(C35:C41,A35:A41),1)</f>
        <v>14.3433081028327</v>
      </c>
      <c r="G29" s="34" t="n">
        <f aca="false">INDEX(LINEST(C35:C41,A35:A41),2)</f>
        <v>0.161746074715083</v>
      </c>
      <c r="H29" s="35"/>
      <c r="I29" s="10"/>
      <c r="J29" s="33"/>
      <c r="K29" s="33"/>
      <c r="L29" s="33"/>
      <c r="M29" s="5"/>
      <c r="N29" s="5"/>
      <c r="O29" s="5"/>
    </row>
    <row r="30" customFormat="false" ht="13.5" hidden="false" customHeight="false" outlineLevel="0" collapsed="false">
      <c r="A30" s="10"/>
      <c r="B30" s="12" t="s">
        <v>35</v>
      </c>
      <c r="C30" s="10"/>
      <c r="D30" s="12" t="s">
        <v>36</v>
      </c>
      <c r="E30" s="10"/>
      <c r="F30" s="12" t="s">
        <v>37</v>
      </c>
      <c r="G30" s="12" t="s">
        <v>38</v>
      </c>
      <c r="H30" s="12" t="s">
        <v>39</v>
      </c>
      <c r="I30" s="10"/>
      <c r="J30" s="33"/>
      <c r="K30" s="33"/>
      <c r="L30" s="33"/>
      <c r="M30" s="5"/>
      <c r="N30" s="5"/>
      <c r="O30" s="5"/>
    </row>
    <row r="31" s="2" customFormat="true" ht="13.5" hidden="false" customHeight="false" outlineLevel="0" collapsed="false">
      <c r="A31" s="10"/>
      <c r="B31" s="10"/>
      <c r="C31" s="10"/>
      <c r="D31" s="36" t="n">
        <v>24</v>
      </c>
      <c r="E31" s="10"/>
      <c r="F31" s="12"/>
      <c r="G31" s="10"/>
      <c r="H31" s="10"/>
      <c r="I31" s="10"/>
      <c r="J31" s="10"/>
      <c r="K31" s="10"/>
      <c r="L31" s="10"/>
      <c r="M31" s="5"/>
      <c r="N31" s="5"/>
      <c r="O31" s="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2"/>
      <c r="G32" s="10"/>
      <c r="H32" s="10"/>
      <c r="I32" s="18"/>
      <c r="J32" s="10"/>
      <c r="K32" s="10"/>
      <c r="L32" s="10"/>
      <c r="N32" s="5"/>
      <c r="O32" s="5"/>
    </row>
    <row r="33" customFormat="false" ht="12.75" hidden="false" customHeight="false" outlineLevel="0" collapsed="false">
      <c r="A33" s="37"/>
      <c r="B33" s="38"/>
      <c r="C33" s="38"/>
      <c r="D33" s="37"/>
      <c r="E33" s="38"/>
      <c r="F33" s="38"/>
      <c r="G33" s="38"/>
      <c r="H33" s="37"/>
      <c r="I33" s="37"/>
      <c r="J33" s="38"/>
      <c r="K33" s="38"/>
      <c r="L33" s="38"/>
      <c r="N33" s="5"/>
      <c r="O33" s="5"/>
    </row>
    <row r="34" customFormat="false" ht="15.75" hidden="false" customHeight="false" outlineLevel="0" collapsed="false">
      <c r="A34" s="39" t="s">
        <v>40</v>
      </c>
      <c r="B34" s="40"/>
      <c r="C34" s="41" t="s">
        <v>41</v>
      </c>
      <c r="D34" s="38"/>
      <c r="E34" s="38"/>
      <c r="F34" s="38"/>
      <c r="G34" s="38"/>
      <c r="H34" s="37"/>
      <c r="I34" s="37"/>
      <c r="J34" s="38"/>
      <c r="K34" s="38"/>
      <c r="L34" s="38"/>
      <c r="M34" s="5"/>
      <c r="N34" s="5"/>
      <c r="O34" s="5"/>
    </row>
    <row r="35" customFormat="false" ht="15.75" hidden="false" customHeight="false" outlineLevel="0" collapsed="false">
      <c r="A35" s="42" t="n">
        <v>1</v>
      </c>
      <c r="B35" s="43"/>
      <c r="C35" s="44" t="n">
        <f aca="false">vs1</f>
        <v>14.5753693478325</v>
      </c>
      <c r="D35" s="38"/>
      <c r="E35" s="38"/>
      <c r="F35" s="38"/>
      <c r="G35" s="38"/>
      <c r="H35" s="37"/>
      <c r="I35" s="37"/>
      <c r="J35" s="38"/>
      <c r="K35" s="38"/>
      <c r="L35" s="38"/>
      <c r="M35" s="5"/>
      <c r="N35" s="5"/>
      <c r="O35" s="5"/>
    </row>
    <row r="36" customFormat="false" ht="16.5" hidden="false" customHeight="false" outlineLevel="0" collapsed="false">
      <c r="A36" s="42" t="n">
        <v>2</v>
      </c>
      <c r="B36" s="43"/>
      <c r="C36" s="44" t="n">
        <f aca="false">vs2</f>
        <v>28.7631077842929</v>
      </c>
      <c r="D36" s="38"/>
      <c r="E36" s="38"/>
      <c r="F36" s="38"/>
      <c r="G36" s="45"/>
      <c r="H36" s="46"/>
      <c r="I36" s="46"/>
      <c r="J36" s="46"/>
      <c r="K36" s="47"/>
      <c r="L36" s="45"/>
      <c r="M36" s="5"/>
      <c r="N36" s="5"/>
      <c r="O36" s="5"/>
    </row>
    <row r="37" customFormat="false" ht="15.75" hidden="false" customHeight="false" outlineLevel="0" collapsed="false">
      <c r="A37" s="42" t="n">
        <v>3</v>
      </c>
      <c r="B37" s="48"/>
      <c r="C37" s="44" t="n">
        <f aca="false">vs3</f>
        <v>43.3384771321253</v>
      </c>
      <c r="D37" s="49"/>
      <c r="E37" s="49"/>
      <c r="F37" s="49"/>
      <c r="G37" s="50"/>
      <c r="H37" s="49"/>
      <c r="I37" s="51"/>
      <c r="J37" s="51"/>
      <c r="K37" s="51"/>
      <c r="L37" s="45"/>
      <c r="M37" s="5"/>
      <c r="N37" s="5"/>
      <c r="O37" s="5"/>
    </row>
    <row r="38" customFormat="false" ht="15.75" hidden="false" customHeight="false" outlineLevel="0" collapsed="false">
      <c r="A38" s="52" t="n">
        <v>4</v>
      </c>
      <c r="B38" s="53"/>
      <c r="C38" s="44" t="n">
        <f aca="false">vs4</f>
        <v>57.347735218455</v>
      </c>
      <c r="D38" s="54"/>
      <c r="E38" s="54"/>
      <c r="F38" s="55"/>
      <c r="G38" s="54"/>
      <c r="H38" s="54"/>
      <c r="I38" s="54"/>
      <c r="J38" s="54"/>
      <c r="K38" s="54"/>
      <c r="L38" s="54"/>
      <c r="M38" s="56"/>
      <c r="N38" s="5"/>
    </row>
    <row r="39" customFormat="false" ht="15.75" hidden="false" customHeight="false" outlineLevel="0" collapsed="false">
      <c r="A39" s="57" t="n">
        <v>5</v>
      </c>
      <c r="B39" s="40"/>
      <c r="C39" s="44" t="n">
        <f aca="false">vs5</f>
        <v>71.9231045662875</v>
      </c>
      <c r="D39" s="45"/>
      <c r="E39" s="45"/>
      <c r="F39" s="45"/>
      <c r="G39" s="45"/>
      <c r="H39" s="45"/>
      <c r="I39" s="45"/>
      <c r="J39" s="45"/>
      <c r="K39" s="58"/>
      <c r="L39" s="58"/>
      <c r="M39" s="59"/>
      <c r="N39" s="5"/>
    </row>
    <row r="40" customFormat="false" ht="15.75" hidden="false" customHeight="false" outlineLevel="0" collapsed="false">
      <c r="A40" s="57" t="n">
        <v>6</v>
      </c>
      <c r="B40" s="40"/>
      <c r="C40" s="44" t="n">
        <f aca="false">vs6</f>
        <v>86.1108430027479</v>
      </c>
      <c r="D40" s="45"/>
      <c r="E40" s="45"/>
      <c r="F40" s="45"/>
      <c r="G40" s="45"/>
      <c r="H40" s="45"/>
      <c r="I40" s="45"/>
      <c r="J40" s="45"/>
      <c r="K40" s="58"/>
      <c r="L40" s="58"/>
      <c r="M40" s="60"/>
      <c r="N40" s="5"/>
    </row>
    <row r="41" customFormat="false" ht="15.75" hidden="false" customHeight="false" outlineLevel="0" collapsed="false">
      <c r="A41" s="57" t="n">
        <v>7</v>
      </c>
      <c r="B41" s="40"/>
      <c r="C41" s="44" t="n">
        <f aca="false">vs7</f>
        <v>100.68621235058</v>
      </c>
      <c r="D41" s="45"/>
      <c r="E41" s="45"/>
      <c r="F41" s="45"/>
      <c r="G41" s="45"/>
      <c r="H41" s="45"/>
      <c r="I41" s="45"/>
      <c r="J41" s="45"/>
      <c r="K41" s="58"/>
      <c r="L41" s="58"/>
      <c r="M41" s="60"/>
      <c r="N41" s="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58"/>
      <c r="L42" s="58"/>
      <c r="M42" s="60"/>
      <c r="N42" s="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58"/>
      <c r="L43" s="58"/>
      <c r="M43" s="60"/>
      <c r="N43" s="5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2"/>
      <c r="L44" s="62"/>
      <c r="M44" s="60"/>
      <c r="N44" s="5"/>
    </row>
    <row r="45" customFormat="false" ht="12.75" hidden="false" customHeight="false" outlineLevel="0" collapsed="false">
      <c r="A45" s="61" t="s">
        <v>42</v>
      </c>
      <c r="B45" s="61"/>
      <c r="C45" s="61"/>
      <c r="D45" s="61"/>
      <c r="E45" s="61"/>
      <c r="F45" s="61"/>
      <c r="G45" s="61"/>
      <c r="H45" s="61"/>
      <c r="I45" s="61" t="s">
        <v>43</v>
      </c>
      <c r="J45" s="61"/>
      <c r="K45" s="62"/>
      <c r="L45" s="62"/>
      <c r="M45" s="60"/>
    </row>
    <row r="46" customFormat="false" ht="12.75" hidden="false" customHeight="false" outlineLevel="0" collapsed="false">
      <c r="A46" s="63" t="s">
        <v>44</v>
      </c>
      <c r="B46" s="63" t="s">
        <v>6</v>
      </c>
      <c r="C46" s="63" t="s">
        <v>45</v>
      </c>
      <c r="D46" s="63" t="s">
        <v>46</v>
      </c>
      <c r="E46" s="61"/>
      <c r="F46" s="61"/>
      <c r="G46" s="61"/>
      <c r="H46" s="61"/>
      <c r="I46" s="61" t="s">
        <v>44</v>
      </c>
      <c r="J46" s="61"/>
      <c r="K46" s="62"/>
      <c r="L46" s="62"/>
      <c r="M46" s="60"/>
    </row>
    <row r="47" customFormat="false" ht="12.75" hidden="false" customHeight="false" outlineLevel="0" collapsed="false">
      <c r="A47" s="61" t="n">
        <v>1</v>
      </c>
      <c r="B47" s="64" t="n">
        <v>0.701</v>
      </c>
      <c r="C47" s="64" t="str">
        <f aca="false">IF($L$47=3,"Dryland","YP0+1STD")</f>
        <v>YP0+1STD</v>
      </c>
      <c r="D47" s="61" t="n">
        <v>1</v>
      </c>
      <c r="E47" s="61"/>
      <c r="F47" s="61" t="n">
        <v>154.91</v>
      </c>
      <c r="G47" s="61" t="n">
        <v>0.0245</v>
      </c>
      <c r="H47" s="65" t="n">
        <v>60</v>
      </c>
      <c r="I47" s="61" t="n">
        <v>1</v>
      </c>
      <c r="J47" s="61" t="s">
        <v>47</v>
      </c>
      <c r="K47" s="61"/>
      <c r="L47" s="66" t="n">
        <v>1</v>
      </c>
    </row>
    <row r="48" customFormat="false" ht="12.75" hidden="false" customHeight="false" outlineLevel="0" collapsed="false">
      <c r="A48" s="61"/>
      <c r="B48" s="61" t="n">
        <v>0.701</v>
      </c>
      <c r="C48" s="61" t="str">
        <f aca="false">IF($L$47=3,"Irrigated","YP0+1STD")</f>
        <v>YP0+1STD</v>
      </c>
      <c r="D48" s="61"/>
      <c r="E48" s="61"/>
      <c r="F48" s="61"/>
      <c r="G48" s="61"/>
      <c r="H48" s="65"/>
      <c r="I48" s="61" t="n">
        <v>2</v>
      </c>
      <c r="J48" s="61" t="s">
        <v>48</v>
      </c>
      <c r="K48" s="61"/>
      <c r="L48" s="66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5"/>
      <c r="I49" s="61" t="n">
        <v>3</v>
      </c>
      <c r="J49" s="61" t="s">
        <v>49</v>
      </c>
      <c r="K49" s="61"/>
      <c r="L49" s="66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1"/>
      <c r="F50" s="61"/>
      <c r="G50" s="66"/>
      <c r="H50" s="65"/>
      <c r="I50" s="61"/>
      <c r="J50" s="61"/>
      <c r="K50" s="61"/>
      <c r="L50" s="66"/>
    </row>
    <row r="51" customFormat="false" ht="12.75" hidden="false" customHeight="false" outlineLevel="0" collapsed="false">
      <c r="A51" s="61" t="s">
        <v>44</v>
      </c>
      <c r="B51" s="61" t="s">
        <v>51</v>
      </c>
      <c r="C51" s="61" t="s">
        <v>45</v>
      </c>
      <c r="D51" s="61" t="s">
        <v>46</v>
      </c>
      <c r="E51" s="61"/>
      <c r="F51" s="61"/>
      <c r="G51" s="66"/>
      <c r="H51" s="65"/>
      <c r="I51" s="61"/>
      <c r="J51" s="61"/>
      <c r="K51" s="61"/>
      <c r="L51" s="66"/>
    </row>
    <row r="52" customFormat="false" ht="12.75" hidden="false" customHeight="false" outlineLevel="0" collapsed="false">
      <c r="A52" s="61" t="n">
        <v>1</v>
      </c>
      <c r="B52" s="61" t="n">
        <v>0.532</v>
      </c>
      <c r="C52" s="61" t="s">
        <v>52</v>
      </c>
      <c r="D52" s="61" t="n">
        <f aca="false">D47</f>
        <v>1</v>
      </c>
      <c r="E52" s="61"/>
      <c r="F52" s="61" t="n">
        <v>270.1</v>
      </c>
      <c r="G52" s="65" t="n">
        <v>0.0239</v>
      </c>
      <c r="H52" s="65" t="n">
        <v>60</v>
      </c>
      <c r="I52" s="61"/>
      <c r="J52" s="61"/>
      <c r="K52" s="61"/>
      <c r="L52" s="67"/>
      <c r="M52" s="68"/>
    </row>
    <row r="53" customFormat="false" ht="12.75" hidden="false" customHeight="false" outlineLevel="0" collapsed="false">
      <c r="A53" s="61"/>
      <c r="B53" s="61" t="n">
        <v>0.532</v>
      </c>
      <c r="C53" s="61" t="s">
        <v>52</v>
      </c>
      <c r="D53" s="61"/>
      <c r="E53" s="61" t="s">
        <v>53</v>
      </c>
      <c r="F53" s="61"/>
      <c r="G53" s="66"/>
      <c r="H53" s="65"/>
      <c r="I53" s="61"/>
      <c r="J53" s="61"/>
      <c r="K53" s="67" t="b">
        <f aca="false">FALSE()</f>
        <v>0</v>
      </c>
      <c r="L53" s="67"/>
    </row>
    <row r="54" customFormat="false" ht="12.75" hidden="false" customHeight="false" outlineLevel="0" collapsed="false">
      <c r="A54" s="61"/>
      <c r="B54" s="61"/>
      <c r="C54" s="61"/>
      <c r="D54" s="61"/>
      <c r="E54" s="61" t="s">
        <v>54</v>
      </c>
      <c r="F54" s="61"/>
      <c r="G54" s="66"/>
      <c r="H54" s="65"/>
      <c r="I54" s="61"/>
      <c r="J54" s="61"/>
      <c r="K54" s="67"/>
      <c r="L54" s="67"/>
    </row>
    <row r="55" customFormat="false" ht="12.75" hidden="false" customHeight="false" outlineLevel="0" collapsed="false">
      <c r="A55" s="61" t="s">
        <v>55</v>
      </c>
      <c r="B55" s="61"/>
      <c r="C55" s="61"/>
      <c r="D55" s="61"/>
      <c r="E55" s="61" t="s">
        <v>56</v>
      </c>
      <c r="F55" s="61"/>
      <c r="G55" s="66"/>
      <c r="H55" s="65"/>
      <c r="I55" s="61"/>
      <c r="J55" s="61"/>
      <c r="K55" s="67"/>
      <c r="L55" s="67"/>
    </row>
    <row r="56" customFormat="false" ht="12.75" hidden="false" customHeight="false" outlineLevel="0" collapsed="false">
      <c r="A56" s="61" t="s">
        <v>44</v>
      </c>
      <c r="B56" s="61" t="s">
        <v>6</v>
      </c>
      <c r="C56" s="61" t="s">
        <v>45</v>
      </c>
      <c r="D56" s="61" t="s">
        <v>46</v>
      </c>
      <c r="E56" s="61"/>
      <c r="F56" s="61"/>
      <c r="G56" s="66"/>
      <c r="H56" s="65"/>
      <c r="I56" s="61"/>
      <c r="J56" s="61"/>
      <c r="K56" s="67"/>
      <c r="L56" s="67"/>
    </row>
    <row r="57" customFormat="false" ht="12.75" hidden="false" customHeight="false" outlineLevel="0" collapsed="false">
      <c r="A57" s="61" t="n">
        <v>1</v>
      </c>
      <c r="B57" s="61" t="n">
        <v>1.633</v>
      </c>
      <c r="C57" s="61" t="s">
        <v>57</v>
      </c>
      <c r="D57" s="61" t="n">
        <f aca="false">D47</f>
        <v>1</v>
      </c>
      <c r="E57" s="61"/>
      <c r="F57" s="61" t="n">
        <v>132.46</v>
      </c>
      <c r="G57" s="65" t="n">
        <v>0.0125</v>
      </c>
      <c r="H57" s="65" t="n">
        <v>56</v>
      </c>
      <c r="I57" s="61"/>
      <c r="J57" s="61"/>
      <c r="K57" s="67"/>
      <c r="L57" s="67"/>
    </row>
    <row r="58" customFormat="false" ht="12.75" hidden="false" customHeight="false" outlineLevel="0" collapsed="false">
      <c r="A58" s="61" t="n">
        <v>2</v>
      </c>
      <c r="B58" s="61" t="n">
        <v>2.3329</v>
      </c>
      <c r="C58" s="61" t="s">
        <v>58</v>
      </c>
      <c r="D58" s="61"/>
      <c r="E58" s="61"/>
      <c r="F58" s="61"/>
      <c r="G58" s="61"/>
      <c r="H58" s="66"/>
      <c r="I58" s="61"/>
      <c r="J58" s="61"/>
      <c r="K58" s="67"/>
      <c r="L58" s="67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6"/>
      <c r="I59" s="61"/>
      <c r="J59" s="61"/>
      <c r="K59" s="67"/>
      <c r="L59" s="67"/>
    </row>
    <row r="60" customFormat="false" ht="12.75" hidden="false" customHeight="false" outlineLevel="0" collapsed="false">
      <c r="A60" s="61" t="s">
        <v>59</v>
      </c>
      <c r="B60" s="61"/>
      <c r="C60" s="61"/>
      <c r="D60" s="61"/>
      <c r="E60" s="61"/>
      <c r="F60" s="61"/>
      <c r="G60" s="61"/>
      <c r="H60" s="61"/>
      <c r="I60" s="66"/>
      <c r="J60" s="61"/>
      <c r="K60" s="67"/>
      <c r="L60" s="67"/>
    </row>
    <row r="61" customFormat="false" ht="12.75" hidden="false" customHeight="false" outlineLevel="0" collapsed="false">
      <c r="A61" s="63" t="s">
        <v>44</v>
      </c>
      <c r="B61" s="63" t="s">
        <v>12</v>
      </c>
      <c r="C61" s="63" t="s">
        <v>46</v>
      </c>
      <c r="D61" s="63"/>
      <c r="E61" s="61"/>
      <c r="F61" s="61"/>
      <c r="G61" s="61"/>
      <c r="H61" s="61"/>
      <c r="I61" s="66"/>
      <c r="J61" s="61"/>
      <c r="K61" s="67"/>
      <c r="L61" s="67"/>
    </row>
    <row r="62" customFormat="false" ht="12.75" hidden="false" customHeight="false" outlineLevel="0" collapsed="false">
      <c r="A62" s="61" t="n">
        <v>1</v>
      </c>
      <c r="B62" s="66" t="s">
        <v>60</v>
      </c>
      <c r="C62" s="66" t="n">
        <v>4</v>
      </c>
      <c r="D62" s="61" t="s">
        <v>61</v>
      </c>
      <c r="E62" s="61"/>
      <c r="F62" s="61"/>
      <c r="G62" s="61"/>
      <c r="H62" s="61"/>
      <c r="I62" s="66"/>
      <c r="J62" s="61"/>
      <c r="K62" s="67"/>
      <c r="L62" s="67"/>
    </row>
    <row r="63" customFormat="false" ht="12.75" hidden="false" customHeight="false" outlineLevel="0" collapsed="false">
      <c r="A63" s="61" t="n">
        <v>2</v>
      </c>
      <c r="B63" s="66" t="s">
        <v>15</v>
      </c>
      <c r="C63" s="66"/>
      <c r="D63" s="61" t="s">
        <v>62</v>
      </c>
      <c r="E63" s="61"/>
      <c r="F63" s="61"/>
      <c r="G63" s="61"/>
      <c r="H63" s="61"/>
      <c r="I63" s="66"/>
      <c r="J63" s="61"/>
      <c r="K63" s="67"/>
      <c r="L63" s="67"/>
    </row>
    <row r="64" customFormat="false" ht="12.75" hidden="false" customHeight="false" outlineLevel="0" collapsed="false">
      <c r="A64" s="61" t="n">
        <v>3</v>
      </c>
      <c r="B64" s="61" t="s">
        <v>63</v>
      </c>
      <c r="C64" s="61"/>
      <c r="D64" s="61" t="s">
        <v>64</v>
      </c>
      <c r="E64" s="61"/>
      <c r="F64" s="61"/>
      <c r="G64" s="61"/>
      <c r="H64" s="61"/>
      <c r="I64" s="66"/>
      <c r="J64" s="61"/>
      <c r="K64" s="67"/>
      <c r="L64" s="67"/>
    </row>
    <row r="65" customFormat="false" ht="12.75" hidden="false" customHeight="false" outlineLevel="0" collapsed="false">
      <c r="A65" s="61" t="n">
        <v>4</v>
      </c>
      <c r="B65" s="61" t="s">
        <v>65</v>
      </c>
      <c r="C65" s="61"/>
      <c r="D65" s="61" t="s">
        <v>66</v>
      </c>
      <c r="E65" s="61"/>
      <c r="F65" s="61"/>
      <c r="G65" s="61"/>
      <c r="H65" s="61"/>
      <c r="I65" s="66"/>
      <c r="J65" s="61"/>
      <c r="K65" s="67"/>
      <c r="L65" s="67"/>
    </row>
    <row r="66" customFormat="false" ht="12.75" hidden="false" customHeight="false" outlineLevel="0" collapsed="false">
      <c r="A66" s="61" t="n">
        <v>5</v>
      </c>
      <c r="B66" s="61" t="s">
        <v>67</v>
      </c>
      <c r="C66" s="61"/>
      <c r="D66" s="61" t="s">
        <v>68</v>
      </c>
      <c r="E66" s="61"/>
      <c r="F66" s="61"/>
      <c r="G66" s="61"/>
      <c r="H66" s="61"/>
      <c r="I66" s="66"/>
      <c r="J66" s="61"/>
      <c r="K66" s="67"/>
      <c r="L66" s="67"/>
    </row>
    <row r="67" customFormat="false" ht="12.75" hidden="false" customHeight="false" outlineLevel="0" collapsed="false">
      <c r="A67" s="61" t="s">
        <v>69</v>
      </c>
      <c r="B67" s="61" t="s">
        <v>70</v>
      </c>
      <c r="C67" s="61" t="s">
        <v>71</v>
      </c>
      <c r="D67" s="61" t="s">
        <v>72</v>
      </c>
      <c r="E67" s="61" t="s">
        <v>35</v>
      </c>
      <c r="F67" s="61" t="s">
        <v>73</v>
      </c>
      <c r="G67" s="61" t="s">
        <v>74</v>
      </c>
      <c r="H67" s="61" t="s">
        <v>75</v>
      </c>
      <c r="I67" s="61"/>
      <c r="J67" s="61"/>
      <c r="K67" s="67"/>
      <c r="L67" s="67"/>
      <c r="N67" s="0"/>
      <c r="O67" s="0"/>
    </row>
    <row r="68" customFormat="false" ht="12.75" hidden="false" customHeight="false" outlineLevel="0" collapsed="false">
      <c r="A68" s="61" t="n">
        <v>1</v>
      </c>
      <c r="B68" s="61" t="n">
        <v>1.13</v>
      </c>
      <c r="C68" s="61" t="n">
        <v>28</v>
      </c>
      <c r="D68" s="61" t="n">
        <v>1</v>
      </c>
      <c r="E68" s="61" t="n">
        <v>1</v>
      </c>
      <c r="F68" s="61" t="n">
        <v>2.99</v>
      </c>
      <c r="G68" s="61" t="n">
        <v>1.28</v>
      </c>
      <c r="H68" s="69" t="n">
        <f aca="false">G68*3785/454</f>
        <v>10.6713656387665</v>
      </c>
      <c r="I68" s="61"/>
      <c r="J68" s="61"/>
      <c r="K68" s="67"/>
      <c r="L68" s="67"/>
      <c r="N68" s="0"/>
      <c r="O68" s="0"/>
    </row>
    <row r="69" customFormat="false" ht="12.75" hidden="false" customHeight="false" outlineLevel="0" collapsed="false">
      <c r="A69" s="61" t="n">
        <v>2</v>
      </c>
      <c r="B69" s="61" t="n">
        <v>1.15</v>
      </c>
      <c r="C69" s="61" t="n">
        <v>32</v>
      </c>
      <c r="D69" s="61"/>
      <c r="E69" s="61" t="n">
        <v>2</v>
      </c>
      <c r="F69" s="65" t="n">
        <v>3.55</v>
      </c>
      <c r="G69" s="61" t="n">
        <v>1.33</v>
      </c>
      <c r="H69" s="69" t="n">
        <f aca="false">G69*3785/454</f>
        <v>11.0882158590308</v>
      </c>
      <c r="I69" s="61"/>
      <c r="J69" s="61"/>
      <c r="K69" s="67"/>
      <c r="L69" s="67"/>
      <c r="N69" s="0"/>
      <c r="O69" s="0"/>
    </row>
    <row r="70" customFormat="false" ht="12.75" hidden="false" customHeight="false" outlineLevel="0" collapsed="false">
      <c r="A70" s="61" t="n">
        <v>3</v>
      </c>
      <c r="B70" s="61" t="n">
        <v>1.08</v>
      </c>
      <c r="C70" s="61" t="n">
        <v>24</v>
      </c>
      <c r="D70" s="61"/>
      <c r="E70" s="61" t="n">
        <v>3</v>
      </c>
      <c r="F70" s="61" t="n">
        <v>2.32</v>
      </c>
      <c r="G70" s="61" t="n">
        <v>1.16</v>
      </c>
      <c r="H70" s="69" t="n">
        <f aca="false">G70*3785/454</f>
        <v>9.67092511013216</v>
      </c>
      <c r="I70" s="61"/>
      <c r="J70" s="61"/>
      <c r="K70" s="67"/>
      <c r="L70" s="67"/>
      <c r="N70" s="0"/>
      <c r="O70" s="0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7"/>
      <c r="L71" s="67"/>
    </row>
    <row r="72" customFormat="false" ht="12.75" hidden="false" customHeight="false" outlineLevel="0" collapsed="false">
      <c r="A72" s="61" t="s">
        <v>35</v>
      </c>
      <c r="B72" s="61" t="s">
        <v>76</v>
      </c>
      <c r="C72" s="61"/>
      <c r="D72" s="61" t="s">
        <v>44</v>
      </c>
      <c r="E72" s="61"/>
      <c r="F72" s="61"/>
      <c r="G72" s="61"/>
      <c r="H72" s="61"/>
      <c r="I72" s="61"/>
      <c r="J72" s="61"/>
      <c r="K72" s="67"/>
      <c r="L72" s="67"/>
    </row>
    <row r="73" customFormat="false" ht="12.75" hidden="false" customHeight="false" outlineLevel="0" collapsed="false">
      <c r="A73" s="61" t="n">
        <v>1</v>
      </c>
      <c r="B73" s="61" t="n">
        <v>28</v>
      </c>
      <c r="C73" s="61"/>
      <c r="D73" s="61" t="n">
        <v>1</v>
      </c>
      <c r="E73" s="61" t="n">
        <v>10.67</v>
      </c>
      <c r="F73" s="61"/>
      <c r="G73" s="61"/>
      <c r="H73" s="61"/>
      <c r="I73" s="61"/>
      <c r="J73" s="61"/>
      <c r="K73" s="67"/>
      <c r="L73" s="67"/>
    </row>
    <row r="74" customFormat="false" ht="12.75" hidden="false" customHeight="false" outlineLevel="0" collapsed="false">
      <c r="A74" s="61" t="n">
        <v>2</v>
      </c>
      <c r="B74" s="61" t="n">
        <v>32</v>
      </c>
      <c r="C74" s="61"/>
      <c r="D74" s="61" t="n">
        <v>2</v>
      </c>
      <c r="E74" s="61" t="n">
        <v>11.09</v>
      </c>
      <c r="F74" s="61"/>
      <c r="G74" s="61"/>
      <c r="H74" s="61"/>
      <c r="I74" s="61"/>
      <c r="J74" s="61"/>
      <c r="K74" s="67"/>
      <c r="L74" s="67"/>
    </row>
    <row r="75" customFormat="false" ht="12.75" hidden="false" customHeight="false" outlineLevel="0" collapsed="false">
      <c r="A75" s="61" t="n">
        <v>3</v>
      </c>
      <c r="B75" s="61" t="n">
        <v>24</v>
      </c>
      <c r="C75" s="61"/>
      <c r="D75" s="61" t="n">
        <v>3</v>
      </c>
      <c r="E75" s="61" t="n">
        <v>9.67</v>
      </c>
      <c r="F75" s="61"/>
      <c r="G75" s="61"/>
      <c r="H75" s="61"/>
      <c r="I75" s="61"/>
      <c r="J75" s="61"/>
      <c r="K75" s="67"/>
      <c r="L75" s="67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7"/>
      <c r="L76" s="67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7"/>
      <c r="L77" s="67"/>
    </row>
    <row r="78" customFormat="false" ht="12.75" hidden="false" customHeight="false" outlineLevel="0" collapsed="false">
      <c r="A78" s="61" t="s">
        <v>77</v>
      </c>
      <c r="B78" s="61"/>
      <c r="C78" s="61"/>
      <c r="D78" s="61"/>
      <c r="E78" s="61"/>
      <c r="F78" s="61"/>
      <c r="G78" s="61"/>
      <c r="H78" s="61"/>
      <c r="I78" s="61"/>
      <c r="J78" s="61"/>
      <c r="K78" s="67"/>
      <c r="L78" s="67"/>
    </row>
    <row r="79" customFormat="false" ht="12.75" hidden="false" customHeight="false" outlineLevel="0" collapsed="false">
      <c r="A79" s="61" t="s">
        <v>37</v>
      </c>
      <c r="B79" s="61"/>
      <c r="C79" s="61"/>
      <c r="D79" s="61" t="s">
        <v>38</v>
      </c>
      <c r="E79" s="61"/>
      <c r="F79" s="61"/>
      <c r="G79" s="61" t="s">
        <v>39</v>
      </c>
      <c r="H79" s="61"/>
      <c r="I79" s="61"/>
      <c r="J79" s="61"/>
      <c r="K79" s="67"/>
      <c r="L79" s="67"/>
    </row>
    <row r="80" customFormat="false" ht="12.75" hidden="false" customHeight="false" outlineLevel="0" collapsed="false">
      <c r="A80" s="61" t="s">
        <v>44</v>
      </c>
      <c r="B80" s="61" t="s">
        <v>78</v>
      </c>
      <c r="C80" s="61" t="s">
        <v>46</v>
      </c>
      <c r="D80" s="61" t="s">
        <v>44</v>
      </c>
      <c r="E80" s="61" t="s">
        <v>78</v>
      </c>
      <c r="F80" s="61" t="s">
        <v>46</v>
      </c>
      <c r="G80" s="61" t="s">
        <v>44</v>
      </c>
      <c r="H80" s="61" t="s">
        <v>78</v>
      </c>
      <c r="I80" s="61" t="s">
        <v>46</v>
      </c>
      <c r="J80" s="61"/>
      <c r="K80" s="67"/>
      <c r="L80" s="67"/>
    </row>
    <row r="81" customFormat="false" ht="12.75" hidden="false" customHeight="false" outlineLevel="0" collapsed="false">
      <c r="A81" s="61" t="n">
        <v>1</v>
      </c>
      <c r="B81" s="61" t="s">
        <v>79</v>
      </c>
      <c r="C81" s="61" t="n">
        <v>1</v>
      </c>
      <c r="D81" s="61" t="n">
        <v>1</v>
      </c>
      <c r="E81" s="61" t="s">
        <v>79</v>
      </c>
      <c r="F81" s="61" t="n">
        <v>2</v>
      </c>
      <c r="G81" s="61" t="n">
        <v>1</v>
      </c>
      <c r="H81" s="61" t="s">
        <v>79</v>
      </c>
      <c r="I81" s="61" t="n">
        <v>3</v>
      </c>
      <c r="J81" s="61"/>
      <c r="K81" s="67"/>
      <c r="L81" s="67"/>
    </row>
    <row r="82" customFormat="false" ht="12.75" hidden="false" customHeight="false" outlineLevel="0" collapsed="false">
      <c r="A82" s="61" t="n">
        <v>2</v>
      </c>
      <c r="B82" s="61" t="s">
        <v>80</v>
      </c>
      <c r="C82" s="61"/>
      <c r="D82" s="61" t="n">
        <v>2</v>
      </c>
      <c r="E82" s="61" t="s">
        <v>80</v>
      </c>
      <c r="F82" s="61"/>
      <c r="G82" s="61" t="n">
        <v>2</v>
      </c>
      <c r="H82" s="61" t="s">
        <v>80</v>
      </c>
      <c r="I82" s="61"/>
      <c r="J82" s="61"/>
      <c r="K82" s="67"/>
      <c r="L82" s="67"/>
    </row>
    <row r="83" customFormat="false" ht="12.75" hidden="false" customHeight="false" outlineLevel="0" collapsed="false">
      <c r="A83" s="61" t="n">
        <v>3</v>
      </c>
      <c r="B83" s="61" t="s">
        <v>81</v>
      </c>
      <c r="C83" s="61"/>
      <c r="D83" s="61" t="n">
        <v>3</v>
      </c>
      <c r="E83" s="61" t="s">
        <v>81</v>
      </c>
      <c r="F83" s="61"/>
      <c r="G83" s="61" t="n">
        <v>3</v>
      </c>
      <c r="H83" s="61" t="s">
        <v>81</v>
      </c>
      <c r="I83" s="61"/>
      <c r="J83" s="61"/>
      <c r="K83" s="67"/>
      <c r="L83" s="67"/>
    </row>
    <row r="84" customFormat="false" ht="12.75" hidden="false" customHeight="false" outlineLevel="0" collapsed="false">
      <c r="A84" s="61" t="n">
        <v>4</v>
      </c>
      <c r="B84" s="61" t="s">
        <v>82</v>
      </c>
      <c r="C84" s="61"/>
      <c r="D84" s="61" t="n">
        <v>4</v>
      </c>
      <c r="E84" s="61" t="s">
        <v>82</v>
      </c>
      <c r="F84" s="61"/>
      <c r="G84" s="61" t="n">
        <v>4</v>
      </c>
      <c r="H84" s="61" t="s">
        <v>82</v>
      </c>
      <c r="I84" s="61"/>
      <c r="J84" s="61"/>
      <c r="K84" s="67"/>
      <c r="L84" s="67"/>
    </row>
    <row r="85" customFormat="false" ht="12.75" hidden="false" customHeight="false" outlineLevel="0" collapsed="false">
      <c r="A85" s="61" t="n">
        <v>5</v>
      </c>
      <c r="B85" s="61" t="s">
        <v>83</v>
      </c>
      <c r="C85" s="61"/>
      <c r="D85" s="61" t="n">
        <v>5</v>
      </c>
      <c r="E85" s="61" t="s">
        <v>83</v>
      </c>
      <c r="F85" s="61"/>
      <c r="G85" s="61" t="n">
        <v>5</v>
      </c>
      <c r="H85" s="61" t="s">
        <v>83</v>
      </c>
      <c r="I85" s="61"/>
      <c r="J85" s="61"/>
      <c r="K85" s="67"/>
      <c r="L85" s="67"/>
    </row>
    <row r="86" customFormat="false" ht="12.75" hidden="false" customHeight="false" outlineLevel="0" collapsed="false">
      <c r="A86" s="61" t="n">
        <v>6</v>
      </c>
      <c r="B86" s="61" t="s">
        <v>84</v>
      </c>
      <c r="C86" s="61"/>
      <c r="D86" s="61" t="n">
        <v>6</v>
      </c>
      <c r="E86" s="61" t="s">
        <v>84</v>
      </c>
      <c r="F86" s="61"/>
      <c r="G86" s="61" t="n">
        <v>6</v>
      </c>
      <c r="H86" s="61" t="s">
        <v>84</v>
      </c>
      <c r="I86" s="61"/>
      <c r="J86" s="61"/>
      <c r="K86" s="67"/>
      <c r="L86" s="67"/>
    </row>
    <row r="87" customFormat="false" ht="12.75" hidden="false" customHeight="false" outlineLevel="0" collapsed="false">
      <c r="A87" s="61" t="n">
        <v>7</v>
      </c>
      <c r="B87" s="61" t="s">
        <v>85</v>
      </c>
      <c r="C87" s="61"/>
      <c r="D87" s="61" t="n">
        <v>7</v>
      </c>
      <c r="E87" s="61" t="s">
        <v>85</v>
      </c>
      <c r="F87" s="61"/>
      <c r="G87" s="61" t="n">
        <v>7</v>
      </c>
      <c r="H87" s="61" t="s">
        <v>85</v>
      </c>
      <c r="I87" s="61"/>
      <c r="J87" s="61"/>
      <c r="K87" s="67"/>
      <c r="L87" s="67"/>
    </row>
    <row r="88" customFormat="false" ht="12.75" hidden="false" customHeight="false" outlineLevel="0" collapsed="false">
      <c r="A88" s="61" t="n">
        <v>8</v>
      </c>
      <c r="B88" s="61" t="s">
        <v>86</v>
      </c>
      <c r="C88" s="61"/>
      <c r="D88" s="61" t="n">
        <v>8</v>
      </c>
      <c r="E88" s="61" t="s">
        <v>86</v>
      </c>
      <c r="F88" s="61"/>
      <c r="G88" s="61" t="n">
        <v>8</v>
      </c>
      <c r="H88" s="61" t="s">
        <v>86</v>
      </c>
      <c r="I88" s="61"/>
      <c r="J88" s="61"/>
      <c r="K88" s="67"/>
      <c r="L88" s="67"/>
    </row>
    <row r="89" customFormat="false" ht="12.75" hidden="false" customHeight="false" outlineLevel="0" collapsed="false">
      <c r="A89" s="61" t="n">
        <v>9</v>
      </c>
      <c r="B89" s="61" t="s">
        <v>87</v>
      </c>
      <c r="C89" s="61"/>
      <c r="D89" s="61" t="n">
        <v>9</v>
      </c>
      <c r="E89" s="61" t="s">
        <v>87</v>
      </c>
      <c r="F89" s="61"/>
      <c r="G89" s="61" t="n">
        <v>9</v>
      </c>
      <c r="H89" s="61" t="s">
        <v>87</v>
      </c>
      <c r="I89" s="61"/>
      <c r="J89" s="61"/>
      <c r="K89" s="67"/>
      <c r="L89" s="67"/>
    </row>
    <row r="90" customFormat="false" ht="12.75" hidden="false" customHeight="false" outlineLevel="0" collapsed="false">
      <c r="A90" s="61" t="n">
        <v>10</v>
      </c>
      <c r="B90" s="61" t="s">
        <v>88</v>
      </c>
      <c r="C90" s="61"/>
      <c r="D90" s="61" t="n">
        <v>10</v>
      </c>
      <c r="E90" s="61" t="s">
        <v>88</v>
      </c>
      <c r="F90" s="61"/>
      <c r="G90" s="61" t="n">
        <v>10</v>
      </c>
      <c r="H90" s="61" t="s">
        <v>88</v>
      </c>
      <c r="I90" s="61"/>
      <c r="J90" s="61"/>
      <c r="K90" s="67"/>
      <c r="L90" s="67"/>
    </row>
    <row r="91" customFormat="false" ht="12.75" hidden="false" customHeight="false" outlineLevel="0" collapsed="false">
      <c r="A91" s="61" t="n">
        <v>11</v>
      </c>
      <c r="B91" s="61" t="s">
        <v>89</v>
      </c>
      <c r="C91" s="61"/>
      <c r="D91" s="61" t="n">
        <v>11</v>
      </c>
      <c r="E91" s="61" t="s">
        <v>89</v>
      </c>
      <c r="F91" s="61"/>
      <c r="G91" s="61" t="n">
        <v>11</v>
      </c>
      <c r="H91" s="61" t="s">
        <v>89</v>
      </c>
      <c r="I91" s="61"/>
      <c r="J91" s="61"/>
      <c r="K91" s="67"/>
      <c r="L91" s="67"/>
    </row>
    <row r="92" customFormat="false" ht="12.75" hidden="false" customHeight="false" outlineLevel="0" collapsed="false">
      <c r="A92" s="61" t="n">
        <v>12</v>
      </c>
      <c r="B92" s="61" t="s">
        <v>90</v>
      </c>
      <c r="C92" s="61"/>
      <c r="D92" s="61" t="n">
        <v>12</v>
      </c>
      <c r="E92" s="61" t="s">
        <v>90</v>
      </c>
      <c r="F92" s="61"/>
      <c r="G92" s="61" t="n">
        <v>12</v>
      </c>
      <c r="H92" s="61" t="s">
        <v>90</v>
      </c>
      <c r="I92" s="61"/>
      <c r="J92" s="61"/>
      <c r="K92" s="67"/>
      <c r="L92" s="67"/>
    </row>
    <row r="93" customFormat="false" ht="12.75" hidden="false" customHeight="false" outlineLevel="0" collapsed="false">
      <c r="A93" s="61" t="n">
        <v>13</v>
      </c>
      <c r="B93" s="61" t="s">
        <v>91</v>
      </c>
      <c r="C93" s="61"/>
      <c r="D93" s="61" t="n">
        <v>13</v>
      </c>
      <c r="E93" s="61" t="s">
        <v>91</v>
      </c>
      <c r="F93" s="61"/>
      <c r="G93" s="61" t="n">
        <v>13</v>
      </c>
      <c r="H93" s="61" t="s">
        <v>91</v>
      </c>
      <c r="I93" s="61"/>
      <c r="J93" s="61"/>
      <c r="K93" s="67"/>
      <c r="L93" s="67"/>
    </row>
    <row r="94" customFormat="false" ht="12.75" hidden="false" customHeight="false" outlineLevel="0" collapsed="false">
      <c r="A94" s="61" t="n">
        <v>14</v>
      </c>
      <c r="B94" s="61" t="s">
        <v>92</v>
      </c>
      <c r="C94" s="61"/>
      <c r="D94" s="61" t="n">
        <v>14</v>
      </c>
      <c r="E94" s="61" t="s">
        <v>92</v>
      </c>
      <c r="F94" s="61"/>
      <c r="G94" s="61" t="n">
        <v>14</v>
      </c>
      <c r="H94" s="61" t="s">
        <v>92</v>
      </c>
      <c r="I94" s="61"/>
      <c r="J94" s="61"/>
      <c r="K94" s="67"/>
      <c r="L94" s="67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7"/>
      <c r="L95" s="67"/>
      <c r="M95" s="0"/>
      <c r="N95" s="0"/>
      <c r="O95" s="0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6"/>
      <c r="K96" s="67"/>
      <c r="L96" s="67"/>
      <c r="M96" s="0"/>
      <c r="N96" s="0"/>
      <c r="O96" s="0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6"/>
      <c r="K97" s="67"/>
      <c r="L97" s="67"/>
      <c r="M97" s="0"/>
      <c r="N97" s="0"/>
      <c r="O97" s="0"/>
    </row>
    <row r="98" customFormat="false" ht="12.75" hidden="false" customHeight="false" outlineLevel="0" collapsed="false">
      <c r="A98" s="70" t="s">
        <v>93</v>
      </c>
      <c r="B98" s="70" t="s">
        <v>94</v>
      </c>
      <c r="C98" s="70" t="s">
        <v>95</v>
      </c>
      <c r="D98" s="70" t="s">
        <v>96</v>
      </c>
      <c r="E98" s="70" t="s">
        <v>97</v>
      </c>
      <c r="F98" s="70" t="s">
        <v>98</v>
      </c>
      <c r="G98" s="70" t="s">
        <v>99</v>
      </c>
      <c r="H98" s="70" t="s">
        <v>100</v>
      </c>
      <c r="I98" s="61"/>
      <c r="J98" s="66"/>
      <c r="K98" s="67"/>
      <c r="L98" s="67"/>
      <c r="M98" s="0"/>
      <c r="N98" s="0"/>
      <c r="O98" s="0"/>
    </row>
    <row r="99" customFormat="false" ht="12.75" hidden="false" customHeight="false" outlineLevel="0" collapsed="false">
      <c r="A99" s="61" t="n">
        <f aca="false">PSTable_New!A30</f>
        <v>0</v>
      </c>
      <c r="B99" s="61" t="n">
        <f aca="false">NVTable_RI_ADJ!H36</f>
        <v>0</v>
      </c>
      <c r="C99" s="61" t="n">
        <f aca="false">PSTable_New!B30</f>
        <v>0</v>
      </c>
      <c r="D99" s="69" t="n">
        <f aca="false">PSTable_New!D30</f>
        <v>4.31579273888732</v>
      </c>
      <c r="E99" s="70"/>
      <c r="F99" s="70"/>
      <c r="G99" s="70"/>
      <c r="H99" s="70"/>
      <c r="I99" s="61"/>
      <c r="J99" s="66"/>
      <c r="K99" s="67"/>
      <c r="L99" s="67"/>
      <c r="M99" s="0"/>
      <c r="N99" s="0"/>
      <c r="O99" s="0"/>
    </row>
    <row r="100" customFormat="false" ht="12.75" hidden="false" customHeight="false" outlineLevel="0" collapsed="false">
      <c r="A100" s="61" t="n">
        <f aca="false">PSTable_New!A31</f>
        <v>1</v>
      </c>
      <c r="B100" s="61" t="n">
        <f aca="false">NVTable_RI_ADJ!H37</f>
        <v>3</v>
      </c>
      <c r="C100" s="61" t="n">
        <f aca="false">PSTable_New!B31</f>
        <v>0.15625</v>
      </c>
      <c r="D100" s="69" t="n">
        <f aca="false">PSTable_New!D31</f>
        <v>4.5393037357948</v>
      </c>
      <c r="E100" s="61" t="n">
        <f aca="false">PSTable_New!J31</f>
        <v>18.22</v>
      </c>
      <c r="F100" s="61" t="n">
        <f aca="false">PSTable_New!K31</f>
        <v>-1.28</v>
      </c>
      <c r="G100" s="61" t="n">
        <f aca="false">PSTable_New!L31</f>
        <v>21.14</v>
      </c>
      <c r="H100" s="61" t="n">
        <f aca="false">PSTable_New!M31</f>
        <v>0</v>
      </c>
      <c r="I100" s="61"/>
      <c r="J100" s="66"/>
      <c r="K100" s="67"/>
      <c r="L100" s="67"/>
      <c r="M100" s="0"/>
      <c r="N100" s="0"/>
      <c r="O100" s="0"/>
    </row>
    <row r="101" customFormat="false" ht="12.75" hidden="false" customHeight="false" outlineLevel="0" collapsed="false">
      <c r="A101" s="61" t="n">
        <f aca="false">PSTable_New!A32</f>
        <v>2</v>
      </c>
      <c r="B101" s="61" t="n">
        <f aca="false">NVTable_RI_ADJ!H38</f>
        <v>4</v>
      </c>
      <c r="C101" s="61" t="n">
        <f aca="false">PSTable_New!B32</f>
        <v>0.3125</v>
      </c>
      <c r="D101" s="69" t="n">
        <f aca="false">PSTable_New!D32</f>
        <v>4.77439016478651</v>
      </c>
      <c r="E101" s="61" t="n">
        <f aca="false">PSTable_New!J32</f>
        <v>11.7</v>
      </c>
      <c r="F101" s="61" t="n">
        <f aca="false">PSTable_New!K32</f>
        <v>4.96</v>
      </c>
      <c r="G101" s="61" t="n">
        <f aca="false">PSTable_New!L32</f>
        <v>21.42</v>
      </c>
      <c r="H101" s="61" t="n">
        <f aca="false">PSTable_New!M32</f>
        <v>0</v>
      </c>
      <c r="I101" s="61"/>
      <c r="J101" s="66"/>
      <c r="K101" s="67"/>
      <c r="L101" s="67"/>
      <c r="M101" s="0"/>
      <c r="N101" s="0"/>
      <c r="O101" s="0"/>
    </row>
    <row r="102" customFormat="false" ht="12.75" hidden="false" customHeight="false" outlineLevel="0" collapsed="false">
      <c r="A102" s="61" t="n">
        <f aca="false">PSTable_New!A33</f>
        <v>3</v>
      </c>
      <c r="B102" s="61" t="n">
        <f aca="false">NVTable_RI_ADJ!H39</f>
        <v>4</v>
      </c>
      <c r="C102" s="61" t="n">
        <f aca="false">PSTable_New!B33</f>
        <v>0.46875</v>
      </c>
      <c r="D102" s="69" t="n">
        <f aca="false">PSTable_New!D33</f>
        <v>5.0216515070056</v>
      </c>
      <c r="E102" s="61" t="n">
        <f aca="false">PSTable_New!J33</f>
        <v>9.52</v>
      </c>
      <c r="F102" s="61" t="n">
        <f aca="false">PSTable_New!K33</f>
        <v>7.04</v>
      </c>
      <c r="G102" s="61" t="n">
        <f aca="false">PSTable_New!L33</f>
        <v>21.52</v>
      </c>
      <c r="H102" s="61" t="n">
        <f aca="false">PSTable_New!M33</f>
        <v>0</v>
      </c>
      <c r="I102" s="61"/>
      <c r="J102" s="61"/>
      <c r="K102" s="67"/>
      <c r="L102" s="67"/>
      <c r="M102" s="0"/>
      <c r="N102" s="0"/>
      <c r="O102" s="0"/>
    </row>
    <row r="103" customFormat="false" ht="12.75" hidden="false" customHeight="false" outlineLevel="0" collapsed="false">
      <c r="A103" s="61" t="n">
        <f aca="false">PSTable_New!A34</f>
        <v>4</v>
      </c>
      <c r="B103" s="61" t="n">
        <f aca="false">NVTable_RI_ADJ!H40</f>
        <v>4</v>
      </c>
      <c r="C103" s="61" t="n">
        <f aca="false">PSTable_New!B34</f>
        <v>0.625</v>
      </c>
      <c r="D103" s="69" t="n">
        <f aca="false">PSTable_New!D34</f>
        <v>5.28171829018068</v>
      </c>
      <c r="E103" s="61" t="n">
        <f aca="false">PSTable_New!J34</f>
        <v>8.44</v>
      </c>
      <c r="F103" s="61" t="n">
        <f aca="false">PSTable_New!K34</f>
        <v>8.08</v>
      </c>
      <c r="G103" s="61" t="n">
        <f aca="false">PSTable_New!L34</f>
        <v>21.56</v>
      </c>
      <c r="H103" s="61" t="n">
        <f aca="false">PSTable_New!M34</f>
        <v>0</v>
      </c>
      <c r="I103" s="66"/>
      <c r="J103" s="61"/>
      <c r="K103" s="67"/>
      <c r="L103" s="67"/>
    </row>
    <row r="104" customFormat="false" ht="12.75" hidden="false" customHeight="false" outlineLevel="0" collapsed="false">
      <c r="A104" s="61" t="n">
        <f aca="false">PSTable_New!A35</f>
        <v>5</v>
      </c>
      <c r="B104" s="61" t="n">
        <f aca="false">NVTable_RI_ADJ!H41</f>
        <v>4</v>
      </c>
      <c r="C104" s="61" t="n">
        <f aca="false">PSTable_New!B35</f>
        <v>0.78125</v>
      </c>
      <c r="D104" s="69" t="n">
        <f aca="false">PSTable_New!D35</f>
        <v>5.55525369650029</v>
      </c>
      <c r="E104" s="61" t="n">
        <f aca="false">PSTable_New!J35</f>
        <v>7.78</v>
      </c>
      <c r="F104" s="61" t="n">
        <f aca="false">PSTable_New!K35</f>
        <v>8.71</v>
      </c>
      <c r="G104" s="61" t="n">
        <f aca="false">PSTable_New!L35</f>
        <v>21.59</v>
      </c>
      <c r="H104" s="61" t="n">
        <f aca="false">PSTable_New!M35</f>
        <v>0</v>
      </c>
      <c r="I104" s="66"/>
      <c r="J104" s="61"/>
      <c r="K104" s="67"/>
      <c r="L104" s="67"/>
    </row>
    <row r="105" customFormat="false" ht="12.75" hidden="false" customHeight="false" outlineLevel="0" collapsed="false">
      <c r="A105" s="61" t="n">
        <f aca="false">PSTable_New!A36</f>
        <v>6</v>
      </c>
      <c r="B105" s="61" t="n">
        <f aca="false">NVTable_RI_ADJ!H42</f>
        <v>4</v>
      </c>
      <c r="C105" s="61" t="n">
        <f aca="false">PSTable_New!B36</f>
        <v>0.9375</v>
      </c>
      <c r="D105" s="69" t="n">
        <f aca="false">PSTable_New!D36</f>
        <v>5.84295525375785</v>
      </c>
      <c r="E105" s="61" t="n">
        <f aca="false">PSTable_New!J36</f>
        <v>7.35</v>
      </c>
      <c r="F105" s="61" t="n">
        <f aca="false">PSTable_New!K36</f>
        <v>9.12</v>
      </c>
      <c r="G105" s="61" t="n">
        <f aca="false">PSTable_New!L36</f>
        <v>21.61</v>
      </c>
      <c r="H105" s="61" t="n">
        <f aca="false">PSTable_New!M36</f>
        <v>0</v>
      </c>
      <c r="I105" s="66"/>
      <c r="J105" s="61"/>
      <c r="K105" s="67"/>
      <c r="L105" s="67"/>
    </row>
    <row r="106" customFormat="false" ht="12.75" hidden="false" customHeight="false" outlineLevel="0" collapsed="false">
      <c r="A106" s="61" t="n">
        <f aca="false">PSTable_New!A37</f>
        <v>7</v>
      </c>
      <c r="B106" s="61" t="n">
        <f aca="false">NVTable_RI_ADJ!H43</f>
        <v>4</v>
      </c>
      <c r="C106" s="61" t="n">
        <f aca="false">PSTable_New!B37</f>
        <v>1.09375</v>
      </c>
      <c r="D106" s="69" t="n">
        <f aca="false">PSTable_New!D37</f>
        <v>6.14555661407941</v>
      </c>
      <c r="E106" s="61" t="n">
        <f aca="false">PSTable_New!J37</f>
        <v>7.04</v>
      </c>
      <c r="F106" s="61" t="n">
        <f aca="false">PSTable_New!K37</f>
        <v>9.42</v>
      </c>
      <c r="G106" s="61" t="n">
        <f aca="false">PSTable_New!L37</f>
        <v>21.62</v>
      </c>
      <c r="H106" s="61" t="n">
        <f aca="false">PSTable_New!M37</f>
        <v>0</v>
      </c>
      <c r="I106" s="61"/>
      <c r="J106" s="61"/>
      <c r="K106" s="67"/>
      <c r="L106" s="67"/>
    </row>
    <row r="107" customFormat="false" ht="12.75" hidden="false" customHeight="false" outlineLevel="0" collapsed="false">
      <c r="A107" s="61" t="n">
        <f aca="false">PSTable_New!A38</f>
        <v>8</v>
      </c>
      <c r="B107" s="61" t="n">
        <f aca="false">NVTable_RI_ADJ!H44</f>
        <v>4</v>
      </c>
      <c r="C107" s="61" t="n">
        <f aca="false">PSTable_New!B38</f>
        <v>1.25</v>
      </c>
      <c r="D107" s="69" t="n">
        <f aca="false">PSTable_New!D38</f>
        <v>6.46382942477012</v>
      </c>
      <c r="E107" s="61" t="n">
        <f aca="false">PSTable_New!J38</f>
        <v>6.8</v>
      </c>
      <c r="F107" s="61" t="n">
        <f aca="false">PSTable_New!K38</f>
        <v>9.64</v>
      </c>
      <c r="G107" s="61" t="n">
        <f aca="false">PSTable_New!L38</f>
        <v>21.63</v>
      </c>
      <c r="H107" s="61" t="n">
        <f aca="false">PSTable_New!M38</f>
        <v>0</v>
      </c>
      <c r="I107" s="61"/>
      <c r="J107" s="61"/>
      <c r="K107" s="67"/>
      <c r="L107" s="67"/>
    </row>
    <row r="108" customFormat="false" ht="12.75" hidden="false" customHeight="false" outlineLevel="0" collapsed="false">
      <c r="A108" s="61" t="n">
        <f aca="false">PSTable_New!A39</f>
        <v>9</v>
      </c>
      <c r="B108" s="61" t="n">
        <f aca="false">NVTable_RI_ADJ!H45</f>
        <v>4</v>
      </c>
      <c r="C108" s="61" t="n">
        <f aca="false">PSTable_New!B39</f>
        <v>1.40625</v>
      </c>
      <c r="D108" s="69" t="n">
        <f aca="false">PSTable_New!D39</f>
        <v>6.79858529605016</v>
      </c>
      <c r="E108" s="61" t="n">
        <f aca="false">PSTable_New!J39</f>
        <v>6.62</v>
      </c>
      <c r="F108" s="61" t="n">
        <f aca="false">PSTable_New!K39</f>
        <v>9.82</v>
      </c>
      <c r="G108" s="61" t="n">
        <f aca="false">PSTable_New!L39</f>
        <v>21.64</v>
      </c>
      <c r="H108" s="61" t="n">
        <f aca="false">PSTable_New!M39</f>
        <v>0</v>
      </c>
      <c r="I108" s="61"/>
      <c r="J108" s="61"/>
      <c r="K108" s="67"/>
      <c r="L108" s="67"/>
    </row>
    <row r="109" customFormat="false" ht="12.75" hidden="false" customHeight="false" outlineLevel="0" collapsed="false">
      <c r="A109" s="61" t="n">
        <f aca="false">PSTable_New!A40</f>
        <v>10</v>
      </c>
      <c r="B109" s="61" t="n">
        <f aca="false">NVTable_RI_ADJ!H46</f>
        <v>4</v>
      </c>
      <c r="C109" s="61" t="n">
        <f aca="false">PSTable_New!B40</f>
        <v>1.5625</v>
      </c>
      <c r="D109" s="69" t="n">
        <f aca="false">PSTable_New!D40</f>
        <v>7.15067787069787</v>
      </c>
      <c r="E109" s="61" t="n">
        <f aca="false">PSTable_New!J40</f>
        <v>6.48</v>
      </c>
      <c r="F109" s="61" t="n">
        <f aca="false">PSTable_New!K40</f>
        <v>9.96</v>
      </c>
      <c r="G109" s="61" t="n">
        <f aca="false">PSTable_New!L40</f>
        <v>21.65</v>
      </c>
      <c r="H109" s="61" t="n">
        <f aca="false">PSTable_New!M40</f>
        <v>0</v>
      </c>
      <c r="I109" s="61"/>
      <c r="J109" s="61"/>
      <c r="K109" s="67"/>
      <c r="L109" s="67"/>
    </row>
    <row r="110" customFormat="false" ht="12.75" hidden="false" customHeight="false" outlineLevel="0" collapsed="false">
      <c r="A110" s="61" t="n">
        <f aca="false">PSTable_New!A41</f>
        <v>11</v>
      </c>
      <c r="B110" s="61" t="n">
        <f aca="false">NVTable_RI_ADJ!H47</f>
        <v>5</v>
      </c>
      <c r="C110" s="61" t="n">
        <f aca="false">PSTable_New!B41</f>
        <v>1.71875</v>
      </c>
      <c r="D110" s="69" t="n">
        <f aca="false">PSTable_New!D41</f>
        <v>7.52100500087789</v>
      </c>
      <c r="E110" s="61" t="n">
        <f aca="false">PSTable_New!J41</f>
        <v>6.36</v>
      </c>
      <c r="F110" s="61" t="n">
        <f aca="false">PSTable_New!K41</f>
        <v>10.07</v>
      </c>
      <c r="G110" s="61" t="n">
        <f aca="false">PSTable_New!L41</f>
        <v>21.65</v>
      </c>
      <c r="H110" s="61" t="n">
        <f aca="false">PSTable_New!M41</f>
        <v>0</v>
      </c>
      <c r="I110" s="61"/>
      <c r="J110" s="61"/>
      <c r="K110" s="67"/>
      <c r="L110" s="67"/>
    </row>
    <row r="111" customFormat="false" ht="12.75" hidden="false" customHeight="false" outlineLevel="0" collapsed="false">
      <c r="A111" s="61" t="n">
        <f aca="false">PSTable_New!A42</f>
        <v>12</v>
      </c>
      <c r="B111" s="61" t="n">
        <f aca="false">NVTable_RI_ADJ!H48</f>
        <v>5</v>
      </c>
      <c r="C111" s="61" t="n">
        <f aca="false">PSTable_New!B42</f>
        <v>1.875</v>
      </c>
      <c r="D111" s="69" t="n">
        <f aca="false">PSTable_New!D42</f>
        <v>7.91051103770527</v>
      </c>
      <c r="E111" s="61" t="n">
        <f aca="false">PSTable_New!J42</f>
        <v>6.26</v>
      </c>
      <c r="F111" s="61" t="n">
        <f aca="false">PSTable_New!K42</f>
        <v>10.16</v>
      </c>
      <c r="G111" s="61" t="n">
        <f aca="false">PSTable_New!L42</f>
        <v>21.66</v>
      </c>
      <c r="H111" s="61" t="n">
        <f aca="false">PSTable_New!M42</f>
        <v>1</v>
      </c>
      <c r="I111" s="61"/>
      <c r="J111" s="61"/>
      <c r="K111" s="67"/>
      <c r="L111" s="67"/>
    </row>
    <row r="112" customFormat="false" ht="12.75" hidden="false" customHeight="false" outlineLevel="0" collapsed="false">
      <c r="A112" s="61" t="n">
        <f aca="false">PSTable_New!A43</f>
        <v>13</v>
      </c>
      <c r="B112" s="61" t="n">
        <f aca="false">NVTable_RI_ADJ!H49</f>
        <v>5</v>
      </c>
      <c r="C112" s="61" t="n">
        <f aca="false">PSTable_New!B43</f>
        <v>2.03125</v>
      </c>
      <c r="D112" s="69" t="n">
        <f aca="false">PSTable_New!D43</f>
        <v>8.32018923938392</v>
      </c>
      <c r="E112" s="61" t="n">
        <f aca="false">PSTable_New!J43</f>
        <v>6.18</v>
      </c>
      <c r="F112" s="61" t="n">
        <f aca="false">PSTable_New!K43</f>
        <v>10.24</v>
      </c>
      <c r="G112" s="61" t="n">
        <f aca="false">PSTable_New!L43</f>
        <v>21.66</v>
      </c>
      <c r="H112" s="61" t="n">
        <f aca="false">PSTable_New!M43</f>
        <v>1</v>
      </c>
      <c r="I112" s="61"/>
      <c r="J112" s="61"/>
      <c r="K112" s="67"/>
      <c r="L112" s="67"/>
    </row>
    <row r="113" customFormat="false" ht="12.75" hidden="false" customHeight="false" outlineLevel="0" collapsed="false">
      <c r="A113" s="61" t="n">
        <f aca="false">PSTable_New!A44</f>
        <v>14</v>
      </c>
      <c r="B113" s="61" t="n">
        <f aca="false">NVTable_RI_ADJ!H50</f>
        <v>5</v>
      </c>
      <c r="C113" s="61" t="n">
        <f aca="false">PSTable_New!B44</f>
        <v>2.1875</v>
      </c>
      <c r="D113" s="69" t="n">
        <f aca="false">PSTable_New!D44</f>
        <v>8.75108430406051</v>
      </c>
      <c r="E113" s="61" t="n">
        <f aca="false">PSTable_New!J44</f>
        <v>6.11</v>
      </c>
      <c r="F113" s="61" t="n">
        <f aca="false">PSTable_New!K44</f>
        <v>10.31</v>
      </c>
      <c r="G113" s="61" t="n">
        <f aca="false">PSTable_New!L44</f>
        <v>21.66</v>
      </c>
      <c r="H113" s="61" t="n">
        <f aca="false">PSTable_New!M44</f>
        <v>1</v>
      </c>
      <c r="I113" s="61"/>
      <c r="J113" s="61"/>
      <c r="K113" s="67"/>
      <c r="L113" s="67"/>
    </row>
    <row r="114" customFormat="false" ht="12.75" hidden="false" customHeight="false" outlineLevel="0" collapsed="false">
      <c r="A114" s="61" t="n">
        <f aca="false">PSTable_New!A45</f>
        <v>15</v>
      </c>
      <c r="B114" s="61" t="n">
        <f aca="false">NVTable_RI_ADJ!H51</f>
        <v>5</v>
      </c>
      <c r="C114" s="61" t="n">
        <f aca="false">PSTable_New!B45</f>
        <v>2.34375</v>
      </c>
      <c r="D114" s="69" t="n">
        <f aca="false">PSTable_New!D45</f>
        <v>9.20429503385247</v>
      </c>
      <c r="E114" s="61" t="n">
        <f aca="false">PSTable_New!J45</f>
        <v>6.04</v>
      </c>
      <c r="F114" s="61" t="n">
        <f aca="false">PSTable_New!K45</f>
        <v>10.37</v>
      </c>
      <c r="G114" s="61" t="n">
        <f aca="false">PSTable_New!L45</f>
        <v>21.67</v>
      </c>
      <c r="H114" s="61" t="n">
        <f aca="false">PSTable_New!M45</f>
        <v>1</v>
      </c>
      <c r="I114" s="61"/>
      <c r="J114" s="61"/>
      <c r="K114" s="67"/>
      <c r="L114" s="67"/>
    </row>
    <row r="115" customFormat="false" ht="12.75" hidden="false" customHeight="false" outlineLevel="0" collapsed="false">
      <c r="A115" s="61" t="n">
        <f aca="false">PSTable_New!A46</f>
        <v>16</v>
      </c>
      <c r="B115" s="61" t="n">
        <f aca="false">NVTable_RI_ADJ!H52</f>
        <v>5</v>
      </c>
      <c r="C115" s="61" t="n">
        <f aca="false">PSTable_New!B46</f>
        <v>2.5</v>
      </c>
      <c r="D115" s="69" t="n">
        <f aca="false">PSTable_New!D46</f>
        <v>9.68097713684366</v>
      </c>
      <c r="E115" s="61" t="n">
        <f aca="false">PSTable_New!J46</f>
        <v>5.99</v>
      </c>
      <c r="F115" s="61" t="n">
        <f aca="false">PSTable_New!K46</f>
        <v>10.42</v>
      </c>
      <c r="G115" s="61" t="n">
        <f aca="false">PSTable_New!L46</f>
        <v>21.67</v>
      </c>
      <c r="H115" s="61" t="n">
        <f aca="false">PSTable_New!M46</f>
        <v>1</v>
      </c>
      <c r="I115" s="61"/>
      <c r="J115" s="61"/>
      <c r="K115" s="67"/>
      <c r="L115" s="67"/>
    </row>
    <row r="116" customFormat="false" ht="12.75" hidden="false" customHeight="false" outlineLevel="0" collapsed="false">
      <c r="A116" s="61" t="n">
        <f aca="false">PSTable_New!A47</f>
        <v>17</v>
      </c>
      <c r="B116" s="61" t="n">
        <f aca="false">NVTable_RI_ADJ!H53</f>
        <v>6</v>
      </c>
      <c r="C116" s="61" t="n">
        <f aca="false">PSTable_New!B47</f>
        <v>2.65625</v>
      </c>
      <c r="D116" s="69" t="n">
        <f aca="false">PSTable_New!D47</f>
        <v>10.1823461741928</v>
      </c>
      <c r="E116" s="61" t="n">
        <f aca="false">PSTable_New!J47</f>
        <v>5.94</v>
      </c>
      <c r="F116" s="61" t="n">
        <f aca="false">PSTable_New!K47</f>
        <v>10.47</v>
      </c>
      <c r="G116" s="61" t="n">
        <f aca="false">PSTable_New!L47</f>
        <v>21.67</v>
      </c>
      <c r="H116" s="61" t="n">
        <f aca="false">PSTable_New!M47</f>
        <v>1</v>
      </c>
      <c r="I116" s="61"/>
      <c r="J116" s="61"/>
      <c r="K116" s="67"/>
      <c r="L116" s="67"/>
    </row>
    <row r="117" customFormat="false" ht="12.75" hidden="false" customHeight="false" outlineLevel="0" collapsed="false">
      <c r="A117" s="61" t="n">
        <f aca="false">PSTable_New!A48</f>
        <v>18</v>
      </c>
      <c r="B117" s="61" t="n">
        <f aca="false">NVTable_RI_ADJ!H54</f>
        <v>6</v>
      </c>
      <c r="C117" s="61" t="n">
        <f aca="false">PSTable_New!B48</f>
        <v>2.8125</v>
      </c>
      <c r="D117" s="69" t="n">
        <f aca="false">PSTable_New!D48</f>
        <v>10.7096806598701</v>
      </c>
      <c r="E117" s="61" t="n">
        <f aca="false">PSTable_New!J48</f>
        <v>5.9</v>
      </c>
      <c r="F117" s="61" t="n">
        <f aca="false">PSTable_New!K48</f>
        <v>10.51</v>
      </c>
      <c r="G117" s="61" t="n">
        <f aca="false">PSTable_New!L48</f>
        <v>21.67</v>
      </c>
      <c r="H117" s="61" t="n">
        <f aca="false">PSTable_New!M48</f>
        <v>1</v>
      </c>
      <c r="I117" s="61"/>
      <c r="J117" s="61"/>
      <c r="K117" s="67"/>
      <c r="L117" s="67"/>
    </row>
    <row r="118" customFormat="false" ht="12.75" hidden="false" customHeight="false" outlineLevel="0" collapsed="false">
      <c r="A118" s="61" t="n">
        <f aca="false">PSTable_New!A49</f>
        <v>19</v>
      </c>
      <c r="B118" s="61" t="n">
        <f aca="false">NVTable_RI_ADJ!H55</f>
        <v>6</v>
      </c>
      <c r="C118" s="61" t="n">
        <f aca="false">PSTable_New!B49</f>
        <v>2.96875</v>
      </c>
      <c r="D118" s="69" t="n">
        <f aca="false">PSTable_New!D49</f>
        <v>11.2643253209262</v>
      </c>
      <c r="E118" s="61" t="n">
        <f aca="false">PSTable_New!J49</f>
        <v>5.86</v>
      </c>
      <c r="F118" s="61" t="n">
        <f aca="false">PSTable_New!K49</f>
        <v>10.55</v>
      </c>
      <c r="G118" s="61" t="n">
        <f aca="false">PSTable_New!L49</f>
        <v>21.68</v>
      </c>
      <c r="H118" s="61" t="n">
        <f aca="false">PSTable_New!M49</f>
        <v>1</v>
      </c>
      <c r="I118" s="61"/>
      <c r="J118" s="61"/>
      <c r="K118" s="67"/>
      <c r="L118" s="67"/>
    </row>
    <row r="119" customFormat="false" ht="12.75" hidden="false" customHeight="false" outlineLevel="0" collapsed="false">
      <c r="A119" s="61" t="n">
        <f aca="false">PSTable_New!A50</f>
        <v>20</v>
      </c>
      <c r="B119" s="61" t="n">
        <f aca="false">NVTable_RI_ADJ!H56</f>
        <v>6</v>
      </c>
      <c r="C119" s="61" t="n">
        <f aca="false">PSTable_New!B50</f>
        <v>3.125</v>
      </c>
      <c r="D119" s="69" t="n">
        <f aca="false">PSTable_New!D50</f>
        <v>11.8476945266076</v>
      </c>
      <c r="E119" s="61" t="n">
        <f aca="false">PSTable_New!J50</f>
        <v>5.83</v>
      </c>
      <c r="F119" s="61" t="n">
        <f aca="false">PSTable_New!K50</f>
        <v>10.58</v>
      </c>
      <c r="G119" s="61" t="n">
        <f aca="false">PSTable_New!L50</f>
        <v>21.68</v>
      </c>
      <c r="H119" s="61" t="n">
        <f aca="false">PSTable_New!M50</f>
        <v>1</v>
      </c>
      <c r="I119" s="61"/>
      <c r="J119" s="61"/>
      <c r="K119" s="67"/>
      <c r="L119" s="67"/>
    </row>
    <row r="120" customFormat="false" ht="12.75" hidden="false" customHeight="false" outlineLevel="0" collapsed="false">
      <c r="A120" s="61" t="n">
        <f aca="false">PSTable_New!A51</f>
        <v>21</v>
      </c>
      <c r="B120" s="61" t="n">
        <f aca="false">NVTable_RI_ADJ!H57</f>
        <v>6</v>
      </c>
      <c r="C120" s="61" t="n">
        <f aca="false">PSTable_New!B51</f>
        <v>3.28125</v>
      </c>
      <c r="D120" s="69" t="n">
        <f aca="false">PSTable_New!D51</f>
        <v>12.4612758950632</v>
      </c>
      <c r="E120" s="61" t="n">
        <f aca="false">PSTable_New!J51</f>
        <v>5.79</v>
      </c>
      <c r="F120" s="61" t="n">
        <f aca="false">PSTable_New!K51</f>
        <v>10.61</v>
      </c>
      <c r="G120" s="61" t="n">
        <f aca="false">PSTable_New!L51</f>
        <v>21.68</v>
      </c>
      <c r="H120" s="61" t="n">
        <f aca="false">PSTable_New!M51</f>
        <v>1</v>
      </c>
      <c r="I120" s="61"/>
      <c r="J120" s="61"/>
      <c r="K120" s="67"/>
      <c r="L120" s="67"/>
    </row>
    <row r="121" customFormat="false" ht="12.75" hidden="false" customHeight="false" outlineLevel="0" collapsed="false">
      <c r="A121" s="61" t="n">
        <f aca="false">PSTable_New!A52</f>
        <v>22</v>
      </c>
      <c r="B121" s="61" t="n">
        <f aca="false">NVTable_RI_ADJ!H58</f>
        <v>6</v>
      </c>
      <c r="C121" s="61" t="n">
        <f aca="false">PSTable_New!B52</f>
        <v>3.4375</v>
      </c>
      <c r="D121" s="69" t="n">
        <f aca="false">PSTable_New!D52</f>
        <v>13.1066340868384</v>
      </c>
      <c r="E121" s="61" t="n">
        <f aca="false">PSTable_New!J52</f>
        <v>5.77</v>
      </c>
      <c r="F121" s="61" t="n">
        <f aca="false">PSTable_New!K52</f>
        <v>10.64</v>
      </c>
      <c r="G121" s="61" t="n">
        <f aca="false">PSTable_New!L52</f>
        <v>21.68</v>
      </c>
      <c r="H121" s="61" t="n">
        <f aca="false">PSTable_New!M52</f>
        <v>1</v>
      </c>
      <c r="I121" s="61"/>
      <c r="J121" s="61"/>
      <c r="K121" s="67"/>
      <c r="L121" s="67"/>
    </row>
    <row r="122" customFormat="false" ht="12.75" hidden="false" customHeight="false" outlineLevel="0" collapsed="false">
      <c r="A122" s="61" t="n">
        <f aca="false">PSTable_New!A53</f>
        <v>23</v>
      </c>
      <c r="B122" s="61" t="n">
        <f aca="false">NVTable_RI_ADJ!H59</f>
        <v>7</v>
      </c>
      <c r="C122" s="61" t="n">
        <f aca="false">PSTable_New!B53</f>
        <v>3.59375</v>
      </c>
      <c r="D122" s="69" t="n">
        <f aca="false">PSTable_New!D53</f>
        <v>13.7854147948309</v>
      </c>
      <c r="E122" s="61" t="n">
        <f aca="false">PSTable_New!J53</f>
        <v>5.74</v>
      </c>
      <c r="F122" s="61" t="n">
        <f aca="false">PSTable_New!K53</f>
        <v>10.66</v>
      </c>
      <c r="G122" s="61" t="n">
        <f aca="false">PSTable_New!L53</f>
        <v>21.68</v>
      </c>
      <c r="H122" s="61" t="n">
        <f aca="false">PSTable_New!M53</f>
        <v>1</v>
      </c>
      <c r="I122" s="61"/>
      <c r="J122" s="61"/>
      <c r="K122" s="67"/>
      <c r="L122" s="67"/>
    </row>
    <row r="123" customFormat="false" ht="12.75" hidden="false" customHeight="false" outlineLevel="0" collapsed="false">
      <c r="A123" s="61" t="n">
        <f aca="false">PSTable_New!A54</f>
        <v>24</v>
      </c>
      <c r="B123" s="61" t="n">
        <f aca="false">NVTable_RI_ADJ!H60</f>
        <v>7</v>
      </c>
      <c r="C123" s="61" t="n">
        <f aca="false">PSTable_New!B54</f>
        <v>3.75</v>
      </c>
      <c r="D123" s="69" t="n">
        <f aca="false">PSTable_New!D54</f>
        <v>14.4993489408831</v>
      </c>
      <c r="E123" s="61" t="n">
        <f aca="false">PSTable_New!J54</f>
        <v>5.72</v>
      </c>
      <c r="F123" s="61" t="n">
        <f aca="false">PSTable_New!K54</f>
        <v>10.68</v>
      </c>
      <c r="G123" s="61" t="n">
        <f aca="false">PSTable_New!L54</f>
        <v>21.68</v>
      </c>
      <c r="H123" s="61" t="n">
        <f aca="false">PSTable_New!M54</f>
        <v>1</v>
      </c>
      <c r="I123" s="61"/>
      <c r="J123" s="61"/>
      <c r="K123" s="67"/>
      <c r="L123" s="67"/>
    </row>
    <row r="124" customFormat="false" ht="12.75" hidden="false" customHeight="false" outlineLevel="0" collapsed="false">
      <c r="A124" s="61" t="n">
        <f aca="false">PSTable_New!A55</f>
        <v>25</v>
      </c>
      <c r="B124" s="61" t="n">
        <f aca="false">NVTable_RI_ADJ!H61</f>
        <v>7</v>
      </c>
      <c r="C124" s="61" t="n">
        <f aca="false">PSTable_New!B55</f>
        <v>3.90625</v>
      </c>
      <c r="D124" s="69" t="n">
        <f aca="false">PSTable_New!D55</f>
        <v>15.2502570897118</v>
      </c>
      <c r="E124" s="61" t="n">
        <f aca="false">PSTable_New!J55</f>
        <v>5.69</v>
      </c>
      <c r="F124" s="61" t="n">
        <f aca="false">PSTable_New!K55</f>
        <v>10.7</v>
      </c>
      <c r="G124" s="61" t="n">
        <f aca="false">PSTable_New!L55</f>
        <v>21.68</v>
      </c>
      <c r="H124" s="61" t="n">
        <f aca="false">PSTable_New!M55</f>
        <v>1</v>
      </c>
      <c r="I124" s="61"/>
      <c r="J124" s="61"/>
      <c r="K124" s="67"/>
      <c r="L124" s="67"/>
    </row>
    <row r="125" customFormat="false" ht="12.75" hidden="false" customHeight="false" outlineLevel="0" collapsed="false">
      <c r="A125" s="61" t="n">
        <f aca="false">PSTable_New!A56</f>
        <v>26</v>
      </c>
      <c r="B125" s="61" t="n">
        <f aca="false">NVTable_RI_ADJ!H62</f>
        <v>7</v>
      </c>
      <c r="C125" s="61" t="n">
        <f aca="false">PSTable_New!B56</f>
        <v>4.0625</v>
      </c>
      <c r="D125" s="69" t="n">
        <f aca="false">PSTable_New!D56</f>
        <v>16.0400540914315</v>
      </c>
      <c r="E125" s="61" t="n">
        <f aca="false">PSTable_New!J56</f>
        <v>5.67</v>
      </c>
      <c r="F125" s="61" t="n">
        <f aca="false">PSTable_New!K56</f>
        <v>10.72</v>
      </c>
      <c r="G125" s="61" t="n">
        <f aca="false">PSTable_New!L56</f>
        <v>21.68</v>
      </c>
      <c r="H125" s="61" t="n">
        <f aca="false">PSTable_New!M56</f>
        <v>1</v>
      </c>
      <c r="I125" s="61"/>
      <c r="J125" s="61"/>
      <c r="K125" s="67"/>
      <c r="L125" s="67"/>
    </row>
    <row r="126" customFormat="false" ht="12.75" hidden="false" customHeight="false" outlineLevel="0" collapsed="false">
      <c r="A126" s="61" t="n">
        <f aca="false">PSTable_New!A57</f>
        <v>27</v>
      </c>
      <c r="B126" s="61" t="n">
        <f aca="false">NVTable_RI_ADJ!H63</f>
        <v>7</v>
      </c>
      <c r="C126" s="61" t="n">
        <f aca="false">PSTable_New!B57</f>
        <v>4.21875</v>
      </c>
      <c r="D126" s="69" t="n">
        <f aca="false">PSTable_New!D57</f>
        <v>16.8707539645098</v>
      </c>
      <c r="E126" s="61" t="n">
        <f aca="false">PSTable_New!J57</f>
        <v>5.66</v>
      </c>
      <c r="F126" s="61" t="n">
        <f aca="false">PSTable_New!K57</f>
        <v>10.74</v>
      </c>
      <c r="G126" s="61" t="n">
        <f aca="false">PSTable_New!L57</f>
        <v>21.68</v>
      </c>
      <c r="H126" s="61" t="n">
        <f aca="false">PSTable_New!M57</f>
        <v>1</v>
      </c>
      <c r="I126" s="61"/>
      <c r="J126" s="61"/>
      <c r="K126" s="67"/>
      <c r="L126" s="67"/>
    </row>
    <row r="127" customFormat="false" ht="12.75" hidden="false" customHeight="false" outlineLevel="0" collapsed="false">
      <c r="A127" s="61" t="n">
        <f aca="false">PSTable_New!A58</f>
        <v>28</v>
      </c>
      <c r="B127" s="61" t="n">
        <f aca="false">NVTable_RI_ADJ!H64</f>
        <v>7</v>
      </c>
      <c r="C127" s="61" t="n">
        <f aca="false">PSTable_New!B58</f>
        <v>4.375</v>
      </c>
      <c r="D127" s="69" t="n">
        <f aca="false">PSTable_New!D58</f>
        <v>17.7444750316064</v>
      </c>
      <c r="E127" s="61" t="n">
        <f aca="false">PSTable_New!J58</f>
        <v>5.64</v>
      </c>
      <c r="F127" s="61" t="n">
        <f aca="false">PSTable_New!K58</f>
        <v>10.76</v>
      </c>
      <c r="G127" s="61" t="n">
        <f aca="false">PSTable_New!L58</f>
        <v>21.69</v>
      </c>
      <c r="H127" s="61" t="n">
        <f aca="false">PSTable_New!M58</f>
        <v>1</v>
      </c>
      <c r="I127" s="61"/>
      <c r="J127" s="61"/>
      <c r="K127" s="67"/>
      <c r="L127" s="67"/>
    </row>
    <row r="128" customFormat="false" ht="12.75" hidden="false" customHeight="false" outlineLevel="0" collapsed="false">
      <c r="A128" s="61" t="n">
        <f aca="false">PSTable_New!A59</f>
        <v>29</v>
      </c>
      <c r="B128" s="61" t="n">
        <f aca="false">NVTable_RI_ADJ!H65</f>
        <v>7</v>
      </c>
      <c r="C128" s="61" t="n">
        <f aca="false">PSTable_New!B59</f>
        <v>4.53125</v>
      </c>
      <c r="D128" s="69" t="n">
        <f aca="false">PSTable_New!D59</f>
        <v>18.663445321393</v>
      </c>
      <c r="E128" s="61" t="n">
        <f aca="false">PSTable_New!J59</f>
        <v>5.62</v>
      </c>
      <c r="F128" s="61" t="n">
        <f aca="false">PSTable_New!K59</f>
        <v>10.77</v>
      </c>
      <c r="G128" s="61" t="n">
        <f aca="false">PSTable_New!L59</f>
        <v>21.69</v>
      </c>
      <c r="H128" s="61" t="n">
        <f aca="false">PSTable_New!M59</f>
        <v>1</v>
      </c>
      <c r="I128" s="61"/>
      <c r="J128" s="61"/>
      <c r="K128" s="67"/>
      <c r="L128" s="67"/>
    </row>
    <row r="129" customFormat="false" ht="12.75" hidden="false" customHeight="false" outlineLevel="0" collapsed="false">
      <c r="A129" s="61" t="n">
        <f aca="false">PSTable_New!A60</f>
        <v>30</v>
      </c>
      <c r="B129" s="61" t="n">
        <f aca="false">NVTable_RI_ADJ!H66</f>
        <v>7</v>
      </c>
      <c r="C129" s="61" t="n">
        <f aca="false">PSTable_New!B60</f>
        <v>4.6875</v>
      </c>
      <c r="D129" s="69" t="n">
        <f aca="false">PSTable_New!D60</f>
        <v>19.6300082501281</v>
      </c>
      <c r="E129" s="61" t="n">
        <f aca="false">PSTable_New!J60</f>
        <v>5.61</v>
      </c>
      <c r="F129" s="61" t="n">
        <f aca="false">PSTable_New!K60</f>
        <v>10.79</v>
      </c>
      <c r="G129" s="61" t="n">
        <f aca="false">PSTable_New!L60</f>
        <v>21.69</v>
      </c>
      <c r="H129" s="61" t="n">
        <f aca="false">PSTable_New!M60</f>
        <v>1</v>
      </c>
      <c r="I129" s="61"/>
      <c r="J129" s="61"/>
      <c r="K129" s="67"/>
      <c r="L129" s="67"/>
    </row>
    <row r="130" customFormat="false" ht="12.75" hidden="false" customHeight="false" outlineLevel="0" collapsed="false">
      <c r="A130" s="61" t="n">
        <f aca="false">PSTable_New!A61</f>
        <v>31</v>
      </c>
      <c r="B130" s="61" t="n">
        <f aca="false">NVTable_RI_ADJ!H67</f>
        <v>7</v>
      </c>
      <c r="C130" s="61" t="n">
        <f aca="false">PSTable_New!B61</f>
        <v>4.84375</v>
      </c>
      <c r="D130" s="69" t="n">
        <f aca="false">PSTable_New!D61</f>
        <v>20.6466285974758</v>
      </c>
      <c r="E130" s="61" t="n">
        <f aca="false">PSTable_New!J61</f>
        <v>5.59</v>
      </c>
      <c r="F130" s="61" t="n">
        <f aca="false">PSTable_New!K61</f>
        <v>10.8</v>
      </c>
      <c r="G130" s="61" t="n">
        <f aca="false">PSTable_New!L61</f>
        <v>21.69</v>
      </c>
      <c r="H130" s="61" t="n">
        <f aca="false">PSTable_New!M61</f>
        <v>1</v>
      </c>
      <c r="I130" s="61"/>
      <c r="J130" s="61"/>
      <c r="K130" s="67"/>
      <c r="L130" s="67"/>
    </row>
    <row r="131" customFormat="false" ht="12.75" hidden="false" customHeight="false" outlineLevel="0" collapsed="false">
      <c r="A131" s="61" t="n">
        <f aca="false">PSTable_New!A62</f>
        <v>32</v>
      </c>
      <c r="B131" s="61" t="n">
        <f aca="false">NVTable_RI_ADJ!H68</f>
        <v>7</v>
      </c>
      <c r="C131" s="61" t="n">
        <f aca="false">PSTable_New!B62</f>
        <v>5</v>
      </c>
      <c r="D131" s="69" t="n">
        <f aca="false">PSTable_New!D62</f>
        <v>21.7158987918063</v>
      </c>
      <c r="E131" s="61" t="n">
        <f aca="false">PSTable_New!J62</f>
        <v>5.58</v>
      </c>
      <c r="F131" s="61" t="n">
        <f aca="false">PSTable_New!K62</f>
        <v>10.81</v>
      </c>
      <c r="G131" s="61" t="n">
        <f aca="false">PSTable_New!L62</f>
        <v>21.69</v>
      </c>
      <c r="H131" s="61" t="n">
        <f aca="false">PSTable_New!M62</f>
        <v>1</v>
      </c>
      <c r="I131" s="61"/>
      <c r="J131" s="61"/>
      <c r="K131" s="67"/>
      <c r="L131" s="67"/>
    </row>
    <row r="132" customFormat="false" ht="12.75" hidden="false" customHeight="false" outlineLevel="0" collapsed="false">
      <c r="A132" s="61" t="n">
        <f aca="false">PSTable_New!A63</f>
        <v>33</v>
      </c>
      <c r="B132" s="61" t="n">
        <f aca="false">NVTable_RI_ADJ!H69</f>
        <v>7</v>
      </c>
      <c r="C132" s="61" t="n">
        <f aca="false">PSTable_New!B63</f>
        <v>5.15625</v>
      </c>
      <c r="D132" s="69" t="n">
        <f aca="false">PSTable_New!D63</f>
        <v>22.8405455210072</v>
      </c>
      <c r="E132" s="61" t="n">
        <f aca="false">PSTable_New!J63</f>
        <v>5.57</v>
      </c>
      <c r="F132" s="61" t="n">
        <f aca="false">PSTable_New!K63</f>
        <v>10.83</v>
      </c>
      <c r="G132" s="61" t="n">
        <f aca="false">PSTable_New!L63</f>
        <v>21.69</v>
      </c>
      <c r="H132" s="61" t="n">
        <f aca="false">PSTable_New!M63</f>
        <v>1</v>
      </c>
      <c r="I132" s="61"/>
      <c r="J132" s="61"/>
      <c r="K132" s="67"/>
      <c r="L132" s="67"/>
    </row>
    <row r="133" customFormat="false" ht="12.75" hidden="false" customHeight="false" outlineLevel="0" collapsed="false">
      <c r="A133" s="61" t="n">
        <f aca="false">PSTable_New!A64</f>
        <v>34</v>
      </c>
      <c r="B133" s="61" t="n">
        <f aca="false">NVTable_RI_ADJ!H70</f>
        <v>7</v>
      </c>
      <c r="C133" s="61" t="n">
        <f aca="false">PSTable_New!B64</f>
        <v>5.3125</v>
      </c>
      <c r="D133" s="69" t="n">
        <f aca="false">PSTable_New!D64</f>
        <v>24.023436685662</v>
      </c>
      <c r="E133" s="61" t="n">
        <f aca="false">PSTable_New!J64</f>
        <v>5.56</v>
      </c>
      <c r="F133" s="61" t="n">
        <f aca="false">PSTable_New!K64</f>
        <v>10.84</v>
      </c>
      <c r="G133" s="61" t="n">
        <f aca="false">PSTable_New!L64</f>
        <v>21.69</v>
      </c>
      <c r="H133" s="61" t="n">
        <f aca="false">PSTable_New!M64</f>
        <v>1</v>
      </c>
      <c r="I133" s="61"/>
      <c r="J133" s="61"/>
      <c r="K133" s="67"/>
      <c r="L133" s="67"/>
    </row>
    <row r="134" customFormat="false" ht="12.75" hidden="false" customHeight="false" outlineLevel="0" collapsed="false">
      <c r="A134" s="61" t="n">
        <f aca="false">PSTable_New!A65</f>
        <v>35</v>
      </c>
      <c r="B134" s="61" t="n">
        <f aca="false">NVTable_RI_ADJ!H71</f>
        <v>7</v>
      </c>
      <c r="C134" s="61" t="n">
        <f aca="false">PSTable_New!B65</f>
        <v>5.46875</v>
      </c>
      <c r="D134" s="69" t="n">
        <f aca="false">PSTable_New!D65</f>
        <v>25.2675887123278</v>
      </c>
      <c r="E134" s="61" t="n">
        <f aca="false">PSTable_New!J65</f>
        <v>5.55</v>
      </c>
      <c r="F134" s="61" t="n">
        <f aca="false">PSTable_New!K65</f>
        <v>10.85</v>
      </c>
      <c r="G134" s="61" t="n">
        <f aca="false">PSTable_New!L65</f>
        <v>21.69</v>
      </c>
      <c r="H134" s="61" t="n">
        <f aca="false">PSTable_New!M65</f>
        <v>1</v>
      </c>
      <c r="I134" s="61"/>
      <c r="J134" s="61"/>
      <c r="K134" s="67"/>
      <c r="L134" s="67"/>
    </row>
    <row r="135" customFormat="false" ht="12.75" hidden="false" customHeight="false" outlineLevel="0" collapsed="false">
      <c r="A135" s="61" t="n">
        <f aca="false">PSTable_New!A66</f>
        <v>36</v>
      </c>
      <c r="B135" s="61" t="n">
        <f aca="false">NVTable_RI_ADJ!H72</f>
        <v>6</v>
      </c>
      <c r="C135" s="61" t="n">
        <f aca="false">PSTable_New!B66</f>
        <v>5.625</v>
      </c>
      <c r="D135" s="69" t="n">
        <f aca="false">PSTable_New!D66</f>
        <v>26.5761742455609</v>
      </c>
      <c r="E135" s="61" t="n">
        <f aca="false">PSTable_New!J66</f>
        <v>5.54</v>
      </c>
      <c r="F135" s="61" t="n">
        <f aca="false">PSTable_New!K66</f>
        <v>10.86</v>
      </c>
      <c r="G135" s="61" t="n">
        <f aca="false">PSTable_New!L66</f>
        <v>21.69</v>
      </c>
      <c r="H135" s="61" t="n">
        <f aca="false">PSTable_New!M66</f>
        <v>1</v>
      </c>
      <c r="I135" s="61"/>
      <c r="J135" s="61"/>
      <c r="K135" s="67"/>
      <c r="L135" s="67"/>
    </row>
    <row r="136" customFormat="false" ht="12.75" hidden="false" customHeight="false" outlineLevel="0" collapsed="false">
      <c r="A136" s="61" t="n">
        <f aca="false">PSTable_New!A67</f>
        <v>37</v>
      </c>
      <c r="B136" s="61" t="n">
        <f aca="false">NVTable_RI_ADJ!H73</f>
        <v>6</v>
      </c>
      <c r="C136" s="61" t="n">
        <f aca="false">PSTable_New!B67</f>
        <v>5.78125</v>
      </c>
      <c r="D136" s="69" t="n">
        <f aca="false">PSTable_New!D67</f>
        <v>27.9525302383058</v>
      </c>
      <c r="E136" s="61" t="n">
        <f aca="false">PSTable_New!J67</f>
        <v>5.53</v>
      </c>
      <c r="F136" s="61" t="n">
        <f aca="false">PSTable_New!K67</f>
        <v>10.87</v>
      </c>
      <c r="G136" s="61" t="n">
        <f aca="false">PSTable_New!L67</f>
        <v>21.69</v>
      </c>
      <c r="H136" s="61" t="n">
        <f aca="false">PSTable_New!M67</f>
        <v>1</v>
      </c>
      <c r="I136" s="61"/>
      <c r="J136" s="61"/>
      <c r="K136" s="67"/>
      <c r="L136" s="67"/>
    </row>
    <row r="137" customFormat="false" ht="12.75" hidden="false" customHeight="false" outlineLevel="0" collapsed="false">
      <c r="A137" s="61" t="n">
        <f aca="false">PSTable_New!A68</f>
        <v>38</v>
      </c>
      <c r="B137" s="61" t="n">
        <f aca="false">NVTable_RI_ADJ!H74</f>
        <v>6</v>
      </c>
      <c r="C137" s="61" t="n">
        <f aca="false">PSTable_New!B68</f>
        <v>5.9375</v>
      </c>
      <c r="D137" s="69" t="n">
        <f aca="false">PSTable_New!D68</f>
        <v>29.4001664612772</v>
      </c>
      <c r="E137" s="61" t="n">
        <f aca="false">PSTable_New!J68</f>
        <v>5.52</v>
      </c>
      <c r="F137" s="61" t="n">
        <f aca="false">PSTable_New!K68</f>
        <v>10.88</v>
      </c>
      <c r="G137" s="61" t="n">
        <f aca="false">PSTable_New!L68</f>
        <v>21.69</v>
      </c>
      <c r="H137" s="61" t="n">
        <f aca="false">PSTable_New!M68</f>
        <v>1</v>
      </c>
      <c r="I137" s="61"/>
      <c r="J137" s="61"/>
      <c r="K137" s="67"/>
      <c r="L137" s="67"/>
    </row>
    <row r="138" customFormat="false" ht="12.75" hidden="false" customHeight="false" outlineLevel="0" collapsed="false">
      <c r="A138" s="61" t="n">
        <f aca="false">PSTable_New!A69</f>
        <v>39</v>
      </c>
      <c r="B138" s="61" t="n">
        <f aca="false">NVTable_RI_ADJ!H75</f>
        <v>6</v>
      </c>
      <c r="C138" s="61" t="n">
        <f aca="false">PSTable_New!B69</f>
        <v>6.09375</v>
      </c>
      <c r="D138" s="69" t="n">
        <f aca="false">PSTable_New!D69</f>
        <v>30.9227744530363</v>
      </c>
      <c r="E138" s="61" t="n">
        <f aca="false">PSTable_New!J69</f>
        <v>5.51</v>
      </c>
      <c r="F138" s="61" t="n">
        <f aca="false">PSTable_New!K69</f>
        <v>10.88</v>
      </c>
      <c r="G138" s="61" t="n">
        <f aca="false">PSTable_New!L69</f>
        <v>21.69</v>
      </c>
      <c r="H138" s="61" t="n">
        <f aca="false">PSTable_New!M69</f>
        <v>1</v>
      </c>
      <c r="I138" s="61"/>
      <c r="J138" s="61"/>
      <c r="K138" s="67"/>
      <c r="L138" s="67"/>
    </row>
    <row r="139" customFormat="false" ht="12.75" hidden="false" customHeight="false" outlineLevel="0" collapsed="false">
      <c r="A139" s="61" t="n">
        <f aca="false">PSTable_New!A70</f>
        <v>40</v>
      </c>
      <c r="B139" s="61" t="n">
        <f aca="false">NVTable_RI_ADJ!H76</f>
        <v>5</v>
      </c>
      <c r="C139" s="61" t="n">
        <f aca="false">PSTable_New!B70</f>
        <v>6.25</v>
      </c>
      <c r="D139" s="69" t="n">
        <f aca="false">PSTable_New!D70</f>
        <v>32.5242369335829</v>
      </c>
      <c r="E139" s="61" t="n">
        <f aca="false">PSTable_New!J70</f>
        <v>5.5</v>
      </c>
      <c r="F139" s="61" t="n">
        <f aca="false">PSTable_New!K70</f>
        <v>10.89</v>
      </c>
      <c r="G139" s="61" t="n">
        <f aca="false">PSTable_New!L70</f>
        <v>21.69</v>
      </c>
      <c r="H139" s="61" t="n">
        <f aca="false">PSTable_New!M70</f>
        <v>1</v>
      </c>
      <c r="I139" s="61"/>
      <c r="J139" s="61"/>
      <c r="K139" s="67"/>
      <c r="L139" s="67"/>
    </row>
    <row r="140" customFormat="false" ht="12.75" hidden="false" customHeight="false" outlineLevel="0" collapsed="false">
      <c r="A140" s="61" t="n">
        <f aca="false">PSTable_New!A71</f>
        <v>41</v>
      </c>
      <c r="B140" s="61" t="n">
        <f aca="false">NVTable_RI_ADJ!H77</f>
        <v>5</v>
      </c>
      <c r="C140" s="61" t="n">
        <f aca="false">PSTable_New!B71</f>
        <v>6.40625</v>
      </c>
      <c r="D140" s="69" t="n">
        <f aca="false">PSTable_New!D71</f>
        <v>34.2086377054685</v>
      </c>
      <c r="E140" s="61" t="n">
        <f aca="false">PSTable_New!J71</f>
        <v>5.49</v>
      </c>
      <c r="F140" s="61" t="n">
        <f aca="false">PSTable_New!K71</f>
        <v>10.9</v>
      </c>
      <c r="G140" s="61" t="n">
        <f aca="false">PSTable_New!L71</f>
        <v>21.69</v>
      </c>
      <c r="H140" s="61" t="n">
        <f aca="false">PSTable_New!M71</f>
        <v>1</v>
      </c>
      <c r="I140" s="61"/>
      <c r="J140" s="61"/>
      <c r="K140" s="67"/>
      <c r="L140" s="67"/>
    </row>
    <row r="141" customFormat="false" ht="12.75" hidden="false" customHeight="false" outlineLevel="0" collapsed="false">
      <c r="A141" s="61" t="n">
        <f aca="false">PSTable_New!A72</f>
        <v>42</v>
      </c>
      <c r="B141" s="61" t="n">
        <f aca="false">NVTable_RI_ADJ!H78</f>
        <v>5</v>
      </c>
      <c r="C141" s="61" t="n">
        <f aca="false">PSTable_New!B72</f>
        <v>6.5625</v>
      </c>
      <c r="D141" s="69" t="n">
        <f aca="false">PSTable_New!D72</f>
        <v>35.9802720676801</v>
      </c>
      <c r="E141" s="61" t="n">
        <f aca="false">PSTable_New!J72</f>
        <v>5.48</v>
      </c>
      <c r="F141" s="61" t="n">
        <f aca="false">PSTable_New!K72</f>
        <v>10.91</v>
      </c>
      <c r="G141" s="61" t="n">
        <f aca="false">PSTable_New!L72</f>
        <v>21.69</v>
      </c>
      <c r="H141" s="61" t="n">
        <f aca="false">PSTable_New!M72</f>
        <v>1</v>
      </c>
      <c r="I141" s="61"/>
      <c r="J141" s="61"/>
      <c r="K141" s="67"/>
      <c r="L141" s="67"/>
    </row>
    <row r="142" customFormat="false" ht="12.75" hidden="false" customHeight="false" outlineLevel="0" collapsed="false">
      <c r="A142" s="61" t="n">
        <f aca="false">PSTable_New!A73</f>
        <v>43</v>
      </c>
      <c r="B142" s="61" t="n">
        <f aca="false">NVTable_RI_ADJ!H79</f>
        <v>4</v>
      </c>
      <c r="C142" s="61" t="n">
        <f aca="false">PSTable_New!B73</f>
        <v>6.71875</v>
      </c>
      <c r="D142" s="69" t="n">
        <f aca="false">PSTable_New!D73</f>
        <v>37.8436577688486</v>
      </c>
      <c r="E142" s="61" t="n">
        <f aca="false">PSTable_New!J73</f>
        <v>5.48</v>
      </c>
      <c r="F142" s="61" t="n">
        <f aca="false">PSTable_New!K73</f>
        <v>10.91</v>
      </c>
      <c r="G142" s="61" t="n">
        <f aca="false">PSTable_New!L73</f>
        <v>21.69</v>
      </c>
      <c r="H142" s="61" t="n">
        <f aca="false">PSTable_New!M73</f>
        <v>1</v>
      </c>
      <c r="I142" s="61"/>
      <c r="J142" s="61"/>
      <c r="K142" s="67"/>
      <c r="L142" s="67"/>
    </row>
    <row r="143" customFormat="false" ht="12.75" hidden="false" customHeight="false" outlineLevel="0" collapsed="false">
      <c r="A143" s="61" t="n">
        <f aca="false">PSTable_New!A74</f>
        <v>44</v>
      </c>
      <c r="B143" s="61" t="n">
        <f aca="false">NVTable_RI_ADJ!H80</f>
        <v>4</v>
      </c>
      <c r="C143" s="61" t="n">
        <f aca="false">PSTable_New!B74</f>
        <v>6.875</v>
      </c>
      <c r="D143" s="69" t="n">
        <f aca="false">PSTable_New!D74</f>
        <v>39.8035465277147</v>
      </c>
      <c r="E143" s="61" t="n">
        <f aca="false">PSTable_New!J74</f>
        <v>5.47</v>
      </c>
      <c r="F143" s="61" t="n">
        <f aca="false">PSTable_New!K74</f>
        <v>10.92</v>
      </c>
      <c r="G143" s="61" t="n">
        <f aca="false">PSTable_New!L74</f>
        <v>21.69</v>
      </c>
      <c r="H143" s="61" t="n">
        <f aca="false">PSTable_New!M74</f>
        <v>1</v>
      </c>
      <c r="I143" s="61"/>
      <c r="J143" s="61"/>
      <c r="K143" s="67"/>
      <c r="L143" s="67"/>
    </row>
    <row r="144" customFormat="false" ht="12.75" hidden="false" customHeight="false" outlineLevel="0" collapsed="false">
      <c r="A144" s="61" t="n">
        <f aca="false">PSTable_New!A75</f>
        <v>45</v>
      </c>
      <c r="B144" s="61" t="n">
        <f aca="false">NVTable_RI_ADJ!H81</f>
        <v>4</v>
      </c>
      <c r="C144" s="61" t="n">
        <f aca="false">PSTable_New!B75</f>
        <v>7.03125</v>
      </c>
      <c r="D144" s="69" t="n">
        <f aca="false">PSTable_New!D75</f>
        <v>41.8649361502285</v>
      </c>
      <c r="E144" s="61" t="n">
        <f aca="false">PSTable_New!J75</f>
        <v>5.46</v>
      </c>
      <c r="F144" s="61" t="n">
        <f aca="false">PSTable_New!K75</f>
        <v>10.93</v>
      </c>
      <c r="G144" s="61" t="n">
        <f aca="false">PSTable_New!L75</f>
        <v>21.69</v>
      </c>
      <c r="H144" s="61" t="n">
        <f aca="false">PSTable_New!M75</f>
        <v>1</v>
      </c>
      <c r="I144" s="61"/>
      <c r="J144" s="61"/>
      <c r="K144" s="67"/>
      <c r="L144" s="67"/>
    </row>
    <row r="145" customFormat="false" ht="12.75" hidden="false" customHeight="false" outlineLevel="0" collapsed="false">
      <c r="A145" s="61" t="n">
        <f aca="false">PSTable_New!A76</f>
        <v>46</v>
      </c>
      <c r="B145" s="61" t="n">
        <f aca="false">NVTable_RI_ADJ!H82</f>
        <v>3</v>
      </c>
      <c r="C145" s="61" t="n">
        <f aca="false">PSTable_New!B76</f>
        <v>7.1875</v>
      </c>
      <c r="D145" s="69" t="n">
        <f aca="false">PSTable_New!D76</f>
        <v>44.0330832741837</v>
      </c>
      <c r="E145" s="61" t="n">
        <f aca="false">PSTable_New!J76</f>
        <v>5.46</v>
      </c>
      <c r="F145" s="61" t="n">
        <f aca="false">PSTable_New!K76</f>
        <v>10.93</v>
      </c>
      <c r="G145" s="61" t="n">
        <f aca="false">PSTable_New!L76</f>
        <v>21.69</v>
      </c>
      <c r="H145" s="61" t="n">
        <f aca="false">PSTable_New!M76</f>
        <v>1</v>
      </c>
      <c r="I145" s="61"/>
      <c r="J145" s="61"/>
      <c r="K145" s="67"/>
      <c r="L145" s="67"/>
    </row>
    <row r="146" customFormat="false" ht="12.75" hidden="false" customHeight="false" outlineLevel="0" collapsed="false">
      <c r="A146" s="61" t="n">
        <f aca="false">PSTable_New!A77</f>
        <v>47</v>
      </c>
      <c r="B146" s="61" t="n">
        <f aca="false">NVTable_RI_ADJ!H83</f>
        <v>3</v>
      </c>
      <c r="C146" s="61" t="n">
        <f aca="false">PSTable_New!B77</f>
        <v>7.34375</v>
      </c>
      <c r="D146" s="69" t="n">
        <f aca="false">PSTable_New!D77</f>
        <v>46.3135167738843</v>
      </c>
      <c r="E146" s="61" t="n">
        <f aca="false">PSTable_New!J77</f>
        <v>5.45</v>
      </c>
      <c r="F146" s="61" t="n">
        <f aca="false">PSTable_New!K77</f>
        <v>10.94</v>
      </c>
      <c r="G146" s="61" t="n">
        <f aca="false">PSTable_New!L77</f>
        <v>21.69</v>
      </c>
      <c r="H146" s="61" t="n">
        <f aca="false">PSTable_New!M77</f>
        <v>1</v>
      </c>
      <c r="I146" s="61"/>
      <c r="J146" s="61"/>
      <c r="K146" s="67"/>
      <c r="L146" s="67"/>
    </row>
    <row r="147" customFormat="false" ht="12.75" hidden="false" customHeight="false" outlineLevel="0" collapsed="false">
      <c r="A147" s="61" t="n">
        <f aca="false">PSTable_New!A78</f>
        <v>48</v>
      </c>
      <c r="B147" s="61" t="n">
        <f aca="false">NVTable_RI_ADJ!H84</f>
        <v>3</v>
      </c>
      <c r="C147" s="61" t="n">
        <f aca="false">PSTable_New!B78</f>
        <v>7.5</v>
      </c>
      <c r="D147" s="69" t="n">
        <f aca="false">PSTable_New!D78</f>
        <v>48.7120518590263</v>
      </c>
      <c r="E147" s="61" t="n">
        <f aca="false">PSTable_New!J78</f>
        <v>5.44</v>
      </c>
      <c r="F147" s="61" t="n">
        <f aca="false">PSTable_New!K78</f>
        <v>10.94</v>
      </c>
      <c r="G147" s="61" t="n">
        <f aca="false">PSTable_New!L78</f>
        <v>21.69</v>
      </c>
      <c r="H147" s="61" t="n">
        <f aca="false">PSTable_New!M78</f>
        <v>1</v>
      </c>
      <c r="I147" s="61"/>
      <c r="J147" s="61"/>
      <c r="K147" s="67"/>
      <c r="L147" s="67"/>
    </row>
    <row r="148" customFormat="false" ht="12.75" hidden="false" customHeight="false" outlineLevel="0" collapsed="false">
      <c r="A148" s="61" t="n">
        <f aca="false">PSTable_New!A79</f>
        <v>49</v>
      </c>
      <c r="B148" s="61" t="n">
        <f aca="false">NVTable_RI_ADJ!H85</f>
        <v>2</v>
      </c>
      <c r="C148" s="61" t="n">
        <f aca="false">PSTable_New!B79</f>
        <v>7.65625</v>
      </c>
      <c r="D148" s="69" t="n">
        <f aca="false">PSTable_New!D79</f>
        <v>51.2348049037489</v>
      </c>
      <c r="E148" s="61" t="n">
        <f aca="false">PSTable_New!J79</f>
        <v>5.44</v>
      </c>
      <c r="F148" s="61" t="n">
        <f aca="false">PSTable_New!K79</f>
        <v>10.95</v>
      </c>
      <c r="G148" s="61" t="n">
        <f aca="false">PSTable_New!L79</f>
        <v>21.69</v>
      </c>
      <c r="H148" s="61" t="n">
        <f aca="false">PSTable_New!M79</f>
        <v>1</v>
      </c>
      <c r="I148" s="61"/>
      <c r="J148" s="61"/>
      <c r="K148" s="67"/>
      <c r="L148" s="67"/>
    </row>
    <row r="149" customFormat="false" ht="12.75" hidden="false" customHeight="false" outlineLevel="0" collapsed="false">
      <c r="A149" s="61" t="n">
        <f aca="false">PSTable_New!A80</f>
        <v>50</v>
      </c>
      <c r="B149" s="61" t="n">
        <f aca="false">NVTable_RI_ADJ!H86</f>
        <v>2</v>
      </c>
      <c r="C149" s="61" t="n">
        <f aca="false">PSTable_New!B80</f>
        <v>7.8125</v>
      </c>
      <c r="D149" s="69" t="n">
        <f aca="false">PSTable_New!D80</f>
        <v>53.8882090436682</v>
      </c>
      <c r="E149" s="61" t="n">
        <f aca="false">PSTable_New!J80</f>
        <v>5.43</v>
      </c>
      <c r="F149" s="61" t="n">
        <f aca="false">PSTable_New!K80</f>
        <v>10.95</v>
      </c>
      <c r="G149" s="61" t="n">
        <f aca="false">PSTable_New!L80</f>
        <v>21.69</v>
      </c>
      <c r="H149" s="61" t="n">
        <f aca="false">PSTable_New!M80</f>
        <v>1</v>
      </c>
      <c r="I149" s="61"/>
      <c r="J149" s="61"/>
      <c r="K149" s="67"/>
      <c r="L149" s="67"/>
    </row>
    <row r="150" customFormat="false" ht="12.75" hidden="false" customHeight="false" outlineLevel="0" collapsed="false">
      <c r="A150" s="61" t="n">
        <f aca="false">PSTable_New!A81</f>
        <v>51</v>
      </c>
      <c r="B150" s="61" t="n">
        <f aca="false">NVTable_RI_ADJ!H87</f>
        <v>2</v>
      </c>
      <c r="C150" s="61" t="n">
        <f aca="false">PSTable_New!B81</f>
        <v>7.96875</v>
      </c>
      <c r="D150" s="69" t="n">
        <f aca="false">PSTable_New!D81</f>
        <v>56.6790305806668</v>
      </c>
      <c r="E150" s="61" t="n">
        <f aca="false">PSTable_New!J81</f>
        <v>5.43</v>
      </c>
      <c r="F150" s="61" t="n">
        <f aca="false">PSTable_New!K81</f>
        <v>10.96</v>
      </c>
      <c r="G150" s="61" t="n">
        <f aca="false">PSTable_New!L81</f>
        <v>21.69</v>
      </c>
      <c r="H150" s="61" t="n">
        <f aca="false">PSTable_New!M81</f>
        <v>1</v>
      </c>
      <c r="I150" s="61"/>
      <c r="J150" s="61"/>
      <c r="K150" s="67"/>
      <c r="L150" s="67"/>
    </row>
    <row r="151" customFormat="false" ht="12.75" hidden="false" customHeight="false" outlineLevel="0" collapsed="false">
      <c r="A151" s="61" t="n">
        <f aca="false">PSTable_New!A82</f>
        <v>52</v>
      </c>
      <c r="B151" s="61" t="n">
        <f aca="false">NVTable_RI_ADJ!H88</f>
        <v>1</v>
      </c>
      <c r="C151" s="61" t="n">
        <f aca="false">PSTable_New!B82</f>
        <v>8.125</v>
      </c>
      <c r="D151" s="69" t="n">
        <f aca="false">PSTable_New!D82</f>
        <v>59.6143862372734</v>
      </c>
      <c r="E151" s="61" t="n">
        <f aca="false">PSTable_New!J82</f>
        <v>5.42</v>
      </c>
      <c r="F151" s="61" t="n">
        <f aca="false">PSTable_New!K82</f>
        <v>10.96</v>
      </c>
      <c r="G151" s="61" t="n">
        <f aca="false">PSTable_New!L82</f>
        <v>21.69</v>
      </c>
      <c r="H151" s="61" t="n">
        <f aca="false">PSTable_New!M82</f>
        <v>1</v>
      </c>
      <c r="I151" s="61"/>
      <c r="J151" s="61"/>
      <c r="K151" s="67"/>
      <c r="L151" s="67"/>
    </row>
    <row r="152" customFormat="false" ht="12.75" hidden="false" customHeight="false" outlineLevel="0" collapsed="false">
      <c r="A152" s="61" t="n">
        <f aca="false">PSTable_New!A83</f>
        <v>53</v>
      </c>
      <c r="B152" s="61" t="n">
        <f aca="false">NVTable_RI_ADJ!H89</f>
        <v>1</v>
      </c>
      <c r="C152" s="61" t="n">
        <f aca="false">PSTable_New!B83</f>
        <v>8.28125</v>
      </c>
      <c r="D152" s="69" t="n">
        <f aca="false">PSTable_New!D83</f>
        <v>62.7017613046302</v>
      </c>
      <c r="E152" s="61" t="n">
        <f aca="false">PSTable_New!J83</f>
        <v>5.42</v>
      </c>
      <c r="F152" s="61" t="n">
        <f aca="false">PSTable_New!K83</f>
        <v>10.97</v>
      </c>
      <c r="G152" s="61" t="n">
        <f aca="false">PSTable_New!L83</f>
        <v>21.69</v>
      </c>
      <c r="H152" s="61" t="n">
        <f aca="false">PSTable_New!M83</f>
        <v>1</v>
      </c>
      <c r="I152" s="61"/>
      <c r="J152" s="61"/>
      <c r="K152" s="67"/>
      <c r="L152" s="67"/>
    </row>
    <row r="153" customFormat="false" ht="12.75" hidden="false" customHeight="false" outlineLevel="0" collapsed="false">
      <c r="A153" s="61" t="n">
        <f aca="false">PSTable_New!A84</f>
        <v>54</v>
      </c>
      <c r="B153" s="61" t="n">
        <f aca="false">NVTable_RI_ADJ!H90</f>
        <v>0</v>
      </c>
      <c r="C153" s="61" t="n">
        <f aca="false">PSTable_New!B84</f>
        <v>8.4375</v>
      </c>
      <c r="D153" s="69" t="n">
        <f aca="false">PSTable_New!D84</f>
        <v>65.9490287303282</v>
      </c>
      <c r="E153" s="61" t="n">
        <f aca="false">PSTable_New!J84</f>
        <v>5.41</v>
      </c>
      <c r="F153" s="61" t="n">
        <f aca="false">PSTable_New!K84</f>
        <v>10.97</v>
      </c>
      <c r="G153" s="61" t="n">
        <f aca="false">PSTable_New!L84</f>
        <v>21.69</v>
      </c>
      <c r="H153" s="61" t="n">
        <f aca="false">PSTable_New!M84</f>
        <v>1</v>
      </c>
      <c r="I153" s="61"/>
      <c r="J153" s="61"/>
      <c r="K153" s="67"/>
      <c r="L153" s="67"/>
    </row>
    <row r="154" customFormat="false" ht="12.75" hidden="false" customHeight="false" outlineLevel="0" collapsed="false">
      <c r="A154" s="61" t="n">
        <f aca="false">PSTable_New!A85</f>
        <v>55</v>
      </c>
      <c r="B154" s="61" t="n">
        <f aca="false">NVTable_RI_ADJ!H91</f>
        <v>0</v>
      </c>
      <c r="C154" s="61" t="n">
        <f aca="false">PSTable_New!B85</f>
        <v>8.59375</v>
      </c>
      <c r="D154" s="69" t="n">
        <f aca="false">PSTable_New!D85</f>
        <v>69.364469194783</v>
      </c>
      <c r="E154" s="61" t="n">
        <f aca="false">PSTable_New!J85</f>
        <v>5.41</v>
      </c>
      <c r="F154" s="61" t="n">
        <f aca="false">PSTable_New!K85</f>
        <v>10.98</v>
      </c>
      <c r="G154" s="61" t="n">
        <f aca="false">PSTable_New!L85</f>
        <v>21.7</v>
      </c>
      <c r="H154" s="61" t="n">
        <f aca="false">PSTable_New!M85</f>
        <v>1</v>
      </c>
      <c r="I154" s="61"/>
      <c r="J154" s="61"/>
      <c r="K154" s="67"/>
      <c r="L154" s="67"/>
    </row>
    <row r="155" customFormat="false" ht="12.75" hidden="false" customHeight="false" outlineLevel="0" collapsed="false">
      <c r="A155" s="61" t="n">
        <f aca="false">PSTable_New!A86</f>
        <v>56</v>
      </c>
      <c r="B155" s="61" t="n">
        <f aca="false">NVTable_RI_ADJ!H92</f>
        <v>0</v>
      </c>
      <c r="C155" s="61" t="n">
        <f aca="false">PSTable_New!B86</f>
        <v>8.75</v>
      </c>
      <c r="D155" s="69" t="n">
        <f aca="false">PSTable_New!D86</f>
        <v>72.9567922273486</v>
      </c>
      <c r="E155" s="61" t="n">
        <f aca="false">PSTable_New!J86</f>
        <v>5.41</v>
      </c>
      <c r="F155" s="61" t="n">
        <f aca="false">PSTable_New!K86</f>
        <v>10.98</v>
      </c>
      <c r="G155" s="61" t="n">
        <f aca="false">PSTable_New!L86</f>
        <v>21.7</v>
      </c>
      <c r="H155" s="61" t="n">
        <f aca="false">PSTable_New!M86</f>
        <v>1</v>
      </c>
      <c r="I155" s="61"/>
      <c r="J155" s="61"/>
      <c r="K155" s="67"/>
      <c r="L155" s="67"/>
    </row>
    <row r="156" customFormat="false" ht="12.75" hidden="false" customHeight="false" outlineLevel="0" collapsed="false">
      <c r="A156" s="61" t="n">
        <f aca="false">PSTable_New!A87</f>
        <v>57</v>
      </c>
      <c r="B156" s="61" t="n">
        <f aca="false">NVTable_RI_ADJ!H93</f>
        <v>0</v>
      </c>
      <c r="C156" s="61" t="n">
        <f aca="false">PSTable_New!B87</f>
        <v>8.90625</v>
      </c>
      <c r="D156" s="69" t="n">
        <f aca="false">PSTable_New!D87</f>
        <v>76.7351584160157</v>
      </c>
      <c r="E156" s="61" t="n">
        <f aca="false">PSTable_New!J87</f>
        <v>5.4</v>
      </c>
      <c r="F156" s="61" t="n">
        <f aca="false">PSTable_New!K87</f>
        <v>10.99</v>
      </c>
      <c r="G156" s="61" t="n">
        <f aca="false">PSTable_New!L87</f>
        <v>21.7</v>
      </c>
      <c r="H156" s="61" t="n">
        <f aca="false">PSTable_New!M87</f>
        <v>1</v>
      </c>
      <c r="I156" s="61"/>
      <c r="J156" s="61"/>
      <c r="K156" s="67"/>
      <c r="L156" s="67"/>
    </row>
    <row r="157" customFormat="false" ht="12.75" hidden="false" customHeight="false" outlineLevel="0" collapsed="false">
      <c r="A157" s="61" t="n">
        <f aca="false">PSTable_New!A88</f>
        <v>58</v>
      </c>
      <c r="B157" s="61" t="n">
        <f aca="false">NVTable_RI_ADJ!H94</f>
        <v>0</v>
      </c>
      <c r="C157" s="61" t="n">
        <f aca="false">PSTable_New!B88</f>
        <v>9.0625</v>
      </c>
      <c r="D157" s="69" t="n">
        <f aca="false">PSTable_New!D88</f>
        <v>80.7092027673296</v>
      </c>
      <c r="E157" s="61" t="n">
        <f aca="false">PSTable_New!J88</f>
        <v>5.4</v>
      </c>
      <c r="F157" s="61" t="n">
        <f aca="false">PSTable_New!K88</f>
        <v>10.99</v>
      </c>
      <c r="G157" s="61" t="n">
        <f aca="false">PSTable_New!L88</f>
        <v>21.7</v>
      </c>
      <c r="H157" s="61" t="n">
        <f aca="false">PSTable_New!M88</f>
        <v>1</v>
      </c>
      <c r="I157" s="61"/>
      <c r="J157" s="61"/>
      <c r="K157" s="67"/>
      <c r="L157" s="67"/>
    </row>
    <row r="158" customFormat="false" ht="12.75" hidden="false" customHeight="false" outlineLevel="0" collapsed="false">
      <c r="A158" s="61" t="n">
        <f aca="false">PSTable_New!A89</f>
        <v>59</v>
      </c>
      <c r="B158" s="61" t="n">
        <f aca="false">NVTable_RI_ADJ!H95</f>
        <v>0</v>
      </c>
      <c r="C158" s="61" t="n">
        <f aca="false">PSTable_New!B89</f>
        <v>9.21875</v>
      </c>
      <c r="D158" s="69" t="n">
        <f aca="false">PSTable_New!D89</f>
        <v>84.8890592760981</v>
      </c>
      <c r="E158" s="61" t="n">
        <f aca="false">PSTable_New!J89</f>
        <v>5.39</v>
      </c>
      <c r="F158" s="61" t="n">
        <f aca="false">PSTable_New!K89</f>
        <v>10.99</v>
      </c>
      <c r="G158" s="61" t="n">
        <f aca="false">PSTable_New!L89</f>
        <v>21.7</v>
      </c>
      <c r="H158" s="61" t="n">
        <f aca="false">PSTable_New!M89</f>
        <v>1</v>
      </c>
      <c r="I158" s="61"/>
      <c r="J158" s="61"/>
      <c r="K158" s="67"/>
      <c r="L158" s="67"/>
    </row>
    <row r="159" customFormat="false" ht="12.75" hidden="false" customHeight="false" outlineLevel="0" collapsed="false">
      <c r="A159" s="61" t="n">
        <f aca="false">PSTable_New!A90</f>
        <v>60</v>
      </c>
      <c r="B159" s="61" t="n">
        <f aca="false">NVTable_RI_ADJ!H96</f>
        <v>0</v>
      </c>
      <c r="C159" s="61" t="n">
        <f aca="false">PSTable_New!B90</f>
        <v>9.375</v>
      </c>
      <c r="D159" s="69" t="n">
        <f aca="false">PSTable_New!D90</f>
        <v>89.2853867675409</v>
      </c>
      <c r="E159" s="61" t="n">
        <f aca="false">PSTable_New!J90</f>
        <v>5.39</v>
      </c>
      <c r="F159" s="61" t="n">
        <f aca="false">PSTable_New!K90</f>
        <v>11</v>
      </c>
      <c r="G159" s="61" t="n">
        <f aca="false">PSTable_New!L90</f>
        <v>21.7</v>
      </c>
      <c r="H159" s="61" t="n">
        <f aca="false">PSTable_New!M90</f>
        <v>1</v>
      </c>
      <c r="I159" s="61"/>
      <c r="J159" s="61"/>
      <c r="K159" s="67"/>
      <c r="L159" s="67"/>
    </row>
    <row r="160" customFormat="false" ht="12.75" hidden="false" customHeight="false" outlineLevel="0" collapsed="false">
      <c r="A160" s="61" t="n">
        <f aca="false">PSTable_New!A91</f>
        <v>61</v>
      </c>
      <c r="B160" s="61" t="n">
        <f aca="false">NVTable_RI_ADJ!H97</f>
        <v>0</v>
      </c>
      <c r="C160" s="61" t="n">
        <f aca="false">PSTable_New!B91</f>
        <v>9.53125</v>
      </c>
      <c r="D160" s="69" t="n">
        <f aca="false">PSTable_New!D91</f>
        <v>93.9093960777813</v>
      </c>
      <c r="E160" s="61" t="n">
        <f aca="false">PSTable_New!J91</f>
        <v>5.39</v>
      </c>
      <c r="F160" s="61" t="n">
        <f aca="false">PSTable_New!K91</f>
        <v>11</v>
      </c>
      <c r="G160" s="61" t="n">
        <f aca="false">PSTable_New!L91</f>
        <v>21.7</v>
      </c>
      <c r="H160" s="61" t="n">
        <f aca="false">PSTable_New!M91</f>
        <v>1</v>
      </c>
      <c r="I160" s="61"/>
      <c r="J160" s="61"/>
      <c r="K160" s="67"/>
      <c r="L160" s="67"/>
    </row>
    <row r="161" customFormat="false" ht="12.75" hidden="false" customHeight="false" outlineLevel="0" collapsed="false">
      <c r="A161" s="61" t="n">
        <f aca="false">PSTable_New!A92</f>
        <v>62</v>
      </c>
      <c r="B161" s="61" t="n">
        <f aca="false">NVTable_RI_ADJ!H98</f>
        <v>0</v>
      </c>
      <c r="C161" s="61" t="n">
        <f aca="false">PSTable_New!B92</f>
        <v>9.6875</v>
      </c>
      <c r="D161" s="69" t="n">
        <f aca="false">PSTable_New!D92</f>
        <v>98.7728786419916</v>
      </c>
      <c r="E161" s="61" t="n">
        <f aca="false">PSTable_New!J92</f>
        <v>5.38</v>
      </c>
      <c r="F161" s="61" t="n">
        <f aca="false">PSTable_New!K92</f>
        <v>11</v>
      </c>
      <c r="G161" s="61" t="n">
        <f aca="false">PSTable_New!L92</f>
        <v>21.7</v>
      </c>
      <c r="H161" s="61" t="n">
        <f aca="false">PSTable_New!M92</f>
        <v>1</v>
      </c>
      <c r="I161" s="61"/>
      <c r="J161" s="61"/>
      <c r="K161" s="67"/>
      <c r="L161" s="67"/>
    </row>
    <row r="162" customFormat="false" ht="12.75" hidden="false" customHeight="false" outlineLevel="0" collapsed="false">
      <c r="A162" s="61" t="n">
        <f aca="false">PSTable_New!A93</f>
        <v>63</v>
      </c>
      <c r="B162" s="61" t="n">
        <f aca="false">NVTable_RI_ADJ!H99</f>
        <v>0</v>
      </c>
      <c r="C162" s="61" t="n">
        <f aca="false">PSTable_New!B93</f>
        <v>9.84375</v>
      </c>
      <c r="D162" s="69" t="n">
        <f aca="false">PSTable_New!D93</f>
        <v>103.888236563092</v>
      </c>
      <c r="E162" s="61" t="n">
        <f aca="false">PSTable_New!J93</f>
        <v>5.38</v>
      </c>
      <c r="F162" s="61" t="n">
        <f aca="false">PSTable_New!K93</f>
        <v>11.01</v>
      </c>
      <c r="G162" s="61" t="n">
        <f aca="false">PSTable_New!L93</f>
        <v>21.7</v>
      </c>
      <c r="H162" s="61" t="n">
        <f aca="false">PSTable_New!M93</f>
        <v>1</v>
      </c>
      <c r="I162" s="61"/>
      <c r="J162" s="61"/>
      <c r="K162" s="67"/>
      <c r="L162" s="67"/>
    </row>
    <row r="163" customFormat="false" ht="12.75" hidden="false" customHeight="false" outlineLevel="0" collapsed="false">
      <c r="A163" s="61" t="n">
        <f aca="false">PSTable_New!A94</f>
        <v>64</v>
      </c>
      <c r="B163" s="61"/>
      <c r="C163" s="61" t="n">
        <f aca="false">PSTable_New!B94</f>
        <v>10</v>
      </c>
      <c r="D163" s="69" t="n">
        <f aca="false">PSTable_New!D94</f>
        <v>109.268514237678</v>
      </c>
      <c r="E163" s="61" t="n">
        <f aca="false">PSTable_New!J94</f>
        <v>5.38</v>
      </c>
      <c r="F163" s="61" t="n">
        <f aca="false">PSTable_New!K94</f>
        <v>11.01</v>
      </c>
      <c r="G163" s="61" t="n">
        <f aca="false">PSTable_New!L94</f>
        <v>21.7</v>
      </c>
      <c r="H163" s="61" t="n">
        <f aca="false">PSTable_New!M94</f>
        <v>1</v>
      </c>
      <c r="I163" s="61"/>
      <c r="J163" s="61"/>
      <c r="K163" s="67"/>
      <c r="L163" s="67"/>
    </row>
    <row r="164" customFormat="false" ht="12.75" hidden="false" customHeight="false" outlineLevel="0" collapsed="false">
      <c r="A164" s="61" t="n">
        <f aca="false">PSTable_New!A95</f>
        <v>65</v>
      </c>
      <c r="B164" s="61"/>
      <c r="C164" s="61" t="n">
        <f aca="false">PSTable_New!B95</f>
        <v>10.15625</v>
      </c>
      <c r="D164" s="69" t="n">
        <f aca="false">PSTable_New!D95</f>
        <v>114.927431619832</v>
      </c>
      <c r="E164" s="61" t="n">
        <f aca="false">PSTable_New!J95</f>
        <v>5.37</v>
      </c>
      <c r="F164" s="61" t="n">
        <f aca="false">PSTable_New!K95</f>
        <v>11.01</v>
      </c>
      <c r="G164" s="61" t="n">
        <f aca="false">PSTable_New!L95</f>
        <v>21.7</v>
      </c>
      <c r="H164" s="61" t="n">
        <f aca="false">PSTable_New!M95</f>
        <v>1</v>
      </c>
      <c r="I164" s="61"/>
      <c r="J164" s="61"/>
      <c r="K164" s="67"/>
      <c r="L164" s="67"/>
    </row>
    <row r="165" customFormat="false" ht="12.75" hidden="false" customHeight="false" outlineLevel="0" collapsed="false">
      <c r="A165" s="61" t="n">
        <f aca="false">PSTable_New!A96</f>
        <v>66</v>
      </c>
      <c r="B165" s="61"/>
      <c r="C165" s="61" t="n">
        <f aca="false">PSTable_New!B96</f>
        <v>10.3125</v>
      </c>
      <c r="D165" s="69" t="n">
        <f aca="false">PSTable_New!D96</f>
        <v>120.879419207629</v>
      </c>
      <c r="E165" s="61" t="n">
        <f aca="false">PSTable_New!J96</f>
        <v>5.37</v>
      </c>
      <c r="F165" s="61" t="n">
        <f aca="false">PSTable_New!K96</f>
        <v>11.02</v>
      </c>
      <c r="G165" s="61" t="n">
        <f aca="false">PSTable_New!L96</f>
        <v>21.7</v>
      </c>
      <c r="H165" s="61" t="n">
        <f aca="false">PSTable_New!M96</f>
        <v>1</v>
      </c>
      <c r="I165" s="61"/>
      <c r="J165" s="61"/>
      <c r="K165" s="67"/>
      <c r="L165" s="67"/>
    </row>
    <row r="166" customFormat="false" ht="12.75" hidden="false" customHeight="false" outlineLevel="0" collapsed="false">
      <c r="A166" s="61" t="n">
        <f aca="false">PSTable_New!A97</f>
        <v>67</v>
      </c>
      <c r="B166" s="61"/>
      <c r="C166" s="61" t="n">
        <f aca="false">PSTable_New!B97</f>
        <v>10.46875</v>
      </c>
      <c r="D166" s="69" t="n">
        <f aca="false">PSTable_New!D97</f>
        <v>127.139654841572</v>
      </c>
      <c r="E166" s="61" t="n">
        <f aca="false">PSTable_New!J97</f>
        <v>5.37</v>
      </c>
      <c r="F166" s="61" t="n">
        <f aca="false">PSTable_New!K97</f>
        <v>11.02</v>
      </c>
      <c r="G166" s="61" t="n">
        <f aca="false">PSTable_New!L97</f>
        <v>21.7</v>
      </c>
      <c r="H166" s="61" t="n">
        <f aca="false">PSTable_New!M97</f>
        <v>1</v>
      </c>
      <c r="I166" s="61"/>
      <c r="J166" s="61"/>
      <c r="K166" s="67"/>
      <c r="L166" s="67"/>
    </row>
    <row r="167" customFormat="false" ht="12.75" hidden="false" customHeight="false" outlineLevel="0" collapsed="false">
      <c r="A167" s="61" t="n">
        <f aca="false">PSTable_New!A98</f>
        <v>68</v>
      </c>
      <c r="B167" s="61"/>
      <c r="C167" s="61" t="n">
        <f aca="false">PSTable_New!B98</f>
        <v>10.625</v>
      </c>
      <c r="D167" s="69" t="n">
        <f aca="false">PSTable_New!D98</f>
        <v>133.724102408774</v>
      </c>
      <c r="E167" s="61" t="n">
        <f aca="false">PSTable_New!J98</f>
        <v>5.36</v>
      </c>
      <c r="F167" s="61" t="n">
        <f aca="false">PSTable_New!K98</f>
        <v>11.02</v>
      </c>
      <c r="G167" s="61" t="n">
        <f aca="false">PSTable_New!L98</f>
        <v>21.7</v>
      </c>
      <c r="H167" s="61" t="n">
        <f aca="false">PSTable_New!M98</f>
        <v>1</v>
      </c>
      <c r="I167" s="61"/>
      <c r="J167" s="61"/>
      <c r="K167" s="67"/>
      <c r="L167" s="67"/>
    </row>
    <row r="168" customFormat="false" ht="12.75" hidden="false" customHeight="false" outlineLevel="0" collapsed="false">
      <c r="A168" s="61" t="n">
        <f aca="false">PSTable_New!A99</f>
        <v>69</v>
      </c>
      <c r="B168" s="61"/>
      <c r="C168" s="61" t="n">
        <f aca="false">PSTable_New!B99</f>
        <v>10.78125</v>
      </c>
      <c r="D168" s="69" t="n">
        <f aca="false">PSTable_New!D99</f>
        <v>140.649552551602</v>
      </c>
      <c r="E168" s="61" t="n">
        <f aca="false">PSTable_New!J99</f>
        <v>5.36</v>
      </c>
      <c r="F168" s="61" t="n">
        <f aca="false">PSTable_New!K99</f>
        <v>11.02</v>
      </c>
      <c r="G168" s="61" t="n">
        <f aca="false">PSTable_New!L99</f>
        <v>21.7</v>
      </c>
      <c r="H168" s="61" t="n">
        <f aca="false">PSTable_New!M99</f>
        <v>1</v>
      </c>
      <c r="I168" s="61"/>
      <c r="J168" s="61"/>
      <c r="K168" s="67"/>
      <c r="L168" s="67"/>
    </row>
    <row r="169" customFormat="false" ht="12.75" hidden="false" customHeight="false" outlineLevel="0" collapsed="false">
      <c r="A169" s="61" t="n">
        <f aca="false">PSTable_New!A100</f>
        <v>70</v>
      </c>
      <c r="B169" s="61"/>
      <c r="C169" s="61" t="n">
        <f aca="false">PSTable_New!B100</f>
        <v>10.9375</v>
      </c>
      <c r="D169" s="69" t="n">
        <f aca="false">PSTable_New!D100</f>
        <v>147.933665484584</v>
      </c>
      <c r="E169" s="61" t="n">
        <f aca="false">PSTable_New!J100</f>
        <v>5.36</v>
      </c>
      <c r="F169" s="61" t="n">
        <f aca="false">PSTable_New!K100</f>
        <v>11.03</v>
      </c>
      <c r="G169" s="61" t="n">
        <f aca="false">PSTable_New!L100</f>
        <v>21.7</v>
      </c>
      <c r="H169" s="61" t="n">
        <f aca="false">PSTable_New!M100</f>
        <v>1</v>
      </c>
      <c r="I169" s="61"/>
      <c r="J169" s="61"/>
      <c r="K169" s="67"/>
      <c r="L169" s="67"/>
    </row>
    <row r="170" customFormat="false" ht="12.75" hidden="false" customHeight="false" outlineLevel="0" collapsed="false">
      <c r="A170" s="61" t="n">
        <f aca="false">PSTable_New!A101</f>
        <v>71</v>
      </c>
      <c r="B170" s="61"/>
      <c r="C170" s="61" t="n">
        <f aca="false">PSTable_New!B101</f>
        <v>11.09375</v>
      </c>
      <c r="D170" s="69" t="n">
        <f aca="false">PSTable_New!D101</f>
        <v>155.595016028763</v>
      </c>
      <c r="E170" s="61" t="n">
        <f aca="false">PSTable_New!J101</f>
        <v>5.36</v>
      </c>
      <c r="F170" s="61" t="n">
        <f aca="false">PSTable_New!K101</f>
        <v>11.03</v>
      </c>
      <c r="G170" s="61" t="n">
        <f aca="false">PSTable_New!L101</f>
        <v>21.7</v>
      </c>
      <c r="H170" s="61" t="n">
        <f aca="false">PSTable_New!M101</f>
        <v>1</v>
      </c>
      <c r="I170" s="61"/>
      <c r="J170" s="61"/>
      <c r="K170" s="67"/>
      <c r="L170" s="67"/>
    </row>
    <row r="171" customFormat="false" ht="12.75" hidden="false" customHeight="false" outlineLevel="0" collapsed="false">
      <c r="A171" s="61" t="n">
        <f aca="false">PSTable_New!A102</f>
        <v>72</v>
      </c>
      <c r="B171" s="61"/>
      <c r="C171" s="61" t="n">
        <f aca="false">PSTable_New!B102</f>
        <v>11.25</v>
      </c>
      <c r="D171" s="69" t="n">
        <f aca="false">PSTable_New!D102</f>
        <v>163.653140978338</v>
      </c>
      <c r="E171" s="61" t="n">
        <f aca="false">PSTable_New!J102</f>
        <v>5.35</v>
      </c>
      <c r="F171" s="61" t="n">
        <f aca="false">PSTable_New!K102</f>
        <v>11.03</v>
      </c>
      <c r="G171" s="61" t="n">
        <f aca="false">PSTable_New!L102</f>
        <v>21.7</v>
      </c>
      <c r="H171" s="61" t="n">
        <f aca="false">PSTable_New!M102</f>
        <v>1</v>
      </c>
      <c r="I171" s="61"/>
      <c r="J171" s="61"/>
      <c r="K171" s="67"/>
      <c r="L171" s="67"/>
    </row>
    <row r="172" customFormat="false" ht="12.75" hidden="false" customHeight="false" outlineLevel="0" collapsed="false">
      <c r="A172" s="61" t="n">
        <f aca="false">PSTable_New!A103</f>
        <v>73</v>
      </c>
      <c r="B172" s="61"/>
      <c r="C172" s="61" t="n">
        <f aca="false">PSTable_New!B103</f>
        <v>11.40625</v>
      </c>
      <c r="D172" s="69" t="n">
        <f aca="false">PSTable_New!D103</f>
        <v>172.128588920386</v>
      </c>
      <c r="E172" s="61" t="n">
        <f aca="false">PSTable_New!J103</f>
        <v>5.35</v>
      </c>
      <c r="F172" s="61" t="n">
        <f aca="false">PSTable_New!K103</f>
        <v>11.03</v>
      </c>
      <c r="G172" s="61" t="n">
        <f aca="false">PSTable_New!L103</f>
        <v>21.7</v>
      </c>
      <c r="H172" s="61" t="n">
        <f aca="false">PSTable_New!M103</f>
        <v>1</v>
      </c>
      <c r="I172" s="61"/>
      <c r="J172" s="61"/>
      <c r="K172" s="67"/>
      <c r="L172" s="67"/>
    </row>
    <row r="173" customFormat="false" ht="12.75" hidden="false" customHeight="false" outlineLevel="0" collapsed="false">
      <c r="A173" s="61" t="n">
        <f aca="false">PSTable_New!A104</f>
        <v>74</v>
      </c>
      <c r="B173" s="61"/>
      <c r="C173" s="61" t="n">
        <f aca="false">PSTable_New!B104</f>
        <v>11.5625</v>
      </c>
      <c r="D173" s="69" t="n">
        <f aca="false">PSTable_New!D104</f>
        <v>181.042972634696</v>
      </c>
      <c r="E173" s="61" t="n">
        <f aca="false">PSTable_New!J104</f>
        <v>5.35</v>
      </c>
      <c r="F173" s="61" t="n">
        <f aca="false">PSTable_New!K104</f>
        <v>11.04</v>
      </c>
      <c r="G173" s="61" t="n">
        <f aca="false">PSTable_New!L104</f>
        <v>21.7</v>
      </c>
      <c r="H173" s="61" t="n">
        <f aca="false">PSTable_New!M104</f>
        <v>1</v>
      </c>
      <c r="I173" s="61"/>
      <c r="J173" s="61"/>
      <c r="K173" s="67"/>
      <c r="L173" s="67"/>
    </row>
    <row r="174" customFormat="false" ht="12.75" hidden="false" customHeight="false" outlineLevel="0" collapsed="false">
      <c r="A174" s="61" t="n">
        <f aca="false">PSTable_New!A105</f>
        <v>75</v>
      </c>
      <c r="B174" s="61"/>
      <c r="C174" s="61" t="n">
        <f aca="false">PSTable_New!B105</f>
        <v>11.71875</v>
      </c>
      <c r="D174" s="69" t="n">
        <f aca="false">PSTable_New!D105</f>
        <v>190.419024207346</v>
      </c>
      <c r="E174" s="61" t="n">
        <f aca="false">PSTable_New!J105</f>
        <v>5.35</v>
      </c>
      <c r="F174" s="61" t="n">
        <f aca="false">PSTable_New!K105</f>
        <v>11.04</v>
      </c>
      <c r="G174" s="61" t="n">
        <f aca="false">PSTable_New!L105</f>
        <v>21.7</v>
      </c>
      <c r="H174" s="61" t="n">
        <f aca="false">PSTable_New!M105</f>
        <v>1</v>
      </c>
      <c r="I174" s="61"/>
      <c r="J174" s="61"/>
      <c r="K174" s="67"/>
      <c r="L174" s="67"/>
    </row>
    <row r="175" customFormat="false" ht="12.75" hidden="false" customHeight="false" outlineLevel="0" collapsed="false">
      <c r="A175" s="61" t="n">
        <f aca="false">PSTable_New!A106</f>
        <v>76</v>
      </c>
      <c r="B175" s="61"/>
      <c r="C175" s="61" t="n">
        <f aca="false">PSTable_New!B106</f>
        <v>11.875</v>
      </c>
      <c r="D175" s="69" t="n">
        <f aca="false">PSTable_New!D106</f>
        <v>200.280652998562</v>
      </c>
      <c r="E175" s="61" t="n">
        <f aca="false">PSTable_New!J106</f>
        <v>5.34</v>
      </c>
      <c r="F175" s="61" t="n">
        <f aca="false">PSTable_New!K106</f>
        <v>11.04</v>
      </c>
      <c r="G175" s="61" t="n">
        <f aca="false">PSTable_New!L106</f>
        <v>21.7</v>
      </c>
      <c r="H175" s="61" t="n">
        <f aca="false">PSTable_New!M106</f>
        <v>1</v>
      </c>
      <c r="I175" s="61"/>
      <c r="J175" s="61"/>
      <c r="K175" s="67"/>
      <c r="L175" s="67"/>
    </row>
    <row r="176" customFormat="false" ht="12.75" hidden="false" customHeight="false" outlineLevel="0" collapsed="false">
      <c r="A176" s="61" t="n">
        <f aca="false">PSTable_New!A107</f>
        <v>77</v>
      </c>
      <c r="B176" s="61"/>
      <c r="C176" s="61" t="n">
        <f aca="false">PSTable_New!B107</f>
        <v>12.03125</v>
      </c>
      <c r="D176" s="69" t="n">
        <f aca="false">PSTable_New!D107</f>
        <v>210.653006612682</v>
      </c>
      <c r="E176" s="61" t="n">
        <f aca="false">PSTable_New!J107</f>
        <v>5.34</v>
      </c>
      <c r="F176" s="61" t="n">
        <f aca="false">PSTable_New!K107</f>
        <v>11.04</v>
      </c>
      <c r="G176" s="61" t="n">
        <f aca="false">PSTable_New!L107</f>
        <v>21.7</v>
      </c>
      <c r="H176" s="61" t="n">
        <f aca="false">PSTable_New!M107</f>
        <v>1</v>
      </c>
      <c r="I176" s="61"/>
      <c r="J176" s="61"/>
      <c r="K176" s="67"/>
      <c r="L176" s="67"/>
    </row>
    <row r="177" customFormat="false" ht="12.75" hidden="false" customHeight="false" outlineLevel="0" collapsed="false">
      <c r="A177" s="61" t="n">
        <f aca="false">PSTable_New!A108</f>
        <v>78</v>
      </c>
      <c r="B177" s="61"/>
      <c r="C177" s="61" t="n">
        <f aca="false">PSTable_New!B108</f>
        <v>12.1875</v>
      </c>
      <c r="D177" s="69" t="n">
        <f aca="false">PSTable_New!D108</f>
        <v>221.562535025693</v>
      </c>
      <c r="E177" s="61" t="n">
        <f aca="false">PSTable_New!J108</f>
        <v>5.34</v>
      </c>
      <c r="F177" s="61" t="n">
        <f aca="false">PSTable_New!K108</f>
        <v>11.04</v>
      </c>
      <c r="G177" s="61" t="n">
        <f aca="false">PSTable_New!L108</f>
        <v>21.7</v>
      </c>
      <c r="H177" s="61" t="n">
        <f aca="false">PSTable_New!M108</f>
        <v>1</v>
      </c>
      <c r="I177" s="61"/>
      <c r="J177" s="61"/>
      <c r="K177" s="67"/>
      <c r="L177" s="67"/>
    </row>
    <row r="178" customFormat="false" ht="12.75" hidden="false" customHeight="false" outlineLevel="0" collapsed="false">
      <c r="A178" s="61" t="n">
        <f aca="false">PSTable_New!A109</f>
        <v>79</v>
      </c>
      <c r="B178" s="61"/>
      <c r="C178" s="61" t="n">
        <f aca="false">PSTable_New!B109</f>
        <v>12.34375</v>
      </c>
      <c r="D178" s="69" t="n">
        <f aca="false">PSTable_New!D109</f>
        <v>233.037058033883</v>
      </c>
      <c r="E178" s="61" t="n">
        <f aca="false">PSTable_New!J109</f>
        <v>5.34</v>
      </c>
      <c r="F178" s="61" t="n">
        <f aca="false">PSTable_New!K109</f>
        <v>11.05</v>
      </c>
      <c r="G178" s="61" t="n">
        <f aca="false">PSTable_New!L109</f>
        <v>21.7</v>
      </c>
      <c r="H178" s="61" t="n">
        <f aca="false">PSTable_New!M109</f>
        <v>1</v>
      </c>
      <c r="I178" s="61"/>
      <c r="J178" s="61"/>
      <c r="K178" s="67"/>
      <c r="L178" s="67"/>
    </row>
    <row r="179" customFormat="false" ht="12.75" hidden="false" customHeight="false" outlineLevel="0" collapsed="false">
      <c r="A179" s="61" t="n">
        <f aca="false">PSTable_New!A110</f>
        <v>80</v>
      </c>
      <c r="B179" s="61"/>
      <c r="C179" s="61" t="n">
        <f aca="false">PSTable_New!B110</f>
        <v>12.5</v>
      </c>
      <c r="D179" s="69" t="n">
        <f aca="false">PSTable_New!D110</f>
        <v>245.105836195591</v>
      </c>
      <c r="E179" s="61" t="n">
        <f aca="false">PSTable_New!J110</f>
        <v>5.34</v>
      </c>
      <c r="F179" s="61" t="n">
        <f aca="false">PSTable_New!K110</f>
        <v>11.05</v>
      </c>
      <c r="G179" s="61" t="n">
        <f aca="false">PSTable_New!L110</f>
        <v>21.7</v>
      </c>
      <c r="H179" s="61" t="n">
        <f aca="false">PSTable_New!M110</f>
        <v>1</v>
      </c>
      <c r="I179" s="61"/>
      <c r="J179" s="61"/>
      <c r="K179" s="67"/>
      <c r="L179" s="67"/>
    </row>
    <row r="180" customFormat="false" ht="12.75" hidden="false" customHeight="false" outlineLevel="0" collapsed="false">
      <c r="A180" s="61" t="n">
        <f aca="false">PSTable_New!A111</f>
        <v>81</v>
      </c>
      <c r="B180" s="61"/>
      <c r="C180" s="61" t="n">
        <f aca="false">PSTable_New!B111</f>
        <v>12.65625</v>
      </c>
      <c r="D180" s="69" t="n">
        <f aca="false">PSTable_New!D111</f>
        <v>257.799645446969</v>
      </c>
      <c r="E180" s="61" t="n">
        <f aca="false">PSTable_New!J111</f>
        <v>5.33</v>
      </c>
      <c r="F180" s="61" t="n">
        <f aca="false">PSTable_New!K111</f>
        <v>11.05</v>
      </c>
      <c r="G180" s="61" t="n">
        <f aca="false">PSTable_New!L111</f>
        <v>21.7</v>
      </c>
      <c r="H180" s="61" t="n">
        <f aca="false">PSTable_New!M111</f>
        <v>1</v>
      </c>
      <c r="I180" s="61"/>
      <c r="J180" s="61"/>
      <c r="K180" s="67"/>
      <c r="L180" s="67"/>
    </row>
    <row r="181" customFormat="false" ht="12.75" hidden="false" customHeight="false" outlineLevel="0" collapsed="false">
      <c r="A181" s="61" t="n">
        <f aca="false">PSTable_New!A112</f>
        <v>82</v>
      </c>
      <c r="B181" s="61"/>
      <c r="C181" s="61" t="n">
        <f aca="false">PSTable_New!B112</f>
        <v>12.8125</v>
      </c>
      <c r="D181" s="69" t="n">
        <f aca="false">PSTable_New!D112</f>
        <v>271.150855582028</v>
      </c>
      <c r="E181" s="61" t="n">
        <f aca="false">PSTable_New!J112</f>
        <v>5.33</v>
      </c>
      <c r="F181" s="61" t="n">
        <f aca="false">PSTable_New!K112</f>
        <v>11.05</v>
      </c>
      <c r="G181" s="61" t="n">
        <f aca="false">PSTable_New!L112</f>
        <v>21.7</v>
      </c>
      <c r="H181" s="61" t="n">
        <f aca="false">PSTable_New!M112</f>
        <v>1</v>
      </c>
      <c r="I181" s="61"/>
      <c r="J181" s="61"/>
      <c r="K181" s="67"/>
      <c r="L181" s="67"/>
    </row>
    <row r="182" customFormat="false" ht="12.75" hidden="false" customHeight="false" outlineLevel="0" collapsed="false">
      <c r="A182" s="61" t="n">
        <f aca="false">PSTable_New!A113</f>
        <v>83</v>
      </c>
      <c r="B182" s="61"/>
      <c r="C182" s="61" t="n">
        <f aca="false">PSTable_New!B113</f>
        <v>12.96875</v>
      </c>
      <c r="D182" s="69" t="n">
        <f aca="false">PSTable_New!D113</f>
        <v>285.193512797092</v>
      </c>
      <c r="E182" s="61" t="n">
        <f aca="false">PSTable_New!J113</f>
        <v>5.33</v>
      </c>
      <c r="F182" s="61" t="n">
        <f aca="false">PSTable_New!K113</f>
        <v>11.05</v>
      </c>
      <c r="G182" s="61" t="n">
        <f aca="false">PSTable_New!L113</f>
        <v>21.7</v>
      </c>
      <c r="H182" s="61" t="n">
        <f aca="false">PSTable_New!M113</f>
        <v>1</v>
      </c>
      <c r="I182" s="61"/>
      <c r="J182" s="61"/>
      <c r="K182" s="67"/>
      <c r="L182" s="67"/>
    </row>
    <row r="183" customFormat="false" ht="12.75" hidden="false" customHeight="false" outlineLevel="0" collapsed="false">
      <c r="A183" s="61" t="n">
        <f aca="false">PSTable_New!A114</f>
        <v>84</v>
      </c>
      <c r="B183" s="61"/>
      <c r="C183" s="61" t="n">
        <f aca="false">PSTable_New!B114</f>
        <v>13.125</v>
      </c>
      <c r="D183" s="69" t="n">
        <f aca="false">PSTable_New!D114</f>
        <v>299.963426510154</v>
      </c>
      <c r="E183" s="61" t="n">
        <f aca="false">PSTable_New!J114</f>
        <v>5.33</v>
      </c>
      <c r="F183" s="61" t="n">
        <f aca="false">PSTable_New!K114</f>
        <v>11.06</v>
      </c>
      <c r="G183" s="61" t="n">
        <f aca="false">PSTable_New!L114</f>
        <v>21.7</v>
      </c>
      <c r="H183" s="61" t="n">
        <f aca="false">PSTable_New!M114</f>
        <v>1</v>
      </c>
      <c r="I183" s="61"/>
      <c r="J183" s="61"/>
      <c r="K183" s="67"/>
      <c r="L183" s="67"/>
    </row>
    <row r="184" customFormat="false" ht="12.75" hidden="false" customHeight="false" outlineLevel="0" collapsed="false">
      <c r="A184" s="61" t="n">
        <f aca="false">PSTable_New!A115</f>
        <v>85</v>
      </c>
      <c r="B184" s="61"/>
      <c r="C184" s="61" t="n">
        <f aca="false">PSTable_New!B115</f>
        <v>13.28125</v>
      </c>
      <c r="D184" s="69" t="n">
        <f aca="false">PSTable_New!D115</f>
        <v>315.49826067653</v>
      </c>
      <c r="E184" s="61" t="n">
        <f aca="false">PSTable_New!J115</f>
        <v>5.33</v>
      </c>
      <c r="F184" s="61" t="n">
        <f aca="false">PSTable_New!K115</f>
        <v>11.06</v>
      </c>
      <c r="G184" s="61" t="n">
        <f aca="false">PSTable_New!L115</f>
        <v>21.7</v>
      </c>
      <c r="H184" s="61" t="n">
        <f aca="false">PSTable_New!M115</f>
        <v>1</v>
      </c>
      <c r="I184" s="61"/>
      <c r="J184" s="61"/>
      <c r="K184" s="67"/>
      <c r="L184" s="67"/>
    </row>
    <row r="185" customFormat="false" ht="12.75" hidden="false" customHeight="false" outlineLevel="0" collapsed="false">
      <c r="A185" s="61" t="n">
        <f aca="false">PSTable_New!A116</f>
        <v>86</v>
      </c>
      <c r="B185" s="61"/>
      <c r="C185" s="61" t="n">
        <f aca="false">PSTable_New!B116</f>
        <v>13.4375</v>
      </c>
      <c r="D185" s="69" t="n">
        <f aca="false">PSTable_New!D116</f>
        <v>331.837629833671</v>
      </c>
      <c r="E185" s="61" t="n">
        <f aca="false">PSTable_New!J116</f>
        <v>5.32</v>
      </c>
      <c r="F185" s="61" t="n">
        <f aca="false">PSTable_New!K116</f>
        <v>11.06</v>
      </c>
      <c r="G185" s="61" t="n">
        <f aca="false">PSTable_New!L116</f>
        <v>21.7</v>
      </c>
      <c r="H185" s="61" t="n">
        <f aca="false">PSTable_New!M116</f>
        <v>1</v>
      </c>
      <c r="I185" s="61"/>
      <c r="J185" s="61"/>
      <c r="K185" s="67"/>
      <c r="L185" s="67"/>
    </row>
    <row r="186" customFormat="false" ht="12.75" hidden="false" customHeight="false" outlineLevel="0" collapsed="false">
      <c r="A186" s="61" t="n">
        <f aca="false">PSTable_New!A117</f>
        <v>87</v>
      </c>
      <c r="B186" s="61"/>
      <c r="C186" s="61" t="n">
        <f aca="false">PSTable_New!B117</f>
        <v>13.59375</v>
      </c>
      <c r="D186" s="69" t="n">
        <f aca="false">PSTable_New!D117</f>
        <v>349.023200120038</v>
      </c>
      <c r="E186" s="61" t="n">
        <f aca="false">PSTable_New!J117</f>
        <v>5.32</v>
      </c>
      <c r="F186" s="61" t="n">
        <f aca="false">PSTable_New!K117</f>
        <v>11.06</v>
      </c>
      <c r="G186" s="61" t="n">
        <f aca="false">PSTable_New!L117</f>
        <v>21.7</v>
      </c>
      <c r="H186" s="61" t="n">
        <f aca="false">PSTable_New!M117</f>
        <v>1</v>
      </c>
      <c r="I186" s="61"/>
      <c r="J186" s="61"/>
      <c r="K186" s="67"/>
      <c r="L186" s="67"/>
    </row>
    <row r="187" customFormat="false" ht="12.75" hidden="false" customHeight="false" outlineLevel="0" collapsed="false">
      <c r="A187" s="61" t="n">
        <f aca="false">PSTable_New!A118</f>
        <v>88</v>
      </c>
      <c r="B187" s="61"/>
      <c r="C187" s="61" t="n">
        <f aca="false">PSTable_New!B118</f>
        <v>13.75</v>
      </c>
      <c r="D187" s="69" t="n">
        <f aca="false">PSTable_New!D118</f>
        <v>367.098795525665</v>
      </c>
      <c r="E187" s="61" t="n">
        <f aca="false">PSTable_New!J118</f>
        <v>5.32</v>
      </c>
      <c r="F187" s="61" t="n">
        <f aca="false">PSTable_New!K118</f>
        <v>11.06</v>
      </c>
      <c r="G187" s="61" t="n">
        <f aca="false">PSTable_New!L118</f>
        <v>21.7</v>
      </c>
      <c r="H187" s="61" t="n">
        <f aca="false">PSTable_New!M118</f>
        <v>1</v>
      </c>
      <c r="I187" s="61"/>
      <c r="J187" s="61"/>
      <c r="K187" s="67"/>
      <c r="L187" s="67"/>
    </row>
    <row r="188" customFormat="false" ht="12.75" hidden="false" customHeight="false" outlineLevel="0" collapsed="false">
      <c r="A188" s="61" t="n">
        <f aca="false">PSTable_New!A119</f>
        <v>89</v>
      </c>
      <c r="B188" s="61"/>
      <c r="C188" s="61" t="n">
        <f aca="false">PSTable_New!B119</f>
        <v>13.90625</v>
      </c>
      <c r="D188" s="69" t="n">
        <f aca="false">PSTable_New!D119</f>
        <v>386.110509645335</v>
      </c>
      <c r="E188" s="61" t="n">
        <f aca="false">PSTable_New!J119</f>
        <v>5.32</v>
      </c>
      <c r="F188" s="61" t="n">
        <f aca="false">PSTable_New!K119</f>
        <v>11.06</v>
      </c>
      <c r="G188" s="61" t="n">
        <f aca="false">PSTable_New!L119</f>
        <v>21.7</v>
      </c>
      <c r="H188" s="61" t="n">
        <f aca="false">PSTable_New!M119</f>
        <v>1</v>
      </c>
      <c r="I188" s="61"/>
      <c r="J188" s="61"/>
      <c r="K188" s="67"/>
      <c r="L188" s="67"/>
    </row>
    <row r="189" customFormat="false" ht="12.75" hidden="false" customHeight="false" outlineLevel="0" collapsed="false">
      <c r="A189" s="61" t="n">
        <f aca="false">PSTable_New!A120</f>
        <v>90</v>
      </c>
      <c r="B189" s="61"/>
      <c r="C189" s="61" t="n">
        <f aca="false">PSTable_New!B120</f>
        <v>14.0625</v>
      </c>
      <c r="D189" s="69" t="n">
        <f aca="false">PSTable_New!D120</f>
        <v>406.106823219359</v>
      </c>
      <c r="E189" s="61" t="n">
        <f aca="false">PSTable_New!J120</f>
        <v>5.32</v>
      </c>
      <c r="F189" s="61" t="n">
        <f aca="false">PSTable_New!K120</f>
        <v>11.07</v>
      </c>
      <c r="G189" s="61" t="n">
        <f aca="false">PSTable_New!L120</f>
        <v>21.7</v>
      </c>
      <c r="H189" s="61" t="n">
        <f aca="false">PSTable_New!M120</f>
        <v>1</v>
      </c>
      <c r="I189" s="61"/>
      <c r="J189" s="61"/>
      <c r="K189" s="67"/>
      <c r="L189" s="67"/>
    </row>
    <row r="190" customFormat="false" ht="12.75" hidden="false" customHeight="false" outlineLevel="0" collapsed="false">
      <c r="A190" s="61" t="n">
        <f aca="false">PSTable_New!A121</f>
        <v>91</v>
      </c>
      <c r="B190" s="61"/>
      <c r="C190" s="61" t="n">
        <f aca="false">PSTable_New!B121</f>
        <v>14.21875</v>
      </c>
      <c r="D190" s="69" t="n">
        <f aca="false">PSTable_New!D121</f>
        <v>427.138727761673</v>
      </c>
      <c r="E190" s="61" t="n">
        <f aca="false">PSTable_New!J121</f>
        <v>5.32</v>
      </c>
      <c r="F190" s="61" t="n">
        <f aca="false">PSTable_New!K121</f>
        <v>11.07</v>
      </c>
      <c r="G190" s="61" t="n">
        <f aca="false">PSTable_New!L121</f>
        <v>21.7</v>
      </c>
      <c r="H190" s="61" t="n">
        <f aca="false">PSTable_New!M121</f>
        <v>1</v>
      </c>
      <c r="I190" s="61"/>
      <c r="J190" s="61"/>
      <c r="K190" s="67"/>
      <c r="L190" s="67"/>
    </row>
    <row r="191" customFormat="false" ht="12.75" hidden="false" customHeight="false" outlineLevel="0" collapsed="false">
      <c r="A191" s="61" t="n">
        <f aca="false">PSTable_New!A122</f>
        <v>92</v>
      </c>
      <c r="B191" s="61"/>
      <c r="C191" s="61" t="n">
        <f aca="false">PSTable_New!B122</f>
        <v>14.375</v>
      </c>
      <c r="D191" s="69" t="n">
        <f aca="false">PSTable_New!D122</f>
        <v>449.259855590535</v>
      </c>
      <c r="E191" s="61" t="n">
        <f aca="false">PSTable_New!J122</f>
        <v>5.31</v>
      </c>
      <c r="F191" s="61" t="n">
        <f aca="false">PSTable_New!K122</f>
        <v>11.07</v>
      </c>
      <c r="G191" s="61" t="n">
        <f aca="false">PSTable_New!L122</f>
        <v>21.7</v>
      </c>
      <c r="H191" s="61" t="n">
        <f aca="false">PSTable_New!M122</f>
        <v>1</v>
      </c>
      <c r="I191" s="61"/>
      <c r="J191" s="61"/>
      <c r="K191" s="67"/>
      <c r="L191" s="67"/>
    </row>
    <row r="192" customFormat="false" ht="12.75" hidden="false" customHeight="false" outlineLevel="0" collapsed="false">
      <c r="A192" s="61" t="n">
        <f aca="false">PSTable_New!A123</f>
        <v>93</v>
      </c>
      <c r="B192" s="61"/>
      <c r="C192" s="61" t="n">
        <f aca="false">PSTable_New!B123</f>
        <v>14.53125</v>
      </c>
      <c r="D192" s="69" t="n">
        <f aca="false">PSTable_New!D123</f>
        <v>472.526616593392</v>
      </c>
      <c r="E192" s="61" t="n">
        <f aca="false">PSTable_New!J123</f>
        <v>5.31</v>
      </c>
      <c r="F192" s="61" t="n">
        <f aca="false">PSTable_New!K123</f>
        <v>11.07</v>
      </c>
      <c r="G192" s="61" t="n">
        <f aca="false">PSTable_New!L123</f>
        <v>21.7</v>
      </c>
      <c r="H192" s="61" t="n">
        <f aca="false">PSTable_New!M123</f>
        <v>1</v>
      </c>
      <c r="I192" s="61"/>
      <c r="J192" s="61"/>
      <c r="K192" s="67"/>
      <c r="L192" s="67"/>
    </row>
    <row r="193" customFormat="false" ht="12.75" hidden="false" customHeight="false" outlineLevel="0" collapsed="false">
      <c r="A193" s="61" t="n">
        <f aca="false">PSTable_New!A124</f>
        <v>94</v>
      </c>
      <c r="B193" s="61"/>
      <c r="C193" s="61" t="n">
        <f aca="false">PSTable_New!B124</f>
        <v>14.6875</v>
      </c>
      <c r="D193" s="69" t="n">
        <f aca="false">PSTable_New!D124</f>
        <v>496.998342074661</v>
      </c>
      <c r="E193" s="61" t="n">
        <f aca="false">PSTable_New!J124</f>
        <v>5.31</v>
      </c>
      <c r="F193" s="61" t="n">
        <f aca="false">PSTable_New!K124</f>
        <v>11.07</v>
      </c>
      <c r="G193" s="61" t="n">
        <f aca="false">PSTable_New!L124</f>
        <v>21.7</v>
      </c>
      <c r="H193" s="61" t="n">
        <f aca="false">PSTable_New!M124</f>
        <v>1</v>
      </c>
      <c r="I193" s="61"/>
      <c r="J193" s="61"/>
      <c r="K193" s="67"/>
      <c r="L193" s="67"/>
    </row>
    <row r="194" customFormat="false" ht="12.75" hidden="false" customHeight="false" outlineLevel="0" collapsed="false">
      <c r="A194" s="61" t="n">
        <f aca="false">PSTable_New!A125</f>
        <v>95</v>
      </c>
      <c r="B194" s="61"/>
      <c r="C194" s="61" t="n">
        <f aca="false">PSTable_New!B125</f>
        <v>14.84375</v>
      </c>
      <c r="D194" s="69" t="n">
        <f aca="false">PSTable_New!D125</f>
        <v>522.737436053283</v>
      </c>
      <c r="E194" s="61" t="n">
        <f aca="false">PSTable_New!J125</f>
        <v>5.31</v>
      </c>
      <c r="F194" s="61" t="n">
        <f aca="false">PSTable_New!K125</f>
        <v>11.07</v>
      </c>
      <c r="G194" s="61" t="n">
        <f aca="false">PSTable_New!L125</f>
        <v>21.7</v>
      </c>
      <c r="H194" s="61" t="n">
        <f aca="false">PSTable_New!M125</f>
        <v>1</v>
      </c>
      <c r="I194" s="61"/>
      <c r="J194" s="61"/>
      <c r="K194" s="67"/>
      <c r="L194" s="67"/>
    </row>
    <row r="195" customFormat="false" ht="12.75" hidden="false" customHeight="false" outlineLevel="0" collapsed="false">
      <c r="A195" s="61" t="n">
        <f aca="false">PSTable_New!A126</f>
        <v>96</v>
      </c>
      <c r="B195" s="61"/>
      <c r="C195" s="61" t="n">
        <f aca="false">PSTable_New!B126</f>
        <v>15</v>
      </c>
      <c r="D195" s="69" t="n">
        <f aca="false">PSTable_New!D126</f>
        <v>549.809534395812</v>
      </c>
      <c r="E195" s="61" t="n">
        <f aca="false">PSTable_New!J126</f>
        <v>5.31</v>
      </c>
      <c r="F195" s="61" t="n">
        <f aca="false">PSTable_New!K126</f>
        <v>11.07</v>
      </c>
      <c r="G195" s="61" t="n">
        <f aca="false">PSTable_New!L126</f>
        <v>21.7</v>
      </c>
      <c r="H195" s="61" t="n">
        <f aca="false">PSTable_New!M126</f>
        <v>1</v>
      </c>
      <c r="I195" s="61"/>
      <c r="J195" s="61"/>
      <c r="K195" s="67"/>
      <c r="L195" s="67"/>
    </row>
    <row r="196" customFormat="false" ht="12.75" hidden="false" customHeight="false" outlineLevel="0" collapsed="false">
      <c r="A196" s="61" t="n">
        <f aca="false">PSTable_New!A127</f>
        <v>97</v>
      </c>
      <c r="B196" s="61"/>
      <c r="C196" s="61" t="n">
        <f aca="false">PSTable_New!B127</f>
        <v>15.15625</v>
      </c>
      <c r="D196" s="69" t="n">
        <f aca="false">PSTable_New!D127</f>
        <v>578.283672190883</v>
      </c>
      <c r="E196" s="61" t="n">
        <f aca="false">PSTable_New!J127</f>
        <v>5.31</v>
      </c>
      <c r="F196" s="61" t="n">
        <f aca="false">PSTable_New!K127</f>
        <v>11.08</v>
      </c>
      <c r="G196" s="61" t="n">
        <f aca="false">PSTable_New!L127</f>
        <v>21.7</v>
      </c>
      <c r="H196" s="61" t="n">
        <f aca="false">PSTable_New!M127</f>
        <v>1</v>
      </c>
      <c r="I196" s="61"/>
      <c r="J196" s="61"/>
      <c r="K196" s="67"/>
      <c r="L196" s="67"/>
    </row>
    <row r="197" customFormat="false" ht="12.75" hidden="false" customHeight="false" outlineLevel="0" collapsed="false">
      <c r="A197" s="61" t="n">
        <f aca="false">PSTable_New!A128</f>
        <v>98</v>
      </c>
      <c r="B197" s="61"/>
      <c r="C197" s="61" t="n">
        <f aca="false">PSTable_New!B128</f>
        <v>15.3125</v>
      </c>
      <c r="D197" s="69" t="n">
        <f aca="false">PSTable_New!D128</f>
        <v>608.232459791843</v>
      </c>
      <c r="E197" s="61" t="n">
        <f aca="false">PSTable_New!J128</f>
        <v>5.31</v>
      </c>
      <c r="F197" s="61" t="n">
        <f aca="false">PSTable_New!K128</f>
        <v>11.08</v>
      </c>
      <c r="G197" s="61" t="n">
        <f aca="false">PSTable_New!L128</f>
        <v>21.7</v>
      </c>
      <c r="H197" s="61" t="n">
        <f aca="false">PSTable_New!M128</f>
        <v>1</v>
      </c>
      <c r="I197" s="61"/>
      <c r="J197" s="61"/>
      <c r="K197" s="67"/>
      <c r="L197" s="67"/>
    </row>
    <row r="198" customFormat="false" ht="12.75" hidden="false" customHeight="false" outlineLevel="0" collapsed="false">
      <c r="A198" s="61" t="n">
        <f aca="false">PSTable_New!A129</f>
        <v>99</v>
      </c>
      <c r="B198" s="61"/>
      <c r="C198" s="61" t="n">
        <f aca="false">PSTable_New!B129</f>
        <v>15.46875</v>
      </c>
      <c r="D198" s="69" t="n">
        <f aca="false">PSTable_New!D129</f>
        <v>639.732267976472</v>
      </c>
      <c r="E198" s="61" t="n">
        <f aca="false">PSTable_New!J129</f>
        <v>5.3</v>
      </c>
      <c r="F198" s="61" t="n">
        <f aca="false">PSTable_New!K129</f>
        <v>11.08</v>
      </c>
      <c r="G198" s="61" t="n">
        <f aca="false">PSTable_New!L129</f>
        <v>21.7</v>
      </c>
      <c r="H198" s="61" t="n">
        <f aca="false">PSTable_New!M129</f>
        <v>1</v>
      </c>
      <c r="I198" s="61"/>
      <c r="J198" s="61"/>
      <c r="K198" s="67"/>
      <c r="L198" s="67"/>
    </row>
    <row r="199" customFormat="false" ht="12.75" hidden="false" customHeight="false" outlineLevel="0" collapsed="false">
      <c r="A199" s="61" t="n">
        <f aca="false">PSTable_New!A130</f>
        <v>100</v>
      </c>
      <c r="B199" s="61"/>
      <c r="C199" s="61" t="n">
        <f aca="false">PSTable_New!B130</f>
        <v>15.625</v>
      </c>
      <c r="D199" s="69" t="n">
        <f aca="false">PSTable_New!D130</f>
        <v>672.863422695957</v>
      </c>
      <c r="E199" s="61" t="n">
        <f aca="false">PSTable_New!J130</f>
        <v>5.3</v>
      </c>
      <c r="F199" s="61" t="n">
        <f aca="false">PSTable_New!K130</f>
        <v>11.08</v>
      </c>
      <c r="G199" s="61" t="n">
        <f aca="false">PSTable_New!L130</f>
        <v>21.7</v>
      </c>
      <c r="H199" s="61" t="n">
        <f aca="false">PSTable_New!M130</f>
        <v>1</v>
      </c>
      <c r="I199" s="61"/>
      <c r="J199" s="61"/>
      <c r="K199" s="67"/>
      <c r="L199" s="67"/>
    </row>
    <row r="200" customFormat="false" ht="12.75" hidden="false" customHeight="false" outlineLevel="0" collapsed="false">
      <c r="A200" s="61" t="n">
        <f aca="false">PSTable_New!A131</f>
        <v>101</v>
      </c>
      <c r="B200" s="61"/>
      <c r="C200" s="61" t="n">
        <f aca="false">PSTable_New!B131</f>
        <v>15.78125</v>
      </c>
      <c r="D200" s="69" t="n">
        <f aca="false">PSTable_New!D131</f>
        <v>707.710409909741</v>
      </c>
      <c r="E200" s="61" t="n">
        <f aca="false">PSTable_New!J131</f>
        <v>5.3</v>
      </c>
      <c r="F200" s="61" t="n">
        <f aca="false">PSTable_New!K131</f>
        <v>11.08</v>
      </c>
      <c r="G200" s="61" t="n">
        <f aca="false">PSTable_New!L131</f>
        <v>21.7</v>
      </c>
      <c r="H200" s="61" t="n">
        <f aca="false">PSTable_New!M131</f>
        <v>1</v>
      </c>
      <c r="I200" s="61"/>
      <c r="J200" s="61"/>
      <c r="K200" s="67"/>
      <c r="L200" s="67"/>
    </row>
    <row r="201" customFormat="false" ht="12.75" hidden="false" customHeight="false" outlineLevel="0" collapsed="false">
      <c r="A201" s="61" t="n">
        <f aca="false">PSTable_New!A132</f>
        <v>102</v>
      </c>
      <c r="B201" s="61"/>
      <c r="C201" s="61" t="n">
        <f aca="false">PSTable_New!B132</f>
        <v>15.9375</v>
      </c>
      <c r="D201" s="69" t="n">
        <f aca="false">PSTable_New!D132</f>
        <v>744.362091028588</v>
      </c>
      <c r="E201" s="61" t="n">
        <f aca="false">PSTable_New!J132</f>
        <v>5.3</v>
      </c>
      <c r="F201" s="61" t="n">
        <f aca="false">PSTable_New!K132</f>
        <v>11.08</v>
      </c>
      <c r="G201" s="61" t="n">
        <f aca="false">PSTable_New!L132</f>
        <v>21.7</v>
      </c>
      <c r="H201" s="61" t="n">
        <f aca="false">PSTable_New!M132</f>
        <v>1</v>
      </c>
      <c r="I201" s="61"/>
      <c r="J201" s="61"/>
      <c r="K201" s="67"/>
      <c r="L201" s="67"/>
    </row>
    <row r="202" customFormat="false" ht="12.75" hidden="false" customHeight="false" outlineLevel="0" collapsed="false">
      <c r="A202" s="61" t="n">
        <f aca="false">PSTable_New!A133</f>
        <v>103</v>
      </c>
      <c r="B202" s="61"/>
      <c r="C202" s="61" t="n">
        <f aca="false">PSTable_New!B133</f>
        <v>16.09375</v>
      </c>
      <c r="D202" s="69" t="n">
        <f aca="false">PSTable_New!D133</f>
        <v>782.911929515231</v>
      </c>
      <c r="E202" s="61" t="n">
        <f aca="false">PSTable_New!J133</f>
        <v>5.3</v>
      </c>
      <c r="F202" s="61" t="n">
        <f aca="false">PSTable_New!K133</f>
        <v>11.08</v>
      </c>
      <c r="G202" s="61" t="n">
        <f aca="false">PSTable_New!L133</f>
        <v>21.7</v>
      </c>
      <c r="H202" s="61" t="n">
        <f aca="false">PSTable_New!M133</f>
        <v>1</v>
      </c>
      <c r="I202" s="61"/>
      <c r="J202" s="61"/>
      <c r="K202" s="67"/>
      <c r="L202" s="67"/>
    </row>
    <row r="203" customFormat="false" ht="12.75" hidden="false" customHeight="false" outlineLevel="0" collapsed="false">
      <c r="A203" s="61" t="n">
        <f aca="false">PSTable_New!A134</f>
        <v>104</v>
      </c>
      <c r="B203" s="61"/>
      <c r="C203" s="61" t="n">
        <f aca="false">PSTable_New!B134</f>
        <v>16.25</v>
      </c>
      <c r="D203" s="69" t="n">
        <f aca="false">PSTable_New!D134</f>
        <v>823.458229220491</v>
      </c>
      <c r="E203" s="61" t="n">
        <f aca="false">PSTable_New!J134</f>
        <v>5.3</v>
      </c>
      <c r="F203" s="61" t="n">
        <f aca="false">PSTable_New!K134</f>
        <v>11.08</v>
      </c>
      <c r="G203" s="61" t="n">
        <f aca="false">PSTable_New!L134</f>
        <v>21.7</v>
      </c>
      <c r="H203" s="61" t="n">
        <f aca="false">PSTable_New!M134</f>
        <v>1</v>
      </c>
      <c r="I203" s="61"/>
      <c r="J203" s="61"/>
      <c r="K203" s="67"/>
      <c r="L203" s="67"/>
    </row>
    <row r="204" customFormat="false" ht="12.75" hidden="false" customHeight="false" outlineLevel="0" collapsed="false">
      <c r="A204" s="61" t="n">
        <f aca="false">PSTable_New!A135</f>
        <v>105</v>
      </c>
      <c r="B204" s="61"/>
      <c r="C204" s="61" t="n">
        <f aca="false">PSTable_New!B135</f>
        <v>16.40625</v>
      </c>
      <c r="D204" s="69" t="n">
        <f aca="false">PSTable_New!D135</f>
        <v>866.104385062579</v>
      </c>
      <c r="E204" s="61" t="n">
        <f aca="false">PSTable_New!J135</f>
        <v>5.3</v>
      </c>
      <c r="F204" s="61" t="n">
        <f aca="false">PSTable_New!K135</f>
        <v>11.09</v>
      </c>
      <c r="G204" s="61" t="n">
        <f aca="false">PSTable_New!L135</f>
        <v>21.7</v>
      </c>
      <c r="H204" s="61" t="n">
        <f aca="false">PSTable_New!M135</f>
        <v>1</v>
      </c>
      <c r="I204" s="61"/>
      <c r="J204" s="61"/>
      <c r="K204" s="67"/>
      <c r="L204" s="67"/>
    </row>
    <row r="205" customFormat="false" ht="12.75" hidden="false" customHeight="false" outlineLevel="0" collapsed="false">
      <c r="A205" s="61" t="n">
        <f aca="false">PSTable_New!A136</f>
        <v>106</v>
      </c>
      <c r="B205" s="61"/>
      <c r="C205" s="61" t="n">
        <f aca="false">PSTable_New!B136</f>
        <v>16.5625</v>
      </c>
      <c r="D205" s="69" t="n">
        <f aca="false">PSTable_New!D136</f>
        <v>910.959146688872</v>
      </c>
      <c r="E205" s="61" t="n">
        <f aca="false">PSTable_New!J136</f>
        <v>5.3</v>
      </c>
      <c r="F205" s="61" t="n">
        <f aca="false">PSTable_New!K136</f>
        <v>11.09</v>
      </c>
      <c r="G205" s="61" t="n">
        <f aca="false">PSTable_New!L136</f>
        <v>21.7</v>
      </c>
      <c r="H205" s="61" t="n">
        <f aca="false">PSTable_New!M136</f>
        <v>1</v>
      </c>
      <c r="I205" s="61"/>
      <c r="J205" s="61"/>
      <c r="K205" s="67"/>
      <c r="L205" s="67"/>
    </row>
    <row r="206" customFormat="false" ht="12.75" hidden="false" customHeight="false" outlineLevel="0" collapsed="false">
      <c r="A206" s="61" t="n">
        <f aca="false">PSTable_New!A137</f>
        <v>107</v>
      </c>
      <c r="B206" s="61"/>
      <c r="C206" s="61" t="n">
        <f aca="false">PSTable_New!B137</f>
        <v>16.71875</v>
      </c>
      <c r="D206" s="69" t="n">
        <f aca="false">PSTable_New!D137</f>
        <v>958.136895792485</v>
      </c>
      <c r="E206" s="61" t="n">
        <f aca="false">PSTable_New!J137</f>
        <v>5.29</v>
      </c>
      <c r="F206" s="61" t="n">
        <f aca="false">PSTable_New!K137</f>
        <v>11.09</v>
      </c>
      <c r="G206" s="61" t="n">
        <f aca="false">PSTable_New!L137</f>
        <v>21.7</v>
      </c>
      <c r="H206" s="61" t="n">
        <f aca="false">PSTable_New!M137</f>
        <v>1</v>
      </c>
      <c r="I206" s="61"/>
      <c r="J206" s="61"/>
      <c r="K206" s="67"/>
      <c r="L206" s="67"/>
    </row>
    <row r="207" customFormat="false" ht="12.75" hidden="false" customHeight="false" outlineLevel="0" collapsed="false">
      <c r="A207" s="61" t="n">
        <f aca="false">PSTable_New!A138</f>
        <v>108</v>
      </c>
      <c r="B207" s="61"/>
      <c r="C207" s="61" t="n">
        <f aca="false">PSTable_New!B138</f>
        <v>16.875</v>
      </c>
      <c r="D207" s="69" t="n">
        <f aca="false">PSTable_New!D138</f>
        <v>1007.75793779082</v>
      </c>
      <c r="E207" s="61" t="n">
        <f aca="false">PSTable_New!J138</f>
        <v>5.29</v>
      </c>
      <c r="F207" s="61" t="n">
        <f aca="false">PSTable_New!K138</f>
        <v>11.09</v>
      </c>
      <c r="G207" s="61" t="n">
        <f aca="false">PSTable_New!L138</f>
        <v>21.7</v>
      </c>
      <c r="H207" s="61" t="n">
        <f aca="false">PSTable_New!M138</f>
        <v>1</v>
      </c>
      <c r="I207" s="61"/>
      <c r="J207" s="61"/>
      <c r="K207" s="67"/>
      <c r="L207" s="67"/>
    </row>
    <row r="208" customFormat="false" ht="12.75" hidden="false" customHeight="false" outlineLevel="0" collapsed="false">
      <c r="A208" s="61" t="n">
        <f aca="false">PSTable_New!A139</f>
        <v>109</v>
      </c>
      <c r="B208" s="61"/>
      <c r="C208" s="61" t="n">
        <f aca="false">PSTable_New!B139</f>
        <v>17.03125</v>
      </c>
      <c r="D208" s="69" t="n">
        <f aca="false">PSTable_New!D139</f>
        <v>1059.94880860986</v>
      </c>
      <c r="E208" s="61" t="n">
        <f aca="false">PSTable_New!J139</f>
        <v>5.29</v>
      </c>
      <c r="F208" s="61" t="n">
        <f aca="false">PSTable_New!K139</f>
        <v>11.09</v>
      </c>
      <c r="G208" s="61" t="n">
        <f aca="false">PSTable_New!L139</f>
        <v>21.7</v>
      </c>
      <c r="H208" s="61" t="n">
        <f aca="false">PSTable_New!M139</f>
        <v>1</v>
      </c>
      <c r="I208" s="61"/>
      <c r="J208" s="61"/>
      <c r="K208" s="67"/>
      <c r="L208" s="67"/>
    </row>
    <row r="209" customFormat="false" ht="12.75" hidden="false" customHeight="false" outlineLevel="0" collapsed="false">
      <c r="A209" s="61" t="n">
        <f aca="false">PSTable_New!A140</f>
        <v>110</v>
      </c>
      <c r="B209" s="61"/>
      <c r="C209" s="61" t="n">
        <f aca="false">PSTable_New!B140</f>
        <v>17.1875</v>
      </c>
      <c r="D209" s="69" t="n">
        <f aca="false">PSTable_New!D140</f>
        <v>1114.84259735662</v>
      </c>
      <c r="E209" s="61" t="n">
        <f aca="false">PSTable_New!J140</f>
        <v>5.29</v>
      </c>
      <c r="F209" s="61" t="n">
        <f aca="false">PSTable_New!K140</f>
        <v>11.09</v>
      </c>
      <c r="G209" s="61" t="n">
        <f aca="false">PSTable_New!L140</f>
        <v>21.7</v>
      </c>
      <c r="H209" s="61" t="n">
        <f aca="false">PSTable_New!M140</f>
        <v>1</v>
      </c>
      <c r="I209" s="61"/>
      <c r="J209" s="61"/>
      <c r="K209" s="67"/>
      <c r="L209" s="67"/>
    </row>
    <row r="210" customFormat="false" ht="12.75" hidden="false" customHeight="false" outlineLevel="0" collapsed="false">
      <c r="A210" s="61" t="n">
        <f aca="false">PSTable_New!A141</f>
        <v>111</v>
      </c>
      <c r="B210" s="61"/>
      <c r="C210" s="61" t="n">
        <f aca="false">PSTable_New!B141</f>
        <v>17.34375</v>
      </c>
      <c r="D210" s="69" t="n">
        <f aca="false">PSTable_New!D141</f>
        <v>1172.5792857024</v>
      </c>
      <c r="E210" s="61" t="n">
        <f aca="false">PSTable_New!J141</f>
        <v>5.29</v>
      </c>
      <c r="F210" s="61" t="n">
        <f aca="false">PSTable_New!K141</f>
        <v>11.09</v>
      </c>
      <c r="G210" s="61" t="n">
        <f aca="false">PSTable_New!L141</f>
        <v>21.7</v>
      </c>
      <c r="H210" s="61" t="n">
        <f aca="false">PSTable_New!M141</f>
        <v>1</v>
      </c>
      <c r="I210" s="61"/>
      <c r="J210" s="61"/>
      <c r="K210" s="67"/>
      <c r="L210" s="67"/>
    </row>
    <row r="211" customFormat="false" ht="12.75" hidden="false" customHeight="false" outlineLevel="0" collapsed="false">
      <c r="A211" s="61" t="n">
        <f aca="false">PSTable_New!A142</f>
        <v>112</v>
      </c>
      <c r="B211" s="61"/>
      <c r="C211" s="61" t="n">
        <f aca="false">PSTable_New!B142</f>
        <v>17.5</v>
      </c>
      <c r="D211" s="69" t="n">
        <f aca="false">PSTable_New!D142</f>
        <v>1233.30610484246</v>
      </c>
      <c r="E211" s="61" t="n">
        <f aca="false">PSTable_New!J142</f>
        <v>5.29</v>
      </c>
      <c r="F211" s="61" t="n">
        <f aca="false">PSTable_New!K142</f>
        <v>11.09</v>
      </c>
      <c r="G211" s="61" t="n">
        <f aca="false">PSTable_New!L142</f>
        <v>21.7</v>
      </c>
      <c r="H211" s="61" t="n">
        <f aca="false">PSTable_New!M142</f>
        <v>1</v>
      </c>
      <c r="I211" s="61"/>
      <c r="J211" s="61"/>
      <c r="K211" s="67"/>
      <c r="L211" s="67"/>
    </row>
    <row r="212" customFormat="false" ht="12.75" hidden="false" customHeight="false" outlineLevel="0" collapsed="false">
      <c r="A212" s="61" t="n">
        <f aca="false">PSTable_New!A143</f>
        <v>113</v>
      </c>
      <c r="B212" s="61"/>
      <c r="C212" s="61" t="n">
        <f aca="false">PSTable_New!B143</f>
        <v>17.65625</v>
      </c>
      <c r="D212" s="69" t="n">
        <f aca="false">PSTable_New!D143</f>
        <v>1297.17791094233</v>
      </c>
      <c r="E212" s="61" t="n">
        <f aca="false">PSTable_New!J143</f>
        <v>5.29</v>
      </c>
      <c r="F212" s="61" t="n">
        <f aca="false">PSTable_New!K143</f>
        <v>11.09</v>
      </c>
      <c r="G212" s="61" t="n">
        <f aca="false">PSTable_New!L143</f>
        <v>21.7</v>
      </c>
      <c r="H212" s="61" t="n">
        <f aca="false">PSTable_New!M143</f>
        <v>1</v>
      </c>
      <c r="I212" s="61"/>
      <c r="J212" s="61"/>
      <c r="K212" s="67"/>
      <c r="L212" s="67"/>
    </row>
    <row r="213" customFormat="false" ht="12.75" hidden="false" customHeight="false" outlineLevel="0" collapsed="false">
      <c r="A213" s="61" t="n">
        <f aca="false">PSTable_New!A144</f>
        <v>114</v>
      </c>
      <c r="B213" s="61"/>
      <c r="C213" s="61" t="n">
        <f aca="false">PSTable_New!B144</f>
        <v>17.8125</v>
      </c>
      <c r="D213" s="69" t="n">
        <f aca="false">PSTable_New!D144</f>
        <v>1364.35758002807</v>
      </c>
      <c r="E213" s="61" t="n">
        <f aca="false">PSTable_New!J144</f>
        <v>5.29</v>
      </c>
      <c r="F213" s="61" t="n">
        <f aca="false">PSTable_New!K144</f>
        <v>11.09</v>
      </c>
      <c r="G213" s="61" t="n">
        <f aca="false">PSTable_New!L144</f>
        <v>21.7</v>
      </c>
      <c r="H213" s="61" t="n">
        <f aca="false">PSTable_New!M144</f>
        <v>1</v>
      </c>
      <c r="I213" s="61"/>
      <c r="J213" s="61"/>
      <c r="K213" s="67"/>
      <c r="L213" s="67"/>
    </row>
    <row r="214" customFormat="false" ht="12.75" hidden="false" customHeight="false" outlineLevel="0" collapsed="false">
      <c r="A214" s="61" t="n">
        <f aca="false">PSTable_New!A145</f>
        <v>115</v>
      </c>
      <c r="B214" s="61"/>
      <c r="C214" s="61" t="n">
        <f aca="false">PSTable_New!B145</f>
        <v>17.96875</v>
      </c>
      <c r="D214" s="69" t="n">
        <f aca="false">PSTable_New!D145</f>
        <v>1435.01642332761</v>
      </c>
      <c r="E214" s="61" t="n">
        <f aca="false">PSTable_New!J145</f>
        <v>5.29</v>
      </c>
      <c r="F214" s="61" t="n">
        <f aca="false">PSTable_New!K145</f>
        <v>11.1</v>
      </c>
      <c r="G214" s="61" t="n">
        <f aca="false">PSTable_New!L145</f>
        <v>21.7</v>
      </c>
      <c r="H214" s="61" t="n">
        <f aca="false">PSTable_New!M145</f>
        <v>1</v>
      </c>
      <c r="I214" s="61"/>
      <c r="J214" s="61"/>
      <c r="K214" s="67"/>
      <c r="L214" s="67"/>
    </row>
    <row r="215" customFormat="false" ht="12.75" hidden="false" customHeight="false" outlineLevel="0" collapsed="false">
      <c r="A215" s="61" t="n">
        <f aca="false">PSTable_New!A146</f>
        <v>116</v>
      </c>
      <c r="B215" s="61"/>
      <c r="C215" s="61" t="n">
        <f aca="false">PSTable_New!B146</f>
        <v>18.125</v>
      </c>
      <c r="D215" s="69" t="n">
        <f aca="false">PSTable_New!D146</f>
        <v>1509.33462412223</v>
      </c>
      <c r="E215" s="61" t="n">
        <f aca="false">PSTable_New!J146</f>
        <v>5.29</v>
      </c>
      <c r="F215" s="61" t="n">
        <f aca="false">PSTable_New!K146</f>
        <v>11.1</v>
      </c>
      <c r="G215" s="61" t="n">
        <f aca="false">PSTable_New!L146</f>
        <v>21.7</v>
      </c>
      <c r="H215" s="61" t="n">
        <f aca="false">PSTable_New!M146</f>
        <v>1</v>
      </c>
      <c r="I215" s="61"/>
      <c r="J215" s="61"/>
      <c r="K215" s="67"/>
      <c r="L215" s="67"/>
    </row>
    <row r="216" customFormat="false" ht="12.75" hidden="false" customHeight="false" outlineLevel="0" collapsed="false">
      <c r="A216" s="61" t="n">
        <f aca="false">PSTable_New!A147</f>
        <v>117</v>
      </c>
      <c r="B216" s="61"/>
      <c r="C216" s="61" t="n">
        <f aca="false">PSTable_New!B147</f>
        <v>18.28125</v>
      </c>
      <c r="D216" s="69" t="n">
        <f aca="false">PSTable_New!D147</f>
        <v>1587.50169722211</v>
      </c>
      <c r="E216" s="61" t="n">
        <f aca="false">PSTable_New!J147</f>
        <v>5.28</v>
      </c>
      <c r="F216" s="61" t="n">
        <f aca="false">PSTable_New!K147</f>
        <v>11.1</v>
      </c>
      <c r="G216" s="61" t="n">
        <f aca="false">PSTable_New!L147</f>
        <v>21.7</v>
      </c>
      <c r="H216" s="61" t="n">
        <f aca="false">PSTable_New!M147</f>
        <v>1</v>
      </c>
      <c r="I216" s="61"/>
      <c r="J216" s="61"/>
      <c r="K216" s="67"/>
      <c r="L216" s="67"/>
    </row>
    <row r="217" customFormat="false" ht="12.75" hidden="false" customHeight="false" outlineLevel="0" collapsed="false">
      <c r="A217" s="61" t="n">
        <f aca="false">PSTable_New!A148</f>
        <v>118</v>
      </c>
      <c r="B217" s="61"/>
      <c r="C217" s="61" t="n">
        <f aca="false">PSTable_New!B148</f>
        <v>18.4375</v>
      </c>
      <c r="D217" s="69" t="n">
        <f aca="false">PSTable_New!D148</f>
        <v>1669.71697223782</v>
      </c>
      <c r="E217" s="61" t="n">
        <f aca="false">PSTable_New!J148</f>
        <v>5.28</v>
      </c>
      <c r="F217" s="61" t="n">
        <f aca="false">PSTable_New!K148</f>
        <v>11.1</v>
      </c>
      <c r="G217" s="61" t="n">
        <f aca="false">PSTable_New!L148</f>
        <v>21.7</v>
      </c>
      <c r="H217" s="61" t="n">
        <f aca="false">PSTable_New!M148</f>
        <v>1</v>
      </c>
      <c r="I217" s="61"/>
      <c r="J217" s="61"/>
      <c r="K217" s="67"/>
      <c r="L217" s="67"/>
    </row>
    <row r="218" customFormat="false" ht="12.75" hidden="false" customHeight="false" outlineLevel="0" collapsed="false">
      <c r="A218" s="61" t="n">
        <f aca="false">PSTable_New!A149</f>
        <v>119</v>
      </c>
      <c r="B218" s="61"/>
      <c r="C218" s="61" t="n">
        <f aca="false">PSTable_New!B149</f>
        <v>18.59375</v>
      </c>
      <c r="D218" s="69" t="n">
        <f aca="false">PSTable_New!D149</f>
        <v>1756.19010187991</v>
      </c>
      <c r="E218" s="61" t="n">
        <f aca="false">PSTable_New!J149</f>
        <v>5.28</v>
      </c>
      <c r="F218" s="61" t="n">
        <f aca="false">PSTable_New!K149</f>
        <v>11.1</v>
      </c>
      <c r="G218" s="61" t="n">
        <f aca="false">PSTable_New!L149</f>
        <v>21.7</v>
      </c>
      <c r="H218" s="61" t="n">
        <f aca="false">PSTable_New!M149</f>
        <v>1</v>
      </c>
      <c r="I218" s="61"/>
      <c r="J218" s="61"/>
      <c r="K218" s="67"/>
      <c r="L218" s="67"/>
    </row>
    <row r="219" customFormat="false" ht="12.75" hidden="false" customHeight="false" outlineLevel="0" collapsed="false">
      <c r="A219" s="61" t="n">
        <f aca="false">PSTable_New!A150</f>
        <v>120</v>
      </c>
      <c r="B219" s="61"/>
      <c r="C219" s="61" t="n">
        <f aca="false">PSTable_New!B150</f>
        <v>18.75</v>
      </c>
      <c r="D219" s="69" t="n">
        <f aca="false">PSTable_New!D150</f>
        <v>1847.14159658293</v>
      </c>
      <c r="E219" s="61" t="n">
        <f aca="false">PSTable_New!J150</f>
        <v>5.28</v>
      </c>
      <c r="F219" s="61" t="n">
        <f aca="false">PSTable_New!K150</f>
        <v>11.1</v>
      </c>
      <c r="G219" s="61" t="n">
        <f aca="false">PSTable_New!L150</f>
        <v>21.7</v>
      </c>
      <c r="H219" s="61" t="n">
        <f aca="false">PSTable_New!M150</f>
        <v>1</v>
      </c>
      <c r="I219" s="61"/>
      <c r="J219" s="61"/>
      <c r="K219" s="67"/>
      <c r="L219" s="67"/>
    </row>
    <row r="220" customFormat="false" ht="12.75" hidden="false" customHeight="false" outlineLevel="0" collapsed="false">
      <c r="A220" s="61" t="n">
        <f aca="false">PSTable_New!A151</f>
        <v>121</v>
      </c>
      <c r="B220" s="61"/>
      <c r="C220" s="61" t="n">
        <f aca="false">PSTable_New!B151</f>
        <v>18.90625</v>
      </c>
      <c r="D220" s="69" t="n">
        <f aca="false">PSTable_New!D151</f>
        <v>1942.80338681709</v>
      </c>
      <c r="E220" s="61" t="n">
        <f aca="false">PSTable_New!J151</f>
        <v>5.28</v>
      </c>
      <c r="F220" s="61" t="n">
        <f aca="false">PSTable_New!K151</f>
        <v>11.1</v>
      </c>
      <c r="G220" s="61" t="n">
        <f aca="false">PSTable_New!L151</f>
        <v>21.7</v>
      </c>
      <c r="H220" s="61" t="n">
        <f aca="false">PSTable_New!M151</f>
        <v>1</v>
      </c>
      <c r="I220" s="61"/>
      <c r="J220" s="61"/>
      <c r="K220" s="67"/>
      <c r="L220" s="67"/>
    </row>
    <row r="221" customFormat="false" ht="12.75" hidden="false" customHeight="false" outlineLevel="0" collapsed="false">
      <c r="A221" s="61" t="n">
        <f aca="false">PSTable_New!A152</f>
        <v>122</v>
      </c>
      <c r="B221" s="61"/>
      <c r="C221" s="61" t="n">
        <f aca="false">PSTable_New!B152</f>
        <v>19.0625</v>
      </c>
      <c r="D221" s="69" t="n">
        <f aca="false">PSTable_New!D152</f>
        <v>2043.41941452157</v>
      </c>
      <c r="E221" s="61" t="n">
        <f aca="false">PSTable_New!J152</f>
        <v>5.28</v>
      </c>
      <c r="F221" s="61" t="n">
        <f aca="false">PSTable_New!K152</f>
        <v>11.1</v>
      </c>
      <c r="G221" s="61" t="n">
        <f aca="false">PSTable_New!L152</f>
        <v>21.7</v>
      </c>
      <c r="H221" s="61" t="n">
        <f aca="false">PSTable_New!M152</f>
        <v>1</v>
      </c>
      <c r="I221" s="61"/>
      <c r="J221" s="61"/>
      <c r="K221" s="67"/>
      <c r="L221" s="67"/>
    </row>
    <row r="222" customFormat="false" ht="12.75" hidden="false" customHeight="false" outlineLevel="0" collapsed="false">
      <c r="A222" s="61" t="n">
        <f aca="false">PSTable_New!A153</f>
        <v>123</v>
      </c>
      <c r="B222" s="61"/>
      <c r="C222" s="61" t="n">
        <f aca="false">PSTable_New!B153</f>
        <v>19.21875</v>
      </c>
      <c r="D222" s="69" t="n">
        <f aca="false">PSTable_New!D153</f>
        <v>2149.24625516767</v>
      </c>
      <c r="E222" s="61" t="n">
        <f aca="false">PSTable_New!J153</f>
        <v>5.28</v>
      </c>
      <c r="F222" s="61" t="n">
        <f aca="false">PSTable_New!K153</f>
        <v>11.1</v>
      </c>
      <c r="G222" s="61" t="n">
        <f aca="false">PSTable_New!L153</f>
        <v>21.7</v>
      </c>
      <c r="H222" s="61" t="n">
        <f aca="false">PSTable_New!M153</f>
        <v>1</v>
      </c>
      <c r="I222" s="61"/>
      <c r="J222" s="61"/>
      <c r="K222" s="67"/>
      <c r="L222" s="67"/>
    </row>
    <row r="223" customFormat="false" ht="12.75" hidden="false" customHeight="false" outlineLevel="0" collapsed="false">
      <c r="A223" s="61" t="n">
        <f aca="false">PSTable_New!A154</f>
        <v>124</v>
      </c>
      <c r="B223" s="61"/>
      <c r="C223" s="61" t="n">
        <f aca="false">PSTable_New!B154</f>
        <v>19.375</v>
      </c>
      <c r="D223" s="69" t="n">
        <f aca="false">PSTable_New!D154</f>
        <v>2260.55377203792</v>
      </c>
      <c r="E223" s="61" t="n">
        <f aca="false">PSTable_New!J154</f>
        <v>5.28</v>
      </c>
      <c r="F223" s="61" t="n">
        <f aca="false">PSTable_New!K154</f>
        <v>11.1</v>
      </c>
      <c r="G223" s="61" t="n">
        <f aca="false">PSTable_New!L154</f>
        <v>21.7</v>
      </c>
      <c r="H223" s="61" t="n">
        <f aca="false">PSTable_New!M154</f>
        <v>1</v>
      </c>
      <c r="I223" s="61"/>
      <c r="J223" s="61"/>
      <c r="K223" s="67"/>
      <c r="L223" s="67"/>
    </row>
    <row r="224" customFormat="false" ht="12.75" hidden="false" customHeight="false" outlineLevel="0" collapsed="false">
      <c r="A224" s="61" t="n">
        <f aca="false">PSTable_New!A155</f>
        <v>125</v>
      </c>
      <c r="B224" s="61"/>
      <c r="C224" s="61" t="n">
        <f aca="false">PSTable_New!B155</f>
        <v>19.53125</v>
      </c>
      <c r="D224" s="69" t="n">
        <f aca="false">PSTable_New!D155</f>
        <v>2377.62580438983</v>
      </c>
      <c r="E224" s="61" t="n">
        <f aca="false">PSTable_New!J155</f>
        <v>5.28</v>
      </c>
      <c r="F224" s="61" t="n">
        <f aca="false">PSTable_New!K155</f>
        <v>11.1</v>
      </c>
      <c r="G224" s="61" t="n">
        <f aca="false">PSTable_New!L155</f>
        <v>21.7</v>
      </c>
      <c r="H224" s="61" t="n">
        <f aca="false">PSTable_New!M155</f>
        <v>1</v>
      </c>
      <c r="I224" s="61"/>
      <c r="J224" s="61"/>
      <c r="K224" s="67"/>
      <c r="L224" s="67"/>
    </row>
    <row r="225" customFormat="false" ht="12.75" hidden="false" customHeight="false" outlineLevel="0" collapsed="false">
      <c r="A225" s="61" t="n">
        <f aca="false">PSTable_New!A156</f>
        <v>126</v>
      </c>
      <c r="B225" s="61"/>
      <c r="C225" s="61" t="n">
        <f aca="false">PSTable_New!B156</f>
        <v>19.6875</v>
      </c>
      <c r="D225" s="69" t="n">
        <f aca="false">PSTable_New!D156</f>
        <v>2500.76089125898</v>
      </c>
      <c r="E225" s="61" t="n">
        <f aca="false">PSTable_New!J156</f>
        <v>5.28</v>
      </c>
      <c r="F225" s="61" t="n">
        <f aca="false">PSTable_New!K156</f>
        <v>11.11</v>
      </c>
      <c r="G225" s="61" t="n">
        <f aca="false">PSTable_New!L156</f>
        <v>21.7</v>
      </c>
      <c r="H225" s="61" t="n">
        <f aca="false">PSTable_New!M156</f>
        <v>1</v>
      </c>
      <c r="I225" s="61"/>
      <c r="J225" s="61"/>
      <c r="K225" s="67"/>
      <c r="L225" s="67"/>
    </row>
    <row r="226" customFormat="false" ht="12.75" hidden="false" customHeight="false" outlineLevel="0" collapsed="false">
      <c r="A226" s="61" t="n">
        <f aca="false">PSTable_New!A157</f>
        <v>127</v>
      </c>
      <c r="B226" s="61"/>
      <c r="C226" s="61" t="n">
        <f aca="false">PSTable_New!B157</f>
        <v>19.84375</v>
      </c>
      <c r="D226" s="69" t="n">
        <f aca="false">PSTable_New!D157</f>
        <v>2630.27303274718</v>
      </c>
      <c r="E226" s="61" t="n">
        <f aca="false">PSTable_New!J157</f>
        <v>5.28</v>
      </c>
      <c r="F226" s="61" t="n">
        <f aca="false">PSTable_New!K157</f>
        <v>11.11</v>
      </c>
      <c r="G226" s="61" t="n">
        <f aca="false">PSTable_New!L157</f>
        <v>21.7</v>
      </c>
      <c r="H226" s="61" t="n">
        <f aca="false">PSTable_New!M157</f>
        <v>1</v>
      </c>
      <c r="I226" s="61"/>
      <c r="J226" s="61"/>
      <c r="K226" s="67"/>
      <c r="L226" s="67"/>
    </row>
    <row r="227" customFormat="false" ht="12.75" hidden="false" customHeight="false" outlineLevel="0" collapsed="false">
      <c r="A227" s="61" t="n">
        <f aca="false">PSTable_New!A158</f>
        <v>128</v>
      </c>
      <c r="B227" s="61"/>
      <c r="C227" s="61" t="n">
        <f aca="false">PSTable_New!B158</f>
        <v>20</v>
      </c>
      <c r="D227" s="69" t="n">
        <f aca="false">PSTable_New!D158</f>
        <v>2766.49249073713</v>
      </c>
      <c r="E227" s="61" t="n">
        <f aca="false">PSTable_New!J158</f>
        <v>5.27</v>
      </c>
      <c r="F227" s="61" t="n">
        <f aca="false">PSTable_New!K158</f>
        <v>11.11</v>
      </c>
      <c r="G227" s="61" t="n">
        <f aca="false">PSTable_New!L158</f>
        <v>21.7</v>
      </c>
      <c r="H227" s="61" t="n">
        <f aca="false">PSTable_New!M158</f>
        <v>0</v>
      </c>
      <c r="I227" s="61"/>
      <c r="J227" s="61"/>
      <c r="K227" s="67"/>
      <c r="L227" s="67"/>
    </row>
    <row r="228" customFormat="false" ht="12.75" hidden="false" customHeight="false" outlineLevel="0" collapsed="false">
      <c r="E228" s="2"/>
      <c r="F228" s="2"/>
      <c r="H228" s="0"/>
      <c r="I228" s="0"/>
    </row>
    <row r="229" customFormat="false" ht="12.75" hidden="false" customHeight="false" outlineLevel="0" collapsed="false">
      <c r="H229" s="0"/>
      <c r="I229" s="0"/>
    </row>
    <row r="230" customFormat="false" ht="12.75" hidden="false" customHeight="false" outlineLevel="0" collapsed="false">
      <c r="H230" s="0"/>
      <c r="I230" s="0"/>
    </row>
    <row r="231" customFormat="false" ht="12.75" hidden="false" customHeight="false" outlineLevel="0" collapsed="false">
      <c r="H231" s="0"/>
      <c r="I231" s="0"/>
    </row>
    <row r="232" customFormat="false" ht="12.75" hidden="false" customHeight="false" outlineLevel="0" collapsed="false">
      <c r="H232" s="0"/>
      <c r="I232" s="0"/>
    </row>
    <row r="233" customFormat="false" ht="12.75" hidden="false" customHeight="false" outlineLevel="0" collapsed="false">
      <c r="H233" s="0"/>
      <c r="I233" s="0"/>
    </row>
    <row r="234" customFormat="false" ht="12.75" hidden="false" customHeight="false" outlineLevel="0" collapsed="false">
      <c r="H234" s="0"/>
      <c r="I234" s="0"/>
    </row>
    <row r="235" customFormat="false" ht="12.75" hidden="false" customHeight="false" outlineLevel="0" collapsed="false">
      <c r="H235" s="0"/>
      <c r="I235" s="0"/>
    </row>
    <row r="236" customFormat="false" ht="12.75" hidden="false" customHeight="false" outlineLevel="0" collapsed="false">
      <c r="H236" s="0"/>
      <c r="I236" s="0"/>
    </row>
    <row r="237" customFormat="false" ht="12.75" hidden="false" customHeight="false" outlineLevel="0" collapsed="false">
      <c r="H237" s="0"/>
      <c r="I237" s="0"/>
    </row>
    <row r="238" customFormat="false" ht="12.75" hidden="false" customHeight="false" outlineLevel="0" collapsed="false">
      <c r="H238" s="0"/>
      <c r="I238" s="0"/>
    </row>
    <row r="239" customFormat="false" ht="12.75" hidden="false" customHeight="false" outlineLevel="0" collapsed="false">
      <c r="H239" s="0"/>
      <c r="I239" s="0"/>
    </row>
    <row r="240" customFormat="false" ht="12.75" hidden="false" customHeight="false" outlineLevel="0" collapsed="false">
      <c r="H240" s="0"/>
      <c r="I240" s="0"/>
    </row>
    <row r="241" customFormat="false" ht="12.75" hidden="false" customHeight="false" outlineLevel="0" collapsed="false">
      <c r="H241" s="0"/>
      <c r="I241" s="0"/>
    </row>
    <row r="242" customFormat="false" ht="12.75" hidden="false" customHeight="false" outlineLevel="0" collapsed="false">
      <c r="H242" s="0"/>
      <c r="I242" s="0"/>
    </row>
    <row r="243" customFormat="false" ht="12.75" hidden="false" customHeight="false" outlineLevel="0" collapsed="false">
      <c r="H243" s="0"/>
      <c r="I243" s="0"/>
    </row>
    <row r="244" customFormat="false" ht="12.75" hidden="false" customHeight="false" outlineLevel="0" collapsed="false">
      <c r="H244" s="0"/>
      <c r="I244" s="0"/>
    </row>
    <row r="245" customFormat="false" ht="12.75" hidden="false" customHeight="false" outlineLevel="0" collapsed="false">
      <c r="H245" s="0"/>
      <c r="I245" s="0"/>
    </row>
    <row r="246" customFormat="false" ht="12.75" hidden="false" customHeight="false" outlineLevel="0" collapsed="false">
      <c r="H246" s="0"/>
      <c r="I246" s="0"/>
    </row>
    <row r="247" customFormat="false" ht="12.75" hidden="false" customHeight="false" outlineLevel="0" collapsed="false">
      <c r="H247" s="0"/>
      <c r="I247" s="0"/>
    </row>
    <row r="248" customFormat="false" ht="12.75" hidden="false" customHeight="false" outlineLevel="0" collapsed="false">
      <c r="H248" s="0"/>
      <c r="I248" s="0"/>
    </row>
    <row r="249" customFormat="false" ht="12.75" hidden="false" customHeight="false" outlineLevel="0" collapsed="false">
      <c r="H249" s="0"/>
      <c r="I249" s="0"/>
    </row>
    <row r="250" customFormat="false" ht="12.75" hidden="false" customHeight="false" outlineLevel="0" collapsed="false">
      <c r="H250" s="0"/>
      <c r="I250" s="0"/>
    </row>
    <row r="251" customFormat="false" ht="12.75" hidden="false" customHeight="false" outlineLevel="0" collapsed="false">
      <c r="H251" s="0"/>
      <c r="I251" s="0"/>
    </row>
    <row r="252" customFormat="false" ht="12.75" hidden="false" customHeight="false" outlineLevel="0" collapsed="false">
      <c r="H252" s="0"/>
      <c r="I252" s="0"/>
    </row>
    <row r="253" customFormat="false" ht="12.75" hidden="false" customHeight="false" outlineLevel="0" collapsed="false">
      <c r="H253" s="0"/>
      <c r="I253" s="0"/>
    </row>
    <row r="254" customFormat="false" ht="12.75" hidden="false" customHeight="false" outlineLevel="0" collapsed="false">
      <c r="H254" s="0"/>
      <c r="I254" s="0"/>
    </row>
    <row r="255" customFormat="false" ht="12.75" hidden="false" customHeight="false" outlineLevel="0" collapsed="false">
      <c r="H255" s="0"/>
      <c r="I255" s="0"/>
    </row>
    <row r="256" customFormat="false" ht="12.75" hidden="false" customHeight="false" outlineLevel="0" collapsed="false">
      <c r="H256" s="0"/>
      <c r="I256" s="0"/>
    </row>
    <row r="257" customFormat="false" ht="12.75" hidden="false" customHeight="false" outlineLevel="0" collapsed="false">
      <c r="H257" s="0"/>
      <c r="I257" s="0"/>
    </row>
    <row r="258" customFormat="false" ht="12.75" hidden="false" customHeight="false" outlineLevel="0" collapsed="false">
      <c r="H258" s="0"/>
      <c r="I258" s="0"/>
    </row>
    <row r="259" customFormat="false" ht="12.75" hidden="false" customHeight="false" outlineLevel="0" collapsed="false">
      <c r="H259" s="0"/>
      <c r="I259" s="0"/>
    </row>
    <row r="260" customFormat="false" ht="12.75" hidden="false" customHeight="false" outlineLevel="0" collapsed="false">
      <c r="H260" s="0"/>
      <c r="I260" s="0"/>
    </row>
    <row r="261" customFormat="false" ht="12.75" hidden="false" customHeight="false" outlineLevel="0" collapsed="false">
      <c r="H261" s="0"/>
      <c r="I261" s="0"/>
    </row>
    <row r="262" customFormat="false" ht="12.75" hidden="false" customHeight="false" outlineLevel="0" collapsed="false">
      <c r="H262" s="0"/>
      <c r="I262" s="0"/>
    </row>
    <row r="263" customFormat="false" ht="12.75" hidden="false" customHeight="false" outlineLevel="0" collapsed="false">
      <c r="H263" s="0"/>
      <c r="I263" s="0"/>
    </row>
    <row r="264" customFormat="false" ht="12.75" hidden="false" customHeight="false" outlineLevel="0" collapsed="false">
      <c r="H264" s="0"/>
      <c r="I264" s="0"/>
    </row>
    <row r="265" customFormat="false" ht="12.75" hidden="false" customHeight="false" outlineLevel="0" collapsed="false">
      <c r="H265" s="0"/>
      <c r="I265" s="0"/>
    </row>
    <row r="266" customFormat="false" ht="12.75" hidden="false" customHeight="false" outlineLevel="0" collapsed="false">
      <c r="H266" s="0"/>
      <c r="I266" s="0"/>
    </row>
    <row r="267" customFormat="false" ht="12.75" hidden="false" customHeight="false" outlineLevel="0" collapsed="false">
      <c r="H267" s="0"/>
      <c r="I267" s="0"/>
    </row>
    <row r="268" customFormat="false" ht="12.75" hidden="false" customHeight="false" outlineLevel="0" collapsed="false">
      <c r="H268" s="0"/>
      <c r="I268" s="0"/>
    </row>
    <row r="269" customFormat="false" ht="12.75" hidden="false" customHeight="false" outlineLevel="0" collapsed="false">
      <c r="H269" s="0"/>
      <c r="I269" s="0"/>
    </row>
    <row r="270" customFormat="false" ht="12.75" hidden="false" customHeight="false" outlineLevel="0" collapsed="false">
      <c r="H270" s="0"/>
      <c r="I270" s="0"/>
    </row>
    <row r="271" customFormat="false" ht="12.75" hidden="false" customHeight="false" outlineLevel="0" collapsed="false">
      <c r="H271" s="0"/>
      <c r="I271" s="0"/>
    </row>
    <row r="272" customFormat="false" ht="12.75" hidden="false" customHeight="false" outlineLevel="0" collapsed="false">
      <c r="H272" s="0"/>
      <c r="I272" s="0"/>
    </row>
    <row r="273" customFormat="false" ht="12.75" hidden="false" customHeight="false" outlineLevel="0" collapsed="false">
      <c r="H273" s="0"/>
      <c r="I273" s="0"/>
    </row>
    <row r="274" customFormat="false" ht="12.75" hidden="false" customHeight="false" outlineLevel="0" collapsed="false">
      <c r="H274" s="0"/>
      <c r="I274" s="0"/>
    </row>
    <row r="275" customFormat="false" ht="12.75" hidden="false" customHeight="false" outlineLevel="0" collapsed="false">
      <c r="H275" s="0"/>
      <c r="I275" s="0"/>
    </row>
    <row r="276" customFormat="false" ht="12.75" hidden="false" customHeight="false" outlineLevel="0" collapsed="false">
      <c r="H276" s="0"/>
      <c r="I276" s="0"/>
    </row>
    <row r="277" customFormat="false" ht="12.75" hidden="false" customHeight="false" outlineLevel="0" collapsed="false">
      <c r="H277" s="0"/>
      <c r="I277" s="0"/>
    </row>
    <row r="278" customFormat="false" ht="12.75" hidden="false" customHeight="false" outlineLevel="0" collapsed="false">
      <c r="H278" s="0"/>
      <c r="I278" s="0"/>
    </row>
    <row r="279" customFormat="false" ht="12.75" hidden="false" customHeight="false" outlineLevel="0" collapsed="false">
      <c r="H279" s="0"/>
      <c r="I279" s="0"/>
    </row>
    <row r="280" customFormat="false" ht="12.75" hidden="false" customHeight="false" outlineLevel="0" collapsed="false">
      <c r="H280" s="0"/>
      <c r="I280" s="0"/>
    </row>
    <row r="281" customFormat="false" ht="12.75" hidden="false" customHeight="false" outlineLevel="0" collapsed="false">
      <c r="H281" s="0"/>
      <c r="I281" s="0"/>
    </row>
    <row r="282" customFormat="false" ht="12.75" hidden="false" customHeight="false" outlineLevel="0" collapsed="false">
      <c r="H282" s="0"/>
      <c r="I282" s="0"/>
    </row>
    <row r="283" customFormat="false" ht="12.75" hidden="false" customHeight="false" outlineLevel="0" collapsed="false">
      <c r="H283" s="0"/>
      <c r="I283" s="0"/>
    </row>
    <row r="284" customFormat="false" ht="12.75" hidden="false" customHeight="false" outlineLevel="0" collapsed="false">
      <c r="H284" s="0"/>
      <c r="I284" s="0"/>
    </row>
    <row r="285" customFormat="false" ht="12.75" hidden="false" customHeight="false" outlineLevel="0" collapsed="false">
      <c r="H285" s="0"/>
      <c r="I285" s="0"/>
    </row>
    <row r="286" customFormat="false" ht="12.75" hidden="false" customHeight="false" outlineLevel="0" collapsed="false">
      <c r="H286" s="0"/>
      <c r="I286" s="0"/>
    </row>
    <row r="287" customFormat="false" ht="12.75" hidden="false" customHeight="false" outlineLevel="0" collapsed="false">
      <c r="H287" s="0"/>
      <c r="I287" s="0"/>
    </row>
    <row r="288" customFormat="false" ht="12.75" hidden="false" customHeight="false" outlineLevel="0" collapsed="false">
      <c r="H288" s="0"/>
      <c r="I288" s="0"/>
    </row>
    <row r="289" customFormat="false" ht="12.75" hidden="false" customHeight="false" outlineLevel="0" collapsed="false">
      <c r="H289" s="0"/>
      <c r="I289" s="0"/>
    </row>
    <row r="290" customFormat="false" ht="12.75" hidden="false" customHeight="false" outlineLevel="0" collapsed="false">
      <c r="H290" s="0"/>
      <c r="I290" s="0"/>
    </row>
    <row r="291" customFormat="false" ht="12.75" hidden="false" customHeight="false" outlineLevel="0" collapsed="false">
      <c r="H291" s="0"/>
      <c r="I291" s="0"/>
    </row>
    <row r="292" customFormat="false" ht="12.75" hidden="false" customHeight="false" outlineLevel="0" collapsed="false">
      <c r="H292" s="0"/>
      <c r="I292" s="0"/>
    </row>
    <row r="293" customFormat="false" ht="12.75" hidden="false" customHeight="false" outlineLevel="0" collapsed="false">
      <c r="H293" s="0"/>
      <c r="I293" s="0"/>
    </row>
    <row r="294" customFormat="false" ht="12.75" hidden="false" customHeight="false" outlineLevel="0" collapsed="false">
      <c r="H294" s="0"/>
      <c r="I294" s="0"/>
    </row>
    <row r="295" customFormat="false" ht="12.75" hidden="false" customHeight="false" outlineLevel="0" collapsed="false">
      <c r="H295" s="0"/>
      <c r="I295" s="0"/>
    </row>
    <row r="296" customFormat="false" ht="12.75" hidden="false" customHeight="false" outlineLevel="0" collapsed="false">
      <c r="H296" s="0"/>
      <c r="I296" s="0"/>
    </row>
    <row r="297" customFormat="false" ht="12.75" hidden="false" customHeight="false" outlineLevel="0" collapsed="false">
      <c r="H297" s="0"/>
      <c r="I297" s="0"/>
    </row>
    <row r="298" customFormat="false" ht="12.75" hidden="false" customHeight="false" outlineLevel="0" collapsed="false">
      <c r="H298" s="0"/>
      <c r="I298" s="0"/>
    </row>
    <row r="299" customFormat="false" ht="12.75" hidden="false" customHeight="false" outlineLevel="0" collapsed="false">
      <c r="H299" s="0"/>
      <c r="I299" s="0"/>
    </row>
    <row r="300" customFormat="false" ht="12.75" hidden="false" customHeight="false" outlineLevel="0" collapsed="false">
      <c r="H300" s="0"/>
      <c r="I300" s="0"/>
    </row>
    <row r="301" customFormat="false" ht="12.75" hidden="false" customHeight="false" outlineLevel="0" collapsed="false">
      <c r="H301" s="0"/>
      <c r="I301" s="0"/>
    </row>
    <row r="302" customFormat="false" ht="12.75" hidden="false" customHeight="false" outlineLevel="0" collapsed="false">
      <c r="H302" s="0"/>
      <c r="I302" s="0"/>
    </row>
    <row r="303" customFormat="false" ht="12.75" hidden="false" customHeight="false" outlineLevel="0" collapsed="false">
      <c r="H303" s="0"/>
      <c r="I303" s="0"/>
    </row>
    <row r="304" customFormat="false" ht="12.75" hidden="false" customHeight="false" outlineLevel="0" collapsed="false">
      <c r="H304" s="0"/>
      <c r="I304" s="0"/>
    </row>
    <row r="305" customFormat="false" ht="12.75" hidden="false" customHeight="false" outlineLevel="0" collapsed="false">
      <c r="H305" s="0"/>
      <c r="I305" s="0"/>
    </row>
    <row r="306" customFormat="false" ht="12.75" hidden="false" customHeight="false" outlineLevel="0" collapsed="false">
      <c r="H306" s="0"/>
      <c r="I306" s="0"/>
    </row>
    <row r="307" customFormat="false" ht="12.75" hidden="false" customHeight="false" outlineLevel="0" collapsed="false">
      <c r="H307" s="0"/>
      <c r="I307" s="0"/>
    </row>
    <row r="308" customFormat="false" ht="12.75" hidden="false" customHeight="false" outlineLevel="0" collapsed="false">
      <c r="H308" s="0"/>
      <c r="I308" s="0"/>
    </row>
    <row r="309" customFormat="false" ht="12.75" hidden="false" customHeight="false" outlineLevel="0" collapsed="false">
      <c r="H309" s="0"/>
      <c r="I309" s="0"/>
    </row>
    <row r="310" customFormat="false" ht="12.75" hidden="false" customHeight="false" outlineLevel="0" collapsed="false">
      <c r="H310" s="0"/>
      <c r="I310" s="0"/>
    </row>
    <row r="311" customFormat="false" ht="12.75" hidden="false" customHeight="false" outlineLevel="0" collapsed="false">
      <c r="H311" s="0"/>
      <c r="I311" s="0"/>
    </row>
    <row r="312" customFormat="false" ht="12.75" hidden="false" customHeight="false" outlineLevel="0" collapsed="false">
      <c r="H312" s="0"/>
      <c r="I312" s="0"/>
    </row>
    <row r="313" customFormat="false" ht="12.75" hidden="false" customHeight="false" outlineLevel="0" collapsed="false">
      <c r="H313" s="0"/>
      <c r="I313" s="0"/>
    </row>
    <row r="314" customFormat="false" ht="12.75" hidden="false" customHeight="false" outlineLevel="0" collapsed="false">
      <c r="H314" s="0"/>
      <c r="I314" s="0"/>
    </row>
    <row r="315" customFormat="false" ht="12.75" hidden="false" customHeight="false" outlineLevel="0" collapsed="false">
      <c r="H315" s="0"/>
      <c r="I315" s="0"/>
    </row>
    <row r="316" customFormat="false" ht="12.75" hidden="false" customHeight="false" outlineLevel="0" collapsed="false">
      <c r="H316" s="0"/>
      <c r="I316" s="0"/>
    </row>
    <row r="317" customFormat="false" ht="12.75" hidden="false" customHeight="false" outlineLevel="0" collapsed="false">
      <c r="H317" s="0"/>
      <c r="I317" s="0"/>
    </row>
    <row r="318" customFormat="false" ht="12.75" hidden="false" customHeight="false" outlineLevel="0" collapsed="false">
      <c r="H318" s="0"/>
      <c r="I318" s="0"/>
    </row>
    <row r="319" customFormat="false" ht="12.75" hidden="false" customHeight="false" outlineLevel="0" collapsed="false">
      <c r="H319" s="0"/>
      <c r="I319" s="0"/>
    </row>
    <row r="320" customFormat="false" ht="12.75" hidden="false" customHeight="false" outlineLevel="0" collapsed="false">
      <c r="H320" s="0"/>
      <c r="I320" s="0"/>
    </row>
    <row r="321" customFormat="false" ht="12.75" hidden="false" customHeight="false" outlineLevel="0" collapsed="false">
      <c r="H321" s="0"/>
      <c r="I321" s="0"/>
    </row>
    <row r="322" customFormat="false" ht="12.75" hidden="false" customHeight="false" outlineLevel="0" collapsed="false">
      <c r="H322" s="0"/>
      <c r="I322" s="0"/>
    </row>
    <row r="323" customFormat="false" ht="12.75" hidden="false" customHeight="false" outlineLevel="0" collapsed="false">
      <c r="H323" s="0"/>
      <c r="I323" s="0"/>
    </row>
    <row r="324" customFormat="false" ht="12.75" hidden="false" customHeight="false" outlineLevel="0" collapsed="false">
      <c r="H324" s="0"/>
      <c r="I324" s="0"/>
    </row>
    <row r="325" customFormat="false" ht="12.75" hidden="false" customHeight="false" outlineLevel="0" collapsed="false">
      <c r="H325" s="0"/>
      <c r="I325" s="0"/>
    </row>
    <row r="326" customFormat="false" ht="12.75" hidden="false" customHeight="false" outlineLevel="0" collapsed="false">
      <c r="H326" s="0"/>
      <c r="I326" s="0"/>
    </row>
    <row r="327" customFormat="false" ht="12.75" hidden="false" customHeight="false" outlineLevel="0" collapsed="false">
      <c r="H327" s="0"/>
      <c r="I327" s="0"/>
    </row>
    <row r="328" customFormat="false" ht="12.75" hidden="false" customHeight="false" outlineLevel="0" collapsed="false">
      <c r="H328" s="0"/>
      <c r="I328" s="0"/>
    </row>
    <row r="329" customFormat="false" ht="12.75" hidden="false" customHeight="false" outlineLevel="0" collapsed="false">
      <c r="H329" s="0"/>
      <c r="I329" s="0"/>
    </row>
    <row r="330" customFormat="false" ht="12.75" hidden="false" customHeight="false" outlineLevel="0" collapsed="false">
      <c r="H330" s="0"/>
      <c r="I330" s="0"/>
    </row>
    <row r="331" customFormat="false" ht="12.75" hidden="false" customHeight="false" outlineLevel="0" collapsed="false">
      <c r="H331" s="0"/>
      <c r="I331" s="0"/>
    </row>
    <row r="332" customFormat="false" ht="12.75" hidden="false" customHeight="false" outlineLevel="0" collapsed="false">
      <c r="H332" s="0"/>
      <c r="I332" s="0"/>
    </row>
    <row r="333" customFormat="false" ht="12.75" hidden="false" customHeight="false" outlineLevel="0" collapsed="false">
      <c r="H333" s="0"/>
      <c r="I333" s="0"/>
    </row>
    <row r="334" customFormat="false" ht="12.75" hidden="false" customHeight="false" outlineLevel="0" collapsed="false">
      <c r="H334" s="0"/>
      <c r="I334" s="0"/>
    </row>
    <row r="335" customFormat="false" ht="12.75" hidden="false" customHeight="false" outlineLevel="0" collapsed="false">
      <c r="H335" s="0"/>
      <c r="I335" s="0"/>
    </row>
    <row r="336" customFormat="false" ht="12.75" hidden="false" customHeight="false" outlineLevel="0" collapsed="false">
      <c r="H336" s="0"/>
      <c r="I336" s="0"/>
    </row>
    <row r="337" customFormat="false" ht="12.75" hidden="false" customHeight="false" outlineLevel="0" collapsed="false">
      <c r="H337" s="0"/>
      <c r="I337" s="0"/>
    </row>
    <row r="338" customFormat="false" ht="12.75" hidden="false" customHeight="false" outlineLevel="0" collapsed="false">
      <c r="H338" s="0"/>
      <c r="I338" s="0"/>
    </row>
    <row r="339" customFormat="false" ht="12.75" hidden="false" customHeight="false" outlineLevel="0" collapsed="false">
      <c r="H339" s="0"/>
      <c r="I339" s="0"/>
    </row>
    <row r="340" customFormat="false" ht="12.75" hidden="false" customHeight="false" outlineLevel="0" collapsed="false">
      <c r="H340" s="0"/>
      <c r="I340" s="0"/>
    </row>
    <row r="341" customFormat="false" ht="12.75" hidden="false" customHeight="false" outlineLevel="0" collapsed="false">
      <c r="H341" s="0"/>
      <c r="I341" s="0"/>
    </row>
    <row r="342" customFormat="false" ht="12.75" hidden="false" customHeight="false" outlineLevel="0" collapsed="false">
      <c r="H342" s="0"/>
      <c r="I342" s="0"/>
    </row>
    <row r="343" customFormat="false" ht="12.75" hidden="false" customHeight="false" outlineLevel="0" collapsed="false">
      <c r="H343" s="0"/>
      <c r="I343" s="0"/>
    </row>
    <row r="344" customFormat="false" ht="12.75" hidden="false" customHeight="false" outlineLevel="0" collapsed="false">
      <c r="H344" s="0"/>
      <c r="I344" s="0"/>
    </row>
    <row r="345" customFormat="false" ht="12.75" hidden="false" customHeight="false" outlineLevel="0" collapsed="false">
      <c r="H345" s="0"/>
      <c r="I345" s="0"/>
    </row>
    <row r="346" customFormat="false" ht="12.75" hidden="false" customHeight="false" outlineLevel="0" collapsed="false">
      <c r="H346" s="0"/>
      <c r="I346" s="0"/>
    </row>
    <row r="347" customFormat="false" ht="12.75" hidden="false" customHeight="false" outlineLevel="0" collapsed="false">
      <c r="H347" s="0"/>
      <c r="I347" s="0"/>
    </row>
    <row r="348" customFormat="false" ht="12.75" hidden="false" customHeight="false" outlineLevel="0" collapsed="false">
      <c r="H348" s="0"/>
      <c r="I348" s="0"/>
    </row>
    <row r="349" customFormat="false" ht="12.75" hidden="false" customHeight="false" outlineLevel="0" collapsed="false">
      <c r="H349" s="0"/>
      <c r="I349" s="0"/>
    </row>
    <row r="350" customFormat="false" ht="12.75" hidden="false" customHeight="false" outlineLevel="0" collapsed="false">
      <c r="H350" s="0"/>
      <c r="I350" s="0"/>
    </row>
    <row r="351" customFormat="false" ht="12.75" hidden="false" customHeight="false" outlineLevel="0" collapsed="false">
      <c r="H351" s="0"/>
      <c r="I351" s="0"/>
    </row>
    <row r="352" customFormat="false" ht="12.75" hidden="false" customHeight="false" outlineLevel="0" collapsed="false">
      <c r="H352" s="0"/>
      <c r="I352" s="0"/>
    </row>
    <row r="353" customFormat="false" ht="12.75" hidden="false" customHeight="false" outlineLevel="0" collapsed="false">
      <c r="H353" s="0"/>
      <c r="I353" s="0"/>
    </row>
    <row r="354" customFormat="false" ht="12.75" hidden="false" customHeight="false" outlineLevel="0" collapsed="false">
      <c r="H354" s="0"/>
      <c r="I354" s="0"/>
    </row>
    <row r="355" customFormat="false" ht="12.75" hidden="false" customHeight="false" outlineLevel="0" collapsed="false">
      <c r="H355" s="0"/>
      <c r="I355" s="0"/>
    </row>
    <row r="356" customFormat="false" ht="12.75" hidden="false" customHeight="false" outlineLevel="0" collapsed="false">
      <c r="H356" s="0"/>
      <c r="I356" s="0"/>
    </row>
    <row r="357" customFormat="false" ht="12.75" hidden="false" customHeight="false" outlineLevel="0" collapsed="false">
      <c r="H357" s="0"/>
      <c r="I357" s="0"/>
    </row>
    <row r="358" customFormat="false" ht="12.75" hidden="false" customHeight="false" outlineLevel="0" collapsed="false">
      <c r="H358" s="0"/>
      <c r="I358" s="0"/>
    </row>
    <row r="359" customFormat="false" ht="12.75" hidden="false" customHeight="false" outlineLevel="0" collapsed="false">
      <c r="H359" s="0"/>
      <c r="I359" s="0"/>
    </row>
    <row r="360" customFormat="false" ht="12.75" hidden="false" customHeight="false" outlineLevel="0" collapsed="false">
      <c r="H360" s="0"/>
      <c r="I360" s="0"/>
    </row>
    <row r="361" customFormat="false" ht="12.75" hidden="false" customHeight="false" outlineLevel="0" collapsed="false">
      <c r="H361" s="0"/>
      <c r="I361" s="0"/>
    </row>
    <row r="362" customFormat="false" ht="12.75" hidden="false" customHeight="false" outlineLevel="0" collapsed="false">
      <c r="H362" s="0"/>
      <c r="I362" s="0"/>
    </row>
    <row r="363" customFormat="false" ht="12.75" hidden="false" customHeight="false" outlineLevel="0" collapsed="false">
      <c r="H363" s="0"/>
      <c r="I363" s="0"/>
    </row>
    <row r="364" customFormat="false" ht="12.75" hidden="false" customHeight="false" outlineLevel="0" collapsed="false">
      <c r="H364" s="0"/>
      <c r="I364" s="0"/>
    </row>
    <row r="365" customFormat="false" ht="12.75" hidden="false" customHeight="false" outlineLevel="0" collapsed="false">
      <c r="H365" s="0"/>
      <c r="I365" s="0"/>
    </row>
    <row r="366" customFormat="false" ht="12.75" hidden="false" customHeight="false" outlineLevel="0" collapsed="false">
      <c r="H366" s="0"/>
      <c r="I366" s="0"/>
    </row>
    <row r="367" customFormat="false" ht="12.75" hidden="false" customHeight="false" outlineLevel="0" collapsed="false">
      <c r="H367" s="0"/>
      <c r="I367" s="0"/>
    </row>
    <row r="368" customFormat="false" ht="12.75" hidden="false" customHeight="false" outlineLevel="0" collapsed="false">
      <c r="H368" s="0"/>
      <c r="I368" s="0"/>
    </row>
    <row r="369" customFormat="false" ht="12.75" hidden="false" customHeight="false" outlineLevel="0" collapsed="false">
      <c r="H369" s="0"/>
      <c r="I369" s="0"/>
    </row>
    <row r="370" customFormat="false" ht="12.75" hidden="false" customHeight="false" outlineLevel="0" collapsed="false">
      <c r="H370" s="0"/>
      <c r="I370" s="0"/>
    </row>
    <row r="371" customFormat="false" ht="12.75" hidden="false" customHeight="false" outlineLevel="0" collapsed="false">
      <c r="H371" s="0"/>
      <c r="I371" s="0"/>
    </row>
    <row r="372" customFormat="false" ht="12.75" hidden="false" customHeight="false" outlineLevel="0" collapsed="false">
      <c r="H372" s="0"/>
      <c r="I372" s="0"/>
    </row>
    <row r="373" customFormat="false" ht="12.75" hidden="false" customHeight="false" outlineLevel="0" collapsed="false">
      <c r="H373" s="0"/>
      <c r="I373" s="0"/>
    </row>
    <row r="374" customFormat="false" ht="12.75" hidden="false" customHeight="false" outlineLevel="0" collapsed="false">
      <c r="H374" s="0"/>
      <c r="I374" s="0"/>
    </row>
    <row r="375" customFormat="false" ht="12.75" hidden="false" customHeight="false" outlineLevel="0" collapsed="false">
      <c r="H375" s="0"/>
      <c r="I375" s="0"/>
    </row>
    <row r="376" customFormat="false" ht="12.75" hidden="false" customHeight="false" outlineLevel="0" collapsed="false">
      <c r="H376" s="0"/>
      <c r="I376" s="0"/>
    </row>
    <row r="377" customFormat="false" ht="12.75" hidden="false" customHeight="false" outlineLevel="0" collapsed="false">
      <c r="H377" s="0"/>
      <c r="I377" s="0"/>
    </row>
    <row r="378" customFormat="false" ht="12.75" hidden="false" customHeight="false" outlineLevel="0" collapsed="false">
      <c r="H378" s="0"/>
      <c r="I378" s="0"/>
    </row>
    <row r="379" customFormat="false" ht="12.75" hidden="false" customHeight="false" outlineLevel="0" collapsed="false">
      <c r="H379" s="0"/>
      <c r="I379" s="0"/>
    </row>
    <row r="380" customFormat="false" ht="12.75" hidden="false" customHeight="false" outlineLevel="0" collapsed="false">
      <c r="H380" s="0"/>
      <c r="I380" s="0"/>
    </row>
    <row r="381" customFormat="false" ht="12.75" hidden="false" customHeight="false" outlineLevel="0" collapsed="false">
      <c r="H381" s="0"/>
      <c r="I381" s="0"/>
    </row>
    <row r="382" customFormat="false" ht="12.75" hidden="false" customHeight="false" outlineLevel="0" collapsed="false">
      <c r="H382" s="0"/>
      <c r="I382" s="0"/>
    </row>
    <row r="383" customFormat="false" ht="12.75" hidden="false" customHeight="false" outlineLevel="0" collapsed="false">
      <c r="H383" s="0"/>
      <c r="I383" s="0"/>
    </row>
    <row r="384" customFormat="false" ht="12.75" hidden="false" customHeight="false" outlineLevel="0" collapsed="false">
      <c r="H384" s="0"/>
      <c r="I384" s="0"/>
    </row>
    <row r="385" customFormat="false" ht="12.75" hidden="false" customHeight="false" outlineLevel="0" collapsed="false">
      <c r="H385" s="0"/>
      <c r="I385" s="0"/>
    </row>
    <row r="386" customFormat="false" ht="12.75" hidden="false" customHeight="false" outlineLevel="0" collapsed="false">
      <c r="H386" s="0"/>
      <c r="I386" s="0"/>
    </row>
    <row r="387" customFormat="false" ht="12.75" hidden="false" customHeight="false" outlineLevel="0" collapsed="false">
      <c r="H387" s="0"/>
      <c r="I387" s="0"/>
    </row>
    <row r="388" customFormat="false" ht="12.75" hidden="false" customHeight="false" outlineLevel="0" collapsed="false">
      <c r="H388" s="0"/>
      <c r="I388" s="0"/>
    </row>
    <row r="389" customFormat="false" ht="12.75" hidden="false" customHeight="false" outlineLevel="0" collapsed="false">
      <c r="H389" s="0"/>
      <c r="I389" s="0"/>
    </row>
    <row r="390" customFormat="false" ht="12.75" hidden="false" customHeight="false" outlineLevel="0" collapsed="false">
      <c r="H390" s="0"/>
      <c r="I390" s="0"/>
    </row>
    <row r="391" customFormat="false" ht="12.75" hidden="false" customHeight="false" outlineLevel="0" collapsed="false">
      <c r="H391" s="0"/>
      <c r="I391" s="0"/>
    </row>
    <row r="392" customFormat="false" ht="12.75" hidden="false" customHeight="false" outlineLevel="0" collapsed="false">
      <c r="H392" s="0"/>
      <c r="I392" s="0"/>
    </row>
    <row r="393" customFormat="false" ht="12.75" hidden="false" customHeight="false" outlineLevel="0" collapsed="false">
      <c r="H393" s="0"/>
      <c r="I393" s="0"/>
    </row>
    <row r="394" customFormat="false" ht="12.75" hidden="false" customHeight="false" outlineLevel="0" collapsed="false">
      <c r="H394" s="0"/>
      <c r="I394" s="0"/>
    </row>
    <row r="395" customFormat="false" ht="12.75" hidden="false" customHeight="false" outlineLevel="0" collapsed="false">
      <c r="H395" s="0"/>
      <c r="I395" s="0"/>
    </row>
    <row r="396" customFormat="false" ht="12.75" hidden="false" customHeight="false" outlineLevel="0" collapsed="false">
      <c r="H396" s="0"/>
      <c r="I396" s="0"/>
    </row>
    <row r="397" customFormat="false" ht="12.75" hidden="false" customHeight="false" outlineLevel="0" collapsed="false">
      <c r="H397" s="0"/>
      <c r="I397" s="0"/>
    </row>
    <row r="398" customFormat="false" ht="12.75" hidden="false" customHeight="false" outlineLevel="0" collapsed="false">
      <c r="H398" s="0"/>
      <c r="I398" s="0"/>
    </row>
    <row r="399" customFormat="false" ht="12.75" hidden="false" customHeight="false" outlineLevel="0" collapsed="false">
      <c r="H399" s="0"/>
      <c r="I399" s="0"/>
    </row>
    <row r="400" customFormat="false" ht="12.75" hidden="false" customHeight="false" outlineLevel="0" collapsed="false">
      <c r="H400" s="0"/>
      <c r="I400" s="0"/>
    </row>
    <row r="401" customFormat="false" ht="12.75" hidden="false" customHeight="false" outlineLevel="0" collapsed="false">
      <c r="H401" s="0"/>
      <c r="I401" s="0"/>
    </row>
    <row r="402" customFormat="false" ht="12.75" hidden="false" customHeight="false" outlineLevel="0" collapsed="false">
      <c r="H402" s="0"/>
      <c r="I402" s="0"/>
    </row>
    <row r="403" customFormat="false" ht="12.75" hidden="false" customHeight="false" outlineLevel="0" collapsed="false">
      <c r="H403" s="0"/>
      <c r="I403" s="0"/>
    </row>
    <row r="404" customFormat="false" ht="12.75" hidden="false" customHeight="false" outlineLevel="0" collapsed="false">
      <c r="H404" s="0"/>
      <c r="I404" s="0"/>
    </row>
    <row r="405" customFormat="false" ht="12.75" hidden="false" customHeight="false" outlineLevel="0" collapsed="false">
      <c r="H405" s="0"/>
      <c r="I405" s="0"/>
    </row>
    <row r="406" customFormat="false" ht="12.75" hidden="false" customHeight="false" outlineLevel="0" collapsed="false">
      <c r="H406" s="0"/>
      <c r="I406" s="0"/>
    </row>
    <row r="407" customFormat="false" ht="12.75" hidden="false" customHeight="false" outlineLevel="0" collapsed="false">
      <c r="H407" s="0"/>
      <c r="I407" s="0"/>
    </row>
    <row r="408" customFormat="false" ht="12.75" hidden="false" customHeight="false" outlineLevel="0" collapsed="false">
      <c r="H408" s="0"/>
      <c r="I408" s="0"/>
    </row>
    <row r="409" customFormat="false" ht="12.75" hidden="false" customHeight="false" outlineLevel="0" collapsed="false">
      <c r="H409" s="0"/>
      <c r="I409" s="0"/>
    </row>
    <row r="410" customFormat="false" ht="12.75" hidden="false" customHeight="false" outlineLevel="0" collapsed="false">
      <c r="H410" s="0"/>
      <c r="I410" s="0"/>
    </row>
    <row r="411" customFormat="false" ht="12.75" hidden="false" customHeight="false" outlineLevel="0" collapsed="false">
      <c r="H411" s="0"/>
      <c r="I411" s="0"/>
    </row>
    <row r="412" customFormat="false" ht="12.75" hidden="false" customHeight="false" outlineLevel="0" collapsed="false">
      <c r="H412" s="0"/>
      <c r="I412" s="0"/>
    </row>
    <row r="413" customFormat="false" ht="12.75" hidden="false" customHeight="false" outlineLevel="0" collapsed="false">
      <c r="H413" s="0"/>
      <c r="I413" s="0"/>
    </row>
    <row r="414" customFormat="false" ht="12.75" hidden="false" customHeight="false" outlineLevel="0" collapsed="false">
      <c r="H414" s="0"/>
      <c r="I414" s="0"/>
    </row>
    <row r="415" customFormat="false" ht="12.75" hidden="false" customHeight="false" outlineLevel="0" collapsed="false">
      <c r="H415" s="0"/>
      <c r="I415" s="0"/>
    </row>
    <row r="416" customFormat="false" ht="12.75" hidden="false" customHeight="false" outlineLevel="0" collapsed="false">
      <c r="H416" s="0"/>
      <c r="I416" s="0"/>
    </row>
    <row r="417" customFormat="false" ht="12.75" hidden="false" customHeight="false" outlineLevel="0" collapsed="false">
      <c r="H417" s="0"/>
      <c r="I417" s="0"/>
    </row>
    <row r="418" customFormat="false" ht="12.75" hidden="false" customHeight="false" outlineLevel="0" collapsed="false">
      <c r="H418" s="0"/>
      <c r="I418" s="0"/>
    </row>
    <row r="419" customFormat="false" ht="12.75" hidden="false" customHeight="false" outlineLevel="0" collapsed="false">
      <c r="H419" s="0"/>
      <c r="I419" s="0"/>
    </row>
    <row r="420" customFormat="false" ht="12.75" hidden="false" customHeight="false" outlineLevel="0" collapsed="false">
      <c r="H420" s="0"/>
      <c r="I420" s="0"/>
    </row>
    <row r="421" customFormat="false" ht="12.75" hidden="false" customHeight="false" outlineLevel="0" collapsed="false">
      <c r="H421" s="0"/>
      <c r="I421" s="0"/>
    </row>
    <row r="422" customFormat="false" ht="12.75" hidden="false" customHeight="false" outlineLevel="0" collapsed="false">
      <c r="H422" s="0"/>
      <c r="I422" s="0"/>
    </row>
    <row r="423" customFormat="false" ht="12.75" hidden="false" customHeight="false" outlineLevel="0" collapsed="false">
      <c r="H423" s="0"/>
      <c r="I423" s="0"/>
    </row>
    <row r="424" customFormat="false" ht="12.75" hidden="false" customHeight="false" outlineLevel="0" collapsed="false">
      <c r="H424" s="0"/>
      <c r="I424" s="0"/>
    </row>
    <row r="425" customFormat="false" ht="12.75" hidden="false" customHeight="false" outlineLevel="0" collapsed="false">
      <c r="H425" s="0"/>
      <c r="I425" s="0"/>
    </row>
    <row r="426" customFormat="false" ht="12.75" hidden="false" customHeight="false" outlineLevel="0" collapsed="false">
      <c r="H426" s="0"/>
      <c r="I426" s="0"/>
    </row>
    <row r="427" customFormat="false" ht="12.75" hidden="false" customHeight="false" outlineLevel="0" collapsed="false">
      <c r="H427" s="0"/>
      <c r="I427" s="0"/>
    </row>
    <row r="428" customFormat="false" ht="12.75" hidden="false" customHeight="false" outlineLevel="0" collapsed="false">
      <c r="H428" s="0"/>
      <c r="I428" s="0"/>
    </row>
    <row r="429" customFormat="false" ht="12.75" hidden="false" customHeight="false" outlineLevel="0" collapsed="false">
      <c r="H429" s="0"/>
      <c r="I429" s="0"/>
    </row>
    <row r="430" customFormat="false" ht="12.75" hidden="false" customHeight="false" outlineLevel="0" collapsed="false">
      <c r="H430" s="0"/>
      <c r="I430" s="0"/>
    </row>
    <row r="431" customFormat="false" ht="12.75" hidden="false" customHeight="false" outlineLevel="0" collapsed="false">
      <c r="H431" s="0"/>
      <c r="I431" s="0"/>
    </row>
    <row r="432" customFormat="false" ht="12.75" hidden="false" customHeight="false" outlineLevel="0" collapsed="false">
      <c r="H432" s="0"/>
    </row>
  </sheetData>
  <mergeCells count="5">
    <mergeCell ref="A1:I4"/>
    <mergeCell ref="A6:E6"/>
    <mergeCell ref="F6:I6"/>
    <mergeCell ref="J28:L30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lat rate?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0</xdr:colOff>
                    <xdr:row>26</xdr:row>
                    <xdr:rowOff>142920</xdr:rowOff>
                  </from>
                  <to>
                    <xdr:col>2</xdr:col>
                    <xdr:colOff>-129960</xdr:colOff>
                    <xdr:row>28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3.28"/>
    <col collapsed="false" customWidth="true" hidden="false" outlineLevel="0" max="3" min="3" style="111" width="12.56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2.42"/>
    <col collapsed="false" customWidth="true" hidden="false" outlineLevel="0" max="8" min="8" style="112" width="12.14"/>
    <col collapsed="false" customWidth="true" hidden="false" outlineLevel="0" max="9" min="9" style="112" width="9.99"/>
    <col collapsed="false" customWidth="true" hidden="false" outlineLevel="0" max="10" min="10" style="111" width="6.99"/>
    <col collapsed="false" customWidth="true" hidden="false" outlineLevel="0" max="11" min="11" style="111" width="11.42"/>
    <col collapsed="false" customWidth="true" hidden="false" outlineLevel="0" max="12" min="12" style="111" width="13.28"/>
    <col collapsed="false" customWidth="true" hidden="false" outlineLevel="0" max="13" min="13" style="111" width="22.85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</row>
    <row r="5" customFormat="false" ht="20.25" hidden="false" customHeight="false" outlineLevel="0" collapsed="false">
      <c r="A5" s="115" t="str">
        <f aca="false">IF(NVTable_Data_Entry!L47=1,"OSU-NFOA Winter Wheat RI-ADJ Algorithm",IF(NVTable_Data_Entry!L47=2,"OSU-NFOA Spring Wheat RI-ADJ Algorithm","OSU-NFOA Corn RI-ADJ Algorithm"))</f>
        <v>OSU-NFOA Winter Wheat RI-ADJ Algorithm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</row>
    <row r="7" customFormat="false" ht="12.75" hidden="false" customHeight="false" outlineLevel="0" collapsed="false">
      <c r="A7" s="119"/>
      <c r="B7" s="120" t="s">
        <v>3</v>
      </c>
      <c r="C7" s="120" t="s">
        <v>4</v>
      </c>
      <c r="D7" s="127" t="s">
        <v>5</v>
      </c>
      <c r="E7" s="119"/>
      <c r="F7" s="119"/>
      <c r="G7" s="119"/>
      <c r="H7" s="121"/>
      <c r="I7" s="121"/>
      <c r="J7" s="119"/>
      <c r="K7" s="119"/>
      <c r="L7" s="119"/>
    </row>
    <row r="8" customFormat="false" ht="12.75" hidden="false" customHeight="false" outlineLevel="0" collapsed="false">
      <c r="A8" s="119"/>
      <c r="B8" s="122" t="n">
        <f aca="false">NVTable_Data_Entry!B8</f>
        <v>0.32</v>
      </c>
      <c r="C8" s="122" t="n">
        <f aca="false">NVTable_Data_Entry!C8</f>
        <v>0.7</v>
      </c>
      <c r="D8" s="122" t="n">
        <f aca="false">NVTable_Data_Entry!D8</f>
        <v>0.8</v>
      </c>
      <c r="E8" s="119"/>
      <c r="F8" s="17" t="n">
        <f aca="false">NVTable_Data_Entry!F8</f>
        <v>0.532</v>
      </c>
      <c r="G8" s="17" t="n">
        <f aca="false">NVTable_Data_Entry!G8</f>
        <v>270.1</v>
      </c>
      <c r="H8" s="17" t="n">
        <f aca="false">NVTable_Data_Entry!H8</f>
        <v>0.0239</v>
      </c>
      <c r="I8" s="17" t="n">
        <f aca="false">NVTable_Data_Entry!I8</f>
        <v>60</v>
      </c>
      <c r="J8" s="119"/>
      <c r="K8" s="119"/>
      <c r="L8" s="119"/>
    </row>
    <row r="9" customFormat="false" ht="12.75" hidden="false" customHeight="false" outlineLevel="0" collapsed="false">
      <c r="A9" s="119"/>
      <c r="B9" s="121"/>
      <c r="C9" s="121"/>
      <c r="D9" s="119"/>
      <c r="E9" s="119"/>
      <c r="F9" s="119"/>
      <c r="G9" s="119"/>
      <c r="H9" s="121"/>
      <c r="I9" s="121"/>
      <c r="J9" s="119"/>
      <c r="K9" s="119"/>
      <c r="L9" s="119"/>
    </row>
    <row r="10" customFormat="false" ht="12.75" hidden="false" customHeight="false" outlineLevel="0" collapsed="false">
      <c r="A10" s="119"/>
      <c r="B10" s="120" t="s">
        <v>11</v>
      </c>
      <c r="C10" s="121"/>
      <c r="D10" s="119"/>
      <c r="E10" s="157"/>
      <c r="F10" s="119"/>
      <c r="G10" s="119"/>
      <c r="H10" s="121"/>
      <c r="I10" s="121"/>
      <c r="J10" s="119"/>
      <c r="K10" s="119"/>
      <c r="L10" s="119"/>
    </row>
    <row r="11" customFormat="false" ht="12.75" hidden="false" customHeight="false" outlineLevel="0" collapsed="false">
      <c r="A11" s="119"/>
      <c r="B11" s="119"/>
      <c r="C11" s="121"/>
      <c r="D11" s="119"/>
      <c r="E11" s="158"/>
      <c r="F11" s="119"/>
      <c r="G11" s="119"/>
      <c r="H11" s="121"/>
      <c r="I11" s="121"/>
      <c r="J11" s="119"/>
      <c r="K11" s="119"/>
      <c r="L11" s="119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21"/>
      <c r="I12" s="121"/>
      <c r="J12" s="119"/>
      <c r="K12" s="119"/>
      <c r="L12" s="119"/>
    </row>
    <row r="13" customFormat="false" ht="12.75" hidden="false" customHeight="false" outlineLevel="0" collapsed="false">
      <c r="A13" s="119"/>
      <c r="B13" s="120" t="s">
        <v>13</v>
      </c>
      <c r="C13" s="121"/>
      <c r="D13" s="119"/>
      <c r="E13" s="123"/>
      <c r="F13" s="120"/>
      <c r="G13" s="121"/>
      <c r="H13" s="121"/>
      <c r="I13" s="121"/>
      <c r="J13" s="119"/>
      <c r="K13" s="119"/>
      <c r="L13" s="119"/>
    </row>
    <row r="14" customFormat="false" ht="12.75" hidden="false" customHeight="false" outlineLevel="0" collapsed="false">
      <c r="A14" s="119"/>
      <c r="B14" s="122" t="n">
        <f aca="false">NVTable_Data_Entry!B14</f>
        <v>0.6</v>
      </c>
      <c r="C14" s="121" t="s">
        <v>14</v>
      </c>
      <c r="D14" s="119"/>
      <c r="E14" s="123"/>
      <c r="F14" s="119"/>
      <c r="G14" s="119"/>
      <c r="H14" s="121"/>
      <c r="I14" s="121"/>
      <c r="J14" s="119"/>
      <c r="K14" s="119"/>
      <c r="L14" s="119"/>
    </row>
    <row r="15" customFormat="false" ht="12.75" hidden="false" customHeight="false" outlineLevel="0" collapsed="false">
      <c r="A15" s="124"/>
      <c r="B15" s="121"/>
      <c r="C15" s="121"/>
      <c r="D15" s="119"/>
      <c r="E15" s="119"/>
      <c r="F15" s="119"/>
      <c r="G15" s="119"/>
      <c r="H15" s="119"/>
      <c r="I15" s="121"/>
      <c r="J15" s="119"/>
      <c r="K15" s="119"/>
      <c r="L15" s="119"/>
    </row>
    <row r="16" customFormat="false" ht="12.75" hidden="false" customHeight="false" outlineLevel="0" collapsed="false">
      <c r="A16" s="124"/>
      <c r="B16" s="125" t="s">
        <v>15</v>
      </c>
      <c r="C16" s="125" t="s">
        <v>159</v>
      </c>
      <c r="D16" s="119"/>
      <c r="E16" s="126" t="s">
        <v>16</v>
      </c>
      <c r="F16" s="119"/>
      <c r="G16" s="127"/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119"/>
      <c r="B17" s="128" t="n">
        <f aca="false">IF(C8/B8&lt;1.72,1.69*(C8/B8)-0.7,C8/B8)</f>
        <v>2.1875</v>
      </c>
      <c r="C17" s="122" t="n">
        <f aca="false">NVTable_Data_Entry!C17</f>
        <v>90</v>
      </c>
      <c r="D17" s="119"/>
      <c r="E17" s="129" t="str">
        <f aca="false">NVTable_Data_Entry!E17</f>
        <v>OSU</v>
      </c>
      <c r="F17" s="130"/>
      <c r="G17" s="130"/>
      <c r="H17" s="131"/>
      <c r="I17" s="119"/>
      <c r="J17" s="119"/>
      <c r="K17" s="119"/>
      <c r="L17" s="119"/>
    </row>
    <row r="18" customFormat="false" ht="12.75" hidden="false" customHeight="false" outlineLevel="0" collapsed="false">
      <c r="A18" s="119"/>
      <c r="B18" s="121"/>
      <c r="C18" s="121"/>
      <c r="D18" s="119"/>
      <c r="E18" s="119"/>
      <c r="F18" s="119"/>
      <c r="G18" s="127"/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119"/>
      <c r="B19" s="120" t="s">
        <v>160</v>
      </c>
      <c r="C19" s="120"/>
      <c r="D19" s="119"/>
      <c r="E19" s="126" t="s">
        <v>18</v>
      </c>
      <c r="F19" s="119"/>
      <c r="G19" s="120"/>
      <c r="H19" s="121"/>
      <c r="I19" s="121"/>
      <c r="J19" s="119"/>
      <c r="K19" s="119"/>
      <c r="L19" s="119"/>
    </row>
    <row r="20" customFormat="false" ht="12.75" hidden="false" customHeight="false" outlineLevel="0" collapsed="false">
      <c r="A20" s="119"/>
      <c r="B20" s="163" t="n">
        <f aca="false">(F8*EXP(D8/C17*G8))*1000*2.2/I8/2.47</f>
        <v>87.1322453245611</v>
      </c>
      <c r="C20" s="121"/>
      <c r="D20" s="119"/>
      <c r="E20" s="129" t="str">
        <f aca="false">NVTable_Data_Entry!E20</f>
        <v>JD 2520</v>
      </c>
      <c r="F20" s="132"/>
      <c r="G20" s="133"/>
      <c r="H20" s="134"/>
      <c r="I20" s="121"/>
      <c r="J20" s="119"/>
      <c r="K20" s="119"/>
      <c r="L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19"/>
      <c r="I21" s="121"/>
      <c r="J21" s="119"/>
      <c r="K21" s="119"/>
      <c r="L21" s="119"/>
    </row>
    <row r="22" customFormat="false" ht="13.5" hidden="false" customHeight="false" outlineLevel="0" collapsed="false">
      <c r="A22" s="119"/>
      <c r="B22" s="127" t="s">
        <v>20</v>
      </c>
      <c r="C22" s="127" t="s">
        <v>21</v>
      </c>
      <c r="D22" s="127" t="s">
        <v>161</v>
      </c>
      <c r="E22" s="126" t="s">
        <v>108</v>
      </c>
      <c r="F22" s="119"/>
      <c r="G22" s="127"/>
      <c r="H22" s="121"/>
      <c r="I22" s="121"/>
      <c r="J22" s="119"/>
      <c r="K22" s="119"/>
      <c r="L22" s="119"/>
    </row>
    <row r="23" customFormat="false" ht="13.5" hidden="false" customHeight="false" outlineLevel="0" collapsed="false">
      <c r="A23" s="119"/>
      <c r="B23" s="135" t="str">
        <f aca="false">NVTable_Data_Entry!B23</f>
        <v>n</v>
      </c>
      <c r="C23" s="159" t="n">
        <f aca="false">NVTable_Data_Entry!C23</f>
        <v>5</v>
      </c>
      <c r="D23" s="137" t="n">
        <f aca="false">PSTable_New!E26</f>
        <v>2.99</v>
      </c>
      <c r="E23" s="129" t="str">
        <f aca="false">NVTable_Data_Entry!E23</f>
        <v>testcorn</v>
      </c>
      <c r="F23" s="119"/>
      <c r="G23" s="119"/>
      <c r="H23" s="121"/>
      <c r="I23" s="121"/>
      <c r="J23" s="119"/>
      <c r="K23" s="119"/>
      <c r="L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1"/>
      <c r="I24" s="121"/>
      <c r="J24" s="119"/>
      <c r="K24" s="119"/>
      <c r="L24" s="119"/>
    </row>
    <row r="25" customFormat="false" ht="12.75" hidden="false" customHeight="false" outlineLevel="0" collapsed="false">
      <c r="A25" s="119"/>
      <c r="B25" s="127" t="s">
        <v>162</v>
      </c>
      <c r="C25" s="127" t="s">
        <v>26</v>
      </c>
      <c r="D25" s="119"/>
      <c r="E25" s="119"/>
      <c r="F25" s="119"/>
      <c r="G25" s="119"/>
      <c r="H25" s="121"/>
      <c r="I25" s="121"/>
      <c r="J25" s="119"/>
      <c r="K25" s="119"/>
      <c r="L25" s="119"/>
    </row>
    <row r="26" customFormat="false" ht="12.75" hidden="false" customHeight="false" outlineLevel="0" collapsed="false">
      <c r="A26" s="119"/>
      <c r="B26" s="135" t="str">
        <f aca="false">NVTable_Data_Entry!B26</f>
        <v>n</v>
      </c>
      <c r="C26" s="135" t="n">
        <f aca="false">NVTable_Data_Entry!C26</f>
        <v>7</v>
      </c>
      <c r="D26" s="119"/>
      <c r="E26" s="119"/>
      <c r="F26" s="119"/>
      <c r="G26" s="119"/>
      <c r="H26" s="121"/>
      <c r="I26" s="121"/>
      <c r="J26" s="119"/>
      <c r="K26" s="119"/>
      <c r="L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</row>
    <row r="32" customFormat="false" ht="12.75" hidden="false" customHeight="false" outlineLevel="0" collapsed="false">
      <c r="A32" s="141" t="s">
        <v>180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 t="s">
        <v>169</v>
      </c>
      <c r="I33" s="142"/>
      <c r="J33" s="142"/>
      <c r="K33" s="144"/>
      <c r="L33" s="144"/>
    </row>
    <row r="34" customFormat="false" ht="12.75" hidden="false" customHeight="false" outlineLevel="0" collapsed="false">
      <c r="A34" s="145"/>
      <c r="B34" s="145"/>
      <c r="C34" s="146" t="s">
        <v>176</v>
      </c>
      <c r="D34" s="145"/>
      <c r="E34" s="145"/>
      <c r="F34" s="145"/>
      <c r="G34" s="146" t="s">
        <v>176</v>
      </c>
      <c r="H34" s="145"/>
      <c r="I34" s="147"/>
      <c r="J34" s="147"/>
      <c r="K34" s="147"/>
      <c r="L34" s="143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8" t="str">
        <f aca="false">IF(NVTable_Data_Entry!D68=1,"'ml UAN(28)/m2",IF(NVTable_Data_Entry!D68=2,"mL UAN(32)/m2","mL soln 24/m2"))</f>
        <v>'ml UAN(28)/m2</v>
      </c>
      <c r="D35" s="148" t="s">
        <v>177</v>
      </c>
      <c r="E35" s="148" t="s">
        <v>175</v>
      </c>
      <c r="F35" s="149" t="s">
        <v>181</v>
      </c>
      <c r="G35" s="148" t="s">
        <v>179</v>
      </c>
      <c r="H35" s="148" t="s">
        <v>172</v>
      </c>
      <c r="I35" s="148" t="s">
        <v>173</v>
      </c>
      <c r="J35" s="148"/>
      <c r="K35" s="148" t="s">
        <v>172</v>
      </c>
      <c r="L35" s="148" t="s">
        <v>174</v>
      </c>
      <c r="M35" s="150"/>
      <c r="N35" s="160"/>
      <c r="O35" s="143"/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 t="n">
        <f aca="false">((((MIN((($F$8*EXP((((B36))/$C$17)*$G$8))*1000/1.12/$I$8*RI),$B$20)*$I$8*$H$8)-(MIN((($F$8*EXP((((B36))/$C$17)*$G$8))*1000/1.12/$I$8),$B$20)*$I$8*$H$8))*IF(NVTable_Data_Entry!$D$68=1,0.313,IF(NVTable_Data_Entry!$D$68=2,0.263,0.403))))/0.6</f>
        <v>14.8922293088997</v>
      </c>
      <c r="D36" s="143" t="n">
        <f aca="false">(B36)/$C$17</f>
        <v>0.00277777777777778</v>
      </c>
      <c r="E36" s="143" t="n">
        <f aca="false">MIN(((($F$8*EXP(D36*$G$8))*1000)/1.12/$I$8),$B$20)</f>
        <v>16.7642395513504</v>
      </c>
      <c r="F36" s="143" t="n">
        <f aca="false">MIN(E36*$B$17,$B$20)</f>
        <v>36.6717740185791</v>
      </c>
      <c r="G36" s="143" t="n">
        <f aca="false">((F36*$I$8*$H$8)-(E36*$I$8*$H$8))/$B$14</f>
        <v>47.5790073766764</v>
      </c>
      <c r="H36" s="143" t="n">
        <f aca="false">IF($B$26="y",99,0)</f>
        <v>0</v>
      </c>
      <c r="I36" s="143" t="n">
        <f aca="false">LOOKUP(H36,$K$36:$K$43,$L$36:$L$43)</f>
        <v>0</v>
      </c>
      <c r="J36" s="143"/>
      <c r="K36" s="153" t="n">
        <v>0</v>
      </c>
      <c r="L36" s="153" t="n">
        <v>0</v>
      </c>
      <c r="M36" s="154"/>
      <c r="N36" s="151"/>
      <c r="O36" s="143"/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 t="n">
        <f aca="false">((((MIN((($F$8*EXP((((B37))/$C$17)*$G$8))*1000/1.12/$I$8*RI),$B$20)*$I$8*$H$8)-(MIN((($F$8*EXP((((B37))/$C$17)*$G$8))*1000/1.12/$I$8),$B$20)*$I$8*$H$8))*IF(NVTable_Data_Entry!$D$68=1,0.313,IF(NVTable_Data_Entry!$D$68=2,0.263,0.403))))/0.6</f>
        <v>15.3459357214808</v>
      </c>
      <c r="D37" s="143" t="n">
        <f aca="false">(B37)/$C$17</f>
        <v>0.00288888888888889</v>
      </c>
      <c r="E37" s="143" t="n">
        <f aca="false">MIN(((($F$8*EXP(D37*$G$8))*1000)/1.12/$I$8),$B$20)</f>
        <v>17.2749785971122</v>
      </c>
      <c r="F37" s="143" t="n">
        <f aca="false">MIN(E37*$B$17,$B$20)</f>
        <v>37.7890156811829</v>
      </c>
      <c r="G37" s="143" t="n">
        <f aca="false">((F37*$I$8*$H$8)-(E37*$I$8*$H$8))/$B$14</f>
        <v>49.0285486309291</v>
      </c>
      <c r="H37" s="143" t="n">
        <f aca="false">IF($B$26="y",0,(MAX(0,IF($B$23="y",(LOOKUP(MAX(G37-$C$23*$D$23,0)+$L$37/2,$L$36:$L$43,$K$36:$K$43)),(LOOKUP(G37+$L$37/2,$L$36:$L$43,$K$36:$K$43))))))</f>
        <v>3</v>
      </c>
      <c r="I37" s="143" t="n">
        <f aca="false">LOOKUP(H37,$K$36:$K$43,$L$36:$L$43)</f>
        <v>43.3384771321253</v>
      </c>
      <c r="J37" s="143"/>
      <c r="K37" s="153" t="n">
        <v>1</v>
      </c>
      <c r="L37" s="153" t="n">
        <f aca="false">vs1</f>
        <v>14.5753693478325</v>
      </c>
      <c r="M37" s="153"/>
      <c r="N37" s="143"/>
      <c r="O37" s="143"/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 t="n">
        <f aca="false">((((MIN((($F$8*EXP((((B38))/$C$17)*$G$8))*1000/1.12/$I$8*RI),$B$20)*$I$8*$H$8)-(MIN((($F$8*EXP((((B38))/$C$17)*$G$8))*1000/1.12/$I$8),$B$20)*$I$8*$H$8))*IF(NVTable_Data_Entry!$D$68=1,0.313,IF(NVTable_Data_Entry!$D$68=2,0.263,0.403))))/0.6</f>
        <v>15.8134647461468</v>
      </c>
      <c r="D38" s="143" t="n">
        <f aca="false">(B38)/$C$17</f>
        <v>0.003</v>
      </c>
      <c r="E38" s="143" t="n">
        <f aca="false">MIN(((($F$8*EXP(D38*$G$8))*1000)/1.12/$I$8),$B$20)</f>
        <v>17.8012778102211</v>
      </c>
      <c r="F38" s="143" t="n">
        <f aca="false">MIN(E38*$B$17,$B$20)</f>
        <v>38.9402952098586</v>
      </c>
      <c r="G38" s="143" t="n">
        <f aca="false">((F38*$I$8*$H$8)-(E38*$I$8*$H$8))/$B$14</f>
        <v>50.5222515851337</v>
      </c>
      <c r="H38" s="143" t="n">
        <f aca="false">IF($B$26="y",$C$26,(MAX(0,IF($B$23="y",(LOOKUP(MAX(G38-$C$23*$D$23,0)+$L$37/2,$L$36:$L$43,$K$36:$K$43)),(LOOKUP(G38+$L$37/2,$L$36:$L$43,$K$36:$K$43))))))</f>
        <v>4</v>
      </c>
      <c r="I38" s="143" t="n">
        <f aca="false">LOOKUP(H38,$K$36:$K$43,$L$36:$L$43)</f>
        <v>57.347735218455</v>
      </c>
      <c r="J38" s="143"/>
      <c r="K38" s="153" t="n">
        <v>2</v>
      </c>
      <c r="L38" s="153" t="n">
        <f aca="false">vs2</f>
        <v>28.7631077842929</v>
      </c>
      <c r="M38" s="153"/>
      <c r="N38" s="143"/>
      <c r="O38" s="143"/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 t="n">
        <f aca="false">((((MIN((($F$8*EXP((((B39))/$C$17)*$G$8))*1000/1.12/$I$8*RI),$B$20)*$I$8*$H$8)-(MIN((($F$8*EXP((((B39))/$C$17)*$G$8))*1000/1.12/$I$8),$B$20)*$I$8*$H$8))*IF(NVTable_Data_Entry!$D$68=1,0.313,IF(NVTable_Data_Entry!$D$68=2,0.263,0.403))))/0.6</f>
        <v>16.2952375023697</v>
      </c>
      <c r="D39" s="143" t="n">
        <f aca="false">(B39)/$C$17</f>
        <v>0.00311111111111111</v>
      </c>
      <c r="E39" s="143" t="n">
        <f aca="false">MIN(((($F$8*EXP(D39*$G$8))*1000)/1.12/$I$8),$B$20)</f>
        <v>18.3436112464789</v>
      </c>
      <c r="F39" s="143" t="n">
        <f aca="false">MIN(E39*$B$17,$B$20)</f>
        <v>40.1266496016725</v>
      </c>
      <c r="G39" s="143" t="n">
        <f aca="false">((F39*$I$8*$H$8)-(E39*$I$8*$H$8))/$B$14</f>
        <v>52.0614616689128</v>
      </c>
      <c r="H39" s="143" t="n">
        <f aca="false">IF($B$26="y",$C$26,(MAX(0,IF($B$23="y",(LOOKUP(MAX(G39-$C$23*$D$23,0)+$L$37/2,$L$36:$L$43,$K$36:$K$43)),(LOOKUP(G39+$L$37/2,$L$36:$L$43,$K$36:$K$43))))))</f>
        <v>4</v>
      </c>
      <c r="I39" s="143" t="n">
        <f aca="false">LOOKUP(H39,$K$36:$K$43,$L$36:$L$43)</f>
        <v>57.347735218455</v>
      </c>
      <c r="J39" s="143"/>
      <c r="K39" s="153" t="n">
        <v>3</v>
      </c>
      <c r="L39" s="153" t="n">
        <f aca="false">vs3</f>
        <v>43.3384771321253</v>
      </c>
      <c r="M39" s="153"/>
      <c r="N39" s="143"/>
      <c r="O39" s="143"/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 t="n">
        <f aca="false">((((MIN((($F$8*EXP((((B40))/$C$17)*$G$8))*1000/1.12/$I$8*RI),$B$20)*$I$8*$H$8)-(MIN((($F$8*EXP((((B40))/$C$17)*$G$8))*1000/1.12/$I$8),$B$20)*$I$8*$H$8))*IF(NVTable_Data_Entry!$D$68=1,0.313,IF(NVTable_Data_Entry!$D$68=2,0.263,0.403))))/0.6</f>
        <v>16.7916879394402</v>
      </c>
      <c r="D40" s="143" t="n">
        <f aca="false">(B40)/$C$17</f>
        <v>0.00322222222222222</v>
      </c>
      <c r="E40" s="143" t="n">
        <f aca="false">MIN(((($F$8*EXP(D40*$G$8))*1000)/1.12/$I$8),$B$20)</f>
        <v>18.9024674042636</v>
      </c>
      <c r="F40" s="143" t="n">
        <f aca="false">MIN(E40*$B$17,$B$20)</f>
        <v>41.3491474468267</v>
      </c>
      <c r="G40" s="143" t="n">
        <f aca="false">((F40*$I$8*$H$8)-(E40*$I$8*$H$8))/$B$14</f>
        <v>53.6475653017258</v>
      </c>
      <c r="H40" s="143" t="n">
        <f aca="false">IF($B$26="y",$C$26,(MAX(0,IF($B$23="y",(LOOKUP(MAX(G40-$C$23*$D$23,0)+$L$37/2,$L$36:$L$43,$K$36:$K$43)),(LOOKUP(G40+$L$37/2,$L$36:$L$43,$K$36:$K$43))))))</f>
        <v>4</v>
      </c>
      <c r="I40" s="143" t="n">
        <f aca="false">LOOKUP(H40,$K$36:$K$43,$L$36:$L$43)</f>
        <v>57.347735218455</v>
      </c>
      <c r="J40" s="143"/>
      <c r="K40" s="153" t="n">
        <v>4</v>
      </c>
      <c r="L40" s="153" t="n">
        <f aca="false">vs4</f>
        <v>57.347735218455</v>
      </c>
      <c r="M40" s="153"/>
      <c r="N40" s="143"/>
      <c r="O40" s="14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 t="n">
        <f aca="false">((((MIN((($F$8*EXP((((B41))/$C$17)*$G$8))*1000/1.12/$I$8*RI),$B$20)*$I$8*$H$8)-(MIN((($F$8*EXP((((B41))/$C$17)*$G$8))*1000/1.12/$I$8),$B$20)*$I$8*$H$8))*IF(NVTable_Data_Entry!$D$68=1,0.313,IF(NVTable_Data_Entry!$D$68=2,0.263,0.403))))/0.6</f>
        <v>17.3032632273409</v>
      </c>
      <c r="D41" s="143" t="n">
        <f aca="false">(B41)/$C$17</f>
        <v>0.00333333333333333</v>
      </c>
      <c r="E41" s="143" t="n">
        <f aca="false">MIN(((($F$8*EXP(D41*$G$8))*1000)/1.12/$I$8),$B$20)</f>
        <v>19.4783496645371</v>
      </c>
      <c r="F41" s="143" t="n">
        <f aca="false">MIN(E41*$B$17,$B$20)</f>
        <v>42.6088898911748</v>
      </c>
      <c r="G41" s="143" t="n">
        <f aca="false">((F41*$I$8*$H$8)-(E41*$I$8*$H$8))/$B$14</f>
        <v>55.2819911416642</v>
      </c>
      <c r="H41" s="143" t="n">
        <f aca="false">IF($B$26="y",$C$26,(MAX(0,IF($B$23="y",(LOOKUP(MAX(G41-$C$23*$D$23,0)+$L$37/2,$L$36:$L$43,$K$36:$K$43)),(LOOKUP(G41+$L$37/2,$L$36:$L$43,$K$36:$K$43))))))</f>
        <v>4</v>
      </c>
      <c r="I41" s="143" t="n">
        <f aca="false">LOOKUP(H41,$K$36:$K$43,$L$36:$L$43)</f>
        <v>57.347735218455</v>
      </c>
      <c r="J41" s="143"/>
      <c r="K41" s="153" t="n">
        <v>5</v>
      </c>
      <c r="L41" s="153" t="n">
        <f aca="false">vs5</f>
        <v>71.9231045662875</v>
      </c>
      <c r="M41" s="153"/>
      <c r="N41" s="143"/>
      <c r="O41" s="14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 t="n">
        <f aca="false">((((MIN((($F$8*EXP((((B42))/$C$17)*$G$8))*1000/1.12/$I$8*RI),$B$20)*$I$8*$H$8)-(MIN((($F$8*EXP((((B42))/$C$17)*$G$8))*1000/1.12/$I$8),$B$20)*$I$8*$H$8))*IF(NVTable_Data_Entry!$D$68=1,0.313,IF(NVTable_Data_Entry!$D$68=2,0.263,0.403))))/0.6</f>
        <v>17.830424159528</v>
      </c>
      <c r="D42" s="143" t="n">
        <f aca="false">(B42)/$C$17</f>
        <v>0.00344444444444444</v>
      </c>
      <c r="E42" s="143" t="n">
        <f aca="false">MIN(((($F$8*EXP(D42*$G$8))*1000)/1.12/$I$8),$B$20)</f>
        <v>20.0717767442568</v>
      </c>
      <c r="F42" s="143" t="n">
        <f aca="false">MIN(E42*$B$17,$B$20)</f>
        <v>43.9070116280617</v>
      </c>
      <c r="G42" s="143" t="n">
        <f aca="false">((F42*$I$8*$H$8)-(E42*$I$8*$H$8))/$B$14</f>
        <v>56.9662113722938</v>
      </c>
      <c r="H42" s="143" t="n">
        <f aca="false">IF($B$26="y",$C$26,(MAX(0,IF($B$23="y",(LOOKUP(MAX(G42-$C$23*$D$23,0)+$L$37/2,$L$36:$L$43,$K$36:$K$43)),(LOOKUP(G42+$L$37/2,$L$36:$L$43,$K$36:$K$43))))))</f>
        <v>4</v>
      </c>
      <c r="I42" s="143" t="n">
        <f aca="false">LOOKUP(H42,$K$36:$K$43,$L$36:$L$43)</f>
        <v>57.347735218455</v>
      </c>
      <c r="J42" s="143"/>
      <c r="K42" s="153" t="n">
        <v>6</v>
      </c>
      <c r="L42" s="153" t="n">
        <f aca="false">vs6</f>
        <v>86.1108430027479</v>
      </c>
      <c r="M42" s="153"/>
      <c r="N42" s="143"/>
      <c r="O42" s="14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 t="n">
        <f aca="false">((((MIN((($F$8*EXP((((B43))/$C$17)*$G$8))*1000/1.12/$I$8*RI),$B$20)*$I$8*$H$8)-(MIN((($F$8*EXP((((B43))/$C$17)*$G$8))*1000/1.12/$I$8),$B$20)*$I$8*$H$8))*IF(NVTable_Data_Entry!$D$68=1,0.313,IF(NVTable_Data_Entry!$D$68=2,0.263,0.403))))/0.6</f>
        <v>18.3736455679831</v>
      </c>
      <c r="D43" s="143" t="n">
        <f aca="false">(B43)/$C$17</f>
        <v>0.00355555555555556</v>
      </c>
      <c r="E43" s="143" t="n">
        <f aca="false">MIN(((($F$8*EXP(D43*$G$8))*1000)/1.12/$I$8),$B$20)</f>
        <v>20.6832831636028</v>
      </c>
      <c r="F43" s="143" t="n">
        <f aca="false">MIN(E43*$B$17,$B$20)</f>
        <v>45.2446819203811</v>
      </c>
      <c r="G43" s="143" t="n">
        <f aca="false">((F43*$I$8*$H$8)-(E43*$I$8*$H$8))/$B$14</f>
        <v>58.7017430287002</v>
      </c>
      <c r="H43" s="143" t="n">
        <f aca="false">IF($B$26="y",$C$26,(MAX(0,IF($B$23="y",(LOOKUP(MAX(G43-$C$23*$D$23,0)+$L$37/2,$L$36:$L$43,$K$36:$K$43)),(LOOKUP(G43+$L$37/2,$L$36:$L$43,$K$36:$K$43))))))</f>
        <v>4</v>
      </c>
      <c r="I43" s="143" t="n">
        <f aca="false">LOOKUP(H43,$K$36:$K$43,$L$36:$L$43)</f>
        <v>57.347735218455</v>
      </c>
      <c r="J43" s="143"/>
      <c r="K43" s="153" t="n">
        <v>7</v>
      </c>
      <c r="L43" s="153" t="n">
        <f aca="false">vs7</f>
        <v>100.68621235058</v>
      </c>
      <c r="M43" s="153"/>
      <c r="N43" s="143"/>
      <c r="O43" s="14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 t="n">
        <f aca="false">((((MIN((($F$8*EXP((((B44))/$C$17)*$G$8))*1000/1.12/$I$8*RI),$B$20)*$I$8*$H$8)-(MIN((($F$8*EXP((((B44))/$C$17)*$G$8))*1000/1.12/$I$8),$B$20)*$I$8*$H$8))*IF(NVTable_Data_Entry!$D$68=1,0.313,IF(NVTable_Data_Entry!$D$68=2,0.263,0.403))))/0.6</f>
        <v>18.9334167509117</v>
      </c>
      <c r="D44" s="143" t="n">
        <f aca="false">(B44)/$C$17</f>
        <v>0.00366666666666667</v>
      </c>
      <c r="E44" s="143" t="n">
        <f aca="false">MIN(((($F$8*EXP(D44*$G$8))*1000)/1.12/$I$8),$B$20)</f>
        <v>21.313419727438</v>
      </c>
      <c r="F44" s="143" t="n">
        <f aca="false">MIN(E44*$B$17,$B$20)</f>
        <v>46.6231056537707</v>
      </c>
      <c r="G44" s="143" t="n">
        <f aca="false">((F44*$I$8*$H$8)-(E44*$I$8*$H$8))/$B$14</f>
        <v>60.4901493639351</v>
      </c>
      <c r="H44" s="143" t="n">
        <f aca="false">IF($B$26="y",$C$26,(MAX(0,IF($B$23="y",(LOOKUP(MAX(G44-$C$23*$D$23,0)+$L$37/2,$L$36:$L$43,$K$36:$K$43)),(LOOKUP(G44+$L$37/2,$L$36:$L$43,$K$36:$K$43))))))</f>
        <v>4</v>
      </c>
      <c r="I44" s="143" t="n">
        <f aca="false">LOOKUP(H44,$K$36:$K$43,$L$36:$L$43)</f>
        <v>57.347735218455</v>
      </c>
      <c r="J44" s="143"/>
      <c r="K44" s="143"/>
      <c r="L44" s="151"/>
      <c r="M44" s="143"/>
      <c r="N44" s="143"/>
      <c r="O44" s="143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 t="n">
        <f aca="false">((((MIN((($F$8*EXP((((B45))/$C$17)*$G$8))*1000/1.12/$I$8*RI),$B$20)*$I$8*$H$8)-(MIN((($F$8*EXP((((B45))/$C$17)*$G$8))*1000/1.12/$I$8),$B$20)*$I$8*$H$8))*IF(NVTable_Data_Entry!$D$68=1,0.313,IF(NVTable_Data_Entry!$D$68=2,0.263,0.403))))/0.6</f>
        <v>19.5102419134698</v>
      </c>
      <c r="D45" s="143" t="n">
        <f aca="false">(B45)/$C$17</f>
        <v>0.00377777777777778</v>
      </c>
      <c r="E45" s="143" t="n">
        <f aca="false">MIN(((($F$8*EXP(D45*$G$8))*1000)/1.12/$I$8),$B$20)</f>
        <v>21.9627540214374</v>
      </c>
      <c r="F45" s="143" t="n">
        <f aca="false">MIN(E45*$B$17,$B$20)</f>
        <v>48.0435244218943</v>
      </c>
      <c r="G45" s="143" t="n">
        <f aca="false">((F45*$I$8*$H$8)-(E45*$I$8*$H$8))/$B$14</f>
        <v>62.333041257092</v>
      </c>
      <c r="H45" s="143" t="n">
        <f aca="false">IF($B$26="y",$C$26,(MAX(0,IF($B$23="y",(LOOKUP(MAX(G45-$C$23*$D$23,0)+$L$37/2,$L$36:$L$43,$K$36:$K$43)),(LOOKUP(G45+$L$37/2,$L$36:$L$43,$K$36:$K$43))))))</f>
        <v>4</v>
      </c>
      <c r="I45" s="143" t="n">
        <f aca="false">LOOKUP(H45,$K$36:$K$43,$L$36:$L$43)</f>
        <v>57.347735218455</v>
      </c>
      <c r="J45" s="143"/>
      <c r="K45" s="143"/>
      <c r="L45" s="151"/>
      <c r="M45" s="143"/>
      <c r="N45" s="143"/>
      <c r="O45" s="143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 t="n">
        <f aca="false">((((MIN((($F$8*EXP((((B46))/$C$17)*$G$8))*1000/1.12/$I$8*RI),$B$20)*$I$8*$H$8)-(MIN((($F$8*EXP((((B46))/$C$17)*$G$8))*1000/1.12/$I$8),$B$20)*$I$8*$H$8))*IF(NVTable_Data_Entry!$D$68=1,0.313,IF(NVTable_Data_Entry!$D$68=2,0.263,0.403))))/0.6</f>
        <v>20.1046406219197</v>
      </c>
      <c r="D46" s="143" t="n">
        <f aca="false">(B46)/$C$17</f>
        <v>0.00388888888888889</v>
      </c>
      <c r="E46" s="143" t="n">
        <f aca="false">MIN(((($F$8*EXP(D46*$G$8))*1000)/1.12/$I$8),$B$20)</f>
        <v>22.6318709233314</v>
      </c>
      <c r="F46" s="143" t="n">
        <f aca="false">MIN(E46*$B$17,$B$20)</f>
        <v>49.5072176447875</v>
      </c>
      <c r="G46" s="143" t="n">
        <f aca="false">((F46*$I$8*$H$8)-(E46*$I$8*$H$8))/$B$14</f>
        <v>64.2320786642801</v>
      </c>
      <c r="H46" s="143" t="n">
        <f aca="false">IF($B$26="y",$C$26,(MAX(0,IF($B$23="y",(LOOKUP(MAX(G46-$C$23*$D$23,0)+$L$37/2,$L$36:$L$43,$K$36:$K$43)),(LOOKUP(G46+$L$37/2,$L$36:$L$43,$K$36:$K$43))))))</f>
        <v>4</v>
      </c>
      <c r="I46" s="143" t="n">
        <f aca="false">LOOKUP(H46,$K$36:$K$43,$L$36:$L$43)</f>
        <v>57.347735218455</v>
      </c>
      <c r="J46" s="143"/>
      <c r="K46" s="143"/>
      <c r="L46" s="151"/>
      <c r="M46" s="143"/>
      <c r="N46" s="143"/>
      <c r="O46" s="143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 t="n">
        <f aca="false">((((MIN((($F$8*EXP((((B47))/$C$17)*$G$8))*1000/1.12/$I$8*RI),$B$20)*$I$8*$H$8)-(MIN((($F$8*EXP((((B47))/$C$17)*$G$8))*1000/1.12/$I$8),$B$20)*$I$8*$H$8))*IF(NVTable_Data_Entry!$D$68=1,0.313,IF(NVTable_Data_Entry!$D$68=2,0.263,0.403))))/0.6</f>
        <v>20.7171482716207</v>
      </c>
      <c r="D47" s="143" t="n">
        <f aca="false">(B47)/$C$17</f>
        <v>0.004</v>
      </c>
      <c r="E47" s="143" t="n">
        <f aca="false">MIN(((($F$8*EXP(D47*$G$8))*1000)/1.12/$I$8),$B$20)</f>
        <v>23.3213731297262</v>
      </c>
      <c r="F47" s="143" t="n">
        <f aca="false">MIN(E47*$B$17,$B$20)</f>
        <v>51.015503721276</v>
      </c>
      <c r="G47" s="143" t="n">
        <f aca="false">((F47*$I$8*$H$8)-(E47*$I$8*$H$8))/$B$14</f>
        <v>66.1889721138041</v>
      </c>
      <c r="H47" s="143" t="n">
        <f aca="false">IF($B$26="y",$C$26,(MAX(0,IF($B$23="y",(LOOKUP(MAX(G47-$C$23*$D$23,0)+$L$37/2,$L$36:$L$43,$K$36:$K$43)),(LOOKUP(G47+$L$37/2,$L$36:$L$43,$K$36:$K$43))))))</f>
        <v>5</v>
      </c>
      <c r="I47" s="143" t="n">
        <f aca="false">LOOKUP(H47,$K$36:$K$43,$L$36:$L$43)</f>
        <v>71.9231045662875</v>
      </c>
      <c r="J47" s="143"/>
      <c r="K47" s="143"/>
      <c r="L47" s="151"/>
      <c r="M47" s="143"/>
      <c r="N47" s="143"/>
      <c r="O47" s="143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 t="n">
        <f aca="false">((((MIN((($F$8*EXP((((B48))/$C$17)*$G$8))*1000/1.12/$I$8*RI),$B$20)*$I$8*$H$8)-(MIN((($F$8*EXP((((B48))/$C$17)*$G$8))*1000/1.12/$I$8),$B$20)*$I$8*$H$8))*IF(NVTable_Data_Entry!$D$68=1,0.313,IF(NVTable_Data_Entry!$D$68=2,0.263,0.403))))/0.6</f>
        <v>21.3483165692784</v>
      </c>
      <c r="D48" s="143" t="n">
        <f aca="false">(B48)/$C$17</f>
        <v>0.00411111111111111</v>
      </c>
      <c r="E48" s="143" t="n">
        <f aca="false">MIN(((($F$8*EXP(D48*$G$8))*1000)/1.12/$I$8),$B$20)</f>
        <v>24.0318816989724</v>
      </c>
      <c r="F48" s="143" t="n">
        <f aca="false">MIN(E48*$B$17,$B$20)</f>
        <v>52.5697412165021</v>
      </c>
      <c r="G48" s="143" t="n">
        <f aca="false">((F48*$I$8*$H$8)-(E48*$I$8*$H$8))/$B$14</f>
        <v>68.205484246896</v>
      </c>
      <c r="H48" s="143" t="n">
        <f aca="false">IF($B$26="y",$C$26,(MAX(0,IF($B$23="y",(LOOKUP(MAX(G48-$C$23*$D$23,0)+$L$37/2,$L$36:$L$43,$K$36:$K$43)),(LOOKUP(G48+$L$37/2,$L$36:$L$43,$K$36:$K$43))))))</f>
        <v>5</v>
      </c>
      <c r="I48" s="143" t="n">
        <f aca="false">LOOKUP(H48,$K$36:$K$43,$L$36:$L$43)</f>
        <v>71.9231045662875</v>
      </c>
      <c r="J48" s="143"/>
      <c r="L48" s="151"/>
      <c r="M48" s="143"/>
      <c r="N48" s="143"/>
      <c r="O48" s="143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 t="n">
        <f aca="false">((((MIN((($F$8*EXP((((B49))/$C$17)*$G$8))*1000/1.12/$I$8*RI),$B$20)*$I$8*$H$8)-(MIN((($F$8*EXP((((B49))/$C$17)*$G$8))*1000/1.12/$I$8),$B$20)*$I$8*$H$8))*IF(NVTable_Data_Entry!$D$68=1,0.313,IF(NVTable_Data_Entry!$D$68=2,0.263,0.403))))/0.6</f>
        <v>21.9987140298859</v>
      </c>
      <c r="D49" s="143" t="n">
        <f aca="false">(B49)/$C$17</f>
        <v>0.00422222222222222</v>
      </c>
      <c r="E49" s="143" t="n">
        <f aca="false">MIN(((($F$8*EXP(D49*$G$8))*1000)/1.12/$I$8),$B$20)</f>
        <v>24.7640366105743</v>
      </c>
      <c r="F49" s="143" t="n">
        <f aca="false">MIN(E49*$B$17,$B$20)</f>
        <v>54.1713300856314</v>
      </c>
      <c r="G49" s="143" t="n">
        <f aca="false">((F49*$I$8*$H$8)-(E49*$I$8*$H$8))/$B$14</f>
        <v>70.2834314053863</v>
      </c>
      <c r="H49" s="143" t="n">
        <f aca="false">IF($B$26="y",$C$26,(MAX(0,IF($B$23="y",(LOOKUP(MAX(G49-$C$23*$D$23,0)+$L$37/2,$L$36:$L$43,$K$36:$K$43)),(LOOKUP(G49+$L$37/2,$L$36:$L$43,$K$36:$K$43))))))</f>
        <v>5</v>
      </c>
      <c r="I49" s="143" t="n">
        <f aca="false">LOOKUP(H49,$K$36:$K$43,$L$36:$L$43)</f>
        <v>71.9231045662875</v>
      </c>
      <c r="J49" s="143"/>
      <c r="K49" s="143"/>
      <c r="L49" s="143"/>
      <c r="M49" s="151"/>
      <c r="N49" s="143"/>
      <c r="O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 t="n">
        <f aca="false">((((MIN((($F$8*EXP((((B50))/$C$17)*$G$8))*1000/1.12/$I$8*RI),$B$20)*$I$8*$H$8)-(MIN((($F$8*EXP((((B50))/$C$17)*$G$8))*1000/1.12/$I$8),$B$20)*$I$8*$H$8))*IF(NVTable_Data_Entry!$D$68=1,0.313,IF(NVTable_Data_Entry!$D$68=2,0.263,0.403))))/0.6</f>
        <v>22.6689264888045</v>
      </c>
      <c r="D50" s="143" t="n">
        <f aca="false">(B50)/$C$17</f>
        <v>0.00433333333333333</v>
      </c>
      <c r="E50" s="143" t="n">
        <f aca="false">MIN(((($F$8*EXP(D50*$G$8))*1000)/1.12/$I$8),$B$20)</f>
        <v>25.5184973416413</v>
      </c>
      <c r="F50" s="143" t="n">
        <f aca="false">MIN(E50*$B$17,$B$20)</f>
        <v>55.8217129348405</v>
      </c>
      <c r="G50" s="143" t="n">
        <f aca="false">((F50*$I$8*$H$8)-(E50*$I$8*$H$8))/$B$14</f>
        <v>72.4246852677459</v>
      </c>
      <c r="H50" s="143" t="n">
        <f aca="false">IF($B$26="y",$C$26,(MAX(0,IF($B$23="y",(LOOKUP(MAX(G50-$C$23*$D$23,0)+$L$37/2,$L$36:$L$43,$K$36:$K$43)),(LOOKUP(G50+$L$37/2,$L$36:$L$43,$K$36:$K$43))))))</f>
        <v>5</v>
      </c>
      <c r="I50" s="143" t="n">
        <f aca="false">LOOKUP(H50,$K$36:$K$43,$L$36:$L$43)</f>
        <v>71.9231045662875</v>
      </c>
      <c r="J50" s="143"/>
      <c r="K50" s="143" t="s">
        <v>34</v>
      </c>
      <c r="L50" s="143"/>
      <c r="M50" s="143"/>
      <c r="N50" s="143"/>
      <c r="O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 t="n">
        <f aca="false">((((MIN((($F$8*EXP((((B51))/$C$17)*$G$8))*1000/1.12/$I$8*RI),$B$20)*$I$8*$H$8)-(MIN((($F$8*EXP((((B51))/$C$17)*$G$8))*1000/1.12/$I$8),$B$20)*$I$8*$H$8))*IF(NVTable_Data_Entry!$D$68=1,0.313,IF(NVTable_Data_Entry!$D$68=2,0.263,0.403))))/0.6</f>
        <v>23.3595576294459</v>
      </c>
      <c r="D51" s="143" t="n">
        <f aca="false">(B51)/$C$17</f>
        <v>0.00444444444444444</v>
      </c>
      <c r="E51" s="143" t="n">
        <f aca="false">MIN(((($F$8*EXP(D51*$G$8))*1000)/1.12/$I$8),$B$20)</f>
        <v>26.2959434609015</v>
      </c>
      <c r="F51" s="143" t="n">
        <f aca="false">MIN(E51*$B$17,$B$20)</f>
        <v>57.5223763207219</v>
      </c>
      <c r="G51" s="143" t="n">
        <f aca="false">((F51*$I$8*$H$8)-(E51*$I$8*$H$8))/$B$14</f>
        <v>74.631174534971</v>
      </c>
      <c r="H51" s="143" t="n">
        <f aca="false">IF($B$26="y",$C$26,(MAX(0,IF($B$23="y",(LOOKUP(MAX(G51-$C$23*$D$23,0)+$L$37/2,$L$36:$L$43,$K$36:$K$43)),(LOOKUP(G51+$L$37/2,$L$36:$L$43,$K$36:$K$43))))))</f>
        <v>5</v>
      </c>
      <c r="I51" s="143" t="n">
        <f aca="false">LOOKUP(H51,$K$36:$K$43,$L$36:$L$43)</f>
        <v>71.9231045662875</v>
      </c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 t="n">
        <f aca="false">((((MIN((($F$8*EXP((((B52))/$C$17)*$G$8))*1000/1.12/$I$8*RI),$B$20)*$I$8*$H$8)-(MIN((($F$8*EXP((((B52))/$C$17)*$G$8))*1000/1.12/$I$8),$B$20)*$I$8*$H$8))*IF(NVTable_Data_Entry!$D$68=1,0.313,IF(NVTable_Data_Entry!$D$68=2,0.263,0.403))))/0.6</f>
        <v>24.071229527031</v>
      </c>
      <c r="D52" s="143" t="n">
        <f aca="false">(B52)/$C$17</f>
        <v>0.00455555555555556</v>
      </c>
      <c r="E52" s="143" t="n">
        <f aca="false">MIN(((($F$8*EXP(D52*$G$8))*1000)/1.12/$I$8),$B$20)</f>
        <v>27.0970752408124</v>
      </c>
      <c r="F52" s="143" t="n">
        <f aca="false">MIN(E52*$B$17,$B$20)</f>
        <v>59.2748520892771</v>
      </c>
      <c r="G52" s="143" t="n">
        <f aca="false">((F52*$I$8*$H$8)-(E52*$I$8*$H$8))/$B$14</f>
        <v>76.9048866678306</v>
      </c>
      <c r="H52" s="143" t="n">
        <f aca="false">IF($B$26="y",$C$26,(MAX(0,IF($B$23="y",(LOOKUP(MAX(G52-$C$23*$D$23,0)+$L$37/2,$L$36:$L$43,$K$36:$K$43)),(LOOKUP(G52+$L$37/2,$L$36:$L$43,$K$36:$K$43))))))</f>
        <v>5</v>
      </c>
      <c r="I52" s="143" t="n">
        <f aca="false">LOOKUP(H52,$K$36:$K$43,$L$36:$L$43)</f>
        <v>71.9231045662875</v>
      </c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 t="n">
        <f aca="false">((((MIN((($F$8*EXP((((B53))/$C$17)*$G$8))*1000/1.12/$I$8*RI),$B$20)*$I$8*$H$8)-(MIN((($F$8*EXP((((B53))/$C$17)*$G$8))*1000/1.12/$I$8),$B$20)*$I$8*$H$8))*IF(NVTable_Data_Entry!$D$68=1,0.313,IF(NVTable_Data_Entry!$D$68=2,0.263,0.403))))/0.6</f>
        <v>24.8045832089138</v>
      </c>
      <c r="D53" s="143" t="n">
        <f aca="false">(B53)/$C$17</f>
        <v>0.00466666666666667</v>
      </c>
      <c r="E53" s="143" t="n">
        <f aca="false">MIN(((($F$8*EXP(D53*$G$8))*1000)/1.12/$I$8),$B$20)</f>
        <v>27.922614288321</v>
      </c>
      <c r="F53" s="143" t="n">
        <f aca="false">MIN(E53*$B$17,$B$20)</f>
        <v>61.0807187557021</v>
      </c>
      <c r="G53" s="143" t="n">
        <f aca="false">((F53*$I$8*$H$8)-(E53*$I$8*$H$8))/$B$14</f>
        <v>79.2478696770409</v>
      </c>
      <c r="H53" s="143" t="n">
        <f aca="false">IF($B$26="y",$C$26,(MAX(0,IF($B$23="y",(LOOKUP(MAX(G53-$C$23*$D$23,0)+$L$37/2,$L$36:$L$43,$K$36:$K$43)),(LOOKUP(G53+$L$37/2,$L$36:$L$43,$K$36:$K$43))))))</f>
        <v>6</v>
      </c>
      <c r="I53" s="143" t="n">
        <f aca="false">LOOKUP(H53,$K$36:$K$43,$L$36:$L$43)</f>
        <v>86.1108430027479</v>
      </c>
      <c r="J53" s="143"/>
      <c r="K53" s="143"/>
      <c r="L53" s="143"/>
      <c r="M53" s="143"/>
      <c r="N53" s="143"/>
      <c r="O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 t="n">
        <f aca="false">((((MIN((($F$8*EXP((((B54))/$C$17)*$G$8))*1000/1.12/$I$8*RI),$B$20)*$I$8*$H$8)-(MIN((($F$8*EXP((((B54))/$C$17)*$G$8))*1000/1.12/$I$8),$B$20)*$I$8*$H$8))*IF(NVTable_Data_Entry!$D$68=1,0.313,IF(NVTable_Data_Entry!$D$68=2,0.263,0.403))))/0.6</f>
        <v>25.5602792319773</v>
      </c>
      <c r="D54" s="143" t="n">
        <f aca="false">(B54)/$C$17</f>
        <v>0.00477777777777778</v>
      </c>
      <c r="E54" s="143" t="n">
        <f aca="false">MIN(((($F$8*EXP(D54*$G$8))*1000)/1.12/$I$8),$B$20)</f>
        <v>28.7733041948394</v>
      </c>
      <c r="F54" s="143" t="n">
        <f aca="false">MIN(E54*$B$17,$B$20)</f>
        <v>62.9416029262112</v>
      </c>
      <c r="G54" s="143" t="n">
        <f aca="false">((F54*$I$8*$H$8)-(E54*$I$8*$H$8))/$B$14</f>
        <v>81.6622339679786</v>
      </c>
      <c r="H54" s="143" t="n">
        <f aca="false">IF($B$26="y",$C$26,(MAX(0,IF($B$23="y",(LOOKUP(MAX(G54-$C$23*$D$23,0)+$L$37/2,$L$36:$L$43,$K$36:$K$43)),(LOOKUP(G54+$L$37/2,$L$36:$L$43,$K$36:$K$43))))))</f>
        <v>6</v>
      </c>
      <c r="I54" s="143" t="n">
        <f aca="false">LOOKUP(H54,$K$36:$K$43,$L$36:$L$43)</f>
        <v>86.1108430027479</v>
      </c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 t="n">
        <f aca="false">((((MIN((($F$8*EXP((((B55))/$C$17)*$G$8))*1000/1.12/$I$8*RI),$B$20)*$I$8*$H$8)-(MIN((($F$8*EXP((((B55))/$C$17)*$G$8))*1000/1.12/$I$8),$B$20)*$I$8*$H$8))*IF(NVTable_Data_Entry!$D$68=1,0.313,IF(NVTable_Data_Entry!$D$68=2,0.263,0.403))))/0.6</f>
        <v>26.3389982776195</v>
      </c>
      <c r="D55" s="143" t="n">
        <f aca="false">(B55)/$C$17</f>
        <v>0.00488888888888889</v>
      </c>
      <c r="E55" s="143" t="n">
        <f aca="false">MIN(((($F$8*EXP(D55*$G$8))*1000)/1.12/$I$8),$B$20)</f>
        <v>29.6499112060236</v>
      </c>
      <c r="F55" s="143" t="n">
        <f aca="false">MIN(E55*$B$17,$B$20)</f>
        <v>64.8591807631767</v>
      </c>
      <c r="G55" s="143" t="n">
        <f aca="false">((F55*$I$8*$H$8)-(E55*$I$8*$H$8))/$B$14</f>
        <v>84.1501542415958</v>
      </c>
      <c r="H55" s="143" t="n">
        <f aca="false">IF($B$26="y",$C$26,(MAX(0,IF($B$23="y",(LOOKUP(MAX(G55-$C$23*$D$23,0)+$L$37/2,$L$36:$L$43,$K$36:$K$43)),(LOOKUP(G55+$L$37/2,$L$36:$L$43,$K$36:$K$43))))))</f>
        <v>6</v>
      </c>
      <c r="I55" s="143" t="n">
        <f aca="false">LOOKUP(H55,$K$36:$K$43,$L$36:$L$43)</f>
        <v>86.1108430027479</v>
      </c>
      <c r="J55" s="143"/>
      <c r="K55" s="143"/>
      <c r="L55" s="143"/>
      <c r="M55" s="143"/>
      <c r="N55" s="143"/>
      <c r="O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 t="n">
        <f aca="false">((((MIN((($F$8*EXP((((B56))/$C$17)*$G$8))*1000/1.12/$I$8*RI),$B$20)*$I$8*$H$8)-(MIN((($F$8*EXP((((B56))/$C$17)*$G$8))*1000/1.12/$I$8),$B$20)*$I$8*$H$8))*IF(NVTable_Data_Entry!$D$68=1,0.313,IF(NVTable_Data_Entry!$D$68=2,0.263,0.403))))/0.6</f>
        <v>27.1414417648666</v>
      </c>
      <c r="D56" s="143" t="n">
        <f aca="false">(B56)/$C$17</f>
        <v>0.005</v>
      </c>
      <c r="E56" s="143" t="n">
        <f aca="false">MIN(((($F$8*EXP(D56*$G$8))*1000)/1.12/$I$8),$B$20)</f>
        <v>30.553224911957</v>
      </c>
      <c r="F56" s="143" t="n">
        <f aca="false">MIN(E56*$B$17,$B$20)</f>
        <v>66.835179494906</v>
      </c>
      <c r="G56" s="143" t="n">
        <f aca="false">((F56*$I$8*$H$8)-(E56*$I$8*$H$8))/$B$14</f>
        <v>86.7138714532481</v>
      </c>
      <c r="H56" s="143" t="n">
        <f aca="false">IF($B$26="y",$C$26,(MAX(0,IF($B$23="y",(LOOKUP(MAX(G56-$C$23*$D$23,0)+$L$37/2,$L$36:$L$43,$K$36:$K$43)),(LOOKUP(G56+$L$37/2,$L$36:$L$43,$K$36:$K$43))))))</f>
        <v>6</v>
      </c>
      <c r="I56" s="143" t="n">
        <f aca="false">LOOKUP(H56,$K$36:$K$43,$L$36:$L$43)</f>
        <v>86.1108430027479</v>
      </c>
      <c r="J56" s="143"/>
      <c r="K56" s="143"/>
      <c r="L56" s="143"/>
      <c r="M56" s="143"/>
      <c r="N56" s="143"/>
      <c r="O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 t="n">
        <f aca="false">((((MIN((($F$8*EXP((((B57))/$C$17)*$G$8))*1000/1.12/$I$8*RI),$B$20)*$I$8*$H$8)-(MIN((($F$8*EXP((((B57))/$C$17)*$G$8))*1000/1.12/$I$8),$B$20)*$I$8*$H$8))*IF(NVTable_Data_Entry!$D$68=1,0.313,IF(NVTable_Data_Entry!$D$68=2,0.263,0.403))))/0.6</f>
        <v>27.9683324821655</v>
      </c>
      <c r="D57" s="143" t="n">
        <f aca="false">(B57)/$C$17</f>
        <v>0.00511111111111111</v>
      </c>
      <c r="E57" s="143" t="n">
        <f aca="false">MIN(((($F$8*EXP(D57*$G$8))*1000)/1.12/$I$8),$B$20)</f>
        <v>31.4840589583615</v>
      </c>
      <c r="F57" s="143" t="n">
        <f aca="false">MIN(E57*$B$17,$B$20)</f>
        <v>68.8713789714158</v>
      </c>
      <c r="G57" s="143" t="n">
        <f aca="false">((F57*$I$8*$H$8)-(E57*$I$8*$H$8))/$B$14</f>
        <v>89.3556948311998</v>
      </c>
      <c r="H57" s="143" t="n">
        <f aca="false">IF($B$26="y",$C$26,(MAX(0,IF($B$23="y",(LOOKUP(MAX(G57-$C$23*$D$23,0)+$L$37/2,$L$36:$L$43,$K$36:$K$43)),(LOOKUP(G57+$L$37/2,$L$36:$L$43,$K$36:$K$43))))))</f>
        <v>6</v>
      </c>
      <c r="I57" s="143" t="n">
        <f aca="false">LOOKUP(H57,$K$36:$K$43,$L$36:$L$43)</f>
        <v>86.1108430027479</v>
      </c>
      <c r="J57" s="143"/>
      <c r="K57" s="143"/>
      <c r="L57" s="143"/>
      <c r="M57" s="143"/>
      <c r="N57" s="143"/>
      <c r="O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 t="n">
        <f aca="false">((((MIN((($F$8*EXP((((B58))/$C$17)*$G$8))*1000/1.12/$I$8*RI),$B$20)*$I$8*$H$8)-(MIN((($F$8*EXP((((B58))/$C$17)*$G$8))*1000/1.12/$I$8),$B$20)*$I$8*$H$8))*IF(NVTable_Data_Entry!$D$68=1,0.313,IF(NVTable_Data_Entry!$D$68=2,0.263,0.403))))/0.6</f>
        <v>28.8204152384238</v>
      </c>
      <c r="D58" s="143" t="n">
        <f aca="false">(B58)/$C$17</f>
        <v>0.00522222222222222</v>
      </c>
      <c r="E58" s="143" t="n">
        <f aca="false">MIN(((($F$8*EXP(D58*$G$8))*1000)/1.12/$I$8),$B$20)</f>
        <v>32.4432517794761</v>
      </c>
      <c r="F58" s="143" t="n">
        <f aca="false">MIN(E58*$B$17,$B$20)</f>
        <v>70.969613267604</v>
      </c>
      <c r="G58" s="143" t="n">
        <f aca="false">((F58*$I$8*$H$8)-(E58*$I$8*$H$8))/$B$14</f>
        <v>92.0780039566257</v>
      </c>
      <c r="H58" s="143" t="n">
        <f aca="false">IF($B$26="y",$C$26,(MAX(0,IF($B$23="y",(LOOKUP(MAX(G58-$C$23*$D$23,0)+$L$37/2,$L$36:$L$43,$K$36:$K$43)),(LOOKUP(G58+$L$37/2,$L$36:$L$43,$K$36:$K$43))))))</f>
        <v>6</v>
      </c>
      <c r="I58" s="143" t="n">
        <f aca="false">LOOKUP(H58,$K$36:$K$43,$L$36:$L$43)</f>
        <v>86.1108430027479</v>
      </c>
      <c r="J58" s="143"/>
      <c r="K58" s="143"/>
      <c r="L58" s="143"/>
      <c r="M58" s="143"/>
      <c r="N58" s="143"/>
      <c r="O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 t="n">
        <f aca="false">((((MIN((($F$8*EXP((((B59))/$C$17)*$G$8))*1000/1.12/$I$8*RI),$B$20)*$I$8*$H$8)-(MIN((($F$8*EXP((((B59))/$C$17)*$G$8))*1000/1.12/$I$8),$B$20)*$I$8*$H$8))*IF(NVTable_Data_Entry!$D$68=1,0.313,IF(NVTable_Data_Entry!$D$68=2,0.263,0.403))))/0.6</f>
        <v>29.6984575338852</v>
      </c>
      <c r="D59" s="143" t="n">
        <f aca="false">(B59)/$C$17</f>
        <v>0.00533333333333333</v>
      </c>
      <c r="E59" s="143" t="n">
        <f aca="false">MIN(((($F$8*EXP(D59*$G$8))*1000)/1.12/$I$8),$B$20)</f>
        <v>33.4316673532636</v>
      </c>
      <c r="F59" s="143" t="n">
        <f aca="false">MIN(E59*$B$17,$B$20)</f>
        <v>73.1317723352642</v>
      </c>
      <c r="G59" s="143" t="n">
        <f aca="false">((F59*$I$8*$H$8)-(E59*$I$8*$H$8))/$B$14</f>
        <v>94.8832509069813</v>
      </c>
      <c r="H59" s="143" t="n">
        <f aca="false">IF($B$26="y",$C$26,(MAX(0,IF($B$23="y",(LOOKUP(MAX(G59-$C$23*$D$23,0)+$L$37/2,$L$36:$L$43,$K$36:$K$43)),(LOOKUP(G59+$L$37/2,$L$36:$L$43,$K$36:$K$43))))))</f>
        <v>7</v>
      </c>
      <c r="I59" s="143" t="n">
        <f aca="false">LOOKUP(H59,$K$36:$K$43,$L$36:$L$43)</f>
        <v>100.68621235058</v>
      </c>
      <c r="J59" s="143"/>
      <c r="K59" s="143"/>
      <c r="L59" s="143"/>
      <c r="M59" s="143"/>
      <c r="N59" s="143"/>
      <c r="O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 t="n">
        <f aca="false">((((MIN((($F$8*EXP((((B60))/$C$17)*$G$8))*1000/1.12/$I$8*RI),$B$20)*$I$8*$H$8)-(MIN((($F$8*EXP((((B60))/$C$17)*$G$8))*1000/1.12/$I$8),$B$20)*$I$8*$H$8))*IF(NVTable_Data_Entry!$D$68=1,0.313,IF(NVTable_Data_Entry!$D$68=2,0.263,0.403))))/0.6</f>
        <v>30.6032502514427</v>
      </c>
      <c r="D60" s="143" t="n">
        <f aca="false">(B60)/$C$17</f>
        <v>0.00544444444444444</v>
      </c>
      <c r="E60" s="143" t="n">
        <f aca="false">MIN(((($F$8*EXP(D60*$G$8))*1000)/1.12/$I$8),$B$20)</f>
        <v>34.450195979625</v>
      </c>
      <c r="F60" s="143" t="n">
        <f aca="false">MIN(E60*$B$17,$B$20)</f>
        <v>75.3598037054298</v>
      </c>
      <c r="G60" s="143" t="n">
        <f aca="false">((F60*$I$8*$H$8)-(E60*$I$8*$H$8))/$B$14</f>
        <v>97.7739624646733</v>
      </c>
      <c r="H60" s="143" t="n">
        <f aca="false">IF($B$26="y",$C$26,(MAX(0,IF($B$23="y",(LOOKUP(MAX(G60-$C$23*$D$23,0)+$L$37/2,$L$36:$L$43,$K$36:$K$43)),(LOOKUP(G60+$L$37/2,$L$36:$L$43,$K$36:$K$43))))))</f>
        <v>7</v>
      </c>
      <c r="I60" s="143" t="n">
        <f aca="false">LOOKUP(H60,$K$36:$K$43,$L$36:$L$43)</f>
        <v>100.68621235058</v>
      </c>
      <c r="J60" s="143"/>
      <c r="K60" s="143"/>
      <c r="L60" s="143"/>
      <c r="M60" s="143"/>
      <c r="N60" s="143"/>
      <c r="O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 t="n">
        <f aca="false">((((MIN((($F$8*EXP((((B61))/$C$17)*$G$8))*1000/1.12/$I$8*RI),$B$20)*$I$8*$H$8)-(MIN((($F$8*EXP((((B61))/$C$17)*$G$8))*1000/1.12/$I$8),$B$20)*$I$8*$H$8))*IF(NVTable_Data_Entry!$D$68=1,0.313,IF(NVTable_Data_Entry!$D$68=2,0.263,0.403))))/0.6</f>
        <v>31.5356083690152</v>
      </c>
      <c r="D61" s="143" t="n">
        <f aca="false">(B61)/$C$17</f>
        <v>0.00555555555555556</v>
      </c>
      <c r="E61" s="143" t="n">
        <f aca="false">MIN(((($F$8*EXP(D61*$G$8))*1000)/1.12/$I$8),$B$20)</f>
        <v>35.4997550823236</v>
      </c>
      <c r="F61" s="143" t="n">
        <f aca="false">MIN(E61*$B$17,$B$20)</f>
        <v>77.655714242583</v>
      </c>
      <c r="G61" s="143" t="n">
        <f aca="false">((F61*$I$8*$H$8)-(E61*$I$8*$H$8))/$B$14</f>
        <v>100.75274239302</v>
      </c>
      <c r="H61" s="143" t="n">
        <f aca="false">IF($B$26="y",$C$26,(MAX(0,IF($B$23="y",(LOOKUP(MAX(G61-$C$23*$D$23,0)+$L$37/2,$L$36:$L$43,$K$36:$K$43)),(LOOKUP(G61+$L$37/2,$L$36:$L$43,$K$36:$K$43))))))</f>
        <v>7</v>
      </c>
      <c r="I61" s="143" t="n">
        <f aca="false">LOOKUP(H61,$K$36:$K$43,$L$36:$L$43)</f>
        <v>100.68621235058</v>
      </c>
      <c r="J61" s="143"/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 t="n">
        <f aca="false">((((MIN((($F$8*EXP((((B62))/$C$17)*$G$8))*1000/1.12/$I$8*RI),$B$20)*$I$8*$H$8)-(MIN((($F$8*EXP((((B62))/$C$17)*$G$8))*1000/1.12/$I$8),$B$20)*$I$8*$H$8))*IF(NVTable_Data_Entry!$D$68=1,0.313,IF(NVTable_Data_Entry!$D$68=2,0.263,0.403))))/0.6</f>
        <v>32.4963716936248</v>
      </c>
      <c r="D62" s="143" t="n">
        <f aca="false">(B62)/$C$17</f>
        <v>0.00566666666666667</v>
      </c>
      <c r="E62" s="143" t="n">
        <f aca="false">MIN(((($F$8*EXP(D62*$G$8))*1000)/1.12/$I$8),$B$20)</f>
        <v>36.5812900353399</v>
      </c>
      <c r="F62" s="143" t="n">
        <f aca="false">MIN(E62*$B$17,$B$20)</f>
        <v>80.021571952306</v>
      </c>
      <c r="G62" s="143" t="n">
        <f aca="false">((F62*$I$8*$H$8)-(E62*$I$8*$H$8))/$B$14</f>
        <v>103.822273781549</v>
      </c>
      <c r="H62" s="143" t="n">
        <f aca="false">IF($B$26="y",$C$26,(MAX(0,IF($B$23="y",(LOOKUP(MAX(G62-$C$23*$D$23,0)+$L$37/2,$L$36:$L$43,$K$36:$K$43)),(LOOKUP(G62+$L$37/2,$L$36:$L$43,$K$36:$K$43))))))</f>
        <v>7</v>
      </c>
      <c r="I62" s="143" t="n">
        <f aca="false">LOOKUP(H62,$K$36:$K$43,$L$36:$L$43)</f>
        <v>100.68621235058</v>
      </c>
      <c r="J62" s="143"/>
      <c r="K62" s="143"/>
      <c r="L62" s="143"/>
      <c r="M62" s="143"/>
      <c r="N62" s="143"/>
      <c r="O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 t="n">
        <f aca="false">((((MIN((($F$8*EXP((((B63))/$C$17)*$G$8))*1000/1.12/$I$8*RI),$B$20)*$I$8*$H$8)-(MIN((($F$8*EXP((((B63))/$C$17)*$G$8))*1000/1.12/$I$8),$B$20)*$I$8*$H$8))*IF(NVTable_Data_Entry!$D$68=1,0.313,IF(NVTable_Data_Entry!$D$68=2,0.263,0.403))))/0.6</f>
        <v>33.4864056178409</v>
      </c>
      <c r="D63" s="143" t="n">
        <f aca="false">(B63)/$C$17</f>
        <v>0.00577777777777778</v>
      </c>
      <c r="E63" s="143" t="n">
        <f aca="false">MIN(((($F$8*EXP(D63*$G$8))*1000)/1.12/$I$8),$B$20)</f>
        <v>37.6957750144023</v>
      </c>
      <c r="F63" s="143" t="n">
        <f aca="false">MIN(E63*$B$17,$B$20)</f>
        <v>82.459507844005</v>
      </c>
      <c r="G63" s="143" t="n">
        <f aca="false">((F63*$I$8*$H$8)-(E63*$I$8*$H$8))/$B$14</f>
        <v>106.985321462751</v>
      </c>
      <c r="H63" s="143" t="n">
        <f aca="false">IF($B$26="y",$C$26,(MAX(0,IF($B$23="y",(LOOKUP(MAX(G63-$C$23*$D$23,0)+$L$37/2,$L$36:$L$43,$K$36:$K$43)),(LOOKUP(G63+$L$37/2,$L$36:$L$43,$K$36:$K$43))))))</f>
        <v>7</v>
      </c>
      <c r="I63" s="143" t="n">
        <f aca="false">LOOKUP(H63,$K$36:$K$43,$L$36:$L$43)</f>
        <v>100.68621235058</v>
      </c>
      <c r="J63" s="143"/>
      <c r="K63" s="143"/>
      <c r="L63" s="143"/>
      <c r="M63" s="143"/>
      <c r="N63" s="143"/>
      <c r="O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 t="n">
        <f aca="false">((((MIN((($F$8*EXP((((B64))/$C$17)*$G$8))*1000/1.12/$I$8*RI),$B$20)*$I$8*$H$8)-(MIN((($F$8*EXP((((B64))/$C$17)*$G$8))*1000/1.12/$I$8),$B$20)*$I$8*$H$8))*IF(NVTable_Data_Entry!$D$68=1,0.313,IF(NVTable_Data_Entry!$D$68=2,0.263,0.403))))/0.6</f>
        <v>34.5066018992684</v>
      </c>
      <c r="D64" s="143" t="n">
        <f aca="false">(B64)/$C$17</f>
        <v>0.00588888888888889</v>
      </c>
      <c r="E64" s="143" t="n">
        <f aca="false">MIN(((($F$8*EXP(D64*$G$8))*1000)/1.12/$I$8),$B$20)</f>
        <v>38.8442138744611</v>
      </c>
      <c r="F64" s="143" t="n">
        <f aca="false">MIN(E64*$B$17,$B$20)</f>
        <v>84.9717178503837</v>
      </c>
      <c r="G64" s="143" t="n">
        <f aca="false">((F64*$I$8*$H$8)-(E64*$I$8*$H$8))/$B$14</f>
        <v>110.244734502455</v>
      </c>
      <c r="H64" s="143" t="n">
        <f aca="false">IF($B$26="y",$C$26,(MAX(0,IF($B$23="y",(LOOKUP(MAX(G64-$C$23*$D$23,0)+$L$37/2,$L$36:$L$43,$K$36:$K$43)),(LOOKUP(G64+$L$37/2,$L$36:$L$43,$K$36:$K$43))))))</f>
        <v>7</v>
      </c>
      <c r="I64" s="143" t="n">
        <f aca="false">LOOKUP(H64,$K$36:$K$43,$L$36:$L$43)</f>
        <v>100.68621235058</v>
      </c>
      <c r="J64" s="143"/>
      <c r="K64" s="143"/>
      <c r="L64" s="143"/>
      <c r="M64" s="143"/>
      <c r="N64" s="143"/>
      <c r="O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 t="n">
        <f aca="false">((((MIN((($F$8*EXP((((B65))/$C$17)*$G$8))*1000/1.12/$I$8*RI),$B$20)*$I$8*$H$8)-(MIN((($F$8*EXP((((B65))/$C$17)*$G$8))*1000/1.12/$I$8),$B$20)*$I$8*$H$8))*IF(NVTable_Data_Entry!$D$68=1,0.313,IF(NVTable_Data_Entry!$D$68=2,0.263,0.403))))/0.6</f>
        <v>35.2375413167571</v>
      </c>
      <c r="D65" s="143" t="n">
        <f aca="false">(B65)/$C$17</f>
        <v>0.006</v>
      </c>
      <c r="E65" s="143" t="n">
        <f aca="false">MIN(((($F$8*EXP(D65*$G$8))*1000)/1.12/$I$8),$B$20)</f>
        <v>40.027641053895</v>
      </c>
      <c r="F65" s="143" t="n">
        <f aca="false">MIN(E65*$B$17,$B$20)</f>
        <v>87.1322453245611</v>
      </c>
      <c r="G65" s="143" t="n">
        <f aca="false">((F65*$I$8*$H$8)-(E65*$I$8*$H$8))/$B$14</f>
        <v>112.580004206892</v>
      </c>
      <c r="H65" s="143" t="n">
        <f aca="false">IF($B$26="y",$C$26,(MAX(0,IF($B$23="y",(LOOKUP(MAX(G65-$C$23*$D$23,0)+$L$37/2,$L$36:$L$43,$K$36:$K$43)),(LOOKUP(G65+$L$37/2,$L$36:$L$43,$K$36:$K$43))))))</f>
        <v>7</v>
      </c>
      <c r="I65" s="143" t="n">
        <f aca="false">LOOKUP(H65,$K$36:$K$43,$L$36:$L$43)</f>
        <v>100.68621235058</v>
      </c>
      <c r="J65" s="143"/>
      <c r="K65" s="143"/>
      <c r="L65" s="143"/>
      <c r="M65" s="143"/>
      <c r="N65" s="143"/>
      <c r="O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 t="n">
        <f aca="false">((((MIN((($F$8*EXP((((B66))/$C$17)*$G$8))*1000/1.12/$I$8*RI),$B$20)*$I$8*$H$8)-(MIN((($F$8*EXP((((B66))/$C$17)*$G$8))*1000/1.12/$I$8),$B$20)*$I$8*$H$8))*IF(NVTable_Data_Entry!$D$68=1,0.313,IF(NVTable_Data_Entry!$D$68=2,0.263,0.403))))/0.6</f>
        <v>34.3252838266826</v>
      </c>
      <c r="D66" s="143" t="n">
        <f aca="false">(B66)/$C$17</f>
        <v>0.00611111111111111</v>
      </c>
      <c r="E66" s="143" t="n">
        <f aca="false">MIN(((($F$8*EXP(D66*$G$8))*1000)/1.12/$I$8),$B$20)</f>
        <v>41.2471225062651</v>
      </c>
      <c r="F66" s="143" t="n">
        <f aca="false">MIN(E66*$B$17,$B$20)</f>
        <v>87.1322453245611</v>
      </c>
      <c r="G66" s="143" t="n">
        <f aca="false">((F66*$I$8*$H$8)-(E66*$I$8*$H$8))/$B$14</f>
        <v>109.665443535727</v>
      </c>
      <c r="H66" s="143" t="n">
        <f aca="false">IF($B$26="y",$C$26,(MAX(0,IF($B$23="y",(LOOKUP(MAX(G66-$C$23*$D$23,0)+$L$37/2,$L$36:$L$43,$K$36:$K$43)),(LOOKUP(G66+$L$37/2,$L$36:$L$43,$K$36:$K$43))))))</f>
        <v>7</v>
      </c>
      <c r="I66" s="143" t="n">
        <f aca="false">LOOKUP(H66,$K$36:$K$43,$L$36:$L$43)</f>
        <v>100.68621235058</v>
      </c>
      <c r="J66" s="143"/>
      <c r="K66" s="143"/>
      <c r="L66" s="143"/>
      <c r="M66" s="143"/>
      <c r="N66" s="143"/>
      <c r="O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 t="n">
        <f aca="false">((((MIN((($F$8*EXP((((B67))/$C$17)*$G$8))*1000/1.12/$I$8*RI),$B$20)*$I$8*$H$8)-(MIN((($F$8*EXP((((B67))/$C$17)*$G$8))*1000/1.12/$I$8),$B$20)*$I$8*$H$8))*IF(NVTable_Data_Entry!$D$68=1,0.313,IF(NVTable_Data_Entry!$D$68=2,0.263,0.403))))/0.6</f>
        <v>33.3852335149569</v>
      </c>
      <c r="D67" s="143" t="n">
        <f aca="false">(B67)/$C$17</f>
        <v>0.00622222222222222</v>
      </c>
      <c r="E67" s="143" t="n">
        <f aca="false">MIN(((($F$8*EXP(D67*$G$8))*1000)/1.12/$I$8),$B$20)</f>
        <v>42.5037566604563</v>
      </c>
      <c r="F67" s="143" t="n">
        <f aca="false">MIN(E67*$B$17,$B$20)</f>
        <v>87.1322453245611</v>
      </c>
      <c r="G67" s="143" t="n">
        <f aca="false">((F67*$I$8*$H$8)-(E67*$I$8*$H$8))/$B$14</f>
        <v>106.66208790721</v>
      </c>
      <c r="H67" s="143" t="n">
        <f aca="false">IF($B$26="y",$C$26,(MAX(0,IF($B$23="y",(LOOKUP(MAX(G67-$C$23*$D$23,0)+$L$37/2,$L$36:$L$43,$K$36:$K$43)),(LOOKUP(G67+$L$37/2,$L$36:$L$43,$K$36:$K$43))))))</f>
        <v>7</v>
      </c>
      <c r="I67" s="143" t="n">
        <f aca="false">LOOKUP(H67,$K$36:$K$43,$L$36:$L$43)</f>
        <v>100.68621235058</v>
      </c>
      <c r="J67" s="143"/>
      <c r="K67" s="143"/>
      <c r="L67" s="143"/>
      <c r="M67" s="143"/>
      <c r="N67" s="143"/>
      <c r="O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 t="n">
        <f aca="false">((((MIN((($F$8*EXP((((B68))/$C$17)*$G$8))*1000/1.12/$I$8*RI),$B$20)*$I$8*$H$8)-(MIN((($F$8*EXP((((B68))/$C$17)*$G$8))*1000/1.12/$I$8),$B$20)*$I$8*$H$8))*IF(NVTable_Data_Entry!$D$68=1,0.313,IF(NVTable_Data_Entry!$D$68=2,0.263,0.403))))/0.6</f>
        <v>32.4165436459337</v>
      </c>
      <c r="D68" s="143" t="n">
        <f aca="false">(B68)/$C$17</f>
        <v>0.00633333333333333</v>
      </c>
      <c r="E68" s="143" t="n">
        <f aca="false">MIN(((($F$8*EXP(D68*$G$8))*1000)/1.12/$I$8),$B$20)</f>
        <v>43.7986754100695</v>
      </c>
      <c r="F68" s="143" t="n">
        <f aca="false">MIN(E68*$B$17,$B$20)</f>
        <v>87.1322453245611</v>
      </c>
      <c r="G68" s="143" t="n">
        <f aca="false">((F68*$I$8*$H$8)-(E68*$I$8*$H$8))/$B$14</f>
        <v>103.567232095635</v>
      </c>
      <c r="H68" s="143" t="n">
        <f aca="false">IF($B$26="y",$C$26,(MAX(0,IF($B$23="y",(LOOKUP(MAX(G68-$C$23*$D$23,0)+$L$37/2,$L$36:$L$43,$K$36:$K$43)),(LOOKUP(G68+$L$37/2,$L$36:$L$43,$K$36:$K$43))))))</f>
        <v>7</v>
      </c>
      <c r="I68" s="143" t="n">
        <f aca="false">LOOKUP(H68,$K$36:$K$43,$L$36:$L$43)</f>
        <v>100.68621235058</v>
      </c>
      <c r="J68" s="143"/>
      <c r="K68" s="143"/>
      <c r="L68" s="143"/>
      <c r="M68" s="143"/>
      <c r="N68" s="143"/>
      <c r="O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 t="n">
        <f aca="false">((((MIN((($F$8*EXP((((B69))/$C$17)*$G$8))*1000/1.12/$I$8*RI),$B$20)*$I$8*$H$8)-(MIN((($F$8*EXP((((B69))/$C$17)*$G$8))*1000/1.12/$I$8),$B$20)*$I$8*$H$8))*IF(NVTable_Data_Entry!$D$68=1,0.313,IF(NVTable_Data_Entry!$D$68=2,0.263,0.403))))/0.6</f>
        <v>31.4183416873326</v>
      </c>
      <c r="D69" s="143" t="n">
        <f aca="false">(B69)/$C$17</f>
        <v>0.00644444444444444</v>
      </c>
      <c r="E69" s="143" t="n">
        <f aca="false">MIN(((($F$8*EXP(D69*$G$8))*1000)/1.12/$I$8),$B$20)</f>
        <v>45.1330451329578</v>
      </c>
      <c r="F69" s="143" t="n">
        <f aca="false">MIN(E69*$B$17,$B$20)</f>
        <v>87.1322453245611</v>
      </c>
      <c r="G69" s="143" t="n">
        <f aca="false">((F69*$I$8*$H$8)-(E69*$I$8*$H$8))/$B$14</f>
        <v>100.378088457932</v>
      </c>
      <c r="H69" s="143" t="n">
        <f aca="false">IF($B$26="y",$C$26,(MAX(0,IF($B$23="y",(LOOKUP(MAX(G69-$C$23*$D$23,0)+$L$37/2,$L$36:$L$43,$K$36:$K$43)),(LOOKUP(G69+$L$37/2,$L$36:$L$43,$K$36:$K$43))))))</f>
        <v>7</v>
      </c>
      <c r="I69" s="143" t="n">
        <f aca="false">LOOKUP(H69,$K$36:$K$43,$L$36:$L$43)</f>
        <v>100.68621235058</v>
      </c>
      <c r="J69" s="143"/>
      <c r="K69" s="143"/>
      <c r="L69" s="143"/>
      <c r="M69" s="143"/>
      <c r="N69" s="143"/>
      <c r="O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 t="n">
        <f aca="false">((((MIN((($F$8*EXP((((B70))/$C$17)*$G$8))*1000/1.12/$I$8*RI),$B$20)*$I$8*$H$8)-(MIN((($F$8*EXP((((B70))/$C$17)*$G$8))*1000/1.12/$I$8),$B$20)*$I$8*$H$8))*IF(NVTable_Data_Entry!$D$68=1,0.313,IF(NVTable_Data_Entry!$D$68=2,0.263,0.403))))/0.6</f>
        <v>30.3897285243193</v>
      </c>
      <c r="D70" s="143" t="n">
        <f aca="false">(B70)/$C$17</f>
        <v>0.00655555555555556</v>
      </c>
      <c r="E70" s="143" t="n">
        <f aca="false">MIN(((($F$8*EXP(D70*$G$8))*1000)/1.12/$I$8),$B$20)</f>
        <v>46.5080677418225</v>
      </c>
      <c r="F70" s="143" t="n">
        <f aca="false">MIN(E70*$B$17,$B$20)</f>
        <v>87.1322453245611</v>
      </c>
      <c r="G70" s="143" t="n">
        <f aca="false">((F70*$I$8*$H$8)-(E70*$I$8*$H$8))/$B$14</f>
        <v>97.0917844227452</v>
      </c>
      <c r="H70" s="143" t="n">
        <f aca="false">IF($B$26="y",$C$26,(MAX(0,IF($B$23="y",(LOOKUP(MAX(G70-$C$23*$D$23,0)+$L$37/2,$L$36:$L$43,$K$36:$K$43)),(LOOKUP(G70+$L$37/2,$L$36:$L$43,$K$36:$K$43))))))</f>
        <v>7</v>
      </c>
      <c r="I70" s="143" t="n">
        <f aca="false">LOOKUP(H70,$K$36:$K$43,$L$36:$L$43)</f>
        <v>100.68621235058</v>
      </c>
      <c r="J70" s="143"/>
      <c r="K70" s="143"/>
      <c r="L70" s="143"/>
      <c r="M70" s="143"/>
      <c r="N70" s="143"/>
      <c r="O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 t="n">
        <f aca="false">((((MIN((($F$8*EXP((((B71))/$C$17)*$G$8))*1000/1.12/$I$8*RI),$B$20)*$I$8*$H$8)-(MIN((($F$8*EXP((((B71))/$C$17)*$G$8))*1000/1.12/$I$8),$B$20)*$I$8*$H$8))*IF(NVTable_Data_Entry!$D$68=1,0.313,IF(NVTable_Data_Entry!$D$68=2,0.263,0.403))))/0.6</f>
        <v>29.3297776496413</v>
      </c>
      <c r="D71" s="143" t="n">
        <f aca="false">(B71)/$C$17</f>
        <v>0.00666666666666667</v>
      </c>
      <c r="E71" s="143" t="n">
        <f aca="false">MIN(((($F$8*EXP(D71*$G$8))*1000)/1.12/$I$8),$B$20)</f>
        <v>47.9249817668174</v>
      </c>
      <c r="F71" s="143" t="n">
        <f aca="false">MIN(E71*$B$17,$B$20)</f>
        <v>87.1322453245611</v>
      </c>
      <c r="G71" s="143" t="n">
        <f aca="false">((F71*$I$8*$H$8)-(E71*$I$8*$H$8))/$B$14</f>
        <v>93.7053599030074</v>
      </c>
      <c r="H71" s="143" t="n">
        <f aca="false">IF($B$26="y",$C$26,(MAX(0,IF($B$23="y",(LOOKUP(MAX(G71-$C$23*$D$23,0)+$L$37/2,$L$36:$L$43,$K$36:$K$43)),(LOOKUP(G71+$L$37/2,$L$36:$L$43,$K$36:$K$43))))))</f>
        <v>7</v>
      </c>
      <c r="I71" s="143" t="n">
        <f aca="false">LOOKUP(H71,$K$36:$K$43,$L$36:$L$43)</f>
        <v>100.68621235058</v>
      </c>
      <c r="J71" s="143"/>
      <c r="K71" s="143"/>
      <c r="L71" s="143"/>
      <c r="M71" s="143"/>
      <c r="N71" s="143"/>
      <c r="O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 t="n">
        <f aca="false">((((MIN((($F$8*EXP((((B72))/$C$17)*$G$8))*1000/1.12/$I$8*RI),$B$20)*$I$8*$H$8)-(MIN((($F$8*EXP((((B72))/$C$17)*$G$8))*1000/1.12/$I$8),$B$20)*$I$8*$H$8))*IF(NVTable_Data_Entry!$D$68=1,0.313,IF(NVTable_Data_Entry!$D$68=2,0.263,0.403))))/0.6</f>
        <v>28.237534329092</v>
      </c>
      <c r="D72" s="143" t="n">
        <f aca="false">(B72)/$C$17</f>
        <v>0.00677777777777778</v>
      </c>
      <c r="E72" s="143" t="n">
        <f aca="false">MIN(((($F$8*EXP(D72*$G$8))*1000)/1.12/$I$8),$B$20)</f>
        <v>49.3850634711356</v>
      </c>
      <c r="F72" s="143" t="n">
        <f aca="false">MIN(E72*$B$17,$B$20)</f>
        <v>87.1322453245611</v>
      </c>
      <c r="G72" s="143" t="n">
        <f aca="false">((F72*$I$8*$H$8)-(E72*$I$8*$H$8))/$B$14</f>
        <v>90.2157646296869</v>
      </c>
      <c r="H72" s="143" t="n">
        <f aca="false">IF($B$26="y",$C$26,(MAX(0,IF($B$23="y",(LOOKUP(MAX(G72-$C$23*$D$23,0)+$L$37/2,$L$36:$L$43,$K$36:$K$43)),(LOOKUP(G72+$L$37/2,$L$36:$L$43,$K$36:$K$43))))))</f>
        <v>6</v>
      </c>
      <c r="I72" s="143" t="n">
        <f aca="false">LOOKUP(H72,$K$36:$K$43,$L$36:$L$43)</f>
        <v>86.1108430027479</v>
      </c>
      <c r="J72" s="143"/>
      <c r="K72" s="143"/>
      <c r="L72" s="143"/>
      <c r="M72" s="143"/>
      <c r="N72" s="143"/>
      <c r="O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 t="n">
        <f aca="false">((((MIN((($F$8*EXP((((B73))/$C$17)*$G$8))*1000/1.12/$I$8*RI),$B$20)*$I$8*$H$8)-(MIN((($F$8*EXP((((B73))/$C$17)*$G$8))*1000/1.12/$I$8),$B$20)*$I$8*$H$8))*IF(NVTable_Data_Entry!$D$68=1,0.313,IF(NVTable_Data_Entry!$D$68=2,0.263,0.403))))/0.6</f>
        <v>27.1120147415478</v>
      </c>
      <c r="D73" s="143" t="n">
        <f aca="false">(B73)/$C$17</f>
        <v>0.00688888888888889</v>
      </c>
      <c r="E73" s="143" t="n">
        <f aca="false">MIN(((($F$8*EXP(D73*$G$8))*1000)/1.12/$I$8),$B$20)</f>
        <v>50.8896280005837</v>
      </c>
      <c r="F73" s="143" t="n">
        <f aca="false">MIN(E73*$B$17,$B$20)</f>
        <v>87.1322453245611</v>
      </c>
      <c r="G73" s="143" t="n">
        <f aca="false">((F73*$I$8*$H$8)-(E73*$I$8*$H$8))/$B$14</f>
        <v>86.619855404306</v>
      </c>
      <c r="H73" s="143" t="n">
        <f aca="false">IF($B$26="y",$C$26,(MAX(0,IF($B$23="y",(LOOKUP(MAX(G73-$C$23*$D$23,0)+$L$37/2,$L$36:$L$43,$K$36:$K$43)),(LOOKUP(G73+$L$37/2,$L$36:$L$43,$K$36:$K$43))))))</f>
        <v>6</v>
      </c>
      <c r="I73" s="143" t="n">
        <f aca="false">LOOKUP(H73,$K$36:$K$43,$L$36:$L$43)</f>
        <v>86.1108430027479</v>
      </c>
      <c r="J73" s="143"/>
      <c r="K73" s="143"/>
      <c r="L73" s="143"/>
      <c r="M73" s="143"/>
      <c r="N73" s="143"/>
      <c r="O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 t="n">
        <f aca="false">((((MIN((($F$8*EXP((((B74))/$C$17)*$G$8))*1000/1.12/$I$8*RI),$B$20)*$I$8*$H$8)-(MIN((($F$8*EXP((((B74))/$C$17)*$G$8))*1000/1.12/$I$8),$B$20)*$I$8*$H$8))*IF(NVTable_Data_Entry!$D$68=1,0.313,IF(NVTable_Data_Entry!$D$68=2,0.263,0.403))))/0.6</f>
        <v>25.952205092807</v>
      </c>
      <c r="D74" s="143" t="n">
        <f aca="false">(B74)/$C$17</f>
        <v>0.007</v>
      </c>
      <c r="E74" s="143" t="n">
        <f aca="false">MIN(((($F$8*EXP(D74*$G$8))*1000)/1.12/$I$8),$B$20)</f>
        <v>52.4400305681786</v>
      </c>
      <c r="F74" s="143" t="n">
        <f aca="false">MIN(E74*$B$17,$B$20)</f>
        <v>87.1322453245611</v>
      </c>
      <c r="G74" s="143" t="n">
        <f aca="false">((F74*$I$8*$H$8)-(E74*$I$8*$H$8))/$B$14</f>
        <v>82.9143932677541</v>
      </c>
      <c r="H74" s="143" t="n">
        <f aca="false">IF($B$26="y",$C$26,(MAX(0,IF($B$23="y",(LOOKUP(MAX(G74-$C$23*$D$23,0)+$L$37/2,$L$36:$L$43,$K$36:$K$43)),(LOOKUP(G74+$L$37/2,$L$36:$L$43,$K$36:$K$43))))))</f>
        <v>6</v>
      </c>
      <c r="I74" s="143" t="n">
        <f aca="false">LOOKUP(H74,$K$36:$K$43,$L$36:$L$43)</f>
        <v>86.1108430027479</v>
      </c>
      <c r="J74" s="143"/>
      <c r="K74" s="143"/>
      <c r="L74" s="143"/>
      <c r="M74" s="143"/>
      <c r="N74" s="143"/>
      <c r="O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 t="n">
        <f aca="false">((((MIN((($F$8*EXP((((B75))/$C$17)*$G$8))*1000/1.12/$I$8*RI),$B$20)*$I$8*$H$8)-(MIN((($F$8*EXP((((B75))/$C$17)*$G$8))*1000/1.12/$I$8),$B$20)*$I$8*$H$8))*IF(NVTable_Data_Entry!$D$68=1,0.313,IF(NVTable_Data_Entry!$D$68=2,0.263,0.403))))/0.6</f>
        <v>24.7570607024308</v>
      </c>
      <c r="D75" s="143" t="n">
        <f aca="false">(B75)/$C$17</f>
        <v>0.00711111111111111</v>
      </c>
      <c r="E75" s="143" t="n">
        <f aca="false">MIN(((($F$8*EXP(D75*$G$8))*1000)/1.12/$I$8),$B$20)</f>
        <v>54.0376676748347</v>
      </c>
      <c r="F75" s="143" t="n">
        <f aca="false">MIN(E75*$B$17,$B$20)</f>
        <v>87.1322453245611</v>
      </c>
      <c r="G75" s="143" t="n">
        <f aca="false">((F75*$I$8*$H$8)-(E75*$I$8*$H$8))/$B$14</f>
        <v>79.096040582846</v>
      </c>
      <c r="H75" s="143" t="n">
        <f aca="false">IF($B$26="y",$C$26,(MAX(0,IF($B$23="y",(LOOKUP(MAX(G75-$C$23*$D$23,0)+$L$37/2,$L$36:$L$43,$K$36:$K$43)),(LOOKUP(G75+$L$37/2,$L$36:$L$43,$K$36:$K$43))))))</f>
        <v>6</v>
      </c>
      <c r="I75" s="143" t="n">
        <f aca="false">LOOKUP(H75,$K$36:$K$43,$L$36:$L$43)</f>
        <v>86.1108430027479</v>
      </c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 t="n">
        <f aca="false">((((MIN((($F$8*EXP((((B76))/$C$17)*$G$8))*1000/1.12/$I$8*RI),$B$20)*$I$8*$H$8)-(MIN((($F$8*EXP((((B76))/$C$17)*$G$8))*1000/1.12/$I$8),$B$20)*$I$8*$H$8))*IF(NVTable_Data_Entry!$D$68=1,0.313,IF(NVTable_Data_Entry!$D$68=2,0.263,0.403))))/0.6</f>
        <v>23.5255050627629</v>
      </c>
      <c r="D76" s="143" t="n">
        <f aca="false">(B76)/$C$17</f>
        <v>0.00722222222222222</v>
      </c>
      <c r="E76" s="143" t="n">
        <f aca="false">MIN(((($F$8*EXP(D76*$G$8))*1000)/1.12/$I$8),$B$20)</f>
        <v>55.6839783672403</v>
      </c>
      <c r="F76" s="143" t="n">
        <f aca="false">MIN(E76*$B$17,$B$20)</f>
        <v>87.1322453245611</v>
      </c>
      <c r="G76" s="143" t="n">
        <f aca="false">((F76*$I$8*$H$8)-(E76*$I$8*$H$8))/$B$14</f>
        <v>75.1613580279966</v>
      </c>
      <c r="H76" s="143" t="n">
        <f aca="false">IF($B$26="y",$C$26,(MAX(0,IF($B$23="y",(LOOKUP(MAX(G76-$C$23*$D$23,0)+$L$37/2,$L$36:$L$43,$K$36:$K$43)),(LOOKUP(G76+$L$37/2,$L$36:$L$43,$K$36:$K$43))))))</f>
        <v>5</v>
      </c>
      <c r="I76" s="143" t="n">
        <f aca="false">LOOKUP(H76,$K$36:$K$43,$L$36:$L$43)</f>
        <v>71.9231045662875</v>
      </c>
      <c r="J76" s="143"/>
      <c r="K76" s="143"/>
      <c r="L76" s="143"/>
      <c r="M76" s="143"/>
      <c r="N76" s="143"/>
      <c r="O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 t="n">
        <f aca="false">((((MIN((($F$8*EXP((((B77))/$C$17)*$G$8))*1000/1.12/$I$8*RI),$B$20)*$I$8*$H$8)-(MIN((($F$8*EXP((((B77))/$C$17)*$G$8))*1000/1.12/$I$8),$B$20)*$I$8*$H$8))*IF(NVTable_Data_Entry!$D$68=1,0.313,IF(NVTable_Data_Entry!$D$68=2,0.263,0.403))))/0.6</f>
        <v>22.2564288692829</v>
      </c>
      <c r="D77" s="143" t="n">
        <f aca="false">(B77)/$C$17</f>
        <v>0.00733333333333333</v>
      </c>
      <c r="E77" s="143" t="n">
        <f aca="false">MIN(((($F$8*EXP(D77*$G$8))*1000)/1.12/$I$8),$B$20)</f>
        <v>57.3804455340563</v>
      </c>
      <c r="F77" s="143" t="n">
        <f aca="false">MIN(E77*$B$17,$B$20)</f>
        <v>87.1322453245611</v>
      </c>
      <c r="G77" s="143" t="n">
        <f aca="false">((F77*$I$8*$H$8)-(E77*$I$8*$H$8))/$B$14</f>
        <v>71.1068014993064</v>
      </c>
      <c r="H77" s="143" t="n">
        <f aca="false">IF($B$26="y",$C$26,(MAX(0,IF($B$23="y",(LOOKUP(MAX(G77-$C$23*$D$23,0)+$L$37/2,$L$36:$L$43,$K$36:$K$43)),(LOOKUP(G77+$L$37/2,$L$36:$L$43,$K$36:$K$43))))))</f>
        <v>5</v>
      </c>
      <c r="I77" s="143" t="n">
        <f aca="false">LOOKUP(H77,$K$36:$K$43,$L$36:$L$43)</f>
        <v>71.9231045662875</v>
      </c>
      <c r="J77" s="143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 t="n">
        <f aca="false">((((MIN((($F$8*EXP((((B78))/$C$17)*$G$8))*1000/1.12/$I$8*RI),$B$20)*$I$8*$H$8)-(MIN((($F$8*EXP((((B78))/$C$17)*$G$8))*1000/1.12/$I$8),$B$20)*$I$8*$H$8))*IF(NVTable_Data_Entry!$D$68=1,0.313,IF(NVTable_Data_Entry!$D$68=2,0.263,0.403))))/0.6</f>
        <v>20.9486890214169</v>
      </c>
      <c r="D78" s="143" t="n">
        <f aca="false">(B78)/$C$17</f>
        <v>0.00744444444444444</v>
      </c>
      <c r="E78" s="143" t="n">
        <f aca="false">MIN(((($F$8*EXP(D78*$G$8))*1000)/1.12/$I$8),$B$20)</f>
        <v>59.128597241605</v>
      </c>
      <c r="F78" s="143" t="n">
        <f aca="false">MIN(E78*$B$17,$B$20)</f>
        <v>87.1322453245611</v>
      </c>
      <c r="G78" s="143" t="n">
        <f aca="false">((F78*$I$8*$H$8)-(E78*$I$8*$H$8))/$B$14</f>
        <v>66.928718918265</v>
      </c>
      <c r="H78" s="143" t="n">
        <f aca="false">IF($B$26="y",$C$26,(MAX(0,IF($B$23="y",(LOOKUP(MAX(G78-$C$23*$D$23,0)+$L$37/2,$L$36:$L$43,$K$36:$K$43)),(LOOKUP(G78+$L$37/2,$L$36:$L$43,$K$36:$K$43))))))</f>
        <v>5</v>
      </c>
      <c r="I78" s="143" t="n">
        <f aca="false">LOOKUP(H78,$K$36:$K$43,$L$36:$L$43)</f>
        <v>71.9231045662875</v>
      </c>
      <c r="J78" s="143"/>
      <c r="K78" s="143"/>
      <c r="L78" s="143"/>
      <c r="M78" s="143"/>
      <c r="N78" s="143"/>
      <c r="O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 t="n">
        <f aca="false">((((MIN((($F$8*EXP((((B79))/$C$17)*$G$8))*1000/1.12/$I$8*RI),$B$20)*$I$8*$H$8)-(MIN((($F$8*EXP((((B79))/$C$17)*$G$8))*1000/1.12/$I$8),$B$20)*$I$8*$H$8))*IF(NVTable_Data_Entry!$D$68=1,0.313,IF(NVTable_Data_Entry!$D$68=2,0.263,0.403))))/0.6</f>
        <v>19.601107592908</v>
      </c>
      <c r="D79" s="143" t="n">
        <f aca="false">(B79)/$C$17</f>
        <v>0.00755555555555556</v>
      </c>
      <c r="E79" s="143" t="n">
        <f aca="false">MIN(((($F$8*EXP(D79*$G$8))*1000)/1.12/$I$8),$B$20)</f>
        <v>60.9300081102523</v>
      </c>
      <c r="F79" s="143" t="n">
        <f aca="false">MIN(E79*$B$17,$B$20)</f>
        <v>87.1322453245611</v>
      </c>
      <c r="G79" s="143" t="n">
        <f aca="false">((F79*$I$8*$H$8)-(E79*$I$8*$H$8))/$B$14</f>
        <v>62.6233469421979</v>
      </c>
      <c r="H79" s="143" t="n">
        <f aca="false">IF($B$26="y",$C$26,(MAX(0,IF($B$23="y",(LOOKUP(MAX(G79-$C$23*$D$23,0)+$L$37/2,$L$36:$L$43,$K$36:$K$43)),(LOOKUP(G79+$L$37/2,$L$36:$L$43,$K$36:$K$43))))))</f>
        <v>4</v>
      </c>
      <c r="I79" s="143" t="n">
        <f aca="false">LOOKUP(H79,$K$36:$K$43,$L$36:$L$43)</f>
        <v>57.347735218455</v>
      </c>
      <c r="J79" s="143"/>
      <c r="K79" s="143"/>
      <c r="L79" s="143"/>
      <c r="M79" s="143"/>
      <c r="N79" s="143"/>
      <c r="O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 t="n">
        <f aca="false">((((MIN((($F$8*EXP((((B80))/$C$17)*$G$8))*1000/1.12/$I$8*RI),$B$20)*$I$8*$H$8)-(MIN((($F$8*EXP((((B80))/$C$17)*$G$8))*1000/1.12/$I$8),$B$20)*$I$8*$H$8))*IF(NVTable_Data_Entry!$D$68=1,0.313,IF(NVTable_Data_Entry!$D$68=2,0.263,0.403))))/0.6</f>
        <v>18.212470770817</v>
      </c>
      <c r="D80" s="143" t="n">
        <f aca="false">(B80)/$C$17</f>
        <v>0.00766666666666667</v>
      </c>
      <c r="E80" s="143" t="n">
        <f aca="false">MIN(((($F$8*EXP(D80*$G$8))*1000)/1.12/$I$8),$B$20)</f>
        <v>62.786300732722</v>
      </c>
      <c r="F80" s="143" t="n">
        <f aca="false">MIN(E80*$B$17,$B$20)</f>
        <v>87.1322453245611</v>
      </c>
      <c r="G80" s="143" t="n">
        <f aca="false">((F80*$I$8*$H$8)-(E80*$I$8*$H$8))/$B$14</f>
        <v>58.1868075744953</v>
      </c>
      <c r="H80" s="143" t="n">
        <f aca="false">IF($B$26="y",$C$26,(MAX(0,IF($B$23="y",(LOOKUP(MAX(G80-$C$23*$D$23,0)+$L$37/2,$L$36:$L$43,$K$36:$K$43)),(LOOKUP(G80+$L$37/2,$L$36:$L$43,$K$36:$K$43))))))</f>
        <v>4</v>
      </c>
      <c r="I80" s="143" t="n">
        <f aca="false">LOOKUP(H80,$K$36:$K$43,$L$36:$L$43)</f>
        <v>57.347735218455</v>
      </c>
      <c r="J80" s="143"/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 t="n">
        <f aca="false">((((MIN((($F$8*EXP((((B81))/$C$17)*$G$8))*1000/1.12/$I$8*RI),$B$20)*$I$8*$H$8)-(MIN((($F$8*EXP((((B81))/$C$17)*$G$8))*1000/1.12/$I$8),$B$20)*$I$8*$H$8))*IF(NVTable_Data_Entry!$D$68=1,0.313,IF(NVTable_Data_Entry!$D$68=2,0.263,0.403))))/0.6</f>
        <v>16.7815277622001</v>
      </c>
      <c r="D81" s="143" t="n">
        <f aca="false">(B81)/$C$17</f>
        <v>0.00777777777777778</v>
      </c>
      <c r="E81" s="143" t="n">
        <f aca="false">MIN(((($F$8*EXP(D81*$G$8))*1000)/1.12/$I$8),$B$20)</f>
        <v>64.6991471356213</v>
      </c>
      <c r="F81" s="143" t="n">
        <f aca="false">MIN(E81*$B$17,$B$20)</f>
        <v>87.1322453245611</v>
      </c>
      <c r="G81" s="143" t="n">
        <f aca="false">((F81*$I$8*$H$8)-(E81*$I$8*$H$8))/$B$14</f>
        <v>53.6151046715659</v>
      </c>
      <c r="H81" s="143" t="n">
        <f aca="false">IF($B$26="y",$C$26,(MAX(0,IF($B$23="y",(LOOKUP(MAX(G81-$C$23*$D$23,0)+$L$37/2,$L$36:$L$43,$K$36:$K$43)),(LOOKUP(G81+$L$37/2,$L$36:$L$43,$K$36:$K$43))))))</f>
        <v>4</v>
      </c>
      <c r="I81" s="143" t="n">
        <f aca="false">LOOKUP(H81,$K$36:$K$43,$L$36:$L$43)</f>
        <v>57.347735218455</v>
      </c>
      <c r="J81" s="143"/>
      <c r="K81" s="143"/>
      <c r="L81" s="143"/>
      <c r="M81" s="143"/>
      <c r="N81" s="143"/>
      <c r="O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 t="n">
        <f aca="false">((((MIN((($F$8*EXP((((B82))/$C$17)*$G$8))*1000/1.12/$I$8*RI),$B$20)*$I$8*$H$8)-(MIN((($F$8*EXP((((B82))/$C$17)*$G$8))*1000/1.12/$I$8),$B$20)*$I$8*$H$8))*IF(NVTable_Data_Entry!$D$68=1,0.313,IF(NVTable_Data_Entry!$D$68=2,0.263,0.403))))/0.6</f>
        <v>15.3069896674763</v>
      </c>
      <c r="D82" s="143" t="n">
        <f aca="false">(B82)/$C$17</f>
        <v>0.00788888888888889</v>
      </c>
      <c r="E82" s="143" t="n">
        <f aca="false">MIN(((($F$8*EXP(D82*$G$8))*1000)/1.12/$I$8),$B$20)</f>
        <v>66.6702702854921</v>
      </c>
      <c r="F82" s="143" t="n">
        <f aca="false">MIN(E82*$B$17,$B$20)</f>
        <v>87.1322453245611</v>
      </c>
      <c r="G82" s="143" t="n">
        <f aca="false">((F82*$I$8*$H$8)-(E82*$I$8*$H$8))/$B$14</f>
        <v>48.9041203433747</v>
      </c>
      <c r="H82" s="143" t="n">
        <f aca="false">IF($B$26="y",$C$26,(MAX(0,IF($B$23="y",(LOOKUP(MAX(G82-$C$23*$D$23,0)+$L$37/2,$L$36:$L$43,$K$36:$K$43)),(LOOKUP(G82+$L$37/2,$L$36:$L$43,$K$36:$K$43))))))</f>
        <v>3</v>
      </c>
      <c r="I82" s="143" t="n">
        <f aca="false">LOOKUP(H82,$K$36:$K$43,$L$36:$L$43)</f>
        <v>43.3384771321253</v>
      </c>
      <c r="J82" s="143"/>
      <c r="K82" s="143"/>
      <c r="L82" s="143"/>
      <c r="M82" s="143"/>
      <c r="N82" s="143"/>
      <c r="O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 t="n">
        <f aca="false">((((MIN((($F$8*EXP((((B83))/$C$17)*$G$8))*1000/1.12/$I$8*RI),$B$20)*$I$8*$H$8)-(MIN((($F$8*EXP((((B83))/$C$17)*$G$8))*1000/1.12/$I$8),$B$20)*$I$8*$H$8))*IF(NVTable_Data_Entry!$D$68=1,0.313,IF(NVTable_Data_Entry!$D$68=2,0.263,0.403))))/0.6</f>
        <v>13.7875283194708</v>
      </c>
      <c r="D83" s="143" t="n">
        <f aca="false">(B83)/$C$17</f>
        <v>0.008</v>
      </c>
      <c r="E83" s="143" t="n">
        <f aca="false">MIN(((($F$8*EXP(D83*$G$8))*1000)/1.12/$I$8),$B$20)</f>
        <v>68.701445640747</v>
      </c>
      <c r="F83" s="143" t="n">
        <f aca="false">MIN(E83*$B$17,$B$20)</f>
        <v>87.1322453245611</v>
      </c>
      <c r="G83" s="143" t="n">
        <f aca="false">((F83*$I$8*$H$8)-(E83*$I$8*$H$8))/$B$14</f>
        <v>44.0496112443155</v>
      </c>
      <c r="H83" s="143" t="n">
        <f aca="false">IF($B$26="y",$C$26,(MAX(0,IF($B$23="y",(LOOKUP(MAX(G83-$C$23*$D$23,0)+$L$37/2,$L$36:$L$43,$K$36:$K$43)),(LOOKUP(G83+$L$37/2,$L$36:$L$43,$K$36:$K$43))))))</f>
        <v>3</v>
      </c>
      <c r="I83" s="143" t="n">
        <f aca="false">LOOKUP(H83,$K$36:$K$43,$L$36:$L$43)</f>
        <v>43.3384771321253</v>
      </c>
      <c r="J83" s="143"/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 t="n">
        <f aca="false">((((MIN((($F$8*EXP((((B84))/$C$17)*$G$8))*1000/1.12/$I$8*RI),$B$20)*$I$8*$H$8)-(MIN((($F$8*EXP((((B84))/$C$17)*$G$8))*1000/1.12/$I$8),$B$20)*$I$8*$H$8))*IF(NVTable_Data_Entry!$D$68=1,0.313,IF(NVTable_Data_Entry!$D$68=2,0.263,0.403))))/0.6</f>
        <v>12.2217750870899</v>
      </c>
      <c r="D84" s="143" t="n">
        <f aca="false">(B84)/$C$17</f>
        <v>0.00811111111111111</v>
      </c>
      <c r="E84" s="143" t="n">
        <f aca="false">MIN(((($F$8*EXP(D84*$G$8))*1000)/1.12/$I$8),$B$20)</f>
        <v>70.794502750885</v>
      </c>
      <c r="F84" s="143" t="n">
        <f aca="false">MIN(E84*$B$17,$B$20)</f>
        <v>87.1322453245611</v>
      </c>
      <c r="G84" s="143" t="n">
        <f aca="false">((F84*$I$8*$H$8)-(E84*$I$8*$H$8))/$B$14</f>
        <v>39.0472047510858</v>
      </c>
      <c r="H84" s="143" t="n">
        <f aca="false">IF($B$26="y",$C$26,(MAX(0,IF($B$23="y",(LOOKUP(MAX(G84-$C$23*$D$23,0)+$L$37/2,$L$36:$L$43,$K$36:$K$43)),(LOOKUP(G84+$L$37/2,$L$36:$L$43,$K$36:$K$43))))))</f>
        <v>3</v>
      </c>
      <c r="I84" s="143" t="n">
        <f aca="false">LOOKUP(H84,$K$36:$K$43,$L$36:$L$43)</f>
        <v>43.3384771321253</v>
      </c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 t="n">
        <f aca="false">((((MIN((($F$8*EXP((((B85))/$C$17)*$G$8))*1000/1.12/$I$8*RI),$B$20)*$I$8*$H$8)-(MIN((($F$8*EXP((((B85))/$C$17)*$G$8))*1000/1.12/$I$8),$B$20)*$I$8*$H$8))*IF(NVTable_Data_Entry!$D$68=1,0.313,IF(NVTable_Data_Entry!$D$68=2,0.263,0.403))))/0.6</f>
        <v>10.6083196425475</v>
      </c>
      <c r="D85" s="143" t="n">
        <f aca="false">(B85)/$C$17</f>
        <v>0.00822222222222222</v>
      </c>
      <c r="E85" s="143" t="n">
        <f aca="false">MIN(((($F$8*EXP(D85*$G$8))*1000)/1.12/$I$8),$B$20)</f>
        <v>72.9513269044299</v>
      </c>
      <c r="F85" s="143" t="n">
        <f aca="false">MIN(E85*$B$17,$B$20)</f>
        <v>87.1322453245611</v>
      </c>
      <c r="G85" s="143" t="n">
        <f aca="false">((F85*$I$8*$H$8)-(E85*$I$8*$H$8))/$B$14</f>
        <v>33.8923950241134</v>
      </c>
      <c r="H85" s="143" t="n">
        <f aca="false">IF($B$26="y",$C$26,(MAX(0,IF($B$23="y",(LOOKUP(MAX(G85-$C$23*$D$23,0)+$L$37/2,$L$36:$L$43,$K$36:$K$43)),(LOOKUP(G85+$L$37/2,$L$36:$L$43,$K$36:$K$43))))))</f>
        <v>2</v>
      </c>
      <c r="I85" s="143" t="n">
        <f aca="false">LOOKUP(H85,$K$36:$K$43,$L$36:$L$43)</f>
        <v>28.7631077842929</v>
      </c>
      <c r="J85" s="143"/>
      <c r="K85" s="143"/>
      <c r="L85" s="143"/>
      <c r="M85" s="143"/>
      <c r="N85" s="143"/>
      <c r="O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 t="n">
        <f aca="false">((((MIN((($F$8*EXP((((B86))/$C$17)*$G$8))*1000/1.12/$I$8*RI),$B$20)*$I$8*$H$8)-(MIN((($F$8*EXP((((B86))/$C$17)*$G$8))*1000/1.12/$I$8),$B$20)*$I$8*$H$8))*IF(NVTable_Data_Entry!$D$68=1,0.313,IF(NVTable_Data_Entry!$D$68=2,0.263,0.403))))/0.6</f>
        <v>8.94570869103442</v>
      </c>
      <c r="D86" s="143" t="n">
        <f aca="false">(B86)/$C$17</f>
        <v>0.00833333333333333</v>
      </c>
      <c r="E86" s="143" t="n">
        <f aca="false">MIN(((($F$8*EXP(D86*$G$8))*1000)/1.12/$I$8),$B$20)</f>
        <v>75.173860827075</v>
      </c>
      <c r="F86" s="143" t="n">
        <f aca="false">MIN(E86*$B$17,$B$20)</f>
        <v>87.1322453245611</v>
      </c>
      <c r="G86" s="143" t="n">
        <f aca="false">((F86*$I$8*$H$8)-(E86*$I$8*$H$8))/$B$14</f>
        <v>28.5805389489917</v>
      </c>
      <c r="H86" s="143" t="n">
        <f aca="false">IF($B$26="y",$C$26,(MAX(0,IF($B$23="y",(LOOKUP(MAX(G86-$C$23*$D$23,0)+$L$37/2,$L$36:$L$43,$K$36:$K$43)),(LOOKUP(G86+$L$37/2,$L$36:$L$43,$K$36:$K$43))))))</f>
        <v>2</v>
      </c>
      <c r="I86" s="143" t="n">
        <f aca="false">LOOKUP(H86,$K$36:$K$43,$L$36:$L$43)</f>
        <v>28.7631077842929</v>
      </c>
      <c r="J86" s="143"/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 t="n">
        <f aca="false">((((MIN((($F$8*EXP((((B87))/$C$17)*$G$8))*1000/1.12/$I$8*RI),$B$20)*$I$8*$H$8)-(MIN((($F$8*EXP((((B87))/$C$17)*$G$8))*1000/1.12/$I$8),$B$20)*$I$8*$H$8))*IF(NVTable_Data_Entry!$D$68=1,0.313,IF(NVTable_Data_Entry!$D$68=2,0.263,0.403))))/0.6</f>
        <v>7.23244466168577</v>
      </c>
      <c r="D87" s="143" t="n">
        <f aca="false">(B87)/$C$17</f>
        <v>0.00844444444444445</v>
      </c>
      <c r="E87" s="143" t="n">
        <f aca="false">MIN(((($F$8*EXP(D87*$G$8))*1000)/1.12/$I$8),$B$20)</f>
        <v>77.464106431562</v>
      </c>
      <c r="F87" s="143" t="n">
        <f aca="false">MIN(E87*$B$17,$B$20)</f>
        <v>87.1322453245611</v>
      </c>
      <c r="G87" s="143" t="n">
        <f aca="false">((F87*$I$8*$H$8)-(E87*$I$8*$H$8))/$B$14</f>
        <v>23.1068519542676</v>
      </c>
      <c r="H87" s="143" t="n">
        <f aca="false">IF($B$26="y",$C$26,(MAX(0,IF($B$23="y",(LOOKUP(MAX(G87-$C$23*$D$23,0)+$L$37/2,$L$36:$L$43,$K$36:$K$43)),(LOOKUP(G87+$L$37/2,$L$36:$L$43,$K$36:$K$43))))))</f>
        <v>2</v>
      </c>
      <c r="I87" s="143" t="n">
        <f aca="false">LOOKUP(H87,$K$36:$K$43,$L$36:$L$43)</f>
        <v>28.7631077842929</v>
      </c>
      <c r="J87" s="143"/>
      <c r="K87" s="143"/>
      <c r="L87" s="143"/>
      <c r="M87" s="143"/>
      <c r="N87" s="143"/>
      <c r="O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 t="n">
        <f aca="false">((((MIN((($F$8*EXP((((B88))/$C$17)*$G$8))*1000/1.12/$I$8*RI),$B$20)*$I$8*$H$8)-(MIN((($F$8*EXP((((B88))/$C$17)*$G$8))*1000/1.12/$I$8),$B$20)*$I$8*$H$8))*IF(NVTable_Data_Entry!$D$68=1,0.313,IF(NVTable_Data_Entry!$D$68=2,0.263,0.403))))/0.6</f>
        <v>5.46698435866738</v>
      </c>
      <c r="D88" s="143" t="n">
        <f aca="false">(B88)/$C$17</f>
        <v>0.00855555555555556</v>
      </c>
      <c r="E88" s="143" t="n">
        <f aca="false">MIN(((($F$8*EXP(D88*$G$8))*1000)/1.12/$I$8),$B$20)</f>
        <v>79.8241266208737</v>
      </c>
      <c r="F88" s="143" t="n">
        <f aca="false">MIN(E88*$B$17,$B$20)</f>
        <v>87.1322453245611</v>
      </c>
      <c r="G88" s="143" t="n">
        <f aca="false">((F88*$I$8*$H$8)-(E88*$I$8*$H$8))/$B$14</f>
        <v>17.4664037018127</v>
      </c>
      <c r="H88" s="143" t="n">
        <f aca="false">IF($B$26="y",$C$26,(MAX(0,IF($B$23="y",(LOOKUP(MAX(G88-$C$23*$D$23,0)+$L$37/2,$L$36:$L$43,$K$36:$K$43)),(LOOKUP(G88+$L$37/2,$L$36:$L$43,$K$36:$K$43))))))</f>
        <v>1</v>
      </c>
      <c r="I88" s="143" t="n">
        <f aca="false">LOOKUP(H88,$K$36:$K$43,$L$36:$L$43)</f>
        <v>14.5753693478325</v>
      </c>
      <c r="J88" s="143"/>
      <c r="K88" s="143"/>
      <c r="L88" s="143"/>
      <c r="M88" s="143"/>
      <c r="N88" s="143"/>
      <c r="O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 t="n">
        <f aca="false">((((MIN((($F$8*EXP((((B89))/$C$17)*$G$8))*1000/1.12/$I$8*RI),$B$20)*$I$8*$H$8)-(MIN((($F$8*EXP((((B89))/$C$17)*$G$8))*1000/1.12/$I$8),$B$20)*$I$8*$H$8))*IF(NVTable_Data_Entry!$D$68=1,0.313,IF(NVTable_Data_Entry!$D$68=2,0.263,0.403))))/0.6</f>
        <v>3.64773757116624</v>
      </c>
      <c r="D89" s="143" t="n">
        <f aca="false">(B89)/$C$17</f>
        <v>0.00866666666666667</v>
      </c>
      <c r="E89" s="143" t="n">
        <f aca="false">MIN(((($F$8*EXP(D89*$G$8))*1000)/1.12/$I$8),$B$20)</f>
        <v>82.2560471463608</v>
      </c>
      <c r="F89" s="143" t="n">
        <f aca="false">MIN(E89*$B$17,$B$20)</f>
        <v>87.1322453245611</v>
      </c>
      <c r="G89" s="143" t="n">
        <f aca="false">((F89*$I$8*$H$8)-(E89*$I$8*$H$8))/$B$14</f>
        <v>11.6541136458985</v>
      </c>
      <c r="H89" s="143" t="n">
        <f aca="false">IF($B$26="y",$C$26,(MAX(0,IF($B$23="y",(LOOKUP(MAX(G89-$C$23*$D$23,0)+$L$37/2,$L$36:$L$43,$K$36:$K$43)),(LOOKUP(G89+$L$37/2,$L$36:$L$43,$K$36:$K$43))))))</f>
        <v>1</v>
      </c>
      <c r="I89" s="143" t="n">
        <f aca="false">LOOKUP(H89,$K$36:$K$43,$L$36:$L$43)</f>
        <v>14.5753693478325</v>
      </c>
      <c r="J89" s="143"/>
      <c r="K89" s="143"/>
      <c r="L89" s="143"/>
      <c r="M89" s="143"/>
      <c r="N89" s="143"/>
      <c r="O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 t="n">
        <f aca="false">((((MIN((($F$8*EXP((((B90))/$C$17)*$G$8))*1000/1.12/$I$8*RI),$B$20)*$I$8*$H$8)-(MIN((($F$8*EXP((((B90))/$C$17)*$G$8))*1000/1.12/$I$8),$B$20)*$I$8*$H$8))*IF(NVTable_Data_Entry!$D$68=1,0.313,IF(NVTable_Data_Entry!$D$68=2,0.263,0.403))))/0.6</f>
        <v>1.7730656410329</v>
      </c>
      <c r="D90" s="143" t="n">
        <f aca="false">(B90)/$C$17</f>
        <v>0.00877777777777778</v>
      </c>
      <c r="E90" s="143" t="n">
        <f aca="false">MIN(((($F$8*EXP(D90*$G$8))*1000)/1.12/$I$8),$B$20)</f>
        <v>84.7620585224798</v>
      </c>
      <c r="F90" s="143" t="n">
        <f aca="false">MIN(E90*$B$17,$B$20)</f>
        <v>87.1322453245611</v>
      </c>
      <c r="G90" s="143" t="n">
        <f aca="false">((F90*$I$8*$H$8)-(E90*$I$8*$H$8))/$B$14</f>
        <v>5.66474645697412</v>
      </c>
      <c r="H90" s="143" t="n">
        <f aca="false">IF($B$26="y",$C$26,(MAX(0,IF($B$23="y",(LOOKUP(MAX(G90-$C$23*$D$23,0)+$L$37/2,$L$36:$L$43,$K$36:$K$43)),(LOOKUP(G90+$L$37/2,$L$36:$L$43,$K$36:$K$43))))))</f>
        <v>0</v>
      </c>
      <c r="I90" s="143" t="n">
        <f aca="false">LOOKUP(H90,$K$36:$K$43,$L$36:$L$43)</f>
        <v>0</v>
      </c>
      <c r="J90" s="143"/>
      <c r="K90" s="143"/>
      <c r="L90" s="143"/>
      <c r="M90" s="143"/>
      <c r="N90" s="143"/>
      <c r="O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 t="n">
        <f aca="false">((((MIN((($F$8*EXP((((B91))/$C$17)*$G$8))*1000/1.12/$I$8*RI),$B$20)*$I$8*$H$8)-(MIN((($F$8*EXP((((B91))/$C$17)*$G$8))*1000/1.12/$I$8),$B$20)*$I$8*$H$8))*IF(NVTable_Data_Entry!$D$68=1,0.313,IF(NVTable_Data_Entry!$D$68=2,0.263,0.403))))/0.6</f>
        <v>0</v>
      </c>
      <c r="D91" s="143" t="n">
        <f aca="false">(B91)/$C$17</f>
        <v>0.00888888888888889</v>
      </c>
      <c r="E91" s="143" t="n">
        <f aca="false">MIN(((($F$8*EXP(D91*$G$8))*1000)/1.12/$I$8),$B$20)</f>
        <v>87.1322453245611</v>
      </c>
      <c r="F91" s="143" t="n">
        <f aca="false">MIN(E91*$B$17,$B$20)</f>
        <v>87.1322453245611</v>
      </c>
      <c r="G91" s="143" t="n">
        <f aca="false">((F91*$I$8*$H$8)-(E91*$I$8*$H$8))/$B$14</f>
        <v>0</v>
      </c>
      <c r="H91" s="143" t="n">
        <f aca="false">IF($B$26="y",$C$26,(MAX(0,IF($B$23="y",(LOOKUP(MAX(G91-$C$23*$D$23,0)+$L$37/2,$L$36:$L$43,$K$36:$K$43)),(LOOKUP(G91+$L$37/2,$L$36:$L$43,$K$36:$K$43))))))</f>
        <v>0</v>
      </c>
      <c r="I91" s="143" t="n">
        <f aca="false">LOOKUP(H91,$K$36:$K$43,$L$36:$L$43)</f>
        <v>0</v>
      </c>
      <c r="J91" s="143"/>
      <c r="K91" s="143"/>
      <c r="L91" s="143"/>
      <c r="M91" s="143"/>
      <c r="N91" s="143"/>
      <c r="O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 t="n">
        <f aca="false">((((MIN((($F$8*EXP((((B92))/$C$17)*$G$8))*1000/1.12/$I$8*RI),$B$20)*$I$8*$H$8)-(MIN((($F$8*EXP((((B92))/$C$17)*$G$8))*1000/1.12/$I$8),$B$20)*$I$8*$H$8))*IF(NVTable_Data_Entry!$D$68=1,0.313,IF(NVTable_Data_Entry!$D$68=2,0.263,0.403))))/0.6</f>
        <v>0</v>
      </c>
      <c r="D92" s="143" t="n">
        <f aca="false">(B92)/$C$17</f>
        <v>0.009</v>
      </c>
      <c r="E92" s="143" t="n">
        <f aca="false">MIN(((($F$8*EXP(D92*$G$8))*1000)/1.12/$I$8),$B$20)</f>
        <v>87.1322453245611</v>
      </c>
      <c r="F92" s="143" t="n">
        <f aca="false">MIN(E92*$B$17,$B$20)</f>
        <v>87.1322453245611</v>
      </c>
      <c r="G92" s="143" t="n">
        <f aca="false">((F92*$I$8*$H$8)-(E92*$I$8*$H$8))/$B$14</f>
        <v>0</v>
      </c>
      <c r="H92" s="143" t="n">
        <f aca="false">IF($B$26="y",$C$26,(MAX(0,IF($B$23="y",(LOOKUP(MAX(G92-$C$23*$D$23,0)+$L$37/2,$L$36:$L$43,$K$36:$K$43)),(LOOKUP(G92+$L$37/2,$L$36:$L$43,$K$36:$K$43))))))</f>
        <v>0</v>
      </c>
      <c r="I92" s="143" t="n">
        <f aca="false">LOOKUP(H92,$K$36:$K$43,$L$36:$L$43)</f>
        <v>0</v>
      </c>
      <c r="J92" s="143"/>
      <c r="K92" s="143"/>
      <c r="L92" s="143"/>
      <c r="M92" s="143"/>
      <c r="N92" s="143"/>
      <c r="O92" s="143"/>
      <c r="S92" s="112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 t="n">
        <f aca="false">((((MIN((($F$8*EXP((((B93))/$C$17)*$G$8))*1000/1.12/$I$8*RI),$B$20)*$I$8*$H$8)-(MIN((($F$8*EXP((((B93))/$C$17)*$G$8))*1000/1.12/$I$8),$B$20)*$I$8*$H$8))*IF(NVTable_Data_Entry!$D$68=1,0.313,IF(NVTable_Data_Entry!$D$68=2,0.263,0.403))))/0.6</f>
        <v>0</v>
      </c>
      <c r="D93" s="143" t="n">
        <f aca="false">(B93)/$C$17</f>
        <v>0.00911111111111112</v>
      </c>
      <c r="E93" s="143" t="n">
        <f aca="false">MIN(((($F$8*EXP(D93*$G$8))*1000)/1.12/$I$8),$B$20)</f>
        <v>87.1322453245611</v>
      </c>
      <c r="F93" s="143" t="n">
        <f aca="false">MIN(E93*$B$17,$B$20)</f>
        <v>87.1322453245611</v>
      </c>
      <c r="G93" s="143" t="n">
        <f aca="false">((F93*$I$8*$H$8)-(E93*$I$8*$H$8))/$B$14</f>
        <v>0</v>
      </c>
      <c r="H93" s="143" t="n">
        <f aca="false">IF($B$26="y",$C$26,(MAX(0,IF($B$23="y",(LOOKUP(MAX(G93-$C$23*$D$23,0)+$L$37/2,$L$36:$L$43,$K$36:$K$43)),(LOOKUP(G93+$L$37/2,$L$36:$L$43,$K$36:$K$43))))))</f>
        <v>0</v>
      </c>
      <c r="I93" s="143" t="n">
        <f aca="false">LOOKUP(H93,$K$36:$K$43,$L$36:$L$43)</f>
        <v>0</v>
      </c>
      <c r="J93" s="143"/>
      <c r="K93" s="143"/>
      <c r="L93" s="143"/>
      <c r="M93" s="143"/>
      <c r="N93" s="143"/>
      <c r="O93" s="143"/>
      <c r="S93" s="112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 t="n">
        <f aca="false">((((MIN((($F$8*EXP((((B94))/$C$17)*$G$8))*1000/1.12/$I$8*RI),$B$20)*$I$8*$H$8)-(MIN((($F$8*EXP((((B94))/$C$17)*$G$8))*1000/1.12/$I$8),$B$20)*$I$8*$H$8))*IF(NVTable_Data_Entry!$D$68=1,0.313,IF(NVTable_Data_Entry!$D$68=2,0.263,0.403))))/0.6</f>
        <v>0</v>
      </c>
      <c r="D94" s="143" t="n">
        <f aca="false">(B94)/$C$17</f>
        <v>0.00922222222222223</v>
      </c>
      <c r="E94" s="143" t="n">
        <f aca="false">MIN(((($F$8*EXP(D94*$G$8))*1000)/1.12/$I$8),$B$20)</f>
        <v>87.1322453245611</v>
      </c>
      <c r="F94" s="143" t="n">
        <f aca="false">MIN(E94*$B$17,$B$20)</f>
        <v>87.1322453245611</v>
      </c>
      <c r="G94" s="143" t="n">
        <f aca="false">((F94*$I$8*$H$8)-(E94*$I$8*$H$8))/$B$14</f>
        <v>0</v>
      </c>
      <c r="H94" s="143" t="n">
        <f aca="false">IF($B$26="y",$C$26,(MAX(0,IF($B$23="y",(LOOKUP(MAX(G94-$C$23*$D$23,0)+$L$37/2,$L$36:$L$43,$K$36:$K$43)),(LOOKUP(G94+$L$37/2,$L$36:$L$43,$K$36:$K$43))))))</f>
        <v>0</v>
      </c>
      <c r="I94" s="143" t="n">
        <f aca="false">LOOKUP(H94,$K$36:$K$43,$L$36:$L$43)</f>
        <v>0</v>
      </c>
      <c r="J94" s="143"/>
      <c r="K94" s="143"/>
      <c r="L94" s="143"/>
      <c r="M94" s="143"/>
      <c r="N94" s="143"/>
      <c r="O94" s="143"/>
      <c r="S94" s="112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 t="n">
        <f aca="false">((((MIN((($F$8*EXP((((B95))/$C$17)*$G$8))*1000/1.12/$I$8*RI),$B$20)*$I$8*$H$8)-(MIN((($F$8*EXP((((B95))/$C$17)*$G$8))*1000/1.12/$I$8),$B$20)*$I$8*$H$8))*IF(NVTable_Data_Entry!$D$68=1,0.313,IF(NVTable_Data_Entry!$D$68=2,0.263,0.403))))/0.6</f>
        <v>0</v>
      </c>
      <c r="D95" s="143" t="n">
        <f aca="false">(B95)/$C$17</f>
        <v>0.00933333333333335</v>
      </c>
      <c r="E95" s="143" t="n">
        <f aca="false">MIN(((($F$8*EXP(D95*$G$8))*1000)/1.12/$I$8),$B$20)</f>
        <v>87.1322453245611</v>
      </c>
      <c r="F95" s="143" t="n">
        <f aca="false">MIN(E95*$B$17,$B$20)</f>
        <v>87.1322453245611</v>
      </c>
      <c r="G95" s="143" t="n">
        <f aca="false">((F95*$I$8*$H$8)-(E95*$I$8*$H$8))/$B$14</f>
        <v>0</v>
      </c>
      <c r="H95" s="143" t="n">
        <f aca="false">IF($B$26="y",$C$26,(MAX(0,IF($B$23="y",(LOOKUP(MAX(G95-$C$23*$D$23,0)+$L$37/2,$L$36:$L$43,$K$36:$K$43)),(LOOKUP(G95+$L$37/2,$L$36:$L$43,$K$36:$K$43))))))</f>
        <v>0</v>
      </c>
      <c r="I95" s="143" t="n">
        <f aca="false">LOOKUP(H95,$K$36:$K$43,$L$36:$L$43)</f>
        <v>0</v>
      </c>
      <c r="J95" s="143"/>
      <c r="K95" s="143"/>
      <c r="L95" s="143"/>
      <c r="M95" s="143"/>
      <c r="N95" s="143"/>
      <c r="O95" s="143"/>
      <c r="S95" s="112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 t="n">
        <f aca="false">((((MIN((($F$8*EXP((((B96))/$C$17)*$G$8))*1000/1.12/$I$8*RI),$B$20)*$I$8*$H$8)-(MIN((($F$8*EXP((((B96))/$C$17)*$G$8))*1000/1.12/$I$8),$B$20)*$I$8*$H$8))*IF(NVTable_Data_Entry!$D$68=1,0.313,IF(NVTable_Data_Entry!$D$68=2,0.263,0.403))))/0.6</f>
        <v>0</v>
      </c>
      <c r="D96" s="143" t="n">
        <f aca="false">(B96)/$C$17</f>
        <v>0.00944444444444446</v>
      </c>
      <c r="E96" s="143" t="n">
        <f aca="false">MIN(((($F$8*EXP(D96*$G$8))*1000)/1.12/$I$8),$B$20)</f>
        <v>87.1322453245611</v>
      </c>
      <c r="F96" s="143" t="n">
        <f aca="false">MIN(E96*$B$17,$B$20)</f>
        <v>87.1322453245611</v>
      </c>
      <c r="G96" s="143" t="n">
        <f aca="false">((F96*$I$8*$H$8)-(E96*$I$8*$H$8))/$B$14</f>
        <v>0</v>
      </c>
      <c r="H96" s="143" t="n">
        <f aca="false">IF($B$26="y",$C$26,(MAX(0,IF($B$23="y",(LOOKUP(MAX(G96-$C$23*$D$23,0)+$L$37/2,$L$36:$L$43,$K$36:$K$43)),(LOOKUP(G96+$L$37/2,$L$36:$L$43,$K$36:$K$43))))))</f>
        <v>0</v>
      </c>
      <c r="I96" s="143" t="n">
        <f aca="false">LOOKUP(H96,$K$36:$K$43,$L$36:$L$43)</f>
        <v>0</v>
      </c>
      <c r="J96" s="143"/>
      <c r="K96" s="143"/>
      <c r="L96" s="143"/>
      <c r="M96" s="143"/>
      <c r="N96" s="143"/>
      <c r="O96" s="143"/>
      <c r="S96" s="112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 t="n">
        <f aca="false">((((MIN((($F$8*EXP((((B97))/$C$17)*$G$8))*1000/1.12/$I$8*RI),$B$20)*$I$8*$H$8)-(MIN((($F$8*EXP((((B97))/$C$17)*$G$8))*1000/1.12/$I$8),$B$20)*$I$8*$H$8))*IF(NVTable_Data_Entry!$D$68=1,0.313,IF(NVTable_Data_Entry!$D$68=2,0.263,0.403))))/0.6</f>
        <v>0</v>
      </c>
      <c r="D97" s="143" t="n">
        <f aca="false">(B97)/$C$17</f>
        <v>0.00955555555555557</v>
      </c>
      <c r="E97" s="143" t="n">
        <f aca="false">MIN(((($F$8*EXP(D97*$G$8))*1000)/1.12/$I$8),$B$20)</f>
        <v>87.1322453245611</v>
      </c>
      <c r="F97" s="143" t="n">
        <f aca="false">MIN(E97*$B$17,$B$20)</f>
        <v>87.1322453245611</v>
      </c>
      <c r="G97" s="143" t="n">
        <f aca="false">((F97*$I$8*$H$8)-(E97*$I$8*$H$8))/$B$14</f>
        <v>0</v>
      </c>
      <c r="H97" s="143" t="n">
        <f aca="false">IF($B$26="y",$C$26,(MAX(0,IF($B$23="y",(LOOKUP(MAX(G97-$C$23*$D$23,0)+$L$37/2,$L$36:$L$43,$K$36:$K$43)),(LOOKUP(G97+$L$37/2,$L$36:$L$43,$K$36:$K$43))))))</f>
        <v>0</v>
      </c>
      <c r="I97" s="143" t="n">
        <f aca="false">LOOKUP(H97,$K$36:$K$43,$L$36:$L$43)</f>
        <v>0</v>
      </c>
      <c r="J97" s="143"/>
      <c r="K97" s="143"/>
      <c r="L97" s="143"/>
      <c r="M97" s="143"/>
      <c r="N97" s="143"/>
      <c r="O97" s="143"/>
      <c r="S97" s="112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 t="n">
        <f aca="false">((((MIN((($F$8*EXP((((B98))/$C$17)*$G$8))*1000/1.12/$I$8*RI),$B$20)*$I$8*$H$8)-(MIN((($F$8*EXP((((B98))/$C$17)*$G$8))*1000/1.12/$I$8),$B$20)*$I$8*$H$8))*IF(NVTable_Data_Entry!$D$68=1,0.313,IF(NVTable_Data_Entry!$D$68=2,0.263,0.403))))/0.6</f>
        <v>0</v>
      </c>
      <c r="D98" s="143" t="n">
        <f aca="false">(B98)/$C$17</f>
        <v>0.00966666666666668</v>
      </c>
      <c r="E98" s="143" t="n">
        <f aca="false">MIN(((($F$8*EXP(D98*$G$8))*1000)/1.12/$I$8),$B$20)</f>
        <v>87.1322453245611</v>
      </c>
      <c r="F98" s="143" t="n">
        <f aca="false">MIN(E98*$B$17,$B$20)</f>
        <v>87.1322453245611</v>
      </c>
      <c r="G98" s="143" t="n">
        <f aca="false">((F98*$I$8*$H$8)-(E98*$I$8*$H$8))/$B$14</f>
        <v>0</v>
      </c>
      <c r="H98" s="143" t="n">
        <f aca="false">IF($B$26="y",$C$26,(MAX(0,IF($B$23="y",(LOOKUP(MAX(G98-$C$23*$D$23,0)+$L$37/2,$L$36:$L$43,$K$36:$K$43)),(LOOKUP(G98+$L$37/2,$L$36:$L$43,$K$36:$K$43))))))</f>
        <v>0</v>
      </c>
      <c r="I98" s="143" t="n">
        <f aca="false">LOOKUP(H98,$K$36:$K$43,$L$36:$L$43)</f>
        <v>0</v>
      </c>
      <c r="J98" s="143"/>
      <c r="K98" s="143"/>
      <c r="L98" s="143"/>
      <c r="M98" s="143"/>
      <c r="N98" s="143"/>
      <c r="O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55" t="n">
        <f aca="false">((((MIN((($F$8*EXP((((B99))/$C$17)*$G$8))*1000/1.12/$I$8*RI),$B$20)*$I$8*$H$8)-(MIN((($F$8*EXP((((B99))/$C$17)*$G$8))*1000/1.12/$I$8),$B$20)*$I$8*$H$8))*IF(NVTable_Data_Entry!$D$68=1,0.313,IF(NVTable_Data_Entry!$D$68=2,0.263,0.403))))/0.6</f>
        <v>0</v>
      </c>
      <c r="D99" s="155" t="n">
        <f aca="false">(B99)/$C$17</f>
        <v>0.00977777777777779</v>
      </c>
      <c r="E99" s="155" t="n">
        <f aca="false">MIN(((($F$8*EXP(D99*$G$8))*1000)/1.12/$I$8),$B$20)</f>
        <v>87.1322453245611</v>
      </c>
      <c r="F99" s="155" t="n">
        <f aca="false">MIN(E99*$B$17,$B$20)</f>
        <v>87.1322453245611</v>
      </c>
      <c r="G99" s="155" t="n">
        <f aca="false">((F99*$I$8*$H$8)-(E99*$I$8*$H$8))/$B$14</f>
        <v>0</v>
      </c>
      <c r="H99" s="143" t="n">
        <f aca="false">IF($B$26="y",$C$26,(MAX(0,IF($B$23="y",(LOOKUP(MAX(G99-$C$23*$D$23,0)+$L$37/2,$L$36:$L$43,$K$36:$K$43)),(LOOKUP(G99+$L$37/2,$L$36:$L$43,$K$36:$K$43))))))</f>
        <v>0</v>
      </c>
      <c r="I99" s="155" t="n">
        <f aca="false">LOOKUP(H99,$K$36:$K$43,$L$36:$L$43)</f>
        <v>0</v>
      </c>
      <c r="J99" s="143"/>
      <c r="K99" s="143"/>
      <c r="L99" s="143"/>
      <c r="M99" s="143"/>
      <c r="N99" s="143"/>
      <c r="O99" s="143"/>
    </row>
    <row r="100" customFormat="false" ht="12.75" hidden="false" customHeight="false" outlineLevel="0" collapsed="false">
      <c r="H100" s="111"/>
      <c r="I100" s="111"/>
    </row>
    <row r="101" customFormat="false" ht="12.75" hidden="false" customHeight="false" outlineLevel="0" collapsed="false">
      <c r="H101" s="111"/>
      <c r="I101" s="111"/>
    </row>
    <row r="102" customFormat="false" ht="12.75" hidden="false" customHeight="false" outlineLevel="0" collapsed="false">
      <c r="A102" s="67" t="s">
        <v>59</v>
      </c>
      <c r="B102" s="67"/>
      <c r="C102" s="67"/>
      <c r="H102" s="111"/>
      <c r="I102" s="111"/>
    </row>
    <row r="103" customFormat="false" ht="12.75" hidden="false" customHeight="false" outlineLevel="0" collapsed="false">
      <c r="A103" s="63" t="s">
        <v>44</v>
      </c>
      <c r="B103" s="63" t="s">
        <v>6</v>
      </c>
      <c r="C103" s="63" t="s">
        <v>45</v>
      </c>
      <c r="D103" s="156" t="s">
        <v>46</v>
      </c>
      <c r="H103" s="111"/>
      <c r="I103" s="111"/>
    </row>
    <row r="104" customFormat="false" ht="12.75" hidden="false" customHeight="false" outlineLevel="0" collapsed="false">
      <c r="A104" s="67" t="n">
        <v>1</v>
      </c>
      <c r="B104" s="64" t="n">
        <v>0.5656</v>
      </c>
      <c r="C104" s="64" t="s">
        <v>175</v>
      </c>
      <c r="D104" s="111" t="n">
        <v>2</v>
      </c>
      <c r="H104" s="111"/>
      <c r="I104" s="111"/>
    </row>
    <row r="105" customFormat="false" ht="12.75" hidden="false" customHeight="false" outlineLevel="0" collapsed="false">
      <c r="A105" s="67" t="n">
        <v>2</v>
      </c>
      <c r="B105" s="64" t="n">
        <v>0.701</v>
      </c>
      <c r="C105" s="64" t="s">
        <v>52</v>
      </c>
      <c r="H105" s="111"/>
      <c r="I105" s="111"/>
    </row>
    <row r="106" customFormat="false" ht="12.75" hidden="false" customHeight="false" outlineLevel="0" collapsed="false">
      <c r="H106" s="111"/>
      <c r="I106" s="111"/>
    </row>
    <row r="107" customFormat="false" ht="12.75" hidden="false" customHeight="false" outlineLevel="0" collapsed="false">
      <c r="H107" s="111"/>
      <c r="I107" s="111"/>
    </row>
    <row r="108" customFormat="false" ht="12.75" hidden="false" customHeight="false" outlineLevel="0" collapsed="false">
      <c r="F108" s="143"/>
      <c r="H108" s="111"/>
      <c r="I108" s="111"/>
    </row>
    <row r="109" customFormat="false" ht="12.75" hidden="false" customHeight="false" outlineLevel="0" collapsed="false">
      <c r="A109" s="143" t="n">
        <v>21.6726859377284</v>
      </c>
      <c r="B109" s="111" t="n">
        <f aca="false">A109/2.2*2.47</f>
        <v>24.3325155755405</v>
      </c>
      <c r="F109" s="143"/>
      <c r="H109" s="111"/>
      <c r="I109" s="111"/>
    </row>
    <row r="110" customFormat="false" ht="12.75" hidden="false" customHeight="false" outlineLevel="0" collapsed="false">
      <c r="A110" s="143" t="n">
        <v>22.3872758522891</v>
      </c>
      <c r="B110" s="111" t="n">
        <f aca="false">A110/2.2*2.47</f>
        <v>25.1348051614337</v>
      </c>
      <c r="F110" s="143"/>
      <c r="H110" s="111"/>
      <c r="I110" s="111"/>
    </row>
    <row r="111" customFormat="false" ht="12.75" hidden="false" customHeight="false" outlineLevel="0" collapsed="false">
      <c r="A111" s="143" t="n">
        <v>23.1254271633219</v>
      </c>
      <c r="B111" s="111" t="n">
        <f aca="false">A111/2.2*2.47</f>
        <v>25.9635477697296</v>
      </c>
      <c r="F111" s="143"/>
      <c r="H111" s="111"/>
      <c r="I111" s="111"/>
    </row>
    <row r="112" customFormat="false" ht="12.75" hidden="false" customHeight="false" outlineLevel="0" collapsed="false">
      <c r="A112" s="143" t="n">
        <v>23.8879167351406</v>
      </c>
      <c r="B112" s="111" t="n">
        <f aca="false">A112/2.2*2.47</f>
        <v>26.8196156071805</v>
      </c>
      <c r="F112" s="143"/>
      <c r="H112" s="111"/>
      <c r="I112" s="111"/>
    </row>
    <row r="113" customFormat="false" ht="12.75" hidden="false" customHeight="false" outlineLevel="0" collapsed="false">
      <c r="A113" s="143" t="n">
        <v>24.6755470467616</v>
      </c>
      <c r="B113" s="111" t="n">
        <f aca="false">A113/2.2*2.47</f>
        <v>27.7039096388642</v>
      </c>
      <c r="F113" s="143"/>
      <c r="H113" s="111"/>
      <c r="I113" s="111"/>
    </row>
    <row r="114" customFormat="false" ht="12.75" hidden="false" customHeight="false" outlineLevel="0" collapsed="false">
      <c r="A114" s="143" t="n">
        <v>25.4891470364699</v>
      </c>
      <c r="B114" s="111" t="n">
        <f aca="false">A114/2.2*2.47</f>
        <v>28.6173605364002</v>
      </c>
      <c r="F114" s="143"/>
      <c r="H114" s="111"/>
      <c r="I114" s="111"/>
    </row>
    <row r="115" customFormat="false" ht="12.75" hidden="false" customHeight="false" outlineLevel="0" collapsed="false">
      <c r="A115" s="143" t="n">
        <v>26.329572974231</v>
      </c>
      <c r="B115" s="111" t="n">
        <f aca="false">A115/2.2*2.47</f>
        <v>29.560929657432</v>
      </c>
      <c r="F115" s="143"/>
      <c r="H115" s="111"/>
      <c r="I115" s="111"/>
    </row>
    <row r="116" customFormat="false" ht="12.75" hidden="false" customHeight="false" outlineLevel="0" collapsed="false">
      <c r="A116" s="143" t="n">
        <v>27.1977093628695</v>
      </c>
      <c r="B116" s="111" t="n">
        <f aca="false">A116/2.2*2.47</f>
        <v>30.5356100574035</v>
      </c>
      <c r="F116" s="143"/>
      <c r="H116" s="111"/>
      <c r="I116" s="111"/>
    </row>
    <row r="117" customFormat="false" ht="12.75" hidden="false" customHeight="false" outlineLevel="0" collapsed="false">
      <c r="A117" s="143" t="n">
        <v>28.0944698689602</v>
      </c>
      <c r="B117" s="111" t="n">
        <f aca="false">A117/2.2*2.47</f>
        <v>31.5424275346962</v>
      </c>
      <c r="F117" s="143"/>
      <c r="H117" s="111"/>
      <c r="I117" s="111"/>
    </row>
    <row r="118" customFormat="false" ht="12.75" hidden="false" customHeight="false" outlineLevel="0" collapsed="false">
      <c r="A118" s="143" t="n">
        <v>29.0207982844124</v>
      </c>
      <c r="B118" s="111" t="n">
        <f aca="false">A118/2.2*2.47</f>
        <v>32.5824417102267</v>
      </c>
      <c r="F118" s="143"/>
      <c r="H118" s="111"/>
      <c r="I118" s="111"/>
    </row>
    <row r="119" customFormat="false" ht="12.75" hidden="false" customHeight="false" outlineLevel="0" collapsed="false">
      <c r="A119" s="143" t="n">
        <v>29.9776695197604</v>
      </c>
      <c r="B119" s="111" t="n">
        <f aca="false">A119/2.2*2.47</f>
        <v>33.6567471426401</v>
      </c>
      <c r="F119" s="143"/>
      <c r="H119" s="111"/>
      <c r="I119" s="111"/>
    </row>
    <row r="120" customFormat="false" ht="12.75" hidden="false" customHeight="false" outlineLevel="0" collapsed="false">
      <c r="A120" s="143" t="n">
        <v>30.9660906302036</v>
      </c>
      <c r="B120" s="111" t="n">
        <f aca="false">A120/2.2*2.47</f>
        <v>34.766474480274</v>
      </c>
      <c r="F120" s="143"/>
      <c r="H120" s="111"/>
      <c r="I120" s="111"/>
    </row>
    <row r="121" customFormat="false" ht="12.75" hidden="false" customHeight="false" outlineLevel="0" collapsed="false">
      <c r="A121" s="143" t="n">
        <v>31.9871018754779</v>
      </c>
      <c r="B121" s="111" t="n">
        <f aca="false">A121/2.2*2.47</f>
        <v>35.9127916511047</v>
      </c>
      <c r="F121" s="143"/>
      <c r="H121" s="111"/>
      <c r="I121" s="111"/>
    </row>
    <row r="122" customFormat="false" ht="12.75" hidden="false" customHeight="false" outlineLevel="0" collapsed="false">
      <c r="A122" s="143" t="n">
        <v>33.0417778146725</v>
      </c>
      <c r="B122" s="111" t="n">
        <f aca="false">A122/2.2*2.47</f>
        <v>37.0969050919277</v>
      </c>
      <c r="F122" s="143"/>
      <c r="H122" s="111"/>
      <c r="I122" s="111"/>
    </row>
    <row r="123" customFormat="false" ht="12.75" hidden="false" customHeight="false" outlineLevel="0" collapsed="false">
      <c r="A123" s="143" t="n">
        <v>34.1312284371456</v>
      </c>
      <c r="B123" s="111" t="n">
        <f aca="false">A123/2.2*2.47</f>
        <v>38.320061018068</v>
      </c>
      <c r="F123" s="143"/>
      <c r="H123" s="111"/>
      <c r="I123" s="111"/>
    </row>
    <row r="124" customFormat="false" ht="12.75" hidden="false" customHeight="false" outlineLevel="0" collapsed="false">
      <c r="A124" s="143" t="n">
        <v>35.2566003307278</v>
      </c>
      <c r="B124" s="111" t="n">
        <f aca="false">A124/2.2*2.47</f>
        <v>39.5835467349535</v>
      </c>
      <c r="F124" s="143"/>
      <c r="H124" s="111"/>
      <c r="I124" s="111"/>
    </row>
    <row r="125" customFormat="false" ht="12.75" hidden="false" customHeight="false" outlineLevel="0" collapsed="false">
      <c r="A125" s="143" t="n">
        <v>36.4190778884438</v>
      </c>
      <c r="B125" s="111" t="n">
        <f aca="false">A125/2.2*2.47</f>
        <v>40.8886919929347</v>
      </c>
      <c r="F125" s="143"/>
      <c r="H125" s="111"/>
      <c r="I125" s="111"/>
    </row>
    <row r="126" customFormat="false" ht="12.75" hidden="false" customHeight="false" outlineLevel="0" collapsed="false">
      <c r="A126" s="143" t="n">
        <v>37.6198845550223</v>
      </c>
      <c r="B126" s="111" t="n">
        <f aca="false">A126/2.2*2.47</f>
        <v>42.236870386775</v>
      </c>
      <c r="F126" s="143"/>
      <c r="H126" s="111"/>
      <c r="I126" s="111"/>
    </row>
    <row r="127" customFormat="false" ht="12.75" hidden="false" customHeight="false" outlineLevel="0" collapsed="false">
      <c r="A127" s="143" t="n">
        <v>38.8602841145047</v>
      </c>
      <c r="B127" s="111" t="n">
        <f aca="false">A127/2.2*2.47</f>
        <v>43.6295008012848</v>
      </c>
      <c r="F127" s="143"/>
      <c r="H127" s="111"/>
      <c r="I127" s="111"/>
    </row>
    <row r="128" customFormat="false" ht="12.75" hidden="false" customHeight="false" outlineLevel="0" collapsed="false">
      <c r="A128" s="143" t="n">
        <v>40.1415820203101</v>
      </c>
      <c r="B128" s="111" t="n">
        <f aca="false">A128/2.2*2.47</f>
        <v>45.0680489046209</v>
      </c>
      <c r="F128" s="143"/>
      <c r="H128" s="111"/>
      <c r="I128" s="111"/>
    </row>
    <row r="129" customFormat="false" ht="12.75" hidden="false" customHeight="false" outlineLevel="0" collapsed="false">
      <c r="A129" s="143" t="n">
        <v>41.4651267691542</v>
      </c>
      <c r="B129" s="111" t="n">
        <f aca="false">A129/2.2*2.47</f>
        <v>46.5540286908231</v>
      </c>
      <c r="F129" s="143"/>
      <c r="H129" s="111"/>
      <c r="I129" s="111"/>
    </row>
    <row r="130" customFormat="false" ht="12.75" hidden="false" customHeight="false" outlineLevel="0" collapsed="false">
      <c r="A130" s="143" t="n">
        <v>42.8323113202688</v>
      </c>
      <c r="B130" s="111" t="n">
        <f aca="false">A130/2.2*2.47</f>
        <v>48.0890040732109</v>
      </c>
      <c r="F130" s="143"/>
      <c r="H130" s="111"/>
      <c r="I130" s="111"/>
    </row>
    <row r="131" customFormat="false" ht="12.75" hidden="false" customHeight="false" outlineLevel="0" collapsed="false">
      <c r="A131" s="143" t="n">
        <v>44.2445745614164</v>
      </c>
      <c r="B131" s="111" t="n">
        <f aca="false">A131/2.2*2.47</f>
        <v>49.6745905303175</v>
      </c>
      <c r="F131" s="143"/>
      <c r="H131" s="111"/>
      <c r="I131" s="111"/>
    </row>
    <row r="132" customFormat="false" ht="12.75" hidden="false" customHeight="false" outlineLevel="0" collapsed="false">
      <c r="A132" s="143" t="n">
        <v>45.7034028232416</v>
      </c>
      <c r="B132" s="111" t="n">
        <f aca="false">A132/2.2*2.47</f>
        <v>51.312456806094</v>
      </c>
      <c r="F132" s="143"/>
      <c r="H132" s="111"/>
      <c r="I132" s="111"/>
    </row>
    <row r="133" customFormat="false" ht="12.75" hidden="false" customHeight="false" outlineLevel="0" collapsed="false">
      <c r="A133" s="143" t="n">
        <v>47.2103314435536</v>
      </c>
      <c r="B133" s="111" t="n">
        <f aca="false">A133/2.2*2.47</f>
        <v>53.0043266661715</v>
      </c>
      <c r="F133" s="143"/>
      <c r="H133" s="111"/>
      <c r="I133" s="111"/>
    </row>
    <row r="134" customFormat="false" ht="12.75" hidden="false" customHeight="false" outlineLevel="0" collapsed="false">
      <c r="A134" s="143" t="n">
        <v>48.7669463831862</v>
      </c>
      <c r="B134" s="111" t="n">
        <f aca="false">A134/2.2*2.47</f>
        <v>54.7519807120318</v>
      </c>
      <c r="F134" s="143"/>
      <c r="H134" s="111"/>
      <c r="I134" s="111"/>
    </row>
    <row r="135" customFormat="false" ht="12.75" hidden="false" customHeight="false" outlineLevel="0" collapsed="false">
      <c r="A135" s="143" t="n">
        <v>50.3748858951359</v>
      </c>
      <c r="B135" s="111" t="n">
        <f aca="false">A135/2.2*2.47</f>
        <v>56.5572582549935</v>
      </c>
      <c r="F135" s="143"/>
      <c r="H135" s="111"/>
      <c r="I135" s="111"/>
    </row>
    <row r="136" customFormat="false" ht="12.75" hidden="false" customHeight="false" outlineLevel="0" collapsed="false">
      <c r="A136" s="143" t="n">
        <v>52.0358422487343</v>
      </c>
      <c r="B136" s="111" t="n">
        <f aca="false">A136/2.2*2.47</f>
        <v>58.4220592519881</v>
      </c>
      <c r="F136" s="143"/>
      <c r="H136" s="111"/>
      <c r="I136" s="111"/>
    </row>
    <row r="137" customFormat="false" ht="12.75" hidden="false" customHeight="false" outlineLevel="0" collapsed="false">
      <c r="A137" s="143" t="n">
        <v>53.7515635106702</v>
      </c>
      <c r="B137" s="111" t="n">
        <f aca="false">A137/2.2*2.47</f>
        <v>60.3483463051616</v>
      </c>
      <c r="F137" s="143"/>
      <c r="H137" s="111"/>
      <c r="I137" s="111"/>
    </row>
    <row r="138" customFormat="false" ht="12.75" hidden="false" customHeight="false" outlineLevel="0" collapsed="false">
      <c r="A138" s="143" t="n">
        <v>55.5238553847352</v>
      </c>
      <c r="B138" s="111" t="n">
        <f aca="false">A138/2.2*2.47</f>
        <v>62.3381467274072</v>
      </c>
      <c r="F138" s="143"/>
      <c r="H138" s="111"/>
      <c r="I138" s="111"/>
    </row>
    <row r="139" customFormat="false" ht="12.75" hidden="false" customHeight="false" outlineLevel="0" collapsed="false">
      <c r="A139" s="143" t="n">
        <v>57.3545831122289</v>
      </c>
      <c r="B139" s="111" t="n">
        <f aca="false">A139/2.2*2.47</f>
        <v>64.3935546760024</v>
      </c>
      <c r="F139" s="143"/>
      <c r="H139" s="111"/>
      <c r="I139" s="111"/>
    </row>
    <row r="140" customFormat="false" ht="12.75" hidden="false" customHeight="false" outlineLevel="0" collapsed="false">
      <c r="A140" s="143" t="n">
        <v>59.2456734350249</v>
      </c>
      <c r="B140" s="111" t="n">
        <f aca="false">A140/2.2*2.47</f>
        <v>66.5167333565961</v>
      </c>
      <c r="F140" s="143"/>
      <c r="H140" s="111"/>
      <c r="I140" s="111"/>
    </row>
    <row r="141" customFormat="false" ht="12.75" hidden="false" customHeight="false" outlineLevel="0" collapsed="false">
      <c r="A141" s="143" t="n">
        <v>61.1991166233621</v>
      </c>
      <c r="B141" s="111" t="n">
        <f aca="false">A141/2.2*2.47</f>
        <v>68.7099172998657</v>
      </c>
      <c r="F141" s="143"/>
      <c r="H141" s="111"/>
      <c r="I141" s="111"/>
    </row>
    <row r="142" customFormat="false" ht="12.75" hidden="false" customHeight="false" outlineLevel="0" collapsed="false">
      <c r="A142" s="143" t="n">
        <v>58.9754458897813</v>
      </c>
      <c r="B142" s="111" t="n">
        <f aca="false">A142/2.2*2.47</f>
        <v>66.213341521709</v>
      </c>
      <c r="F142" s="143"/>
      <c r="H142" s="111"/>
      <c r="I142" s="111"/>
    </row>
    <row r="143" customFormat="false" ht="12.75" hidden="false" customHeight="false" outlineLevel="0" collapsed="false">
      <c r="A143" s="143" t="n">
        <v>56.2123180734607</v>
      </c>
      <c r="B143" s="111" t="n">
        <f aca="false">A143/2.2*2.47</f>
        <v>63.1111025642945</v>
      </c>
      <c r="F143" s="143"/>
      <c r="H143" s="111"/>
      <c r="I143" s="111"/>
    </row>
    <row r="144" customFormat="false" ht="12.75" hidden="false" customHeight="false" outlineLevel="0" collapsed="false">
      <c r="A144" s="143" t="n">
        <v>53.3580846472559</v>
      </c>
      <c r="B144" s="111" t="n">
        <f aca="false">A144/2.2*2.47</f>
        <v>59.9065768539646</v>
      </c>
      <c r="F144" s="143"/>
      <c r="H144" s="111"/>
      <c r="I144" s="111"/>
    </row>
    <row r="145" customFormat="false" ht="12.75" hidden="false" customHeight="false" outlineLevel="0" collapsed="false">
      <c r="A145" s="143" t="n">
        <v>50.4097416849268</v>
      </c>
      <c r="B145" s="111" t="n">
        <f aca="false">A145/2.2*2.47</f>
        <v>56.5963918008042</v>
      </c>
      <c r="F145" s="143"/>
      <c r="H145" s="111"/>
      <c r="I145" s="111"/>
    </row>
    <row r="146" customFormat="false" ht="12.75" hidden="false" customHeight="false" outlineLevel="0" collapsed="false">
      <c r="A146" s="143" t="n">
        <v>47.3641862150387</v>
      </c>
      <c r="B146" s="111" t="n">
        <f aca="false">A146/2.2*2.47</f>
        <v>53.1770636141571</v>
      </c>
      <c r="F146" s="143"/>
      <c r="H146" s="111"/>
      <c r="I146" s="111"/>
    </row>
    <row r="147" customFormat="false" ht="12.75" hidden="false" customHeight="false" outlineLevel="0" collapsed="false">
      <c r="A147" s="143" t="n">
        <v>44.2182129552527</v>
      </c>
      <c r="B147" s="111" t="n">
        <f aca="false">A147/2.2*2.47</f>
        <v>49.6449936361246</v>
      </c>
      <c r="F147" s="143"/>
      <c r="H147" s="111"/>
      <c r="I147" s="111"/>
    </row>
    <row r="148" customFormat="false" ht="12.75" hidden="false" customHeight="false" outlineLevel="0" collapsed="false">
      <c r="A148" s="143" t="n">
        <v>40.9685109389396</v>
      </c>
      <c r="B148" s="111" t="n">
        <f aca="false">A148/2.2*2.47</f>
        <v>45.9964645541731</v>
      </c>
      <c r="F148" s="143"/>
      <c r="H148" s="111"/>
      <c r="I148" s="111"/>
    </row>
    <row r="149" customFormat="false" ht="12.75" hidden="false" customHeight="false" outlineLevel="0" collapsed="false">
      <c r="A149" s="143" t="n">
        <v>37.6116600305669</v>
      </c>
      <c r="B149" s="111" t="n">
        <f aca="false">A149/2.2*2.47</f>
        <v>42.2276364888637</v>
      </c>
      <c r="F149" s="143"/>
      <c r="H149" s="111"/>
      <c r="I149" s="111"/>
    </row>
    <row r="150" customFormat="false" ht="12.75" hidden="false" customHeight="false" outlineLevel="0" collapsed="false">
      <c r="A150" s="143" t="n">
        <v>34.1441273261907</v>
      </c>
      <c r="B150" s="111" t="n">
        <f aca="false">A150/2.2*2.47</f>
        <v>38.3345429525868</v>
      </c>
      <c r="F150" s="143"/>
      <c r="H150" s="111"/>
      <c r="I150" s="111"/>
    </row>
    <row r="151" customFormat="false" ht="12.75" hidden="false" customHeight="false" outlineLevel="0" collapsed="false">
      <c r="A151" s="143" t="n">
        <v>30.5622634352658</v>
      </c>
      <c r="B151" s="111" t="n">
        <f aca="false">A151/2.2*2.47</f>
        <v>34.3130866750485</v>
      </c>
      <c r="F151" s="143"/>
      <c r="H151" s="111"/>
      <c r="I151" s="111"/>
    </row>
    <row r="152" customFormat="false" ht="12.75" hidden="false" customHeight="false" outlineLevel="0" collapsed="false">
      <c r="A152" s="143" t="n">
        <v>26.8622986398597</v>
      </c>
      <c r="B152" s="111" t="n">
        <f aca="false">A152/2.2*2.47</f>
        <v>30.1590352911152</v>
      </c>
      <c r="F152" s="143"/>
      <c r="H152" s="111"/>
      <c r="I152" s="111"/>
    </row>
    <row r="153" customFormat="false" ht="12.75" hidden="false" customHeight="false" outlineLevel="0" collapsed="false">
      <c r="A153" s="143" t="n">
        <v>23.0403389272281</v>
      </c>
      <c r="B153" s="111" t="n">
        <f aca="false">A153/2.2*2.47</f>
        <v>25.8680168864789</v>
      </c>
      <c r="F153" s="143"/>
      <c r="H153" s="111"/>
      <c r="I153" s="111"/>
    </row>
    <row r="154" customFormat="false" ht="12.75" hidden="false" customHeight="false" outlineLevel="0" collapsed="false">
      <c r="A154" s="143" t="n">
        <v>19.0923618915776</v>
      </c>
      <c r="B154" s="111" t="n">
        <f aca="false">A154/2.2*2.47</f>
        <v>21.435515396453</v>
      </c>
      <c r="F154" s="143"/>
      <c r="H154" s="111"/>
      <c r="I154" s="111"/>
    </row>
    <row r="155" customFormat="false" ht="12.75" hidden="false" customHeight="false" outlineLevel="0" collapsed="false">
      <c r="A155" s="143" t="n">
        <v>15.0142125007007</v>
      </c>
      <c r="B155" s="111" t="n">
        <f aca="false">A155/2.2*2.47</f>
        <v>16.8568658530594</v>
      </c>
      <c r="F155" s="143"/>
      <c r="H155" s="111"/>
      <c r="I155" s="111"/>
    </row>
    <row r="156" customFormat="false" ht="12.75" hidden="false" customHeight="false" outlineLevel="0" collapsed="false">
      <c r="A156" s="143" t="n">
        <v>10.8015987230299</v>
      </c>
      <c r="B156" s="111" t="n">
        <f aca="false">A156/2.2*2.47</f>
        <v>12.1272494754017</v>
      </c>
      <c r="F156" s="143"/>
      <c r="H156" s="111"/>
      <c r="I156" s="111"/>
    </row>
    <row r="157" customFormat="false" ht="12.75" hidden="false" customHeight="false" outlineLevel="0" collapsed="false">
      <c r="A157" s="143" t="n">
        <v>6.4500870105064</v>
      </c>
      <c r="B157" s="111" t="n">
        <f aca="false">A157/2.2*2.47</f>
        <v>7.24168859815946</v>
      </c>
      <c r="F157" s="143"/>
      <c r="H157" s="111"/>
      <c r="I157" s="111"/>
    </row>
    <row r="158" customFormat="false" ht="12.75" hidden="false" customHeight="false" outlineLevel="0" collapsed="false">
      <c r="A158" s="143" t="n">
        <v>1.95509763251039</v>
      </c>
      <c r="B158" s="111" t="n">
        <f aca="false">A158/2.2*2.47</f>
        <v>2.19504143286394</v>
      </c>
      <c r="F158" s="143"/>
      <c r="H158" s="111"/>
      <c r="I158" s="111"/>
    </row>
    <row r="159" customFormat="false" ht="12.75" hidden="false" customHeight="false" outlineLevel="0" collapsed="false">
      <c r="A159" s="143" t="n">
        <v>0</v>
      </c>
      <c r="B159" s="111" t="n">
        <f aca="false">A159/2.2*2.47</f>
        <v>0</v>
      </c>
      <c r="F159" s="143"/>
      <c r="H159" s="111"/>
      <c r="I159" s="111"/>
    </row>
    <row r="160" customFormat="false" ht="12.75" hidden="false" customHeight="false" outlineLevel="0" collapsed="false">
      <c r="A160" s="143" t="n">
        <v>0</v>
      </c>
      <c r="B160" s="111" t="n">
        <f aca="false">A160/2.2*2.47</f>
        <v>0</v>
      </c>
      <c r="F160" s="143"/>
      <c r="H160" s="111"/>
      <c r="I160" s="111"/>
    </row>
    <row r="161" customFormat="false" ht="12.75" hidden="false" customHeight="false" outlineLevel="0" collapsed="false">
      <c r="A161" s="143" t="n">
        <v>0</v>
      </c>
      <c r="B161" s="111" t="n">
        <f aca="false">A161/2.2*2.47</f>
        <v>0</v>
      </c>
      <c r="F161" s="143"/>
      <c r="H161" s="111"/>
      <c r="I161" s="111"/>
    </row>
    <row r="162" customFormat="false" ht="12.75" hidden="false" customHeight="false" outlineLevel="0" collapsed="false">
      <c r="A162" s="143" t="n">
        <v>0</v>
      </c>
      <c r="B162" s="111" t="n">
        <f aca="false">A162/2.2*2.47</f>
        <v>0</v>
      </c>
      <c r="F162" s="143"/>
      <c r="H162" s="111"/>
      <c r="I162" s="111"/>
    </row>
    <row r="163" customFormat="false" ht="12.75" hidden="false" customHeight="false" outlineLevel="0" collapsed="false">
      <c r="A163" s="143" t="n">
        <v>0</v>
      </c>
      <c r="B163" s="111" t="n">
        <f aca="false">A163/2.2*2.47</f>
        <v>0</v>
      </c>
      <c r="F163" s="143"/>
      <c r="H163" s="111"/>
      <c r="I163" s="111"/>
    </row>
    <row r="164" customFormat="false" ht="12.75" hidden="false" customHeight="false" outlineLevel="0" collapsed="false">
      <c r="A164" s="143" t="n">
        <v>0</v>
      </c>
      <c r="B164" s="111" t="n">
        <f aca="false">A164/2.2*2.47</f>
        <v>0</v>
      </c>
      <c r="F164" s="143"/>
      <c r="H164" s="111"/>
      <c r="I164" s="111"/>
    </row>
    <row r="165" customFormat="false" ht="12.75" hidden="false" customHeight="false" outlineLevel="0" collapsed="false">
      <c r="A165" s="143" t="n">
        <v>0</v>
      </c>
      <c r="B165" s="111" t="n">
        <f aca="false">A165/2.2*2.47</f>
        <v>0</v>
      </c>
      <c r="F165" s="143"/>
      <c r="H165" s="111"/>
      <c r="I165" s="111"/>
    </row>
    <row r="166" customFormat="false" ht="12.75" hidden="false" customHeight="false" outlineLevel="0" collapsed="false">
      <c r="A166" s="143" t="n">
        <v>0</v>
      </c>
      <c r="B166" s="111" t="n">
        <f aca="false">A166/2.2*2.47</f>
        <v>0</v>
      </c>
      <c r="F166" s="143"/>
      <c r="H166" s="111"/>
      <c r="I166" s="111"/>
    </row>
    <row r="167" customFormat="false" ht="12.75" hidden="false" customHeight="false" outlineLevel="0" collapsed="false">
      <c r="A167" s="143" t="n">
        <v>0</v>
      </c>
      <c r="B167" s="111" t="n">
        <f aca="false">A167/2.2*2.47</f>
        <v>0</v>
      </c>
      <c r="F167" s="143"/>
      <c r="H167" s="111"/>
      <c r="I167" s="111"/>
    </row>
    <row r="168" customFormat="false" ht="12.75" hidden="false" customHeight="false" outlineLevel="0" collapsed="false">
      <c r="A168" s="143" t="n">
        <v>0</v>
      </c>
      <c r="B168" s="111" t="n">
        <f aca="false">A168/2.2*2.47</f>
        <v>0</v>
      </c>
      <c r="F168" s="143"/>
      <c r="H168" s="111"/>
      <c r="I168" s="111"/>
    </row>
    <row r="169" customFormat="false" ht="12.75" hidden="false" customHeight="false" outlineLevel="0" collapsed="false">
      <c r="A169" s="143" t="n">
        <v>0</v>
      </c>
      <c r="B169" s="111" t="n">
        <f aca="false">A169/2.2*2.47</f>
        <v>0</v>
      </c>
      <c r="F169" s="143"/>
      <c r="H169" s="111"/>
      <c r="I169" s="111"/>
    </row>
    <row r="170" customFormat="false" ht="12.75" hidden="false" customHeight="false" outlineLevel="0" collapsed="false">
      <c r="A170" s="143" t="n">
        <v>0</v>
      </c>
      <c r="B170" s="111" t="n">
        <f aca="false">A170/2.2*2.47</f>
        <v>0</v>
      </c>
      <c r="F170" s="143"/>
      <c r="H170" s="111"/>
      <c r="I170" s="111"/>
    </row>
    <row r="171" customFormat="false" ht="13.5" hidden="false" customHeight="false" outlineLevel="0" collapsed="false">
      <c r="A171" s="143" t="n">
        <v>0</v>
      </c>
      <c r="B171" s="111" t="n">
        <f aca="false">A171/2.2*2.47</f>
        <v>0</v>
      </c>
      <c r="F171" s="155"/>
      <c r="H171" s="111"/>
      <c r="I171" s="111"/>
    </row>
    <row r="172" customFormat="false" ht="13.5" hidden="false" customHeight="false" outlineLevel="0" collapsed="false">
      <c r="A172" s="155" t="n">
        <v>0</v>
      </c>
      <c r="B172" s="111" t="n">
        <f aca="false">A172/2.2*2.47</f>
        <v>0</v>
      </c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</sheetData>
  <mergeCells count="5">
    <mergeCell ref="A1:I4"/>
    <mergeCell ref="A6:E6"/>
    <mergeCell ref="F6:I6"/>
    <mergeCell ref="A33:F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9.14"/>
    <col collapsed="false" customWidth="true" hidden="false" outlineLevel="0" max="2" min="2" style="111" width="20.13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2.42"/>
    <col collapsed="false" customWidth="true" hidden="false" outlineLevel="0" max="8" min="8" style="112" width="12.14"/>
    <col collapsed="false" customWidth="true" hidden="false" outlineLevel="0" max="9" min="9" style="112" width="9.99"/>
    <col collapsed="false" customWidth="true" hidden="false" outlineLevel="0" max="10" min="10" style="111" width="6.99"/>
    <col collapsed="false" customWidth="true" hidden="false" outlineLevel="0" max="11" min="11" style="111" width="11.42"/>
    <col collapsed="false" customWidth="true" hidden="false" outlineLevel="0" max="12" min="12" style="111" width="13.28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</row>
    <row r="5" customFormat="false" ht="20.25" hidden="false" customHeight="false" outlineLevel="0" collapsed="false">
      <c r="A5" s="115" t="str">
        <f aca="false">IF(NVTable_Data_Weeds!D47=1,"Weed Spraying - Spot Spray",IF(NVTable_Data_Weeds!D47=2,"Weed Spraying - Flat + Spot Spray","Weed Spraying - Flat Rate"))</f>
        <v>Weed Spraying - Flat + Spot Spray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</row>
    <row r="7" customFormat="false" ht="12.75" hidden="false" customHeight="false" outlineLevel="0" collapsed="false">
      <c r="A7" s="119"/>
      <c r="B7" s="120" t="s">
        <v>101</v>
      </c>
      <c r="C7" s="120" t="str">
        <f aca="false">IF(C8=1,"Spot-spray",IF(C8=2,"Flat &amp; Spot-Spray","Flat rate"))</f>
        <v>Flat &amp; Spot-Spray</v>
      </c>
      <c r="D7" s="119"/>
      <c r="E7" s="119"/>
      <c r="F7" s="126" t="s">
        <v>184</v>
      </c>
      <c r="G7" s="119"/>
      <c r="H7" s="121"/>
      <c r="I7" s="121"/>
      <c r="J7" s="119"/>
      <c r="K7" s="119"/>
      <c r="L7" s="119"/>
    </row>
    <row r="8" customFormat="false" ht="12.75" hidden="false" customHeight="false" outlineLevel="0" collapsed="false">
      <c r="A8" s="119"/>
      <c r="B8" s="122" t="n">
        <f aca="false">NVTable_Data_Weeds!B8</f>
        <v>0.3</v>
      </c>
      <c r="C8" s="166" t="n">
        <f aca="false">NVTable_Data_Weeds!D47</f>
        <v>2</v>
      </c>
      <c r="D8" s="119" t="n">
        <v>0</v>
      </c>
      <c r="E8" s="119" t="n">
        <v>0</v>
      </c>
      <c r="F8" s="167" t="n">
        <f aca="false">PSTable_Weeds!E13</f>
        <v>23.5737912968084</v>
      </c>
      <c r="G8" s="17" t="n">
        <v>0</v>
      </c>
      <c r="H8" s="17" t="n">
        <v>0</v>
      </c>
      <c r="I8" s="17" t="n">
        <v>0</v>
      </c>
      <c r="J8" s="119"/>
      <c r="K8" s="119"/>
      <c r="L8" s="119"/>
    </row>
    <row r="9" customFormat="false" ht="12.75" hidden="false" customHeight="false" outlineLevel="0" collapsed="false">
      <c r="A9" s="119"/>
      <c r="B9" s="121"/>
      <c r="C9" s="121"/>
      <c r="D9" s="119"/>
      <c r="E9" s="119"/>
      <c r="F9" s="119"/>
      <c r="G9" s="119"/>
      <c r="H9" s="121"/>
      <c r="I9" s="121"/>
      <c r="J9" s="119"/>
      <c r="K9" s="119"/>
      <c r="L9" s="119"/>
    </row>
    <row r="10" customFormat="false" ht="12.75" hidden="false" customHeight="false" outlineLevel="0" collapsed="false">
      <c r="A10" s="119"/>
      <c r="B10" s="120"/>
      <c r="C10" s="121"/>
      <c r="D10" s="119"/>
      <c r="E10" s="157"/>
      <c r="F10" s="119"/>
      <c r="G10" s="119"/>
      <c r="H10" s="121"/>
      <c r="I10" s="121"/>
      <c r="J10" s="119"/>
      <c r="K10" s="119"/>
      <c r="L10" s="119"/>
    </row>
    <row r="11" customFormat="false" ht="12.75" hidden="false" customHeight="false" outlineLevel="0" collapsed="false">
      <c r="A11" s="119"/>
      <c r="B11" s="119"/>
      <c r="C11" s="121"/>
      <c r="D11" s="119"/>
      <c r="E11" s="158"/>
      <c r="F11" s="119"/>
      <c r="G11" s="119"/>
      <c r="H11" s="121"/>
      <c r="I11" s="121"/>
      <c r="J11" s="119"/>
      <c r="K11" s="119"/>
      <c r="L11" s="119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21"/>
      <c r="I12" s="121"/>
      <c r="J12" s="119"/>
      <c r="K12" s="119"/>
      <c r="L12" s="119"/>
    </row>
    <row r="13" customFormat="false" ht="12.75" hidden="false" customHeight="false" outlineLevel="0" collapsed="false">
      <c r="A13" s="119"/>
      <c r="B13" s="120" t="s">
        <v>185</v>
      </c>
      <c r="C13" s="121"/>
      <c r="D13" s="119"/>
      <c r="E13" s="123"/>
      <c r="F13" s="120"/>
      <c r="G13" s="121"/>
      <c r="H13" s="121"/>
      <c r="I13" s="121"/>
      <c r="J13" s="119"/>
      <c r="K13" s="119"/>
      <c r="L13" s="119"/>
    </row>
    <row r="14" customFormat="false" ht="12.75" hidden="false" customHeight="false" outlineLevel="0" collapsed="false">
      <c r="A14" s="119"/>
      <c r="B14" s="166" t="n">
        <f aca="false">PSTable_Weeds!N5</f>
        <v>3</v>
      </c>
      <c r="C14" s="121"/>
      <c r="D14" s="119"/>
      <c r="E14" s="123"/>
      <c r="F14" s="120"/>
      <c r="G14" s="121"/>
      <c r="H14" s="121"/>
      <c r="I14" s="121"/>
      <c r="J14" s="119"/>
      <c r="K14" s="119"/>
      <c r="L14" s="119"/>
    </row>
    <row r="15" customFormat="false" ht="12.75" hidden="false" customHeight="false" outlineLevel="0" collapsed="false">
      <c r="A15" s="124"/>
      <c r="B15" s="120"/>
      <c r="C15" s="121"/>
      <c r="D15" s="119"/>
      <c r="E15" s="123"/>
      <c r="F15" s="120"/>
      <c r="G15" s="121"/>
      <c r="H15" s="121"/>
      <c r="I15" s="121"/>
      <c r="J15" s="119"/>
      <c r="K15" s="119"/>
      <c r="L15" s="119"/>
    </row>
    <row r="16" customFormat="false" ht="13.5" hidden="false" customHeight="false" outlineLevel="0" collapsed="false">
      <c r="A16" s="124"/>
      <c r="B16" s="127" t="s">
        <v>186</v>
      </c>
      <c r="C16" s="127" t="s">
        <v>103</v>
      </c>
      <c r="D16" s="119"/>
      <c r="E16" s="126" t="s">
        <v>16</v>
      </c>
      <c r="F16" s="120"/>
      <c r="G16" s="121"/>
      <c r="H16" s="121"/>
      <c r="I16" s="119"/>
      <c r="J16" s="119"/>
      <c r="K16" s="119"/>
      <c r="L16" s="119"/>
    </row>
    <row r="17" customFormat="false" ht="13.5" hidden="false" customHeight="false" outlineLevel="0" collapsed="false">
      <c r="A17" s="119"/>
      <c r="B17" s="159" t="n">
        <f aca="false">NVTable_Data_Weeds!B17</f>
        <v>11</v>
      </c>
      <c r="C17" s="159" t="n">
        <f aca="false">NVTable_Data_Weeds!C17</f>
        <v>36</v>
      </c>
      <c r="D17" s="119"/>
      <c r="E17" s="168" t="str">
        <f aca="false">NVTable_Data_Weeds!E17</f>
        <v>Joe Schmo</v>
      </c>
      <c r="F17" s="133"/>
      <c r="G17" s="169"/>
      <c r="H17" s="170"/>
      <c r="I17" s="119"/>
      <c r="J17" s="119"/>
      <c r="K17" s="119"/>
      <c r="L17" s="119"/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20"/>
      <c r="G18" s="121"/>
      <c r="H18" s="121"/>
      <c r="I18" s="119"/>
      <c r="J18" s="119"/>
      <c r="K18" s="119"/>
      <c r="L18" s="119"/>
    </row>
    <row r="19" customFormat="false" ht="12.75" hidden="false" customHeight="false" outlineLevel="0" collapsed="false">
      <c r="A19" s="119"/>
      <c r="B19" s="126" t="s">
        <v>105</v>
      </c>
      <c r="C19" s="119"/>
      <c r="D19" s="119"/>
      <c r="E19" s="126" t="s">
        <v>18</v>
      </c>
      <c r="F19" s="120"/>
      <c r="G19" s="121"/>
      <c r="H19" s="121"/>
      <c r="I19" s="121"/>
      <c r="J19" s="119"/>
      <c r="K19" s="119"/>
      <c r="L19" s="119"/>
    </row>
    <row r="20" customFormat="false" ht="12.75" hidden="false" customHeight="false" outlineLevel="0" collapsed="false">
      <c r="A20" s="119"/>
      <c r="B20" s="167" t="n">
        <f aca="false">PSTable_Weeds!E12</f>
        <v>7.20310289624703</v>
      </c>
      <c r="C20" s="119"/>
      <c r="D20" s="119"/>
      <c r="E20" s="129" t="str">
        <f aca="false">NVTable_Data_Weeds!E20</f>
        <v>Joe Schmo</v>
      </c>
      <c r="F20" s="133"/>
      <c r="G20" s="169"/>
      <c r="H20" s="170"/>
      <c r="I20" s="121"/>
      <c r="J20" s="119"/>
      <c r="K20" s="119"/>
      <c r="L20" s="119"/>
    </row>
    <row r="21" customFormat="false" ht="13.5" hidden="false" customHeight="false" outlineLevel="0" collapsed="false">
      <c r="A21" s="119"/>
      <c r="B21" s="127" t="s">
        <v>36</v>
      </c>
      <c r="C21" s="119"/>
      <c r="D21" s="119"/>
      <c r="E21" s="119"/>
      <c r="F21" s="120"/>
      <c r="G21" s="121"/>
      <c r="H21" s="121"/>
      <c r="I21" s="121"/>
      <c r="J21" s="119"/>
      <c r="K21" s="119"/>
      <c r="L21" s="119"/>
    </row>
    <row r="22" customFormat="false" ht="13.5" hidden="false" customHeight="false" outlineLevel="0" collapsed="false">
      <c r="A22" s="119"/>
      <c r="B22" s="159" t="n">
        <f aca="false">NVTable_Data_Weeds!B22</f>
        <v>24</v>
      </c>
      <c r="C22" s="126"/>
      <c r="D22" s="119"/>
      <c r="E22" s="126" t="s">
        <v>108</v>
      </c>
      <c r="F22" s="120"/>
      <c r="G22" s="121"/>
      <c r="H22" s="121"/>
      <c r="I22" s="121"/>
      <c r="J22" s="119"/>
      <c r="K22" s="119"/>
      <c r="L22" s="119"/>
    </row>
    <row r="23" customFormat="false" ht="13.5" hidden="false" customHeight="false" outlineLevel="0" collapsed="false">
      <c r="A23" s="119"/>
      <c r="B23" s="127" t="s">
        <v>187</v>
      </c>
      <c r="C23" s="120" t="s">
        <v>113</v>
      </c>
      <c r="D23" s="119"/>
      <c r="E23" s="159" t="str">
        <f aca="false">NVTable_Data_Weeds!E23</f>
        <v>schmo</v>
      </c>
      <c r="F23" s="120"/>
      <c r="G23" s="121"/>
      <c r="H23" s="121"/>
      <c r="I23" s="121"/>
      <c r="J23" s="119"/>
      <c r="K23" s="119"/>
      <c r="L23" s="119"/>
    </row>
    <row r="24" customFormat="false" ht="13.5" hidden="false" customHeight="false" outlineLevel="0" collapsed="false">
      <c r="A24" s="119"/>
      <c r="B24" s="171" t="n">
        <f aca="false">NVTable_Data_Weeds!B24</f>
        <v>10</v>
      </c>
      <c r="C24" s="172" t="n">
        <f aca="false">NVTable_Data_Weeds!C24</f>
        <v>30</v>
      </c>
      <c r="D24" s="119"/>
      <c r="E24" s="123"/>
      <c r="F24" s="120"/>
      <c r="G24" s="121"/>
      <c r="H24" s="121"/>
      <c r="I24" s="121"/>
      <c r="J24" s="119"/>
      <c r="K24" s="119"/>
      <c r="L24" s="119"/>
    </row>
    <row r="25" customFormat="false" ht="12.75" hidden="false" customHeight="false" outlineLevel="0" collapsed="false">
      <c r="A25" s="119"/>
      <c r="B25" s="127" t="s">
        <v>110</v>
      </c>
      <c r="C25" s="120" t="s">
        <v>111</v>
      </c>
      <c r="D25" s="119"/>
      <c r="E25" s="123"/>
      <c r="F25" s="120"/>
      <c r="G25" s="121"/>
      <c r="H25" s="121"/>
      <c r="I25" s="121"/>
      <c r="J25" s="119"/>
      <c r="K25" s="119"/>
      <c r="L25" s="119"/>
    </row>
    <row r="26" customFormat="false" ht="12.75" hidden="false" customHeight="false" outlineLevel="0" collapsed="false">
      <c r="A26" s="119"/>
      <c r="B26" s="173" t="n">
        <f aca="false">NVTable_Data_Weeds!B26</f>
        <v>3</v>
      </c>
      <c r="C26" s="173" t="n">
        <f aca="false">NVTable_Data_Weeds!C26</f>
        <v>40</v>
      </c>
      <c r="D26" s="119"/>
      <c r="E26" s="123"/>
      <c r="F26" s="120"/>
      <c r="G26" s="121"/>
      <c r="H26" s="121"/>
      <c r="I26" s="121"/>
      <c r="J26" s="119"/>
      <c r="K26" s="119"/>
      <c r="L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</row>
    <row r="32" customFormat="false" ht="12.75" hidden="false" customHeight="false" outlineLevel="0" collapsed="false">
      <c r="A32" s="141" t="s">
        <v>180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/>
      <c r="I33" s="142"/>
      <c r="J33" s="142"/>
      <c r="K33" s="144"/>
      <c r="L33" s="144"/>
    </row>
    <row r="34" customFormat="false" ht="12.75" hidden="false" customHeight="false" outlineLevel="0" collapsed="false">
      <c r="A34" s="145"/>
      <c r="B34" s="145"/>
      <c r="C34" s="145"/>
      <c r="D34" s="147"/>
      <c r="E34" s="147"/>
      <c r="F34" s="147"/>
      <c r="G34" s="143"/>
      <c r="H34" s="111"/>
      <c r="I34" s="111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3"/>
      <c r="D35" s="143"/>
      <c r="E35" s="143"/>
      <c r="F35" s="143"/>
      <c r="G35" s="143"/>
      <c r="H35" s="148" t="s">
        <v>172</v>
      </c>
      <c r="I35" s="148" t="s">
        <v>173</v>
      </c>
      <c r="J35" s="148"/>
      <c r="K35" s="148" t="s">
        <v>172</v>
      </c>
      <c r="L35" s="174" t="s">
        <v>115</v>
      </c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/>
      <c r="D36" s="143"/>
      <c r="E36" s="143"/>
      <c r="F36" s="143"/>
      <c r="G36" s="143"/>
      <c r="H36" s="143" t="n">
        <f aca="false">IF($C$8=1,IF(B36&lt;$B$8,0,$B$14),IF($C$8=2,IF(B36&lt;$B$8,1,$B$14),$B$14))</f>
        <v>1</v>
      </c>
      <c r="I36" s="143" t="n">
        <f aca="false">LOOKUP(H36,$K$36:$K$43,$L$36:$L$43)</f>
        <v>8.50609566721047</v>
      </c>
      <c r="J36" s="143"/>
      <c r="K36" s="153" t="n">
        <v>0</v>
      </c>
      <c r="L36" s="153" t="n">
        <v>0</v>
      </c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/>
      <c r="D37" s="143"/>
      <c r="E37" s="143"/>
      <c r="F37" s="143"/>
      <c r="G37" s="143"/>
      <c r="H37" s="143" t="n">
        <f aca="false">IF($C$8=1,IF(B37&lt;$B$8,0,$B$14),IF($C$8=2,IF(B37&lt;$B$8,1,$B$14),$B$14))</f>
        <v>1</v>
      </c>
      <c r="I37" s="143" t="n">
        <f aca="false">LOOKUP(H37,$K$36:$K$43,$L$36:$L$43)</f>
        <v>8.50609566721047</v>
      </c>
      <c r="J37" s="143"/>
      <c r="K37" s="153" t="n">
        <v>1</v>
      </c>
      <c r="L37" s="153" t="n">
        <f aca="false">PSTable_Weeds!K6</f>
        <v>8.50609566721047</v>
      </c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/>
      <c r="D38" s="143"/>
      <c r="E38" s="143"/>
      <c r="F38" s="143"/>
      <c r="G38" s="143"/>
      <c r="H38" s="143" t="n">
        <f aca="false">IF($C$8=1,IF(B38&lt;$B$8,0,$B$14),IF($C$8=2,IF(B38&lt;$B$8,1,$B$14),$B$14))</f>
        <v>1</v>
      </c>
      <c r="I38" s="143" t="n">
        <f aca="false">LOOKUP(H38,$K$36:$K$43,$L$36:$L$43)</f>
        <v>8.50609566721047</v>
      </c>
      <c r="J38" s="143"/>
      <c r="K38" s="153" t="n">
        <v>2</v>
      </c>
      <c r="L38" s="153" t="n">
        <f aca="false">PSTable_Weeds!K7</f>
        <v>4.4837302018696</v>
      </c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/>
      <c r="D39" s="143"/>
      <c r="E39" s="143"/>
      <c r="F39" s="143"/>
      <c r="G39" s="143"/>
      <c r="H39" s="143" t="n">
        <f aca="false">IF($C$8=1,IF(B39&lt;$B$8,0,$B$14),IF($C$8=2,IF(B39&lt;$B$8,1,$B$14),$B$14))</f>
        <v>1</v>
      </c>
      <c r="I39" s="143" t="n">
        <f aca="false">LOOKUP(H39,$K$36:$K$43,$L$36:$L$43)</f>
        <v>8.50609566721047</v>
      </c>
      <c r="J39" s="143"/>
      <c r="K39" s="153" t="n">
        <v>3</v>
      </c>
      <c r="L39" s="153" t="n">
        <f aca="false">PSTable_Weeds!K8</f>
        <v>12.9898258690801</v>
      </c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/>
      <c r="D40" s="143"/>
      <c r="E40" s="143"/>
      <c r="F40" s="143"/>
      <c r="G40" s="143"/>
      <c r="H40" s="143" t="n">
        <f aca="false">IF($C$8=1,IF(B40&lt;$B$8,0,$B$14),IF($C$8=2,IF(B40&lt;$B$8,1,$B$14),$B$14))</f>
        <v>1</v>
      </c>
      <c r="I40" s="143" t="n">
        <f aca="false">LOOKUP(H40,$K$36:$K$43,$L$36:$L$43)</f>
        <v>8.50609566721047</v>
      </c>
      <c r="J40" s="143"/>
      <c r="K40" s="153"/>
      <c r="L40" s="15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/>
      <c r="D41" s="143"/>
      <c r="E41" s="143"/>
      <c r="F41" s="143"/>
      <c r="G41" s="143"/>
      <c r="H41" s="143" t="n">
        <f aca="false">IF($C$8=1,IF(B41&lt;$B$8,0,$B$14),IF($C$8=2,IF(B41&lt;$B$8,1,$B$14),$B$14))</f>
        <v>3</v>
      </c>
      <c r="I41" s="143" t="n">
        <f aca="false">LOOKUP(H41,$K$36:$K$43,$L$36:$L$43)</f>
        <v>12.9898258690801</v>
      </c>
      <c r="J41" s="143"/>
      <c r="K41" s="153"/>
      <c r="L41" s="15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/>
      <c r="D42" s="143"/>
      <c r="E42" s="143"/>
      <c r="F42" s="143"/>
      <c r="G42" s="143"/>
      <c r="H42" s="143" t="n">
        <f aca="false">IF($C$8=1,IF(B42&lt;$B$8,0,$B$14),IF($C$8=2,IF(B42&lt;$B$8,1,$B$14),$B$14))</f>
        <v>3</v>
      </c>
      <c r="I42" s="143" t="n">
        <f aca="false">LOOKUP(H42,$K$36:$K$43,$L$36:$L$43)</f>
        <v>12.9898258690801</v>
      </c>
      <c r="J42" s="143"/>
      <c r="K42" s="153"/>
      <c r="L42" s="15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/>
      <c r="D43" s="143"/>
      <c r="E43" s="143"/>
      <c r="F43" s="143"/>
      <c r="G43" s="143"/>
      <c r="H43" s="143" t="n">
        <f aca="false">IF($C$8=1,IF(B43&lt;$B$8,0,$B$14),IF($C$8=2,IF(B43&lt;$B$8,1,$B$14),$B$14))</f>
        <v>3</v>
      </c>
      <c r="I43" s="143" t="n">
        <f aca="false">LOOKUP(H43,$K$36:$K$43,$L$36:$L$43)</f>
        <v>12.9898258690801</v>
      </c>
      <c r="J43" s="143"/>
      <c r="K43" s="153"/>
      <c r="L43" s="15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/>
      <c r="D44" s="143"/>
      <c r="E44" s="143"/>
      <c r="F44" s="143"/>
      <c r="G44" s="143"/>
      <c r="H44" s="143" t="n">
        <f aca="false">IF($C$8=1,IF(B44&lt;$B$8,0,$B$14),IF($C$8=2,IF(B44&lt;$B$8,1,$B$14),$B$14))</f>
        <v>3</v>
      </c>
      <c r="I44" s="143" t="n">
        <f aca="false">LOOKUP(H44,$K$36:$K$43,$L$36:$L$43)</f>
        <v>12.9898258690801</v>
      </c>
      <c r="J44" s="143"/>
      <c r="K44" s="143"/>
      <c r="L44" s="151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/>
      <c r="D45" s="143"/>
      <c r="E45" s="143"/>
      <c r="F45" s="143"/>
      <c r="G45" s="143"/>
      <c r="H45" s="143" t="n">
        <f aca="false">IF($C$8=1,IF(B45&lt;$B$8,0,$B$14),IF($C$8=2,IF(B45&lt;$B$8,1,$B$14),$B$14))</f>
        <v>3</v>
      </c>
      <c r="I45" s="143" t="n">
        <f aca="false">LOOKUP(H45,$K$36:$K$43,$L$36:$L$43)</f>
        <v>12.9898258690801</v>
      </c>
      <c r="J45" s="143"/>
      <c r="K45" s="143"/>
      <c r="L45" s="151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/>
      <c r="D46" s="143"/>
      <c r="E46" s="143"/>
      <c r="F46" s="143"/>
      <c r="G46" s="143"/>
      <c r="H46" s="143" t="n">
        <f aca="false">IF($C$8=1,IF(B46&lt;$B$8,0,$B$14),IF($C$8=2,IF(B46&lt;$B$8,1,$B$14),$B$14))</f>
        <v>3</v>
      </c>
      <c r="I46" s="143" t="n">
        <f aca="false">LOOKUP(H46,$K$36:$K$43,$L$36:$L$43)</f>
        <v>12.9898258690801</v>
      </c>
      <c r="J46" s="143"/>
      <c r="K46" s="143"/>
      <c r="L46" s="151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/>
      <c r="D47" s="143"/>
      <c r="E47" s="143"/>
      <c r="F47" s="143"/>
      <c r="G47" s="143"/>
      <c r="H47" s="143" t="n">
        <f aca="false">IF($C$8=1,IF(B47&lt;$B$8,0,$B$14),IF($C$8=2,IF(B47&lt;$B$8,1,$B$14),$B$14))</f>
        <v>3</v>
      </c>
      <c r="I47" s="143" t="n">
        <f aca="false">LOOKUP(H47,$K$36:$K$43,$L$36:$L$43)</f>
        <v>12.9898258690801</v>
      </c>
      <c r="J47" s="143"/>
      <c r="K47" s="143"/>
      <c r="L47" s="151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/>
      <c r="D48" s="143"/>
      <c r="E48" s="143"/>
      <c r="F48" s="143"/>
      <c r="G48" s="143"/>
      <c r="H48" s="143" t="n">
        <f aca="false">IF($C$8=1,IF(B48&lt;$B$8,0,$B$14),IF($C$8=2,IF(B48&lt;$B$8,1,$B$14),$B$14))</f>
        <v>3</v>
      </c>
      <c r="I48" s="143" t="n">
        <f aca="false">LOOKUP(H48,$K$36:$K$43,$L$36:$L$43)</f>
        <v>12.9898258690801</v>
      </c>
      <c r="J48" s="143"/>
      <c r="L48" s="151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/>
      <c r="D49" s="143"/>
      <c r="E49" s="143"/>
      <c r="F49" s="143"/>
      <c r="G49" s="143"/>
      <c r="H49" s="143" t="n">
        <f aca="false">IF($C$8=1,IF(B49&lt;$B$8,0,$B$14),IF($C$8=2,IF(B49&lt;$B$8,1,$B$14),$B$14))</f>
        <v>3</v>
      </c>
      <c r="I49" s="143" t="n">
        <f aca="false">LOOKUP(H49,$K$36:$K$43,$L$36:$L$43)</f>
        <v>12.9898258690801</v>
      </c>
      <c r="J49" s="143"/>
      <c r="K49" s="143"/>
      <c r="L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/>
      <c r="D50" s="143"/>
      <c r="E50" s="143"/>
      <c r="F50" s="143"/>
      <c r="G50" s="143"/>
      <c r="H50" s="143" t="n">
        <f aca="false">IF($C$8=1,IF(B50&lt;$B$8,0,$B$14),IF($C$8=2,IF(B50&lt;$B$8,1,$B$14),$B$14))</f>
        <v>3</v>
      </c>
      <c r="I50" s="143" t="n">
        <f aca="false">LOOKUP(H50,$K$36:$K$43,$L$36:$L$43)</f>
        <v>12.9898258690801</v>
      </c>
      <c r="J50" s="143"/>
      <c r="K50" s="143" t="s">
        <v>34</v>
      </c>
      <c r="L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/>
      <c r="D51" s="143"/>
      <c r="E51" s="143"/>
      <c r="F51" s="143"/>
      <c r="G51" s="143"/>
      <c r="H51" s="143" t="n">
        <f aca="false">IF($C$8=1,IF(B51&lt;$B$8,0,$B$14),IF($C$8=2,IF(B51&lt;$B$8,1,$B$14),$B$14))</f>
        <v>3</v>
      </c>
      <c r="I51" s="143" t="n">
        <f aca="false">LOOKUP(H51,$K$36:$K$43,$L$36:$L$43)</f>
        <v>12.9898258690801</v>
      </c>
      <c r="J51" s="143"/>
      <c r="K51" s="143"/>
      <c r="L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/>
      <c r="D52" s="143"/>
      <c r="E52" s="143"/>
      <c r="F52" s="143"/>
      <c r="G52" s="143"/>
      <c r="H52" s="143" t="n">
        <f aca="false">IF($C$8=1,IF(B52&lt;$B$8,0,$B$14),IF($C$8=2,IF(B52&lt;$B$8,1,$B$14),$B$14))</f>
        <v>3</v>
      </c>
      <c r="I52" s="143" t="n">
        <f aca="false">LOOKUP(H52,$K$36:$K$43,$L$36:$L$43)</f>
        <v>12.9898258690801</v>
      </c>
      <c r="J52" s="143"/>
      <c r="K52" s="143"/>
      <c r="L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/>
      <c r="D53" s="143"/>
      <c r="E53" s="143"/>
      <c r="F53" s="143"/>
      <c r="G53" s="143"/>
      <c r="H53" s="143" t="n">
        <f aca="false">IF($C$8=1,IF(B53&lt;$B$8,0,$B$14),IF($C$8=2,IF(B53&lt;$B$8,1,$B$14),$B$14))</f>
        <v>3</v>
      </c>
      <c r="I53" s="143" t="n">
        <f aca="false">LOOKUP(H53,$K$36:$K$43,$L$36:$L$43)</f>
        <v>12.9898258690801</v>
      </c>
      <c r="J53" s="143"/>
      <c r="K53" s="143"/>
      <c r="L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/>
      <c r="D54" s="143"/>
      <c r="E54" s="143"/>
      <c r="F54" s="143"/>
      <c r="G54" s="143"/>
      <c r="H54" s="143" t="n">
        <f aca="false">IF($C$8=1,IF(B54&lt;$B$8,0,$B$14),IF($C$8=2,IF(B54&lt;$B$8,1,$B$14),$B$14))</f>
        <v>3</v>
      </c>
      <c r="I54" s="143" t="n">
        <f aca="false">LOOKUP(H54,$K$36:$K$43,$L$36:$L$43)</f>
        <v>12.9898258690801</v>
      </c>
      <c r="J54" s="143"/>
      <c r="K54" s="143"/>
      <c r="L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/>
      <c r="D55" s="143"/>
      <c r="E55" s="143"/>
      <c r="F55" s="143"/>
      <c r="G55" s="143"/>
      <c r="H55" s="143" t="n">
        <f aca="false">IF($C$8=1,IF(B55&lt;$B$8,0,$B$14),IF($C$8=2,IF(B55&lt;$B$8,1,$B$14),$B$14))</f>
        <v>3</v>
      </c>
      <c r="I55" s="143" t="n">
        <f aca="false">LOOKUP(H55,$K$36:$K$43,$L$36:$L$43)</f>
        <v>12.9898258690801</v>
      </c>
      <c r="J55" s="143"/>
      <c r="K55" s="143"/>
      <c r="L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/>
      <c r="D56" s="143"/>
      <c r="E56" s="143"/>
      <c r="F56" s="143"/>
      <c r="G56" s="143"/>
      <c r="H56" s="143" t="n">
        <f aca="false">IF($C$8=1,IF(B56&lt;$B$8,0,$B$14),IF($C$8=2,IF(B56&lt;$B$8,1,$B$14),$B$14))</f>
        <v>3</v>
      </c>
      <c r="I56" s="143" t="n">
        <f aca="false">LOOKUP(H56,$K$36:$K$43,$L$36:$L$43)</f>
        <v>12.9898258690801</v>
      </c>
      <c r="J56" s="143"/>
      <c r="K56" s="143"/>
      <c r="L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/>
      <c r="D57" s="143"/>
      <c r="E57" s="143"/>
      <c r="F57" s="143"/>
      <c r="G57" s="143"/>
      <c r="H57" s="143" t="n">
        <f aca="false">IF($C$8=1,IF(B57&lt;$B$8,0,$B$14),IF($C$8=2,IF(B57&lt;$B$8,1,$B$14),$B$14))</f>
        <v>3</v>
      </c>
      <c r="I57" s="143" t="n">
        <f aca="false">LOOKUP(H57,$K$36:$K$43,$L$36:$L$43)</f>
        <v>12.9898258690801</v>
      </c>
      <c r="J57" s="143"/>
      <c r="K57" s="143"/>
      <c r="L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/>
      <c r="D58" s="143"/>
      <c r="E58" s="143"/>
      <c r="F58" s="143"/>
      <c r="G58" s="143"/>
      <c r="H58" s="143" t="n">
        <f aca="false">IF($C$8=1,IF(B58&lt;$B$8,0,$B$14),IF($C$8=2,IF(B58&lt;$B$8,1,$B$14),$B$14))</f>
        <v>3</v>
      </c>
      <c r="I58" s="143" t="n">
        <f aca="false">LOOKUP(H58,$K$36:$K$43,$L$36:$L$43)</f>
        <v>12.9898258690801</v>
      </c>
      <c r="J58" s="143"/>
      <c r="K58" s="143"/>
      <c r="L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/>
      <c r="D59" s="143"/>
      <c r="E59" s="143"/>
      <c r="F59" s="143"/>
      <c r="G59" s="143"/>
      <c r="H59" s="143" t="n">
        <f aca="false">IF($C$8=1,IF(B59&lt;$B$8,0,$B$14),IF($C$8=2,IF(B59&lt;$B$8,1,$B$14),$B$14))</f>
        <v>3</v>
      </c>
      <c r="I59" s="143" t="n">
        <f aca="false">LOOKUP(H59,$K$36:$K$43,$L$36:$L$43)</f>
        <v>12.9898258690801</v>
      </c>
      <c r="J59" s="143"/>
      <c r="K59" s="143"/>
      <c r="L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/>
      <c r="D60" s="143"/>
      <c r="E60" s="143"/>
      <c r="F60" s="143"/>
      <c r="G60" s="143"/>
      <c r="H60" s="143" t="n">
        <f aca="false">IF($C$8=1,IF(B60&lt;$B$8,0,$B$14),IF($C$8=2,IF(B60&lt;$B$8,1,$B$14),$B$14))</f>
        <v>3</v>
      </c>
      <c r="I60" s="143" t="n">
        <f aca="false">LOOKUP(H60,$K$36:$K$43,$L$36:$L$43)</f>
        <v>12.9898258690801</v>
      </c>
      <c r="J60" s="143"/>
      <c r="K60" s="143"/>
      <c r="L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/>
      <c r="D61" s="143"/>
      <c r="E61" s="143"/>
      <c r="F61" s="143"/>
      <c r="G61" s="143"/>
      <c r="H61" s="143" t="n">
        <f aca="false">IF($C$8=1,IF(B61&lt;$B$8,0,$B$14),IF($C$8=2,IF(B61&lt;$B$8,1,$B$14),$B$14))</f>
        <v>3</v>
      </c>
      <c r="I61" s="143" t="n">
        <f aca="false">LOOKUP(H61,$K$36:$K$43,$L$36:$L$43)</f>
        <v>12.9898258690801</v>
      </c>
      <c r="J61" s="143"/>
      <c r="K61" s="143"/>
      <c r="L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/>
      <c r="D62" s="143"/>
      <c r="E62" s="143"/>
      <c r="F62" s="143"/>
      <c r="G62" s="143"/>
      <c r="H62" s="143" t="n">
        <f aca="false">IF($C$8=1,IF(B62&lt;$B$8,0,$B$14),IF($C$8=2,IF(B62&lt;$B$8,1,$B$14),$B$14))</f>
        <v>3</v>
      </c>
      <c r="I62" s="143" t="n">
        <f aca="false">LOOKUP(H62,$K$36:$K$43,$L$36:$L$43)</f>
        <v>12.9898258690801</v>
      </c>
      <c r="J62" s="143"/>
      <c r="K62" s="143"/>
      <c r="L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/>
      <c r="D63" s="143"/>
      <c r="E63" s="143"/>
      <c r="F63" s="143"/>
      <c r="G63" s="143"/>
      <c r="H63" s="143" t="n">
        <f aca="false">IF($C$8=1,IF(B63&lt;$B$8,0,$B$14),IF($C$8=2,IF(B63&lt;$B$8,1,$B$14),$B$14))</f>
        <v>3</v>
      </c>
      <c r="I63" s="143" t="n">
        <f aca="false">LOOKUP(H63,$K$36:$K$43,$L$36:$L$43)</f>
        <v>12.9898258690801</v>
      </c>
      <c r="J63" s="143"/>
      <c r="K63" s="143"/>
      <c r="L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/>
      <c r="D64" s="143"/>
      <c r="E64" s="143"/>
      <c r="F64" s="143"/>
      <c r="G64" s="143"/>
      <c r="H64" s="143" t="n">
        <f aca="false">IF($C$8=1,IF(B64&lt;$B$8,0,$B$14),IF($C$8=2,IF(B64&lt;$B$8,1,$B$14),$B$14))</f>
        <v>3</v>
      </c>
      <c r="I64" s="143" t="n">
        <f aca="false">LOOKUP(H64,$K$36:$K$43,$L$36:$L$43)</f>
        <v>12.9898258690801</v>
      </c>
      <c r="J64" s="143"/>
      <c r="K64" s="143"/>
      <c r="L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/>
      <c r="D65" s="143"/>
      <c r="E65" s="143"/>
      <c r="F65" s="143"/>
      <c r="G65" s="143"/>
      <c r="H65" s="143" t="n">
        <f aca="false">IF($C$8=1,IF(B65&lt;$B$8,0,$B$14),IF($C$8=2,IF(B65&lt;$B$8,1,$B$14),$B$14))</f>
        <v>3</v>
      </c>
      <c r="I65" s="143" t="n">
        <f aca="false">LOOKUP(H65,$K$36:$K$43,$L$36:$L$43)</f>
        <v>12.9898258690801</v>
      </c>
      <c r="J65" s="143"/>
      <c r="K65" s="143"/>
      <c r="L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/>
      <c r="D66" s="143"/>
      <c r="E66" s="143"/>
      <c r="F66" s="143"/>
      <c r="G66" s="143"/>
      <c r="H66" s="143" t="n">
        <f aca="false">IF($C$8=1,IF(B66&lt;$B$8,0,$B$14),IF($C$8=2,IF(B66&lt;$B$8,1,$B$14),$B$14))</f>
        <v>3</v>
      </c>
      <c r="I66" s="143" t="n">
        <f aca="false">LOOKUP(H66,$K$36:$K$43,$L$36:$L$43)</f>
        <v>12.9898258690801</v>
      </c>
      <c r="J66" s="143"/>
      <c r="K66" s="143"/>
      <c r="L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/>
      <c r="D67" s="143"/>
      <c r="E67" s="143"/>
      <c r="F67" s="143"/>
      <c r="G67" s="143"/>
      <c r="H67" s="143" t="n">
        <f aca="false">IF($C$8=1,IF(B67&lt;$B$8,0,$B$14),IF($C$8=2,IF(B67&lt;$B$8,1,$B$14),$B$14))</f>
        <v>3</v>
      </c>
      <c r="I67" s="143" t="n">
        <f aca="false">LOOKUP(H67,$K$36:$K$43,$L$36:$L$43)</f>
        <v>12.9898258690801</v>
      </c>
      <c r="J67" s="143"/>
      <c r="K67" s="143"/>
      <c r="L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/>
      <c r="D68" s="143"/>
      <c r="E68" s="143"/>
      <c r="F68" s="143"/>
      <c r="G68" s="143"/>
      <c r="H68" s="143" t="n">
        <f aca="false">IF($C$8=1,IF(B68&lt;$B$8,0,$B$14),IF($C$8=2,IF(B68&lt;$B$8,1,$B$14),$B$14))</f>
        <v>3</v>
      </c>
      <c r="I68" s="143" t="n">
        <f aca="false">LOOKUP(H68,$K$36:$K$43,$L$36:$L$43)</f>
        <v>12.9898258690801</v>
      </c>
      <c r="J68" s="143"/>
      <c r="K68" s="143"/>
      <c r="L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/>
      <c r="D69" s="143"/>
      <c r="E69" s="143"/>
      <c r="F69" s="143"/>
      <c r="G69" s="143"/>
      <c r="H69" s="143" t="n">
        <f aca="false">IF($C$8=1,IF(B69&lt;$B$8,0,$B$14),IF($C$8=2,IF(B69&lt;$B$8,1,$B$14),$B$14))</f>
        <v>3</v>
      </c>
      <c r="I69" s="143" t="n">
        <f aca="false">LOOKUP(H69,$K$36:$K$43,$L$36:$L$43)</f>
        <v>12.9898258690801</v>
      </c>
      <c r="J69" s="143"/>
      <c r="K69" s="143"/>
      <c r="L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/>
      <c r="D70" s="143"/>
      <c r="E70" s="143"/>
      <c r="F70" s="143"/>
      <c r="G70" s="143"/>
      <c r="H70" s="143" t="n">
        <f aca="false">IF($C$8=1,IF(B70&lt;$B$8,0,$B$14),IF($C$8=2,IF(B70&lt;$B$8,1,$B$14),$B$14))</f>
        <v>3</v>
      </c>
      <c r="I70" s="143" t="n">
        <f aca="false">LOOKUP(H70,$K$36:$K$43,$L$36:$L$43)</f>
        <v>12.9898258690801</v>
      </c>
      <c r="J70" s="143"/>
      <c r="K70" s="143"/>
      <c r="L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/>
      <c r="D71" s="143"/>
      <c r="E71" s="143"/>
      <c r="F71" s="143"/>
      <c r="G71" s="143"/>
      <c r="H71" s="143" t="n">
        <f aca="false">IF($C$8=1,IF(B71&lt;$B$8,0,$B$14),IF($C$8=2,IF(B71&lt;$B$8,1,$B$14),$B$14))</f>
        <v>3</v>
      </c>
      <c r="I71" s="143" t="n">
        <f aca="false">LOOKUP(H71,$K$36:$K$43,$L$36:$L$43)</f>
        <v>12.9898258690801</v>
      </c>
      <c r="J71" s="143"/>
      <c r="K71" s="143"/>
      <c r="L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/>
      <c r="D72" s="143"/>
      <c r="E72" s="143"/>
      <c r="F72" s="143"/>
      <c r="G72" s="143"/>
      <c r="H72" s="143" t="n">
        <f aca="false">IF($C$8=1,IF(B72&lt;$B$8,0,$B$14),IF($C$8=2,IF(B72&lt;$B$8,1,$B$14),$B$14))</f>
        <v>3</v>
      </c>
      <c r="I72" s="143" t="n">
        <f aca="false">LOOKUP(H72,$K$36:$K$43,$L$36:$L$43)</f>
        <v>12.9898258690801</v>
      </c>
      <c r="J72" s="143"/>
      <c r="K72" s="143"/>
      <c r="L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/>
      <c r="D73" s="143"/>
      <c r="E73" s="143"/>
      <c r="F73" s="143"/>
      <c r="G73" s="143"/>
      <c r="H73" s="143" t="n">
        <f aca="false">IF($C$8=1,IF(B73&lt;$B$8,0,$B$14),IF($C$8=2,IF(B73&lt;$B$8,1,$B$14),$B$14))</f>
        <v>3</v>
      </c>
      <c r="I73" s="143" t="n">
        <f aca="false">LOOKUP(H73,$K$36:$K$43,$L$36:$L$43)</f>
        <v>12.9898258690801</v>
      </c>
      <c r="J73" s="143"/>
      <c r="K73" s="143"/>
      <c r="L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/>
      <c r="D74" s="143"/>
      <c r="E74" s="143"/>
      <c r="F74" s="143"/>
      <c r="G74" s="143"/>
      <c r="H74" s="143" t="n">
        <f aca="false">IF($C$8=1,IF(B74&lt;$B$8,0,$B$14),IF($C$8=2,IF(B74&lt;$B$8,1,$B$14),$B$14))</f>
        <v>3</v>
      </c>
      <c r="I74" s="143" t="n">
        <f aca="false">LOOKUP(H74,$K$36:$K$43,$L$36:$L$43)</f>
        <v>12.9898258690801</v>
      </c>
      <c r="J74" s="143"/>
      <c r="K74" s="143"/>
      <c r="L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/>
      <c r="D75" s="143"/>
      <c r="E75" s="143"/>
      <c r="F75" s="143"/>
      <c r="G75" s="143"/>
      <c r="H75" s="143" t="n">
        <f aca="false">IF($C$8=1,IF(B75&lt;$B$8,0,$B$14),IF($C$8=2,IF(B75&lt;$B$8,1,$B$14),$B$14))</f>
        <v>3</v>
      </c>
      <c r="I75" s="143" t="n">
        <f aca="false">LOOKUP(H75,$K$36:$K$43,$L$36:$L$43)</f>
        <v>12.9898258690801</v>
      </c>
      <c r="J75" s="143"/>
      <c r="K75" s="143"/>
      <c r="L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/>
      <c r="D76" s="143"/>
      <c r="E76" s="143"/>
      <c r="F76" s="143"/>
      <c r="G76" s="143"/>
      <c r="H76" s="143" t="n">
        <f aca="false">IF($C$8=1,IF(B76&lt;$B$8,0,$B$14),IF($C$8=2,IF(B76&lt;$B$8,1,$B$14),$B$14))</f>
        <v>3</v>
      </c>
      <c r="I76" s="143" t="n">
        <f aca="false">LOOKUP(H76,$K$36:$K$43,$L$36:$L$43)</f>
        <v>12.9898258690801</v>
      </c>
      <c r="J76" s="143"/>
      <c r="K76" s="143"/>
      <c r="L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/>
      <c r="D77" s="143"/>
      <c r="E77" s="143"/>
      <c r="F77" s="143"/>
      <c r="G77" s="143"/>
      <c r="H77" s="143" t="n">
        <f aca="false">IF($C$8=1,IF(B77&lt;$B$8,0,$B$14),IF($C$8=2,IF(B77&lt;$B$8,1,$B$14),$B$14))</f>
        <v>3</v>
      </c>
      <c r="I77" s="143" t="n">
        <f aca="false">LOOKUP(H77,$K$36:$K$43,$L$36:$L$43)</f>
        <v>12.9898258690801</v>
      </c>
      <c r="J77" s="143"/>
      <c r="K77" s="143"/>
      <c r="L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/>
      <c r="D78" s="143"/>
      <c r="E78" s="143"/>
      <c r="F78" s="143"/>
      <c r="G78" s="143"/>
      <c r="H78" s="143" t="n">
        <f aca="false">IF($C$8=1,IF(B78&lt;$B$8,0,$B$14),IF($C$8=2,IF(B78&lt;$B$8,1,$B$14),$B$14))</f>
        <v>3</v>
      </c>
      <c r="I78" s="143" t="n">
        <f aca="false">LOOKUP(H78,$K$36:$K$43,$L$36:$L$43)</f>
        <v>12.9898258690801</v>
      </c>
      <c r="J78" s="143"/>
      <c r="K78" s="143"/>
      <c r="L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/>
      <c r="D79" s="143"/>
      <c r="E79" s="143"/>
      <c r="F79" s="143"/>
      <c r="G79" s="143"/>
      <c r="H79" s="143" t="n">
        <f aca="false">IF($C$8=1,IF(B79&lt;$B$8,0,$B$14),IF($C$8=2,IF(B79&lt;$B$8,1,$B$14),$B$14))</f>
        <v>3</v>
      </c>
      <c r="I79" s="143" t="n">
        <f aca="false">LOOKUP(H79,$K$36:$K$43,$L$36:$L$43)</f>
        <v>12.9898258690801</v>
      </c>
      <c r="J79" s="143"/>
      <c r="K79" s="143"/>
      <c r="L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/>
      <c r="D80" s="143"/>
      <c r="E80" s="143"/>
      <c r="F80" s="143"/>
      <c r="G80" s="143"/>
      <c r="H80" s="143" t="n">
        <f aca="false">IF($C$8=1,IF(B80&lt;$B$8,0,$B$14),IF($C$8=2,IF(B80&lt;$B$8,1,$B$14),$B$14))</f>
        <v>3</v>
      </c>
      <c r="I80" s="143" t="n">
        <f aca="false">LOOKUP(H80,$K$36:$K$43,$L$36:$L$43)</f>
        <v>12.9898258690801</v>
      </c>
      <c r="J80" s="143"/>
      <c r="K80" s="143"/>
      <c r="L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/>
      <c r="D81" s="143"/>
      <c r="E81" s="143"/>
      <c r="F81" s="143"/>
      <c r="G81" s="143"/>
      <c r="H81" s="143" t="n">
        <f aca="false">IF($C$8=1,IF(B81&lt;$B$8,0,$B$14),IF($C$8=2,IF(B81&lt;$B$8,1,$B$14),$B$14))</f>
        <v>3</v>
      </c>
      <c r="I81" s="143" t="n">
        <f aca="false">LOOKUP(H81,$K$36:$K$43,$L$36:$L$43)</f>
        <v>12.9898258690801</v>
      </c>
      <c r="J81" s="143"/>
      <c r="K81" s="143"/>
      <c r="L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/>
      <c r="D82" s="143"/>
      <c r="E82" s="143"/>
      <c r="F82" s="143"/>
      <c r="G82" s="143"/>
      <c r="H82" s="143" t="n">
        <f aca="false">IF($C$8=1,IF(B82&lt;$B$8,0,$B$14),IF($C$8=2,IF(B82&lt;$B$8,1,$B$14),$B$14))</f>
        <v>3</v>
      </c>
      <c r="I82" s="143" t="n">
        <f aca="false">LOOKUP(H82,$K$36:$K$43,$L$36:$L$43)</f>
        <v>12.9898258690801</v>
      </c>
      <c r="J82" s="143"/>
      <c r="K82" s="143"/>
      <c r="L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/>
      <c r="D83" s="143"/>
      <c r="E83" s="143"/>
      <c r="F83" s="143"/>
      <c r="G83" s="143"/>
      <c r="H83" s="143" t="n">
        <f aca="false">IF($C$8=1,IF(B83&lt;$B$8,0,$B$14),IF($C$8=2,IF(B83&lt;$B$8,1,$B$14),$B$14))</f>
        <v>3</v>
      </c>
      <c r="I83" s="143" t="n">
        <f aca="false">LOOKUP(H83,$K$36:$K$43,$L$36:$L$43)</f>
        <v>12.9898258690801</v>
      </c>
      <c r="J83" s="143"/>
      <c r="K83" s="143"/>
      <c r="L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/>
      <c r="D84" s="143"/>
      <c r="E84" s="143"/>
      <c r="F84" s="143"/>
      <c r="G84" s="143"/>
      <c r="H84" s="143" t="n">
        <f aca="false">IF($C$8=1,IF(B84&lt;$B$8,0,$B$14),IF($C$8=2,IF(B84&lt;$B$8,1,$B$14),$B$14))</f>
        <v>3</v>
      </c>
      <c r="I84" s="143" t="n">
        <f aca="false">LOOKUP(H84,$K$36:$K$43,$L$36:$L$43)</f>
        <v>12.9898258690801</v>
      </c>
      <c r="J84" s="143"/>
      <c r="K84" s="143"/>
      <c r="L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/>
      <c r="D85" s="143"/>
      <c r="E85" s="143"/>
      <c r="F85" s="143"/>
      <c r="G85" s="143"/>
      <c r="H85" s="143" t="n">
        <f aca="false">IF($C$8=1,IF(B85&lt;$B$8,0,$B$14),IF($C$8=2,IF(B85&lt;$B$8,1,$B$14),$B$14))</f>
        <v>3</v>
      </c>
      <c r="I85" s="143" t="n">
        <f aca="false">LOOKUP(H85,$K$36:$K$43,$L$36:$L$43)</f>
        <v>12.9898258690801</v>
      </c>
      <c r="J85" s="143"/>
      <c r="K85" s="143"/>
      <c r="L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/>
      <c r="D86" s="143"/>
      <c r="E86" s="143"/>
      <c r="F86" s="143"/>
      <c r="G86" s="143"/>
      <c r="H86" s="143" t="n">
        <f aca="false">IF($C$8=1,IF(B86&lt;$B$8,0,$B$14),IF($C$8=2,IF(B86&lt;$B$8,1,$B$14),$B$14))</f>
        <v>3</v>
      </c>
      <c r="I86" s="143" t="n">
        <f aca="false">LOOKUP(H86,$K$36:$K$43,$L$36:$L$43)</f>
        <v>12.9898258690801</v>
      </c>
      <c r="J86" s="143"/>
      <c r="K86" s="143"/>
      <c r="L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/>
      <c r="D87" s="143"/>
      <c r="E87" s="143"/>
      <c r="F87" s="143"/>
      <c r="G87" s="143"/>
      <c r="H87" s="143" t="n">
        <f aca="false">IF($C$8=1,IF(B87&lt;$B$8,0,$B$14),IF($C$8=2,IF(B87&lt;$B$8,1,$B$14),$B$14))</f>
        <v>3</v>
      </c>
      <c r="I87" s="143" t="n">
        <f aca="false">LOOKUP(H87,$K$36:$K$43,$L$36:$L$43)</f>
        <v>12.9898258690801</v>
      </c>
      <c r="J87" s="143"/>
      <c r="K87" s="143"/>
      <c r="L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/>
      <c r="D88" s="143"/>
      <c r="E88" s="143"/>
      <c r="F88" s="143"/>
      <c r="G88" s="143"/>
      <c r="H88" s="143" t="n">
        <f aca="false">IF($C$8=1,IF(B88&lt;$B$8,0,$B$14),IF($C$8=2,IF(B88&lt;$B$8,1,$B$14),$B$14))</f>
        <v>3</v>
      </c>
      <c r="I88" s="143" t="n">
        <f aca="false">LOOKUP(H88,$K$36:$K$43,$L$36:$L$43)</f>
        <v>12.9898258690801</v>
      </c>
      <c r="J88" s="143"/>
      <c r="K88" s="143"/>
      <c r="L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/>
      <c r="D89" s="143"/>
      <c r="E89" s="143"/>
      <c r="F89" s="143"/>
      <c r="G89" s="143"/>
      <c r="H89" s="143" t="n">
        <f aca="false">IF($C$8=1,IF(B89&lt;$B$8,0,$B$14),IF($C$8=2,IF(B89&lt;$B$8,1,$B$14),$B$14))</f>
        <v>3</v>
      </c>
      <c r="I89" s="143" t="n">
        <f aca="false">LOOKUP(H89,$K$36:$K$43,$L$36:$L$43)</f>
        <v>12.9898258690801</v>
      </c>
      <c r="J89" s="143"/>
      <c r="K89" s="143"/>
      <c r="L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/>
      <c r="D90" s="143"/>
      <c r="E90" s="143"/>
      <c r="F90" s="143"/>
      <c r="G90" s="143"/>
      <c r="H90" s="143" t="n">
        <f aca="false">IF($C$8=1,IF(B90&lt;$B$8,0,$B$14),IF($C$8=2,IF(B90&lt;$B$8,1,$B$14),$B$14))</f>
        <v>3</v>
      </c>
      <c r="I90" s="143" t="n">
        <f aca="false">LOOKUP(H90,$K$36:$K$43,$L$36:$L$43)</f>
        <v>12.9898258690801</v>
      </c>
      <c r="J90" s="143"/>
      <c r="K90" s="143"/>
      <c r="L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/>
      <c r="D91" s="143"/>
      <c r="E91" s="143"/>
      <c r="F91" s="143"/>
      <c r="G91" s="143"/>
      <c r="H91" s="143" t="n">
        <f aca="false">IF($C$8=1,IF(B91&lt;$B$8,0,$B$14),IF($C$8=2,IF(B91&lt;$B$8,1,$B$14),$B$14))</f>
        <v>3</v>
      </c>
      <c r="I91" s="143" t="n">
        <f aca="false">LOOKUP(H91,$K$36:$K$43,$L$36:$L$43)</f>
        <v>12.9898258690801</v>
      </c>
      <c r="J91" s="143"/>
      <c r="K91" s="143"/>
      <c r="L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/>
      <c r="D92" s="143"/>
      <c r="E92" s="143"/>
      <c r="F92" s="143"/>
      <c r="G92" s="143"/>
      <c r="H92" s="143" t="n">
        <f aca="false">IF($C$8=1,IF(B92&lt;$B$8,0,$B$14),IF($C$8=2,IF(B92&lt;$B$8,1,$B$14),$B$14))</f>
        <v>3</v>
      </c>
      <c r="I92" s="143" t="n">
        <f aca="false">LOOKUP(H92,$K$36:$K$43,$L$36:$L$43)</f>
        <v>12.9898258690801</v>
      </c>
      <c r="J92" s="143"/>
      <c r="K92" s="143"/>
      <c r="L92" s="143"/>
      <c r="N92" s="1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/>
      <c r="D93" s="143"/>
      <c r="E93" s="143"/>
      <c r="F93" s="143"/>
      <c r="G93" s="143"/>
      <c r="H93" s="143" t="n">
        <f aca="false">IF($C$8=1,IF(B93&lt;$B$8,0,$B$14),IF($C$8=2,IF(B93&lt;$B$8,1,$B$14),$B$14))</f>
        <v>3</v>
      </c>
      <c r="I93" s="143" t="n">
        <f aca="false">LOOKUP(H93,$K$36:$K$43,$L$36:$L$43)</f>
        <v>12.9898258690801</v>
      </c>
      <c r="J93" s="143"/>
      <c r="K93" s="143"/>
      <c r="L93" s="143"/>
      <c r="N93" s="1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/>
      <c r="D94" s="143"/>
      <c r="E94" s="143"/>
      <c r="F94" s="143"/>
      <c r="G94" s="143"/>
      <c r="H94" s="143" t="n">
        <f aca="false">IF($C$8=1,IF(B94&lt;$B$8,0,$B$14),IF($C$8=2,IF(B94&lt;$B$8,1,$B$14),$B$14))</f>
        <v>3</v>
      </c>
      <c r="I94" s="143" t="n">
        <f aca="false">LOOKUP(H94,$K$36:$K$43,$L$36:$L$43)</f>
        <v>12.9898258690801</v>
      </c>
      <c r="J94" s="143"/>
      <c r="K94" s="143"/>
      <c r="L94" s="143"/>
      <c r="N94" s="1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/>
      <c r="D95" s="143"/>
      <c r="E95" s="143"/>
      <c r="F95" s="143"/>
      <c r="G95" s="143"/>
      <c r="H95" s="143" t="n">
        <f aca="false">IF($C$8=1,IF(B95&lt;$B$8,0,$B$14),IF($C$8=2,IF(B95&lt;$B$8,1,$B$14),$B$14))</f>
        <v>3</v>
      </c>
      <c r="I95" s="143" t="n">
        <f aca="false">LOOKUP(H95,$K$36:$K$43,$L$36:$L$43)</f>
        <v>12.9898258690801</v>
      </c>
      <c r="J95" s="143"/>
      <c r="K95" s="143"/>
      <c r="L95" s="143"/>
      <c r="N95" s="1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/>
      <c r="D96" s="143"/>
      <c r="E96" s="143"/>
      <c r="F96" s="143"/>
      <c r="G96" s="143"/>
      <c r="H96" s="143" t="n">
        <f aca="false">IF($C$8=1,IF(B96&lt;$B$8,0,$B$14),IF($C$8=2,IF(B96&lt;$B$8,1,$B$14),$B$14))</f>
        <v>3</v>
      </c>
      <c r="I96" s="143" t="n">
        <f aca="false">LOOKUP(H96,$K$36:$K$43,$L$36:$L$43)</f>
        <v>12.9898258690801</v>
      </c>
      <c r="J96" s="143"/>
      <c r="K96" s="143"/>
      <c r="L96" s="143"/>
      <c r="N96" s="1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/>
      <c r="D97" s="143"/>
      <c r="E97" s="143"/>
      <c r="F97" s="143"/>
      <c r="G97" s="143"/>
      <c r="H97" s="143" t="n">
        <f aca="false">IF($C$8=1,IF(B97&lt;$B$8,0,$B$14),IF($C$8=2,IF(B97&lt;$B$8,1,$B$14),$B$14))</f>
        <v>3</v>
      </c>
      <c r="I97" s="143" t="n">
        <f aca="false">LOOKUP(H97,$K$36:$K$43,$L$36:$L$43)</f>
        <v>12.9898258690801</v>
      </c>
      <c r="J97" s="143"/>
      <c r="K97" s="143"/>
      <c r="L97" s="143"/>
      <c r="N97" s="1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/>
      <c r="D98" s="143"/>
      <c r="E98" s="143"/>
      <c r="F98" s="143"/>
      <c r="G98" s="143"/>
      <c r="H98" s="143" t="n">
        <f aca="false">IF($C$8=1,IF(B98&lt;$B$8,0,$B$14),IF($C$8=2,IF(B98&lt;$B$8,1,$B$14),$B$14))</f>
        <v>3</v>
      </c>
      <c r="I98" s="143" t="n">
        <f aca="false">LOOKUP(H98,$K$36:$K$43,$L$36:$L$43)</f>
        <v>12.9898258690801</v>
      </c>
      <c r="J98" s="143"/>
      <c r="K98" s="143"/>
      <c r="L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43"/>
      <c r="D99" s="143"/>
      <c r="E99" s="143"/>
      <c r="F99" s="143"/>
      <c r="G99" s="143"/>
      <c r="H99" s="143" t="n">
        <f aca="false">IF($C$8=1,IF(B99&lt;$B$8,0,$B$14),IF($C$8=2,IF(B99&lt;$B$8,1,$B$14),$B$14))</f>
        <v>3</v>
      </c>
      <c r="I99" s="143" t="n">
        <f aca="false">LOOKUP(H99,$K$36:$K$43,$L$36:$L$43)</f>
        <v>12.9898258690801</v>
      </c>
      <c r="J99" s="143"/>
      <c r="K99" s="143"/>
      <c r="L99" s="143"/>
    </row>
    <row r="100" customFormat="false" ht="12.75" hidden="false" customHeight="false" outlineLevel="0" collapsed="false">
      <c r="B100" s="165"/>
      <c r="D100" s="165"/>
      <c r="H100" s="67"/>
      <c r="I100" s="67"/>
    </row>
    <row r="101" customFormat="false" ht="12.75" hidden="false" customHeight="false" outlineLevel="0" collapsed="false">
      <c r="H101" s="67"/>
      <c r="I101" s="67"/>
    </row>
    <row r="102" customFormat="false" ht="12.75" hidden="false" customHeight="false" outlineLevel="0" collapsed="false">
      <c r="H102" s="67"/>
      <c r="I102" s="67"/>
    </row>
    <row r="103" customFormat="false" ht="12.75" hidden="false" customHeight="false" outlineLevel="0" collapsed="false">
      <c r="H103" s="67"/>
      <c r="I103" s="67"/>
    </row>
    <row r="104" customFormat="false" ht="12.75" hidden="false" customHeight="false" outlineLevel="0" collapsed="false">
      <c r="H104" s="67"/>
      <c r="I104" s="67"/>
    </row>
    <row r="105" customFormat="false" ht="12.75" hidden="false" customHeight="false" outlineLevel="0" collapsed="false">
      <c r="H105" s="67"/>
      <c r="I105" s="67"/>
    </row>
    <row r="106" customFormat="false" ht="12.75" hidden="false" customHeight="false" outlineLevel="0" collapsed="false">
      <c r="H106" s="67"/>
      <c r="I106" s="67"/>
    </row>
    <row r="107" customFormat="false" ht="12.75" hidden="false" customHeight="false" outlineLevel="0" collapsed="false">
      <c r="H107" s="111"/>
      <c r="I107" s="111"/>
    </row>
    <row r="108" customFormat="false" ht="12.75" hidden="false" customHeight="false" outlineLevel="0" collapsed="false">
      <c r="H108" s="111"/>
      <c r="I108" s="111"/>
    </row>
    <row r="109" customFormat="false" ht="12.75" hidden="false" customHeight="false" outlineLevel="0" collapsed="false">
      <c r="H109" s="111"/>
      <c r="I109" s="111"/>
    </row>
    <row r="110" customFormat="false" ht="12.75" hidden="false" customHeight="false" outlineLevel="0" collapsed="false">
      <c r="H110" s="111"/>
      <c r="I110" s="111"/>
    </row>
    <row r="111" customFormat="false" ht="12.75" hidden="false" customHeight="false" outlineLevel="0" collapsed="false">
      <c r="H111" s="111"/>
      <c r="I111" s="111"/>
    </row>
    <row r="112" customFormat="false" ht="12.75" hidden="false" customHeight="false" outlineLevel="0" collapsed="false">
      <c r="H112" s="111"/>
      <c r="I112" s="111"/>
    </row>
    <row r="113" customFormat="false" ht="12.75" hidden="false" customHeight="false" outlineLevel="0" collapsed="false">
      <c r="H113" s="111"/>
      <c r="I113" s="111"/>
    </row>
    <row r="114" customFormat="false" ht="12.75" hidden="false" customHeight="false" outlineLevel="0" collapsed="false">
      <c r="H114" s="111"/>
      <c r="I114" s="111"/>
    </row>
    <row r="115" customFormat="false" ht="12.75" hidden="false" customHeight="false" outlineLevel="0" collapsed="false">
      <c r="H115" s="111"/>
      <c r="I115" s="111"/>
    </row>
    <row r="116" customFormat="false" ht="12.75" hidden="false" customHeight="false" outlineLevel="0" collapsed="false">
      <c r="H116" s="111"/>
      <c r="I116" s="111"/>
    </row>
    <row r="117" customFormat="false" ht="12.75" hidden="false" customHeight="false" outlineLevel="0" collapsed="false">
      <c r="H117" s="111"/>
      <c r="I117" s="111"/>
    </row>
    <row r="118" customFormat="false" ht="12.75" hidden="false" customHeight="false" outlineLevel="0" collapsed="false">
      <c r="H118" s="111"/>
      <c r="I118" s="111"/>
    </row>
    <row r="119" customFormat="false" ht="12.75" hidden="false" customHeight="false" outlineLevel="0" collapsed="false">
      <c r="H119" s="111"/>
      <c r="I119" s="111"/>
    </row>
    <row r="120" customFormat="false" ht="12.75" hidden="false" customHeight="false" outlineLevel="0" collapsed="false">
      <c r="H120" s="111"/>
      <c r="I120" s="111"/>
    </row>
    <row r="121" customFormat="false" ht="12.75" hidden="false" customHeight="false" outlineLevel="0" collapsed="false">
      <c r="H121" s="111"/>
      <c r="I121" s="111"/>
    </row>
    <row r="122" customFormat="false" ht="12.75" hidden="false" customHeight="false" outlineLevel="0" collapsed="false">
      <c r="H122" s="111"/>
      <c r="I122" s="111"/>
    </row>
    <row r="123" customFormat="false" ht="12.75" hidden="false" customHeight="false" outlineLevel="0" collapsed="false">
      <c r="H123" s="111"/>
      <c r="I123" s="111"/>
    </row>
    <row r="124" customFormat="false" ht="12.75" hidden="false" customHeight="false" outlineLevel="0" collapsed="false">
      <c r="H124" s="111"/>
      <c r="I124" s="111"/>
    </row>
    <row r="125" customFormat="false" ht="12.75" hidden="false" customHeight="false" outlineLevel="0" collapsed="false">
      <c r="H125" s="111"/>
      <c r="I125" s="111"/>
    </row>
    <row r="126" customFormat="false" ht="12.75" hidden="false" customHeight="false" outlineLevel="0" collapsed="false">
      <c r="H126" s="111"/>
      <c r="I126" s="111"/>
    </row>
    <row r="127" customFormat="false" ht="12.75" hidden="false" customHeight="false" outlineLevel="0" collapsed="false">
      <c r="H127" s="111"/>
      <c r="I127" s="111"/>
    </row>
    <row r="128" customFormat="false" ht="12.75" hidden="false" customHeight="false" outlineLevel="0" collapsed="false">
      <c r="H128" s="111"/>
      <c r="I128" s="111"/>
    </row>
    <row r="129" customFormat="false" ht="12.75" hidden="false" customHeight="false" outlineLevel="0" collapsed="false">
      <c r="H129" s="111"/>
      <c r="I129" s="111"/>
    </row>
    <row r="130" customFormat="false" ht="12.75" hidden="false" customHeight="false" outlineLevel="0" collapsed="false">
      <c r="H130" s="111"/>
      <c r="I130" s="111"/>
    </row>
    <row r="131" customFormat="false" ht="12.75" hidden="false" customHeight="false" outlineLevel="0" collapsed="false">
      <c r="H131" s="111"/>
      <c r="I131" s="111"/>
    </row>
    <row r="132" customFormat="false" ht="12.75" hidden="false" customHeight="false" outlineLevel="0" collapsed="false">
      <c r="H132" s="111"/>
      <c r="I132" s="111"/>
    </row>
    <row r="133" customFormat="false" ht="12.75" hidden="false" customHeight="false" outlineLevel="0" collapsed="false">
      <c r="H133" s="111"/>
      <c r="I133" s="111"/>
    </row>
    <row r="134" customFormat="false" ht="12.75" hidden="false" customHeight="false" outlineLevel="0" collapsed="false">
      <c r="H134" s="111"/>
      <c r="I134" s="111"/>
    </row>
    <row r="135" customFormat="false" ht="12.75" hidden="false" customHeight="false" outlineLevel="0" collapsed="false">
      <c r="H135" s="111"/>
      <c r="I135" s="111"/>
    </row>
    <row r="136" customFormat="false" ht="12.75" hidden="false" customHeight="false" outlineLevel="0" collapsed="false">
      <c r="H136" s="111"/>
      <c r="I136" s="111"/>
    </row>
    <row r="137" customFormat="false" ht="12.75" hidden="false" customHeight="false" outlineLevel="0" collapsed="false">
      <c r="H137" s="111"/>
      <c r="I137" s="111"/>
    </row>
    <row r="138" customFormat="false" ht="12.75" hidden="false" customHeight="false" outlineLevel="0" collapsed="false">
      <c r="H138" s="111"/>
      <c r="I138" s="111"/>
    </row>
    <row r="139" customFormat="false" ht="12.75" hidden="false" customHeight="false" outlineLevel="0" collapsed="false">
      <c r="H139" s="111"/>
      <c r="I139" s="111"/>
    </row>
    <row r="140" customFormat="false" ht="12.75" hidden="false" customHeight="false" outlineLevel="0" collapsed="false">
      <c r="H140" s="111"/>
      <c r="I140" s="111"/>
    </row>
    <row r="141" customFormat="false" ht="12.75" hidden="false" customHeight="false" outlineLevel="0" collapsed="false">
      <c r="H141" s="111"/>
      <c r="I141" s="111"/>
    </row>
    <row r="142" customFormat="false" ht="12.75" hidden="false" customHeight="false" outlineLevel="0" collapsed="false">
      <c r="H142" s="111"/>
      <c r="I142" s="111"/>
    </row>
    <row r="143" customFormat="false" ht="12.75" hidden="false" customHeight="false" outlineLevel="0" collapsed="false">
      <c r="H143" s="111"/>
      <c r="I143" s="111"/>
    </row>
    <row r="144" customFormat="false" ht="12.75" hidden="false" customHeight="false" outlineLevel="0" collapsed="false">
      <c r="H144" s="111"/>
      <c r="I144" s="111"/>
    </row>
    <row r="145" customFormat="false" ht="12.75" hidden="false" customHeight="false" outlineLevel="0" collapsed="false">
      <c r="H145" s="111"/>
      <c r="I145" s="111"/>
    </row>
    <row r="146" customFormat="false" ht="12.75" hidden="false" customHeight="false" outlineLevel="0" collapsed="false">
      <c r="H146" s="111"/>
      <c r="I146" s="111"/>
    </row>
    <row r="147" customFormat="false" ht="12.75" hidden="false" customHeight="false" outlineLevel="0" collapsed="false">
      <c r="H147" s="111"/>
      <c r="I147" s="111"/>
    </row>
    <row r="148" customFormat="false" ht="12.75" hidden="false" customHeight="false" outlineLevel="0" collapsed="false">
      <c r="H148" s="111"/>
      <c r="I148" s="111"/>
    </row>
    <row r="149" customFormat="false" ht="12.75" hidden="false" customHeight="false" outlineLevel="0" collapsed="false">
      <c r="H149" s="111"/>
      <c r="I149" s="111"/>
    </row>
    <row r="150" customFormat="false" ht="12.75" hidden="false" customHeight="false" outlineLevel="0" collapsed="false">
      <c r="H150" s="111"/>
      <c r="I150" s="111"/>
    </row>
    <row r="151" customFormat="false" ht="12.75" hidden="false" customHeight="false" outlineLevel="0" collapsed="false">
      <c r="H151" s="111"/>
      <c r="I151" s="111"/>
    </row>
    <row r="152" customFormat="false" ht="12.75" hidden="false" customHeight="false" outlineLevel="0" collapsed="false">
      <c r="H152" s="111"/>
      <c r="I152" s="111"/>
    </row>
    <row r="153" customFormat="false" ht="12.75" hidden="false" customHeight="false" outlineLevel="0" collapsed="false">
      <c r="H153" s="111"/>
      <c r="I153" s="111"/>
    </row>
    <row r="154" customFormat="false" ht="12.75" hidden="false" customHeight="false" outlineLevel="0" collapsed="false">
      <c r="H154" s="111"/>
      <c r="I154" s="111"/>
    </row>
    <row r="155" customFormat="false" ht="12.75" hidden="false" customHeight="false" outlineLevel="0" collapsed="false">
      <c r="H155" s="111"/>
      <c r="I155" s="111"/>
    </row>
    <row r="156" customFormat="false" ht="12.75" hidden="false" customHeight="false" outlineLevel="0" collapsed="false">
      <c r="H156" s="111"/>
      <c r="I156" s="111"/>
    </row>
    <row r="157" customFormat="false" ht="12.75" hidden="false" customHeight="false" outlineLevel="0" collapsed="false">
      <c r="H157" s="111"/>
      <c r="I157" s="111"/>
    </row>
    <row r="158" customFormat="false" ht="12.75" hidden="false" customHeight="false" outlineLevel="0" collapsed="false">
      <c r="H158" s="111"/>
      <c r="I158" s="111"/>
    </row>
    <row r="159" customFormat="false" ht="12.75" hidden="false" customHeight="false" outlineLevel="0" collapsed="false">
      <c r="H159" s="111"/>
      <c r="I159" s="111"/>
    </row>
    <row r="160" customFormat="false" ht="12.75" hidden="false" customHeight="false" outlineLevel="0" collapsed="false">
      <c r="H160" s="111"/>
      <c r="I160" s="111"/>
    </row>
    <row r="161" customFormat="false" ht="12.75" hidden="false" customHeight="false" outlineLevel="0" collapsed="false">
      <c r="H161" s="111"/>
      <c r="I161" s="111"/>
    </row>
    <row r="162" customFormat="false" ht="12.75" hidden="false" customHeight="false" outlineLevel="0" collapsed="false">
      <c r="H162" s="111"/>
      <c r="I162" s="111"/>
    </row>
    <row r="163" customFormat="false" ht="12.75" hidden="false" customHeight="false" outlineLevel="0" collapsed="false">
      <c r="H163" s="111"/>
      <c r="I163" s="111"/>
    </row>
    <row r="164" customFormat="false" ht="12.75" hidden="false" customHeight="false" outlineLevel="0" collapsed="false">
      <c r="H164" s="111"/>
      <c r="I164" s="111"/>
    </row>
    <row r="165" customFormat="false" ht="12.75" hidden="false" customHeight="false" outlineLevel="0" collapsed="false">
      <c r="H165" s="111"/>
      <c r="I165" s="111"/>
    </row>
    <row r="166" customFormat="false" ht="12.75" hidden="false" customHeight="false" outlineLevel="0" collapsed="false">
      <c r="H166" s="111"/>
      <c r="I166" s="111"/>
    </row>
    <row r="167" customFormat="false" ht="12.75" hidden="false" customHeight="false" outlineLevel="0" collapsed="false">
      <c r="H167" s="111"/>
      <c r="I167" s="111"/>
    </row>
    <row r="168" customFormat="false" ht="12.75" hidden="false" customHeight="false" outlineLevel="0" collapsed="false">
      <c r="H168" s="111"/>
      <c r="I168" s="111"/>
    </row>
    <row r="169" customFormat="false" ht="12.75" hidden="false" customHeight="false" outlineLevel="0" collapsed="false">
      <c r="H169" s="111"/>
      <c r="I169" s="111"/>
    </row>
    <row r="170" customFormat="false" ht="12.75" hidden="false" customHeight="false" outlineLevel="0" collapsed="false">
      <c r="H170" s="111"/>
      <c r="I170" s="111"/>
    </row>
    <row r="171" customFormat="false" ht="12.75" hidden="false" customHeight="false" outlineLevel="0" collapsed="false">
      <c r="H171" s="111"/>
      <c r="I171" s="111"/>
    </row>
    <row r="172" customFormat="false" ht="12.75" hidden="false" customHeight="false" outlineLevel="0" collapsed="false"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  <row r="431" customFormat="false" ht="12.75" hidden="false" customHeight="false" outlineLevel="0" collapsed="false">
      <c r="H431" s="111"/>
      <c r="I431" s="111"/>
    </row>
    <row r="432" customFormat="false" ht="12.75" hidden="false" customHeight="false" outlineLevel="0" collapsed="false">
      <c r="H432" s="111"/>
      <c r="I432" s="111"/>
    </row>
    <row r="433" customFormat="false" ht="12.75" hidden="false" customHeight="false" outlineLevel="0" collapsed="false">
      <c r="H433" s="111"/>
      <c r="I433" s="111"/>
    </row>
    <row r="434" customFormat="false" ht="12.75" hidden="false" customHeight="false" outlineLevel="0" collapsed="false">
      <c r="H434" s="111"/>
      <c r="I434" s="111"/>
    </row>
    <row r="435" customFormat="false" ht="12.75" hidden="false" customHeight="false" outlineLevel="0" collapsed="false">
      <c r="H435" s="111"/>
      <c r="I435" s="111"/>
    </row>
    <row r="436" customFormat="false" ht="12.75" hidden="false" customHeight="false" outlineLevel="0" collapsed="false">
      <c r="H436" s="111"/>
      <c r="I436" s="111"/>
    </row>
    <row r="437" customFormat="false" ht="12.75" hidden="false" customHeight="false" outlineLevel="0" collapsed="false">
      <c r="H437" s="111"/>
      <c r="I437" s="111"/>
    </row>
  </sheetData>
  <mergeCells count="5">
    <mergeCell ref="A1:I4"/>
    <mergeCell ref="A6:E6"/>
    <mergeCell ref="F6:I6"/>
    <mergeCell ref="A33:F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6.28"/>
    <col collapsed="false" customWidth="true" hidden="false" outlineLevel="0" max="2" min="2" style="111" width="14.14"/>
    <col collapsed="false" customWidth="true" hidden="false" outlineLevel="0" max="3" min="3" style="111" width="17.42"/>
    <col collapsed="false" customWidth="true" hidden="false" outlineLevel="0" max="4" min="4" style="111" width="22.85"/>
    <col collapsed="false" customWidth="true" hidden="false" outlineLevel="0" max="5" min="5" style="111" width="18.14"/>
    <col collapsed="false" customWidth="true" hidden="false" outlineLevel="0" max="6" min="6" style="111" width="9.28"/>
    <col collapsed="false" customWidth="true" hidden="false" outlineLevel="0" max="7" min="7" style="111" width="10.13"/>
    <col collapsed="false" customWidth="false" hidden="false" outlineLevel="0" max="8" min="8" style="111" width="9.14"/>
    <col collapsed="false" customWidth="true" hidden="false" outlineLevel="0" max="9" min="9" style="111" width="6.56"/>
    <col collapsed="false" customWidth="true" hidden="false" outlineLevel="0" max="10" min="10" style="111" width="13.56"/>
    <col collapsed="false" customWidth="true" hidden="false" outlineLevel="0" max="12" min="11" style="111" width="13.14"/>
    <col collapsed="false" customWidth="true" hidden="false" outlineLevel="0" max="13" min="13" style="111" width="18.28"/>
    <col collapsed="false" customWidth="true" hidden="false" outlineLevel="0" max="14" min="14" style="111" width="11.7"/>
    <col collapsed="false" customWidth="false" hidden="false" outlineLevel="0" max="257" min="15" style="111" width="9.14"/>
  </cols>
  <sheetData>
    <row r="1" customFormat="false" ht="12.75" hidden="false" customHeight="false" outlineLevel="0" collapsed="false">
      <c r="A1" s="175" t="s">
        <v>188</v>
      </c>
      <c r="B1" s="175"/>
      <c r="C1" s="175"/>
      <c r="D1" s="175"/>
      <c r="E1" s="45"/>
      <c r="F1" s="45"/>
      <c r="G1" s="45"/>
      <c r="H1" s="45"/>
    </row>
    <row r="2" customFormat="false" ht="12.75" hidden="false" customHeight="false" outlineLevel="0" collapsed="false">
      <c r="A2" s="175"/>
      <c r="B2" s="175"/>
      <c r="C2" s="175"/>
      <c r="D2" s="175"/>
      <c r="E2" s="45"/>
      <c r="F2" s="45"/>
      <c r="G2" s="45"/>
      <c r="H2" s="45"/>
    </row>
    <row r="3" customFormat="false" ht="12.75" hidden="false" customHeight="true" outlineLevel="0" collapsed="false">
      <c r="A3" s="175"/>
      <c r="B3" s="175"/>
      <c r="C3" s="175"/>
      <c r="D3" s="175"/>
      <c r="E3" s="45"/>
      <c r="F3" s="45"/>
      <c r="G3" s="45"/>
      <c r="H3" s="45"/>
    </row>
    <row r="4" customFormat="false" ht="12.75" hidden="false" customHeight="true" outlineLevel="0" collapsed="false">
      <c r="A4" s="117" t="s">
        <v>189</v>
      </c>
      <c r="B4" s="117"/>
      <c r="C4" s="117"/>
      <c r="D4" s="117"/>
      <c r="E4" s="117" t="s">
        <v>2</v>
      </c>
      <c r="F4" s="117"/>
      <c r="G4" s="117"/>
      <c r="H4" s="117"/>
      <c r="J4" s="111" t="s">
        <v>40</v>
      </c>
      <c r="K4" s="111" t="s">
        <v>41</v>
      </c>
      <c r="L4" s="111" t="s">
        <v>190</v>
      </c>
      <c r="M4" s="111" t="s">
        <v>191</v>
      </c>
      <c r="N4" s="111" t="s">
        <v>172</v>
      </c>
    </row>
    <row r="5" customFormat="false" ht="12.75" hidden="false" customHeight="true" outlineLevel="0" collapsed="false">
      <c r="A5" s="123"/>
      <c r="B5" s="123"/>
      <c r="C5" s="123"/>
      <c r="D5" s="123"/>
      <c r="E5" s="123"/>
      <c r="F5" s="123"/>
      <c r="G5" s="123"/>
      <c r="H5" s="119"/>
      <c r="J5" s="111" t="n">
        <v>0</v>
      </c>
      <c r="K5" s="111" t="n">
        <v>0</v>
      </c>
      <c r="M5" s="111" t="n">
        <f aca="false">IF(NVTable_Data_Entry!B26="y",NVTable_Data_Entry!D26,tgt_max_N)</f>
        <v>100.68621235058</v>
      </c>
      <c r="N5" s="111" t="n">
        <f aca="false">IF($M$5&gt;=$K$12,7,(LOOKUP(M5,K5:K12,J5:J12)+1))</f>
        <v>7</v>
      </c>
    </row>
    <row r="6" customFormat="false" ht="12.75" hidden="false" customHeight="false" outlineLevel="0" collapsed="false">
      <c r="A6" s="123" t="s">
        <v>96</v>
      </c>
      <c r="B6" s="176" t="n">
        <v>30</v>
      </c>
      <c r="C6" s="123" t="s">
        <v>192</v>
      </c>
      <c r="D6" s="123" t="s">
        <v>193</v>
      </c>
      <c r="E6" s="135" t="n">
        <f aca="false">tgt_spd</f>
        <v>6</v>
      </c>
      <c r="F6" s="123"/>
      <c r="G6" s="123"/>
      <c r="H6" s="119"/>
      <c r="J6" s="111" t="n">
        <v>1</v>
      </c>
      <c r="K6" s="111" t="n">
        <f aca="false">((LN(tgt_pres)*(Noz1_cons/conv_ftr)+(Noz1_pwr/conv_ftr)))*n_src*dens*5940/(noz_spc*tgt_spd)</f>
        <v>14.5753693478325</v>
      </c>
      <c r="L6" s="111" t="n">
        <f aca="false">IF($N$5=1,1,IF($N$5=3,1,IF($N$5=5,1,IF($N$5=7,1,0))))</f>
        <v>1</v>
      </c>
    </row>
    <row r="7" customFormat="false" ht="12.75" hidden="false" customHeight="false" outlineLevel="0" collapsed="false">
      <c r="A7" s="123" t="s">
        <v>95</v>
      </c>
      <c r="B7" s="176" t="n">
        <v>6</v>
      </c>
      <c r="C7" s="123" t="s">
        <v>194</v>
      </c>
      <c r="D7" s="123" t="s">
        <v>195</v>
      </c>
      <c r="E7" s="177" t="n">
        <f aca="false">LOOKUP($E$6,$B$31:$B$158,$D$31:$D$158)</f>
        <v>29.4001664612772</v>
      </c>
      <c r="F7" s="123"/>
      <c r="G7" s="123"/>
      <c r="H7" s="119"/>
      <c r="J7" s="111" t="n">
        <v>2</v>
      </c>
      <c r="K7" s="111" t="n">
        <f aca="false">((LN(tgt_pres)*(Noz2_cons/conv_ftr)+((Noz2_pwr/conv_ftr))))*n_src*dens*5940/(noz_spc*tgt_spd)</f>
        <v>28.7631077842929</v>
      </c>
      <c r="L7" s="111" t="n">
        <f aca="false">IF($N$5=2,1,IF($N$5=6,1,IF($N$5=7,1,IF($N$5=3,1,0))))</f>
        <v>1</v>
      </c>
    </row>
    <row r="8" customFormat="false" ht="12.75" hidden="false" customHeight="false" outlineLevel="0" collapsed="false">
      <c r="A8" s="123" t="s">
        <v>196</v>
      </c>
      <c r="B8" s="178" t="n">
        <f aca="false">((LN(tgt_pres)*((Noz1_cons+Noz2_cons+Noz3_cons)/conv_ftr)+((Noz1_pwr+Noz2_pwr+Noz3_pwr)/conv_ftr)))*n_src*dens*5940/(noz_spc*tgt_spd)</f>
        <v>100.68621235058</v>
      </c>
      <c r="C8" s="123" t="s">
        <v>197</v>
      </c>
      <c r="D8" s="123" t="s">
        <v>198</v>
      </c>
      <c r="E8" s="179" t="n">
        <f aca="false">ROUND(LOOKUP(0,$M$30:$M$158,$B$31:$B$158),0)</f>
        <v>2</v>
      </c>
      <c r="F8" s="123"/>
      <c r="G8" s="123"/>
      <c r="H8" s="119"/>
      <c r="J8" s="111" t="n">
        <v>3</v>
      </c>
      <c r="K8" s="111" t="n">
        <f aca="false">((LN(tgt_pres)*((Noz1_cons+Noz2_cons)/conv_ftr)+((Noz1_pwr+Noz2_pwr)/conv_ftr)))*n_src*dens*5940/(noz_spc*tgt_spd)</f>
        <v>43.3384771321253</v>
      </c>
    </row>
    <row r="9" customFormat="false" ht="12.75" hidden="false" customHeight="false" outlineLevel="0" collapsed="false">
      <c r="A9" s="180"/>
      <c r="B9" s="177" t="n">
        <f aca="false">tgt_max_N/E26</f>
        <v>33.6743185118998</v>
      </c>
      <c r="C9" s="180" t="s">
        <v>199</v>
      </c>
      <c r="D9" s="123" t="s">
        <v>200</v>
      </c>
      <c r="E9" s="181" t="n">
        <f aca="false">IF(NVTable_Data_Entry!B26="y",30,15)</f>
        <v>15</v>
      </c>
      <c r="F9" s="123"/>
      <c r="G9" s="123"/>
      <c r="H9" s="119"/>
      <c r="J9" s="111" t="n">
        <v>4</v>
      </c>
      <c r="K9" s="111" t="n">
        <f aca="false">((LN(tgt_pres)*(Noz3_cons/conv_ftr)+(Noz3_pwr/conv_ftr)))*n_src*dens*5940/(noz_spc*tgt_spd)</f>
        <v>57.347735218455</v>
      </c>
      <c r="L9" s="111" t="n">
        <f aca="false">IF($N$5=4,1,IF($N$5=5,1,IF($N$5=6,1,IF($N$5=7,1,0))))</f>
        <v>1</v>
      </c>
    </row>
    <row r="10" customFormat="false" ht="12.75" hidden="false" customHeight="false" outlineLevel="0" collapsed="false">
      <c r="A10" s="180"/>
      <c r="B10" s="182"/>
      <c r="C10" s="180"/>
      <c r="D10" s="123"/>
      <c r="E10" s="123"/>
      <c r="F10" s="123"/>
      <c r="G10" s="123"/>
      <c r="H10" s="119"/>
      <c r="J10" s="111" t="n">
        <v>5</v>
      </c>
      <c r="K10" s="111" t="n">
        <f aca="false">((LN(tgt_pres)*((Noz1_cons+Noz3_cons)/conv_ftr)+((Noz1_pwr+Noz3_pwr)/conv_ftr))*n_src*dens*5940/(noz_spc*tgt_spd))</f>
        <v>71.9231045662875</v>
      </c>
    </row>
    <row r="11" customFormat="false" ht="12.75" hidden="false" customHeight="false" outlineLevel="0" collapsed="false">
      <c r="A11" s="180"/>
      <c r="B11" s="183" t="s">
        <v>37</v>
      </c>
      <c r="C11" s="183" t="s">
        <v>38</v>
      </c>
      <c r="D11" s="184" t="s">
        <v>39</v>
      </c>
      <c r="E11" s="123"/>
      <c r="F11" s="123"/>
      <c r="G11" s="123"/>
      <c r="H11" s="119"/>
      <c r="J11" s="111" t="n">
        <v>6</v>
      </c>
      <c r="K11" s="111" t="n">
        <f aca="false">((LN(tgt_pres)*((Noz2_cons+Noz3_cons)/conv_ftr)+((Noz2_pwr+Noz3_pwr)/conv_ftr)))*n_src*dens*5940/(noz_spc*tgt_spd)</f>
        <v>86.1108430027479</v>
      </c>
    </row>
    <row r="12" customFormat="false" ht="12.75" hidden="false" customHeight="false" outlineLevel="0" collapsed="false">
      <c r="A12" s="180"/>
      <c r="B12" s="137" t="str">
        <f aca="true">OFFSET(NVTable_Data_Entry!$A$80,LOOKUP(NVTable_Data_Entry!C81,NVTable_Data_Entry!A81:A93),1)</f>
        <v>SJ3-015</v>
      </c>
      <c r="C12" s="137" t="str">
        <f aca="true">OFFSET(NVTable_Data_Entry!$D$80,LOOKUP(NVTable_Data_Entry!F81,NVTable_Data_Entry!D81:D93),1)</f>
        <v>SJ3-03</v>
      </c>
      <c r="D12" s="137" t="str">
        <f aca="true">OFFSET(NVTable_Data_Entry!$G$80,LOOKUP(NVTable_Data_Entry!I81,NVTable_Data_Entry!G81:G94),1)</f>
        <v>SJ3-06</v>
      </c>
      <c r="E12" s="123"/>
      <c r="F12" s="123"/>
      <c r="G12" s="123"/>
      <c r="H12" s="119"/>
      <c r="J12" s="111" t="n">
        <v>7</v>
      </c>
      <c r="K12" s="111" t="n">
        <f aca="false">((LN(tgt_pres)*((Noz1_cons+Noz2_cons+Noz3_cons)/conv_ftr)+((Noz1_pwr+Noz2_pwr+Noz3_pwr)/conv_ftr)))*n_src*dens*5940/(noz_spc*tgt_spd)</f>
        <v>100.68621235058</v>
      </c>
    </row>
    <row r="13" customFormat="false" ht="12.75" hidden="false" customHeight="false" outlineLevel="0" collapsed="false">
      <c r="A13" s="180"/>
      <c r="B13" s="182" t="n">
        <f aca="false">N_nz1_sel</f>
        <v>1</v>
      </c>
      <c r="C13" s="180" t="n">
        <f aca="false">N_nz2_sel</f>
        <v>2</v>
      </c>
      <c r="D13" s="123" t="n">
        <f aca="false">N_nz3_sel</f>
        <v>3</v>
      </c>
      <c r="E13" s="123"/>
      <c r="F13" s="123"/>
      <c r="G13" s="123"/>
      <c r="H13" s="119"/>
    </row>
    <row r="14" customFormat="false" ht="14.25" hidden="false" customHeight="true" outlineLevel="0" collapsed="false">
      <c r="A14" s="182" t="s">
        <v>201</v>
      </c>
      <c r="B14" s="182"/>
      <c r="C14" s="182"/>
      <c r="D14" s="123"/>
      <c r="E14" s="123"/>
      <c r="F14" s="123"/>
      <c r="G14" s="123"/>
      <c r="H14" s="119"/>
      <c r="J14" s="185" t="str">
        <f aca="false">IF(NVTable_Data_Entry!B26="n",IF(tgt_spd&gt;15,Nwarn1,IF(($B$6-$E$7)&gt;10,Nwarn2,IF(($E$7-$B$6)&gt;10,Nwarn3,IF(($E$6-$E$8)&lt;1,Nwarn4,"All Parameters Accepted")))),"All Parameters Accepted")</f>
        <v>All Parameters Accepted</v>
      </c>
      <c r="K14" s="185"/>
      <c r="L14" s="185"/>
      <c r="M14" s="185"/>
    </row>
    <row r="15" customFormat="false" ht="13.5" hidden="false" customHeight="false" outlineLevel="0" collapsed="false">
      <c r="A15" s="182" t="s">
        <v>202</v>
      </c>
      <c r="B15" s="186" t="s">
        <v>203</v>
      </c>
      <c r="C15" s="186" t="s">
        <v>204</v>
      </c>
      <c r="D15" s="123"/>
      <c r="E15" s="123"/>
      <c r="F15" s="123"/>
      <c r="G15" s="123"/>
      <c r="H15" s="119"/>
    </row>
    <row r="16" customFormat="false" ht="12.75" hidden="false" customHeight="false" outlineLevel="0" collapsed="false">
      <c r="A16" s="182" t="s">
        <v>37</v>
      </c>
      <c r="B16" s="187" t="n">
        <f aca="true">OFFSET(Noz_Lib!$A$5,7,MATCH(B13,Noz_Lib!$B$5:$BX$5))</f>
        <v>0.0646783910645227</v>
      </c>
      <c r="C16" s="188" t="n">
        <f aca="true">OFFSET(Noz_Lib!$A$5,8,MATCH(B13,Noz_Lib!$B$5:$BX$5))</f>
        <v>-0.0863393148934667</v>
      </c>
      <c r="D16" s="123"/>
      <c r="E16" s="123"/>
      <c r="F16" s="123"/>
      <c r="G16" s="123"/>
      <c r="H16" s="119"/>
    </row>
    <row r="17" customFormat="false" ht="12.75" hidden="false" customHeight="false" outlineLevel="0" collapsed="false">
      <c r="A17" s="182" t="s">
        <v>38</v>
      </c>
      <c r="B17" s="189" t="n">
        <f aca="true">OFFSET(Noz_Lib!$A$5,7,MATCH(C13,Noz_Lib!$B$5:$BX$5))</f>
        <v>0.140086105073302</v>
      </c>
      <c r="C17" s="190" t="n">
        <f aca="true">OFFSET(Noz_Lib!$A$5,8,MATCH(C13,Noz_Lib!$B$5:$BX$5))</f>
        <v>-0.212725445106616</v>
      </c>
      <c r="D17" s="123"/>
      <c r="E17" s="123"/>
      <c r="F17" s="123"/>
      <c r="G17" s="123"/>
      <c r="H17" s="119"/>
      <c r="K17" s="111" t="s">
        <v>205</v>
      </c>
    </row>
    <row r="18" customFormat="false" ht="13.5" hidden="false" customHeight="false" outlineLevel="0" collapsed="false">
      <c r="A18" s="182" t="s">
        <v>39</v>
      </c>
      <c r="B18" s="191" t="n">
        <f aca="true">OFFSET(Noz_Lib!$A$5,7,MATCH(D13,Noz_Lib!$B$5:$BX$5))</f>
        <v>0.2713846053323</v>
      </c>
      <c r="C18" s="192" t="n">
        <f aca="true">OFFSET(Noz_Lib!$A$5,8,MATCH(D13,Noz_Lib!$B$5:$BX$5))</f>
        <v>-0.397199035992866</v>
      </c>
      <c r="D18" s="123"/>
      <c r="E18" s="123"/>
      <c r="F18" s="123"/>
      <c r="G18" s="123"/>
      <c r="H18" s="119"/>
      <c r="J18" s="111" t="n">
        <v>1</v>
      </c>
      <c r="K18" s="111" t="s">
        <v>206</v>
      </c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19"/>
      <c r="J19" s="111" t="n">
        <v>2</v>
      </c>
      <c r="K19" s="111" t="s">
        <v>207</v>
      </c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19"/>
      <c r="J20" s="111" t="n">
        <v>3</v>
      </c>
      <c r="K20" s="111" t="s">
        <v>208</v>
      </c>
    </row>
    <row r="21" customFormat="false" ht="12.75" hidden="false" customHeight="false" outlineLevel="0" collapsed="false">
      <c r="A21" s="19" t="s">
        <v>30</v>
      </c>
      <c r="B21" s="193"/>
      <c r="C21" s="123"/>
      <c r="D21" s="123"/>
      <c r="E21" s="123"/>
      <c r="F21" s="123"/>
      <c r="G21" s="123"/>
      <c r="H21" s="119"/>
      <c r="J21" s="111" t="n">
        <v>4</v>
      </c>
      <c r="K21" s="111" t="s">
        <v>209</v>
      </c>
    </row>
    <row r="22" customFormat="false" ht="12.75" hidden="false" customHeight="false" outlineLevel="0" collapsed="false">
      <c r="A22" s="19" t="s">
        <v>31</v>
      </c>
      <c r="B22" s="19" t="s">
        <v>32</v>
      </c>
      <c r="C22" s="123"/>
      <c r="D22" s="123"/>
      <c r="E22" s="123"/>
      <c r="F22" s="123"/>
      <c r="G22" s="123"/>
      <c r="H22" s="119"/>
    </row>
    <row r="23" customFormat="false" ht="12.75" hidden="false" customHeight="false" outlineLevel="0" collapsed="false">
      <c r="A23" s="34" t="n">
        <f aca="false">NVTable_Data_Entry!F29</f>
        <v>14.3433081028327</v>
      </c>
      <c r="B23" s="34" t="n">
        <f aca="false">NVTable_Data_Entry!G29</f>
        <v>0.161746074715083</v>
      </c>
      <c r="C23" s="123"/>
      <c r="D23" s="123"/>
      <c r="E23" s="123"/>
      <c r="F23" s="123"/>
      <c r="G23" s="123"/>
      <c r="H23" s="119"/>
    </row>
    <row r="24" customFormat="false" ht="12.75" hidden="false" customHeight="false" outlineLevel="0" collapsed="false">
      <c r="A24" s="182"/>
      <c r="B24" s="182"/>
      <c r="C24" s="182"/>
      <c r="D24" s="123"/>
      <c r="E24" s="123"/>
      <c r="F24" s="123"/>
      <c r="G24" s="123"/>
      <c r="H24" s="119"/>
    </row>
    <row r="25" customFormat="false" ht="12.75" hidden="false" customHeight="false" outlineLevel="0" collapsed="false">
      <c r="A25" s="186" t="s">
        <v>210</v>
      </c>
      <c r="B25" s="186" t="s">
        <v>35</v>
      </c>
      <c r="C25" s="186" t="s">
        <v>211</v>
      </c>
      <c r="D25" s="194" t="s">
        <v>212</v>
      </c>
      <c r="E25" s="123" t="s">
        <v>213</v>
      </c>
      <c r="F25" s="123"/>
      <c r="G25" s="123"/>
      <c r="H25" s="119"/>
    </row>
    <row r="26" customFormat="false" ht="12.75" hidden="false" customHeight="false" outlineLevel="0" collapsed="false">
      <c r="A26" s="182" t="n">
        <f aca="false">NVTable_Data_Entry!D31</f>
        <v>24</v>
      </c>
      <c r="B26" s="182" t="n">
        <f aca="false">(VLOOKUP(NVTable_Data_Entry!D68,NVTable_Data_Entry!A73:B75,2))/100</f>
        <v>0.28</v>
      </c>
      <c r="C26" s="182" t="n">
        <f aca="false">VLOOKUP(NVTable_Data_Entry!D68,NVTable_Data_Entry!D73:E75,2)</f>
        <v>10.67</v>
      </c>
      <c r="D26" s="123" t="n">
        <f aca="false">IF(NVTable_Data_Entry!L47=4,1,VLOOKUP(NVTable_Data_Entry!D68,NVTable_Data_Entry!A68:B70,2))</f>
        <v>1.13</v>
      </c>
      <c r="E26" s="123" t="n">
        <f aca="false">VLOOKUP(NVTable_Data_Entry!D68,NVTable_Data_Entry!E68:F70,2)</f>
        <v>2.99</v>
      </c>
      <c r="F26" s="123"/>
      <c r="G26" s="123"/>
      <c r="H26" s="119"/>
    </row>
    <row r="27" customFormat="false" ht="13.5" hidden="false" customHeight="false" outlineLevel="0" collapsed="false">
      <c r="A27" s="195"/>
      <c r="B27" s="195"/>
      <c r="C27" s="195"/>
      <c r="D27" s="196"/>
      <c r="E27" s="196"/>
      <c r="F27" s="196"/>
      <c r="G27" s="196"/>
      <c r="H27" s="196"/>
    </row>
    <row r="28" s="67" customFormat="true" ht="14.25" hidden="false" customHeight="false" outlineLevel="0" collapsed="false">
      <c r="A28" s="197" t="s">
        <v>214</v>
      </c>
      <c r="B28" s="197"/>
      <c r="C28" s="197"/>
      <c r="D28" s="197"/>
      <c r="E28" s="197"/>
    </row>
    <row r="29" s="67" customFormat="true" ht="12.75" hidden="false" customHeight="false" outlineLevel="0" collapsed="false">
      <c r="A29" s="198" t="s">
        <v>44</v>
      </c>
      <c r="B29" s="198" t="s">
        <v>215</v>
      </c>
      <c r="C29" s="198" t="s">
        <v>216</v>
      </c>
      <c r="D29" s="198" t="s">
        <v>217</v>
      </c>
      <c r="E29" s="198" t="s">
        <v>218</v>
      </c>
      <c r="G29" s="67" t="s">
        <v>219</v>
      </c>
      <c r="J29" s="67" t="s">
        <v>97</v>
      </c>
      <c r="K29" s="67" t="s">
        <v>98</v>
      </c>
      <c r="L29" s="67" t="s">
        <v>99</v>
      </c>
      <c r="M29" s="67" t="s">
        <v>220</v>
      </c>
    </row>
    <row r="30" s="67" customFormat="true" ht="12.75" hidden="false" customHeight="false" outlineLevel="0" collapsed="false">
      <c r="A30" s="62" t="n">
        <v>0</v>
      </c>
      <c r="B30" s="62" t="n">
        <v>0</v>
      </c>
      <c r="C30" s="62" t="n">
        <f aca="false">INT(((B30*SQRT(des_pres))/(des_spd))^2+0.5)</f>
        <v>0</v>
      </c>
      <c r="D30" s="199" t="n">
        <f aca="false">EXP((((max_rate*B30*noz_spc*conv_ftr)/(5940*dens*n_src))-(Noz1_pwr*v1_stat+Noz2_pwr*v2_stat+Noz3_pwr*v3_stat))/(Noz1_cons*v1_stat+Noz2_cons*v2_stat+Noz3_cons*v3_stat))</f>
        <v>4.31579273888732</v>
      </c>
      <c r="E30" s="62" t="n">
        <f aca="false">ROUND(D30,0)</f>
        <v>4</v>
      </c>
      <c r="G30" s="69" t="n">
        <v>0</v>
      </c>
      <c r="J30" s="67" t="n">
        <v>0</v>
      </c>
      <c r="K30" s="67" t="n">
        <v>0</v>
      </c>
      <c r="L30" s="67" t="n">
        <v>0</v>
      </c>
      <c r="M30" s="67" t="n">
        <v>0</v>
      </c>
    </row>
    <row r="31" s="67" customFormat="true" ht="12.75" hidden="false" customHeight="false" outlineLevel="0" collapsed="false">
      <c r="A31" s="62" t="n">
        <v>1</v>
      </c>
      <c r="B31" s="62" t="n">
        <f aca="false">A31*20/128</f>
        <v>0.15625</v>
      </c>
      <c r="C31" s="62" t="n">
        <f aca="false">INT(((B31*SQRT(des_pres))/(des_spd))^2+0.5)</f>
        <v>0</v>
      </c>
      <c r="D31" s="199" t="n">
        <f aca="false">EXP((((max_rate*B31*noz_spc*conv_ftr)/(5940*dens*n_src))-(Noz1_pwr*v1_stat+Noz2_pwr*v2_stat+Noz3_pwr*v3_stat))/(Noz1_cons*v1_stat+Noz2_cons*v2_stat+Noz3_cons*v3_stat))</f>
        <v>4.5393037357948</v>
      </c>
      <c r="E31" s="62" t="n">
        <f aca="false">ROUND(D31,0)</f>
        <v>5</v>
      </c>
      <c r="G31" s="69" t="n">
        <f aca="false">(LN(E31)*((Noz1_cons*v1_stat+Noz2_cons*v2_stat+Noz3_cons*v3_stat)/conv_ftr)+((Noz1_pwr*v1_stat+Noz2_pwr*v2_stat+Noz3_pwr*v3_stat)/conv_ftr))*n_src*dens*5940/(noz_spc*B31)</f>
        <v>293.442320253834</v>
      </c>
      <c r="J31" s="67" t="n">
        <f aca="false">ROUND(((v1_stat*Noz1_cons*LN(D31)+v1_stat*Noz1_pwr)*5940/(B31*noz_spc)),2)</f>
        <v>18.22</v>
      </c>
      <c r="K31" s="67" t="n">
        <f aca="false">ROUND(((v2_stat*Noz2_cons*LN(D31)+v2_stat*Noz2_pwr)*5940/(B31*noz_spc)),2)</f>
        <v>-1.28</v>
      </c>
      <c r="L31" s="67" t="n">
        <f aca="false">ROUND(((v3_stat*Noz3_cons*LN(D31)+v3_stat*Noz3_pwr)*5940/(B31*noz_spc)),2)</f>
        <v>21.14</v>
      </c>
      <c r="M31" s="67" t="n">
        <f aca="false">IF(ABS(J31-J32)&gt;0.08,0,IF(ABS(K31-K32)&gt;0.08,0,IF(ABS((L31-L32))&gt;0.08,0,1)))</f>
        <v>0</v>
      </c>
    </row>
    <row r="32" s="67" customFormat="true" ht="12.75" hidden="false" customHeight="false" outlineLevel="0" collapsed="false">
      <c r="A32" s="62" t="n">
        <v>2</v>
      </c>
      <c r="B32" s="62" t="n">
        <f aca="false">A32*20/128</f>
        <v>0.3125</v>
      </c>
      <c r="C32" s="62" t="n">
        <f aca="false">INT(((B32*SQRT(des_pres))/(des_spd))^2+0.5)</f>
        <v>0</v>
      </c>
      <c r="D32" s="199" t="n">
        <f aca="false">EXP((((max_rate*B32*noz_spc*conv_ftr)/(5940*dens*n_src))-(Noz1_pwr*v1_stat+Noz2_pwr*v2_stat+Noz3_pwr*v3_stat))/(Noz1_cons*v1_stat+Noz2_cons*v2_stat+Noz3_cons*v3_stat))</f>
        <v>4.77439016478651</v>
      </c>
      <c r="E32" s="62" t="n">
        <f aca="false">ROUND(D32,0)</f>
        <v>5</v>
      </c>
      <c r="G32" s="69" t="n">
        <f aca="false">(LN(E32)*((Noz1_cons*v1_stat+Noz2_cons*v2_stat+Noz3_cons*v3_stat)/conv_ftr)+((Noz1_pwr*v1_stat+Noz2_pwr*v2_stat+Noz3_pwr*v3_stat)/conv_ftr))*n_src*dens*5940/(noz_spc*B32)</f>
        <v>146.721160126917</v>
      </c>
      <c r="J32" s="67" t="n">
        <f aca="false">ROUND(((v1_stat*Noz1_cons*LN(D32)+v1_stat*Noz1_pwr)*5940/(B32*noz_spc)),2)</f>
        <v>11.7</v>
      </c>
      <c r="K32" s="67" t="n">
        <f aca="false">ROUND(((v2_stat*Noz2_cons*LN(D32)+v2_stat*Noz2_pwr)*5940/(B32*noz_spc)),2)</f>
        <v>4.96</v>
      </c>
      <c r="L32" s="67" t="n">
        <f aca="false">ROUND(((v3_stat*Noz3_cons*LN(D32)+v3_stat*Noz3_pwr)*5940/(B32*noz_spc)),2)</f>
        <v>21.42</v>
      </c>
      <c r="M32" s="67" t="n">
        <f aca="false">IF(ABS(J32-J33)&gt;0.08,0,IF(ABS(K32-K33)&gt;0.08,0,IF(ABS((L32-L33))&gt;0.08,0,1)))</f>
        <v>0</v>
      </c>
    </row>
    <row r="33" s="67" customFormat="true" ht="12.75" hidden="false" customHeight="false" outlineLevel="0" collapsed="false">
      <c r="A33" s="62" t="n">
        <v>3</v>
      </c>
      <c r="B33" s="62" t="n">
        <f aca="false">A33*20/128</f>
        <v>0.46875</v>
      </c>
      <c r="C33" s="62" t="n">
        <f aca="false">INT(((B33*SQRT(des_pres))/(des_spd))^2+0.5)</f>
        <v>0</v>
      </c>
      <c r="D33" s="199" t="n">
        <f aca="false">EXP((((max_rate*B33*noz_spc*conv_ftr)/(5940*dens*n_src))-(Noz1_pwr*v1_stat+Noz2_pwr*v2_stat+Noz3_pwr*v3_stat))/(Noz1_cons*v1_stat+Noz2_cons*v2_stat+Noz3_cons*v3_stat))</f>
        <v>5.0216515070056</v>
      </c>
      <c r="E33" s="62" t="n">
        <f aca="false">ROUND(D33,0)</f>
        <v>5</v>
      </c>
      <c r="G33" s="69" t="n">
        <f aca="false">(LN(E33)*((Noz1_cons*v1_stat+Noz2_cons*v2_stat+Noz3_cons*v3_stat)/conv_ftr)+((Noz1_pwr*v1_stat+Noz2_pwr*v2_stat+Noz3_pwr*v3_stat)/conv_ftr))*n_src*dens*5940/(noz_spc*B33)</f>
        <v>97.8141067512781</v>
      </c>
      <c r="J33" s="67" t="n">
        <f aca="false">ROUND(((v1_stat*Noz1_cons*LN(D33)+v1_stat*Noz1_pwr)*5940/(B33*noz_spc)),2)</f>
        <v>9.52</v>
      </c>
      <c r="K33" s="67" t="n">
        <f aca="false">ROUND(((v2_stat*Noz2_cons*LN(D33)+v2_stat*Noz2_pwr)*5940/(B33*noz_spc)),2)</f>
        <v>7.04</v>
      </c>
      <c r="L33" s="67" t="n">
        <f aca="false">ROUND(((v3_stat*Noz3_cons*LN(D33)+v3_stat*Noz3_pwr)*5940/(B33*noz_spc)),2)</f>
        <v>21.52</v>
      </c>
      <c r="M33" s="67" t="n">
        <f aca="false">IF(ABS(J33-J34)&gt;0.08,0,IF(ABS(K33-K34)&gt;0.08,0,IF(ABS((L33-L34))&gt;0.08,0,1)))</f>
        <v>0</v>
      </c>
    </row>
    <row r="34" s="67" customFormat="true" ht="12.75" hidden="false" customHeight="false" outlineLevel="0" collapsed="false">
      <c r="A34" s="62" t="n">
        <v>4</v>
      </c>
      <c r="B34" s="62" t="n">
        <f aca="false">A34*20/128</f>
        <v>0.625</v>
      </c>
      <c r="C34" s="62" t="n">
        <f aca="false">INT(((B34*SQRT(des_pres))/(des_spd))^2+0.5)</f>
        <v>0</v>
      </c>
      <c r="D34" s="199" t="n">
        <f aca="false">EXP((((max_rate*B34*noz_spc*conv_ftr)/(5940*dens*n_src))-(Noz1_pwr*v1_stat+Noz2_pwr*v2_stat+Noz3_pwr*v3_stat))/(Noz1_cons*v1_stat+Noz2_cons*v2_stat+Noz3_cons*v3_stat))</f>
        <v>5.28171829018068</v>
      </c>
      <c r="E34" s="62" t="n">
        <f aca="false">ROUND(D34,0)</f>
        <v>5</v>
      </c>
      <c r="G34" s="69" t="n">
        <f aca="false">(LN(E34)*((Noz1_cons*v1_stat+Noz2_cons*v2_stat+Noz3_cons*v3_stat)/conv_ftr)+((Noz1_pwr*v1_stat+Noz2_pwr*v2_stat+Noz3_pwr*v3_stat)/conv_ftr))*n_src*dens*5940/(noz_spc*B34)</f>
        <v>73.3605800634586</v>
      </c>
      <c r="J34" s="67" t="n">
        <f aca="false">ROUND(((v1_stat*Noz1_cons*LN(D34)+v1_stat*Noz1_pwr)*5940/(B34*noz_spc)),2)</f>
        <v>8.44</v>
      </c>
      <c r="K34" s="67" t="n">
        <f aca="false">ROUND(((v2_stat*Noz2_cons*LN(D34)+v2_stat*Noz2_pwr)*5940/(B34*noz_spc)),2)</f>
        <v>8.08</v>
      </c>
      <c r="L34" s="67" t="n">
        <f aca="false">ROUND(((v3_stat*Noz3_cons*LN(D34)+v3_stat*Noz3_pwr)*5940/(B34*noz_spc)),2)</f>
        <v>21.56</v>
      </c>
      <c r="M34" s="67" t="n">
        <f aca="false">IF(ABS(J34-J35)&gt;0.08,0,IF(ABS(K34-K35)&gt;0.08,0,IF(ABS((L34-L35))&gt;0.08,0,1)))</f>
        <v>0</v>
      </c>
    </row>
    <row r="35" s="67" customFormat="true" ht="12.75" hidden="false" customHeight="false" outlineLevel="0" collapsed="false">
      <c r="A35" s="62" t="n">
        <v>5</v>
      </c>
      <c r="B35" s="62" t="n">
        <f aca="false">A35*20/128</f>
        <v>0.78125</v>
      </c>
      <c r="C35" s="62" t="n">
        <f aca="false">INT(((B35*SQRT(des_pres))/(des_spd))^2+0.5)</f>
        <v>1</v>
      </c>
      <c r="D35" s="199" t="n">
        <f aca="false">EXP((((max_rate*B35*noz_spc*conv_ftr)/(5940*dens*n_src))-(Noz1_pwr*v1_stat+Noz2_pwr*v2_stat+Noz3_pwr*v3_stat))/(Noz1_cons*v1_stat+Noz2_cons*v2_stat+Noz3_cons*v3_stat))</f>
        <v>5.55525369650029</v>
      </c>
      <c r="E35" s="62" t="n">
        <f aca="false">ROUND(D35,0)</f>
        <v>6</v>
      </c>
      <c r="G35" s="69" t="n">
        <f aca="false">(LN(E35)*((Noz1_cons*v1_stat+Noz2_cons*v2_stat+Noz3_cons*v3_stat)/conv_ftr)+((Noz1_pwr*v1_stat+Noz2_pwr*v2_stat+Noz3_pwr*v3_stat)/conv_ftr))*n_src*dens*5940/(noz_spc*B35)</f>
        <v>131.401147052466</v>
      </c>
      <c r="J35" s="67" t="n">
        <f aca="false">ROUND(((v1_stat*Noz1_cons*LN(D35)+v1_stat*Noz1_pwr)*5940/(B35*noz_spc)),2)</f>
        <v>7.78</v>
      </c>
      <c r="K35" s="67" t="n">
        <f aca="false">ROUND(((v2_stat*Noz2_cons*LN(D35)+v2_stat*Noz2_pwr)*5940/(B35*noz_spc)),2)</f>
        <v>8.71</v>
      </c>
      <c r="L35" s="67" t="n">
        <f aca="false">ROUND(((v3_stat*Noz3_cons*LN(D35)+v3_stat*Noz3_pwr)*5940/(B35*noz_spc)),2)</f>
        <v>21.59</v>
      </c>
      <c r="M35" s="67" t="n">
        <f aca="false">IF(ABS(J35-J36)&gt;0.08,0,IF(ABS(K35-K36)&gt;0.08,0,IF(ABS((L35-L36))&gt;0.08,0,1)))</f>
        <v>0</v>
      </c>
    </row>
    <row r="36" s="67" customFormat="true" ht="12.75" hidden="false" customHeight="false" outlineLevel="0" collapsed="false">
      <c r="A36" s="62" t="n">
        <v>6</v>
      </c>
      <c r="B36" s="62" t="n">
        <f aca="false">A36*20/128</f>
        <v>0.9375</v>
      </c>
      <c r="C36" s="62" t="n">
        <f aca="false">INT(((B36*SQRT(des_pres))/(des_spd))^2+0.5)</f>
        <v>1</v>
      </c>
      <c r="D36" s="199" t="n">
        <f aca="false">EXP((((max_rate*B36*noz_spc*conv_ftr)/(5940*dens*n_src))-(Noz1_pwr*v1_stat+Noz2_pwr*v2_stat+Noz3_pwr*v3_stat))/(Noz1_cons*v1_stat+Noz2_cons*v2_stat+Noz3_cons*v3_stat))</f>
        <v>5.84295525375785</v>
      </c>
      <c r="E36" s="62" t="n">
        <f aca="false">ROUND(D36,0)</f>
        <v>6</v>
      </c>
      <c r="G36" s="69" t="n">
        <f aca="false">(LN(E36)*((Noz1_cons*v1_stat+Noz2_cons*v2_stat+Noz3_cons*v3_stat)/conv_ftr)+((Noz1_pwr*v1_stat+Noz2_pwr*v2_stat+Noz3_pwr*v3_stat)/conv_ftr))*n_src*dens*5940/(noz_spc*B36)</f>
        <v>109.500955877055</v>
      </c>
      <c r="J36" s="67" t="n">
        <f aca="false">ROUND(((v1_stat*Noz1_cons*LN(D36)+v1_stat*Noz1_pwr)*5940/(B36*noz_spc)),2)</f>
        <v>7.35</v>
      </c>
      <c r="K36" s="67" t="n">
        <f aca="false">ROUND(((v2_stat*Noz2_cons*LN(D36)+v2_stat*Noz2_pwr)*5940/(B36*noz_spc)),2)</f>
        <v>9.12</v>
      </c>
      <c r="L36" s="67" t="n">
        <f aca="false">ROUND(((v3_stat*Noz3_cons*LN(D36)+v3_stat*Noz3_pwr)*5940/(B36*noz_spc)),2)</f>
        <v>21.61</v>
      </c>
      <c r="M36" s="67" t="n">
        <f aca="false">IF(ABS(J36-J37)&gt;0.08,0,IF(ABS(K36-K37)&gt;0.08,0,IF(ABS((L36-L37))&gt;0.08,0,1)))</f>
        <v>0</v>
      </c>
    </row>
    <row r="37" s="67" customFormat="true" ht="12.75" hidden="false" customHeight="false" outlineLevel="0" collapsed="false">
      <c r="A37" s="62" t="n">
        <v>7</v>
      </c>
      <c r="B37" s="62" t="n">
        <f aca="false">A37*20/128</f>
        <v>1.09375</v>
      </c>
      <c r="C37" s="62" t="n">
        <f aca="false">INT(((B37*SQRT(des_pres))/(des_spd))^2+0.5)</f>
        <v>1</v>
      </c>
      <c r="D37" s="199" t="n">
        <f aca="false">EXP((((max_rate*B37*noz_spc*conv_ftr)/(5940*dens*n_src))-(Noz1_pwr*v1_stat+Noz2_pwr*v2_stat+Noz3_pwr*v3_stat))/(Noz1_cons*v1_stat+Noz2_cons*v2_stat+Noz3_cons*v3_stat))</f>
        <v>6.14555661407941</v>
      </c>
      <c r="E37" s="62" t="n">
        <f aca="false">ROUND(D37,0)</f>
        <v>6</v>
      </c>
      <c r="G37" s="69" t="n">
        <f aca="false">(LN(E37)*((Noz1_cons*v1_stat+Noz2_cons*v2_stat+Noz3_cons*v3_stat)/conv_ftr)+((Noz1_pwr*v1_stat+Noz2_pwr*v2_stat+Noz3_pwr*v3_stat)/conv_ftr))*n_src*dens*5940/(noz_spc*B37)</f>
        <v>93.8579621803328</v>
      </c>
      <c r="J37" s="67" t="n">
        <f aca="false">ROUND(((v1_stat*Noz1_cons*LN(D37)+v1_stat*Noz1_pwr)*5940/(B37*noz_spc)),2)</f>
        <v>7.04</v>
      </c>
      <c r="K37" s="67" t="n">
        <f aca="false">ROUND(((v2_stat*Noz2_cons*LN(D37)+v2_stat*Noz2_pwr)*5940/(B37*noz_spc)),2)</f>
        <v>9.42</v>
      </c>
      <c r="L37" s="67" t="n">
        <f aca="false">ROUND(((v3_stat*Noz3_cons*LN(D37)+v3_stat*Noz3_pwr)*5940/(B37*noz_spc)),2)</f>
        <v>21.62</v>
      </c>
      <c r="M37" s="67" t="n">
        <f aca="false">IF(ABS(J37-J38)&gt;0.08,0,IF(ABS(K37-K38)&gt;0.08,0,IF(ABS((L37-L38))&gt;0.08,0,1)))</f>
        <v>0</v>
      </c>
    </row>
    <row r="38" s="67" customFormat="true" ht="12.75" hidden="false" customHeight="false" outlineLevel="0" collapsed="false">
      <c r="A38" s="62" t="n">
        <v>8</v>
      </c>
      <c r="B38" s="62" t="n">
        <f aca="false">A38*20/128</f>
        <v>1.25</v>
      </c>
      <c r="C38" s="62" t="n">
        <f aca="false">INT(((B38*SQRT(des_pres))/(des_spd))^2+0.5)</f>
        <v>1</v>
      </c>
      <c r="D38" s="199" t="n">
        <f aca="false">EXP((((max_rate*B38*noz_spc*conv_ftr)/(5940*dens*n_src))-(Noz1_pwr*v1_stat+Noz2_pwr*v2_stat+Noz3_pwr*v3_stat))/(Noz1_cons*v1_stat+Noz2_cons*v2_stat+Noz3_cons*v3_stat))</f>
        <v>6.46382942477012</v>
      </c>
      <c r="E38" s="62" t="n">
        <f aca="false">ROUND(D38,0)</f>
        <v>6</v>
      </c>
      <c r="G38" s="69" t="n">
        <f aca="false">(LN(E38)*((Noz1_cons*v1_stat+Noz2_cons*v2_stat+Noz3_cons*v3_stat)/conv_ftr)+((Noz1_pwr*v1_stat+Noz2_pwr*v2_stat+Noz3_pwr*v3_stat)/conv_ftr))*n_src*dens*5940/(noz_spc*B38)</f>
        <v>82.1257169077912</v>
      </c>
      <c r="J38" s="67" t="n">
        <f aca="false">ROUND(((v1_stat*Noz1_cons*LN(D38)+v1_stat*Noz1_pwr)*5940/(B38*noz_spc)),2)</f>
        <v>6.8</v>
      </c>
      <c r="K38" s="67" t="n">
        <f aca="false">ROUND(((v2_stat*Noz2_cons*LN(D38)+v2_stat*Noz2_pwr)*5940/(B38*noz_spc)),2)</f>
        <v>9.64</v>
      </c>
      <c r="L38" s="67" t="n">
        <f aca="false">ROUND(((v3_stat*Noz3_cons*LN(D38)+v3_stat*Noz3_pwr)*5940/(B38*noz_spc)),2)</f>
        <v>21.63</v>
      </c>
      <c r="M38" s="67" t="n">
        <f aca="false">IF(ABS(J38-J39)&gt;0.08,0,IF(ABS(K38-K39)&gt;0.08,0,IF(ABS((L38-L39))&gt;0.08,0,1)))</f>
        <v>0</v>
      </c>
    </row>
    <row r="39" s="67" customFormat="true" ht="12.75" hidden="false" customHeight="false" outlineLevel="0" collapsed="false">
      <c r="A39" s="62" t="n">
        <v>9</v>
      </c>
      <c r="B39" s="62" t="n">
        <f aca="false">A39*20/128</f>
        <v>1.40625</v>
      </c>
      <c r="C39" s="62" t="n">
        <f aca="false">INT(((B39*SQRT(des_pres))/(des_spd))^2+0.5)</f>
        <v>2</v>
      </c>
      <c r="D39" s="199" t="n">
        <f aca="false">EXP((((max_rate*B39*noz_spc*conv_ftr)/(5940*dens*n_src))-(Noz1_pwr*v1_stat+Noz2_pwr*v2_stat+Noz3_pwr*v3_stat))/(Noz1_cons*v1_stat+Noz2_cons*v2_stat+Noz3_cons*v3_stat))</f>
        <v>6.79858529605016</v>
      </c>
      <c r="E39" s="62" t="n">
        <f aca="false">ROUND(D39,0)</f>
        <v>7</v>
      </c>
      <c r="G39" s="69" t="n">
        <f aca="false">(LN(E39)*((Noz1_cons*v1_stat+Noz2_cons*v2_stat+Noz3_cons*v3_stat)/conv_ftr)+((Noz1_pwr*v1_stat+Noz2_pwr*v2_stat+Noz3_pwr*v3_stat)/conv_ftr))*n_src*dens*5940/(noz_spc*B39)</f>
        <v>107.154913641685</v>
      </c>
      <c r="J39" s="67" t="n">
        <f aca="false">ROUND(((v1_stat*Noz1_cons*LN(D39)+v1_stat*Noz1_pwr)*5940/(B39*noz_spc)),2)</f>
        <v>6.62</v>
      </c>
      <c r="K39" s="67" t="n">
        <f aca="false">ROUND(((v2_stat*Noz2_cons*LN(D39)+v2_stat*Noz2_pwr)*5940/(B39*noz_spc)),2)</f>
        <v>9.82</v>
      </c>
      <c r="L39" s="67" t="n">
        <f aca="false">ROUND(((v3_stat*Noz3_cons*LN(D39)+v3_stat*Noz3_pwr)*5940/(B39*noz_spc)),2)</f>
        <v>21.64</v>
      </c>
      <c r="M39" s="67" t="n">
        <f aca="false">IF(ABS(J39-J40)&gt;0.08,0,IF(ABS(K39-K40)&gt;0.08,0,IF(ABS((L39-L40))&gt;0.08,0,1)))</f>
        <v>0</v>
      </c>
    </row>
    <row r="40" s="67" customFormat="true" ht="12.75" hidden="false" customHeight="false" outlineLevel="0" collapsed="false">
      <c r="A40" s="62" t="n">
        <v>10</v>
      </c>
      <c r="B40" s="62" t="n">
        <f aca="false">A40*20/128</f>
        <v>1.5625</v>
      </c>
      <c r="C40" s="62" t="n">
        <f aca="false">INT(((B40*SQRT(des_pres))/(des_spd))^2+0.5)</f>
        <v>2</v>
      </c>
      <c r="D40" s="199" t="n">
        <f aca="false">EXP((((max_rate*B40*noz_spc*conv_ftr)/(5940*dens*n_src))-(Noz1_pwr*v1_stat+Noz2_pwr*v2_stat+Noz3_pwr*v3_stat))/(Noz1_cons*v1_stat+Noz2_cons*v2_stat+Noz3_cons*v3_stat))</f>
        <v>7.15067787069787</v>
      </c>
      <c r="E40" s="62" t="n">
        <f aca="false">ROUND(D40,0)</f>
        <v>7</v>
      </c>
      <c r="G40" s="69" t="n">
        <f aca="false">(LN(E40)*((Noz1_cons*v1_stat+Noz2_cons*v2_stat+Noz3_cons*v3_stat)/conv_ftr)+((Noz1_pwr*v1_stat+Noz2_pwr*v2_stat+Noz3_pwr*v3_stat)/conv_ftr))*n_src*dens*5940/(noz_spc*B40)</f>
        <v>96.4394222775164</v>
      </c>
      <c r="J40" s="67" t="n">
        <f aca="false">ROUND(((v1_stat*Noz1_cons*LN(D40)+v1_stat*Noz1_pwr)*5940/(B40*noz_spc)),2)</f>
        <v>6.48</v>
      </c>
      <c r="K40" s="67" t="n">
        <f aca="false">ROUND(((v2_stat*Noz2_cons*LN(D40)+v2_stat*Noz2_pwr)*5940/(B40*noz_spc)),2)</f>
        <v>9.96</v>
      </c>
      <c r="L40" s="67" t="n">
        <f aca="false">ROUND(((v3_stat*Noz3_cons*LN(D40)+v3_stat*Noz3_pwr)*5940/(B40*noz_spc)),2)</f>
        <v>21.65</v>
      </c>
      <c r="M40" s="67" t="n">
        <f aca="false">IF(ABS(J40-J41)&gt;0.08,0,IF(ABS(K40-K41)&gt;0.08,0,IF(ABS((L40-L41))&gt;0.08,0,1)))</f>
        <v>0</v>
      </c>
    </row>
    <row r="41" s="67" customFormat="true" ht="12.75" hidden="false" customHeight="false" outlineLevel="0" collapsed="false">
      <c r="A41" s="62" t="n">
        <v>11</v>
      </c>
      <c r="B41" s="62" t="n">
        <f aca="false">A41*20/128</f>
        <v>1.71875</v>
      </c>
      <c r="C41" s="62" t="n">
        <f aca="false">INT(((B41*SQRT(des_pres))/(des_spd))^2+0.5)</f>
        <v>2</v>
      </c>
      <c r="D41" s="199" t="n">
        <f aca="false">EXP((((max_rate*B41*noz_spc*conv_ftr)/(5940*dens*n_src))-(Noz1_pwr*v1_stat+Noz2_pwr*v2_stat+Noz3_pwr*v3_stat))/(Noz1_cons*v1_stat+Noz2_cons*v2_stat+Noz3_cons*v3_stat))</f>
        <v>7.52100500087789</v>
      </c>
      <c r="E41" s="62" t="n">
        <f aca="false">ROUND(D41,0)</f>
        <v>8</v>
      </c>
      <c r="G41" s="69" t="n">
        <f aca="false">(LN(E41)*((Noz1_cons*v1_stat+Noz2_cons*v2_stat+Noz3_cons*v3_stat)/conv_ftr)+((Noz1_pwr*v1_stat+Noz2_pwr*v2_stat+Noz3_pwr*v3_stat)/conv_ftr))*n_src*dens*5940/(noz_spc*B41)</f>
        <v>111.87874929151</v>
      </c>
      <c r="J41" s="67" t="n">
        <f aca="false">ROUND(((v1_stat*Noz1_cons*LN(D41)+v1_stat*Noz1_pwr)*5940/(B41*noz_spc)),2)</f>
        <v>6.36</v>
      </c>
      <c r="K41" s="67" t="n">
        <f aca="false">ROUND(((v2_stat*Noz2_cons*LN(D41)+v2_stat*Noz2_pwr)*5940/(B41*noz_spc)),2)</f>
        <v>10.07</v>
      </c>
      <c r="L41" s="67" t="n">
        <f aca="false">ROUND(((v3_stat*Noz3_cons*LN(D41)+v3_stat*Noz3_pwr)*5940/(B41*noz_spc)),2)</f>
        <v>21.65</v>
      </c>
      <c r="M41" s="67" t="n">
        <f aca="false">IF(ABS(J41-J42)&gt;0.08,0,IF(ABS(K41-K42)&gt;0.08,0,IF(ABS((L41-L42))&gt;0.08,0,1)))</f>
        <v>0</v>
      </c>
    </row>
    <row r="42" s="67" customFormat="true" ht="12.75" hidden="false" customHeight="false" outlineLevel="0" collapsed="false">
      <c r="A42" s="62" t="n">
        <v>12</v>
      </c>
      <c r="B42" s="62" t="n">
        <f aca="false">A42*20/128</f>
        <v>1.875</v>
      </c>
      <c r="C42" s="62" t="n">
        <f aca="false">INT(((B42*SQRT(des_pres))/(des_spd))^2+0.5)</f>
        <v>3</v>
      </c>
      <c r="D42" s="199" t="n">
        <f aca="false">EXP((((max_rate*B42*noz_spc*conv_ftr)/(5940*dens*n_src))-(Noz1_pwr*v1_stat+Noz2_pwr*v2_stat+Noz3_pwr*v3_stat))/(Noz1_cons*v1_stat+Noz2_cons*v2_stat+Noz3_cons*v3_stat))</f>
        <v>7.91051103770527</v>
      </c>
      <c r="E42" s="62" t="n">
        <f aca="false">ROUND(D42,0)</f>
        <v>8</v>
      </c>
      <c r="G42" s="69" t="n">
        <f aca="false">(LN(E42)*((Noz1_cons*v1_stat+Noz2_cons*v2_stat+Noz3_cons*v3_stat)/conv_ftr)+((Noz1_pwr*v1_stat+Noz2_pwr*v2_stat+Noz3_pwr*v3_stat)/conv_ftr))*n_src*dens*5940/(noz_spc*B42)</f>
        <v>102.555520183884</v>
      </c>
      <c r="J42" s="67" t="n">
        <f aca="false">ROUND(((v1_stat*Noz1_cons*LN(D42)+v1_stat*Noz1_pwr)*5940/(B42*noz_spc)),2)</f>
        <v>6.26</v>
      </c>
      <c r="K42" s="67" t="n">
        <f aca="false">ROUND(((v2_stat*Noz2_cons*LN(D42)+v2_stat*Noz2_pwr)*5940/(B42*noz_spc)),2)</f>
        <v>10.16</v>
      </c>
      <c r="L42" s="67" t="n">
        <f aca="false">ROUND(((v3_stat*Noz3_cons*LN(D42)+v3_stat*Noz3_pwr)*5940/(B42*noz_spc)),2)</f>
        <v>21.66</v>
      </c>
      <c r="M42" s="67" t="n">
        <f aca="false">IF(ABS(J42-J43)&gt;0.08,0,IF(ABS(K42-K43)&gt;0.08,0,IF(ABS((L42-L43))&gt;0.08,0,1)))</f>
        <v>1</v>
      </c>
    </row>
    <row r="43" s="67" customFormat="true" ht="12.75" hidden="false" customHeight="false" outlineLevel="0" collapsed="false">
      <c r="A43" s="62" t="n">
        <v>13</v>
      </c>
      <c r="B43" s="62" t="n">
        <f aca="false">A43*20/128</f>
        <v>2.03125</v>
      </c>
      <c r="C43" s="62" t="n">
        <f aca="false">INT(((B43*SQRT(des_pres))/(des_spd))^2+0.5)</f>
        <v>3</v>
      </c>
      <c r="D43" s="199" t="n">
        <f aca="false">EXP((((max_rate*B43*noz_spc*conv_ftr)/(5940*dens*n_src))-(Noz1_pwr*v1_stat+Noz2_pwr*v2_stat+Noz3_pwr*v3_stat))/(Noz1_cons*v1_stat+Noz2_cons*v2_stat+Noz3_cons*v3_stat))</f>
        <v>8.32018923938392</v>
      </c>
      <c r="E43" s="62" t="n">
        <f aca="false">ROUND(D43,0)</f>
        <v>8</v>
      </c>
      <c r="G43" s="69" t="n">
        <f aca="false">(LN(E43)*((Noz1_cons*v1_stat+Noz2_cons*v2_stat+Noz3_cons*v3_stat)/conv_ftr)+((Noz1_pwr*v1_stat+Noz2_pwr*v2_stat+Noz3_pwr*v3_stat)/conv_ftr))*n_src*dens*5940/(noz_spc*B43)</f>
        <v>94.6666340158931</v>
      </c>
      <c r="J43" s="67" t="n">
        <f aca="false">ROUND(((v1_stat*Noz1_cons*LN(D43)+v1_stat*Noz1_pwr)*5940/(B43*noz_spc)),2)</f>
        <v>6.18</v>
      </c>
      <c r="K43" s="67" t="n">
        <f aca="false">ROUND(((v2_stat*Noz2_cons*LN(D43)+v2_stat*Noz2_pwr)*5940/(B43*noz_spc)),2)</f>
        <v>10.24</v>
      </c>
      <c r="L43" s="67" t="n">
        <f aca="false">ROUND(((v3_stat*Noz3_cons*LN(D43)+v3_stat*Noz3_pwr)*5940/(B43*noz_spc)),2)</f>
        <v>21.66</v>
      </c>
      <c r="M43" s="67" t="n">
        <f aca="false">IF(ABS(J43-J44)&gt;0.08,0,IF(ABS(K43-K44)&gt;0.08,0,IF(ABS((L43-L44))&gt;0.08,0,1)))</f>
        <v>1</v>
      </c>
    </row>
    <row r="44" s="67" customFormat="true" ht="12.75" hidden="false" customHeight="false" outlineLevel="0" collapsed="false">
      <c r="A44" s="62" t="n">
        <v>14</v>
      </c>
      <c r="B44" s="62" t="n">
        <f aca="false">A44*20/128</f>
        <v>2.1875</v>
      </c>
      <c r="C44" s="62" t="n">
        <f aca="false">INT(((B44*SQRT(des_pres))/(des_spd))^2+0.5)</f>
        <v>4</v>
      </c>
      <c r="D44" s="199" t="n">
        <f aca="false">EXP((((max_rate*B44*noz_spc*conv_ftr)/(5940*dens*n_src))-(Noz1_pwr*v1_stat+Noz2_pwr*v2_stat+Noz3_pwr*v3_stat))/(Noz1_cons*v1_stat+Noz2_cons*v2_stat+Noz3_cons*v3_stat))</f>
        <v>8.75108430406051</v>
      </c>
      <c r="E44" s="62" t="n">
        <f aca="false">ROUND(D44,0)</f>
        <v>9</v>
      </c>
      <c r="G44" s="69" t="n">
        <f aca="false">(LN(E44)*((Noz1_cons*v1_stat+Noz2_cons*v2_stat+Noz3_cons*v3_stat)/conv_ftr)+((Noz1_pwr*v1_stat+Noz2_pwr*v2_stat+Noz3_pwr*v3_stat)/conv_ftr))*n_src*dens*5940/(noz_spc*B44)</f>
        <v>104.681057759687</v>
      </c>
      <c r="J44" s="67" t="n">
        <f aca="false">ROUND(((v1_stat*Noz1_cons*LN(D44)+v1_stat*Noz1_pwr)*5940/(B44*noz_spc)),2)</f>
        <v>6.11</v>
      </c>
      <c r="K44" s="67" t="n">
        <f aca="false">ROUND(((v2_stat*Noz2_cons*LN(D44)+v2_stat*Noz2_pwr)*5940/(B44*noz_spc)),2)</f>
        <v>10.31</v>
      </c>
      <c r="L44" s="67" t="n">
        <f aca="false">ROUND(((v3_stat*Noz3_cons*LN(D44)+v3_stat*Noz3_pwr)*5940/(B44*noz_spc)),2)</f>
        <v>21.66</v>
      </c>
      <c r="M44" s="67" t="n">
        <f aca="false">IF(ABS(J44-J45)&gt;0.08,0,IF(ABS(K44-K45)&gt;0.08,0,IF(ABS((L44-L45))&gt;0.08,0,1)))</f>
        <v>1</v>
      </c>
    </row>
    <row r="45" s="67" customFormat="true" ht="12.75" hidden="false" customHeight="false" outlineLevel="0" collapsed="false">
      <c r="A45" s="62" t="n">
        <v>15</v>
      </c>
      <c r="B45" s="62" t="n">
        <f aca="false">A45*20/128</f>
        <v>2.34375</v>
      </c>
      <c r="C45" s="62" t="n">
        <f aca="false">INT(((B45*SQRT(des_pres))/(des_spd))^2+0.5)</f>
        <v>5</v>
      </c>
      <c r="D45" s="199" t="n">
        <f aca="false">EXP((((max_rate*B45*noz_spc*conv_ftr)/(5940*dens*n_src))-(Noz1_pwr*v1_stat+Noz2_pwr*v2_stat+Noz3_pwr*v3_stat))/(Noz1_cons*v1_stat+Noz2_cons*v2_stat+Noz3_cons*v3_stat))</f>
        <v>9.20429503385247</v>
      </c>
      <c r="E45" s="62" t="n">
        <f aca="false">ROUND(D45,0)</f>
        <v>9</v>
      </c>
      <c r="G45" s="69" t="n">
        <f aca="false">(LN(E45)*((Noz1_cons*v1_stat+Noz2_cons*v2_stat+Noz3_cons*v3_stat)/conv_ftr)+((Noz1_pwr*v1_stat+Noz2_pwr*v2_stat+Noz3_pwr*v3_stat)/conv_ftr))*n_src*dens*5940/(noz_spc*B45)</f>
        <v>97.7023205757083</v>
      </c>
      <c r="J45" s="67" t="n">
        <f aca="false">ROUND(((v1_stat*Noz1_cons*LN(D45)+v1_stat*Noz1_pwr)*5940/(B45*noz_spc)),2)</f>
        <v>6.04</v>
      </c>
      <c r="K45" s="67" t="n">
        <f aca="false">ROUND(((v2_stat*Noz2_cons*LN(D45)+v2_stat*Noz2_pwr)*5940/(B45*noz_spc)),2)</f>
        <v>10.37</v>
      </c>
      <c r="L45" s="67" t="n">
        <f aca="false">ROUND(((v3_stat*Noz3_cons*LN(D45)+v3_stat*Noz3_pwr)*5940/(B45*noz_spc)),2)</f>
        <v>21.67</v>
      </c>
      <c r="M45" s="67" t="n">
        <f aca="false">IF(ABS(J45-J46)&gt;0.08,0,IF(ABS(K45-K46)&gt;0.08,0,IF(ABS((L45-L46))&gt;0.08,0,1)))</f>
        <v>1</v>
      </c>
    </row>
    <row r="46" s="67" customFormat="true" ht="12.75" hidden="false" customHeight="false" outlineLevel="0" collapsed="false">
      <c r="A46" s="62" t="n">
        <v>16</v>
      </c>
      <c r="B46" s="62" t="n">
        <f aca="false">A46*20/128</f>
        <v>2.5</v>
      </c>
      <c r="C46" s="62" t="n">
        <f aca="false">INT(((B46*SQRT(des_pres))/(des_spd))^2+0.5)</f>
        <v>5</v>
      </c>
      <c r="D46" s="199" t="n">
        <f aca="false">EXP((((max_rate*B46*noz_spc*conv_ftr)/(5940*dens*n_src))-(Noz1_pwr*v1_stat+Noz2_pwr*v2_stat+Noz3_pwr*v3_stat))/(Noz1_cons*v1_stat+Noz2_cons*v2_stat+Noz3_cons*v3_stat))</f>
        <v>9.68097713684366</v>
      </c>
      <c r="E46" s="62" t="n">
        <f aca="false">ROUND(D46,0)</f>
        <v>10</v>
      </c>
      <c r="G46" s="69" t="n">
        <f aca="false">(LN(E46)*((Noz1_cons*v1_stat+Noz2_cons*v2_stat+Noz3_cons*v3_stat)/conv_ftr)+((Noz1_pwr*v1_stat+Noz2_pwr*v2_stat+Noz3_pwr*v3_stat)/conv_ftr))*n_src*dens*5940/(noz_spc*B46)</f>
        <v>104.726993785713</v>
      </c>
      <c r="J46" s="67" t="n">
        <f aca="false">ROUND(((v1_stat*Noz1_cons*LN(D46)+v1_stat*Noz1_pwr)*5940/(B46*noz_spc)),2)</f>
        <v>5.99</v>
      </c>
      <c r="K46" s="67" t="n">
        <f aca="false">ROUND(((v2_stat*Noz2_cons*LN(D46)+v2_stat*Noz2_pwr)*5940/(B46*noz_spc)),2)</f>
        <v>10.42</v>
      </c>
      <c r="L46" s="67" t="n">
        <f aca="false">ROUND(((v3_stat*Noz3_cons*LN(D46)+v3_stat*Noz3_pwr)*5940/(B46*noz_spc)),2)</f>
        <v>21.67</v>
      </c>
      <c r="M46" s="67" t="n">
        <f aca="false">IF(ABS(J46-J47)&gt;0.08,0,IF(ABS(K46-K47)&gt;0.08,0,IF(ABS((L46-L47))&gt;0.08,0,1)))</f>
        <v>1</v>
      </c>
    </row>
    <row r="47" s="67" customFormat="true" ht="12.75" hidden="false" customHeight="false" outlineLevel="0" collapsed="false">
      <c r="A47" s="62" t="n">
        <v>17</v>
      </c>
      <c r="B47" s="62" t="n">
        <f aca="false">A47*20/128</f>
        <v>2.65625</v>
      </c>
      <c r="C47" s="62" t="n">
        <f aca="false">INT(((B47*SQRT(des_pres))/(des_spd))^2+0.5)</f>
        <v>6</v>
      </c>
      <c r="D47" s="199" t="n">
        <f aca="false">EXP((((max_rate*B47*noz_spc*conv_ftr)/(5940*dens*n_src))-(Noz1_pwr*v1_stat+Noz2_pwr*v2_stat+Noz3_pwr*v3_stat))/(Noz1_cons*v1_stat+Noz2_cons*v2_stat+Noz3_cons*v3_stat))</f>
        <v>10.1823461741928</v>
      </c>
      <c r="E47" s="62" t="n">
        <f aca="false">ROUND(D47,0)</f>
        <v>10</v>
      </c>
      <c r="G47" s="69" t="n">
        <f aca="false">(LN(E47)*((Noz1_cons*v1_stat+Noz2_cons*v2_stat+Noz3_cons*v3_stat)/conv_ftr)+((Noz1_pwr*v1_stat+Noz2_pwr*v2_stat+Noz3_pwr*v3_stat)/conv_ftr))*n_src*dens*5940/(noz_spc*B47)</f>
        <v>98.5665823865537</v>
      </c>
      <c r="J47" s="67" t="n">
        <f aca="false">ROUND(((v1_stat*Noz1_cons*LN(D47)+v1_stat*Noz1_pwr)*5940/(B47*noz_spc)),2)</f>
        <v>5.94</v>
      </c>
      <c r="K47" s="67" t="n">
        <f aca="false">ROUND(((v2_stat*Noz2_cons*LN(D47)+v2_stat*Noz2_pwr)*5940/(B47*noz_spc)),2)</f>
        <v>10.47</v>
      </c>
      <c r="L47" s="67" t="n">
        <f aca="false">ROUND(((v3_stat*Noz3_cons*LN(D47)+v3_stat*Noz3_pwr)*5940/(B47*noz_spc)),2)</f>
        <v>21.67</v>
      </c>
      <c r="M47" s="67" t="n">
        <f aca="false">IF(ABS(J47-J48)&gt;0.08,0,IF(ABS(K47-K48)&gt;0.08,0,IF(ABS((L47-L48))&gt;0.08,0,1)))</f>
        <v>1</v>
      </c>
    </row>
    <row r="48" s="67" customFormat="true" ht="12.75" hidden="false" customHeight="false" outlineLevel="0" collapsed="false">
      <c r="A48" s="62" t="n">
        <v>18</v>
      </c>
      <c r="B48" s="62" t="n">
        <f aca="false">A48*20/128</f>
        <v>2.8125</v>
      </c>
      <c r="C48" s="62" t="n">
        <f aca="false">INT(((B48*SQRT(des_pres))/(des_spd))^2+0.5)</f>
        <v>7</v>
      </c>
      <c r="D48" s="199" t="n">
        <f aca="false">EXP((((max_rate*B48*noz_spc*conv_ftr)/(5940*dens*n_src))-(Noz1_pwr*v1_stat+Noz2_pwr*v2_stat+Noz3_pwr*v3_stat))/(Noz1_cons*v1_stat+Noz2_cons*v2_stat+Noz3_cons*v3_stat))</f>
        <v>10.7096806598701</v>
      </c>
      <c r="E48" s="62" t="n">
        <f aca="false">ROUND(D48,0)</f>
        <v>11</v>
      </c>
      <c r="G48" s="69" t="n">
        <f aca="false">(LN(E48)*((Noz1_cons*v1_stat+Noz2_cons*v2_stat+Noz3_cons*v3_stat)/conv_ftr)+((Noz1_pwr*v1_stat+Noz2_pwr*v2_stat+Noz3_pwr*v3_stat)/conv_ftr))*n_src*dens*5940/(noz_spc*B48)</f>
        <v>103.649324353085</v>
      </c>
      <c r="J48" s="67" t="n">
        <f aca="false">ROUND(((v1_stat*Noz1_cons*LN(D48)+v1_stat*Noz1_pwr)*5940/(B48*noz_spc)),2)</f>
        <v>5.9</v>
      </c>
      <c r="K48" s="67" t="n">
        <f aca="false">ROUND(((v2_stat*Noz2_cons*LN(D48)+v2_stat*Noz2_pwr)*5940/(B48*noz_spc)),2)</f>
        <v>10.51</v>
      </c>
      <c r="L48" s="67" t="n">
        <f aca="false">ROUND(((v3_stat*Noz3_cons*LN(D48)+v3_stat*Noz3_pwr)*5940/(B48*noz_spc)),2)</f>
        <v>21.67</v>
      </c>
      <c r="M48" s="67" t="n">
        <f aca="false">IF(ABS(J48-J49)&gt;0.08,0,IF(ABS(K48-K49)&gt;0.08,0,IF(ABS((L48-L49))&gt;0.08,0,1)))</f>
        <v>1</v>
      </c>
    </row>
    <row r="49" s="67" customFormat="true" ht="12.75" hidden="false" customHeight="false" outlineLevel="0" collapsed="false">
      <c r="A49" s="62" t="n">
        <v>19</v>
      </c>
      <c r="B49" s="62" t="n">
        <f aca="false">A49*20/128</f>
        <v>2.96875</v>
      </c>
      <c r="C49" s="62" t="n">
        <f aca="false">INT(((B49*SQRT(des_pres))/(des_spd))^2+0.5)</f>
        <v>7</v>
      </c>
      <c r="D49" s="199" t="n">
        <f aca="false">EXP((((max_rate*B49*noz_spc*conv_ftr)/(5940*dens*n_src))-(Noz1_pwr*v1_stat+Noz2_pwr*v2_stat+Noz3_pwr*v3_stat))/(Noz1_cons*v1_stat+Noz2_cons*v2_stat+Noz3_cons*v3_stat))</f>
        <v>11.2643253209262</v>
      </c>
      <c r="E49" s="62" t="n">
        <f aca="false">ROUND(D49,0)</f>
        <v>11</v>
      </c>
      <c r="G49" s="69" t="n">
        <f aca="false">(LN(E49)*((Noz1_cons*v1_stat+Noz2_cons*v2_stat+Noz3_cons*v3_stat)/conv_ftr)+((Noz1_pwr*v1_stat+Noz2_pwr*v2_stat+Noz3_pwr*v3_stat)/conv_ftr))*n_src*dens*5940/(noz_spc*B49)</f>
        <v>98.1940967555538</v>
      </c>
      <c r="J49" s="67" t="n">
        <f aca="false">ROUND(((v1_stat*Noz1_cons*LN(D49)+v1_stat*Noz1_pwr)*5940/(B49*noz_spc)),2)</f>
        <v>5.86</v>
      </c>
      <c r="K49" s="67" t="n">
        <f aca="false">ROUND(((v2_stat*Noz2_cons*LN(D49)+v2_stat*Noz2_pwr)*5940/(B49*noz_spc)),2)</f>
        <v>10.55</v>
      </c>
      <c r="L49" s="67" t="n">
        <f aca="false">ROUND(((v3_stat*Noz3_cons*LN(D49)+v3_stat*Noz3_pwr)*5940/(B49*noz_spc)),2)</f>
        <v>21.68</v>
      </c>
      <c r="M49" s="67" t="n">
        <f aca="false">IF(ABS(J49-J50)&gt;0.08,0,IF(ABS(K49-K50)&gt;0.08,0,IF(ABS((L49-L50))&gt;0.08,0,1)))</f>
        <v>1</v>
      </c>
    </row>
    <row r="50" s="67" customFormat="true" ht="12.75" hidden="false" customHeight="false" outlineLevel="0" collapsed="false">
      <c r="A50" s="62" t="n">
        <v>20</v>
      </c>
      <c r="B50" s="62" t="n">
        <f aca="false">A50*20/128</f>
        <v>3.125</v>
      </c>
      <c r="C50" s="62" t="n">
        <f aca="false">INT(((B50*SQRT(des_pres))/(des_spd))^2+0.5)</f>
        <v>8</v>
      </c>
      <c r="D50" s="199" t="n">
        <f aca="false">EXP((((max_rate*B50*noz_spc*conv_ftr)/(5940*dens*n_src))-(Noz1_pwr*v1_stat+Noz2_pwr*v2_stat+Noz3_pwr*v3_stat))/(Noz1_cons*v1_stat+Noz2_cons*v2_stat+Noz3_cons*v3_stat))</f>
        <v>11.8476945266076</v>
      </c>
      <c r="E50" s="62" t="n">
        <f aca="false">ROUND(D50,0)</f>
        <v>12</v>
      </c>
      <c r="G50" s="69" t="n">
        <f aca="false">(LN(E50)*((Noz1_cons*v1_stat+Noz2_cons*v2_stat+Noz3_cons*v3_stat)/conv_ftr)+((Noz1_pwr*v1_stat+Noz2_pwr*v2_stat+Noz3_pwr*v3_stat)/conv_ftr))*n_src*dens*5940/(noz_spc*B50)</f>
        <v>101.959765778995</v>
      </c>
      <c r="J50" s="67" t="n">
        <f aca="false">ROUND(((v1_stat*Noz1_cons*LN(D50)+v1_stat*Noz1_pwr)*5940/(B50*noz_spc)),2)</f>
        <v>5.83</v>
      </c>
      <c r="K50" s="67" t="n">
        <f aca="false">ROUND(((v2_stat*Noz2_cons*LN(D50)+v2_stat*Noz2_pwr)*5940/(B50*noz_spc)),2)</f>
        <v>10.58</v>
      </c>
      <c r="L50" s="67" t="n">
        <f aca="false">ROUND(((v3_stat*Noz3_cons*LN(D50)+v3_stat*Noz3_pwr)*5940/(B50*noz_spc)),2)</f>
        <v>21.68</v>
      </c>
      <c r="M50" s="67" t="n">
        <f aca="false">IF(ABS(J50-J51)&gt;0.08,0,IF(ABS(K50-K51)&gt;0.08,0,IF(ABS((L50-L51))&gt;0.08,0,1)))</f>
        <v>1</v>
      </c>
    </row>
    <row r="51" s="67" customFormat="true" ht="12.75" hidden="false" customHeight="false" outlineLevel="0" collapsed="false">
      <c r="A51" s="62" t="n">
        <v>21</v>
      </c>
      <c r="B51" s="62" t="n">
        <f aca="false">A51*20/128</f>
        <v>3.28125</v>
      </c>
      <c r="C51" s="62" t="n">
        <f aca="false">INT(((B51*SQRT(des_pres))/(des_spd))^2+0.5)</f>
        <v>9</v>
      </c>
      <c r="D51" s="199" t="n">
        <f aca="false">EXP((((max_rate*B51*noz_spc*conv_ftr)/(5940*dens*n_src))-(Noz1_pwr*v1_stat+Noz2_pwr*v2_stat+Noz3_pwr*v3_stat))/(Noz1_cons*v1_stat+Noz2_cons*v2_stat+Noz3_cons*v3_stat))</f>
        <v>12.4612758950632</v>
      </c>
      <c r="E51" s="62" t="n">
        <f aca="false">ROUND(D51,0)</f>
        <v>12</v>
      </c>
      <c r="G51" s="69" t="n">
        <f aca="false">(LN(E51)*((Noz1_cons*v1_stat+Noz2_cons*v2_stat+Noz3_cons*v3_stat)/conv_ftr)+((Noz1_pwr*v1_stat+Noz2_pwr*v2_stat+Noz3_pwr*v3_stat)/conv_ftr))*n_src*dens*5940/(noz_spc*B51)</f>
        <v>97.1045388371384</v>
      </c>
      <c r="J51" s="67" t="n">
        <f aca="false">ROUND(((v1_stat*Noz1_cons*LN(D51)+v1_stat*Noz1_pwr)*5940/(B51*noz_spc)),2)</f>
        <v>5.79</v>
      </c>
      <c r="K51" s="67" t="n">
        <f aca="false">ROUND(((v2_stat*Noz2_cons*LN(D51)+v2_stat*Noz2_pwr)*5940/(B51*noz_spc)),2)</f>
        <v>10.61</v>
      </c>
      <c r="L51" s="67" t="n">
        <f aca="false">ROUND(((v3_stat*Noz3_cons*LN(D51)+v3_stat*Noz3_pwr)*5940/(B51*noz_spc)),2)</f>
        <v>21.68</v>
      </c>
      <c r="M51" s="67" t="n">
        <f aca="false">IF(ABS(J51-J52)&gt;0.08,0,IF(ABS(K51-K52)&gt;0.08,0,IF(ABS((L51-L52))&gt;0.08,0,1)))</f>
        <v>1</v>
      </c>
    </row>
    <row r="52" s="67" customFormat="true" ht="12.75" hidden="false" customHeight="false" outlineLevel="0" collapsed="false">
      <c r="A52" s="62" t="n">
        <v>22</v>
      </c>
      <c r="B52" s="62" t="n">
        <f aca="false">A52*20/128</f>
        <v>3.4375</v>
      </c>
      <c r="C52" s="62" t="n">
        <f aca="false">INT(((B52*SQRT(des_pres))/(des_spd))^2+0.5)</f>
        <v>10</v>
      </c>
      <c r="D52" s="199" t="n">
        <f aca="false">EXP((((max_rate*B52*noz_spc*conv_ftr)/(5940*dens*n_src))-(Noz1_pwr*v1_stat+Noz2_pwr*v2_stat+Noz3_pwr*v3_stat))/(Noz1_cons*v1_stat+Noz2_cons*v2_stat+Noz3_cons*v3_stat))</f>
        <v>13.1066340868384</v>
      </c>
      <c r="E52" s="62" t="n">
        <f aca="false">ROUND(D52,0)</f>
        <v>13</v>
      </c>
      <c r="G52" s="69" t="n">
        <f aca="false">(LN(E52)*((Noz1_cons*v1_stat+Noz2_cons*v2_stat+Noz3_cons*v3_stat)/conv_ftr)+((Noz1_pwr*v1_stat+Noz2_pwr*v2_stat+Noz3_pwr*v3_stat)/conv_ftr))*n_src*dens*5940/(noz_spc*B52)</f>
        <v>99.9457601028095</v>
      </c>
      <c r="J52" s="67" t="n">
        <f aca="false">ROUND(((v1_stat*Noz1_cons*LN(D52)+v1_stat*Noz1_pwr)*5940/(B52*noz_spc)),2)</f>
        <v>5.77</v>
      </c>
      <c r="K52" s="67" t="n">
        <f aca="false">ROUND(((v2_stat*Noz2_cons*LN(D52)+v2_stat*Noz2_pwr)*5940/(B52*noz_spc)),2)</f>
        <v>10.64</v>
      </c>
      <c r="L52" s="67" t="n">
        <f aca="false">ROUND(((v3_stat*Noz3_cons*LN(D52)+v3_stat*Noz3_pwr)*5940/(B52*noz_spc)),2)</f>
        <v>21.68</v>
      </c>
      <c r="M52" s="67" t="n">
        <f aca="false">IF(ABS(J52-J53)&gt;0.08,0,IF(ABS(K52-K53)&gt;0.08,0,IF(ABS((L52-L53))&gt;0.08,0,1)))</f>
        <v>1</v>
      </c>
    </row>
    <row r="53" s="67" customFormat="true" ht="12.75" hidden="false" customHeight="false" outlineLevel="0" collapsed="false">
      <c r="A53" s="62" t="n">
        <v>23</v>
      </c>
      <c r="B53" s="62" t="n">
        <f aca="false">A53*20/128</f>
        <v>3.59375</v>
      </c>
      <c r="C53" s="62" t="n">
        <f aca="false">INT(((B53*SQRT(des_pres))/(des_spd))^2+0.5)</f>
        <v>11</v>
      </c>
      <c r="D53" s="199" t="n">
        <f aca="false">EXP((((max_rate*B53*noz_spc*conv_ftr)/(5940*dens*n_src))-(Noz1_pwr*v1_stat+Noz2_pwr*v2_stat+Noz3_pwr*v3_stat))/(Noz1_cons*v1_stat+Noz2_cons*v2_stat+Noz3_cons*v3_stat))</f>
        <v>13.7854147948309</v>
      </c>
      <c r="E53" s="62" t="n">
        <f aca="false">ROUND(D53,0)</f>
        <v>14</v>
      </c>
      <c r="G53" s="69" t="n">
        <f aca="false">(LN(E53)*((Noz1_cons*v1_stat+Noz2_cons*v2_stat+Noz3_cons*v3_stat)/conv_ftr)+((Noz1_pwr*v1_stat+Noz2_pwr*v2_stat+Noz3_pwr*v3_stat)/conv_ftr))*n_src*dens*5940/(noz_spc*B53)</f>
        <v>102.025382743163</v>
      </c>
      <c r="J53" s="67" t="n">
        <f aca="false">ROUND(((v1_stat*Noz1_cons*LN(D53)+v1_stat*Noz1_pwr)*5940/(B53*noz_spc)),2)</f>
        <v>5.74</v>
      </c>
      <c r="K53" s="67" t="n">
        <f aca="false">ROUND(((v2_stat*Noz2_cons*LN(D53)+v2_stat*Noz2_pwr)*5940/(B53*noz_spc)),2)</f>
        <v>10.66</v>
      </c>
      <c r="L53" s="67" t="n">
        <f aca="false">ROUND(((v3_stat*Noz3_cons*LN(D53)+v3_stat*Noz3_pwr)*5940/(B53*noz_spc)),2)</f>
        <v>21.68</v>
      </c>
      <c r="M53" s="67" t="n">
        <f aca="false">IF(ABS(J53-J54)&gt;0.08,0,IF(ABS(K53-K54)&gt;0.08,0,IF(ABS((L53-L54))&gt;0.08,0,1)))</f>
        <v>1</v>
      </c>
    </row>
    <row r="54" s="67" customFormat="true" ht="12.75" hidden="false" customHeight="false" outlineLevel="0" collapsed="false">
      <c r="A54" s="62" t="n">
        <v>24</v>
      </c>
      <c r="B54" s="62" t="n">
        <f aca="false">A54*20/128</f>
        <v>3.75</v>
      </c>
      <c r="C54" s="62" t="n">
        <f aca="false">INT(((B54*SQRT(des_pres))/(des_spd))^2+0.5)</f>
        <v>12</v>
      </c>
      <c r="D54" s="199" t="n">
        <f aca="false">EXP((((max_rate*B54*noz_spc*conv_ftr)/(5940*dens*n_src))-(Noz1_pwr*v1_stat+Noz2_pwr*v2_stat+Noz3_pwr*v3_stat))/(Noz1_cons*v1_stat+Noz2_cons*v2_stat+Noz3_cons*v3_stat))</f>
        <v>14.4993489408831</v>
      </c>
      <c r="E54" s="62" t="n">
        <f aca="false">ROUND(D54,0)</f>
        <v>14</v>
      </c>
      <c r="G54" s="69" t="n">
        <f aca="false">(LN(E54)*((Noz1_cons*v1_stat+Noz2_cons*v2_stat+Noz3_cons*v3_stat)/conv_ftr)+((Noz1_pwr*v1_stat+Noz2_pwr*v2_stat+Noz3_pwr*v3_stat)/conv_ftr))*n_src*dens*5940/(noz_spc*B54)</f>
        <v>97.7743251288642</v>
      </c>
      <c r="J54" s="67" t="n">
        <f aca="false">ROUND(((v1_stat*Noz1_cons*LN(D54)+v1_stat*Noz1_pwr)*5940/(B54*noz_spc)),2)</f>
        <v>5.72</v>
      </c>
      <c r="K54" s="67" t="n">
        <f aca="false">ROUND(((v2_stat*Noz2_cons*LN(D54)+v2_stat*Noz2_pwr)*5940/(B54*noz_spc)),2)</f>
        <v>10.68</v>
      </c>
      <c r="L54" s="67" t="n">
        <f aca="false">ROUND(((v3_stat*Noz3_cons*LN(D54)+v3_stat*Noz3_pwr)*5940/(B54*noz_spc)),2)</f>
        <v>21.68</v>
      </c>
      <c r="M54" s="67" t="n">
        <f aca="false">IF(ABS(J54-J55)&gt;0.08,0,IF(ABS(K54-K55)&gt;0.08,0,IF(ABS((L54-L55))&gt;0.08,0,1)))</f>
        <v>1</v>
      </c>
    </row>
    <row r="55" s="67" customFormat="true" ht="12.75" hidden="false" customHeight="false" outlineLevel="0" collapsed="false">
      <c r="A55" s="62" t="n">
        <v>25</v>
      </c>
      <c r="B55" s="62" t="n">
        <f aca="false">A55*20/128</f>
        <v>3.90625</v>
      </c>
      <c r="C55" s="62" t="n">
        <f aca="false">INT(((B55*SQRT(des_pres))/(des_spd))^2+0.5)</f>
        <v>13</v>
      </c>
      <c r="D55" s="199" t="n">
        <f aca="false">EXP((((max_rate*B55*noz_spc*conv_ftr)/(5940*dens*n_src))-(Noz1_pwr*v1_stat+Noz2_pwr*v2_stat+Noz3_pwr*v3_stat))/(Noz1_cons*v1_stat+Noz2_cons*v2_stat+Noz3_cons*v3_stat))</f>
        <v>15.2502570897118</v>
      </c>
      <c r="E55" s="62" t="n">
        <f aca="false">ROUND(D55,0)</f>
        <v>15</v>
      </c>
      <c r="G55" s="69" t="n">
        <f aca="false">(LN(E55)*((Noz1_cons*v1_stat+Noz2_cons*v2_stat+Noz3_cons*v3_stat)/conv_ftr)+((Noz1_pwr*v1_stat+Noz2_pwr*v2_stat+Noz3_pwr*v3_stat)/conv_ftr))*n_src*dens*5940/(noz_spc*B55)</f>
        <v>99.3664389577883</v>
      </c>
      <c r="J55" s="67" t="n">
        <f aca="false">ROUND(((v1_stat*Noz1_cons*LN(D55)+v1_stat*Noz1_pwr)*5940/(B55*noz_spc)),2)</f>
        <v>5.69</v>
      </c>
      <c r="K55" s="67" t="n">
        <f aca="false">ROUND(((v2_stat*Noz2_cons*LN(D55)+v2_stat*Noz2_pwr)*5940/(B55*noz_spc)),2)</f>
        <v>10.7</v>
      </c>
      <c r="L55" s="67" t="n">
        <f aca="false">ROUND(((v3_stat*Noz3_cons*LN(D55)+v3_stat*Noz3_pwr)*5940/(B55*noz_spc)),2)</f>
        <v>21.68</v>
      </c>
      <c r="M55" s="67" t="n">
        <f aca="false">IF(ABS(J55-J56)&gt;0.08,0,IF(ABS(K55-K56)&gt;0.08,0,IF(ABS((L55-L56))&gt;0.08,0,1)))</f>
        <v>1</v>
      </c>
    </row>
    <row r="56" s="67" customFormat="true" ht="12.75" hidden="false" customHeight="false" outlineLevel="0" collapsed="false">
      <c r="A56" s="62" t="n">
        <v>26</v>
      </c>
      <c r="B56" s="62" t="n">
        <f aca="false">A56*20/128</f>
        <v>4.0625</v>
      </c>
      <c r="C56" s="62" t="n">
        <f aca="false">INT(((B56*SQRT(des_pres))/(des_spd))^2+0.5)</f>
        <v>14</v>
      </c>
      <c r="D56" s="199" t="n">
        <f aca="false">EXP((((max_rate*B56*noz_spc*conv_ftr)/(5940*dens*n_src))-(Noz1_pwr*v1_stat+Noz2_pwr*v2_stat+Noz3_pwr*v3_stat))/(Noz1_cons*v1_stat+Noz2_cons*v2_stat+Noz3_cons*v3_stat))</f>
        <v>16.0400540914315</v>
      </c>
      <c r="E56" s="62" t="n">
        <f aca="false">ROUND(D56,0)</f>
        <v>16</v>
      </c>
      <c r="G56" s="69" t="n">
        <f aca="false">(LN(E56)*((Noz1_cons*v1_stat+Noz2_cons*v2_stat+Noz3_cons*v3_stat)/conv_ftr)+((Noz1_pwr*v1_stat+Noz2_pwr*v2_stat+Noz3_pwr*v3_stat)/conv_ftr))*n_src*dens*5940/(noz_spc*B56)</f>
        <v>100.494454712469</v>
      </c>
      <c r="J56" s="67" t="n">
        <f aca="false">ROUND(((v1_stat*Noz1_cons*LN(D56)+v1_stat*Noz1_pwr)*5940/(B56*noz_spc)),2)</f>
        <v>5.67</v>
      </c>
      <c r="K56" s="67" t="n">
        <f aca="false">ROUND(((v2_stat*Noz2_cons*LN(D56)+v2_stat*Noz2_pwr)*5940/(B56*noz_spc)),2)</f>
        <v>10.72</v>
      </c>
      <c r="L56" s="67" t="n">
        <f aca="false">ROUND(((v3_stat*Noz3_cons*LN(D56)+v3_stat*Noz3_pwr)*5940/(B56*noz_spc)),2)</f>
        <v>21.68</v>
      </c>
      <c r="M56" s="67" t="n">
        <f aca="false">IF(ABS(J56-J57)&gt;0.08,0,IF(ABS(K56-K57)&gt;0.08,0,IF(ABS((L56-L57))&gt;0.08,0,1)))</f>
        <v>1</v>
      </c>
    </row>
    <row r="57" s="67" customFormat="true" ht="12.75" hidden="false" customHeight="false" outlineLevel="0" collapsed="false">
      <c r="A57" s="62" t="n">
        <v>27</v>
      </c>
      <c r="B57" s="62" t="n">
        <f aca="false">A57*20/128</f>
        <v>4.21875</v>
      </c>
      <c r="C57" s="62" t="n">
        <f aca="false">INT(((B57*SQRT(des_pres))/(des_spd))^2+0.5)</f>
        <v>15</v>
      </c>
      <c r="D57" s="199" t="n">
        <f aca="false">EXP((((max_rate*B57*noz_spc*conv_ftr)/(5940*dens*n_src))-(Noz1_pwr*v1_stat+Noz2_pwr*v2_stat+Noz3_pwr*v3_stat))/(Noz1_cons*v1_stat+Noz2_cons*v2_stat+Noz3_cons*v3_stat))</f>
        <v>16.8707539645098</v>
      </c>
      <c r="E57" s="62" t="n">
        <f aca="false">ROUND(D57,0)</f>
        <v>17</v>
      </c>
      <c r="G57" s="69" t="n">
        <f aca="false">(LN(E57)*((Noz1_cons*v1_stat+Noz2_cons*v2_stat+Noz3_cons*v3_stat)/conv_ftr)+((Noz1_pwr*v1_stat+Noz2_pwr*v2_stat+Noz3_pwr*v3_stat)/conv_ftr))*n_src*dens*5940/(noz_spc*B57)</f>
        <v>101.249853717236</v>
      </c>
      <c r="J57" s="67" t="n">
        <f aca="false">ROUND(((v1_stat*Noz1_cons*LN(D57)+v1_stat*Noz1_pwr)*5940/(B57*noz_spc)),2)</f>
        <v>5.66</v>
      </c>
      <c r="K57" s="67" t="n">
        <f aca="false">ROUND(((v2_stat*Noz2_cons*LN(D57)+v2_stat*Noz2_pwr)*5940/(B57*noz_spc)),2)</f>
        <v>10.74</v>
      </c>
      <c r="L57" s="67" t="n">
        <f aca="false">ROUND(((v3_stat*Noz3_cons*LN(D57)+v3_stat*Noz3_pwr)*5940/(B57*noz_spc)),2)</f>
        <v>21.68</v>
      </c>
      <c r="M57" s="67" t="n">
        <f aca="false">IF(ABS(J57-J58)&gt;0.08,0,IF(ABS(K57-K58)&gt;0.08,0,IF(ABS((L57-L58))&gt;0.08,0,1)))</f>
        <v>1</v>
      </c>
    </row>
    <row r="58" s="67" customFormat="true" ht="12.75" hidden="false" customHeight="false" outlineLevel="0" collapsed="false">
      <c r="A58" s="62" t="n">
        <v>28</v>
      </c>
      <c r="B58" s="62" t="n">
        <f aca="false">A58*20/128</f>
        <v>4.375</v>
      </c>
      <c r="C58" s="62" t="n">
        <f aca="false">INT(((B58*SQRT(des_pres))/(des_spd))^2+0.5)</f>
        <v>16</v>
      </c>
      <c r="D58" s="199" t="n">
        <f aca="false">EXP((((max_rate*B58*noz_spc*conv_ftr)/(5940*dens*n_src))-(Noz1_pwr*v1_stat+Noz2_pwr*v2_stat+Noz3_pwr*v3_stat))/(Noz1_cons*v1_stat+Noz2_cons*v2_stat+Noz3_cons*v3_stat))</f>
        <v>17.7444750316064</v>
      </c>
      <c r="E58" s="62" t="n">
        <f aca="false">ROUND(D58,0)</f>
        <v>18</v>
      </c>
      <c r="G58" s="69" t="n">
        <f aca="false">(LN(E58)*((Noz1_cons*v1_stat+Noz2_cons*v2_stat+Noz3_cons*v3_stat)/conv_ftr)+((Noz1_pwr*v1_stat+Noz2_pwr*v2_stat+Noz3_pwr*v3_stat)/conv_ftr))*n_src*dens*5940/(noz_spc*B58)</f>
        <v>101.704442462614</v>
      </c>
      <c r="J58" s="67" t="n">
        <f aca="false">ROUND(((v1_stat*Noz1_cons*LN(D58)+v1_stat*Noz1_pwr)*5940/(B58*noz_spc)),2)</f>
        <v>5.64</v>
      </c>
      <c r="K58" s="67" t="n">
        <f aca="false">ROUND(((v2_stat*Noz2_cons*LN(D58)+v2_stat*Noz2_pwr)*5940/(B58*noz_spc)),2)</f>
        <v>10.76</v>
      </c>
      <c r="L58" s="67" t="n">
        <f aca="false">ROUND(((v3_stat*Noz3_cons*LN(D58)+v3_stat*Noz3_pwr)*5940/(B58*noz_spc)),2)</f>
        <v>21.69</v>
      </c>
      <c r="M58" s="67" t="n">
        <f aca="false">IF(ABS(J58-J59)&gt;0.08,0,IF(ABS(K58-K59)&gt;0.08,0,IF(ABS((L58-L59))&gt;0.08,0,1)))</f>
        <v>1</v>
      </c>
    </row>
    <row r="59" s="67" customFormat="true" ht="12.75" hidden="false" customHeight="false" outlineLevel="0" collapsed="false">
      <c r="A59" s="62" t="n">
        <v>29</v>
      </c>
      <c r="B59" s="62" t="n">
        <f aca="false">A59*20/128</f>
        <v>4.53125</v>
      </c>
      <c r="C59" s="62" t="n">
        <f aca="false">INT(((B59*SQRT(des_pres))/(des_spd))^2+0.5)</f>
        <v>17</v>
      </c>
      <c r="D59" s="199" t="n">
        <f aca="false">EXP((((max_rate*B59*noz_spc*conv_ftr)/(5940*dens*n_src))-(Noz1_pwr*v1_stat+Noz2_pwr*v2_stat+Noz3_pwr*v3_stat))/(Noz1_cons*v1_stat+Noz2_cons*v2_stat+Noz3_cons*v3_stat))</f>
        <v>18.663445321393</v>
      </c>
      <c r="E59" s="62" t="n">
        <f aca="false">ROUND(D59,0)</f>
        <v>19</v>
      </c>
      <c r="G59" s="69" t="n">
        <f aca="false">(LN(E59)*((Noz1_cons*v1_stat+Noz2_cons*v2_stat+Noz3_cons*v3_stat)/conv_ftr)+((Noz1_pwr*v1_stat+Noz2_pwr*v2_stat+Noz3_pwr*v3_stat)/conv_ftr))*n_src*dens*5940/(noz_spc*B59)</f>
        <v>101.915125802757</v>
      </c>
      <c r="J59" s="67" t="n">
        <f aca="false">ROUND(((v1_stat*Noz1_cons*LN(D59)+v1_stat*Noz1_pwr)*5940/(B59*noz_spc)),2)</f>
        <v>5.62</v>
      </c>
      <c r="K59" s="67" t="n">
        <f aca="false">ROUND(((v2_stat*Noz2_cons*LN(D59)+v2_stat*Noz2_pwr)*5940/(B59*noz_spc)),2)</f>
        <v>10.77</v>
      </c>
      <c r="L59" s="67" t="n">
        <f aca="false">ROUND(((v3_stat*Noz3_cons*LN(D59)+v3_stat*Noz3_pwr)*5940/(B59*noz_spc)),2)</f>
        <v>21.69</v>
      </c>
      <c r="M59" s="67" t="n">
        <f aca="false">IF(ABS(J59-J60)&gt;0.08,0,IF(ABS(K59-K60)&gt;0.08,0,IF(ABS((L59-L60))&gt;0.08,0,1)))</f>
        <v>1</v>
      </c>
    </row>
    <row r="60" s="67" customFormat="true" ht="12.75" hidden="false" customHeight="false" outlineLevel="0" collapsed="false">
      <c r="A60" s="62" t="n">
        <v>30</v>
      </c>
      <c r="B60" s="62" t="n">
        <f aca="false">A60*20/128</f>
        <v>4.6875</v>
      </c>
      <c r="C60" s="62" t="n">
        <f aca="false">INT(((B60*SQRT(des_pres))/(des_spd))^2+0.5)</f>
        <v>18</v>
      </c>
      <c r="D60" s="199" t="n">
        <f aca="false">EXP((((max_rate*B60*noz_spc*conv_ftr)/(5940*dens*n_src))-(Noz1_pwr*v1_stat+Noz2_pwr*v2_stat+Noz3_pwr*v3_stat))/(Noz1_cons*v1_stat+Noz2_cons*v2_stat+Noz3_cons*v3_stat))</f>
        <v>19.6300082501281</v>
      </c>
      <c r="E60" s="62" t="n">
        <f aca="false">ROUND(D60,0)</f>
        <v>20</v>
      </c>
      <c r="G60" s="69" t="n">
        <f aca="false">(LN(E60)*((Noz1_cons*v1_stat+Noz2_cons*v2_stat+Noz3_cons*v3_stat)/conv_ftr)+((Noz1_pwr*v1_stat+Noz2_pwr*v2_stat+Noz3_pwr*v3_stat)/conv_ftr))*n_src*dens*5940/(noz_spc*B60)</f>
        <v>101.9273826963</v>
      </c>
      <c r="J60" s="67" t="n">
        <f aca="false">ROUND(((v1_stat*Noz1_cons*LN(D60)+v1_stat*Noz1_pwr)*5940/(B60*noz_spc)),2)</f>
        <v>5.61</v>
      </c>
      <c r="K60" s="67" t="n">
        <f aca="false">ROUND(((v2_stat*Noz2_cons*LN(D60)+v2_stat*Noz2_pwr)*5940/(B60*noz_spc)),2)</f>
        <v>10.79</v>
      </c>
      <c r="L60" s="67" t="n">
        <f aca="false">ROUND(((v3_stat*Noz3_cons*LN(D60)+v3_stat*Noz3_pwr)*5940/(B60*noz_spc)),2)</f>
        <v>21.69</v>
      </c>
      <c r="M60" s="67" t="n">
        <f aca="false">IF(ABS(J60-J61)&gt;0.08,0,IF(ABS(K60-K61)&gt;0.08,0,IF(ABS((L60-L61))&gt;0.08,0,1)))</f>
        <v>1</v>
      </c>
    </row>
    <row r="61" s="67" customFormat="true" ht="12.75" hidden="false" customHeight="false" outlineLevel="0" collapsed="false">
      <c r="A61" s="62" t="n">
        <v>31</v>
      </c>
      <c r="B61" s="62" t="n">
        <f aca="false">A61*20/128</f>
        <v>4.84375</v>
      </c>
      <c r="C61" s="62" t="n">
        <f aca="false">INT(((B61*SQRT(des_pres))/(des_spd))^2+0.5)</f>
        <v>20</v>
      </c>
      <c r="D61" s="199" t="n">
        <f aca="false">EXP((((max_rate*B61*noz_spc*conv_ftr)/(5940*dens*n_src))-(Noz1_pwr*v1_stat+Noz2_pwr*v2_stat+Noz3_pwr*v3_stat))/(Noz1_cons*v1_stat+Noz2_cons*v2_stat+Noz3_cons*v3_stat))</f>
        <v>20.6466285974758</v>
      </c>
      <c r="E61" s="62" t="n">
        <f aca="false">ROUND(D61,0)</f>
        <v>21</v>
      </c>
      <c r="G61" s="69" t="n">
        <f aca="false">(LN(E61)*((Noz1_cons*v1_stat+Noz2_cons*v2_stat+Noz3_cons*v3_stat)/conv_ftr)+((Noz1_pwr*v1_stat+Noz2_pwr*v2_stat+Noz3_pwr*v3_stat)/conv_ftr))*n_src*dens*5940/(noz_spc*B61)</f>
        <v>101.777834724711</v>
      </c>
      <c r="J61" s="67" t="n">
        <f aca="false">ROUND(((v1_stat*Noz1_cons*LN(D61)+v1_stat*Noz1_pwr)*5940/(B61*noz_spc)),2)</f>
        <v>5.59</v>
      </c>
      <c r="K61" s="67" t="n">
        <f aca="false">ROUND(((v2_stat*Noz2_cons*LN(D61)+v2_stat*Noz2_pwr)*5940/(B61*noz_spc)),2)</f>
        <v>10.8</v>
      </c>
      <c r="L61" s="67" t="n">
        <f aca="false">ROUND(((v3_stat*Noz3_cons*LN(D61)+v3_stat*Noz3_pwr)*5940/(B61*noz_spc)),2)</f>
        <v>21.69</v>
      </c>
      <c r="M61" s="67" t="n">
        <f aca="false">IF(ABS(J61-J62)&gt;0.08,0,IF(ABS(K61-K62)&gt;0.08,0,IF(ABS((L61-L62))&gt;0.08,0,1)))</f>
        <v>1</v>
      </c>
    </row>
    <row r="62" s="67" customFormat="true" ht="12.75" hidden="false" customHeight="false" outlineLevel="0" collapsed="false">
      <c r="A62" s="62" t="n">
        <v>32</v>
      </c>
      <c r="B62" s="62" t="n">
        <f aca="false">A62*20/128</f>
        <v>5</v>
      </c>
      <c r="C62" s="62" t="n">
        <f aca="false">INT(((B62*SQRT(des_pres))/(des_spd))^2+0.5)</f>
        <v>21</v>
      </c>
      <c r="D62" s="199" t="n">
        <f aca="false">EXP((((max_rate*B62*noz_spc*conv_ftr)/(5940*dens*n_src))-(Noz1_pwr*v1_stat+Noz2_pwr*v2_stat+Noz3_pwr*v3_stat))/(Noz1_cons*v1_stat+Noz2_cons*v2_stat+Noz3_cons*v3_stat))</f>
        <v>21.7158987918063</v>
      </c>
      <c r="E62" s="62" t="n">
        <f aca="false">ROUND(D62,0)</f>
        <v>22</v>
      </c>
      <c r="G62" s="69" t="n">
        <f aca="false">(LN(E62)*((Noz1_cons*v1_stat+Noz2_cons*v2_stat+Noz3_cons*v3_stat)/conv_ftr)+((Noz1_pwr*v1_stat+Noz2_pwr*v2_stat+Noz3_pwr*v3_stat)/conv_ftr))*n_src*dens*5940/(noz_spc*B62)</f>
        <v>101.496169333534</v>
      </c>
      <c r="J62" s="67" t="n">
        <f aca="false">ROUND(((v1_stat*Noz1_cons*LN(D62)+v1_stat*Noz1_pwr)*5940/(B62*noz_spc)),2)</f>
        <v>5.58</v>
      </c>
      <c r="K62" s="67" t="n">
        <f aca="false">ROUND(((v2_stat*Noz2_cons*LN(D62)+v2_stat*Noz2_pwr)*5940/(B62*noz_spc)),2)</f>
        <v>10.81</v>
      </c>
      <c r="L62" s="67" t="n">
        <f aca="false">ROUND(((v3_stat*Noz3_cons*LN(D62)+v3_stat*Noz3_pwr)*5940/(B62*noz_spc)),2)</f>
        <v>21.69</v>
      </c>
      <c r="M62" s="67" t="n">
        <f aca="false">IF(ABS(J62-J63)&gt;0.08,0,IF(ABS(K62-K63)&gt;0.08,0,IF(ABS((L62-L63))&gt;0.08,0,1)))</f>
        <v>1</v>
      </c>
    </row>
    <row r="63" s="67" customFormat="true" ht="12.75" hidden="false" customHeight="false" outlineLevel="0" collapsed="false">
      <c r="A63" s="62" t="n">
        <v>33</v>
      </c>
      <c r="B63" s="62" t="n">
        <f aca="false">A63*20/128</f>
        <v>5.15625</v>
      </c>
      <c r="C63" s="62" t="n">
        <f aca="false">INT(((B63*SQRT(des_pres))/(des_spd))^2+0.5)</f>
        <v>22</v>
      </c>
      <c r="D63" s="199" t="n">
        <f aca="false">EXP((((max_rate*B63*noz_spc*conv_ftr)/(5940*dens*n_src))-(Noz1_pwr*v1_stat+Noz2_pwr*v2_stat+Noz3_pwr*v3_stat))/(Noz1_cons*v1_stat+Noz2_cons*v2_stat+Noz3_cons*v3_stat))</f>
        <v>22.8405455210072</v>
      </c>
      <c r="E63" s="62" t="n">
        <f aca="false">ROUND(D63,0)</f>
        <v>23</v>
      </c>
      <c r="G63" s="69" t="n">
        <f aca="false">(LN(E63)*((Noz1_cons*v1_stat+Noz2_cons*v2_stat+Noz3_cons*v3_stat)/conv_ftr)+((Noz1_pwr*v1_stat+Noz2_pwr*v2_stat+Noz3_pwr*v3_stat)/conv_ftr))*n_src*dens*5940/(noz_spc*B63)</f>
        <v>101.106597055663</v>
      </c>
      <c r="J63" s="67" t="n">
        <f aca="false">ROUND(((v1_stat*Noz1_cons*LN(D63)+v1_stat*Noz1_pwr)*5940/(B63*noz_spc)),2)</f>
        <v>5.57</v>
      </c>
      <c r="K63" s="67" t="n">
        <f aca="false">ROUND(((v2_stat*Noz2_cons*LN(D63)+v2_stat*Noz2_pwr)*5940/(B63*noz_spc)),2)</f>
        <v>10.83</v>
      </c>
      <c r="L63" s="67" t="n">
        <f aca="false">ROUND(((v3_stat*Noz3_cons*LN(D63)+v3_stat*Noz3_pwr)*5940/(B63*noz_spc)),2)</f>
        <v>21.69</v>
      </c>
      <c r="M63" s="67" t="n">
        <f aca="false">IF(ABS(J63-J64)&gt;0.08,0,IF(ABS(K63-K64)&gt;0.08,0,IF(ABS((L63-L64))&gt;0.08,0,1)))</f>
        <v>1</v>
      </c>
    </row>
    <row r="64" s="67" customFormat="true" ht="12.75" hidden="false" customHeight="false" outlineLevel="0" collapsed="false">
      <c r="A64" s="62" t="n">
        <v>34</v>
      </c>
      <c r="B64" s="62" t="n">
        <f aca="false">A64*20/128</f>
        <v>5.3125</v>
      </c>
      <c r="C64" s="62" t="n">
        <f aca="false">INT(((B64*SQRT(des_pres))/(des_spd))^2+0.5)</f>
        <v>24</v>
      </c>
      <c r="D64" s="199" t="n">
        <f aca="false">EXP((((max_rate*B64*noz_spc*conv_ftr)/(5940*dens*n_src))-(Noz1_pwr*v1_stat+Noz2_pwr*v2_stat+Noz3_pwr*v3_stat))/(Noz1_cons*v1_stat+Noz2_cons*v2_stat+Noz3_cons*v3_stat))</f>
        <v>24.023436685662</v>
      </c>
      <c r="E64" s="62" t="n">
        <f aca="false">ROUND(D64,0)</f>
        <v>24</v>
      </c>
      <c r="G64" s="69" t="n">
        <f aca="false">(LN(E64)*((Noz1_cons*v1_stat+Noz2_cons*v2_stat+Noz3_cons*v3_stat)/conv_ftr)+((Noz1_pwr*v1_stat+Noz2_pwr*v2_stat+Noz3_pwr*v3_stat)/conv_ftr))*n_src*dens*5940/(noz_spc*B64)</f>
        <v>100.628967526397</v>
      </c>
      <c r="J64" s="67" t="n">
        <f aca="false">ROUND(((v1_stat*Noz1_cons*LN(D64)+v1_stat*Noz1_pwr)*5940/(B64*noz_spc)),2)</f>
        <v>5.56</v>
      </c>
      <c r="K64" s="67" t="n">
        <f aca="false">ROUND(((v2_stat*Noz2_cons*LN(D64)+v2_stat*Noz2_pwr)*5940/(B64*noz_spc)),2)</f>
        <v>10.84</v>
      </c>
      <c r="L64" s="67" t="n">
        <f aca="false">ROUND(((v3_stat*Noz3_cons*LN(D64)+v3_stat*Noz3_pwr)*5940/(B64*noz_spc)),2)</f>
        <v>21.69</v>
      </c>
      <c r="M64" s="67" t="n">
        <f aca="false">IF(ABS(J64-J65)&gt;0.08,0,IF(ABS(K64-K65)&gt;0.08,0,IF(ABS((L64-L65))&gt;0.08,0,1)))</f>
        <v>1</v>
      </c>
    </row>
    <row r="65" s="67" customFormat="true" ht="12.75" hidden="false" customHeight="false" outlineLevel="0" collapsed="false">
      <c r="A65" s="62" t="n">
        <v>35</v>
      </c>
      <c r="B65" s="62" t="n">
        <f aca="false">A65*20/128</f>
        <v>5.46875</v>
      </c>
      <c r="C65" s="62" t="n">
        <f aca="false">INT(((B65*SQRT(des_pres))/(des_spd))^2+0.5)</f>
        <v>25</v>
      </c>
      <c r="D65" s="199" t="n">
        <f aca="false">EXP((((max_rate*B65*noz_spc*conv_ftr)/(5940*dens*n_src))-(Noz1_pwr*v1_stat+Noz2_pwr*v2_stat+Noz3_pwr*v3_stat))/(Noz1_cons*v1_stat+Noz2_cons*v2_stat+Noz3_cons*v3_stat))</f>
        <v>25.2675887123278</v>
      </c>
      <c r="E65" s="62" t="n">
        <f aca="false">ROUND(D65,0)</f>
        <v>25</v>
      </c>
      <c r="G65" s="69" t="n">
        <f aca="false">(LN(E65)*((Noz1_cons*v1_stat+Noz2_cons*v2_stat+Noz3_cons*v3_stat)/conv_ftr)+((Noz1_pwr*v1_stat+Noz2_pwr*v2_stat+Noz3_pwr*v3_stat)/conv_ftr))*n_src*dens*5940/(noz_spc*B65)</f>
        <v>100.079632550108</v>
      </c>
      <c r="J65" s="67" t="n">
        <f aca="false">ROUND(((v1_stat*Noz1_cons*LN(D65)+v1_stat*Noz1_pwr)*5940/(B65*noz_spc)),2)</f>
        <v>5.55</v>
      </c>
      <c r="K65" s="67" t="n">
        <f aca="false">ROUND(((v2_stat*Noz2_cons*LN(D65)+v2_stat*Noz2_pwr)*5940/(B65*noz_spc)),2)</f>
        <v>10.85</v>
      </c>
      <c r="L65" s="67" t="n">
        <f aca="false">ROUND(((v3_stat*Noz3_cons*LN(D65)+v3_stat*Noz3_pwr)*5940/(B65*noz_spc)),2)</f>
        <v>21.69</v>
      </c>
      <c r="M65" s="67" t="n">
        <f aca="false">IF(ABS(J65-J66)&gt;0.08,0,IF(ABS(K65-K66)&gt;0.08,0,IF(ABS((L65-L66))&gt;0.08,0,1)))</f>
        <v>1</v>
      </c>
    </row>
    <row r="66" s="67" customFormat="true" ht="12.75" hidden="false" customHeight="false" outlineLevel="0" collapsed="false">
      <c r="A66" s="62" t="n">
        <v>36</v>
      </c>
      <c r="B66" s="62" t="n">
        <f aca="false">A66*20/128</f>
        <v>5.625</v>
      </c>
      <c r="C66" s="62" t="n">
        <f aca="false">INT(((B66*SQRT(des_pres))/(des_spd))^2+0.5)</f>
        <v>26</v>
      </c>
      <c r="D66" s="199" t="n">
        <f aca="false">EXP((((max_rate*B66*noz_spc*conv_ftr)/(5940*dens*n_src))-(Noz1_pwr*v1_stat+Noz2_pwr*v2_stat+Noz3_pwr*v3_stat))/(Noz1_cons*v1_stat+Noz2_cons*v2_stat+Noz3_cons*v3_stat))</f>
        <v>26.5761742455609</v>
      </c>
      <c r="E66" s="62" t="n">
        <f aca="false">ROUND(D66,0)</f>
        <v>27</v>
      </c>
      <c r="G66" s="69" t="n">
        <f aca="false">(LN(E66)*((Noz1_cons*v1_stat+Noz2_cons*v2_stat+Noz3_cons*v3_stat)/conv_ftr)+((Noz1_pwr*v1_stat+Noz2_pwr*v2_stat+Noz3_pwr*v3_stat)/conv_ftr))*n_src*dens*5940/(noz_spc*B66)</f>
        <v>101.562596175736</v>
      </c>
      <c r="J66" s="67" t="n">
        <f aca="false">ROUND(((v1_stat*Noz1_cons*LN(D66)+v1_stat*Noz1_pwr)*5940/(B66*noz_spc)),2)</f>
        <v>5.54</v>
      </c>
      <c r="K66" s="67" t="n">
        <f aca="false">ROUND(((v2_stat*Noz2_cons*LN(D66)+v2_stat*Noz2_pwr)*5940/(B66*noz_spc)),2)</f>
        <v>10.86</v>
      </c>
      <c r="L66" s="67" t="n">
        <f aca="false">ROUND(((v3_stat*Noz3_cons*LN(D66)+v3_stat*Noz3_pwr)*5940/(B66*noz_spc)),2)</f>
        <v>21.69</v>
      </c>
      <c r="M66" s="67" t="n">
        <f aca="false">IF(ABS(J66-J67)&gt;0.08,0,IF(ABS(K66-K67)&gt;0.08,0,IF(ABS((L66-L67))&gt;0.08,0,1)))</f>
        <v>1</v>
      </c>
    </row>
    <row r="67" s="67" customFormat="true" ht="12.75" hidden="false" customHeight="false" outlineLevel="0" collapsed="false">
      <c r="A67" s="62" t="n">
        <v>37</v>
      </c>
      <c r="B67" s="62" t="n">
        <f aca="false">A67*20/128</f>
        <v>5.78125</v>
      </c>
      <c r="C67" s="62" t="n">
        <f aca="false">INT(((B67*SQRT(des_pres))/(des_spd))^2+0.5)</f>
        <v>28</v>
      </c>
      <c r="D67" s="199" t="n">
        <f aca="false">EXP((((max_rate*B67*noz_spc*conv_ftr)/(5940*dens*n_src))-(Noz1_pwr*v1_stat+Noz2_pwr*v2_stat+Noz3_pwr*v3_stat))/(Noz1_cons*v1_stat+Noz2_cons*v2_stat+Noz3_cons*v3_stat))</f>
        <v>27.9525302383058</v>
      </c>
      <c r="E67" s="62" t="n">
        <f aca="false">ROUND(D67,0)</f>
        <v>28</v>
      </c>
      <c r="G67" s="69" t="n">
        <f aca="false">(LN(E67)*((Noz1_cons*v1_stat+Noz2_cons*v2_stat+Noz3_cons*v3_stat)/conv_ftr)+((Noz1_pwr*v1_stat+Noz2_pwr*v2_stat+Noz3_pwr*v3_stat)/conv_ftr))*n_src*dens*5940/(noz_spc*B67)</f>
        <v>100.77765901109</v>
      </c>
      <c r="J67" s="67" t="n">
        <f aca="false">ROUND(((v1_stat*Noz1_cons*LN(D67)+v1_stat*Noz1_pwr)*5940/(B67*noz_spc)),2)</f>
        <v>5.53</v>
      </c>
      <c r="K67" s="67" t="n">
        <f aca="false">ROUND(((v2_stat*Noz2_cons*LN(D67)+v2_stat*Noz2_pwr)*5940/(B67*noz_spc)),2)</f>
        <v>10.87</v>
      </c>
      <c r="L67" s="67" t="n">
        <f aca="false">ROUND(((v3_stat*Noz3_cons*LN(D67)+v3_stat*Noz3_pwr)*5940/(B67*noz_spc)),2)</f>
        <v>21.69</v>
      </c>
      <c r="M67" s="67" t="n">
        <f aca="false">IF(ABS(J67-J68)&gt;0.08,0,IF(ABS(K67-K68)&gt;0.08,0,IF(ABS((L67-L68))&gt;0.08,0,1)))</f>
        <v>1</v>
      </c>
    </row>
    <row r="68" s="67" customFormat="true" ht="12.75" hidden="false" customHeight="false" outlineLevel="0" collapsed="false">
      <c r="A68" s="62" t="n">
        <v>38</v>
      </c>
      <c r="B68" s="62" t="n">
        <f aca="false">A68*20/128</f>
        <v>5.9375</v>
      </c>
      <c r="C68" s="62" t="n">
        <f aca="false">INT(((B68*SQRT(des_pres))/(des_spd))^2+0.5)</f>
        <v>29</v>
      </c>
      <c r="D68" s="199" t="n">
        <f aca="false">EXP((((max_rate*B68*noz_spc*conv_ftr)/(5940*dens*n_src))-(Noz1_pwr*v1_stat+Noz2_pwr*v2_stat+Noz3_pwr*v3_stat))/(Noz1_cons*v1_stat+Noz2_cons*v2_stat+Noz3_cons*v3_stat))</f>
        <v>29.4001664612772</v>
      </c>
      <c r="E68" s="62" t="n">
        <f aca="false">ROUND(D68,0)</f>
        <v>29</v>
      </c>
      <c r="G68" s="69" t="n">
        <f aca="false">(LN(E68)*((Noz1_cons*v1_stat+Noz2_cons*v2_stat+Noz3_cons*v3_stat)/conv_ftr)+((Noz1_pwr*v1_stat+Noz2_pwr*v2_stat+Noz3_pwr*v3_stat)/conv_ftr))*n_src*dens*5940/(noz_spc*B68)</f>
        <v>99.9670582657901</v>
      </c>
      <c r="J68" s="67" t="n">
        <f aca="false">ROUND(((v1_stat*Noz1_cons*LN(D68)+v1_stat*Noz1_pwr)*5940/(B68*noz_spc)),2)</f>
        <v>5.52</v>
      </c>
      <c r="K68" s="67" t="n">
        <f aca="false">ROUND(((v2_stat*Noz2_cons*LN(D68)+v2_stat*Noz2_pwr)*5940/(B68*noz_spc)),2)</f>
        <v>10.88</v>
      </c>
      <c r="L68" s="67" t="n">
        <f aca="false">ROUND(((v3_stat*Noz3_cons*LN(D68)+v3_stat*Noz3_pwr)*5940/(B68*noz_spc)),2)</f>
        <v>21.69</v>
      </c>
      <c r="M68" s="67" t="n">
        <f aca="false">IF(ABS(J68-J69)&gt;0.08,0,IF(ABS(K68-K69)&gt;0.08,0,IF(ABS((L68-L69))&gt;0.08,0,1)))</f>
        <v>1</v>
      </c>
    </row>
    <row r="69" s="67" customFormat="true" ht="12.75" hidden="false" customHeight="false" outlineLevel="0" collapsed="false">
      <c r="A69" s="62" t="n">
        <v>39</v>
      </c>
      <c r="B69" s="62" t="n">
        <f aca="false">A69*20/128</f>
        <v>6.09375</v>
      </c>
      <c r="C69" s="62" t="n">
        <f aca="false">INT(((B69*SQRT(des_pres))/(des_spd))^2+0.5)</f>
        <v>31</v>
      </c>
      <c r="D69" s="199" t="n">
        <f aca="false">EXP((((max_rate*B69*noz_spc*conv_ftr)/(5940*dens*n_src))-(Noz1_pwr*v1_stat+Noz2_pwr*v2_stat+Noz3_pwr*v3_stat))/(Noz1_cons*v1_stat+Noz2_cons*v2_stat+Noz3_cons*v3_stat))</f>
        <v>30.9227744530363</v>
      </c>
      <c r="E69" s="62" t="n">
        <f aca="false">ROUND(D69,0)</f>
        <v>31</v>
      </c>
      <c r="G69" s="69" t="n">
        <f aca="false">(LN(E69)*((Noz1_cons*v1_stat+Noz2_cons*v2_stat+Noz3_cons*v3_stat)/conv_ftr)+((Noz1_pwr*v1_stat+Noz2_pwr*v2_stat+Noz3_pwr*v3_stat)/conv_ftr))*n_src*dens*5940/(noz_spc*B69)</f>
        <v>100.813744110728</v>
      </c>
      <c r="J69" s="67" t="n">
        <f aca="false">ROUND(((v1_stat*Noz1_cons*LN(D69)+v1_stat*Noz1_pwr)*5940/(B69*noz_spc)),2)</f>
        <v>5.51</v>
      </c>
      <c r="K69" s="67" t="n">
        <f aca="false">ROUND(((v2_stat*Noz2_cons*LN(D69)+v2_stat*Noz2_pwr)*5940/(B69*noz_spc)),2)</f>
        <v>10.88</v>
      </c>
      <c r="L69" s="67" t="n">
        <f aca="false">ROUND(((v3_stat*Noz3_cons*LN(D69)+v3_stat*Noz3_pwr)*5940/(B69*noz_spc)),2)</f>
        <v>21.69</v>
      </c>
      <c r="M69" s="67" t="n">
        <f aca="false">IF(ABS(J69-J70)&gt;0.08,0,IF(ABS(K69-K70)&gt;0.08,0,IF(ABS((L69-L70))&gt;0.08,0,1)))</f>
        <v>1</v>
      </c>
    </row>
    <row r="70" s="67" customFormat="true" ht="12.75" hidden="false" customHeight="false" outlineLevel="0" collapsed="false">
      <c r="A70" s="62" t="n">
        <v>40</v>
      </c>
      <c r="B70" s="62" t="n">
        <f aca="false">A70*20/128</f>
        <v>6.25</v>
      </c>
      <c r="C70" s="62" t="n">
        <f aca="false">INT(((B70*SQRT(des_pres))/(des_spd))^2+0.5)</f>
        <v>33</v>
      </c>
      <c r="D70" s="199" t="n">
        <f aca="false">EXP((((max_rate*B70*noz_spc*conv_ftr)/(5940*dens*n_src))-(Noz1_pwr*v1_stat+Noz2_pwr*v2_stat+Noz3_pwr*v3_stat))/(Noz1_cons*v1_stat+Noz2_cons*v2_stat+Noz3_cons*v3_stat))</f>
        <v>32.5242369335829</v>
      </c>
      <c r="E70" s="62" t="n">
        <f aca="false">ROUND(D70,0)</f>
        <v>33</v>
      </c>
      <c r="G70" s="69" t="n">
        <f aca="false">(LN(E70)*((Noz1_cons*v1_stat+Noz2_cons*v2_stat+Noz3_cons*v3_stat)/conv_ftr)+((Noz1_pwr*v1_stat+Noz2_pwr*v2_stat+Noz3_pwr*v3_stat)/conv_ftr))*n_src*dens*5940/(noz_spc*B70)</f>
        <v>101.41016230116</v>
      </c>
      <c r="J70" s="67" t="n">
        <f aca="false">ROUND(((v1_stat*Noz1_cons*LN(D70)+v1_stat*Noz1_pwr)*5940/(B70*noz_spc)),2)</f>
        <v>5.5</v>
      </c>
      <c r="K70" s="67" t="n">
        <f aca="false">ROUND(((v2_stat*Noz2_cons*LN(D70)+v2_stat*Noz2_pwr)*5940/(B70*noz_spc)),2)</f>
        <v>10.89</v>
      </c>
      <c r="L70" s="67" t="n">
        <f aca="false">ROUND(((v3_stat*Noz3_cons*LN(D70)+v3_stat*Noz3_pwr)*5940/(B70*noz_spc)),2)</f>
        <v>21.69</v>
      </c>
      <c r="M70" s="67" t="n">
        <f aca="false">IF(ABS(J70-J71)&gt;0.08,0,IF(ABS(K70-K71)&gt;0.08,0,IF(ABS((L70-L71))&gt;0.08,0,1)))</f>
        <v>1</v>
      </c>
    </row>
    <row r="71" s="67" customFormat="true" ht="12.75" hidden="false" customHeight="false" outlineLevel="0" collapsed="false">
      <c r="A71" s="62" t="n">
        <v>41</v>
      </c>
      <c r="B71" s="62" t="n">
        <f aca="false">A71*20/128</f>
        <v>6.40625</v>
      </c>
      <c r="C71" s="62" t="n">
        <f aca="false">INT(((B71*SQRT(des_pres))/(des_spd))^2+0.5)</f>
        <v>34</v>
      </c>
      <c r="D71" s="199" t="n">
        <f aca="false">EXP((((max_rate*B71*noz_spc*conv_ftr)/(5940*dens*n_src))-(Noz1_pwr*v1_stat+Noz2_pwr*v2_stat+Noz3_pwr*v3_stat))/(Noz1_cons*v1_stat+Noz2_cons*v2_stat+Noz3_cons*v3_stat))</f>
        <v>34.2086377054685</v>
      </c>
      <c r="E71" s="62" t="n">
        <f aca="false">ROUND(D71,0)</f>
        <v>34</v>
      </c>
      <c r="G71" s="69" t="n">
        <f aca="false">(LN(E71)*((Noz1_cons*v1_stat+Noz2_cons*v2_stat+Noz3_cons*v3_stat)/conv_ftr)+((Noz1_pwr*v1_stat+Noz2_pwr*v2_stat+Noz3_pwr*v3_stat)/conv_ftr))*n_src*dens*5940/(noz_spc*B71)</f>
        <v>100.388673919096</v>
      </c>
      <c r="J71" s="67" t="n">
        <f aca="false">ROUND(((v1_stat*Noz1_cons*LN(D71)+v1_stat*Noz1_pwr)*5940/(B71*noz_spc)),2)</f>
        <v>5.49</v>
      </c>
      <c r="K71" s="67" t="n">
        <f aca="false">ROUND(((v2_stat*Noz2_cons*LN(D71)+v2_stat*Noz2_pwr)*5940/(B71*noz_spc)),2)</f>
        <v>10.9</v>
      </c>
      <c r="L71" s="67" t="n">
        <f aca="false">ROUND(((v3_stat*Noz3_cons*LN(D71)+v3_stat*Noz3_pwr)*5940/(B71*noz_spc)),2)</f>
        <v>21.69</v>
      </c>
      <c r="M71" s="67" t="n">
        <f aca="false">IF(ABS(J71-J72)&gt;0.08,0,IF(ABS(K71-K72)&gt;0.08,0,IF(ABS((L71-L72))&gt;0.08,0,1)))</f>
        <v>1</v>
      </c>
    </row>
    <row r="72" s="67" customFormat="true" ht="12.75" hidden="false" customHeight="false" outlineLevel="0" collapsed="false">
      <c r="A72" s="62" t="n">
        <v>42</v>
      </c>
      <c r="B72" s="62" t="n">
        <f aca="false">A72*20/128</f>
        <v>6.5625</v>
      </c>
      <c r="C72" s="62" t="n">
        <f aca="false">INT(((B72*SQRT(des_pres))/(des_spd))^2+0.5)</f>
        <v>36</v>
      </c>
      <c r="D72" s="199" t="n">
        <f aca="false">EXP((((max_rate*B72*noz_spc*conv_ftr)/(5940*dens*n_src))-(Noz1_pwr*v1_stat+Noz2_pwr*v2_stat+Noz3_pwr*v3_stat))/(Noz1_cons*v1_stat+Noz2_cons*v2_stat+Noz3_cons*v3_stat))</f>
        <v>35.9802720676801</v>
      </c>
      <c r="E72" s="62" t="n">
        <f aca="false">ROUND(D72,0)</f>
        <v>36</v>
      </c>
      <c r="G72" s="69" t="n">
        <f aca="false">(LN(E72)*((Noz1_cons*v1_stat+Noz2_cons*v2_stat+Noz3_cons*v3_stat)/conv_ftr)+((Noz1_pwr*v1_stat+Noz2_pwr*v2_stat+Noz3_pwr*v3_stat)/conv_ftr))*n_src*dens*5940/(noz_spc*B72)</f>
        <v>100.71223736359</v>
      </c>
      <c r="J72" s="67" t="n">
        <f aca="false">ROUND(((v1_stat*Noz1_cons*LN(D72)+v1_stat*Noz1_pwr)*5940/(B72*noz_spc)),2)</f>
        <v>5.48</v>
      </c>
      <c r="K72" s="67" t="n">
        <f aca="false">ROUND(((v2_stat*Noz2_cons*LN(D72)+v2_stat*Noz2_pwr)*5940/(B72*noz_spc)),2)</f>
        <v>10.91</v>
      </c>
      <c r="L72" s="67" t="n">
        <f aca="false">ROUND(((v3_stat*Noz3_cons*LN(D72)+v3_stat*Noz3_pwr)*5940/(B72*noz_spc)),2)</f>
        <v>21.69</v>
      </c>
      <c r="M72" s="67" t="n">
        <f aca="false">IF(ABS(J72-J73)&gt;0.08,0,IF(ABS(K72-K73)&gt;0.08,0,IF(ABS((L72-L73))&gt;0.08,0,1)))</f>
        <v>1</v>
      </c>
    </row>
    <row r="73" s="67" customFormat="true" ht="12.75" hidden="false" customHeight="false" outlineLevel="0" collapsed="false">
      <c r="A73" s="62" t="n">
        <v>43</v>
      </c>
      <c r="B73" s="62" t="n">
        <f aca="false">A73*20/128</f>
        <v>6.71875</v>
      </c>
      <c r="C73" s="62" t="n">
        <f aca="false">INT(((B73*SQRT(des_pres))/(des_spd))^2+0.5)</f>
        <v>38</v>
      </c>
      <c r="D73" s="199" t="n">
        <f aca="false">EXP((((max_rate*B73*noz_spc*conv_ftr)/(5940*dens*n_src))-(Noz1_pwr*v1_stat+Noz2_pwr*v2_stat+Noz3_pwr*v3_stat))/(Noz1_cons*v1_stat+Noz2_cons*v2_stat+Noz3_cons*v3_stat))</f>
        <v>37.8436577688486</v>
      </c>
      <c r="E73" s="62" t="n">
        <f aca="false">ROUND(D73,0)</f>
        <v>38</v>
      </c>
      <c r="G73" s="69" t="n">
        <f aca="false">(LN(E73)*((Noz1_cons*v1_stat+Noz2_cons*v2_stat+Noz3_cons*v3_stat)/conv_ftr)+((Noz1_pwr*v1_stat+Noz2_pwr*v2_stat+Noz3_pwr*v3_stat)/conv_ftr))*n_src*dens*5940/(noz_spc*B73)</f>
        <v>100.877400665059</v>
      </c>
      <c r="J73" s="67" t="n">
        <f aca="false">ROUND(((v1_stat*Noz1_cons*LN(D73)+v1_stat*Noz1_pwr)*5940/(B73*noz_spc)),2)</f>
        <v>5.48</v>
      </c>
      <c r="K73" s="67" t="n">
        <f aca="false">ROUND(((v2_stat*Noz2_cons*LN(D73)+v2_stat*Noz2_pwr)*5940/(B73*noz_spc)),2)</f>
        <v>10.91</v>
      </c>
      <c r="L73" s="67" t="n">
        <f aca="false">ROUND(((v3_stat*Noz3_cons*LN(D73)+v3_stat*Noz3_pwr)*5940/(B73*noz_spc)),2)</f>
        <v>21.69</v>
      </c>
      <c r="M73" s="67" t="n">
        <f aca="false">IF(ABS(J73-J74)&gt;0.08,0,IF(ABS(K73-K74)&gt;0.08,0,IF(ABS((L73-L74))&gt;0.08,0,1)))</f>
        <v>1</v>
      </c>
    </row>
    <row r="74" s="67" customFormat="true" ht="12.75" hidden="false" customHeight="false" outlineLevel="0" collapsed="false">
      <c r="A74" s="62" t="n">
        <v>44</v>
      </c>
      <c r="B74" s="62" t="n">
        <f aca="false">A74*20/128</f>
        <v>6.875</v>
      </c>
      <c r="C74" s="62" t="n">
        <f aca="false">INT(((B74*SQRT(des_pres))/(des_spd))^2+0.5)</f>
        <v>39</v>
      </c>
      <c r="D74" s="199" t="n">
        <f aca="false">EXP((((max_rate*B74*noz_spc*conv_ftr)/(5940*dens*n_src))-(Noz1_pwr*v1_stat+Noz2_pwr*v2_stat+Noz3_pwr*v3_stat))/(Noz1_cons*v1_stat+Noz2_cons*v2_stat+Noz3_cons*v3_stat))</f>
        <v>39.8035465277147</v>
      </c>
      <c r="E74" s="62" t="n">
        <f aca="false">ROUND(D74,0)</f>
        <v>40</v>
      </c>
      <c r="G74" s="69" t="n">
        <f aca="false">(LN(E74)*((Noz1_cons*v1_stat+Noz2_cons*v2_stat+Noz3_cons*v3_stat)/conv_ftr)+((Noz1_pwr*v1_stat+Noz2_pwr*v2_stat+Noz3_pwr*v3_stat)/conv_ftr))*n_src*dens*5940/(noz_spc*B74)</f>
        <v>100.909342300149</v>
      </c>
      <c r="J74" s="67" t="n">
        <f aca="false">ROUND(((v1_stat*Noz1_cons*LN(D74)+v1_stat*Noz1_pwr)*5940/(B74*noz_spc)),2)</f>
        <v>5.47</v>
      </c>
      <c r="K74" s="67" t="n">
        <f aca="false">ROUND(((v2_stat*Noz2_cons*LN(D74)+v2_stat*Noz2_pwr)*5940/(B74*noz_spc)),2)</f>
        <v>10.92</v>
      </c>
      <c r="L74" s="67" t="n">
        <f aca="false">ROUND(((v3_stat*Noz3_cons*LN(D74)+v3_stat*Noz3_pwr)*5940/(B74*noz_spc)),2)</f>
        <v>21.69</v>
      </c>
      <c r="M74" s="67" t="n">
        <f aca="false">IF(ABS(J74-J75)&gt;0.08,0,IF(ABS(K74-K75)&gt;0.08,0,IF(ABS((L74-L75))&gt;0.08,0,1)))</f>
        <v>1</v>
      </c>
    </row>
    <row r="75" s="67" customFormat="true" ht="12.75" hidden="false" customHeight="false" outlineLevel="0" collapsed="false">
      <c r="A75" s="62" t="n">
        <v>45</v>
      </c>
      <c r="B75" s="62" t="n">
        <f aca="false">A75*20/128</f>
        <v>7.03125</v>
      </c>
      <c r="C75" s="62" t="n">
        <f aca="false">INT(((B75*SQRT(des_pres))/(des_spd))^2+0.5)</f>
        <v>41</v>
      </c>
      <c r="D75" s="199" t="n">
        <f aca="false">EXP((((max_rate*B75*noz_spc*conv_ftr)/(5940*dens*n_src))-(Noz1_pwr*v1_stat+Noz2_pwr*v2_stat+Noz3_pwr*v3_stat))/(Noz1_cons*v1_stat+Noz2_cons*v2_stat+Noz3_cons*v3_stat))</f>
        <v>41.8649361502285</v>
      </c>
      <c r="E75" s="62" t="n">
        <f aca="false">ROUND(D75,0)</f>
        <v>42</v>
      </c>
      <c r="G75" s="69" t="n">
        <f aca="false">(LN(E75)*((Noz1_cons*v1_stat+Noz2_cons*v2_stat+Noz3_cons*v3_stat)/conv_ftr)+((Noz1_pwr*v1_stat+Noz2_pwr*v2_stat+Noz3_pwr*v3_stat)/conv_ftr))*n_src*dens*5940/(noz_spc*B75)</f>
        <v>100.82894348408</v>
      </c>
      <c r="J75" s="67" t="n">
        <f aca="false">ROUND(((v1_stat*Noz1_cons*LN(D75)+v1_stat*Noz1_pwr)*5940/(B75*noz_spc)),2)</f>
        <v>5.46</v>
      </c>
      <c r="K75" s="67" t="n">
        <f aca="false">ROUND(((v2_stat*Noz2_cons*LN(D75)+v2_stat*Noz2_pwr)*5940/(B75*noz_spc)),2)</f>
        <v>10.93</v>
      </c>
      <c r="L75" s="67" t="n">
        <f aca="false">ROUND(((v3_stat*Noz3_cons*LN(D75)+v3_stat*Noz3_pwr)*5940/(B75*noz_spc)),2)</f>
        <v>21.69</v>
      </c>
      <c r="M75" s="67" t="n">
        <f aca="false">IF(ABS(J75-J76)&gt;0.08,0,IF(ABS(K75-K76)&gt;0.08,0,IF(ABS((L75-L76))&gt;0.08,0,1)))</f>
        <v>1</v>
      </c>
    </row>
    <row r="76" s="67" customFormat="true" ht="12.75" hidden="false" customHeight="false" outlineLevel="0" collapsed="false">
      <c r="A76" s="62" t="n">
        <v>46</v>
      </c>
      <c r="B76" s="62" t="n">
        <f aca="false">A76*20/128</f>
        <v>7.1875</v>
      </c>
      <c r="C76" s="62" t="n">
        <f aca="false">INT(((B76*SQRT(des_pres))/(des_spd))^2+0.5)</f>
        <v>43</v>
      </c>
      <c r="D76" s="199" t="n">
        <f aca="false">EXP((((max_rate*B76*noz_spc*conv_ftr)/(5940*dens*n_src))-(Noz1_pwr*v1_stat+Noz2_pwr*v2_stat+Noz3_pwr*v3_stat))/(Noz1_cons*v1_stat+Noz2_cons*v2_stat+Noz3_cons*v3_stat))</f>
        <v>44.0330832741837</v>
      </c>
      <c r="E76" s="62" t="n">
        <f aca="false">ROUND(D76,0)</f>
        <v>44</v>
      </c>
      <c r="G76" s="69" t="n">
        <f aca="false">(LN(E76)*((Noz1_cons*v1_stat+Noz2_cons*v2_stat+Noz3_cons*v3_stat)/conv_ftr)+((Noz1_pwr*v1_stat+Noz2_pwr*v2_stat+Noz3_pwr*v3_stat)/conv_ftr))*n_src*dens*5940/(noz_spc*B76)</f>
        <v>100.653630412841</v>
      </c>
      <c r="J76" s="67" t="n">
        <f aca="false">ROUND(((v1_stat*Noz1_cons*LN(D76)+v1_stat*Noz1_pwr)*5940/(B76*noz_spc)),2)</f>
        <v>5.46</v>
      </c>
      <c r="K76" s="67" t="n">
        <f aca="false">ROUND(((v2_stat*Noz2_cons*LN(D76)+v2_stat*Noz2_pwr)*5940/(B76*noz_spc)),2)</f>
        <v>10.93</v>
      </c>
      <c r="L76" s="67" t="n">
        <f aca="false">ROUND(((v3_stat*Noz3_cons*LN(D76)+v3_stat*Noz3_pwr)*5940/(B76*noz_spc)),2)</f>
        <v>21.69</v>
      </c>
      <c r="M76" s="67" t="n">
        <f aca="false">IF(ABS(J76-J77)&gt;0.08,0,IF(ABS(K76-K77)&gt;0.08,0,IF(ABS((L76-L77))&gt;0.08,0,1)))</f>
        <v>1</v>
      </c>
    </row>
    <row r="77" s="67" customFormat="true" ht="12.75" hidden="false" customHeight="false" outlineLevel="0" collapsed="false">
      <c r="A77" s="62" t="n">
        <v>47</v>
      </c>
      <c r="B77" s="62" t="n">
        <f aca="false">A77*20/128</f>
        <v>7.34375</v>
      </c>
      <c r="C77" s="62" t="n">
        <f aca="false">INT(((B77*SQRT(des_pres))/(des_spd))^2+0.5)</f>
        <v>45</v>
      </c>
      <c r="D77" s="199" t="n">
        <f aca="false">EXP((((max_rate*B77*noz_spc*conv_ftr)/(5940*dens*n_src))-(Noz1_pwr*v1_stat+Noz2_pwr*v2_stat+Noz3_pwr*v3_stat))/(Noz1_cons*v1_stat+Noz2_cons*v2_stat+Noz3_cons*v3_stat))</f>
        <v>46.3135167738843</v>
      </c>
      <c r="E77" s="62" t="n">
        <f aca="false">ROUND(D77,0)</f>
        <v>46</v>
      </c>
      <c r="G77" s="69" t="n">
        <f aca="false">(LN(E77)*((Noz1_cons*v1_stat+Noz2_cons*v2_stat+Noz3_cons*v3_stat)/conv_ftr)+((Noz1_pwr*v1_stat+Noz2_pwr*v2_stat+Noz3_pwr*v3_stat)/conv_ftr))*n_src*dens*5940/(noz_spc*B77)</f>
        <v>100.398027301159</v>
      </c>
      <c r="J77" s="67" t="n">
        <f aca="false">ROUND(((v1_stat*Noz1_cons*LN(D77)+v1_stat*Noz1_pwr)*5940/(B77*noz_spc)),2)</f>
        <v>5.45</v>
      </c>
      <c r="K77" s="67" t="n">
        <f aca="false">ROUND(((v2_stat*Noz2_cons*LN(D77)+v2_stat*Noz2_pwr)*5940/(B77*noz_spc)),2)</f>
        <v>10.94</v>
      </c>
      <c r="L77" s="67" t="n">
        <f aca="false">ROUND(((v3_stat*Noz3_cons*LN(D77)+v3_stat*Noz3_pwr)*5940/(B77*noz_spc)),2)</f>
        <v>21.69</v>
      </c>
      <c r="M77" s="67" t="n">
        <f aca="false">IF(ABS(J77-J78)&gt;0.08,0,IF(ABS(K77-K78)&gt;0.08,0,IF(ABS((L77-L78))&gt;0.08,0,1)))</f>
        <v>1</v>
      </c>
    </row>
    <row r="78" s="67" customFormat="true" ht="12.75" hidden="false" customHeight="false" outlineLevel="0" collapsed="false">
      <c r="A78" s="62" t="n">
        <v>48</v>
      </c>
      <c r="B78" s="62" t="n">
        <f aca="false">A78*20/128</f>
        <v>7.5</v>
      </c>
      <c r="C78" s="62" t="n">
        <f aca="false">INT(((B78*SQRT(des_pres))/(des_spd))^2+0.5)</f>
        <v>47</v>
      </c>
      <c r="D78" s="199" t="n">
        <f aca="false">EXP((((max_rate*B78*noz_spc*conv_ftr)/(5940*dens*n_src))-(Noz1_pwr*v1_stat+Noz2_pwr*v2_stat+Noz3_pwr*v3_stat))/(Noz1_cons*v1_stat+Noz2_cons*v2_stat+Noz3_cons*v3_stat))</f>
        <v>48.7120518590263</v>
      </c>
      <c r="E78" s="62" t="n">
        <f aca="false">ROUND(D78,0)</f>
        <v>49</v>
      </c>
      <c r="G78" s="69" t="n">
        <f aca="false">(LN(E78)*((Noz1_cons*v1_stat+Noz2_cons*v2_stat+Noz3_cons*v3_stat)/conv_ftr)+((Noz1_pwr*v1_stat+Noz2_pwr*v2_stat+Noz3_pwr*v3_stat)/conv_ftr))*n_src*dens*5940/(noz_spc*B78)</f>
        <v>100.931061339509</v>
      </c>
      <c r="J78" s="67" t="n">
        <f aca="false">ROUND(((v1_stat*Noz1_cons*LN(D78)+v1_stat*Noz1_pwr)*5940/(B78*noz_spc)),2)</f>
        <v>5.44</v>
      </c>
      <c r="K78" s="67" t="n">
        <f aca="false">ROUND(((v2_stat*Noz2_cons*LN(D78)+v2_stat*Noz2_pwr)*5940/(B78*noz_spc)),2)</f>
        <v>10.94</v>
      </c>
      <c r="L78" s="67" t="n">
        <f aca="false">ROUND(((v3_stat*Noz3_cons*LN(D78)+v3_stat*Noz3_pwr)*5940/(B78*noz_spc)),2)</f>
        <v>21.69</v>
      </c>
      <c r="M78" s="67" t="n">
        <f aca="false">IF(ABS(J78-J79)&gt;0.08,0,IF(ABS(K78-K79)&gt;0.08,0,IF(ABS((L78-L79))&gt;0.08,0,1)))</f>
        <v>1</v>
      </c>
    </row>
    <row r="79" s="67" customFormat="true" ht="12.75" hidden="false" customHeight="false" outlineLevel="0" collapsed="false">
      <c r="A79" s="62" t="n">
        <v>49</v>
      </c>
      <c r="B79" s="62" t="n">
        <f aca="false">A79*20/128</f>
        <v>7.65625</v>
      </c>
      <c r="C79" s="62" t="n">
        <f aca="false">INT(((B79*SQRT(des_pres))/(des_spd))^2+0.5)</f>
        <v>49</v>
      </c>
      <c r="D79" s="199" t="n">
        <f aca="false">EXP((((max_rate*B79*noz_spc*conv_ftr)/(5940*dens*n_src))-(Noz1_pwr*v1_stat+Noz2_pwr*v2_stat+Noz3_pwr*v3_stat))/(Noz1_cons*v1_stat+Noz2_cons*v2_stat+Noz3_cons*v3_stat))</f>
        <v>51.2348049037489</v>
      </c>
      <c r="E79" s="62" t="n">
        <f aca="false">ROUND(D79,0)</f>
        <v>51</v>
      </c>
      <c r="G79" s="69" t="n">
        <f aca="false">(LN(E79)*((Noz1_cons*v1_stat+Noz2_cons*v2_stat+Noz3_cons*v3_stat)/conv_ftr)+((Noz1_pwr*v1_stat+Noz2_pwr*v2_stat+Noz3_pwr*v3_stat)/conv_ftr))*n_src*dens*5940/(noz_spc*B79)</f>
        <v>100.499279674617</v>
      </c>
      <c r="J79" s="67" t="n">
        <f aca="false">ROUND(((v1_stat*Noz1_cons*LN(D79)+v1_stat*Noz1_pwr)*5940/(B79*noz_spc)),2)</f>
        <v>5.44</v>
      </c>
      <c r="K79" s="67" t="n">
        <f aca="false">ROUND(((v2_stat*Noz2_cons*LN(D79)+v2_stat*Noz2_pwr)*5940/(B79*noz_spc)),2)</f>
        <v>10.95</v>
      </c>
      <c r="L79" s="67" t="n">
        <f aca="false">ROUND(((v3_stat*Noz3_cons*LN(D79)+v3_stat*Noz3_pwr)*5940/(B79*noz_spc)),2)</f>
        <v>21.69</v>
      </c>
      <c r="M79" s="67" t="n">
        <f aca="false">IF(ABS(J79-J80)&gt;0.08,0,IF(ABS(K79-K80)&gt;0.08,0,IF(ABS((L79-L80))&gt;0.08,0,1)))</f>
        <v>1</v>
      </c>
    </row>
    <row r="80" s="67" customFormat="true" ht="12.75" hidden="false" customHeight="false" outlineLevel="0" collapsed="false">
      <c r="A80" s="62" t="n">
        <v>50</v>
      </c>
      <c r="B80" s="62" t="n">
        <f aca="false">A80*20/128</f>
        <v>7.8125</v>
      </c>
      <c r="C80" s="62" t="n">
        <f aca="false">INT(((B80*SQRT(des_pres))/(des_spd))^2+0.5)</f>
        <v>51</v>
      </c>
      <c r="D80" s="199" t="n">
        <f aca="false">EXP((((max_rate*B80*noz_spc*conv_ftr)/(5940*dens*n_src))-(Noz1_pwr*v1_stat+Noz2_pwr*v2_stat+Noz3_pwr*v3_stat))/(Noz1_cons*v1_stat+Noz2_cons*v2_stat+Noz3_cons*v3_stat))</f>
        <v>53.8882090436682</v>
      </c>
      <c r="E80" s="62" t="n">
        <f aca="false">ROUND(D80,0)</f>
        <v>54</v>
      </c>
      <c r="G80" s="69" t="n">
        <f aca="false">(LN(E80)*((Noz1_cons*v1_stat+Noz2_cons*v2_stat+Noz3_cons*v3_stat)/conv_ftr)+((Noz1_pwr*v1_stat+Noz2_pwr*v2_stat+Noz3_pwr*v3_stat)/conv_ftr))*n_src*dens*5940/(noz_spc*B80)</f>
        <v>100.768860852882</v>
      </c>
      <c r="J80" s="67" t="n">
        <f aca="false">ROUND(((v1_stat*Noz1_cons*LN(D80)+v1_stat*Noz1_pwr)*5940/(B80*noz_spc)),2)</f>
        <v>5.43</v>
      </c>
      <c r="K80" s="67" t="n">
        <f aca="false">ROUND(((v2_stat*Noz2_cons*LN(D80)+v2_stat*Noz2_pwr)*5940/(B80*noz_spc)),2)</f>
        <v>10.95</v>
      </c>
      <c r="L80" s="67" t="n">
        <f aca="false">ROUND(((v3_stat*Noz3_cons*LN(D80)+v3_stat*Noz3_pwr)*5940/(B80*noz_spc)),2)</f>
        <v>21.69</v>
      </c>
      <c r="M80" s="67" t="n">
        <f aca="false">IF(ABS(J80-J81)&gt;0.08,0,IF(ABS(K80-K81)&gt;0.08,0,IF(ABS((L80-L81))&gt;0.08,0,1)))</f>
        <v>1</v>
      </c>
    </row>
    <row r="81" s="67" customFormat="true" ht="12.75" hidden="false" customHeight="false" outlineLevel="0" collapsed="false">
      <c r="A81" s="62" t="n">
        <v>51</v>
      </c>
      <c r="B81" s="62" t="n">
        <f aca="false">A81*20/128</f>
        <v>7.96875</v>
      </c>
      <c r="C81" s="62" t="n">
        <f aca="false">INT(((B81*SQRT(des_pres))/(des_spd))^2+0.5)</f>
        <v>53</v>
      </c>
      <c r="D81" s="199" t="n">
        <f aca="false">EXP((((max_rate*B81*noz_spc*conv_ftr)/(5940*dens*n_src))-(Noz1_pwr*v1_stat+Noz2_pwr*v2_stat+Noz3_pwr*v3_stat))/(Noz1_cons*v1_stat+Noz2_cons*v2_stat+Noz3_cons*v3_stat))</f>
        <v>56.6790305806668</v>
      </c>
      <c r="E81" s="62" t="n">
        <f aca="false">ROUND(D81,0)</f>
        <v>57</v>
      </c>
      <c r="G81" s="69" t="n">
        <f aca="false">(LN(E81)*((Noz1_cons*v1_stat+Noz2_cons*v2_stat+Noz3_cons*v3_stat)/conv_ftr)+((Noz1_pwr*v1_stat+Noz2_pwr*v2_stat+Noz3_pwr*v3_stat)/conv_ftr))*n_src*dens*5940/(noz_spc*B81)</f>
        <v>100.907005920997</v>
      </c>
      <c r="J81" s="67" t="n">
        <f aca="false">ROUND(((v1_stat*Noz1_cons*LN(D81)+v1_stat*Noz1_pwr)*5940/(B81*noz_spc)),2)</f>
        <v>5.43</v>
      </c>
      <c r="K81" s="67" t="n">
        <f aca="false">ROUND(((v2_stat*Noz2_cons*LN(D81)+v2_stat*Noz2_pwr)*5940/(B81*noz_spc)),2)</f>
        <v>10.96</v>
      </c>
      <c r="L81" s="67" t="n">
        <f aca="false">ROUND(((v3_stat*Noz3_cons*LN(D81)+v3_stat*Noz3_pwr)*5940/(B81*noz_spc)),2)</f>
        <v>21.69</v>
      </c>
      <c r="M81" s="67" t="n">
        <f aca="false">IF(ABS(J81-J82)&gt;0.08,0,IF(ABS(K81-K82)&gt;0.08,0,IF(ABS((L81-L82))&gt;0.08,0,1)))</f>
        <v>1</v>
      </c>
    </row>
    <row r="82" s="67" customFormat="true" ht="12.75" hidden="false" customHeight="false" outlineLevel="0" collapsed="false">
      <c r="A82" s="62" t="n">
        <v>52</v>
      </c>
      <c r="B82" s="62" t="n">
        <f aca="false">A82*20/128</f>
        <v>8.125</v>
      </c>
      <c r="C82" s="62" t="n">
        <f aca="false">INT(((B82*SQRT(des_pres))/(des_spd))^2+0.5)</f>
        <v>55</v>
      </c>
      <c r="D82" s="199" t="n">
        <f aca="false">EXP((((max_rate*B82*noz_spc*conv_ftr)/(5940*dens*n_src))-(Noz1_pwr*v1_stat+Noz2_pwr*v2_stat+Noz3_pwr*v3_stat))/(Noz1_cons*v1_stat+Noz2_cons*v2_stat+Noz3_cons*v3_stat))</f>
        <v>59.6143862372734</v>
      </c>
      <c r="E82" s="62" t="n">
        <f aca="false">ROUND(D82,0)</f>
        <v>60</v>
      </c>
      <c r="G82" s="69" t="n">
        <f aca="false">(LN(E82)*((Noz1_cons*v1_stat+Noz2_cons*v2_stat+Noz3_cons*v3_stat)/conv_ftr)+((Noz1_pwr*v1_stat+Noz2_pwr*v2_stat+Noz3_pwr*v3_stat)/conv_ftr))*n_src*dens*5940/(noz_spc*B82)</f>
        <v>100.933464126536</v>
      </c>
      <c r="J82" s="67" t="n">
        <f aca="false">ROUND(((v1_stat*Noz1_cons*LN(D82)+v1_stat*Noz1_pwr)*5940/(B82*noz_spc)),2)</f>
        <v>5.42</v>
      </c>
      <c r="K82" s="67" t="n">
        <f aca="false">ROUND(((v2_stat*Noz2_cons*LN(D82)+v2_stat*Noz2_pwr)*5940/(B82*noz_spc)),2)</f>
        <v>10.96</v>
      </c>
      <c r="L82" s="67" t="n">
        <f aca="false">ROUND(((v3_stat*Noz3_cons*LN(D82)+v3_stat*Noz3_pwr)*5940/(B82*noz_spc)),2)</f>
        <v>21.69</v>
      </c>
      <c r="M82" s="67" t="n">
        <f aca="false">IF(ABS(J82-J83)&gt;0.08,0,IF(ABS(K82-K83)&gt;0.08,0,IF(ABS((L82-L83))&gt;0.08,0,1)))</f>
        <v>1</v>
      </c>
    </row>
    <row r="83" s="67" customFormat="true" ht="12.75" hidden="false" customHeight="false" outlineLevel="0" collapsed="false">
      <c r="A83" s="62" t="n">
        <v>53</v>
      </c>
      <c r="B83" s="62" t="n">
        <f aca="false">A83*20/128</f>
        <v>8.28125</v>
      </c>
      <c r="C83" s="62" t="n">
        <f aca="false">INT(((B83*SQRT(des_pres))/(des_spd))^2+0.5)</f>
        <v>57</v>
      </c>
      <c r="D83" s="199" t="n">
        <f aca="false">EXP((((max_rate*B83*noz_spc*conv_ftr)/(5940*dens*n_src))-(Noz1_pwr*v1_stat+Noz2_pwr*v2_stat+Noz3_pwr*v3_stat))/(Noz1_cons*v1_stat+Noz2_cons*v2_stat+Noz3_cons*v3_stat))</f>
        <v>62.7017613046302</v>
      </c>
      <c r="E83" s="62" t="n">
        <f aca="false">ROUND(D83,0)</f>
        <v>63</v>
      </c>
      <c r="G83" s="69" t="n">
        <f aca="false">(LN(E83)*((Noz1_cons*v1_stat+Noz2_cons*v2_stat+Noz3_cons*v3_stat)/conv_ftr)+((Noz1_pwr*v1_stat+Noz2_pwr*v2_stat+Noz3_pwr*v3_stat)/conv_ftr))*n_src*dens*5940/(noz_spc*B83)</f>
        <v>100.864745852017</v>
      </c>
      <c r="J83" s="67" t="n">
        <f aca="false">ROUND(((v1_stat*Noz1_cons*LN(D83)+v1_stat*Noz1_pwr)*5940/(B83*noz_spc)),2)</f>
        <v>5.42</v>
      </c>
      <c r="K83" s="67" t="n">
        <f aca="false">ROUND(((v2_stat*Noz2_cons*LN(D83)+v2_stat*Noz2_pwr)*5940/(B83*noz_spc)),2)</f>
        <v>10.97</v>
      </c>
      <c r="L83" s="67" t="n">
        <f aca="false">ROUND(((v3_stat*Noz3_cons*LN(D83)+v3_stat*Noz3_pwr)*5940/(B83*noz_spc)),2)</f>
        <v>21.69</v>
      </c>
      <c r="M83" s="67" t="n">
        <f aca="false">IF(ABS(J83-J84)&gt;0.08,0,IF(ABS(K83-K84)&gt;0.08,0,IF(ABS((L83-L84))&gt;0.08,0,1)))</f>
        <v>1</v>
      </c>
    </row>
    <row r="84" s="67" customFormat="true" ht="12.75" hidden="false" customHeight="false" outlineLevel="0" collapsed="false">
      <c r="A84" s="62" t="n">
        <v>54</v>
      </c>
      <c r="B84" s="62" t="n">
        <f aca="false">A84*20/128</f>
        <v>8.4375</v>
      </c>
      <c r="C84" s="62" t="n">
        <f aca="false">INT(((B84*SQRT(des_pres))/(des_spd))^2+0.5)</f>
        <v>59</v>
      </c>
      <c r="D84" s="199" t="n">
        <f aca="false">EXP((((max_rate*B84*noz_spc*conv_ftr)/(5940*dens*n_src))-(Noz1_pwr*v1_stat+Noz2_pwr*v2_stat+Noz3_pwr*v3_stat))/(Noz1_cons*v1_stat+Noz2_cons*v2_stat+Noz3_cons*v3_stat))</f>
        <v>65.9490287303282</v>
      </c>
      <c r="E84" s="62" t="n">
        <f aca="false">ROUND(D84,0)</f>
        <v>66</v>
      </c>
      <c r="G84" s="69" t="n">
        <f aca="false">(LN(E84)*((Noz1_cons*v1_stat+Noz2_cons*v2_stat+Noz3_cons*v3_stat)/conv_ftr)+((Noz1_pwr*v1_stat+Noz2_pwr*v2_stat+Noz3_pwr*v3_stat)/conv_ftr))*n_src*dens*5940/(noz_spc*B84)</f>
        <v>100.714742080814</v>
      </c>
      <c r="J84" s="67" t="n">
        <f aca="false">ROUND(((v1_stat*Noz1_cons*LN(D84)+v1_stat*Noz1_pwr)*5940/(B84*noz_spc)),2)</f>
        <v>5.41</v>
      </c>
      <c r="K84" s="67" t="n">
        <f aca="false">ROUND(((v2_stat*Noz2_cons*LN(D84)+v2_stat*Noz2_pwr)*5940/(B84*noz_spc)),2)</f>
        <v>10.97</v>
      </c>
      <c r="L84" s="67" t="n">
        <f aca="false">ROUND(((v3_stat*Noz3_cons*LN(D84)+v3_stat*Noz3_pwr)*5940/(B84*noz_spc)),2)</f>
        <v>21.69</v>
      </c>
      <c r="M84" s="67" t="n">
        <f aca="false">IF(ABS(J84-J85)&gt;0.08,0,IF(ABS(K84-K85)&gt;0.08,0,IF(ABS((L84-L85))&gt;0.08,0,1)))</f>
        <v>1</v>
      </c>
    </row>
    <row r="85" s="67" customFormat="true" ht="12.75" hidden="false" customHeight="false" outlineLevel="0" collapsed="false">
      <c r="A85" s="62" t="n">
        <v>55</v>
      </c>
      <c r="B85" s="62" t="n">
        <f aca="false">A85*20/128</f>
        <v>8.59375</v>
      </c>
      <c r="C85" s="62" t="n">
        <f aca="false">INT(((B85*SQRT(des_pres))/(des_spd))^2+0.5)</f>
        <v>62</v>
      </c>
      <c r="D85" s="199" t="n">
        <f aca="false">EXP((((max_rate*B85*noz_spc*conv_ftr)/(5940*dens*n_src))-(Noz1_pwr*v1_stat+Noz2_pwr*v2_stat+Noz3_pwr*v3_stat))/(Noz1_cons*v1_stat+Noz2_cons*v2_stat+Noz3_cons*v3_stat))</f>
        <v>69.364469194783</v>
      </c>
      <c r="E85" s="62" t="n">
        <f aca="false">ROUND(D85,0)</f>
        <v>69</v>
      </c>
      <c r="G85" s="69" t="n">
        <f aca="false">(LN(E85)*((Noz1_cons*v1_stat+Noz2_cons*v2_stat+Noz3_cons*v3_stat)/conv_ftr)+((Noz1_pwr*v1_stat+Noz2_pwr*v2_stat+Noz3_pwr*v3_stat)/conv_ftr))*n_src*dens*5940/(noz_spc*B85)</f>
        <v>100.495206482323</v>
      </c>
      <c r="J85" s="67" t="n">
        <f aca="false">ROUND(((v1_stat*Noz1_cons*LN(D85)+v1_stat*Noz1_pwr)*5940/(B85*noz_spc)),2)</f>
        <v>5.41</v>
      </c>
      <c r="K85" s="67" t="n">
        <f aca="false">ROUND(((v2_stat*Noz2_cons*LN(D85)+v2_stat*Noz2_pwr)*5940/(B85*noz_spc)),2)</f>
        <v>10.98</v>
      </c>
      <c r="L85" s="67" t="n">
        <f aca="false">ROUND(((v3_stat*Noz3_cons*LN(D85)+v3_stat*Noz3_pwr)*5940/(B85*noz_spc)),2)</f>
        <v>21.7</v>
      </c>
      <c r="M85" s="67" t="n">
        <f aca="false">IF(ABS(J85-J86)&gt;0.08,0,IF(ABS(K85-K86)&gt;0.08,0,IF(ABS((L85-L86))&gt;0.08,0,1)))</f>
        <v>1</v>
      </c>
    </row>
    <row r="86" s="67" customFormat="true" ht="12.75" hidden="false" customHeight="false" outlineLevel="0" collapsed="false">
      <c r="A86" s="62" t="n">
        <v>56</v>
      </c>
      <c r="B86" s="62" t="n">
        <f aca="false">A86*20/128</f>
        <v>8.75</v>
      </c>
      <c r="C86" s="62" t="n">
        <f aca="false">INT(((B86*SQRT(des_pres))/(des_spd))^2+0.5)</f>
        <v>64</v>
      </c>
      <c r="D86" s="199" t="n">
        <f aca="false">EXP((((max_rate*B86*noz_spc*conv_ftr)/(5940*dens*n_src))-(Noz1_pwr*v1_stat+Noz2_pwr*v2_stat+Noz3_pwr*v3_stat))/(Noz1_cons*v1_stat+Noz2_cons*v2_stat+Noz3_cons*v3_stat))</f>
        <v>72.9567922273486</v>
      </c>
      <c r="E86" s="62" t="n">
        <f aca="false">ROUND(D86,0)</f>
        <v>73</v>
      </c>
      <c r="G86" s="69" t="n">
        <f aca="false">(LN(E86)*((Noz1_cons*v1_stat+Noz2_cons*v2_stat+Noz3_cons*v3_stat)/conv_ftr)+((Noz1_pwr*v1_stat+Noz2_pwr*v2_stat+Noz3_pwr*v3_stat)/conv_ftr))*n_src*dens*5940/(noz_spc*B86)</f>
        <v>100.707294830923</v>
      </c>
      <c r="J86" s="67" t="n">
        <f aca="false">ROUND(((v1_stat*Noz1_cons*LN(D86)+v1_stat*Noz1_pwr)*5940/(B86*noz_spc)),2)</f>
        <v>5.41</v>
      </c>
      <c r="K86" s="67" t="n">
        <f aca="false">ROUND(((v2_stat*Noz2_cons*LN(D86)+v2_stat*Noz2_pwr)*5940/(B86*noz_spc)),2)</f>
        <v>10.98</v>
      </c>
      <c r="L86" s="67" t="n">
        <f aca="false">ROUND(((v3_stat*Noz3_cons*LN(D86)+v3_stat*Noz3_pwr)*5940/(B86*noz_spc)),2)</f>
        <v>21.7</v>
      </c>
      <c r="M86" s="67" t="n">
        <f aca="false">IF(ABS(J86-J87)&gt;0.08,0,IF(ABS(K86-K87)&gt;0.08,0,IF(ABS((L86-L87))&gt;0.08,0,1)))</f>
        <v>1</v>
      </c>
    </row>
    <row r="87" s="67" customFormat="true" ht="12.75" hidden="false" customHeight="false" outlineLevel="0" collapsed="false">
      <c r="A87" s="62" t="n">
        <v>57</v>
      </c>
      <c r="B87" s="62" t="n">
        <f aca="false">A87*20/128</f>
        <v>8.90625</v>
      </c>
      <c r="C87" s="62" t="n">
        <f aca="false">INT(((B87*SQRT(des_pres))/(des_spd))^2+0.5)</f>
        <v>66</v>
      </c>
      <c r="D87" s="199" t="n">
        <f aca="false">EXP((((max_rate*B87*noz_spc*conv_ftr)/(5940*dens*n_src))-(Noz1_pwr*v1_stat+Noz2_pwr*v2_stat+Noz3_pwr*v3_stat))/(Noz1_cons*v1_stat+Noz2_cons*v2_stat+Noz3_cons*v3_stat))</f>
        <v>76.7351584160157</v>
      </c>
      <c r="E87" s="62" t="n">
        <f aca="false">ROUND(D87,0)</f>
        <v>77</v>
      </c>
      <c r="G87" s="69" t="n">
        <f aca="false">(LN(E87)*((Noz1_cons*v1_stat+Noz2_cons*v2_stat+Noz3_cons*v3_stat)/conv_ftr)+((Noz1_pwr*v1_stat+Noz2_pwr*v2_stat+Noz3_pwr*v3_stat)/conv_ftr))*n_src*dens*5940/(noz_spc*B87)</f>
        <v>100.806746664505</v>
      </c>
      <c r="J87" s="67" t="n">
        <f aca="false">ROUND(((v1_stat*Noz1_cons*LN(D87)+v1_stat*Noz1_pwr)*5940/(B87*noz_spc)),2)</f>
        <v>5.4</v>
      </c>
      <c r="K87" s="67" t="n">
        <f aca="false">ROUND(((v2_stat*Noz2_cons*LN(D87)+v2_stat*Noz2_pwr)*5940/(B87*noz_spc)),2)</f>
        <v>10.99</v>
      </c>
      <c r="L87" s="67" t="n">
        <f aca="false">ROUND(((v3_stat*Noz3_cons*LN(D87)+v3_stat*Noz3_pwr)*5940/(B87*noz_spc)),2)</f>
        <v>21.7</v>
      </c>
      <c r="M87" s="67" t="n">
        <f aca="false">IF(ABS(J87-J88)&gt;0.08,0,IF(ABS(K87-K88)&gt;0.08,0,IF(ABS((L87-L88))&gt;0.08,0,1)))</f>
        <v>1</v>
      </c>
    </row>
    <row r="88" s="67" customFormat="true" ht="12.75" hidden="false" customHeight="false" outlineLevel="0" collapsed="false">
      <c r="A88" s="62" t="n">
        <v>58</v>
      </c>
      <c r="B88" s="62" t="n">
        <f aca="false">A88*20/128</f>
        <v>9.0625</v>
      </c>
      <c r="C88" s="62" t="n">
        <f aca="false">INT(((B88*SQRT(des_pres))/(des_spd))^2+0.5)</f>
        <v>68</v>
      </c>
      <c r="D88" s="199" t="n">
        <f aca="false">EXP((((max_rate*B88*noz_spc*conv_ftr)/(5940*dens*n_src))-(Noz1_pwr*v1_stat+Noz2_pwr*v2_stat+Noz3_pwr*v3_stat))/(Noz1_cons*v1_stat+Noz2_cons*v2_stat+Noz3_cons*v3_stat))</f>
        <v>80.7092027673296</v>
      </c>
      <c r="E88" s="62" t="n">
        <f aca="false">ROUND(D88,0)</f>
        <v>81</v>
      </c>
      <c r="G88" s="69" t="n">
        <f aca="false">(LN(E88)*((Noz1_cons*v1_stat+Noz2_cons*v2_stat+Noz3_cons*v3_stat)/conv_ftr)+((Noz1_pwr*v1_stat+Noz2_pwr*v2_stat+Noz3_pwr*v3_stat)/conv_ftr))*n_src*dens*5940/(noz_spc*B88)</f>
        <v>100.809864069265</v>
      </c>
      <c r="J88" s="67" t="n">
        <f aca="false">ROUND(((v1_stat*Noz1_cons*LN(D88)+v1_stat*Noz1_pwr)*5940/(B88*noz_spc)),2)</f>
        <v>5.4</v>
      </c>
      <c r="K88" s="67" t="n">
        <f aca="false">ROUND(((v2_stat*Noz2_cons*LN(D88)+v2_stat*Noz2_pwr)*5940/(B88*noz_spc)),2)</f>
        <v>10.99</v>
      </c>
      <c r="L88" s="67" t="n">
        <f aca="false">ROUND(((v3_stat*Noz3_cons*LN(D88)+v3_stat*Noz3_pwr)*5940/(B88*noz_spc)),2)</f>
        <v>21.7</v>
      </c>
      <c r="M88" s="67" t="n">
        <f aca="false">IF(ABS(J88-J89)&gt;0.08,0,IF(ABS(K88-K89)&gt;0.08,0,IF(ABS((L88-L89))&gt;0.08,0,1)))</f>
        <v>1</v>
      </c>
    </row>
    <row r="89" s="67" customFormat="true" ht="12.75" hidden="false" customHeight="false" outlineLevel="0" collapsed="false">
      <c r="A89" s="62" t="n">
        <v>59</v>
      </c>
      <c r="B89" s="62" t="n">
        <f aca="false">A89*20/128</f>
        <v>9.21875</v>
      </c>
      <c r="C89" s="62" t="n">
        <f aca="false">INT(((B89*SQRT(des_pres))/(des_spd))^2+0.5)</f>
        <v>71</v>
      </c>
      <c r="D89" s="199" t="n">
        <f aca="false">EXP((((max_rate*B89*noz_spc*conv_ftr)/(5940*dens*n_src))-(Noz1_pwr*v1_stat+Noz2_pwr*v2_stat+Noz3_pwr*v3_stat))/(Noz1_cons*v1_stat+Noz2_cons*v2_stat+Noz3_cons*v3_stat))</f>
        <v>84.8890592760981</v>
      </c>
      <c r="E89" s="62" t="n">
        <f aca="false">ROUND(D89,0)</f>
        <v>85</v>
      </c>
      <c r="G89" s="69" t="n">
        <f aca="false">(LN(E89)*((Noz1_cons*v1_stat+Noz2_cons*v2_stat+Noz3_cons*v3_stat)/conv_ftr)+((Noz1_pwr*v1_stat+Noz2_pwr*v2_stat+Noz3_pwr*v3_stat)/conv_ftr))*n_src*dens*5940/(noz_spc*B89)</f>
        <v>100.730353718056</v>
      </c>
      <c r="J89" s="67" t="n">
        <f aca="false">ROUND(((v1_stat*Noz1_cons*LN(D89)+v1_stat*Noz1_pwr)*5940/(B89*noz_spc)),2)</f>
        <v>5.39</v>
      </c>
      <c r="K89" s="67" t="n">
        <f aca="false">ROUND(((v2_stat*Noz2_cons*LN(D89)+v2_stat*Noz2_pwr)*5940/(B89*noz_spc)),2)</f>
        <v>10.99</v>
      </c>
      <c r="L89" s="67" t="n">
        <f aca="false">ROUND(((v3_stat*Noz3_cons*LN(D89)+v3_stat*Noz3_pwr)*5940/(B89*noz_spc)),2)</f>
        <v>21.7</v>
      </c>
      <c r="M89" s="67" t="n">
        <f aca="false">IF(ABS(J89-J90)&gt;0.08,0,IF(ABS(K89-K90)&gt;0.08,0,IF(ABS((L89-L90))&gt;0.08,0,1)))</f>
        <v>1</v>
      </c>
    </row>
    <row r="90" s="67" customFormat="true" ht="12.75" hidden="false" customHeight="false" outlineLevel="0" collapsed="false">
      <c r="A90" s="62" t="n">
        <v>60</v>
      </c>
      <c r="B90" s="62" t="n">
        <f aca="false">A90*20/128</f>
        <v>9.375</v>
      </c>
      <c r="C90" s="62" t="n">
        <f aca="false">INT(((B90*SQRT(des_pres))/(des_spd))^2+0.5)</f>
        <v>73</v>
      </c>
      <c r="D90" s="199" t="n">
        <f aca="false">EXP((((max_rate*B90*noz_spc*conv_ftr)/(5940*dens*n_src))-(Noz1_pwr*v1_stat+Noz2_pwr*v2_stat+Noz3_pwr*v3_stat))/(Noz1_cons*v1_stat+Noz2_cons*v2_stat+Noz3_cons*v3_stat))</f>
        <v>89.2853867675409</v>
      </c>
      <c r="E90" s="62" t="n">
        <f aca="false">ROUND(D90,0)</f>
        <v>89</v>
      </c>
      <c r="G90" s="69" t="n">
        <f aca="false">(LN(E90)*((Noz1_cons*v1_stat+Noz2_cons*v2_stat+Noz3_cons*v3_stat)/conv_ftr)+((Noz1_pwr*v1_stat+Noz2_pwr*v2_stat+Noz3_pwr*v3_stat)/conv_ftr))*n_src*dens*5940/(noz_spc*B90)</f>
        <v>100.579812907497</v>
      </c>
      <c r="J90" s="67" t="n">
        <f aca="false">ROUND(((v1_stat*Noz1_cons*LN(D90)+v1_stat*Noz1_pwr)*5940/(B90*noz_spc)),2)</f>
        <v>5.39</v>
      </c>
      <c r="K90" s="67" t="n">
        <f aca="false">ROUND(((v2_stat*Noz2_cons*LN(D90)+v2_stat*Noz2_pwr)*5940/(B90*noz_spc)),2)</f>
        <v>11</v>
      </c>
      <c r="L90" s="67" t="n">
        <f aca="false">ROUND(((v3_stat*Noz3_cons*LN(D90)+v3_stat*Noz3_pwr)*5940/(B90*noz_spc)),2)</f>
        <v>21.7</v>
      </c>
      <c r="M90" s="67" t="n">
        <f aca="false">IF(ABS(J90-J91)&gt;0.08,0,IF(ABS(K90-K91)&gt;0.08,0,IF(ABS((L90-L91))&gt;0.08,0,1)))</f>
        <v>1</v>
      </c>
    </row>
    <row r="91" s="67" customFormat="true" ht="12.75" hidden="false" customHeight="false" outlineLevel="0" collapsed="false">
      <c r="A91" s="62" t="n">
        <v>61</v>
      </c>
      <c r="B91" s="62" t="n">
        <f aca="false">A91*20/128</f>
        <v>9.53125</v>
      </c>
      <c r="C91" s="62" t="n">
        <f aca="false">INT(((B91*SQRT(des_pres))/(des_spd))^2+0.5)</f>
        <v>76</v>
      </c>
      <c r="D91" s="199" t="n">
        <f aca="false">EXP((((max_rate*B91*noz_spc*conv_ftr)/(5940*dens*n_src))-(Noz1_pwr*v1_stat+Noz2_pwr*v2_stat+Noz3_pwr*v3_stat))/(Noz1_cons*v1_stat+Noz2_cons*v2_stat+Noz3_cons*v3_stat))</f>
        <v>93.9093960777813</v>
      </c>
      <c r="E91" s="62" t="n">
        <f aca="false">ROUND(D91,0)</f>
        <v>94</v>
      </c>
      <c r="G91" s="69" t="n">
        <f aca="false">(LN(E91)*((Noz1_cons*v1_stat+Noz2_cons*v2_stat+Noz3_cons*v3_stat)/conv_ftr)+((Noz1_pwr*v1_stat+Noz2_pwr*v2_stat+Noz3_pwr*v3_stat)/conv_ftr))*n_src*dens*5940/(noz_spc*B91)</f>
        <v>100.717736316532</v>
      </c>
      <c r="J91" s="67" t="n">
        <f aca="false">ROUND(((v1_stat*Noz1_cons*LN(D91)+v1_stat*Noz1_pwr)*5940/(B91*noz_spc)),2)</f>
        <v>5.39</v>
      </c>
      <c r="K91" s="67" t="n">
        <f aca="false">ROUND(((v2_stat*Noz2_cons*LN(D91)+v2_stat*Noz2_pwr)*5940/(B91*noz_spc)),2)</f>
        <v>11</v>
      </c>
      <c r="L91" s="67" t="n">
        <f aca="false">ROUND(((v3_stat*Noz3_cons*LN(D91)+v3_stat*Noz3_pwr)*5940/(B91*noz_spc)),2)</f>
        <v>21.7</v>
      </c>
      <c r="M91" s="67" t="n">
        <f aca="false">IF(ABS(J91-J92)&gt;0.08,0,IF(ABS(K91-K92)&gt;0.08,0,IF(ABS((L91-L92))&gt;0.08,0,1)))</f>
        <v>1</v>
      </c>
    </row>
    <row r="92" s="67" customFormat="true" ht="12.75" hidden="false" customHeight="false" outlineLevel="0" collapsed="false">
      <c r="A92" s="62" t="n">
        <v>62</v>
      </c>
      <c r="B92" s="62" t="n">
        <f aca="false">A92*20/128</f>
        <v>9.6875</v>
      </c>
      <c r="C92" s="62" t="n">
        <f aca="false">INT(((B92*SQRT(des_pres))/(des_spd))^2+0.5)</f>
        <v>78</v>
      </c>
      <c r="D92" s="199" t="n">
        <f aca="false">EXP((((max_rate*B92*noz_spc*conv_ftr)/(5940*dens*n_src))-(Noz1_pwr*v1_stat+Noz2_pwr*v2_stat+Noz3_pwr*v3_stat))/(Noz1_cons*v1_stat+Noz2_cons*v2_stat+Noz3_cons*v3_stat))</f>
        <v>98.7728786419916</v>
      </c>
      <c r="E92" s="62" t="n">
        <f aca="false">ROUND(D92,0)</f>
        <v>99</v>
      </c>
      <c r="G92" s="69" t="n">
        <f aca="false">(LN(E92)*((Noz1_cons*v1_stat+Noz2_cons*v2_stat+Noz3_cons*v3_stat)/conv_ftr)+((Noz1_pwr*v1_stat+Noz2_pwr*v2_stat+Noz3_pwr*v3_stat)/conv_ftr))*n_src*dens*5940/(noz_spc*B92)</f>
        <v>100.760082995762</v>
      </c>
      <c r="J92" s="67" t="n">
        <f aca="false">ROUND(((v1_stat*Noz1_cons*LN(D92)+v1_stat*Noz1_pwr)*5940/(B92*noz_spc)),2)</f>
        <v>5.38</v>
      </c>
      <c r="K92" s="67" t="n">
        <f aca="false">ROUND(((v2_stat*Noz2_cons*LN(D92)+v2_stat*Noz2_pwr)*5940/(B92*noz_spc)),2)</f>
        <v>11</v>
      </c>
      <c r="L92" s="67" t="n">
        <f aca="false">ROUND(((v3_stat*Noz3_cons*LN(D92)+v3_stat*Noz3_pwr)*5940/(B92*noz_spc)),2)</f>
        <v>21.7</v>
      </c>
      <c r="M92" s="67" t="n">
        <f aca="false">IF(ABS(J92-J93)&gt;0.08,0,IF(ABS(K92-K93)&gt;0.08,0,IF(ABS((L92-L93))&gt;0.08,0,1)))</f>
        <v>1</v>
      </c>
    </row>
    <row r="93" s="67" customFormat="true" ht="12.75" hidden="false" customHeight="false" outlineLevel="0" collapsed="false">
      <c r="A93" s="62" t="n">
        <v>63</v>
      </c>
      <c r="B93" s="62" t="n">
        <f aca="false">A93*20/128</f>
        <v>9.84375</v>
      </c>
      <c r="C93" s="62" t="n">
        <f aca="false">INT(((B93*SQRT(des_pres))/(des_spd))^2+0.5)</f>
        <v>81</v>
      </c>
      <c r="D93" s="199" t="n">
        <f aca="false">EXP((((max_rate*B93*noz_spc*conv_ftr)/(5940*dens*n_src))-(Noz1_pwr*v1_stat+Noz2_pwr*v2_stat+Noz3_pwr*v3_stat))/(Noz1_cons*v1_stat+Noz2_cons*v2_stat+Noz3_cons*v3_stat))</f>
        <v>103.888236563092</v>
      </c>
      <c r="E93" s="62" t="n">
        <f aca="false">ROUND(D93,0)</f>
        <v>104</v>
      </c>
      <c r="G93" s="69" t="n">
        <f aca="false">(LN(E93)*((Noz1_cons*v1_stat+Noz2_cons*v2_stat+Noz3_cons*v3_stat)/conv_ftr)+((Noz1_pwr*v1_stat+Noz2_pwr*v2_stat+Noz3_pwr*v3_stat)/conv_ftr))*n_src*dens*5940/(noz_spc*B93)</f>
        <v>100.72024544785</v>
      </c>
      <c r="J93" s="67" t="n">
        <f aca="false">ROUND(((v1_stat*Noz1_cons*LN(D93)+v1_stat*Noz1_pwr)*5940/(B93*noz_spc)),2)</f>
        <v>5.38</v>
      </c>
      <c r="K93" s="67" t="n">
        <f aca="false">ROUND(((v2_stat*Noz2_cons*LN(D93)+v2_stat*Noz2_pwr)*5940/(B93*noz_spc)),2)</f>
        <v>11.01</v>
      </c>
      <c r="L93" s="67" t="n">
        <f aca="false">ROUND(((v3_stat*Noz3_cons*LN(D93)+v3_stat*Noz3_pwr)*5940/(B93*noz_spc)),2)</f>
        <v>21.7</v>
      </c>
      <c r="M93" s="67" t="n">
        <f aca="false">IF(ABS(J93-J94)&gt;0.08,0,IF(ABS(K93-K94)&gt;0.08,0,IF(ABS((L93-L94))&gt;0.08,0,1)))</f>
        <v>1</v>
      </c>
    </row>
    <row r="94" s="67" customFormat="true" ht="12.75" hidden="false" customHeight="false" outlineLevel="0" collapsed="false">
      <c r="A94" s="62" t="n">
        <v>64</v>
      </c>
      <c r="B94" s="62" t="n">
        <f aca="false">A94*20/128</f>
        <v>10</v>
      </c>
      <c r="C94" s="62" t="n">
        <f aca="false">INT(((B94*SQRT(des_pres))/(des_spd))^2+0.5)</f>
        <v>83</v>
      </c>
      <c r="D94" s="199" t="n">
        <f aca="false">EXP((((max_rate*B94*noz_spc*conv_ftr)/(5940*dens*n_src))-(Noz1_pwr*v1_stat+Noz2_pwr*v2_stat+Noz3_pwr*v3_stat))/(Noz1_cons*v1_stat+Noz2_cons*v2_stat+Noz3_cons*v3_stat))</f>
        <v>109.268514237678</v>
      </c>
      <c r="E94" s="62" t="n">
        <f aca="false">ROUND(D94,0)</f>
        <v>109</v>
      </c>
      <c r="G94" s="69" t="n">
        <f aca="false">(LN(E94)*((Noz1_cons*v1_stat+Noz2_cons*v2_stat+Noz3_cons*v3_stat)/conv_ftr)+((Noz1_pwr*v1_stat+Noz2_pwr*v2_stat+Noz3_pwr*v3_stat)/conv_ftr))*n_src*dens*5940/(noz_spc*B94)</f>
        <v>100.609552384833</v>
      </c>
      <c r="J94" s="67" t="n">
        <f aca="false">ROUND(((v1_stat*Noz1_cons*LN(D94)+v1_stat*Noz1_pwr)*5940/(B94*noz_spc)),2)</f>
        <v>5.38</v>
      </c>
      <c r="K94" s="67" t="n">
        <f aca="false">ROUND(((v2_stat*Noz2_cons*LN(D94)+v2_stat*Noz2_pwr)*5940/(B94*noz_spc)),2)</f>
        <v>11.01</v>
      </c>
      <c r="L94" s="67" t="n">
        <f aca="false">ROUND(((v3_stat*Noz3_cons*LN(D94)+v3_stat*Noz3_pwr)*5940/(B94*noz_spc)),2)</f>
        <v>21.7</v>
      </c>
      <c r="M94" s="67" t="n">
        <f aca="false">IF(ABS(J94-J95)&gt;0.08,0,IF(ABS(K94-K95)&gt;0.08,0,IF(ABS((L94-L95))&gt;0.08,0,1)))</f>
        <v>1</v>
      </c>
    </row>
    <row r="95" s="67" customFormat="true" ht="12.75" hidden="false" customHeight="false" outlineLevel="0" collapsed="false">
      <c r="A95" s="62" t="n">
        <v>65</v>
      </c>
      <c r="B95" s="62" t="n">
        <f aca="false">A95*20/128</f>
        <v>10.15625</v>
      </c>
      <c r="C95" s="62" t="n">
        <f aca="false">INT(((B95*SQRT(des_pres))/(des_spd))^2+0.5)</f>
        <v>86</v>
      </c>
      <c r="D95" s="199" t="n">
        <f aca="false">EXP((((max_rate*B95*noz_spc*conv_ftr)/(5940*dens*n_src))-(Noz1_pwr*v1_stat+Noz2_pwr*v2_stat+Noz3_pwr*v3_stat))/(Noz1_cons*v1_stat+Noz2_cons*v2_stat+Noz3_cons*v3_stat))</f>
        <v>114.927431619832</v>
      </c>
      <c r="E95" s="62" t="n">
        <f aca="false">ROUND(D95,0)</f>
        <v>115</v>
      </c>
      <c r="G95" s="69" t="n">
        <f aca="false">(LN(E95)*((Noz1_cons*v1_stat+Noz2_cons*v2_stat+Noz3_cons*v3_stat)/conv_ftr)+((Noz1_pwr*v1_stat+Noz2_pwr*v2_stat+Noz3_pwr*v3_stat)/conv_ftr))*n_src*dens*5940/(noz_spc*B95)</f>
        <v>100.705577259028</v>
      </c>
      <c r="J95" s="67" t="n">
        <f aca="false">ROUND(((v1_stat*Noz1_cons*LN(D95)+v1_stat*Noz1_pwr)*5940/(B95*noz_spc)),2)</f>
        <v>5.37</v>
      </c>
      <c r="K95" s="67" t="n">
        <f aca="false">ROUND(((v2_stat*Noz2_cons*LN(D95)+v2_stat*Noz2_pwr)*5940/(B95*noz_spc)),2)</f>
        <v>11.01</v>
      </c>
      <c r="L95" s="67" t="n">
        <f aca="false">ROUND(((v3_stat*Noz3_cons*LN(D95)+v3_stat*Noz3_pwr)*5940/(B95*noz_spc)),2)</f>
        <v>21.7</v>
      </c>
      <c r="M95" s="67" t="n">
        <f aca="false">IF(ABS(J95-J96)&gt;0.08,0,IF(ABS(K95-K96)&gt;0.08,0,IF(ABS((L95-L96))&gt;0.08,0,1)))</f>
        <v>1</v>
      </c>
    </row>
    <row r="96" s="67" customFormat="true" ht="12.75" hidden="false" customHeight="false" outlineLevel="0" collapsed="false">
      <c r="A96" s="62" t="n">
        <v>66</v>
      </c>
      <c r="B96" s="62" t="n">
        <f aca="false">A96*20/128</f>
        <v>10.3125</v>
      </c>
      <c r="C96" s="62" t="n">
        <f aca="false">INT(((B96*SQRT(des_pres))/(des_spd))^2+0.5)</f>
        <v>89</v>
      </c>
      <c r="D96" s="199" t="n">
        <f aca="false">EXP((((max_rate*B96*noz_spc*conv_ftr)/(5940*dens*n_src))-(Noz1_pwr*v1_stat+Noz2_pwr*v2_stat+Noz3_pwr*v3_stat))/(Noz1_cons*v1_stat+Noz2_cons*v2_stat+Noz3_cons*v3_stat))</f>
        <v>120.879419207629</v>
      </c>
      <c r="E96" s="62" t="n">
        <f aca="false">ROUND(D96,0)</f>
        <v>121</v>
      </c>
      <c r="G96" s="69" t="n">
        <f aca="false">(LN(E96)*((Noz1_cons*v1_stat+Noz2_cons*v2_stat+Noz3_cons*v3_stat)/conv_ftr)+((Noz1_pwr*v1_stat+Noz2_pwr*v2_stat+Noz3_pwr*v3_stat)/conv_ftr))*n_src*dens*5940/(noz_spc*B96)</f>
        <v>100.716335991775</v>
      </c>
      <c r="J96" s="67" t="n">
        <f aca="false">ROUND(((v1_stat*Noz1_cons*LN(D96)+v1_stat*Noz1_pwr)*5940/(B96*noz_spc)),2)</f>
        <v>5.37</v>
      </c>
      <c r="K96" s="67" t="n">
        <f aca="false">ROUND(((v2_stat*Noz2_cons*LN(D96)+v2_stat*Noz2_pwr)*5940/(B96*noz_spc)),2)</f>
        <v>11.02</v>
      </c>
      <c r="L96" s="67" t="n">
        <f aca="false">ROUND(((v3_stat*Noz3_cons*LN(D96)+v3_stat*Noz3_pwr)*5940/(B96*noz_spc)),2)</f>
        <v>21.7</v>
      </c>
      <c r="M96" s="67" t="n">
        <f aca="false">IF(ABS(J96-J97)&gt;0.08,0,IF(ABS(K96-K97)&gt;0.08,0,IF(ABS((L96-L97))&gt;0.08,0,1)))</f>
        <v>1</v>
      </c>
    </row>
    <row r="97" s="67" customFormat="true" ht="12.75" hidden="false" customHeight="false" outlineLevel="0" collapsed="false">
      <c r="A97" s="62" t="n">
        <v>67</v>
      </c>
      <c r="B97" s="62" t="n">
        <f aca="false">A97*20/128</f>
        <v>10.46875</v>
      </c>
      <c r="C97" s="62" t="n">
        <f aca="false">INT(((B97*SQRT(des_pres))/(des_spd))^2+0.5)</f>
        <v>91</v>
      </c>
      <c r="D97" s="199" t="n">
        <f aca="false">EXP((((max_rate*B97*noz_spc*conv_ftr)/(5940*dens*n_src))-(Noz1_pwr*v1_stat+Noz2_pwr*v2_stat+Noz3_pwr*v3_stat))/(Noz1_cons*v1_stat+Noz2_cons*v2_stat+Noz3_cons*v3_stat))</f>
        <v>127.139654841572</v>
      </c>
      <c r="E97" s="62" t="n">
        <f aca="false">ROUND(D97,0)</f>
        <v>127</v>
      </c>
      <c r="G97" s="69" t="n">
        <f aca="false">(LN(E97)*((Noz1_cons*v1_stat+Noz2_cons*v2_stat+Noz3_cons*v3_stat)/conv_ftr)+((Noz1_pwr*v1_stat+Noz2_pwr*v2_stat+Noz3_pwr*v3_stat)/conv_ftr))*n_src*dens*5940/(noz_spc*B97)</f>
        <v>100.653502319931</v>
      </c>
      <c r="J97" s="67" t="n">
        <f aca="false">ROUND(((v1_stat*Noz1_cons*LN(D97)+v1_stat*Noz1_pwr)*5940/(B97*noz_spc)),2)</f>
        <v>5.37</v>
      </c>
      <c r="K97" s="67" t="n">
        <f aca="false">ROUND(((v2_stat*Noz2_cons*LN(D97)+v2_stat*Noz2_pwr)*5940/(B97*noz_spc)),2)</f>
        <v>11.02</v>
      </c>
      <c r="L97" s="67" t="n">
        <f aca="false">ROUND(((v3_stat*Noz3_cons*LN(D97)+v3_stat*Noz3_pwr)*5940/(B97*noz_spc)),2)</f>
        <v>21.7</v>
      </c>
      <c r="M97" s="67" t="n">
        <f aca="false">IF(ABS(J97-J98)&gt;0.08,0,IF(ABS(K97-K98)&gt;0.08,0,IF(ABS((L97-L98))&gt;0.08,0,1)))</f>
        <v>1</v>
      </c>
    </row>
    <row r="98" s="67" customFormat="true" ht="12.75" hidden="false" customHeight="false" outlineLevel="0" collapsed="false">
      <c r="A98" s="62" t="n">
        <v>68</v>
      </c>
      <c r="B98" s="62" t="n">
        <f aca="false">A98*20/128</f>
        <v>10.625</v>
      </c>
      <c r="C98" s="62" t="n">
        <f aca="false">INT(((B98*SQRT(des_pres))/(des_spd))^2+0.5)</f>
        <v>94</v>
      </c>
      <c r="D98" s="199" t="n">
        <f aca="false">EXP((((max_rate*B98*noz_spc*conv_ftr)/(5940*dens*n_src))-(Noz1_pwr*v1_stat+Noz2_pwr*v2_stat+Noz3_pwr*v3_stat))/(Noz1_cons*v1_stat+Noz2_cons*v2_stat+Noz3_cons*v3_stat))</f>
        <v>133.724102408774</v>
      </c>
      <c r="E98" s="62" t="n">
        <f aca="false">ROUND(D98,0)</f>
        <v>134</v>
      </c>
      <c r="G98" s="69" t="n">
        <f aca="false">(LN(E98)*((Noz1_cons*v1_stat+Noz2_cons*v2_stat+Noz3_cons*v3_stat)/conv_ftr)+((Noz1_pwr*v1_stat+Noz2_pwr*v2_stat+Noz3_pwr*v3_stat)/conv_ftr))*n_src*dens*5940/(noz_spc*B98)</f>
        <v>100.746652263225</v>
      </c>
      <c r="J98" s="67" t="n">
        <f aca="false">ROUND(((v1_stat*Noz1_cons*LN(D98)+v1_stat*Noz1_pwr)*5940/(B98*noz_spc)),2)</f>
        <v>5.36</v>
      </c>
      <c r="K98" s="67" t="n">
        <f aca="false">ROUND(((v2_stat*Noz2_cons*LN(D98)+v2_stat*Noz2_pwr)*5940/(B98*noz_spc)),2)</f>
        <v>11.02</v>
      </c>
      <c r="L98" s="67" t="n">
        <f aca="false">ROUND(((v3_stat*Noz3_cons*LN(D98)+v3_stat*Noz3_pwr)*5940/(B98*noz_spc)),2)</f>
        <v>21.7</v>
      </c>
      <c r="M98" s="67" t="n">
        <f aca="false">IF(ABS(J98-J99)&gt;0.08,0,IF(ABS(K98-K99)&gt;0.08,0,IF(ABS((L98-L99))&gt;0.08,0,1)))</f>
        <v>1</v>
      </c>
    </row>
    <row r="99" s="67" customFormat="true" ht="12.75" hidden="false" customHeight="false" outlineLevel="0" collapsed="false">
      <c r="A99" s="62" t="n">
        <v>69</v>
      </c>
      <c r="B99" s="62" t="n">
        <f aca="false">A99*20/128</f>
        <v>10.78125</v>
      </c>
      <c r="C99" s="62" t="n">
        <f aca="false">INT(((B99*SQRT(des_pres))/(des_spd))^2+0.5)</f>
        <v>97</v>
      </c>
      <c r="D99" s="199" t="n">
        <f aca="false">EXP((((max_rate*B99*noz_spc*conv_ftr)/(5940*dens*n_src))-(Noz1_pwr*v1_stat+Noz2_pwr*v2_stat+Noz3_pwr*v3_stat))/(Noz1_cons*v1_stat+Noz2_cons*v2_stat+Noz3_cons*v3_stat))</f>
        <v>140.649552551602</v>
      </c>
      <c r="E99" s="62" t="n">
        <f aca="false">ROUND(D99,0)</f>
        <v>141</v>
      </c>
      <c r="G99" s="69" t="n">
        <f aca="false">(LN(E99)*((Noz1_cons*v1_stat+Noz2_cons*v2_stat+Noz3_cons*v3_stat)/conv_ftr)+((Noz1_pwr*v1_stat+Noz2_pwr*v2_stat+Noz3_pwr*v3_stat)/conv_ftr))*n_src*dens*5940/(noz_spc*B99)</f>
        <v>100.75813027075</v>
      </c>
      <c r="J99" s="67" t="n">
        <f aca="false">ROUND(((v1_stat*Noz1_cons*LN(D99)+v1_stat*Noz1_pwr)*5940/(B99*noz_spc)),2)</f>
        <v>5.36</v>
      </c>
      <c r="K99" s="67" t="n">
        <f aca="false">ROUND(((v2_stat*Noz2_cons*LN(D99)+v2_stat*Noz2_pwr)*5940/(B99*noz_spc)),2)</f>
        <v>11.02</v>
      </c>
      <c r="L99" s="67" t="n">
        <f aca="false">ROUND(((v3_stat*Noz3_cons*LN(D99)+v3_stat*Noz3_pwr)*5940/(B99*noz_spc)),2)</f>
        <v>21.7</v>
      </c>
      <c r="M99" s="67" t="n">
        <f aca="false">IF(ABS(J99-J100)&gt;0.08,0,IF(ABS(K99-K100)&gt;0.08,0,IF(ABS((L99-L100))&gt;0.08,0,1)))</f>
        <v>1</v>
      </c>
    </row>
    <row r="100" s="67" customFormat="true" ht="12.75" hidden="false" customHeight="false" outlineLevel="0" collapsed="false">
      <c r="A100" s="62" t="n">
        <v>70</v>
      </c>
      <c r="B100" s="62" t="n">
        <f aca="false">A100*20/128</f>
        <v>10.9375</v>
      </c>
      <c r="C100" s="62" t="n">
        <f aca="false">INT(((B100*SQRT(des_pres))/(des_spd))^2+0.5)</f>
        <v>100</v>
      </c>
      <c r="D100" s="199" t="n">
        <f aca="false">EXP((((max_rate*B100*noz_spc*conv_ftr)/(5940*dens*n_src))-(Noz1_pwr*v1_stat+Noz2_pwr*v2_stat+Noz3_pwr*v3_stat))/(Noz1_cons*v1_stat+Noz2_cons*v2_stat+Noz3_cons*v3_stat))</f>
        <v>147.933665484584</v>
      </c>
      <c r="E100" s="62" t="n">
        <f aca="false">ROUND(D100,0)</f>
        <v>148</v>
      </c>
      <c r="G100" s="69" t="n">
        <f aca="false">(LN(E100)*((Noz1_cons*v1_stat+Noz2_cons*v2_stat+Noz3_cons*v3_stat)/conv_ftr)+((Noz1_pwr*v1_stat+Noz2_pwr*v2_stat+Noz3_pwr*v3_stat)/conv_ftr))*n_src*dens*5940/(noz_spc*B100)</f>
        <v>100.698983185881</v>
      </c>
      <c r="J100" s="67" t="n">
        <f aca="false">ROUND(((v1_stat*Noz1_cons*LN(D100)+v1_stat*Noz1_pwr)*5940/(B100*noz_spc)),2)</f>
        <v>5.36</v>
      </c>
      <c r="K100" s="67" t="n">
        <f aca="false">ROUND(((v2_stat*Noz2_cons*LN(D100)+v2_stat*Noz2_pwr)*5940/(B100*noz_spc)),2)</f>
        <v>11.03</v>
      </c>
      <c r="L100" s="67" t="n">
        <f aca="false">ROUND(((v3_stat*Noz3_cons*LN(D100)+v3_stat*Noz3_pwr)*5940/(B100*noz_spc)),2)</f>
        <v>21.7</v>
      </c>
      <c r="M100" s="67" t="n">
        <f aca="false">IF(ABS(J100-J101)&gt;0.08,0,IF(ABS(K100-K101)&gt;0.08,0,IF(ABS((L100-L101))&gt;0.08,0,1)))</f>
        <v>1</v>
      </c>
    </row>
    <row r="101" s="67" customFormat="true" ht="12.75" hidden="false" customHeight="false" outlineLevel="0" collapsed="false">
      <c r="A101" s="62" t="n">
        <v>71</v>
      </c>
      <c r="B101" s="62" t="n">
        <f aca="false">A101*20/128</f>
        <v>11.09375</v>
      </c>
      <c r="C101" s="62" t="n">
        <f aca="false">INT(((B101*SQRT(des_pres))/(des_spd))^2+0.5)</f>
        <v>103</v>
      </c>
      <c r="D101" s="199" t="n">
        <f aca="false">EXP((((max_rate*B101*noz_spc*conv_ftr)/(5940*dens*n_src))-(Noz1_pwr*v1_stat+Noz2_pwr*v2_stat+Noz3_pwr*v3_stat))/(Noz1_cons*v1_stat+Noz2_cons*v2_stat+Noz3_cons*v3_stat))</f>
        <v>155.595016028763</v>
      </c>
      <c r="E101" s="62" t="n">
        <f aca="false">ROUND(D101,0)</f>
        <v>156</v>
      </c>
      <c r="G101" s="69" t="n">
        <f aca="false">(LN(E101)*((Noz1_cons*v1_stat+Noz2_cons*v2_stat+Noz3_cons*v3_stat)/conv_ftr)+((Noz1_pwr*v1_stat+Noz2_pwr*v2_stat+Noz3_pwr*v3_stat)/conv_ftr))*n_src*dens*5940/(noz_spc*B101)</f>
        <v>100.759218825181</v>
      </c>
      <c r="J101" s="67" t="n">
        <f aca="false">ROUND(((v1_stat*Noz1_cons*LN(D101)+v1_stat*Noz1_pwr)*5940/(B101*noz_spc)),2)</f>
        <v>5.36</v>
      </c>
      <c r="K101" s="67" t="n">
        <f aca="false">ROUND(((v2_stat*Noz2_cons*LN(D101)+v2_stat*Noz2_pwr)*5940/(B101*noz_spc)),2)</f>
        <v>11.03</v>
      </c>
      <c r="L101" s="67" t="n">
        <f aca="false">ROUND(((v3_stat*Noz3_cons*LN(D101)+v3_stat*Noz3_pwr)*5940/(B101*noz_spc)),2)</f>
        <v>21.7</v>
      </c>
      <c r="M101" s="67" t="n">
        <f aca="false">IF(ABS(J101-J102)&gt;0.08,0,IF(ABS(K101-K102)&gt;0.08,0,IF(ABS((L101-L102))&gt;0.08,0,1)))</f>
        <v>1</v>
      </c>
    </row>
    <row r="102" s="67" customFormat="true" ht="12.75" hidden="false" customHeight="false" outlineLevel="0" collapsed="false">
      <c r="A102" s="62" t="n">
        <v>72</v>
      </c>
      <c r="B102" s="62" t="n">
        <f aca="false">A102*20/128</f>
        <v>11.25</v>
      </c>
      <c r="C102" s="62" t="n">
        <f aca="false">INT(((B102*SQRT(des_pres))/(des_spd))^2+0.5)</f>
        <v>105</v>
      </c>
      <c r="D102" s="199" t="n">
        <f aca="false">EXP((((max_rate*B102*noz_spc*conv_ftr)/(5940*dens*n_src))-(Noz1_pwr*v1_stat+Noz2_pwr*v2_stat+Noz3_pwr*v3_stat))/(Noz1_cons*v1_stat+Noz2_cons*v2_stat+Noz3_cons*v3_stat))</f>
        <v>163.653140978338</v>
      </c>
      <c r="E102" s="62" t="n">
        <f aca="false">ROUND(D102,0)</f>
        <v>164</v>
      </c>
      <c r="G102" s="69" t="n">
        <f aca="false">(LN(E102)*((Noz1_cons*v1_stat+Noz2_cons*v2_stat+Noz3_cons*v3_stat)/conv_ftr)+((Noz1_pwr*v1_stat+Noz2_pwr*v2_stat+Noz3_pwr*v3_stat)/conv_ftr))*n_src*dens*5940/(noz_spc*B102)</f>
        <v>100.744850259468</v>
      </c>
      <c r="J102" s="67" t="n">
        <f aca="false">ROUND(((v1_stat*Noz1_cons*LN(D102)+v1_stat*Noz1_pwr)*5940/(B102*noz_spc)),2)</f>
        <v>5.35</v>
      </c>
      <c r="K102" s="67" t="n">
        <f aca="false">ROUND(((v2_stat*Noz2_cons*LN(D102)+v2_stat*Noz2_pwr)*5940/(B102*noz_spc)),2)</f>
        <v>11.03</v>
      </c>
      <c r="L102" s="67" t="n">
        <f aca="false">ROUND(((v3_stat*Noz3_cons*LN(D102)+v3_stat*Noz3_pwr)*5940/(B102*noz_spc)),2)</f>
        <v>21.7</v>
      </c>
      <c r="M102" s="67" t="n">
        <f aca="false">IF(ABS(J102-J103)&gt;0.08,0,IF(ABS(K102-K103)&gt;0.08,0,IF(ABS((L102-L103))&gt;0.08,0,1)))</f>
        <v>1</v>
      </c>
    </row>
    <row r="103" s="67" customFormat="true" ht="12.75" hidden="false" customHeight="false" outlineLevel="0" collapsed="false">
      <c r="A103" s="62" t="n">
        <v>73</v>
      </c>
      <c r="B103" s="62" t="n">
        <f aca="false">A103*20/128</f>
        <v>11.40625</v>
      </c>
      <c r="C103" s="62" t="n">
        <f aca="false">INT(((B103*SQRT(des_pres))/(des_spd))^2+0.5)</f>
        <v>108</v>
      </c>
      <c r="D103" s="199" t="n">
        <f aca="false">EXP((((max_rate*B103*noz_spc*conv_ftr)/(5940*dens*n_src))-(Noz1_pwr*v1_stat+Noz2_pwr*v2_stat+Noz3_pwr*v3_stat))/(Noz1_cons*v1_stat+Noz2_cons*v2_stat+Noz3_cons*v3_stat))</f>
        <v>172.128588920386</v>
      </c>
      <c r="E103" s="62" t="n">
        <f aca="false">ROUND(D103,0)</f>
        <v>172</v>
      </c>
      <c r="G103" s="69" t="n">
        <f aca="false">(LN(E103)*((Noz1_cons*v1_stat+Noz2_cons*v2_stat+Noz3_cons*v3_stat)/conv_ftr)+((Noz1_pwr*v1_stat+Noz2_pwr*v2_stat+Noz3_pwr*v3_stat)/conv_ftr))*n_src*dens*5940/(noz_spc*B103)</f>
        <v>100.665798162778</v>
      </c>
      <c r="J103" s="67" t="n">
        <f aca="false">ROUND(((v1_stat*Noz1_cons*LN(D103)+v1_stat*Noz1_pwr)*5940/(B103*noz_spc)),2)</f>
        <v>5.35</v>
      </c>
      <c r="K103" s="67" t="n">
        <f aca="false">ROUND(((v2_stat*Noz2_cons*LN(D103)+v2_stat*Noz2_pwr)*5940/(B103*noz_spc)),2)</f>
        <v>11.03</v>
      </c>
      <c r="L103" s="67" t="n">
        <f aca="false">ROUND(((v3_stat*Noz3_cons*LN(D103)+v3_stat*Noz3_pwr)*5940/(B103*noz_spc)),2)</f>
        <v>21.7</v>
      </c>
      <c r="M103" s="67" t="n">
        <f aca="false">IF(ABS(J103-J104)&gt;0.08,0,IF(ABS(K103-K104)&gt;0.08,0,IF(ABS((L103-L104))&gt;0.08,0,1)))</f>
        <v>1</v>
      </c>
    </row>
    <row r="104" s="67" customFormat="true" ht="12.75" hidden="false" customHeight="false" outlineLevel="0" collapsed="false">
      <c r="A104" s="62" t="n">
        <v>74</v>
      </c>
      <c r="B104" s="62" t="n">
        <f aca="false">A104*20/128</f>
        <v>11.5625</v>
      </c>
      <c r="C104" s="62" t="n">
        <f aca="false">INT(((B104*SQRT(des_pres))/(des_spd))^2+0.5)</f>
        <v>111</v>
      </c>
      <c r="D104" s="199" t="n">
        <f aca="false">EXP((((max_rate*B104*noz_spc*conv_ftr)/(5940*dens*n_src))-(Noz1_pwr*v1_stat+Noz2_pwr*v2_stat+Noz3_pwr*v3_stat))/(Noz1_cons*v1_stat+Noz2_cons*v2_stat+Noz3_cons*v3_stat))</f>
        <v>181.042972634696</v>
      </c>
      <c r="E104" s="62" t="n">
        <f aca="false">ROUND(D104,0)</f>
        <v>181</v>
      </c>
      <c r="G104" s="69" t="n">
        <f aca="false">(LN(E104)*((Noz1_cons*v1_stat+Noz2_cons*v2_stat+Noz3_cons*v3_stat)/conv_ftr)+((Noz1_pwr*v1_stat+Noz2_pwr*v2_stat+Noz3_pwr*v3_stat)/conv_ftr))*n_src*dens*5940/(noz_spc*B104)</f>
        <v>100.679815410377</v>
      </c>
      <c r="J104" s="67" t="n">
        <f aca="false">ROUND(((v1_stat*Noz1_cons*LN(D104)+v1_stat*Noz1_pwr)*5940/(B104*noz_spc)),2)</f>
        <v>5.35</v>
      </c>
      <c r="K104" s="67" t="n">
        <f aca="false">ROUND(((v2_stat*Noz2_cons*LN(D104)+v2_stat*Noz2_pwr)*5940/(B104*noz_spc)),2)</f>
        <v>11.04</v>
      </c>
      <c r="L104" s="67" t="n">
        <f aca="false">ROUND(((v3_stat*Noz3_cons*LN(D104)+v3_stat*Noz3_pwr)*5940/(B104*noz_spc)),2)</f>
        <v>21.7</v>
      </c>
      <c r="M104" s="67" t="n">
        <f aca="false">IF(ABS(J104-J105)&gt;0.08,0,IF(ABS(K104-K105)&gt;0.08,0,IF(ABS((L104-L105))&gt;0.08,0,1)))</f>
        <v>1</v>
      </c>
    </row>
    <row r="105" s="67" customFormat="true" ht="12.75" hidden="false" customHeight="false" outlineLevel="0" collapsed="false">
      <c r="A105" s="62" t="n">
        <v>75</v>
      </c>
      <c r="B105" s="62" t="n">
        <f aca="false">A105*20/128</f>
        <v>11.71875</v>
      </c>
      <c r="C105" s="62" t="n">
        <f aca="false">INT(((B105*SQRT(des_pres))/(des_spd))^2+0.5)</f>
        <v>114</v>
      </c>
      <c r="D105" s="199" t="n">
        <f aca="false">EXP((((max_rate*B105*noz_spc*conv_ftr)/(5940*dens*n_src))-(Noz1_pwr*v1_stat+Noz2_pwr*v2_stat+Noz3_pwr*v3_stat))/(Noz1_cons*v1_stat+Noz2_cons*v2_stat+Noz3_cons*v3_stat))</f>
        <v>190.419024207346</v>
      </c>
      <c r="E105" s="62" t="n">
        <f aca="false">ROUND(D105,0)</f>
        <v>190</v>
      </c>
      <c r="G105" s="69" t="n">
        <f aca="false">(LN(E105)*((Noz1_cons*v1_stat+Noz2_cons*v2_stat+Noz3_cons*v3_stat)/conv_ftr)+((Noz1_pwr*v1_stat+Noz2_pwr*v2_stat+Noz3_pwr*v3_stat)/conv_ftr))*n_src*dens*5940/(noz_spc*B105)</f>
        <v>100.627640634633</v>
      </c>
      <c r="J105" s="67" t="n">
        <f aca="false">ROUND(((v1_stat*Noz1_cons*LN(D105)+v1_stat*Noz1_pwr)*5940/(B105*noz_spc)),2)</f>
        <v>5.35</v>
      </c>
      <c r="K105" s="67" t="n">
        <f aca="false">ROUND(((v2_stat*Noz2_cons*LN(D105)+v2_stat*Noz2_pwr)*5940/(B105*noz_spc)),2)</f>
        <v>11.04</v>
      </c>
      <c r="L105" s="67" t="n">
        <f aca="false">ROUND(((v3_stat*Noz3_cons*LN(D105)+v3_stat*Noz3_pwr)*5940/(B105*noz_spc)),2)</f>
        <v>21.7</v>
      </c>
      <c r="M105" s="67" t="n">
        <f aca="false">IF(ABS(J105-J106)&gt;0.08,0,IF(ABS(K105-K106)&gt;0.08,0,IF(ABS((L105-L106))&gt;0.08,0,1)))</f>
        <v>1</v>
      </c>
    </row>
    <row r="106" s="67" customFormat="true" ht="12.75" hidden="false" customHeight="false" outlineLevel="0" collapsed="false">
      <c r="A106" s="62" t="n">
        <v>76</v>
      </c>
      <c r="B106" s="62" t="n">
        <f aca="false">A106*20/128</f>
        <v>11.875</v>
      </c>
      <c r="C106" s="62" t="n">
        <f aca="false">INT(((B106*SQRT(des_pres))/(des_spd))^2+0.5)</f>
        <v>118</v>
      </c>
      <c r="D106" s="199" t="n">
        <f aca="false">EXP((((max_rate*B106*noz_spc*conv_ftr)/(5940*dens*n_src))-(Noz1_pwr*v1_stat+Noz2_pwr*v2_stat+Noz3_pwr*v3_stat))/(Noz1_cons*v1_stat+Noz2_cons*v2_stat+Noz3_cons*v3_stat))</f>
        <v>200.280652998562</v>
      </c>
      <c r="E106" s="62" t="n">
        <f aca="false">ROUND(D106,0)</f>
        <v>200</v>
      </c>
      <c r="G106" s="69" t="n">
        <f aca="false">(LN(E106)*((Noz1_cons*v1_stat+Noz2_cons*v2_stat+Noz3_cons*v3_stat)/conv_ftr)+((Noz1_pwr*v1_stat+Noz2_pwr*v2_stat+Noz3_pwr*v3_stat)/conv_ftr))*n_src*dens*5940/(noz_spc*B106)</f>
        <v>100.649419476402</v>
      </c>
      <c r="J106" s="67" t="n">
        <f aca="false">ROUND(((v1_stat*Noz1_cons*LN(D106)+v1_stat*Noz1_pwr)*5940/(B106*noz_spc)),2)</f>
        <v>5.34</v>
      </c>
      <c r="K106" s="67" t="n">
        <f aca="false">ROUND(((v2_stat*Noz2_cons*LN(D106)+v2_stat*Noz2_pwr)*5940/(B106*noz_spc)),2)</f>
        <v>11.04</v>
      </c>
      <c r="L106" s="67" t="n">
        <f aca="false">ROUND(((v3_stat*Noz3_cons*LN(D106)+v3_stat*Noz3_pwr)*5940/(B106*noz_spc)),2)</f>
        <v>21.7</v>
      </c>
      <c r="M106" s="67" t="n">
        <f aca="false">IF(ABS(J106-J107)&gt;0.08,0,IF(ABS(K106-K107)&gt;0.08,0,IF(ABS((L106-L107))&gt;0.08,0,1)))</f>
        <v>1</v>
      </c>
    </row>
    <row r="107" s="67" customFormat="true" ht="12.75" hidden="false" customHeight="false" outlineLevel="0" collapsed="false">
      <c r="A107" s="62" t="n">
        <v>77</v>
      </c>
      <c r="B107" s="62" t="n">
        <f aca="false">A107*20/128</f>
        <v>12.03125</v>
      </c>
      <c r="C107" s="62" t="n">
        <f aca="false">INT(((B107*SQRT(des_pres))/(des_spd))^2+0.5)</f>
        <v>121</v>
      </c>
      <c r="D107" s="199" t="n">
        <f aca="false">EXP((((max_rate*B107*noz_spc*conv_ftr)/(5940*dens*n_src))-(Noz1_pwr*v1_stat+Noz2_pwr*v2_stat+Noz3_pwr*v3_stat))/(Noz1_cons*v1_stat+Noz2_cons*v2_stat+Noz3_cons*v3_stat))</f>
        <v>210.653006612682</v>
      </c>
      <c r="E107" s="62" t="n">
        <f aca="false">ROUND(D107,0)</f>
        <v>211</v>
      </c>
      <c r="G107" s="69" t="n">
        <f aca="false">(LN(E107)*((Noz1_cons*v1_stat+Noz2_cons*v2_stat+Noz3_cons*v3_stat)/conv_ftr)+((Noz1_pwr*v1_stat+Noz2_pwr*v2_stat+Noz3_pwr*v3_stat)/conv_ftr))*n_src*dens*5940/(noz_spc*B107)</f>
        <v>100.72883569459</v>
      </c>
      <c r="J107" s="67" t="n">
        <f aca="false">ROUND(((v1_stat*Noz1_cons*LN(D107)+v1_stat*Noz1_pwr)*5940/(B107*noz_spc)),2)</f>
        <v>5.34</v>
      </c>
      <c r="K107" s="67" t="n">
        <f aca="false">ROUND(((v2_stat*Noz2_cons*LN(D107)+v2_stat*Noz2_pwr)*5940/(B107*noz_spc)),2)</f>
        <v>11.04</v>
      </c>
      <c r="L107" s="67" t="n">
        <f aca="false">ROUND(((v3_stat*Noz3_cons*LN(D107)+v3_stat*Noz3_pwr)*5940/(B107*noz_spc)),2)</f>
        <v>21.7</v>
      </c>
      <c r="M107" s="67" t="n">
        <f aca="false">IF(ABS(J107-J108)&gt;0.08,0,IF(ABS(K107-K108)&gt;0.08,0,IF(ABS((L107-L108))&gt;0.08,0,1)))</f>
        <v>1</v>
      </c>
    </row>
    <row r="108" s="67" customFormat="true" ht="12.75" hidden="false" customHeight="false" outlineLevel="0" collapsed="false">
      <c r="A108" s="62" t="n">
        <v>78</v>
      </c>
      <c r="B108" s="62" t="n">
        <f aca="false">A108*20/128</f>
        <v>12.1875</v>
      </c>
      <c r="C108" s="62" t="n">
        <f aca="false">INT(((B108*SQRT(des_pres))/(des_spd))^2+0.5)</f>
        <v>124</v>
      </c>
      <c r="D108" s="199" t="n">
        <f aca="false">EXP((((max_rate*B108*noz_spc*conv_ftr)/(5940*dens*n_src))-(Noz1_pwr*v1_stat+Noz2_pwr*v2_stat+Noz3_pwr*v3_stat))/(Noz1_cons*v1_stat+Noz2_cons*v2_stat+Noz3_cons*v3_stat))</f>
        <v>221.562535025693</v>
      </c>
      <c r="E108" s="62" t="n">
        <f aca="false">ROUND(D108,0)</f>
        <v>222</v>
      </c>
      <c r="G108" s="69" t="n">
        <f aca="false">(LN(E108)*((Noz1_cons*v1_stat+Noz2_cons*v2_stat+Noz3_cons*v3_stat)/conv_ftr)+((Noz1_pwr*v1_stat+Noz2_pwr*v2_stat+Noz3_pwr*v3_stat)/conv_ftr))*n_src*dens*5940/(noz_spc*B108)</f>
        <v>100.736639697244</v>
      </c>
      <c r="J108" s="67" t="n">
        <f aca="false">ROUND(((v1_stat*Noz1_cons*LN(D108)+v1_stat*Noz1_pwr)*5940/(B108*noz_spc)),2)</f>
        <v>5.34</v>
      </c>
      <c r="K108" s="67" t="n">
        <f aca="false">ROUND(((v2_stat*Noz2_cons*LN(D108)+v2_stat*Noz2_pwr)*5940/(B108*noz_spc)),2)</f>
        <v>11.04</v>
      </c>
      <c r="L108" s="67" t="n">
        <f aca="false">ROUND(((v3_stat*Noz3_cons*LN(D108)+v3_stat*Noz3_pwr)*5940/(B108*noz_spc)),2)</f>
        <v>21.7</v>
      </c>
      <c r="M108" s="67" t="n">
        <f aca="false">IF(ABS(J108-J109)&gt;0.08,0,IF(ABS(K108-K109)&gt;0.08,0,IF(ABS((L108-L109))&gt;0.08,0,1)))</f>
        <v>1</v>
      </c>
    </row>
    <row r="109" s="67" customFormat="true" ht="12.75" hidden="false" customHeight="false" outlineLevel="0" collapsed="false">
      <c r="A109" s="62" t="n">
        <v>79</v>
      </c>
      <c r="B109" s="62" t="n">
        <f aca="false">A109*20/128</f>
        <v>12.34375</v>
      </c>
      <c r="C109" s="62" t="n">
        <f aca="false">INT(((B109*SQRT(des_pres))/(des_spd))^2+0.5)</f>
        <v>127</v>
      </c>
      <c r="D109" s="199" t="n">
        <f aca="false">EXP((((max_rate*B109*noz_spc*conv_ftr)/(5940*dens*n_src))-(Noz1_pwr*v1_stat+Noz2_pwr*v2_stat+Noz3_pwr*v3_stat))/(Noz1_cons*v1_stat+Noz2_cons*v2_stat+Noz3_cons*v3_stat))</f>
        <v>233.037058033883</v>
      </c>
      <c r="E109" s="62" t="n">
        <f aca="false">ROUND(D109,0)</f>
        <v>233</v>
      </c>
      <c r="G109" s="69" t="n">
        <f aca="false">(LN(E109)*((Noz1_cons*v1_stat+Noz2_cons*v2_stat+Noz3_cons*v3_stat)/conv_ftr)+((Noz1_pwr*v1_stat+Noz2_pwr*v2_stat+Noz3_pwr*v3_stat)/conv_ftr))*n_src*dens*5940/(noz_spc*B109)</f>
        <v>100.682198076872</v>
      </c>
      <c r="J109" s="67" t="n">
        <f aca="false">ROUND(((v1_stat*Noz1_cons*LN(D109)+v1_stat*Noz1_pwr)*5940/(B109*noz_spc)),2)</f>
        <v>5.34</v>
      </c>
      <c r="K109" s="67" t="n">
        <f aca="false">ROUND(((v2_stat*Noz2_cons*LN(D109)+v2_stat*Noz2_pwr)*5940/(B109*noz_spc)),2)</f>
        <v>11.05</v>
      </c>
      <c r="L109" s="67" t="n">
        <f aca="false">ROUND(((v3_stat*Noz3_cons*LN(D109)+v3_stat*Noz3_pwr)*5940/(B109*noz_spc)),2)</f>
        <v>21.7</v>
      </c>
      <c r="M109" s="67" t="n">
        <f aca="false">IF(ABS(J109-J110)&gt;0.08,0,IF(ABS(K109-K110)&gt;0.08,0,IF(ABS((L109-L110))&gt;0.08,0,1)))</f>
        <v>1</v>
      </c>
    </row>
    <row r="110" s="67" customFormat="true" ht="12.75" hidden="false" customHeight="false" outlineLevel="0" collapsed="false">
      <c r="A110" s="62" t="n">
        <v>80</v>
      </c>
      <c r="B110" s="62" t="n">
        <f aca="false">A110*20/128</f>
        <v>12.5</v>
      </c>
      <c r="C110" s="62" t="n">
        <f aca="false">INT(((B110*SQRT(des_pres))/(des_spd))^2+0.5)</f>
        <v>130</v>
      </c>
      <c r="D110" s="199" t="n">
        <f aca="false">EXP((((max_rate*B110*noz_spc*conv_ftr)/(5940*dens*n_src))-(Noz1_pwr*v1_stat+Noz2_pwr*v2_stat+Noz3_pwr*v3_stat))/(Noz1_cons*v1_stat+Noz2_cons*v2_stat+Noz3_cons*v3_stat))</f>
        <v>245.105836195591</v>
      </c>
      <c r="E110" s="62" t="n">
        <f aca="false">ROUND(D110,0)</f>
        <v>245</v>
      </c>
      <c r="G110" s="69" t="n">
        <f aca="false">(LN(E110)*((Noz1_cons*v1_stat+Noz2_cons*v2_stat+Noz3_cons*v3_stat)/conv_ftr)+((Noz1_pwr*v1_stat+Noz2_pwr*v2_stat+Noz3_pwr*v3_stat)/conv_ftr))*n_src*dens*5940/(noz_spc*B110)</f>
        <v>100.675447041205</v>
      </c>
      <c r="J110" s="67" t="n">
        <f aca="false">ROUND(((v1_stat*Noz1_cons*LN(D110)+v1_stat*Noz1_pwr)*5940/(B110*noz_spc)),2)</f>
        <v>5.34</v>
      </c>
      <c r="K110" s="67" t="n">
        <f aca="false">ROUND(((v2_stat*Noz2_cons*LN(D110)+v2_stat*Noz2_pwr)*5940/(B110*noz_spc)),2)</f>
        <v>11.05</v>
      </c>
      <c r="L110" s="67" t="n">
        <f aca="false">ROUND(((v3_stat*Noz3_cons*LN(D110)+v3_stat*Noz3_pwr)*5940/(B110*noz_spc)),2)</f>
        <v>21.7</v>
      </c>
      <c r="M110" s="67" t="n">
        <f aca="false">IF(ABS(J110-J111)&gt;0.08,0,IF(ABS(K110-K111)&gt;0.08,0,IF(ABS((L110-L111))&gt;0.08,0,1)))</f>
        <v>1</v>
      </c>
    </row>
    <row r="111" s="67" customFormat="true" ht="12.75" hidden="false" customHeight="false" outlineLevel="0" collapsed="false">
      <c r="A111" s="62" t="n">
        <v>81</v>
      </c>
      <c r="B111" s="62" t="n">
        <f aca="false">A111*20/128</f>
        <v>12.65625</v>
      </c>
      <c r="C111" s="62" t="n">
        <f aca="false">INT(((B111*SQRT(des_pres))/(des_spd))^2+0.5)</f>
        <v>133</v>
      </c>
      <c r="D111" s="199" t="n">
        <f aca="false">EXP((((max_rate*B111*noz_spc*conv_ftr)/(5940*dens*n_src))-(Noz1_pwr*v1_stat+Noz2_pwr*v2_stat+Noz3_pwr*v3_stat))/(Noz1_cons*v1_stat+Noz2_cons*v2_stat+Noz3_cons*v3_stat))</f>
        <v>257.799645446969</v>
      </c>
      <c r="E111" s="62" t="n">
        <f aca="false">ROUND(D111,0)</f>
        <v>258</v>
      </c>
      <c r="G111" s="69" t="n">
        <f aca="false">(LN(E111)*((Noz1_cons*v1_stat+Noz2_cons*v2_stat+Noz3_cons*v3_stat)/conv_ftr)+((Noz1_pwr*v1_stat+Noz2_pwr*v2_stat+Noz3_pwr*v3_stat)/conv_ftr))*n_src*dens*5940/(noz_spc*B111)</f>
        <v>100.70533752168</v>
      </c>
      <c r="J111" s="67" t="n">
        <f aca="false">ROUND(((v1_stat*Noz1_cons*LN(D111)+v1_stat*Noz1_pwr)*5940/(B111*noz_spc)),2)</f>
        <v>5.33</v>
      </c>
      <c r="K111" s="67" t="n">
        <f aca="false">ROUND(((v2_stat*Noz2_cons*LN(D111)+v2_stat*Noz2_pwr)*5940/(B111*noz_spc)),2)</f>
        <v>11.05</v>
      </c>
      <c r="L111" s="67" t="n">
        <f aca="false">ROUND(((v3_stat*Noz3_cons*LN(D111)+v3_stat*Noz3_pwr)*5940/(B111*noz_spc)),2)</f>
        <v>21.7</v>
      </c>
      <c r="M111" s="67" t="n">
        <f aca="false">IF(ABS(J111-J112)&gt;0.08,0,IF(ABS(K111-K112)&gt;0.08,0,IF(ABS((L111-L112))&gt;0.08,0,1)))</f>
        <v>1</v>
      </c>
    </row>
    <row r="112" s="67" customFormat="true" ht="12.75" hidden="false" customHeight="false" outlineLevel="0" collapsed="false">
      <c r="A112" s="62" t="n">
        <v>82</v>
      </c>
      <c r="B112" s="62" t="n">
        <f aca="false">A112*20/128</f>
        <v>12.8125</v>
      </c>
      <c r="C112" s="62" t="n">
        <f aca="false">INT(((B112*SQRT(des_pres))/(des_spd))^2+0.5)</f>
        <v>137</v>
      </c>
      <c r="D112" s="199" t="n">
        <f aca="false">EXP((((max_rate*B112*noz_spc*conv_ftr)/(5940*dens*n_src))-(Noz1_pwr*v1_stat+Noz2_pwr*v2_stat+Noz3_pwr*v3_stat))/(Noz1_cons*v1_stat+Noz2_cons*v2_stat+Noz3_cons*v3_stat))</f>
        <v>271.150855582028</v>
      </c>
      <c r="E112" s="62" t="n">
        <f aca="false">ROUND(D112,0)</f>
        <v>271</v>
      </c>
      <c r="G112" s="69" t="n">
        <f aca="false">(LN(E112)*((Noz1_cons*v1_stat+Noz2_cons*v2_stat+Noz3_cons*v3_stat)/conv_ftr)+((Noz1_pwr*v1_stat+Noz2_pwr*v2_stat+Noz3_pwr*v3_stat)/conv_ftr))*n_src*dens*5940/(noz_spc*B112)</f>
        <v>100.672679180328</v>
      </c>
      <c r="J112" s="67" t="n">
        <f aca="false">ROUND(((v1_stat*Noz1_cons*LN(D112)+v1_stat*Noz1_pwr)*5940/(B112*noz_spc)),2)</f>
        <v>5.33</v>
      </c>
      <c r="K112" s="67" t="n">
        <f aca="false">ROUND(((v2_stat*Noz2_cons*LN(D112)+v2_stat*Noz2_pwr)*5940/(B112*noz_spc)),2)</f>
        <v>11.05</v>
      </c>
      <c r="L112" s="67" t="n">
        <f aca="false">ROUND(((v3_stat*Noz3_cons*LN(D112)+v3_stat*Noz3_pwr)*5940/(B112*noz_spc)),2)</f>
        <v>21.7</v>
      </c>
      <c r="M112" s="67" t="n">
        <f aca="false">IF(ABS(J112-J113)&gt;0.08,0,IF(ABS(K112-K113)&gt;0.08,0,IF(ABS((L112-L113))&gt;0.08,0,1)))</f>
        <v>1</v>
      </c>
    </row>
    <row r="113" s="67" customFormat="true" ht="12.75" hidden="false" customHeight="false" outlineLevel="0" collapsed="false">
      <c r="A113" s="62" t="n">
        <v>83</v>
      </c>
      <c r="B113" s="62" t="n">
        <f aca="false">A113*20/128</f>
        <v>12.96875</v>
      </c>
      <c r="C113" s="62" t="n">
        <f aca="false">INT(((B113*SQRT(des_pres))/(des_spd))^2+0.5)</f>
        <v>140</v>
      </c>
      <c r="D113" s="199" t="n">
        <f aca="false">EXP((((max_rate*B113*noz_spc*conv_ftr)/(5940*dens*n_src))-(Noz1_pwr*v1_stat+Noz2_pwr*v2_stat+Noz3_pwr*v3_stat))/(Noz1_cons*v1_stat+Noz2_cons*v2_stat+Noz3_cons*v3_stat))</f>
        <v>285.193512797092</v>
      </c>
      <c r="E113" s="62" t="n">
        <f aca="false">ROUND(D113,0)</f>
        <v>285</v>
      </c>
      <c r="G113" s="69" t="n">
        <f aca="false">(LN(E113)*((Noz1_cons*v1_stat+Noz2_cons*v2_stat+Noz3_cons*v3_stat)/conv_ftr)+((Noz1_pwr*v1_stat+Noz2_pwr*v2_stat+Noz3_pwr*v3_stat)/conv_ftr))*n_src*dens*5940/(noz_spc*B113)</f>
        <v>100.669905071937</v>
      </c>
      <c r="J113" s="67" t="n">
        <f aca="false">ROUND(((v1_stat*Noz1_cons*LN(D113)+v1_stat*Noz1_pwr)*5940/(B113*noz_spc)),2)</f>
        <v>5.33</v>
      </c>
      <c r="K113" s="67" t="n">
        <f aca="false">ROUND(((v2_stat*Noz2_cons*LN(D113)+v2_stat*Noz2_pwr)*5940/(B113*noz_spc)),2)</f>
        <v>11.05</v>
      </c>
      <c r="L113" s="67" t="n">
        <f aca="false">ROUND(((v3_stat*Noz3_cons*LN(D113)+v3_stat*Noz3_pwr)*5940/(B113*noz_spc)),2)</f>
        <v>21.7</v>
      </c>
      <c r="M113" s="67" t="n">
        <f aca="false">IF(ABS(J113-J114)&gt;0.08,0,IF(ABS(K113-K114)&gt;0.08,0,IF(ABS((L113-L114))&gt;0.08,0,1)))</f>
        <v>1</v>
      </c>
    </row>
    <row r="114" s="67" customFormat="true" ht="12.75" hidden="false" customHeight="false" outlineLevel="0" collapsed="false">
      <c r="A114" s="62" t="n">
        <v>84</v>
      </c>
      <c r="B114" s="62" t="n">
        <f aca="false">A114*20/128</f>
        <v>13.125</v>
      </c>
      <c r="C114" s="62" t="n">
        <f aca="false">INT(((B114*SQRT(des_pres))/(des_spd))^2+0.5)</f>
        <v>144</v>
      </c>
      <c r="D114" s="199" t="n">
        <f aca="false">EXP((((max_rate*B114*noz_spc*conv_ftr)/(5940*dens*n_src))-(Noz1_pwr*v1_stat+Noz2_pwr*v2_stat+Noz3_pwr*v3_stat))/(Noz1_cons*v1_stat+Noz2_cons*v2_stat+Noz3_cons*v3_stat))</f>
        <v>299.963426510154</v>
      </c>
      <c r="E114" s="62" t="n">
        <f aca="false">ROUND(D114,0)</f>
        <v>300</v>
      </c>
      <c r="G114" s="69" t="n">
        <f aca="false">(LN(E114)*((Noz1_cons*v1_stat+Noz2_cons*v2_stat+Noz3_cons*v3_stat)/conv_ftr)+((Noz1_pwr*v1_stat+Noz2_pwr*v2_stat+Noz3_pwr*v3_stat)/conv_ftr))*n_src*dens*5940/(noz_spc*B114)</f>
        <v>100.689106590236</v>
      </c>
      <c r="J114" s="67" t="n">
        <f aca="false">ROUND(((v1_stat*Noz1_cons*LN(D114)+v1_stat*Noz1_pwr)*5940/(B114*noz_spc)),2)</f>
        <v>5.33</v>
      </c>
      <c r="K114" s="67" t="n">
        <f aca="false">ROUND(((v2_stat*Noz2_cons*LN(D114)+v2_stat*Noz2_pwr)*5940/(B114*noz_spc)),2)</f>
        <v>11.06</v>
      </c>
      <c r="L114" s="67" t="n">
        <f aca="false">ROUND(((v3_stat*Noz3_cons*LN(D114)+v3_stat*Noz3_pwr)*5940/(B114*noz_spc)),2)</f>
        <v>21.7</v>
      </c>
      <c r="M114" s="67" t="n">
        <f aca="false">IF(ABS(J114-J115)&gt;0.08,0,IF(ABS(K114-K115)&gt;0.08,0,IF(ABS((L114-L115))&gt;0.08,0,1)))</f>
        <v>1</v>
      </c>
    </row>
    <row r="115" s="67" customFormat="true" ht="12.75" hidden="false" customHeight="false" outlineLevel="0" collapsed="false">
      <c r="A115" s="62" t="n">
        <v>85</v>
      </c>
      <c r="B115" s="62" t="n">
        <f aca="false">A115*20/128</f>
        <v>13.28125</v>
      </c>
      <c r="C115" s="62" t="n">
        <f aca="false">INT(((B115*SQRT(des_pres))/(des_spd))^2+0.5)</f>
        <v>147</v>
      </c>
      <c r="D115" s="199" t="n">
        <f aca="false">EXP((((max_rate*B115*noz_spc*conv_ftr)/(5940*dens*n_src))-(Noz1_pwr*v1_stat+Noz2_pwr*v2_stat+Noz3_pwr*v3_stat))/(Noz1_cons*v1_stat+Noz2_cons*v2_stat+Noz3_cons*v3_stat))</f>
        <v>315.49826067653</v>
      </c>
      <c r="E115" s="62" t="n">
        <f aca="false">ROUND(D115,0)</f>
        <v>315</v>
      </c>
      <c r="G115" s="69" t="n">
        <f aca="false">(LN(E115)*((Noz1_cons*v1_stat+Noz2_cons*v2_stat+Noz3_cons*v3_stat)/conv_ftr)+((Noz1_pwr*v1_stat+Noz2_pwr*v2_stat+Noz3_pwr*v3_stat)/conv_ftr))*n_src*dens*5940/(noz_spc*B115)</f>
        <v>100.649133519493</v>
      </c>
      <c r="J115" s="67" t="n">
        <f aca="false">ROUND(((v1_stat*Noz1_cons*LN(D115)+v1_stat*Noz1_pwr)*5940/(B115*noz_spc)),2)</f>
        <v>5.33</v>
      </c>
      <c r="K115" s="67" t="n">
        <f aca="false">ROUND(((v2_stat*Noz2_cons*LN(D115)+v2_stat*Noz2_pwr)*5940/(B115*noz_spc)),2)</f>
        <v>11.06</v>
      </c>
      <c r="L115" s="67" t="n">
        <f aca="false">ROUND(((v3_stat*Noz3_cons*LN(D115)+v3_stat*Noz3_pwr)*5940/(B115*noz_spc)),2)</f>
        <v>21.7</v>
      </c>
      <c r="M115" s="67" t="n">
        <f aca="false">IF(ABS(J115-J116)&gt;0.08,0,IF(ABS(K115-K116)&gt;0.08,0,IF(ABS((L115-L116))&gt;0.08,0,1)))</f>
        <v>1</v>
      </c>
    </row>
    <row r="116" s="67" customFormat="true" ht="12.75" hidden="false" customHeight="false" outlineLevel="0" collapsed="false">
      <c r="A116" s="62" t="n">
        <v>86</v>
      </c>
      <c r="B116" s="62" t="n">
        <f aca="false">A116*20/128</f>
        <v>13.4375</v>
      </c>
      <c r="C116" s="62" t="n">
        <f aca="false">INT(((B116*SQRT(des_pres))/(des_spd))^2+0.5)</f>
        <v>150</v>
      </c>
      <c r="D116" s="199" t="n">
        <f aca="false">EXP((((max_rate*B116*noz_spc*conv_ftr)/(5940*dens*n_src))-(Noz1_pwr*v1_stat+Noz2_pwr*v2_stat+Noz3_pwr*v3_stat))/(Noz1_cons*v1_stat+Noz2_cons*v2_stat+Noz3_cons*v3_stat))</f>
        <v>331.837629833671</v>
      </c>
      <c r="E116" s="62" t="n">
        <f aca="false">ROUND(D116,0)</f>
        <v>332</v>
      </c>
      <c r="G116" s="69" t="n">
        <f aca="false">(LN(E116)*((Noz1_cons*v1_stat+Noz2_cons*v2_stat+Noz3_cons*v3_stat)/conv_ftr)+((Noz1_pwr*v1_stat+Noz2_pwr*v2_stat+Noz3_pwr*v3_stat)/conv_ftr))*n_src*dens*5940/(noz_spc*B116)</f>
        <v>100.697555093145</v>
      </c>
      <c r="J116" s="67" t="n">
        <f aca="false">ROUND(((v1_stat*Noz1_cons*LN(D116)+v1_stat*Noz1_pwr)*5940/(B116*noz_spc)),2)</f>
        <v>5.32</v>
      </c>
      <c r="K116" s="67" t="n">
        <f aca="false">ROUND(((v2_stat*Noz2_cons*LN(D116)+v2_stat*Noz2_pwr)*5940/(B116*noz_spc)),2)</f>
        <v>11.06</v>
      </c>
      <c r="L116" s="67" t="n">
        <f aca="false">ROUND(((v3_stat*Noz3_cons*LN(D116)+v3_stat*Noz3_pwr)*5940/(B116*noz_spc)),2)</f>
        <v>21.7</v>
      </c>
      <c r="M116" s="67" t="n">
        <f aca="false">IF(ABS(J116-J117)&gt;0.08,0,IF(ABS(K116-K117)&gt;0.08,0,IF(ABS((L116-L117))&gt;0.08,0,1)))</f>
        <v>1</v>
      </c>
    </row>
    <row r="117" s="67" customFormat="true" ht="12.75" hidden="false" customHeight="false" outlineLevel="0" collapsed="false">
      <c r="A117" s="62" t="n">
        <v>87</v>
      </c>
      <c r="B117" s="62" t="n">
        <f aca="false">A117*20/128</f>
        <v>13.59375</v>
      </c>
      <c r="C117" s="62" t="n">
        <f aca="false">INT(((B117*SQRT(des_pres))/(des_spd))^2+0.5)</f>
        <v>154</v>
      </c>
      <c r="D117" s="199" t="n">
        <f aca="false">EXP((((max_rate*B117*noz_spc*conv_ftr)/(5940*dens*n_src))-(Noz1_pwr*v1_stat+Noz2_pwr*v2_stat+Noz3_pwr*v3_stat))/(Noz1_cons*v1_stat+Noz2_cons*v2_stat+Noz3_cons*v3_stat))</f>
        <v>349.023200120038</v>
      </c>
      <c r="E117" s="62" t="n">
        <f aca="false">ROUND(D117,0)</f>
        <v>349</v>
      </c>
      <c r="G117" s="69" t="n">
        <f aca="false">(LN(E117)*((Noz1_cons*v1_stat+Noz2_cons*v2_stat+Noz3_cons*v3_stat)/conv_ftr)+((Noz1_pwr*v1_stat+Noz2_pwr*v2_stat+Noz3_pwr*v3_stat)/conv_ftr))*n_src*dens*5940/(noz_spc*B117)</f>
        <v>100.684688742486</v>
      </c>
      <c r="J117" s="67" t="n">
        <f aca="false">ROUND(((v1_stat*Noz1_cons*LN(D117)+v1_stat*Noz1_pwr)*5940/(B117*noz_spc)),2)</f>
        <v>5.32</v>
      </c>
      <c r="K117" s="67" t="n">
        <f aca="false">ROUND(((v2_stat*Noz2_cons*LN(D117)+v2_stat*Noz2_pwr)*5940/(B117*noz_spc)),2)</f>
        <v>11.06</v>
      </c>
      <c r="L117" s="67" t="n">
        <f aca="false">ROUND(((v3_stat*Noz3_cons*LN(D117)+v3_stat*Noz3_pwr)*5940/(B117*noz_spc)),2)</f>
        <v>21.7</v>
      </c>
      <c r="M117" s="67" t="n">
        <f aca="false">IF(ABS(J117-J118)&gt;0.08,0,IF(ABS(K117-K118)&gt;0.08,0,IF(ABS((L117-L118))&gt;0.08,0,1)))</f>
        <v>1</v>
      </c>
    </row>
    <row r="118" s="67" customFormat="true" ht="12.75" hidden="false" customHeight="false" outlineLevel="0" collapsed="false">
      <c r="A118" s="62" t="n">
        <v>88</v>
      </c>
      <c r="B118" s="62" t="n">
        <f aca="false">A118*20/128</f>
        <v>13.75</v>
      </c>
      <c r="C118" s="62" t="n">
        <f aca="false">INT(((B118*SQRT(des_pres))/(des_spd))^2+0.5)</f>
        <v>158</v>
      </c>
      <c r="D118" s="199" t="n">
        <f aca="false">EXP((((max_rate*B118*noz_spc*conv_ftr)/(5940*dens*n_src))-(Noz1_pwr*v1_stat+Noz2_pwr*v2_stat+Noz3_pwr*v3_stat))/(Noz1_cons*v1_stat+Noz2_cons*v2_stat+Noz3_cons*v3_stat))</f>
        <v>367.098795525665</v>
      </c>
      <c r="E118" s="62" t="n">
        <f aca="false">ROUND(D118,0)</f>
        <v>367</v>
      </c>
      <c r="G118" s="69" t="n">
        <f aca="false">(LN(E118)*((Noz1_cons*v1_stat+Noz2_cons*v2_stat+Noz3_cons*v3_stat)/conv_ftr)+((Noz1_pwr*v1_stat+Noz2_pwr*v2_stat+Noz3_pwr*v3_stat)/conv_ftr))*n_src*dens*5940/(noz_spc*B118)</f>
        <v>100.680113159428</v>
      </c>
      <c r="J118" s="67" t="n">
        <f aca="false">ROUND(((v1_stat*Noz1_cons*LN(D118)+v1_stat*Noz1_pwr)*5940/(B118*noz_spc)),2)</f>
        <v>5.32</v>
      </c>
      <c r="K118" s="67" t="n">
        <f aca="false">ROUND(((v2_stat*Noz2_cons*LN(D118)+v2_stat*Noz2_pwr)*5940/(B118*noz_spc)),2)</f>
        <v>11.06</v>
      </c>
      <c r="L118" s="67" t="n">
        <f aca="false">ROUND(((v3_stat*Noz3_cons*LN(D118)+v3_stat*Noz3_pwr)*5940/(B118*noz_spc)),2)</f>
        <v>21.7</v>
      </c>
      <c r="M118" s="67" t="n">
        <f aca="false">IF(ABS(J118-J119)&gt;0.08,0,IF(ABS(K118-K119)&gt;0.08,0,IF(ABS((L118-L119))&gt;0.08,0,1)))</f>
        <v>1</v>
      </c>
    </row>
    <row r="119" s="67" customFormat="true" ht="12.75" hidden="false" customHeight="false" outlineLevel="0" collapsed="false">
      <c r="A119" s="62" t="n">
        <v>89</v>
      </c>
      <c r="B119" s="62" t="n">
        <f aca="false">A119*20/128</f>
        <v>13.90625</v>
      </c>
      <c r="C119" s="62" t="n">
        <f aca="false">INT(((B119*SQRT(des_pres))/(des_spd))^2+0.5)</f>
        <v>161</v>
      </c>
      <c r="D119" s="199" t="n">
        <f aca="false">EXP((((max_rate*B119*noz_spc*conv_ftr)/(5940*dens*n_src))-(Noz1_pwr*v1_stat+Noz2_pwr*v2_stat+Noz3_pwr*v3_stat))/(Noz1_cons*v1_stat+Noz2_cons*v2_stat+Noz3_cons*v3_stat))</f>
        <v>386.110509645335</v>
      </c>
      <c r="E119" s="62" t="n">
        <f aca="false">ROUND(D119,0)</f>
        <v>386</v>
      </c>
      <c r="G119" s="69" t="n">
        <f aca="false">(LN(E119)*((Noz1_cons*v1_stat+Noz2_cons*v2_stat+Noz3_cons*v3_stat)/conv_ftr)+((Noz1_pwr*v1_stat+Noz2_pwr*v2_stat+Noz3_pwr*v3_stat)/conv_ftr))*n_src*dens*5940/(noz_spc*B119)</f>
        <v>100.679798735868</v>
      </c>
      <c r="J119" s="67" t="n">
        <f aca="false">ROUND(((v1_stat*Noz1_cons*LN(D119)+v1_stat*Noz1_pwr)*5940/(B119*noz_spc)),2)</f>
        <v>5.32</v>
      </c>
      <c r="K119" s="67" t="n">
        <f aca="false">ROUND(((v2_stat*Noz2_cons*LN(D119)+v2_stat*Noz2_pwr)*5940/(B119*noz_spc)),2)</f>
        <v>11.06</v>
      </c>
      <c r="L119" s="67" t="n">
        <f aca="false">ROUND(((v3_stat*Noz3_cons*LN(D119)+v3_stat*Noz3_pwr)*5940/(B119*noz_spc)),2)</f>
        <v>21.7</v>
      </c>
      <c r="M119" s="67" t="n">
        <f aca="false">IF(ABS(J119-J120)&gt;0.08,0,IF(ABS(K119-K120)&gt;0.08,0,IF(ABS((L119-L120))&gt;0.08,0,1)))</f>
        <v>1</v>
      </c>
    </row>
    <row r="120" s="67" customFormat="true" ht="12.75" hidden="false" customHeight="false" outlineLevel="0" collapsed="false">
      <c r="A120" s="62" t="n">
        <v>90</v>
      </c>
      <c r="B120" s="62" t="n">
        <f aca="false">A120*20/128</f>
        <v>14.0625</v>
      </c>
      <c r="C120" s="62" t="n">
        <f aca="false">INT(((B120*SQRT(des_pres))/(des_spd))^2+0.5)</f>
        <v>165</v>
      </c>
      <c r="D120" s="199" t="n">
        <f aca="false">EXP((((max_rate*B120*noz_spc*conv_ftr)/(5940*dens*n_src))-(Noz1_pwr*v1_stat+Noz2_pwr*v2_stat+Noz3_pwr*v3_stat))/(Noz1_cons*v1_stat+Noz2_cons*v2_stat+Noz3_cons*v3_stat))</f>
        <v>406.106823219359</v>
      </c>
      <c r="E120" s="62" t="n">
        <f aca="false">ROUND(D120,0)</f>
        <v>406</v>
      </c>
      <c r="G120" s="69" t="n">
        <f aca="false">(LN(E120)*((Noz1_cons*v1_stat+Noz2_cons*v2_stat+Noz3_cons*v3_stat)/conv_ftr)+((Noz1_pwr*v1_stat+Noz2_pwr*v2_stat+Noz3_pwr*v3_stat)/conv_ftr))*n_src*dens*5940/(noz_spc*B120)</f>
        <v>100.680383510432</v>
      </c>
      <c r="J120" s="67" t="n">
        <f aca="false">ROUND(((v1_stat*Noz1_cons*LN(D120)+v1_stat*Noz1_pwr)*5940/(B120*noz_spc)),2)</f>
        <v>5.32</v>
      </c>
      <c r="K120" s="67" t="n">
        <f aca="false">ROUND(((v2_stat*Noz2_cons*LN(D120)+v2_stat*Noz2_pwr)*5940/(B120*noz_spc)),2)</f>
        <v>11.07</v>
      </c>
      <c r="L120" s="67" t="n">
        <f aca="false">ROUND(((v3_stat*Noz3_cons*LN(D120)+v3_stat*Noz3_pwr)*5940/(B120*noz_spc)),2)</f>
        <v>21.7</v>
      </c>
      <c r="M120" s="67" t="n">
        <f aca="false">IF(ABS(J120-J121)&gt;0.08,0,IF(ABS(K120-K121)&gt;0.08,0,IF(ABS((L120-L121))&gt;0.08,0,1)))</f>
        <v>1</v>
      </c>
    </row>
    <row r="121" s="67" customFormat="true" ht="12.75" hidden="false" customHeight="false" outlineLevel="0" collapsed="false">
      <c r="A121" s="62" t="n">
        <v>91</v>
      </c>
      <c r="B121" s="62" t="n">
        <f aca="false">A121*20/128</f>
        <v>14.21875</v>
      </c>
      <c r="C121" s="62" t="n">
        <f aca="false">INT(((B121*SQRT(des_pres))/(des_spd))^2+0.5)</f>
        <v>168</v>
      </c>
      <c r="D121" s="199" t="n">
        <f aca="false">EXP((((max_rate*B121*noz_spc*conv_ftr)/(5940*dens*n_src))-(Noz1_pwr*v1_stat+Noz2_pwr*v2_stat+Noz3_pwr*v3_stat))/(Noz1_cons*v1_stat+Noz2_cons*v2_stat+Noz3_cons*v3_stat))</f>
        <v>427.138727761673</v>
      </c>
      <c r="E121" s="62" t="n">
        <f aca="false">ROUND(D121,0)</f>
        <v>427</v>
      </c>
      <c r="G121" s="69" t="n">
        <f aca="false">(LN(E121)*((Noz1_cons*v1_stat+Noz2_cons*v2_stat+Noz3_cons*v3_stat)/conv_ftr)+((Noz1_pwr*v1_stat+Noz2_pwr*v2_stat+Noz3_pwr*v3_stat)/conv_ftr))*n_src*dens*5940/(noz_spc*B121)</f>
        <v>100.679094223681</v>
      </c>
      <c r="J121" s="67" t="n">
        <f aca="false">ROUND(((v1_stat*Noz1_cons*LN(D121)+v1_stat*Noz1_pwr)*5940/(B121*noz_spc)),2)</f>
        <v>5.32</v>
      </c>
      <c r="K121" s="67" t="n">
        <f aca="false">ROUND(((v2_stat*Noz2_cons*LN(D121)+v2_stat*Noz2_pwr)*5940/(B121*noz_spc)),2)</f>
        <v>11.07</v>
      </c>
      <c r="L121" s="67" t="n">
        <f aca="false">ROUND(((v3_stat*Noz3_cons*LN(D121)+v3_stat*Noz3_pwr)*5940/(B121*noz_spc)),2)</f>
        <v>21.7</v>
      </c>
      <c r="M121" s="67" t="n">
        <f aca="false">IF(ABS(J121-J122)&gt;0.08,0,IF(ABS(K121-K122)&gt;0.08,0,IF(ABS((L121-L122))&gt;0.08,0,1)))</f>
        <v>1</v>
      </c>
    </row>
    <row r="122" s="67" customFormat="true" ht="12.75" hidden="false" customHeight="false" outlineLevel="0" collapsed="false">
      <c r="A122" s="62" t="n">
        <v>92</v>
      </c>
      <c r="B122" s="62" t="n">
        <f aca="false">A122*20/128</f>
        <v>14.375</v>
      </c>
      <c r="C122" s="62" t="n">
        <f aca="false">INT(((B122*SQRT(des_pres))/(des_spd))^2+0.5)</f>
        <v>172</v>
      </c>
      <c r="D122" s="199" t="n">
        <f aca="false">EXP((((max_rate*B122*noz_spc*conv_ftr)/(5940*dens*n_src))-(Noz1_pwr*v1_stat+Noz2_pwr*v2_stat+Noz3_pwr*v3_stat))/(Noz1_cons*v1_stat+Noz2_cons*v2_stat+Noz3_cons*v3_stat))</f>
        <v>449.259855590535</v>
      </c>
      <c r="E122" s="62" t="n">
        <f aca="false">ROUND(D122,0)</f>
        <v>449</v>
      </c>
      <c r="G122" s="69" t="n">
        <f aca="false">(LN(E122)*((Noz1_cons*v1_stat+Noz2_cons*v2_stat+Noz3_cons*v3_stat)/conv_ftr)+((Noz1_pwr*v1_stat+Noz2_pwr*v2_stat+Noz3_pwr*v3_stat)/conv_ftr))*n_src*dens*5940/(noz_spc*B122)</f>
        <v>100.673671863421</v>
      </c>
      <c r="J122" s="67" t="n">
        <f aca="false">ROUND(((v1_stat*Noz1_cons*LN(D122)+v1_stat*Noz1_pwr)*5940/(B122*noz_spc)),2)</f>
        <v>5.31</v>
      </c>
      <c r="K122" s="67" t="n">
        <f aca="false">ROUND(((v2_stat*Noz2_cons*LN(D122)+v2_stat*Noz2_pwr)*5940/(B122*noz_spc)),2)</f>
        <v>11.07</v>
      </c>
      <c r="L122" s="67" t="n">
        <f aca="false">ROUND(((v3_stat*Noz3_cons*LN(D122)+v3_stat*Noz3_pwr)*5940/(B122*noz_spc)),2)</f>
        <v>21.7</v>
      </c>
      <c r="M122" s="67" t="n">
        <f aca="false">IF(ABS(J122-J123)&gt;0.08,0,IF(ABS(K122-K123)&gt;0.08,0,IF(ABS((L122-L123))&gt;0.08,0,1)))</f>
        <v>1</v>
      </c>
    </row>
    <row r="123" s="67" customFormat="true" ht="12.75" hidden="false" customHeight="false" outlineLevel="0" collapsed="false">
      <c r="A123" s="62" t="n">
        <v>93</v>
      </c>
      <c r="B123" s="62" t="n">
        <f aca="false">A123*20/128</f>
        <v>14.53125</v>
      </c>
      <c r="C123" s="62" t="n">
        <f aca="false">INT(((B123*SQRT(des_pres))/(des_spd))^2+0.5)</f>
        <v>176</v>
      </c>
      <c r="D123" s="199" t="n">
        <f aca="false">EXP((((max_rate*B123*noz_spc*conv_ftr)/(5940*dens*n_src))-(Noz1_pwr*v1_stat+Noz2_pwr*v2_stat+Noz3_pwr*v3_stat))/(Noz1_cons*v1_stat+Noz2_cons*v2_stat+Noz3_cons*v3_stat))</f>
        <v>472.526616593392</v>
      </c>
      <c r="E123" s="62" t="n">
        <f aca="false">ROUND(D123,0)</f>
        <v>473</v>
      </c>
      <c r="G123" s="69" t="n">
        <f aca="false">(LN(E123)*((Noz1_cons*v1_stat+Noz2_cons*v2_stat+Noz3_cons*v3_stat)/conv_ftr)+((Noz1_pwr*v1_stat+Noz2_pwr*v2_stat+Noz3_pwr*v3_stat)/conv_ftr))*n_src*dens*5940/(noz_spc*B123)</f>
        <v>100.707682175799</v>
      </c>
      <c r="J123" s="67" t="n">
        <f aca="false">ROUND(((v1_stat*Noz1_cons*LN(D123)+v1_stat*Noz1_pwr)*5940/(B123*noz_spc)),2)</f>
        <v>5.31</v>
      </c>
      <c r="K123" s="67" t="n">
        <f aca="false">ROUND(((v2_stat*Noz2_cons*LN(D123)+v2_stat*Noz2_pwr)*5940/(B123*noz_spc)),2)</f>
        <v>11.07</v>
      </c>
      <c r="L123" s="67" t="n">
        <f aca="false">ROUND(((v3_stat*Noz3_cons*LN(D123)+v3_stat*Noz3_pwr)*5940/(B123*noz_spc)),2)</f>
        <v>21.7</v>
      </c>
      <c r="M123" s="67" t="n">
        <f aca="false">IF(ABS(J123-J124)&gt;0.08,0,IF(ABS(K123-K124)&gt;0.08,0,IF(ABS((L123-L124))&gt;0.08,0,1)))</f>
        <v>1</v>
      </c>
    </row>
    <row r="124" s="67" customFormat="true" ht="12.75" hidden="false" customHeight="false" outlineLevel="0" collapsed="false">
      <c r="A124" s="62" t="n">
        <v>94</v>
      </c>
      <c r="B124" s="62" t="n">
        <f aca="false">A124*20/128</f>
        <v>14.6875</v>
      </c>
      <c r="C124" s="62" t="n">
        <f aca="false">INT(((B124*SQRT(des_pres))/(des_spd))^2+0.5)</f>
        <v>180</v>
      </c>
      <c r="D124" s="199" t="n">
        <f aca="false">EXP((((max_rate*B124*noz_spc*conv_ftr)/(5940*dens*n_src))-(Noz1_pwr*v1_stat+Noz2_pwr*v2_stat+Noz3_pwr*v3_stat))/(Noz1_cons*v1_stat+Noz2_cons*v2_stat+Noz3_cons*v3_stat))</f>
        <v>496.998342074661</v>
      </c>
      <c r="E124" s="62" t="n">
        <f aca="false">ROUND(D124,0)</f>
        <v>497</v>
      </c>
      <c r="G124" s="69" t="n">
        <f aca="false">(LN(E124)*((Noz1_cons*v1_stat+Noz2_cons*v2_stat+Noz3_cons*v3_stat)/conv_ftr)+((Noz1_pwr*v1_stat+Noz2_pwr*v2_stat+Noz3_pwr*v3_stat)/conv_ftr))*n_src*dens*5940/(noz_spc*B124)</f>
        <v>100.68628311641</v>
      </c>
      <c r="J124" s="67" t="n">
        <f aca="false">ROUND(((v1_stat*Noz1_cons*LN(D124)+v1_stat*Noz1_pwr)*5940/(B124*noz_spc)),2)</f>
        <v>5.31</v>
      </c>
      <c r="K124" s="67" t="n">
        <f aca="false">ROUND(((v2_stat*Noz2_cons*LN(D124)+v2_stat*Noz2_pwr)*5940/(B124*noz_spc)),2)</f>
        <v>11.07</v>
      </c>
      <c r="L124" s="67" t="n">
        <f aca="false">ROUND(((v3_stat*Noz3_cons*LN(D124)+v3_stat*Noz3_pwr)*5940/(B124*noz_spc)),2)</f>
        <v>21.7</v>
      </c>
      <c r="M124" s="67" t="n">
        <f aca="false">IF(ABS(J124-J125)&gt;0.08,0,IF(ABS(K124-K125)&gt;0.08,0,IF(ABS((L124-L125))&gt;0.08,0,1)))</f>
        <v>1</v>
      </c>
    </row>
    <row r="125" s="67" customFormat="true" ht="12.75" hidden="false" customHeight="false" outlineLevel="0" collapsed="false">
      <c r="A125" s="62" t="n">
        <v>95</v>
      </c>
      <c r="B125" s="62" t="n">
        <f aca="false">A125*20/128</f>
        <v>14.84375</v>
      </c>
      <c r="C125" s="62" t="n">
        <f aca="false">INT(((B125*SQRT(des_pres))/(des_spd))^2+0.5)</f>
        <v>184</v>
      </c>
      <c r="D125" s="199" t="n">
        <f aca="false">EXP((((max_rate*B125*noz_spc*conv_ftr)/(5940*dens*n_src))-(Noz1_pwr*v1_stat+Noz2_pwr*v2_stat+Noz3_pwr*v3_stat))/(Noz1_cons*v1_stat+Noz2_cons*v2_stat+Noz3_cons*v3_stat))</f>
        <v>522.737436053283</v>
      </c>
      <c r="E125" s="62" t="n">
        <f aca="false">ROUND(D125,0)</f>
        <v>523</v>
      </c>
      <c r="G125" s="69" t="n">
        <f aca="false">(LN(E125)*((Noz1_cons*v1_stat+Noz2_cons*v2_stat+Noz3_cons*v3_stat)/conv_ftr)+((Noz1_pwr*v1_stat+Noz2_pwr*v2_stat+Noz3_pwr*v3_stat)/conv_ftr))*n_src*dens*5940/(noz_spc*B125)</f>
        <v>100.696752845166</v>
      </c>
      <c r="J125" s="67" t="n">
        <f aca="false">ROUND(((v1_stat*Noz1_cons*LN(D125)+v1_stat*Noz1_pwr)*5940/(B125*noz_spc)),2)</f>
        <v>5.31</v>
      </c>
      <c r="K125" s="67" t="n">
        <f aca="false">ROUND(((v2_stat*Noz2_cons*LN(D125)+v2_stat*Noz2_pwr)*5940/(B125*noz_spc)),2)</f>
        <v>11.07</v>
      </c>
      <c r="L125" s="67" t="n">
        <f aca="false">ROUND(((v3_stat*Noz3_cons*LN(D125)+v3_stat*Noz3_pwr)*5940/(B125*noz_spc)),2)</f>
        <v>21.7</v>
      </c>
      <c r="M125" s="67" t="n">
        <f aca="false">IF(ABS(J125-J126)&gt;0.08,0,IF(ABS(K125-K126)&gt;0.08,0,IF(ABS((L125-L126))&gt;0.08,0,1)))</f>
        <v>1</v>
      </c>
    </row>
    <row r="126" s="67" customFormat="true" ht="12.75" hidden="false" customHeight="false" outlineLevel="0" collapsed="false">
      <c r="A126" s="62" t="n">
        <v>96</v>
      </c>
      <c r="B126" s="62" t="n">
        <f aca="false">A126*20/128</f>
        <v>15</v>
      </c>
      <c r="C126" s="62" t="n">
        <f aca="false">INT(((B126*SQRT(des_pres))/(des_spd))^2+0.5)</f>
        <v>188</v>
      </c>
      <c r="D126" s="199" t="n">
        <f aca="false">EXP((((max_rate*B126*noz_spc*conv_ftr)/(5940*dens*n_src))-(Noz1_pwr*v1_stat+Noz2_pwr*v2_stat+Noz3_pwr*v3_stat))/(Noz1_cons*v1_stat+Noz2_cons*v2_stat+Noz3_cons*v3_stat))</f>
        <v>549.809534395812</v>
      </c>
      <c r="E126" s="62" t="n">
        <f aca="false">ROUND(D126,0)</f>
        <v>550</v>
      </c>
      <c r="G126" s="69" t="n">
        <f aca="false">(LN(E126)*((Noz1_cons*v1_stat+Noz2_cons*v2_stat+Noz3_cons*v3_stat)/conv_ftr)+((Noz1_pwr*v1_stat+Noz2_pwr*v2_stat+Noz3_pwr*v3_stat)/conv_ftr))*n_src*dens*5940/(noz_spc*B126)</f>
        <v>100.693406840344</v>
      </c>
      <c r="J126" s="67" t="n">
        <f aca="false">ROUND(((v1_stat*Noz1_cons*LN(D126)+v1_stat*Noz1_pwr)*5940/(B126*noz_spc)),2)</f>
        <v>5.31</v>
      </c>
      <c r="K126" s="67" t="n">
        <f aca="false">ROUND(((v2_stat*Noz2_cons*LN(D126)+v2_stat*Noz2_pwr)*5940/(B126*noz_spc)),2)</f>
        <v>11.07</v>
      </c>
      <c r="L126" s="67" t="n">
        <f aca="false">ROUND(((v3_stat*Noz3_cons*LN(D126)+v3_stat*Noz3_pwr)*5940/(B126*noz_spc)),2)</f>
        <v>21.7</v>
      </c>
      <c r="M126" s="67" t="n">
        <f aca="false">IF(ABS(J126-J127)&gt;0.08,0,IF(ABS(K126-K127)&gt;0.08,0,IF(ABS((L126-L127))&gt;0.08,0,1)))</f>
        <v>1</v>
      </c>
    </row>
    <row r="127" s="67" customFormat="true" ht="12.75" hidden="false" customHeight="false" outlineLevel="0" collapsed="false">
      <c r="A127" s="62" t="n">
        <v>97</v>
      </c>
      <c r="B127" s="62" t="n">
        <f aca="false">A127*20/128</f>
        <v>15.15625</v>
      </c>
      <c r="C127" s="62" t="n">
        <f aca="false">INT(((B127*SQRT(des_pres))/(des_spd))^2+0.5)</f>
        <v>191</v>
      </c>
      <c r="D127" s="199" t="n">
        <f aca="false">EXP((((max_rate*B127*noz_spc*conv_ftr)/(5940*dens*n_src))-(Noz1_pwr*v1_stat+Noz2_pwr*v2_stat+Noz3_pwr*v3_stat))/(Noz1_cons*v1_stat+Noz2_cons*v2_stat+Noz3_cons*v3_stat))</f>
        <v>578.283672190883</v>
      </c>
      <c r="E127" s="62" t="n">
        <f aca="false">ROUND(D127,0)</f>
        <v>578</v>
      </c>
      <c r="G127" s="69" t="n">
        <f aca="false">(LN(E127)*((Noz1_cons*v1_stat+Noz2_cons*v2_stat+Noz3_cons*v3_stat)/conv_ftr)+((Noz1_pwr*v1_stat+Noz2_pwr*v2_stat+Noz3_pwr*v3_stat)/conv_ftr))*n_src*dens*5940/(noz_spc*B127)</f>
        <v>100.676125564891</v>
      </c>
      <c r="J127" s="67" t="n">
        <f aca="false">ROUND(((v1_stat*Noz1_cons*LN(D127)+v1_stat*Noz1_pwr)*5940/(B127*noz_spc)),2)</f>
        <v>5.31</v>
      </c>
      <c r="K127" s="67" t="n">
        <f aca="false">ROUND(((v2_stat*Noz2_cons*LN(D127)+v2_stat*Noz2_pwr)*5940/(B127*noz_spc)),2)</f>
        <v>11.08</v>
      </c>
      <c r="L127" s="67" t="n">
        <f aca="false">ROUND(((v3_stat*Noz3_cons*LN(D127)+v3_stat*Noz3_pwr)*5940/(B127*noz_spc)),2)</f>
        <v>21.7</v>
      </c>
      <c r="M127" s="67" t="n">
        <f aca="false">IF(ABS(J127-J128)&gt;0.08,0,IF(ABS(K127-K128)&gt;0.08,0,IF(ABS((L127-L128))&gt;0.08,0,1)))</f>
        <v>1</v>
      </c>
    </row>
    <row r="128" s="67" customFormat="true" ht="12.75" hidden="false" customHeight="false" outlineLevel="0" collapsed="false">
      <c r="A128" s="62" t="n">
        <v>98</v>
      </c>
      <c r="B128" s="62" t="n">
        <f aca="false">A128*20/128</f>
        <v>15.3125</v>
      </c>
      <c r="C128" s="62" t="n">
        <f aca="false">INT(((B128*SQRT(des_pres))/(des_spd))^2+0.5)</f>
        <v>195</v>
      </c>
      <c r="D128" s="199" t="n">
        <f aca="false">EXP((((max_rate*B128*noz_spc*conv_ftr)/(5940*dens*n_src))-(Noz1_pwr*v1_stat+Noz2_pwr*v2_stat+Noz3_pwr*v3_stat))/(Noz1_cons*v1_stat+Noz2_cons*v2_stat+Noz3_cons*v3_stat))</f>
        <v>608.232459791843</v>
      </c>
      <c r="E128" s="62" t="n">
        <f aca="false">ROUND(D128,0)</f>
        <v>608</v>
      </c>
      <c r="G128" s="69" t="n">
        <f aca="false">(LN(E128)*((Noz1_cons*v1_stat+Noz2_cons*v2_stat+Noz3_cons*v3_stat)/conv_ftr)+((Noz1_pwr*v1_stat+Noz2_pwr*v2_stat+Noz3_pwr*v3_stat)/conv_ftr))*n_src*dens*5940/(noz_spc*B128)</f>
        <v>100.678434182325</v>
      </c>
      <c r="J128" s="67" t="n">
        <f aca="false">ROUND(((v1_stat*Noz1_cons*LN(D128)+v1_stat*Noz1_pwr)*5940/(B128*noz_spc)),2)</f>
        <v>5.31</v>
      </c>
      <c r="K128" s="67" t="n">
        <f aca="false">ROUND(((v2_stat*Noz2_cons*LN(D128)+v2_stat*Noz2_pwr)*5940/(B128*noz_spc)),2)</f>
        <v>11.08</v>
      </c>
      <c r="L128" s="67" t="n">
        <f aca="false">ROUND(((v3_stat*Noz3_cons*LN(D128)+v3_stat*Noz3_pwr)*5940/(B128*noz_spc)),2)</f>
        <v>21.7</v>
      </c>
      <c r="M128" s="67" t="n">
        <f aca="false">IF(ABS(J128-J129)&gt;0.08,0,IF(ABS(K128-K129)&gt;0.08,0,IF(ABS((L128-L129))&gt;0.08,0,1)))</f>
        <v>1</v>
      </c>
    </row>
    <row r="129" s="67" customFormat="true" ht="12.75" hidden="false" customHeight="false" outlineLevel="0" collapsed="false">
      <c r="A129" s="62" t="n">
        <v>99</v>
      </c>
      <c r="B129" s="62" t="n">
        <f aca="false">A129*20/128</f>
        <v>15.46875</v>
      </c>
      <c r="C129" s="62" t="n">
        <f aca="false">INT(((B129*SQRT(des_pres))/(des_spd))^2+0.5)</f>
        <v>199</v>
      </c>
      <c r="D129" s="199" t="n">
        <f aca="false">EXP((((max_rate*B129*noz_spc*conv_ftr)/(5940*dens*n_src))-(Noz1_pwr*v1_stat+Noz2_pwr*v2_stat+Noz3_pwr*v3_stat))/(Noz1_cons*v1_stat+Noz2_cons*v2_stat+Noz3_cons*v3_stat))</f>
        <v>639.732267976472</v>
      </c>
      <c r="E129" s="62" t="n">
        <f aca="false">ROUND(D129,0)</f>
        <v>640</v>
      </c>
      <c r="G129" s="69" t="n">
        <f aca="false">(LN(E129)*((Noz1_cons*v1_stat+Noz2_cons*v2_stat+Noz3_cons*v3_stat)/conv_ftr)+((Noz1_pwr*v1_stat+Noz2_pwr*v2_stat+Noz3_pwr*v3_stat)/conv_ftr))*n_src*dens*5940/(noz_spc*B129)</f>
        <v>100.694640227039</v>
      </c>
      <c r="J129" s="67" t="n">
        <f aca="false">ROUND(((v1_stat*Noz1_cons*LN(D129)+v1_stat*Noz1_pwr)*5940/(B129*noz_spc)),2)</f>
        <v>5.3</v>
      </c>
      <c r="K129" s="67" t="n">
        <f aca="false">ROUND(((v2_stat*Noz2_cons*LN(D129)+v2_stat*Noz2_pwr)*5940/(B129*noz_spc)),2)</f>
        <v>11.08</v>
      </c>
      <c r="L129" s="67" t="n">
        <f aca="false">ROUND(((v3_stat*Noz3_cons*LN(D129)+v3_stat*Noz3_pwr)*5940/(B129*noz_spc)),2)</f>
        <v>21.7</v>
      </c>
      <c r="M129" s="67" t="n">
        <f aca="false">IF(ABS(J129-J130)&gt;0.08,0,IF(ABS(K129-K130)&gt;0.08,0,IF(ABS((L129-L130))&gt;0.08,0,1)))</f>
        <v>1</v>
      </c>
    </row>
    <row r="130" s="67" customFormat="true" ht="12.75" hidden="false" customHeight="false" outlineLevel="0" collapsed="false">
      <c r="A130" s="62" t="n">
        <v>100</v>
      </c>
      <c r="B130" s="62" t="n">
        <f aca="false">A130*20/128</f>
        <v>15.625</v>
      </c>
      <c r="C130" s="62" t="n">
        <f aca="false">INT(((B130*SQRT(des_pres))/(des_spd))^2+0.5)</f>
        <v>203</v>
      </c>
      <c r="D130" s="199" t="n">
        <f aca="false">EXP((((max_rate*B130*noz_spc*conv_ftr)/(5940*dens*n_src))-(Noz1_pwr*v1_stat+Noz2_pwr*v2_stat+Noz3_pwr*v3_stat))/(Noz1_cons*v1_stat+Noz2_cons*v2_stat+Noz3_cons*v3_stat))</f>
        <v>672.863422695957</v>
      </c>
      <c r="E130" s="62" t="n">
        <f aca="false">ROUND(D130,0)</f>
        <v>673</v>
      </c>
      <c r="G130" s="69" t="n">
        <f aca="false">(LN(E130)*((Noz1_cons*v1_stat+Noz2_cons*v2_stat+Noz3_cons*v3_stat)/conv_ftr)+((Noz1_pwr*v1_stat+Noz2_pwr*v2_stat+Noz3_pwr*v3_stat)/conv_ftr))*n_src*dens*5940/(noz_spc*B130)</f>
        <v>100.690259504264</v>
      </c>
      <c r="J130" s="67" t="n">
        <f aca="false">ROUND(((v1_stat*Noz1_cons*LN(D130)+v1_stat*Noz1_pwr)*5940/(B130*noz_spc)),2)</f>
        <v>5.3</v>
      </c>
      <c r="K130" s="67" t="n">
        <f aca="false">ROUND(((v2_stat*Noz2_cons*LN(D130)+v2_stat*Noz2_pwr)*5940/(B130*noz_spc)),2)</f>
        <v>11.08</v>
      </c>
      <c r="L130" s="67" t="n">
        <f aca="false">ROUND(((v3_stat*Noz3_cons*LN(D130)+v3_stat*Noz3_pwr)*5940/(B130*noz_spc)),2)</f>
        <v>21.7</v>
      </c>
      <c r="M130" s="67" t="n">
        <f aca="false">IF(ABS(J130-J131)&gt;0.08,0,IF(ABS(K130-K131)&gt;0.08,0,IF(ABS((L130-L131))&gt;0.08,0,1)))</f>
        <v>1</v>
      </c>
    </row>
    <row r="131" s="67" customFormat="true" ht="12.75" hidden="false" customHeight="false" outlineLevel="0" collapsed="false">
      <c r="A131" s="62" t="n">
        <v>101</v>
      </c>
      <c r="B131" s="62" t="n">
        <f aca="false">A131*20/128</f>
        <v>15.78125</v>
      </c>
      <c r="C131" s="62" t="n">
        <f aca="false">INT(((B131*SQRT(des_pres))/(des_spd))^2+0.5)</f>
        <v>208</v>
      </c>
      <c r="D131" s="199" t="n">
        <f aca="false">EXP((((max_rate*B131*noz_spc*conv_ftr)/(5940*dens*n_src))-(Noz1_pwr*v1_stat+Noz2_pwr*v2_stat+Noz3_pwr*v3_stat))/(Noz1_cons*v1_stat+Noz2_cons*v2_stat+Noz3_cons*v3_stat))</f>
        <v>707.710409909741</v>
      </c>
      <c r="E131" s="62" t="n">
        <f aca="false">ROUND(D131,0)</f>
        <v>708</v>
      </c>
      <c r="G131" s="69" t="n">
        <f aca="false">(LN(E131)*((Noz1_cons*v1_stat+Noz2_cons*v2_stat+Noz3_cons*v3_stat)/conv_ftr)+((Noz1_pwr*v1_stat+Noz2_pwr*v2_stat+Noz3_pwr*v3_stat)/conv_ftr))*n_src*dens*5940/(noz_spc*B131)</f>
        <v>100.694289535995</v>
      </c>
      <c r="J131" s="67" t="n">
        <f aca="false">ROUND(((v1_stat*Noz1_cons*LN(D131)+v1_stat*Noz1_pwr)*5940/(B131*noz_spc)),2)</f>
        <v>5.3</v>
      </c>
      <c r="K131" s="67" t="n">
        <f aca="false">ROUND(((v2_stat*Noz2_cons*LN(D131)+v2_stat*Noz2_pwr)*5940/(B131*noz_spc)),2)</f>
        <v>11.08</v>
      </c>
      <c r="L131" s="67" t="n">
        <f aca="false">ROUND(((v3_stat*Noz3_cons*LN(D131)+v3_stat*Noz3_pwr)*5940/(B131*noz_spc)),2)</f>
        <v>21.7</v>
      </c>
      <c r="M131" s="67" t="n">
        <f aca="false">IF(ABS(J131-J132)&gt;0.08,0,IF(ABS(K131-K132)&gt;0.08,0,IF(ABS((L131-L132))&gt;0.08,0,1)))</f>
        <v>1</v>
      </c>
    </row>
    <row r="132" s="67" customFormat="true" ht="12.75" hidden="false" customHeight="false" outlineLevel="0" collapsed="false">
      <c r="A132" s="62" t="n">
        <v>102</v>
      </c>
      <c r="B132" s="62" t="n">
        <f aca="false">A132*20/128</f>
        <v>15.9375</v>
      </c>
      <c r="C132" s="62" t="n">
        <f aca="false">INT(((B132*SQRT(des_pres))/(des_spd))^2+0.5)</f>
        <v>212</v>
      </c>
      <c r="D132" s="199" t="n">
        <f aca="false">EXP((((max_rate*B132*noz_spc*conv_ftr)/(5940*dens*n_src))-(Noz1_pwr*v1_stat+Noz2_pwr*v2_stat+Noz3_pwr*v3_stat))/(Noz1_cons*v1_stat+Noz2_cons*v2_stat+Noz3_cons*v3_stat))</f>
        <v>744.362091028588</v>
      </c>
      <c r="E132" s="62" t="n">
        <f aca="false">ROUND(D132,0)</f>
        <v>744</v>
      </c>
      <c r="G132" s="69" t="n">
        <f aca="false">(LN(E132)*((Noz1_cons*v1_stat+Noz2_cons*v2_stat+Noz3_cons*v3_stat)/conv_ftr)+((Noz1_pwr*v1_stat+Noz2_pwr*v2_stat+Noz3_pwr*v3_stat)/conv_ftr))*n_src*dens*5940/(noz_spc*B132)</f>
        <v>100.676700146686</v>
      </c>
      <c r="J132" s="67" t="n">
        <f aca="false">ROUND(((v1_stat*Noz1_cons*LN(D132)+v1_stat*Noz1_pwr)*5940/(B132*noz_spc)),2)</f>
        <v>5.3</v>
      </c>
      <c r="K132" s="67" t="n">
        <f aca="false">ROUND(((v2_stat*Noz2_cons*LN(D132)+v2_stat*Noz2_pwr)*5940/(B132*noz_spc)),2)</f>
        <v>11.08</v>
      </c>
      <c r="L132" s="67" t="n">
        <f aca="false">ROUND(((v3_stat*Noz3_cons*LN(D132)+v3_stat*Noz3_pwr)*5940/(B132*noz_spc)),2)</f>
        <v>21.7</v>
      </c>
      <c r="M132" s="67" t="n">
        <f aca="false">IF(ABS(J132-J133)&gt;0.08,0,IF(ABS(K132-K133)&gt;0.08,0,IF(ABS((L132-L133))&gt;0.08,0,1)))</f>
        <v>1</v>
      </c>
    </row>
    <row r="133" s="67" customFormat="true" ht="12.75" hidden="false" customHeight="false" outlineLevel="0" collapsed="false">
      <c r="A133" s="62" t="n">
        <v>103</v>
      </c>
      <c r="B133" s="62" t="n">
        <f aca="false">A133*20/128</f>
        <v>16.09375</v>
      </c>
      <c r="C133" s="62" t="n">
        <f aca="false">INT(((B133*SQRT(des_pres))/(des_spd))^2+0.5)</f>
        <v>216</v>
      </c>
      <c r="D133" s="199" t="n">
        <f aca="false">EXP((((max_rate*B133*noz_spc*conv_ftr)/(5940*dens*n_src))-(Noz1_pwr*v1_stat+Noz2_pwr*v2_stat+Noz3_pwr*v3_stat))/(Noz1_cons*v1_stat+Noz2_cons*v2_stat+Noz3_cons*v3_stat))</f>
        <v>782.911929515231</v>
      </c>
      <c r="E133" s="62" t="n">
        <f aca="false">ROUND(D133,0)</f>
        <v>783</v>
      </c>
      <c r="G133" s="69" t="n">
        <f aca="false">(LN(E133)*((Noz1_cons*v1_stat+Noz2_cons*v2_stat+Noz3_cons*v3_stat)/conv_ftr)+((Noz1_pwr*v1_stat+Noz2_pwr*v2_stat+Noz3_pwr*v3_stat)/conv_ftr))*n_src*dens*5940/(noz_spc*B133)</f>
        <v>100.68839005022</v>
      </c>
      <c r="J133" s="67" t="n">
        <f aca="false">ROUND(((v1_stat*Noz1_cons*LN(D133)+v1_stat*Noz1_pwr)*5940/(B133*noz_spc)),2)</f>
        <v>5.3</v>
      </c>
      <c r="K133" s="67" t="n">
        <f aca="false">ROUND(((v2_stat*Noz2_cons*LN(D133)+v2_stat*Noz2_pwr)*5940/(B133*noz_spc)),2)</f>
        <v>11.08</v>
      </c>
      <c r="L133" s="67" t="n">
        <f aca="false">ROUND(((v3_stat*Noz3_cons*LN(D133)+v3_stat*Noz3_pwr)*5940/(B133*noz_spc)),2)</f>
        <v>21.7</v>
      </c>
      <c r="M133" s="67" t="n">
        <f aca="false">IF(ABS(J133-J134)&gt;0.08,0,IF(ABS(K133-K134)&gt;0.08,0,IF(ABS((L133-L134))&gt;0.08,0,1)))</f>
        <v>1</v>
      </c>
    </row>
    <row r="134" s="67" customFormat="true" ht="12.75" hidden="false" customHeight="false" outlineLevel="0" collapsed="false">
      <c r="A134" s="62" t="n">
        <v>104</v>
      </c>
      <c r="B134" s="62" t="n">
        <f aca="false">A134*20/128</f>
        <v>16.25</v>
      </c>
      <c r="C134" s="62" t="n">
        <f aca="false">INT(((B134*SQRT(des_pres))/(des_spd))^2+0.5)</f>
        <v>220</v>
      </c>
      <c r="D134" s="199" t="n">
        <f aca="false">EXP((((max_rate*B134*noz_spc*conv_ftr)/(5940*dens*n_src))-(Noz1_pwr*v1_stat+Noz2_pwr*v2_stat+Noz3_pwr*v3_stat))/(Noz1_cons*v1_stat+Noz2_cons*v2_stat+Noz3_cons*v3_stat))</f>
        <v>823.458229220491</v>
      </c>
      <c r="E134" s="62" t="n">
        <f aca="false">ROUND(D134,0)</f>
        <v>823</v>
      </c>
      <c r="G134" s="69" t="n">
        <f aca="false">(LN(E134)*((Noz1_cons*v1_stat+Noz2_cons*v2_stat+Noz3_cons*v3_stat)/conv_ftr)+((Noz1_pwr*v1_stat+Noz2_pwr*v2_stat+Noz3_pwr*v3_stat)/conv_ftr))*n_src*dens*5940/(noz_spc*B134)</f>
        <v>100.675539734574</v>
      </c>
      <c r="J134" s="67" t="n">
        <f aca="false">ROUND(((v1_stat*Noz1_cons*LN(D134)+v1_stat*Noz1_pwr)*5940/(B134*noz_spc)),2)</f>
        <v>5.3</v>
      </c>
      <c r="K134" s="67" t="n">
        <f aca="false">ROUND(((v2_stat*Noz2_cons*LN(D134)+v2_stat*Noz2_pwr)*5940/(B134*noz_spc)),2)</f>
        <v>11.08</v>
      </c>
      <c r="L134" s="67" t="n">
        <f aca="false">ROUND(((v3_stat*Noz3_cons*LN(D134)+v3_stat*Noz3_pwr)*5940/(B134*noz_spc)),2)</f>
        <v>21.7</v>
      </c>
      <c r="M134" s="67" t="n">
        <f aca="false">IF(ABS(J134-J135)&gt;0.08,0,IF(ABS(K134-K135)&gt;0.08,0,IF(ABS((L134-L135))&gt;0.08,0,1)))</f>
        <v>1</v>
      </c>
    </row>
    <row r="135" s="67" customFormat="true" ht="12.75" hidden="false" customHeight="false" outlineLevel="0" collapsed="false">
      <c r="A135" s="62" t="n">
        <v>105</v>
      </c>
      <c r="B135" s="62" t="n">
        <f aca="false">A135*20/128</f>
        <v>16.40625</v>
      </c>
      <c r="C135" s="62" t="n">
        <f aca="false">INT(((B135*SQRT(des_pres))/(des_spd))^2+0.5)</f>
        <v>224</v>
      </c>
      <c r="D135" s="199" t="n">
        <f aca="false">EXP((((max_rate*B135*noz_spc*conv_ftr)/(5940*dens*n_src))-(Noz1_pwr*v1_stat+Noz2_pwr*v2_stat+Noz3_pwr*v3_stat))/(Noz1_cons*v1_stat+Noz2_cons*v2_stat+Noz3_cons*v3_stat))</f>
        <v>866.104385062579</v>
      </c>
      <c r="E135" s="62" t="n">
        <f aca="false">ROUND(D135,0)</f>
        <v>866</v>
      </c>
      <c r="G135" s="69" t="n">
        <f aca="false">(LN(E135)*((Noz1_cons*v1_stat+Noz2_cons*v2_stat+Noz3_cons*v3_stat)/conv_ftr)+((Noz1_pwr*v1_stat+Noz2_pwr*v2_stat+Noz3_pwr*v3_stat)/conv_ftr))*n_src*dens*5940/(noz_spc*B135)</f>
        <v>100.68392334345</v>
      </c>
      <c r="J135" s="67" t="n">
        <f aca="false">ROUND(((v1_stat*Noz1_cons*LN(D135)+v1_stat*Noz1_pwr)*5940/(B135*noz_spc)),2)</f>
        <v>5.3</v>
      </c>
      <c r="K135" s="67" t="n">
        <f aca="false">ROUND(((v2_stat*Noz2_cons*LN(D135)+v2_stat*Noz2_pwr)*5940/(B135*noz_spc)),2)</f>
        <v>11.09</v>
      </c>
      <c r="L135" s="67" t="n">
        <f aca="false">ROUND(((v3_stat*Noz3_cons*LN(D135)+v3_stat*Noz3_pwr)*5940/(B135*noz_spc)),2)</f>
        <v>21.7</v>
      </c>
      <c r="M135" s="67" t="n">
        <f aca="false">IF(ABS(J135-J136)&gt;0.08,0,IF(ABS(K135-K136)&gt;0.08,0,IF(ABS((L135-L136))&gt;0.08,0,1)))</f>
        <v>1</v>
      </c>
    </row>
    <row r="136" s="67" customFormat="true" ht="12.75" hidden="false" customHeight="false" outlineLevel="0" collapsed="false">
      <c r="A136" s="62" t="n">
        <v>106</v>
      </c>
      <c r="B136" s="62" t="n">
        <f aca="false">A136*20/128</f>
        <v>16.5625</v>
      </c>
      <c r="C136" s="62" t="n">
        <f aca="false">INT(((B136*SQRT(des_pres))/(des_spd))^2+0.5)</f>
        <v>229</v>
      </c>
      <c r="D136" s="199" t="n">
        <f aca="false">EXP((((max_rate*B136*noz_spc*conv_ftr)/(5940*dens*n_src))-(Noz1_pwr*v1_stat+Noz2_pwr*v2_stat+Noz3_pwr*v3_stat))/(Noz1_cons*v1_stat+Noz2_cons*v2_stat+Noz3_cons*v3_stat))</f>
        <v>910.959146688872</v>
      </c>
      <c r="E136" s="62" t="n">
        <f aca="false">ROUND(D136,0)</f>
        <v>911</v>
      </c>
      <c r="G136" s="69" t="n">
        <f aca="false">(LN(E136)*((Noz1_cons*v1_stat+Noz2_cons*v2_stat+Noz3_cons*v3_stat)/conv_ftr)+((Noz1_pwr*v1_stat+Noz2_pwr*v2_stat+Noz3_pwr*v3_stat)/conv_ftr))*n_src*dens*5940/(noz_spc*B136)</f>
        <v>100.687055986206</v>
      </c>
      <c r="J136" s="67" t="n">
        <f aca="false">ROUND(((v1_stat*Noz1_cons*LN(D136)+v1_stat*Noz1_pwr)*5940/(B136*noz_spc)),2)</f>
        <v>5.3</v>
      </c>
      <c r="K136" s="67" t="n">
        <f aca="false">ROUND(((v2_stat*Noz2_cons*LN(D136)+v2_stat*Noz2_pwr)*5940/(B136*noz_spc)),2)</f>
        <v>11.09</v>
      </c>
      <c r="L136" s="67" t="n">
        <f aca="false">ROUND(((v3_stat*Noz3_cons*LN(D136)+v3_stat*Noz3_pwr)*5940/(B136*noz_spc)),2)</f>
        <v>21.7</v>
      </c>
      <c r="M136" s="67" t="n">
        <f aca="false">IF(ABS(J136-J137)&gt;0.08,0,IF(ABS(K136-K137)&gt;0.08,0,IF(ABS((L136-L137))&gt;0.08,0,1)))</f>
        <v>1</v>
      </c>
    </row>
    <row r="137" s="67" customFormat="true" ht="12.75" hidden="false" customHeight="false" outlineLevel="0" collapsed="false">
      <c r="A137" s="62" t="n">
        <v>107</v>
      </c>
      <c r="B137" s="62" t="n">
        <f aca="false">A137*20/128</f>
        <v>16.71875</v>
      </c>
      <c r="C137" s="62" t="n">
        <f aca="false">INT(((B137*SQRT(des_pres))/(des_spd))^2+0.5)</f>
        <v>233</v>
      </c>
      <c r="D137" s="199" t="n">
        <f aca="false">EXP((((max_rate*B137*noz_spc*conv_ftr)/(5940*dens*n_src))-(Noz1_pwr*v1_stat+Noz2_pwr*v2_stat+Noz3_pwr*v3_stat))/(Noz1_cons*v1_stat+Noz2_cons*v2_stat+Noz3_cons*v3_stat))</f>
        <v>958.136895792485</v>
      </c>
      <c r="E137" s="62" t="n">
        <f aca="false">ROUND(D137,0)</f>
        <v>958</v>
      </c>
      <c r="G137" s="69" t="n">
        <f aca="false">(LN(E137)*((Noz1_cons*v1_stat+Noz2_cons*v2_stat+Noz3_cons*v3_stat)/conv_ftr)+((Noz1_pwr*v1_stat+Noz2_pwr*v2_stat+Noz3_pwr*v3_stat)/conv_ftr))*n_src*dens*5940/(noz_spc*B137)</f>
        <v>100.683549468475</v>
      </c>
      <c r="J137" s="67" t="n">
        <f aca="false">ROUND(((v1_stat*Noz1_cons*LN(D137)+v1_stat*Noz1_pwr)*5940/(B137*noz_spc)),2)</f>
        <v>5.29</v>
      </c>
      <c r="K137" s="67" t="n">
        <f aca="false">ROUND(((v2_stat*Noz2_cons*LN(D137)+v2_stat*Noz2_pwr)*5940/(B137*noz_spc)),2)</f>
        <v>11.09</v>
      </c>
      <c r="L137" s="67" t="n">
        <f aca="false">ROUND(((v3_stat*Noz3_cons*LN(D137)+v3_stat*Noz3_pwr)*5940/(B137*noz_spc)),2)</f>
        <v>21.7</v>
      </c>
      <c r="M137" s="67" t="n">
        <f aca="false">IF(ABS(J137-J138)&gt;0.08,0,IF(ABS(K137-K138)&gt;0.08,0,IF(ABS((L137-L138))&gt;0.08,0,1)))</f>
        <v>1</v>
      </c>
    </row>
    <row r="138" s="67" customFormat="true" ht="12.75" hidden="false" customHeight="false" outlineLevel="0" collapsed="false">
      <c r="A138" s="62" t="n">
        <v>108</v>
      </c>
      <c r="B138" s="62" t="n">
        <f aca="false">A138*20/128</f>
        <v>16.875</v>
      </c>
      <c r="C138" s="62" t="n">
        <f aca="false">INT(((B138*SQRT(des_pres))/(des_spd))^2+0.5)</f>
        <v>237</v>
      </c>
      <c r="D138" s="199" t="n">
        <f aca="false">EXP((((max_rate*B138*noz_spc*conv_ftr)/(5940*dens*n_src))-(Noz1_pwr*v1_stat+Noz2_pwr*v2_stat+Noz3_pwr*v3_stat))/(Noz1_cons*v1_stat+Noz2_cons*v2_stat+Noz3_cons*v3_stat))</f>
        <v>1007.75793779082</v>
      </c>
      <c r="E138" s="62" t="n">
        <f aca="false">ROUND(D138,0)</f>
        <v>1008</v>
      </c>
      <c r="G138" s="69" t="n">
        <f aca="false">(LN(E138)*((Noz1_cons*v1_stat+Noz2_cons*v2_stat+Noz3_cons*v3_stat)/conv_ftr)+((Noz1_pwr*v1_stat+Noz2_pwr*v2_stat+Noz3_pwr*v3_stat)/conv_ftr))*n_src*dens*5940/(noz_spc*B138)</f>
        <v>100.690646772474</v>
      </c>
      <c r="J138" s="67" t="n">
        <f aca="false">ROUND(((v1_stat*Noz1_cons*LN(D138)+v1_stat*Noz1_pwr)*5940/(B138*noz_spc)),2)</f>
        <v>5.29</v>
      </c>
      <c r="K138" s="67" t="n">
        <f aca="false">ROUND(((v2_stat*Noz2_cons*LN(D138)+v2_stat*Noz2_pwr)*5940/(B138*noz_spc)),2)</f>
        <v>11.09</v>
      </c>
      <c r="L138" s="67" t="n">
        <f aca="false">ROUND(((v3_stat*Noz3_cons*LN(D138)+v3_stat*Noz3_pwr)*5940/(B138*noz_spc)),2)</f>
        <v>21.7</v>
      </c>
      <c r="M138" s="67" t="n">
        <f aca="false">IF(ABS(J138-J139)&gt;0.08,0,IF(ABS(K138-K139)&gt;0.08,0,IF(ABS((L138-L139))&gt;0.08,0,1)))</f>
        <v>1</v>
      </c>
    </row>
    <row r="139" s="67" customFormat="true" ht="12.75" hidden="false" customHeight="false" outlineLevel="0" collapsed="false">
      <c r="A139" s="62" t="n">
        <v>109</v>
      </c>
      <c r="B139" s="62" t="n">
        <f aca="false">A139*20/128</f>
        <v>17.03125</v>
      </c>
      <c r="C139" s="62" t="n">
        <f aca="false">INT(((B139*SQRT(des_pres))/(des_spd))^2+0.5)</f>
        <v>242</v>
      </c>
      <c r="D139" s="199" t="n">
        <f aca="false">EXP((((max_rate*B139*noz_spc*conv_ftr)/(5940*dens*n_src))-(Noz1_pwr*v1_stat+Noz2_pwr*v2_stat+Noz3_pwr*v3_stat))/(Noz1_cons*v1_stat+Noz2_cons*v2_stat+Noz3_cons*v3_stat))</f>
        <v>1059.94880860986</v>
      </c>
      <c r="E139" s="62" t="n">
        <f aca="false">ROUND(D139,0)</f>
        <v>1060</v>
      </c>
      <c r="G139" s="69" t="n">
        <f aca="false">(LN(E139)*((Noz1_cons*v1_stat+Noz2_cons*v2_stat+Noz3_cons*v3_stat)/conv_ftr)+((Noz1_pwr*v1_stat+Noz2_pwr*v2_stat+Noz3_pwr*v3_stat)/conv_ftr))*n_src*dens*5940/(noz_spc*B139)</f>
        <v>100.68709587224</v>
      </c>
      <c r="J139" s="67" t="n">
        <f aca="false">ROUND(((v1_stat*Noz1_cons*LN(D139)+v1_stat*Noz1_pwr)*5940/(B139*noz_spc)),2)</f>
        <v>5.29</v>
      </c>
      <c r="K139" s="67" t="n">
        <f aca="false">ROUND(((v2_stat*Noz2_cons*LN(D139)+v2_stat*Noz2_pwr)*5940/(B139*noz_spc)),2)</f>
        <v>11.09</v>
      </c>
      <c r="L139" s="67" t="n">
        <f aca="false">ROUND(((v3_stat*Noz3_cons*LN(D139)+v3_stat*Noz3_pwr)*5940/(B139*noz_spc)),2)</f>
        <v>21.7</v>
      </c>
      <c r="M139" s="67" t="n">
        <f aca="false">IF(ABS(J139-J140)&gt;0.08,0,IF(ABS(K139-K140)&gt;0.08,0,IF(ABS((L139-L140))&gt;0.08,0,1)))</f>
        <v>1</v>
      </c>
    </row>
    <row r="140" s="67" customFormat="true" ht="12.75" hidden="false" customHeight="false" outlineLevel="0" collapsed="false">
      <c r="A140" s="62" t="n">
        <v>110</v>
      </c>
      <c r="B140" s="62" t="n">
        <f aca="false">A140*20/128</f>
        <v>17.1875</v>
      </c>
      <c r="C140" s="62" t="n">
        <f aca="false">INT(((B140*SQRT(des_pres))/(des_spd))^2+0.5)</f>
        <v>246</v>
      </c>
      <c r="D140" s="199" t="n">
        <f aca="false">EXP((((max_rate*B140*noz_spc*conv_ftr)/(5940*dens*n_src))-(Noz1_pwr*v1_stat+Noz2_pwr*v2_stat+Noz3_pwr*v3_stat))/(Noz1_cons*v1_stat+Noz2_cons*v2_stat+Noz3_cons*v3_stat))</f>
        <v>1114.84259735662</v>
      </c>
      <c r="E140" s="62" t="n">
        <f aca="false">ROUND(D140,0)</f>
        <v>1115</v>
      </c>
      <c r="G140" s="69" t="n">
        <f aca="false">(LN(E140)*((Noz1_cons*v1_stat+Noz2_cons*v2_stat+Noz3_cons*v3_stat)/conv_ftr)+((Noz1_pwr*v1_stat+Noz2_pwr*v2_stat+Noz3_pwr*v3_stat)/conv_ftr))*n_src*dens*5940/(noz_spc*B140)</f>
        <v>100.688771627492</v>
      </c>
      <c r="J140" s="67" t="n">
        <f aca="false">ROUND(((v1_stat*Noz1_cons*LN(D140)+v1_stat*Noz1_pwr)*5940/(B140*noz_spc)),2)</f>
        <v>5.29</v>
      </c>
      <c r="K140" s="67" t="n">
        <f aca="false">ROUND(((v2_stat*Noz2_cons*LN(D140)+v2_stat*Noz2_pwr)*5940/(B140*noz_spc)),2)</f>
        <v>11.09</v>
      </c>
      <c r="L140" s="67" t="n">
        <f aca="false">ROUND(((v3_stat*Noz3_cons*LN(D140)+v3_stat*Noz3_pwr)*5940/(B140*noz_spc)),2)</f>
        <v>21.7</v>
      </c>
      <c r="M140" s="67" t="n">
        <f aca="false">IF(ABS(J140-J141)&gt;0.08,0,IF(ABS(K140-K141)&gt;0.08,0,IF(ABS((L140-L141))&gt;0.08,0,1)))</f>
        <v>1</v>
      </c>
    </row>
    <row r="141" s="67" customFormat="true" ht="12.75" hidden="false" customHeight="false" outlineLevel="0" collapsed="false">
      <c r="A141" s="62" t="n">
        <v>111</v>
      </c>
      <c r="B141" s="62" t="n">
        <f aca="false">A141*20/128</f>
        <v>17.34375</v>
      </c>
      <c r="C141" s="62" t="n">
        <f aca="false">INT(((B141*SQRT(des_pres))/(des_spd))^2+0.5)</f>
        <v>251</v>
      </c>
      <c r="D141" s="199" t="n">
        <f aca="false">EXP((((max_rate*B141*noz_spc*conv_ftr)/(5940*dens*n_src))-(Noz1_pwr*v1_stat+Noz2_pwr*v2_stat+Noz3_pwr*v3_stat))/(Noz1_cons*v1_stat+Noz2_cons*v2_stat+Noz3_cons*v3_stat))</f>
        <v>1172.5792857024</v>
      </c>
      <c r="E141" s="62" t="n">
        <f aca="false">ROUND(D141,0)</f>
        <v>1173</v>
      </c>
      <c r="G141" s="69" t="n">
        <f aca="false">(LN(E141)*((Noz1_cons*v1_stat+Noz2_cons*v2_stat+Noz3_cons*v3_stat)/conv_ftr)+((Noz1_pwr*v1_stat+Noz2_pwr*v2_stat+Noz3_pwr*v3_stat)/conv_ftr))*n_src*dens*5940/(noz_spc*B141)</f>
        <v>100.692656807561</v>
      </c>
      <c r="J141" s="67" t="n">
        <f aca="false">ROUND(((v1_stat*Noz1_cons*LN(D141)+v1_stat*Noz1_pwr)*5940/(B141*noz_spc)),2)</f>
        <v>5.29</v>
      </c>
      <c r="K141" s="67" t="n">
        <f aca="false">ROUND(((v2_stat*Noz2_cons*LN(D141)+v2_stat*Noz2_pwr)*5940/(B141*noz_spc)),2)</f>
        <v>11.09</v>
      </c>
      <c r="L141" s="67" t="n">
        <f aca="false">ROUND(((v3_stat*Noz3_cons*LN(D141)+v3_stat*Noz3_pwr)*5940/(B141*noz_spc)),2)</f>
        <v>21.7</v>
      </c>
      <c r="M141" s="67" t="n">
        <f aca="false">IF(ABS(J141-J142)&gt;0.08,0,IF(ABS(K141-K142)&gt;0.08,0,IF(ABS((L141-L142))&gt;0.08,0,1)))</f>
        <v>1</v>
      </c>
    </row>
    <row r="142" s="67" customFormat="true" ht="12.75" hidden="false" customHeight="false" outlineLevel="0" collapsed="false">
      <c r="A142" s="62" t="n">
        <v>112</v>
      </c>
      <c r="B142" s="62" t="n">
        <f aca="false">A142*20/128</f>
        <v>17.5</v>
      </c>
      <c r="C142" s="62" t="n">
        <f aca="false">INT(((B142*SQRT(des_pres))/(des_spd))^2+0.5)</f>
        <v>255</v>
      </c>
      <c r="D142" s="199" t="n">
        <f aca="false">EXP((((max_rate*B142*noz_spc*conv_ftr)/(5940*dens*n_src))-(Noz1_pwr*v1_stat+Noz2_pwr*v2_stat+Noz3_pwr*v3_stat))/(Noz1_cons*v1_stat+Noz2_cons*v2_stat+Noz3_cons*v3_stat))</f>
        <v>1233.30610484246</v>
      </c>
      <c r="E142" s="62" t="n">
        <f aca="false">ROUND(D142,0)</f>
        <v>1233</v>
      </c>
      <c r="G142" s="69" t="n">
        <f aca="false">(LN(E142)*((Noz1_cons*v1_stat+Noz2_cons*v2_stat+Noz3_cons*v3_stat)/conv_ftr)+((Noz1_pwr*v1_stat+Noz2_pwr*v2_stat+Noz3_pwr*v3_stat)/conv_ftr))*n_src*dens*5940/(noz_spc*B142)</f>
        <v>100.68179280771</v>
      </c>
      <c r="J142" s="67" t="n">
        <f aca="false">ROUND(((v1_stat*Noz1_cons*LN(D142)+v1_stat*Noz1_pwr)*5940/(B142*noz_spc)),2)</f>
        <v>5.29</v>
      </c>
      <c r="K142" s="67" t="n">
        <f aca="false">ROUND(((v2_stat*Noz2_cons*LN(D142)+v2_stat*Noz2_pwr)*5940/(B142*noz_spc)),2)</f>
        <v>11.09</v>
      </c>
      <c r="L142" s="67" t="n">
        <f aca="false">ROUND(((v3_stat*Noz3_cons*LN(D142)+v3_stat*Noz3_pwr)*5940/(B142*noz_spc)),2)</f>
        <v>21.7</v>
      </c>
      <c r="M142" s="67" t="n">
        <f aca="false">IF(ABS(J142-J143)&gt;0.08,0,IF(ABS(K142-K143)&gt;0.08,0,IF(ABS((L142-L143))&gt;0.08,0,1)))</f>
        <v>1</v>
      </c>
    </row>
    <row r="143" s="67" customFormat="true" ht="12.75" hidden="false" customHeight="false" outlineLevel="0" collapsed="false">
      <c r="A143" s="62" t="n">
        <v>113</v>
      </c>
      <c r="B143" s="62" t="n">
        <f aca="false">A143*20/128</f>
        <v>17.65625</v>
      </c>
      <c r="C143" s="62" t="n">
        <f aca="false">INT(((B143*SQRT(des_pres))/(des_spd))^2+0.5)</f>
        <v>260</v>
      </c>
      <c r="D143" s="199" t="n">
        <f aca="false">EXP((((max_rate*B143*noz_spc*conv_ftr)/(5940*dens*n_src))-(Noz1_pwr*v1_stat+Noz2_pwr*v2_stat+Noz3_pwr*v3_stat))/(Noz1_cons*v1_stat+Noz2_cons*v2_stat+Noz3_cons*v3_stat))</f>
        <v>1297.17791094233</v>
      </c>
      <c r="E143" s="62" t="n">
        <f aca="false">ROUND(D143,0)</f>
        <v>1297</v>
      </c>
      <c r="G143" s="69" t="n">
        <f aca="false">(LN(E143)*((Noz1_cons*v1_stat+Noz2_cons*v2_stat+Noz3_cons*v3_stat)/conv_ftr)+((Noz1_pwr*v1_stat+Noz2_pwr*v2_stat+Noz3_pwr*v3_stat)/conv_ftr))*n_src*dens*5940/(noz_spc*B143)</f>
        <v>100.683791897829</v>
      </c>
      <c r="J143" s="67" t="n">
        <f aca="false">ROUND(((v1_stat*Noz1_cons*LN(D143)+v1_stat*Noz1_pwr)*5940/(B143*noz_spc)),2)</f>
        <v>5.29</v>
      </c>
      <c r="K143" s="67" t="n">
        <f aca="false">ROUND(((v2_stat*Noz2_cons*LN(D143)+v2_stat*Noz2_pwr)*5940/(B143*noz_spc)),2)</f>
        <v>11.09</v>
      </c>
      <c r="L143" s="67" t="n">
        <f aca="false">ROUND(((v3_stat*Noz3_cons*LN(D143)+v3_stat*Noz3_pwr)*5940/(B143*noz_spc)),2)</f>
        <v>21.7</v>
      </c>
      <c r="M143" s="67" t="n">
        <f aca="false">IF(ABS(J143-J144)&gt;0.08,0,IF(ABS(K143-K144)&gt;0.08,0,IF(ABS((L143-L144))&gt;0.08,0,1)))</f>
        <v>1</v>
      </c>
    </row>
    <row r="144" s="67" customFormat="true" ht="12.75" hidden="false" customHeight="false" outlineLevel="0" collapsed="false">
      <c r="A144" s="62" t="n">
        <v>114</v>
      </c>
      <c r="B144" s="62" t="n">
        <f aca="false">A144*20/128</f>
        <v>17.8125</v>
      </c>
      <c r="C144" s="62" t="n">
        <f aca="false">INT(((B144*SQRT(des_pres))/(des_spd))^2+0.5)</f>
        <v>264</v>
      </c>
      <c r="D144" s="199" t="n">
        <f aca="false">EXP((((max_rate*B144*noz_spc*conv_ftr)/(5940*dens*n_src))-(Noz1_pwr*v1_stat+Noz2_pwr*v2_stat+Noz3_pwr*v3_stat))/(Noz1_cons*v1_stat+Noz2_cons*v2_stat+Noz3_cons*v3_stat))</f>
        <v>1364.35758002807</v>
      </c>
      <c r="E144" s="62" t="n">
        <f aca="false">ROUND(D144,0)</f>
        <v>1364</v>
      </c>
      <c r="G144" s="69" t="n">
        <f aca="false">(LN(E144)*((Noz1_cons*v1_stat+Noz2_cons*v2_stat+Noz3_cons*v3_stat)/conv_ftr)+((Noz1_pwr*v1_stat+Noz2_pwr*v2_stat+Noz3_pwr*v3_stat)/conv_ftr))*n_src*dens*5940/(noz_spc*B144)</f>
        <v>100.681627351361</v>
      </c>
      <c r="J144" s="67" t="n">
        <f aca="false">ROUND(((v1_stat*Noz1_cons*LN(D144)+v1_stat*Noz1_pwr)*5940/(B144*noz_spc)),2)</f>
        <v>5.29</v>
      </c>
      <c r="K144" s="67" t="n">
        <f aca="false">ROUND(((v2_stat*Noz2_cons*LN(D144)+v2_stat*Noz2_pwr)*5940/(B144*noz_spc)),2)</f>
        <v>11.09</v>
      </c>
      <c r="L144" s="67" t="n">
        <f aca="false">ROUND(((v3_stat*Noz3_cons*LN(D144)+v3_stat*Noz3_pwr)*5940/(B144*noz_spc)),2)</f>
        <v>21.7</v>
      </c>
      <c r="M144" s="67" t="n">
        <f aca="false">IF(ABS(J144-J145)&gt;0.08,0,IF(ABS(K144-K145)&gt;0.08,0,IF(ABS((L144-L145))&gt;0.08,0,1)))</f>
        <v>1</v>
      </c>
    </row>
    <row r="145" s="67" customFormat="true" ht="12.75" hidden="false" customHeight="false" outlineLevel="0" collapsed="false">
      <c r="A145" s="62" t="n">
        <v>115</v>
      </c>
      <c r="B145" s="62" t="n">
        <f aca="false">A145*20/128</f>
        <v>17.96875</v>
      </c>
      <c r="C145" s="62" t="n">
        <f aca="false">INT(((B145*SQRT(des_pres))/(des_spd))^2+0.5)</f>
        <v>269</v>
      </c>
      <c r="D145" s="199" t="n">
        <f aca="false">EXP((((max_rate*B145*noz_spc*conv_ftr)/(5940*dens*n_src))-(Noz1_pwr*v1_stat+Noz2_pwr*v2_stat+Noz3_pwr*v3_stat))/(Noz1_cons*v1_stat+Noz2_cons*v2_stat+Noz3_cons*v3_stat))</f>
        <v>1435.01642332761</v>
      </c>
      <c r="E145" s="62" t="n">
        <f aca="false">ROUND(D145,0)</f>
        <v>1435</v>
      </c>
      <c r="G145" s="69" t="n">
        <f aca="false">(LN(E145)*((Noz1_cons*v1_stat+Noz2_cons*v2_stat+Noz3_cons*v3_stat)/conv_ftr)+((Noz1_pwr*v1_stat+Noz2_pwr*v2_stat+Noz3_pwr*v3_stat)/conv_ftr))*n_src*dens*5940/(noz_spc*B145)</f>
        <v>100.686013900589</v>
      </c>
      <c r="J145" s="67" t="n">
        <f aca="false">ROUND(((v1_stat*Noz1_cons*LN(D145)+v1_stat*Noz1_pwr)*5940/(B145*noz_spc)),2)</f>
        <v>5.29</v>
      </c>
      <c r="K145" s="67" t="n">
        <f aca="false">ROUND(((v2_stat*Noz2_cons*LN(D145)+v2_stat*Noz2_pwr)*5940/(B145*noz_spc)),2)</f>
        <v>11.1</v>
      </c>
      <c r="L145" s="67" t="n">
        <f aca="false">ROUND(((v3_stat*Noz3_cons*LN(D145)+v3_stat*Noz3_pwr)*5940/(B145*noz_spc)),2)</f>
        <v>21.7</v>
      </c>
      <c r="M145" s="67" t="n">
        <f aca="false">IF(ABS(J145-J146)&gt;0.08,0,IF(ABS(K145-K146)&gt;0.08,0,IF(ABS((L145-L146))&gt;0.08,0,1)))</f>
        <v>1</v>
      </c>
    </row>
    <row r="146" s="67" customFormat="true" ht="12.75" hidden="false" customHeight="false" outlineLevel="0" collapsed="false">
      <c r="A146" s="62" t="n">
        <v>116</v>
      </c>
      <c r="B146" s="62" t="n">
        <f aca="false">A146*20/128</f>
        <v>18.125</v>
      </c>
      <c r="C146" s="62" t="n">
        <f aca="false">INT(((B146*SQRT(des_pres))/(des_spd))^2+0.5)</f>
        <v>274</v>
      </c>
      <c r="D146" s="199" t="n">
        <f aca="false">EXP((((max_rate*B146*noz_spc*conv_ftr)/(5940*dens*n_src))-(Noz1_pwr*v1_stat+Noz2_pwr*v2_stat+Noz3_pwr*v3_stat))/(Noz1_cons*v1_stat+Noz2_cons*v2_stat+Noz3_cons*v3_stat))</f>
        <v>1509.33462412223</v>
      </c>
      <c r="E146" s="62" t="n">
        <f aca="false">ROUND(D146,0)</f>
        <v>1509</v>
      </c>
      <c r="G146" s="69" t="n">
        <f aca="false">(LN(E146)*((Noz1_cons*v1_stat+Noz2_cons*v2_stat+Noz3_cons*v3_stat)/conv_ftr)+((Noz1_pwr*v1_stat+Noz2_pwr*v2_stat+Noz3_pwr*v3_stat)/conv_ftr))*n_src*dens*5940/(noz_spc*B146)</f>
        <v>100.682400779517</v>
      </c>
      <c r="J146" s="67" t="n">
        <f aca="false">ROUND(((v1_stat*Noz1_cons*LN(D146)+v1_stat*Noz1_pwr)*5940/(B146*noz_spc)),2)</f>
        <v>5.29</v>
      </c>
      <c r="K146" s="67" t="n">
        <f aca="false">ROUND(((v2_stat*Noz2_cons*LN(D146)+v2_stat*Noz2_pwr)*5940/(B146*noz_spc)),2)</f>
        <v>11.1</v>
      </c>
      <c r="L146" s="67" t="n">
        <f aca="false">ROUND(((v3_stat*Noz3_cons*LN(D146)+v3_stat*Noz3_pwr)*5940/(B146*noz_spc)),2)</f>
        <v>21.7</v>
      </c>
      <c r="M146" s="67" t="n">
        <f aca="false">IF(ABS(J146-J147)&gt;0.08,0,IF(ABS(K146-K147)&gt;0.08,0,IF(ABS((L146-L147))&gt;0.08,0,1)))</f>
        <v>1</v>
      </c>
    </row>
    <row r="147" s="67" customFormat="true" ht="12.75" hidden="false" customHeight="false" outlineLevel="0" collapsed="false">
      <c r="A147" s="62" t="n">
        <v>117</v>
      </c>
      <c r="B147" s="62" t="n">
        <f aca="false">A147*20/128</f>
        <v>18.28125</v>
      </c>
      <c r="C147" s="62" t="n">
        <f aca="false">INT(((B147*SQRT(des_pres))/(des_spd))^2+0.5)</f>
        <v>279</v>
      </c>
      <c r="D147" s="199" t="n">
        <f aca="false">EXP((((max_rate*B147*noz_spc*conv_ftr)/(5940*dens*n_src))-(Noz1_pwr*v1_stat+Noz2_pwr*v2_stat+Noz3_pwr*v3_stat))/(Noz1_cons*v1_stat+Noz2_cons*v2_stat+Noz3_cons*v3_stat))</f>
        <v>1587.50169722211</v>
      </c>
      <c r="E147" s="62" t="n">
        <f aca="false">ROUND(D147,0)</f>
        <v>1588</v>
      </c>
      <c r="G147" s="69" t="n">
        <f aca="false">(LN(E147)*((Noz1_cons*v1_stat+Noz2_cons*v2_stat+Noz3_cons*v3_stat)/conv_ftr)+((Noz1_pwr*v1_stat+Noz2_pwr*v2_stat+Noz3_pwr*v3_stat)/conv_ftr))*n_src*dens*5940/(noz_spc*B147)</f>
        <v>100.691561284716</v>
      </c>
      <c r="J147" s="67" t="n">
        <f aca="false">ROUND(((v1_stat*Noz1_cons*LN(D147)+v1_stat*Noz1_pwr)*5940/(B147*noz_spc)),2)</f>
        <v>5.28</v>
      </c>
      <c r="K147" s="67" t="n">
        <f aca="false">ROUND(((v2_stat*Noz2_cons*LN(D147)+v2_stat*Noz2_pwr)*5940/(B147*noz_spc)),2)</f>
        <v>11.1</v>
      </c>
      <c r="L147" s="67" t="n">
        <f aca="false">ROUND(((v3_stat*Noz3_cons*LN(D147)+v3_stat*Noz3_pwr)*5940/(B147*noz_spc)),2)</f>
        <v>21.7</v>
      </c>
      <c r="M147" s="67" t="n">
        <f aca="false">IF(ABS(J147-J148)&gt;0.08,0,IF(ABS(K147-K148)&gt;0.08,0,IF(ABS((L147-L148))&gt;0.08,0,1)))</f>
        <v>1</v>
      </c>
    </row>
    <row r="148" s="67" customFormat="true" ht="12.75" hidden="false" customHeight="false" outlineLevel="0" collapsed="false">
      <c r="A148" s="62" t="n">
        <v>118</v>
      </c>
      <c r="B148" s="62" t="n">
        <f aca="false">A148*20/128</f>
        <v>18.4375</v>
      </c>
      <c r="C148" s="62" t="n">
        <f aca="false">INT(((B148*SQRT(des_pres))/(des_spd))^2+0.5)</f>
        <v>283</v>
      </c>
      <c r="D148" s="199" t="n">
        <f aca="false">EXP((((max_rate*B148*noz_spc*conv_ftr)/(5940*dens*n_src))-(Noz1_pwr*v1_stat+Noz2_pwr*v2_stat+Noz3_pwr*v3_stat))/(Noz1_cons*v1_stat+Noz2_cons*v2_stat+Noz3_cons*v3_stat))</f>
        <v>1669.71697223782</v>
      </c>
      <c r="E148" s="62" t="n">
        <f aca="false">ROUND(D148,0)</f>
        <v>1670</v>
      </c>
      <c r="G148" s="69" t="n">
        <f aca="false">(LN(E148)*((Noz1_cons*v1_stat+Noz2_cons*v2_stat+Noz3_cons*v3_stat)/conv_ftr)+((Noz1_pwr*v1_stat+Noz2_pwr*v2_stat+Noz3_pwr*v3_stat)/conv_ftr))*n_src*dens*5940/(noz_spc*B148)</f>
        <v>100.689076591315</v>
      </c>
      <c r="J148" s="67" t="n">
        <f aca="false">ROUND(((v1_stat*Noz1_cons*LN(D148)+v1_stat*Noz1_pwr)*5940/(B148*noz_spc)),2)</f>
        <v>5.28</v>
      </c>
      <c r="K148" s="67" t="n">
        <f aca="false">ROUND(((v2_stat*Noz2_cons*LN(D148)+v2_stat*Noz2_pwr)*5940/(B148*noz_spc)),2)</f>
        <v>11.1</v>
      </c>
      <c r="L148" s="67" t="n">
        <f aca="false">ROUND(((v3_stat*Noz3_cons*LN(D148)+v3_stat*Noz3_pwr)*5940/(B148*noz_spc)),2)</f>
        <v>21.7</v>
      </c>
      <c r="M148" s="67" t="n">
        <f aca="false">IF(ABS(J148-J149)&gt;0.08,0,IF(ABS(K148-K149)&gt;0.08,0,IF(ABS((L148-L149))&gt;0.08,0,1)))</f>
        <v>1</v>
      </c>
    </row>
    <row r="149" s="67" customFormat="true" ht="12.75" hidden="false" customHeight="false" outlineLevel="0" collapsed="false">
      <c r="A149" s="62" t="n">
        <v>119</v>
      </c>
      <c r="B149" s="62" t="n">
        <f aca="false">A149*20/128</f>
        <v>18.59375</v>
      </c>
      <c r="C149" s="62" t="n">
        <f aca="false">INT(((B149*SQRT(des_pres))/(des_spd))^2+0.5)</f>
        <v>288</v>
      </c>
      <c r="D149" s="199" t="n">
        <f aca="false">EXP((((max_rate*B149*noz_spc*conv_ftr)/(5940*dens*n_src))-(Noz1_pwr*v1_stat+Noz2_pwr*v2_stat+Noz3_pwr*v3_stat))/(Noz1_cons*v1_stat+Noz2_cons*v2_stat+Noz3_cons*v3_stat))</f>
        <v>1756.19010187991</v>
      </c>
      <c r="E149" s="62" t="n">
        <f aca="false">ROUND(D149,0)</f>
        <v>1756</v>
      </c>
      <c r="G149" s="69" t="n">
        <f aca="false">(LN(E149)*((Noz1_cons*v1_stat+Noz2_cons*v2_stat+Noz3_cons*v3_stat)/conv_ftr)+((Noz1_pwr*v1_stat+Noz2_pwr*v2_stat+Noz3_pwr*v3_stat)/conv_ftr))*n_src*dens*5940/(noz_spc*B149)</f>
        <v>100.684398366024</v>
      </c>
      <c r="J149" s="67" t="n">
        <f aca="false">ROUND(((v1_stat*Noz1_cons*LN(D149)+v1_stat*Noz1_pwr)*5940/(B149*noz_spc)),2)</f>
        <v>5.28</v>
      </c>
      <c r="K149" s="67" t="n">
        <f aca="false">ROUND(((v2_stat*Noz2_cons*LN(D149)+v2_stat*Noz2_pwr)*5940/(B149*noz_spc)),2)</f>
        <v>11.1</v>
      </c>
      <c r="L149" s="67" t="n">
        <f aca="false">ROUND(((v3_stat*Noz3_cons*LN(D149)+v3_stat*Noz3_pwr)*5940/(B149*noz_spc)),2)</f>
        <v>21.7</v>
      </c>
      <c r="M149" s="67" t="n">
        <f aca="false">IF(ABS(J149-J150)&gt;0.08,0,IF(ABS(K149-K150)&gt;0.08,0,IF(ABS((L149-L150))&gt;0.08,0,1)))</f>
        <v>1</v>
      </c>
    </row>
    <row r="150" s="67" customFormat="true" ht="12.75" hidden="false" customHeight="false" outlineLevel="0" collapsed="false">
      <c r="A150" s="62" t="n">
        <v>120</v>
      </c>
      <c r="B150" s="62" t="n">
        <f aca="false">A150*20/128</f>
        <v>18.75</v>
      </c>
      <c r="C150" s="62" t="n">
        <f aca="false">INT(((B150*SQRT(des_pres))/(des_spd))^2+0.5)</f>
        <v>293</v>
      </c>
      <c r="D150" s="199" t="n">
        <f aca="false">EXP((((max_rate*B150*noz_spc*conv_ftr)/(5940*dens*n_src))-(Noz1_pwr*v1_stat+Noz2_pwr*v2_stat+Noz3_pwr*v3_stat))/(Noz1_cons*v1_stat+Noz2_cons*v2_stat+Noz3_cons*v3_stat))</f>
        <v>1847.14159658293</v>
      </c>
      <c r="E150" s="62" t="n">
        <f aca="false">ROUND(D150,0)</f>
        <v>1847</v>
      </c>
      <c r="G150" s="69" t="n">
        <f aca="false">(LN(E150)*((Noz1_cons*v1_stat+Noz2_cons*v2_stat+Noz3_cons*v3_stat)/conv_ftr)+((Noz1_pwr*v1_stat+Noz2_pwr*v2_stat+Noz3_pwr*v3_stat)/conv_ftr))*n_src*dens*5940/(noz_spc*B150)</f>
        <v>100.684938465831</v>
      </c>
      <c r="J150" s="67" t="n">
        <f aca="false">ROUND(((v1_stat*Noz1_cons*LN(D150)+v1_stat*Noz1_pwr)*5940/(B150*noz_spc)),2)</f>
        <v>5.28</v>
      </c>
      <c r="K150" s="67" t="n">
        <f aca="false">ROUND(((v2_stat*Noz2_cons*LN(D150)+v2_stat*Noz2_pwr)*5940/(B150*noz_spc)),2)</f>
        <v>11.1</v>
      </c>
      <c r="L150" s="67" t="n">
        <f aca="false">ROUND(((v3_stat*Noz3_cons*LN(D150)+v3_stat*Noz3_pwr)*5940/(B150*noz_spc)),2)</f>
        <v>21.7</v>
      </c>
      <c r="M150" s="67" t="n">
        <f aca="false">IF(ABS(J150-J151)&gt;0.08,0,IF(ABS(K150-K151)&gt;0.08,0,IF(ABS((L150-L151))&gt;0.08,0,1)))</f>
        <v>1</v>
      </c>
    </row>
    <row r="151" s="67" customFormat="true" ht="12.75" hidden="false" customHeight="false" outlineLevel="0" collapsed="false">
      <c r="A151" s="62" t="n">
        <v>121</v>
      </c>
      <c r="B151" s="62" t="n">
        <f aca="false">A151*20/128</f>
        <v>18.90625</v>
      </c>
      <c r="C151" s="62" t="n">
        <f aca="false">INT(((B151*SQRT(des_pres))/(des_spd))^2+0.5)</f>
        <v>298</v>
      </c>
      <c r="D151" s="199" t="n">
        <f aca="false">EXP((((max_rate*B151*noz_spc*conv_ftr)/(5940*dens*n_src))-(Noz1_pwr*v1_stat+Noz2_pwr*v2_stat+Noz3_pwr*v3_stat))/(Noz1_cons*v1_stat+Noz2_cons*v2_stat+Noz3_cons*v3_stat))</f>
        <v>1942.80338681709</v>
      </c>
      <c r="E151" s="62" t="n">
        <f aca="false">ROUND(D151,0)</f>
        <v>1943</v>
      </c>
      <c r="G151" s="69" t="n">
        <f aca="false">(LN(E151)*((Noz1_cons*v1_stat+Noz2_cons*v2_stat+Noz3_cons*v3_stat)/conv_ftr)+((Noz1_pwr*v1_stat+Noz2_pwr*v2_stat+Noz3_pwr*v3_stat)/conv_ftr))*n_src*dens*5940/(noz_spc*B151)</f>
        <v>100.687880053123</v>
      </c>
      <c r="J151" s="67" t="n">
        <f aca="false">ROUND(((v1_stat*Noz1_cons*LN(D151)+v1_stat*Noz1_pwr)*5940/(B151*noz_spc)),2)</f>
        <v>5.28</v>
      </c>
      <c r="K151" s="67" t="n">
        <f aca="false">ROUND(((v2_stat*Noz2_cons*LN(D151)+v2_stat*Noz2_pwr)*5940/(B151*noz_spc)),2)</f>
        <v>11.1</v>
      </c>
      <c r="L151" s="67" t="n">
        <f aca="false">ROUND(((v3_stat*Noz3_cons*LN(D151)+v3_stat*Noz3_pwr)*5940/(B151*noz_spc)),2)</f>
        <v>21.7</v>
      </c>
      <c r="M151" s="67" t="n">
        <f aca="false">IF(ABS(J151-J152)&gt;0.08,0,IF(ABS(K151-K152)&gt;0.08,0,IF(ABS((L151-L152))&gt;0.08,0,1)))</f>
        <v>1</v>
      </c>
    </row>
    <row r="152" s="67" customFormat="true" ht="12.75" hidden="false" customHeight="false" outlineLevel="0" collapsed="false">
      <c r="A152" s="62" t="n">
        <v>122</v>
      </c>
      <c r="B152" s="62" t="n">
        <f aca="false">A152*20/128</f>
        <v>19.0625</v>
      </c>
      <c r="C152" s="62" t="n">
        <f aca="false">INT(((B152*SQRT(des_pres))/(des_spd))^2+0.5)</f>
        <v>303</v>
      </c>
      <c r="D152" s="199" t="n">
        <f aca="false">EXP((((max_rate*B152*noz_spc*conv_ftr)/(5940*dens*n_src))-(Noz1_pwr*v1_stat+Noz2_pwr*v2_stat+Noz3_pwr*v3_stat))/(Noz1_cons*v1_stat+Noz2_cons*v2_stat+Noz3_cons*v3_stat))</f>
        <v>2043.41941452157</v>
      </c>
      <c r="E152" s="62" t="n">
        <f aca="false">ROUND(D152,0)</f>
        <v>2043</v>
      </c>
      <c r="G152" s="69" t="n">
        <f aca="false">(LN(E152)*((Noz1_cons*v1_stat+Noz2_cons*v2_stat+Noz3_cons*v3_stat)/conv_ftr)+((Noz1_pwr*v1_stat+Noz2_pwr*v2_stat+Noz3_pwr*v3_stat)/conv_ftr))*n_src*dens*5940/(noz_spc*B152)</f>
        <v>100.682857193602</v>
      </c>
      <c r="J152" s="67" t="n">
        <f aca="false">ROUND(((v1_stat*Noz1_cons*LN(D152)+v1_stat*Noz1_pwr)*5940/(B152*noz_spc)),2)</f>
        <v>5.28</v>
      </c>
      <c r="K152" s="67" t="n">
        <f aca="false">ROUND(((v2_stat*Noz2_cons*LN(D152)+v2_stat*Noz2_pwr)*5940/(B152*noz_spc)),2)</f>
        <v>11.1</v>
      </c>
      <c r="L152" s="67" t="n">
        <f aca="false">ROUND(((v3_stat*Noz3_cons*LN(D152)+v3_stat*Noz3_pwr)*5940/(B152*noz_spc)),2)</f>
        <v>21.7</v>
      </c>
      <c r="M152" s="67" t="n">
        <f aca="false">IF(ABS(J152-J153)&gt;0.08,0,IF(ABS(K152-K153)&gt;0.08,0,IF(ABS((L152-L153))&gt;0.08,0,1)))</f>
        <v>1</v>
      </c>
    </row>
    <row r="153" s="67" customFormat="true" ht="12.75" hidden="false" customHeight="false" outlineLevel="0" collapsed="false">
      <c r="A153" s="62" t="n">
        <v>123</v>
      </c>
      <c r="B153" s="62" t="n">
        <f aca="false">A153*20/128</f>
        <v>19.21875</v>
      </c>
      <c r="C153" s="62" t="n">
        <f aca="false">INT(((B153*SQRT(des_pres))/(des_spd))^2+0.5)</f>
        <v>308</v>
      </c>
      <c r="D153" s="199" t="n">
        <f aca="false">EXP((((max_rate*B153*noz_spc*conv_ftr)/(5940*dens*n_src))-(Noz1_pwr*v1_stat+Noz2_pwr*v2_stat+Noz3_pwr*v3_stat))/(Noz1_cons*v1_stat+Noz2_cons*v2_stat+Noz3_cons*v3_stat))</f>
        <v>2149.24625516767</v>
      </c>
      <c r="E153" s="62" t="n">
        <f aca="false">ROUND(D153,0)</f>
        <v>2149</v>
      </c>
      <c r="G153" s="69" t="n">
        <f aca="false">(LN(E153)*((Noz1_cons*v1_stat+Noz2_cons*v2_stat+Noz3_cons*v3_stat)/conv_ftr)+((Noz1_pwr*v1_stat+Noz2_pwr*v2_stat+Noz3_pwr*v3_stat)/conv_ftr))*n_src*dens*5940/(noz_spc*B153)</f>
        <v>100.684354712532</v>
      </c>
      <c r="J153" s="67" t="n">
        <f aca="false">ROUND(((v1_stat*Noz1_cons*LN(D153)+v1_stat*Noz1_pwr)*5940/(B153*noz_spc)),2)</f>
        <v>5.28</v>
      </c>
      <c r="K153" s="67" t="n">
        <f aca="false">ROUND(((v2_stat*Noz2_cons*LN(D153)+v2_stat*Noz2_pwr)*5940/(B153*noz_spc)),2)</f>
        <v>11.1</v>
      </c>
      <c r="L153" s="67" t="n">
        <f aca="false">ROUND(((v3_stat*Noz3_cons*LN(D153)+v3_stat*Noz3_pwr)*5940/(B153*noz_spc)),2)</f>
        <v>21.7</v>
      </c>
      <c r="M153" s="67" t="n">
        <f aca="false">IF(ABS(J153-J154)&gt;0.08,0,IF(ABS(K153-K154)&gt;0.08,0,IF(ABS((L153-L154))&gt;0.08,0,1)))</f>
        <v>1</v>
      </c>
    </row>
    <row r="154" s="67" customFormat="true" ht="12.75" hidden="false" customHeight="false" outlineLevel="0" collapsed="false">
      <c r="A154" s="62" t="n">
        <v>124</v>
      </c>
      <c r="B154" s="62" t="n">
        <f aca="false">A154*20/128</f>
        <v>19.375</v>
      </c>
      <c r="C154" s="62" t="n">
        <f aca="false">INT(((B154*SQRT(des_pres))/(des_spd))^2+0.5)</f>
        <v>313</v>
      </c>
      <c r="D154" s="199" t="n">
        <f aca="false">EXP((((max_rate*B154*noz_spc*conv_ftr)/(5940*dens*n_src))-(Noz1_pwr*v1_stat+Noz2_pwr*v2_stat+Noz3_pwr*v3_stat))/(Noz1_cons*v1_stat+Noz2_cons*v2_stat+Noz3_cons*v3_stat))</f>
        <v>2260.55377203792</v>
      </c>
      <c r="E154" s="62" t="n">
        <f aca="false">ROUND(D154,0)</f>
        <v>2261</v>
      </c>
      <c r="G154" s="69" t="n">
        <f aca="false">(LN(E154)*((Noz1_cons*v1_stat+Noz2_cons*v2_stat+Noz3_cons*v3_stat)/conv_ftr)+((Noz1_pwr*v1_stat+Noz2_pwr*v2_stat+Noz3_pwr*v3_stat)/conv_ftr))*n_src*dens*5940/(noz_spc*B154)</f>
        <v>100.689386442845</v>
      </c>
      <c r="J154" s="67" t="n">
        <f aca="false">ROUND(((v1_stat*Noz1_cons*LN(D154)+v1_stat*Noz1_pwr)*5940/(B154*noz_spc)),2)</f>
        <v>5.28</v>
      </c>
      <c r="K154" s="67" t="n">
        <f aca="false">ROUND(((v2_stat*Noz2_cons*LN(D154)+v2_stat*Noz2_pwr)*5940/(B154*noz_spc)),2)</f>
        <v>11.1</v>
      </c>
      <c r="L154" s="67" t="n">
        <f aca="false">ROUND(((v3_stat*Noz3_cons*LN(D154)+v3_stat*Noz3_pwr)*5940/(B154*noz_spc)),2)</f>
        <v>21.7</v>
      </c>
      <c r="M154" s="67" t="n">
        <f aca="false">IF(ABS(J154-J155)&gt;0.08,0,IF(ABS(K154-K155)&gt;0.08,0,IF(ABS((L154-L155))&gt;0.08,0,1)))</f>
        <v>1</v>
      </c>
    </row>
    <row r="155" s="67" customFormat="true" ht="12.75" hidden="false" customHeight="false" outlineLevel="0" collapsed="false">
      <c r="A155" s="62" t="n">
        <v>125</v>
      </c>
      <c r="B155" s="62" t="n">
        <f aca="false">A155*20/128</f>
        <v>19.53125</v>
      </c>
      <c r="C155" s="62" t="n">
        <f aca="false">INT(((B155*SQRT(des_pres))/(des_spd))^2+0.5)</f>
        <v>318</v>
      </c>
      <c r="D155" s="199" t="n">
        <f aca="false">EXP((((max_rate*B155*noz_spc*conv_ftr)/(5940*dens*n_src))-(Noz1_pwr*v1_stat+Noz2_pwr*v2_stat+Noz3_pwr*v3_stat))/(Noz1_cons*v1_stat+Noz2_cons*v2_stat+Noz3_cons*v3_stat))</f>
        <v>2377.62580438983</v>
      </c>
      <c r="E155" s="62" t="n">
        <f aca="false">ROUND(D155,0)</f>
        <v>2378</v>
      </c>
      <c r="G155" s="69" t="n">
        <f aca="false">(LN(E155)*((Noz1_cons*v1_stat+Noz2_cons*v2_stat+Noz3_cons*v3_stat)/conv_ftr)+((Noz1_pwr*v1_stat+Noz2_pwr*v2_stat+Noz3_pwr*v3_stat)/conv_ftr))*n_src*dens*5940/(noz_spc*B155)</f>
        <v>100.688722809682</v>
      </c>
      <c r="J155" s="67" t="n">
        <f aca="false">ROUND(((v1_stat*Noz1_cons*LN(D155)+v1_stat*Noz1_pwr)*5940/(B155*noz_spc)),2)</f>
        <v>5.28</v>
      </c>
      <c r="K155" s="67" t="n">
        <f aca="false">ROUND(((v2_stat*Noz2_cons*LN(D155)+v2_stat*Noz2_pwr)*5940/(B155*noz_spc)),2)</f>
        <v>11.1</v>
      </c>
      <c r="L155" s="67" t="n">
        <f aca="false">ROUND(((v3_stat*Noz3_cons*LN(D155)+v3_stat*Noz3_pwr)*5940/(B155*noz_spc)),2)</f>
        <v>21.7</v>
      </c>
      <c r="M155" s="67" t="n">
        <f aca="false">IF(ABS(J155-J156)&gt;0.08,0,IF(ABS(K155-K156)&gt;0.08,0,IF(ABS((L155-L156))&gt;0.08,0,1)))</f>
        <v>1</v>
      </c>
    </row>
    <row r="156" s="67" customFormat="true" ht="12.75" hidden="false" customHeight="false" outlineLevel="0" collapsed="false">
      <c r="A156" s="62" t="n">
        <v>126</v>
      </c>
      <c r="B156" s="62" t="n">
        <f aca="false">A156*20/128</f>
        <v>19.6875</v>
      </c>
      <c r="C156" s="62" t="n">
        <f aca="false">INT(((B156*SQRT(des_pres))/(des_spd))^2+0.5)</f>
        <v>323</v>
      </c>
      <c r="D156" s="199" t="n">
        <f aca="false">EXP((((max_rate*B156*noz_spc*conv_ftr)/(5940*dens*n_src))-(Noz1_pwr*v1_stat+Noz2_pwr*v2_stat+Noz3_pwr*v3_stat))/(Noz1_cons*v1_stat+Noz2_cons*v2_stat+Noz3_cons*v3_stat))</f>
        <v>2500.76089125898</v>
      </c>
      <c r="E156" s="62" t="n">
        <f aca="false">ROUND(D156,0)</f>
        <v>2501</v>
      </c>
      <c r="G156" s="69" t="n">
        <f aca="false">(LN(E156)*((Noz1_cons*v1_stat+Noz2_cons*v2_stat+Noz3_cons*v3_stat)/conv_ftr)+((Noz1_pwr*v1_stat+Noz2_pwr*v2_stat+Noz3_pwr*v3_stat)/conv_ftr))*n_src*dens*5940/(noz_spc*B156)</f>
        <v>100.687725473225</v>
      </c>
      <c r="J156" s="67" t="n">
        <f aca="false">ROUND(((v1_stat*Noz1_cons*LN(D156)+v1_stat*Noz1_pwr)*5940/(B156*noz_spc)),2)</f>
        <v>5.28</v>
      </c>
      <c r="K156" s="67" t="n">
        <f aca="false">ROUND(((v2_stat*Noz2_cons*LN(D156)+v2_stat*Noz2_pwr)*5940/(B156*noz_spc)),2)</f>
        <v>11.11</v>
      </c>
      <c r="L156" s="67" t="n">
        <f aca="false">ROUND(((v3_stat*Noz3_cons*LN(D156)+v3_stat*Noz3_pwr)*5940/(B156*noz_spc)),2)</f>
        <v>21.7</v>
      </c>
      <c r="M156" s="67" t="n">
        <f aca="false">IF(ABS(J156-J157)&gt;0.08,0,IF(ABS(K156-K157)&gt;0.08,0,IF(ABS((L156-L157))&gt;0.08,0,1)))</f>
        <v>1</v>
      </c>
    </row>
    <row r="157" s="67" customFormat="true" ht="12.75" hidden="false" customHeight="false" outlineLevel="0" collapsed="false">
      <c r="A157" s="62" t="n">
        <v>127</v>
      </c>
      <c r="B157" s="62" t="n">
        <f aca="false">A157*20/128</f>
        <v>19.84375</v>
      </c>
      <c r="C157" s="62" t="n">
        <f aca="false">INT(((B157*SQRT(des_pres))/(des_spd))^2+0.5)</f>
        <v>328</v>
      </c>
      <c r="D157" s="199" t="n">
        <f aca="false">EXP((((max_rate*B157*noz_spc*conv_ftr)/(5940*dens*n_src))-(Noz1_pwr*v1_stat+Noz2_pwr*v2_stat+Noz3_pwr*v3_stat))/(Noz1_cons*v1_stat+Noz2_cons*v2_stat+Noz3_cons*v3_stat))</f>
        <v>2630.27303274718</v>
      </c>
      <c r="E157" s="62" t="n">
        <f aca="false">ROUND(D157,0)</f>
        <v>2630</v>
      </c>
      <c r="G157" s="69" t="n">
        <f aca="false">(LN(E157)*((Noz1_cons*v1_stat+Noz2_cons*v2_stat+Noz3_cons*v3_stat)/conv_ftr)+((Noz1_pwr*v1_stat+Noz2_pwr*v2_stat+Noz3_pwr*v3_stat)/conv_ftr))*n_src*dens*5940/(noz_spc*B157)</f>
        <v>100.684582398333</v>
      </c>
      <c r="J157" s="67" t="n">
        <f aca="false">ROUND(((v1_stat*Noz1_cons*LN(D157)+v1_stat*Noz1_pwr)*5940/(B157*noz_spc)),2)</f>
        <v>5.28</v>
      </c>
      <c r="K157" s="67" t="n">
        <f aca="false">ROUND(((v2_stat*Noz2_cons*LN(D157)+v2_stat*Noz2_pwr)*5940/(B157*noz_spc)),2)</f>
        <v>11.11</v>
      </c>
      <c r="L157" s="67" t="n">
        <f aca="false">ROUND(((v3_stat*Noz3_cons*LN(D157)+v3_stat*Noz3_pwr)*5940/(B157*noz_spc)),2)</f>
        <v>21.7</v>
      </c>
      <c r="M157" s="67" t="n">
        <f aca="false">IF(ABS(J157-J158)&gt;0.08,0,IF(ABS(K157-K158)&gt;0.08,0,IF(ABS((L157-L158))&gt;0.08,0,1)))</f>
        <v>1</v>
      </c>
    </row>
    <row r="158" s="67" customFormat="true" ht="13.5" hidden="false" customHeight="false" outlineLevel="0" collapsed="false">
      <c r="A158" s="200" t="n">
        <v>128</v>
      </c>
      <c r="B158" s="200" t="n">
        <f aca="false">A158*20/128</f>
        <v>20</v>
      </c>
      <c r="C158" s="62" t="n">
        <f aca="false">INT(((B158*SQRT(des_pres))/(des_spd))^2+0.5)</f>
        <v>333</v>
      </c>
      <c r="D158" s="199" t="n">
        <f aca="false">EXP((((max_rate*B158*noz_spc*conv_ftr)/(5940*dens*n_src))-(Noz1_pwr*v1_stat+Noz2_pwr*v2_stat+Noz3_pwr*v3_stat))/(Noz1_cons*v1_stat+Noz2_cons*v2_stat+Noz3_cons*v3_stat))</f>
        <v>2766.49249073713</v>
      </c>
      <c r="E158" s="62" t="n">
        <f aca="false">ROUND(D158,0)</f>
        <v>2766</v>
      </c>
      <c r="F158" s="200"/>
      <c r="G158" s="69" t="n">
        <f aca="false">(LN(E158)*((Noz1_cons*v1_stat+Noz2_cons*v2_stat+Noz3_cons*v3_stat)/conv_ftr)+((Noz1_pwr*v1_stat+Noz2_pwr*v2_stat+Noz3_pwr*v3_stat)/conv_ftr))*n_src*dens*5940/(noz_spc*B158)</f>
        <v>100.683438778772</v>
      </c>
      <c r="H158" s="200"/>
      <c r="J158" s="67" t="n">
        <f aca="false">ROUND(((v1_stat*Noz1_cons*LN(D158)+v1_stat*Noz1_pwr)*5940/(B158*noz_spc)),2)</f>
        <v>5.27</v>
      </c>
      <c r="K158" s="67" t="n">
        <f aca="false">ROUND(((v2_stat*Noz2_cons*LN(D158)+v2_stat*Noz2_pwr)*5940/(B158*noz_spc)),2)</f>
        <v>11.11</v>
      </c>
      <c r="L158" s="67" t="n">
        <f aca="false">ROUND(((v3_stat*Noz3_cons*LN(D158)+v3_stat*Noz3_pwr)*5940/(B158*noz_spc)),2)</f>
        <v>21.7</v>
      </c>
      <c r="M158" s="67" t="n">
        <f aca="false">IF(ABS(J158-J159)&gt;0.08,0,IF(ABS(K158-K159)&gt;0.08,0,IF(ABS((L158-L159))&gt;0.08,0,1)))</f>
        <v>0</v>
      </c>
    </row>
    <row r="159" customFormat="false" ht="13.5" hidden="false" customHeight="false" outlineLevel="0" collapsed="false">
      <c r="B159" s="165"/>
      <c r="E159" s="165"/>
    </row>
  </sheetData>
  <mergeCells count="5">
    <mergeCell ref="A1:D3"/>
    <mergeCell ref="A4:D4"/>
    <mergeCell ref="E4:H4"/>
    <mergeCell ref="J14:M14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6.28"/>
    <col collapsed="false" customWidth="true" hidden="false" outlineLevel="0" max="2" min="2" style="111" width="24.28"/>
    <col collapsed="false" customWidth="true" hidden="false" outlineLevel="0" max="3" min="3" style="111" width="18.99"/>
    <col collapsed="false" customWidth="true" hidden="false" outlineLevel="0" max="4" min="4" style="111" width="23.85"/>
    <col collapsed="false" customWidth="true" hidden="false" outlineLevel="0" max="5" min="5" style="111" width="18.41"/>
    <col collapsed="false" customWidth="true" hidden="false" outlineLevel="0" max="6" min="6" style="111" width="13.7"/>
    <col collapsed="false" customWidth="true" hidden="false" outlineLevel="0" max="7" min="7" style="111" width="10.13"/>
    <col collapsed="false" customWidth="false" hidden="false" outlineLevel="0" max="8" min="8" style="111" width="9.14"/>
    <col collapsed="false" customWidth="true" hidden="false" outlineLevel="0" max="9" min="9" style="111" width="6.56"/>
    <col collapsed="false" customWidth="true" hidden="false" outlineLevel="0" max="10" min="10" style="111" width="13.56"/>
    <col collapsed="false" customWidth="true" hidden="false" outlineLevel="0" max="12" min="11" style="111" width="13.14"/>
    <col collapsed="false" customWidth="true" hidden="false" outlineLevel="0" max="13" min="13" style="111" width="18.28"/>
    <col collapsed="false" customWidth="true" hidden="false" outlineLevel="0" max="14" min="14" style="111" width="11.7"/>
    <col collapsed="false" customWidth="false" hidden="false" outlineLevel="0" max="257" min="15" style="111" width="9.14"/>
  </cols>
  <sheetData>
    <row r="1" customFormat="false" ht="12.75" hidden="false" customHeight="false" outlineLevel="0" collapsed="false">
      <c r="A1" s="175" t="s">
        <v>188</v>
      </c>
      <c r="B1" s="175"/>
      <c r="C1" s="175"/>
      <c r="D1" s="175"/>
      <c r="E1" s="45"/>
      <c r="F1" s="45"/>
      <c r="G1" s="45"/>
      <c r="H1" s="45"/>
    </row>
    <row r="2" customFormat="false" ht="12.75" hidden="false" customHeight="false" outlineLevel="0" collapsed="false">
      <c r="A2" s="175"/>
      <c r="B2" s="175"/>
      <c r="C2" s="175"/>
      <c r="D2" s="175"/>
      <c r="E2" s="45"/>
      <c r="F2" s="45"/>
      <c r="G2" s="45"/>
      <c r="H2" s="45"/>
    </row>
    <row r="3" customFormat="false" ht="12.75" hidden="false" customHeight="true" outlineLevel="0" collapsed="false">
      <c r="A3" s="175"/>
      <c r="B3" s="175"/>
      <c r="C3" s="175"/>
      <c r="D3" s="175"/>
      <c r="E3" s="45"/>
      <c r="F3" s="45"/>
      <c r="G3" s="45"/>
      <c r="H3" s="45"/>
    </row>
    <row r="4" customFormat="false" ht="12.75" hidden="false" customHeight="true" outlineLevel="0" collapsed="false">
      <c r="A4" s="117" t="s">
        <v>189</v>
      </c>
      <c r="B4" s="117"/>
      <c r="C4" s="117"/>
      <c r="D4" s="117"/>
      <c r="E4" s="117" t="s">
        <v>2</v>
      </c>
      <c r="F4" s="117"/>
      <c r="G4" s="117"/>
      <c r="H4" s="117"/>
      <c r="J4" s="111" t="s">
        <v>40</v>
      </c>
      <c r="K4" s="111" t="s">
        <v>115</v>
      </c>
      <c r="L4" s="111" t="s">
        <v>190</v>
      </c>
      <c r="M4" s="111" t="s">
        <v>102</v>
      </c>
      <c r="N4" s="111" t="s">
        <v>172</v>
      </c>
    </row>
    <row r="5" customFormat="false" ht="12.75" hidden="false" customHeight="true" outlineLevel="0" collapsed="false">
      <c r="A5" s="123"/>
      <c r="B5" s="123"/>
      <c r="C5" s="123"/>
      <c r="D5" s="123"/>
      <c r="E5" s="123"/>
      <c r="F5" s="123"/>
      <c r="G5" s="123"/>
      <c r="H5" s="119"/>
      <c r="J5" s="111" t="n">
        <v>0</v>
      </c>
      <c r="K5" s="111" t="n">
        <v>0</v>
      </c>
      <c r="M5" s="111" t="n">
        <f aca="false">E7</f>
        <v>11</v>
      </c>
      <c r="N5" s="111" t="n">
        <f aca="false">IF(nz2_select=1,1,IF(alg_select=2,3,IF($M$5&gt;=$K$8,3,(LOOKUP(M5,K5:K8,J5:J8)+1))))</f>
        <v>3</v>
      </c>
    </row>
    <row r="6" customFormat="false" ht="13.5" hidden="false" customHeight="false" outlineLevel="0" collapsed="false">
      <c r="A6" s="123" t="s">
        <v>96</v>
      </c>
      <c r="B6" s="176" t="n">
        <f aca="false">NVTable_Data_Weeds!C24</f>
        <v>30</v>
      </c>
      <c r="C6" s="123" t="s">
        <v>192</v>
      </c>
      <c r="D6" s="123" t="s">
        <v>221</v>
      </c>
      <c r="E6" s="159" t="n">
        <f aca="false">NVTable_Data_Weeds!C17</f>
        <v>36</v>
      </c>
      <c r="F6" s="123"/>
      <c r="G6" s="120" t="str">
        <f aca="false">IF(G7=1,"Spot-spray",IF(G7=2,"Flat &amp; Spot-Spray","Flat rate"))</f>
        <v>Flat &amp; Spot-Spray</v>
      </c>
      <c r="H6" s="119"/>
      <c r="J6" s="111" t="n">
        <v>1</v>
      </c>
      <c r="K6" s="111" t="n">
        <f aca="false">IF(alg_select=1,((LN(des_pres_w)*(nz1_cons)+(nz1_pwr)))*5940/(spray_width*des_spd_w),((LN(des_pres_w)*(nz1_cons)+(nz1_pwr)))*5940/(noz_spc_w*des_spd_w))</f>
        <v>8.50609566721047</v>
      </c>
      <c r="L6" s="111" t="n">
        <f aca="false">IF(N5=3,1,IF(N5=1,1,0))</f>
        <v>1</v>
      </c>
    </row>
    <row r="7" customFormat="false" ht="13.5" hidden="false" customHeight="false" outlineLevel="0" collapsed="false">
      <c r="A7" s="123" t="s">
        <v>95</v>
      </c>
      <c r="B7" s="176" t="n">
        <v>10</v>
      </c>
      <c r="C7" s="123" t="s">
        <v>194</v>
      </c>
      <c r="D7" s="123" t="s">
        <v>222</v>
      </c>
      <c r="E7" s="159" t="n">
        <f aca="false">NVTable_Data_Weeds!B17</f>
        <v>11</v>
      </c>
      <c r="F7" s="123"/>
      <c r="G7" s="166" t="n">
        <f aca="false">NVTable_Data_Weeds!D47</f>
        <v>2</v>
      </c>
      <c r="H7" s="119"/>
      <c r="J7" s="111" t="n">
        <v>2</v>
      </c>
      <c r="K7" s="111" t="n">
        <f aca="false">IF(alg_select=3,((LN(des_pres_w)*(nz2_cons)+(nz2_pwr)))*5940/(noz_spc_w*des_spd_w),((LN(des_pres_w)*(nz2_cons)+(nz2_pwr)))*5940/(spray_width_2*des_spd_w))</f>
        <v>4.4837302018696</v>
      </c>
      <c r="L7" s="111" t="n">
        <f aca="false">IF(nz2_select=1,0,IF(N5=2,1,IF(N5=3,1,0)))</f>
        <v>1</v>
      </c>
    </row>
    <row r="8" customFormat="false" ht="12.75" hidden="false" customHeight="false" outlineLevel="0" collapsed="false">
      <c r="A8" s="123" t="s">
        <v>223</v>
      </c>
      <c r="B8" s="135" t="n">
        <f aca="false">NVTable_Data_Weeds!B26</f>
        <v>3</v>
      </c>
      <c r="C8" s="123"/>
      <c r="D8" s="123" t="s">
        <v>224</v>
      </c>
      <c r="E8" s="201" t="n">
        <f aca="false">des_rate/des_GPA</f>
        <v>3.27272727272727</v>
      </c>
      <c r="F8" s="123"/>
      <c r="G8" s="123"/>
      <c r="H8" s="119"/>
      <c r="J8" s="111" t="n">
        <v>3</v>
      </c>
      <c r="K8" s="111" t="n">
        <f aca="false">IF(alg_select=1,((LN(des_pres_w)*(nz1_cons)+(nz1_pwr)))*5940/(spray_width*des_spd_w)+((LN(des_pres_w)*(nz2_cons)+(nz2_pwr)))*5940/(spray_width_2*des_spd_w),IF(alg_select=2,((LN(des_pres_w)*(nz1_cons)+(nz1_pwr)))*5940/(noz_spc_w*des_spd_w)+((LN(des_pres_w)*(nz2_cons)+(nz2_pwr)))*5940/(spray_width_2*des_spd_w),((LN(des_pres_w)*(nz1_cons)+(nz1_pwr)))*5940/(noz_spc_w*des_spd_w)+((LN(des_pres_w)*(nz2_cons)+(nz2_pwr)))*5940/(noz_spc_w*des_spd_w)))</f>
        <v>12.9898258690801</v>
      </c>
      <c r="N8" s="111" t="s">
        <v>205</v>
      </c>
    </row>
    <row r="9" customFormat="false" ht="12.75" hidden="false" customHeight="false" outlineLevel="0" collapsed="false">
      <c r="A9" s="180" t="s">
        <v>225</v>
      </c>
      <c r="B9" s="135" t="n">
        <f aca="false">NVTable_Data_Weeds!C26</f>
        <v>40</v>
      </c>
      <c r="C9" s="180"/>
      <c r="D9" s="123" t="s">
        <v>193</v>
      </c>
      <c r="E9" s="179" t="n">
        <f aca="false">des_spd_w</f>
        <v>10</v>
      </c>
      <c r="F9" s="123"/>
      <c r="G9" s="123"/>
      <c r="H9" s="119"/>
      <c r="M9" s="111" t="n">
        <v>1</v>
      </c>
      <c r="N9" s="111" t="s">
        <v>206</v>
      </c>
    </row>
    <row r="10" customFormat="false" ht="12.75" hidden="false" customHeight="false" outlineLevel="0" collapsed="false">
      <c r="A10" s="180"/>
      <c r="B10" s="182"/>
      <c r="C10" s="180"/>
      <c r="D10" s="123" t="s">
        <v>195</v>
      </c>
      <c r="E10" s="202" t="n">
        <f aca="false">LOOKUP($E$9,$B$31:$B$158,$D$31:$D$158)</f>
        <v>23.2789461708283</v>
      </c>
      <c r="F10" s="123"/>
      <c r="G10" s="123"/>
      <c r="H10" s="119"/>
      <c r="M10" s="111" t="n">
        <v>2</v>
      </c>
      <c r="N10" s="111" t="s">
        <v>226</v>
      </c>
    </row>
    <row r="11" customFormat="false" ht="12.75" hidden="false" customHeight="false" outlineLevel="0" collapsed="false">
      <c r="A11" s="123" t="s">
        <v>37</v>
      </c>
      <c r="B11" s="123" t="s">
        <v>38</v>
      </c>
      <c r="C11" s="180"/>
      <c r="D11" s="123" t="s">
        <v>198</v>
      </c>
      <c r="E11" s="203" t="n">
        <f aca="false">ROUND(LOOKUP(0,$L$30:$L$158,$B$30:$B$158),0)</f>
        <v>0</v>
      </c>
      <c r="F11" s="123"/>
      <c r="G11" s="123"/>
      <c r="H11" s="119"/>
      <c r="M11" s="111" t="n">
        <v>3</v>
      </c>
      <c r="N11" s="111" t="s">
        <v>227</v>
      </c>
    </row>
    <row r="12" customFormat="false" ht="12.75" hidden="false" customHeight="false" outlineLevel="0" collapsed="false">
      <c r="A12" s="204" t="str">
        <f aca="true">OFFSET(NVTable_Data_Weeds!$A$51,LOOKUP(nz1_select,NVTable_Data_Weeds!A52:A90),1)</f>
        <v>TP6504</v>
      </c>
      <c r="B12" s="204" t="str">
        <f aca="true">OFFSET(NVTable_Data_Weeds!$D$51,LOOKUP(nz2_select,NVTable_Data_Weeds!D52:D90),1)</f>
        <v>TP6504</v>
      </c>
      <c r="C12" s="180"/>
      <c r="D12" s="123" t="s">
        <v>228</v>
      </c>
      <c r="E12" s="177" t="n">
        <f aca="false">IF(N5&lt;3,0,((nz1_cons*LN(calc_pres)+nz1_pwr)*5940/(calc_spd*noz_spc_w)))</f>
        <v>7.20310289624703</v>
      </c>
      <c r="F12" s="123"/>
      <c r="G12" s="123"/>
      <c r="H12" s="119"/>
      <c r="M12" s="111" t="n">
        <v>4</v>
      </c>
      <c r="N12" s="111" t="s">
        <v>229</v>
      </c>
    </row>
    <row r="13" customFormat="false" ht="12.75" hidden="false" customHeight="false" outlineLevel="0" collapsed="false">
      <c r="A13" s="180" t="n">
        <f aca="false">nz1_select</f>
        <v>7</v>
      </c>
      <c r="B13" s="180" t="n">
        <f aca="false">nz2_select</f>
        <v>7</v>
      </c>
      <c r="C13" s="180"/>
      <c r="D13" s="123" t="s">
        <v>230</v>
      </c>
      <c r="E13" s="177" t="n">
        <f aca="false">E12*E8</f>
        <v>23.5737912968084</v>
      </c>
      <c r="F13" s="123"/>
      <c r="G13" s="123"/>
      <c r="H13" s="119"/>
    </row>
    <row r="14" customFormat="false" ht="26.25" hidden="false" customHeight="true" outlineLevel="0" collapsed="false">
      <c r="A14" s="180"/>
      <c r="B14" s="180"/>
      <c r="C14" s="180"/>
      <c r="D14" s="123" t="s">
        <v>231</v>
      </c>
      <c r="E14" s="181" t="n">
        <f aca="false">IF(NVTable_Data_Entry!B26="y",30,15)</f>
        <v>15</v>
      </c>
      <c r="F14" s="123"/>
      <c r="G14" s="123"/>
      <c r="H14" s="119"/>
      <c r="J14" s="205" t="str">
        <f aca="false">IF(G7&lt;3,IF(B7&gt;15,Hwarn1,IF((des_pres_w-calc_pres)&gt;10,Hwarn2,(IF((calc_pres-des_pres_w)&gt;10,Hwarn3,(IF((calc_spd-E11)&lt;5,Hwarn4,"All Parameters Accepted")))))),IF((des_pres_w-calc_pres)&gt;10,Hwarn2,(IF((calc_pres-des_pres_w)&gt;10,Hwarn3,(IF((calc_spd-E11)&lt;5,Hwarn4,"All Parameters Accepted"))))))</f>
        <v>All Parameters Accepted</v>
      </c>
      <c r="K14" s="205"/>
      <c r="L14" s="205"/>
      <c r="N14" s="111" t="s">
        <v>205</v>
      </c>
    </row>
    <row r="15" customFormat="false" ht="12.75" hidden="false" customHeight="false" outlineLevel="0" collapsed="false">
      <c r="A15" s="182" t="s">
        <v>201</v>
      </c>
      <c r="B15" s="182"/>
      <c r="C15" s="182"/>
      <c r="D15" s="123"/>
      <c r="E15" s="123"/>
      <c r="F15" s="123"/>
      <c r="G15" s="123"/>
      <c r="H15" s="119"/>
      <c r="M15" s="111" t="n">
        <v>1</v>
      </c>
      <c r="N15" s="111" t="s">
        <v>232</v>
      </c>
    </row>
    <row r="16" customFormat="false" ht="13.5" hidden="false" customHeight="false" outlineLevel="0" collapsed="false">
      <c r="A16" s="182" t="s">
        <v>202</v>
      </c>
      <c r="B16" s="186" t="s">
        <v>203</v>
      </c>
      <c r="C16" s="186" t="s">
        <v>204</v>
      </c>
      <c r="D16" s="123"/>
      <c r="E16" s="123"/>
      <c r="F16" s="123"/>
      <c r="G16" s="123"/>
      <c r="H16" s="119"/>
      <c r="J16" s="206" t="str">
        <f aca="false">IF(alg=2,IF(valv2_stat=0,warn8,IF(K8&lt;M5,IF(valv2_stat=1,warn3,warn7),IF(LOOKUP(0,test_col,Noz1_GPA)&gt;=min_label,warn1,warn2))),IF(K8&lt;M5,IF(valv2_stat=1,warn3,warn5),IF(nz2_select=1,IF(LOOKUP(0,test_col,Noz1_GPA)&gt;=min_label,warn1,warn4),IF(M5&lt;K6,warn6,IF(LOOKUP(0,test_col,noz2_GPA)&gt;=min_label,IF(LOOKUP(0,test_col,Noz1_GPA)&gt;=min_label,warn1,warn2),warn2)))))</f>
        <v>Label Rate Requirements Met</v>
      </c>
      <c r="K16" s="206"/>
      <c r="L16" s="206"/>
      <c r="M16" s="111" t="n">
        <v>2</v>
      </c>
      <c r="N16" s="111" t="s">
        <v>233</v>
      </c>
    </row>
    <row r="17" customFormat="false" ht="12.75" hidden="false" customHeight="false" outlineLevel="0" collapsed="false">
      <c r="A17" s="182" t="s">
        <v>37</v>
      </c>
      <c r="B17" s="187" t="n">
        <f aca="true">OFFSET(Noz_Lib!$A$21,8,MATCH(A13,Noz_Lib!$B$21:$BX$21))</f>
        <v>0.207556010207934</v>
      </c>
      <c r="C17" s="188" t="n">
        <f aca="true">OFFSET(Noz_Lib!$A$21,9,MATCH(A13,Noz_Lib!$B$21:$BX$21))</f>
        <v>-0.362258325448863</v>
      </c>
      <c r="D17" s="123"/>
      <c r="E17" s="207"/>
      <c r="F17" s="123"/>
      <c r="G17" s="123"/>
      <c r="H17" s="119"/>
      <c r="J17" s="206"/>
      <c r="K17" s="206"/>
      <c r="L17" s="206"/>
      <c r="M17" s="111" t="n">
        <v>3</v>
      </c>
      <c r="N17" s="111" t="s">
        <v>227</v>
      </c>
    </row>
    <row r="18" customFormat="false" ht="12.75" hidden="false" customHeight="false" outlineLevel="0" collapsed="false">
      <c r="A18" s="182" t="s">
        <v>38</v>
      </c>
      <c r="B18" s="189" t="n">
        <f aca="true">IF(nz2_select=1,0,OFFSET(Noz_Lib!$A$21,8,MATCH(B13,Noz_Lib!$B$21:$BX$21)))</f>
        <v>0.207556010207934</v>
      </c>
      <c r="C18" s="190" t="n">
        <f aca="true">IF(nz2_select=1,0,OFFSET(Noz_Lib!$A$21,9,MATCH(B13,Noz_Lib!$B$21:$BX$21)))</f>
        <v>-0.362258325448863</v>
      </c>
      <c r="D18" s="123"/>
      <c r="E18" s="207"/>
      <c r="F18" s="123"/>
      <c r="G18" s="123"/>
      <c r="H18" s="119"/>
      <c r="J18" s="206"/>
      <c r="K18" s="206"/>
      <c r="L18" s="206"/>
      <c r="M18" s="111" t="n">
        <v>4</v>
      </c>
      <c r="N18" s="111" t="s">
        <v>233</v>
      </c>
    </row>
    <row r="19" customFormat="false" ht="12.75" hidden="false" customHeight="false" outlineLevel="0" collapsed="false">
      <c r="A19" s="123"/>
      <c r="B19" s="123"/>
      <c r="C19" s="123"/>
      <c r="D19" s="123"/>
      <c r="E19" s="207"/>
      <c r="F19" s="207"/>
      <c r="G19" s="123"/>
      <c r="H19" s="119"/>
      <c r="J19" s="208"/>
      <c r="K19" s="208"/>
      <c r="L19" s="208"/>
      <c r="M19" s="209" t="n">
        <v>5</v>
      </c>
      <c r="N19" s="111" t="s">
        <v>234</v>
      </c>
    </row>
    <row r="20" customFormat="false" ht="12.75" hidden="false" customHeight="false" outlineLevel="0" collapsed="false">
      <c r="A20" s="123"/>
      <c r="B20" s="123"/>
      <c r="C20" s="123"/>
      <c r="D20" s="123"/>
      <c r="E20" s="207"/>
      <c r="F20" s="123"/>
      <c r="G20" s="123"/>
      <c r="H20" s="119"/>
      <c r="M20" s="111" t="n">
        <v>6</v>
      </c>
      <c r="N20" s="111" t="s">
        <v>235</v>
      </c>
    </row>
    <row r="21" customFormat="false" ht="12.75" hidden="false" customHeight="false" outlineLevel="0" collapsed="false">
      <c r="A21" s="12"/>
      <c r="B21" s="10"/>
      <c r="C21" s="123"/>
      <c r="D21" s="123"/>
      <c r="E21" s="123"/>
      <c r="F21" s="123"/>
      <c r="G21" s="123"/>
      <c r="H21" s="119"/>
      <c r="M21" s="111" t="n">
        <v>7</v>
      </c>
      <c r="N21" s="111" t="s">
        <v>234</v>
      </c>
    </row>
    <row r="22" customFormat="false" ht="12.75" hidden="false" customHeight="false" outlineLevel="0" collapsed="false">
      <c r="A22" s="12"/>
      <c r="B22" s="12"/>
      <c r="C22" s="123"/>
      <c r="D22" s="123"/>
      <c r="E22" s="123"/>
      <c r="F22" s="123"/>
      <c r="G22" s="123"/>
      <c r="H22" s="119"/>
      <c r="M22" s="111" t="n">
        <v>8</v>
      </c>
      <c r="N22" s="111" t="s">
        <v>236</v>
      </c>
    </row>
    <row r="23" customFormat="false" ht="12.75" hidden="false" customHeight="false" outlineLevel="0" collapsed="false">
      <c r="A23" s="34" t="n">
        <v>0</v>
      </c>
      <c r="B23" s="34" t="n">
        <v>0</v>
      </c>
      <c r="C23" s="123"/>
      <c r="D23" s="123"/>
      <c r="E23" s="123"/>
      <c r="F23" s="123"/>
      <c r="G23" s="123"/>
      <c r="H23" s="119"/>
    </row>
    <row r="24" customFormat="false" ht="12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19"/>
    </row>
    <row r="25" customFormat="false" ht="12.75" hidden="false" customHeight="false" outlineLevel="0" collapsed="false">
      <c r="A25" s="186" t="s">
        <v>210</v>
      </c>
      <c r="B25" s="186" t="s">
        <v>237</v>
      </c>
      <c r="C25" s="194" t="s">
        <v>238</v>
      </c>
      <c r="D25" s="123" t="s">
        <v>239</v>
      </c>
      <c r="E25" s="123" t="s">
        <v>240</v>
      </c>
      <c r="F25" s="186" t="s">
        <v>114</v>
      </c>
      <c r="G25" s="123"/>
      <c r="H25" s="119"/>
    </row>
    <row r="26" customFormat="false" ht="12.75" hidden="false" customHeight="false" outlineLevel="0" collapsed="false">
      <c r="A26" s="182" t="n">
        <f aca="false">NVTable_Data_Weeds!B22</f>
        <v>24</v>
      </c>
      <c r="B26" s="210" t="n">
        <f aca="false">2*$F$26*TAN(RADIANS($C$26/2))</f>
        <v>45.5304594214718</v>
      </c>
      <c r="C26" s="123" t="n">
        <f aca="true">OFFSET(Noz_Lib!$A$21,10,MATCH(A13,Noz_Lib!B21:BX21))</f>
        <v>65</v>
      </c>
      <c r="D26" s="211" t="n">
        <f aca="false">2*$F$26*TAN(RADIANS($E$26/2))</f>
        <v>45.5304594214718</v>
      </c>
      <c r="E26" s="123" t="n">
        <f aca="true">IF(nz2_select=1,1,OFFSET(Noz_Lib!$A$21,10,MATCH(B13,Noz_Lib!B21:BX21)))</f>
        <v>65</v>
      </c>
      <c r="F26" s="182" t="n">
        <f aca="false">(noz_spc_w-(noz_spc_w*0.2))/SIN(RADIANS(nz_angle_2/2))</f>
        <v>35.7342527367087</v>
      </c>
      <c r="G26" s="123"/>
      <c r="H26" s="119"/>
    </row>
    <row r="27" customFormat="false" ht="13.5" hidden="false" customHeight="false" outlineLevel="0" collapsed="false">
      <c r="A27" s="180"/>
      <c r="B27" s="180"/>
      <c r="C27" s="180"/>
      <c r="D27" s="212"/>
      <c r="E27" s="212"/>
      <c r="F27" s="196"/>
      <c r="G27" s="196"/>
      <c r="H27" s="196"/>
    </row>
    <row r="28" customFormat="false" ht="14.25" hidden="false" customHeight="false" outlineLevel="0" collapsed="false">
      <c r="A28" s="213" t="s">
        <v>214</v>
      </c>
      <c r="B28" s="213"/>
      <c r="C28" s="213"/>
      <c r="D28" s="213"/>
      <c r="E28" s="213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A29" s="214" t="s">
        <v>44</v>
      </c>
      <c r="B29" s="214" t="s">
        <v>215</v>
      </c>
      <c r="C29" s="214" t="s">
        <v>216</v>
      </c>
      <c r="D29" s="214" t="s">
        <v>217</v>
      </c>
      <c r="E29" s="214" t="s">
        <v>218</v>
      </c>
      <c r="F29" s="45"/>
      <c r="G29" s="45" t="s">
        <v>241</v>
      </c>
      <c r="H29" s="45"/>
      <c r="I29" s="45"/>
      <c r="J29" s="45" t="s">
        <v>97</v>
      </c>
      <c r="K29" s="45" t="s">
        <v>98</v>
      </c>
      <c r="L29" s="45" t="s">
        <v>242</v>
      </c>
    </row>
    <row r="30" customFormat="false" ht="12.75" hidden="false" customHeight="false" outlineLevel="0" collapsed="false">
      <c r="A30" s="58" t="n">
        <v>0</v>
      </c>
      <c r="B30" s="58" t="n">
        <v>0</v>
      </c>
      <c r="C30" s="58" t="n">
        <f aca="false">INT(((B30*SQRT(des_pres_w))/(des_spd_w))^2+0.5)</f>
        <v>0</v>
      </c>
      <c r="D30" s="215" t="n">
        <f aca="false">IF(alg=2,EXP(((des_GPA*B30/5940)-(nz1_pwr*valv1_stat/noz_spc_w)-(nz2_pwr*valv2_stat/spray_width_2))/((nz1_cons*valv1_stat/noz_spc_w)+(nz2_cons*valv2_stat/spray_width_2))),IF(alg=1,EXP(((des_GPA*B30/5940)-(nz1_pwr*valv1_stat/spray_width)-(nz2_pwr*valv2_stat/spray_width_2))/((nz1_cons*valv1_stat/spray_width)+(nz2_cons*valv2_stat/spray_width_2))),EXP(((des_GPA*B30/5940)-(nz1_pwr*valv1_stat/noz_spc_w)-(nz2_pwr*valv2_stat/noz_spc_w))/((nz1_cons*valv1_stat/noz_spc_w)+(nz2_cons*valv2_stat/noz_spc_w)))))</f>
        <v>5.72791811803256</v>
      </c>
      <c r="E30" s="58" t="n">
        <f aca="false">INT(D30)</f>
        <v>5</v>
      </c>
      <c r="F30" s="45"/>
      <c r="G30" s="45" t="n">
        <v>0</v>
      </c>
      <c r="H30" s="45"/>
      <c r="I30" s="45"/>
      <c r="J30" s="216" t="n">
        <f aca="false">J31</f>
        <v>7.2</v>
      </c>
      <c r="K30" s="45" t="n">
        <f aca="false">K31</f>
        <v>3.8</v>
      </c>
      <c r="L30" s="45" t="n">
        <v>0</v>
      </c>
    </row>
    <row r="31" customFormat="false" ht="12.75" hidden="false" customHeight="false" outlineLevel="0" collapsed="false">
      <c r="A31" s="58" t="n">
        <v>1</v>
      </c>
      <c r="B31" s="58" t="n">
        <f aca="false">A31*20/128</f>
        <v>0.15625</v>
      </c>
      <c r="C31" s="58" t="n">
        <f aca="false">INT(((B31*SQRT(des_pres_w))/(des_spd_w))^2+0.5)</f>
        <v>0</v>
      </c>
      <c r="D31" s="215" t="n">
        <f aca="false">IF(alg=2,EXP(((des_GPA*B31/5940)-(nz1_pwr*valv1_stat/noz_spc_w)-(nz2_pwr*valv2_stat/spray_width_2))/((nz1_cons*valv1_stat/noz_spc_w)+(nz2_cons*valv2_stat/spray_width_2))),IF(alg=1,EXP(((des_GPA*B31/5940)-(nz1_pwr*valv1_stat/spray_width)-(nz2_pwr*valv2_stat/spray_width_2))/((nz1_cons*valv1_stat/spray_width)+(nz2_cons*valv2_stat/spray_width_2))),EXP(((des_GPA*B31/5940)-(nz1_pwr*valv1_stat/noz_spc_w)-(nz2_pwr*valv2_stat/noz_spc_w))/((nz1_cons*valv1_stat/noz_spc_w)+(nz2_cons*valv2_stat/noz_spc_w)))))</f>
        <v>5.85479782465402</v>
      </c>
      <c r="E31" s="58" t="n">
        <f aca="false">INT(D31)</f>
        <v>5</v>
      </c>
      <c r="F31" s="45"/>
      <c r="G31" s="45" t="n">
        <f aca="false">IF(alg=3,(LN(D31)*(nz1_cons*valv1_stat+nz2_cons*valv2_stat)+((nz1_pwr*valv1_stat+nz2_pwr*valv2_stat)))*5940/(noz_spc_w*B31),IF(alg=1,((LN(D31)*nz1_cons+nz1_pwr)*5940/(spray_width*B31)*valv1_stat)+((LN(D31)*nz2_cons+nz2_pwr)*5940/(spray_width_2*B31)*valv2_stat),((nz1_cons*LN(D31)+nz1_pwr)*5940/(B31*noz_spc_w))+((nz2_cons*LN(D31)+nz2_pwr)*5940/(B31*spray_width_2))))</f>
        <v>10.9999999999999</v>
      </c>
      <c r="H31" s="45"/>
      <c r="I31" s="45"/>
      <c r="J31" s="216" t="n">
        <f aca="false">IF(alg=1,ROUND(((valv1_stat*nz1_cons*LN(D31)+valv1_stat*nz1_pwr)*5940/(B31*spray_width)),2),ROUND(((valv1_stat*nz1_cons*LN(D31)+valv1_stat*nz1_pwr)*5940/(B31*noz_spc_w)),2))</f>
        <v>7.2</v>
      </c>
      <c r="K31" s="45" t="n">
        <f aca="false">IF(alg=3,ROUND(((valv2_stat*nz2_cons*LN(D31)+valv2_stat*nz2_pwr)*5940/(B31*noz_spc_w)),2),ROUND(((valv2_stat*nz2_cons*LN(D31)+valv2_stat*nz2_pwr)*5940/(B31*spray_width_2)),2))</f>
        <v>3.8</v>
      </c>
      <c r="L31" s="45" t="n">
        <f aca="false">IF(ABS(J31-J32)&gt;0.05,0,IF(ABS(K31-K32)&gt;0.05,0,1))</f>
        <v>1</v>
      </c>
    </row>
    <row r="32" customFormat="false" ht="12.75" hidden="false" customHeight="false" outlineLevel="0" collapsed="false">
      <c r="A32" s="58" t="n">
        <v>2</v>
      </c>
      <c r="B32" s="58" t="n">
        <f aca="false">A32*20/128</f>
        <v>0.3125</v>
      </c>
      <c r="C32" s="58" t="n">
        <f aca="false">INT(((B32*SQRT(des_pres_w))/(des_spd_w))^2+0.5)</f>
        <v>0</v>
      </c>
      <c r="D32" s="215" t="n">
        <f aca="false">IF(alg=2,EXP(((des_GPA*B32/5940)-(nz1_pwr*valv1_stat/noz_spc_w)-(nz2_pwr*valv2_stat/spray_width_2))/((nz1_cons*valv1_stat/noz_spc_w)+(nz2_cons*valv2_stat/spray_width_2))),IF(alg=1,EXP(((des_GPA*B32/5940)-(nz1_pwr*valv1_stat/spray_width)-(nz2_pwr*valv2_stat/spray_width_2))/((nz1_cons*valv1_stat/spray_width)+(nz2_cons*valv2_stat/spray_width_2))),EXP(((des_GPA*B32/5940)-(nz1_pwr*valv1_stat/noz_spc_w)-(nz2_pwr*valv2_stat/noz_spc_w))/((nz1_cons*valv1_stat/noz_spc_w)+(nz2_cons*valv2_stat/noz_spc_w)))))</f>
        <v>5.98448805677892</v>
      </c>
      <c r="E32" s="58" t="n">
        <f aca="false">INT(D32)</f>
        <v>5</v>
      </c>
      <c r="F32" s="45"/>
      <c r="G32" s="45" t="n">
        <f aca="false">IF(alg=3,(LN(D32)*(nz1_cons*valv1_stat+nz2_cons*valv2_stat)+((nz1_pwr*valv1_stat+nz2_pwr*valv2_stat)))*5940/(noz_spc_w*B32),IF(alg=1,((LN(D32)*nz1_cons+nz1_pwr)*5940/(spray_width*B32)*valv1_stat)+((LN(D32)*nz2_cons+nz2_pwr)*5940/(spray_width_2*B32)*valv2_stat),((nz1_cons*LN(D32)+nz1_pwr)*5940/(B32*noz_spc_w))+((nz2_cons*LN(D32)+nz2_pwr)*5940/(B32*spray_width_2))))</f>
        <v>11</v>
      </c>
      <c r="H32" s="45"/>
      <c r="I32" s="45"/>
      <c r="J32" s="216" t="n">
        <f aca="false">IF(alg=1,ROUND(((valv1_stat*nz1_cons*LN(D32)+valv1_stat*nz1_pwr)*5940/(B32*spray_width)),2),ROUND(((valv1_stat*nz1_cons*LN(D32)+valv1_stat*nz1_pwr)*5940/(B32*noz_spc_w)),2))</f>
        <v>7.2</v>
      </c>
      <c r="K32" s="45" t="n">
        <f aca="false">IF(alg=3,ROUND(((valv2_stat*nz2_cons*LN(D32)+valv2_stat*nz2_pwr)*5940/(B32*noz_spc_w)),2),ROUND(((valv2_stat*nz2_cons*LN(D32)+valv2_stat*nz2_pwr)*5940/(B32*spray_width_2)),2))</f>
        <v>3.8</v>
      </c>
      <c r="L32" s="45" t="n">
        <f aca="false">IF(ABS(J32-J33)&gt;0.05,0,IF(ABS(K32-K33)&gt;0.05,0,1))</f>
        <v>1</v>
      </c>
    </row>
    <row r="33" customFormat="false" ht="12.75" hidden="false" customHeight="false" outlineLevel="0" collapsed="false">
      <c r="A33" s="58" t="n">
        <v>3</v>
      </c>
      <c r="B33" s="58" t="n">
        <f aca="false">A33*20/128</f>
        <v>0.46875</v>
      </c>
      <c r="C33" s="58" t="n">
        <f aca="false">INT(((B33*SQRT(des_pres_w))/(des_spd_w))^2+0.5)</f>
        <v>0</v>
      </c>
      <c r="D33" s="215" t="n">
        <f aca="false">IF(alg=2,EXP(((des_GPA*B33/5940)-(nz1_pwr*valv1_stat/noz_spc_w)-(nz2_pwr*valv2_stat/spray_width_2))/((nz1_cons*valv1_stat/noz_spc_w)+(nz2_cons*valv2_stat/spray_width_2))),IF(alg=1,EXP(((des_GPA*B33/5940)-(nz1_pwr*valv1_stat/spray_width)-(nz2_pwr*valv2_stat/spray_width_2))/((nz1_cons*valv1_stat/spray_width)+(nz2_cons*valv2_stat/spray_width_2))),EXP(((des_GPA*B33/5940)-(nz1_pwr*valv1_stat/noz_spc_w)-(nz2_pwr*valv2_stat/noz_spc_w))/((nz1_cons*valv1_stat/noz_spc_w)+(nz2_cons*valv2_stat/noz_spc_w)))))</f>
        <v>6.11705107064834</v>
      </c>
      <c r="E33" s="58" t="n">
        <f aca="false">INT(D33)</f>
        <v>6</v>
      </c>
      <c r="F33" s="45"/>
      <c r="G33" s="45" t="n">
        <f aca="false">IF(alg=3,(LN(D33)*(nz1_cons*valv1_stat+nz2_cons*valv2_stat)+((nz1_pwr*valv1_stat+nz2_pwr*valv2_stat)))*5940/(noz_spc_w*B33),IF(alg=1,((LN(D33)*nz1_cons+nz1_pwr)*5940/(spray_width*B33)*valv1_stat)+((LN(D33)*nz2_cons+nz2_pwr)*5940/(spray_width_2*B33)*valv2_stat),((nz1_cons*LN(D33)+nz1_pwr)*5940/(B33*noz_spc_w))+((nz2_cons*LN(D33)+nz2_pwr)*5940/(B33*spray_width_2))))</f>
        <v>11</v>
      </c>
      <c r="H33" s="45"/>
      <c r="I33" s="45"/>
      <c r="J33" s="216" t="n">
        <f aca="false">IF(alg=1,ROUND(((valv1_stat*nz1_cons*LN(D33)+valv1_stat*nz1_pwr)*5940/(B33*spray_width)),2),ROUND(((valv1_stat*nz1_cons*LN(D33)+valv1_stat*nz1_pwr)*5940/(B33*noz_spc_w)),2))</f>
        <v>7.2</v>
      </c>
      <c r="K33" s="45" t="n">
        <f aca="false">IF(alg=3,ROUND(((valv2_stat*nz2_cons*LN(D33)+valv2_stat*nz2_pwr)*5940/(B33*noz_spc_w)),2),ROUND(((valv2_stat*nz2_cons*LN(D33)+valv2_stat*nz2_pwr)*5940/(B33*spray_width_2)),2))</f>
        <v>3.8</v>
      </c>
      <c r="L33" s="45" t="n">
        <f aca="false">IF(ABS(J33-J34)&gt;0.05,0,IF(ABS(K33-K34)&gt;0.05,0,1))</f>
        <v>1</v>
      </c>
    </row>
    <row r="34" customFormat="false" ht="12.75" hidden="false" customHeight="false" outlineLevel="0" collapsed="false">
      <c r="A34" s="58" t="n">
        <v>4</v>
      </c>
      <c r="B34" s="58" t="n">
        <f aca="false">A34*20/128</f>
        <v>0.625</v>
      </c>
      <c r="C34" s="58" t="n">
        <f aca="false">INT(((B34*SQRT(des_pres_w))/(des_spd_w))^2+0.5)</f>
        <v>0</v>
      </c>
      <c r="D34" s="215" t="n">
        <f aca="false">IF(alg=2,EXP(((des_GPA*B34/5940)-(nz1_pwr*valv1_stat/noz_spc_w)-(nz2_pwr*valv2_stat/spray_width_2))/((nz1_cons*valv1_stat/noz_spc_w)+(nz2_cons*valv2_stat/spray_width_2))),IF(alg=1,EXP(((des_GPA*B34/5940)-(nz1_pwr*valv1_stat/spray_width)-(nz2_pwr*valv2_stat/spray_width_2))/((nz1_cons*valv1_stat/spray_width)+(nz2_cons*valv2_stat/spray_width_2))),EXP(((des_GPA*B34/5940)-(nz1_pwr*valv1_stat/noz_spc_w)-(nz2_pwr*valv2_stat/noz_spc_w))/((nz1_cons*valv1_stat/noz_spc_w)+(nz2_cons*valv2_stat/noz_spc_w)))))</f>
        <v>6.25255050154784</v>
      </c>
      <c r="E34" s="58" t="n">
        <f aca="false">INT(D34)</f>
        <v>6</v>
      </c>
      <c r="F34" s="45"/>
      <c r="G34" s="45" t="n">
        <f aca="false">IF(alg=3,(LN(D34)*(nz1_cons*valv1_stat+nz2_cons*valv2_stat)+((nz1_pwr*valv1_stat+nz2_pwr*valv2_stat)))*5940/(noz_spc_w*B34),IF(alg=1,((LN(D34)*nz1_cons+nz1_pwr)*5940/(spray_width*B34)*valv1_stat)+((LN(D34)*nz2_cons+nz2_pwr)*5940/(spray_width_2*B34)*valv2_stat),((nz1_cons*LN(D34)+nz1_pwr)*5940/(B34*noz_spc_w))+((nz2_cons*LN(D34)+nz2_pwr)*5940/(B34*spray_width_2))))</f>
        <v>11</v>
      </c>
      <c r="H34" s="45"/>
      <c r="I34" s="45"/>
      <c r="J34" s="216" t="n">
        <f aca="false">IF(alg=1,ROUND(((valv1_stat*nz1_cons*LN(D34)+valv1_stat*nz1_pwr)*5940/(B34*spray_width)),2),ROUND(((valv1_stat*nz1_cons*LN(D34)+valv1_stat*nz1_pwr)*5940/(B34*noz_spc_w)),2))</f>
        <v>7.2</v>
      </c>
      <c r="K34" s="45" t="n">
        <f aca="false">IF(alg=3,ROUND(((valv2_stat*nz2_cons*LN(D34)+valv2_stat*nz2_pwr)*5940/(B34*noz_spc_w)),2),ROUND(((valv2_stat*nz2_cons*LN(D34)+valv2_stat*nz2_pwr)*5940/(B34*spray_width_2)),2))</f>
        <v>3.8</v>
      </c>
      <c r="L34" s="45" t="n">
        <f aca="false">IF(ABS(J34-J35)&gt;0.05,0,IF(ABS(K34-K35)&gt;0.05,0,1))</f>
        <v>1</v>
      </c>
    </row>
    <row r="35" customFormat="false" ht="12.75" hidden="false" customHeight="false" outlineLevel="0" collapsed="false">
      <c r="A35" s="58" t="n">
        <v>5</v>
      </c>
      <c r="B35" s="58" t="n">
        <f aca="false">A35*20/128</f>
        <v>0.78125</v>
      </c>
      <c r="C35" s="58" t="n">
        <f aca="false">INT(((B35*SQRT(des_pres_w))/(des_spd_w))^2+0.5)</f>
        <v>0</v>
      </c>
      <c r="D35" s="215" t="n">
        <f aca="false">IF(alg=2,EXP(((des_GPA*B35/5940)-(nz1_pwr*valv1_stat/noz_spc_w)-(nz2_pwr*valv2_stat/spray_width_2))/((nz1_cons*valv1_stat/noz_spc_w)+(nz2_cons*valv2_stat/spray_width_2))),IF(alg=1,EXP(((des_GPA*B35/5940)-(nz1_pwr*valv1_stat/spray_width)-(nz2_pwr*valv2_stat/spray_width_2))/((nz1_cons*valv1_stat/spray_width)+(nz2_cons*valv2_stat/spray_width_2))),EXP(((des_GPA*B35/5940)-(nz1_pwr*valv1_stat/noz_spc_w)-(nz2_pwr*valv2_stat/noz_spc_w))/((nz1_cons*valv1_stat/noz_spc_w)+(nz2_cons*valv2_stat/noz_spc_w)))))</f>
        <v>6.39105139435472</v>
      </c>
      <c r="E35" s="58" t="n">
        <f aca="false">INT(D35)</f>
        <v>6</v>
      </c>
      <c r="F35" s="45"/>
      <c r="G35" s="45" t="n">
        <f aca="false">IF(alg=3,(LN(D35)*(nz1_cons*valv1_stat+nz2_cons*valv2_stat)+((nz1_pwr*valv1_stat+nz2_pwr*valv2_stat)))*5940/(noz_spc_w*B35),IF(alg=1,((LN(D35)*nz1_cons+nz1_pwr)*5940/(spray_width*B35)*valv1_stat)+((LN(D35)*nz2_cons+nz2_pwr)*5940/(spray_width_2*B35)*valv2_stat),((nz1_cons*LN(D35)+nz1_pwr)*5940/(B35*noz_spc_w))+((nz2_cons*LN(D35)+nz2_pwr)*5940/(B35*spray_width_2))))</f>
        <v>11</v>
      </c>
      <c r="H35" s="45"/>
      <c r="I35" s="45"/>
      <c r="J35" s="216" t="n">
        <f aca="false">IF(alg=1,ROUND(((valv1_stat*nz1_cons*LN(D35)+valv1_stat*nz1_pwr)*5940/(B35*spray_width)),2),ROUND(((valv1_stat*nz1_cons*LN(D35)+valv1_stat*nz1_pwr)*5940/(B35*noz_spc_w)),2))</f>
        <v>7.2</v>
      </c>
      <c r="K35" s="45" t="n">
        <f aca="false">IF(alg=3,ROUND(((valv2_stat*nz2_cons*LN(D35)+valv2_stat*nz2_pwr)*5940/(B35*noz_spc_w)),2),ROUND(((valv2_stat*nz2_cons*LN(D35)+valv2_stat*nz2_pwr)*5940/(B35*spray_width_2)),2))</f>
        <v>3.8</v>
      </c>
      <c r="L35" s="45" t="n">
        <f aca="false">IF(ABS(J35-J36)&gt;0.05,0,IF(ABS(K35-K36)&gt;0.05,0,1))</f>
        <v>1</v>
      </c>
    </row>
    <row r="36" customFormat="false" ht="12.75" hidden="false" customHeight="false" outlineLevel="0" collapsed="false">
      <c r="A36" s="58" t="n">
        <v>6</v>
      </c>
      <c r="B36" s="58" t="n">
        <f aca="false">A36*20/128</f>
        <v>0.9375</v>
      </c>
      <c r="C36" s="58" t="n">
        <f aca="false">INT(((B36*SQRT(des_pres_w))/(des_spd_w))^2+0.5)</f>
        <v>0</v>
      </c>
      <c r="D36" s="215" t="n">
        <f aca="false">IF(alg=2,EXP(((des_GPA*B36/5940)-(nz1_pwr*valv1_stat/noz_spc_w)-(nz2_pwr*valv2_stat/spray_width_2))/((nz1_cons*valv1_stat/noz_spc_w)+(nz2_cons*valv2_stat/spray_width_2))),IF(alg=1,EXP(((des_GPA*B36/5940)-(nz1_pwr*valv1_stat/spray_width)-(nz2_pwr*valv2_stat/spray_width_2))/((nz1_cons*valv1_stat/spray_width)+(nz2_cons*valv2_stat/spray_width_2))),EXP(((des_GPA*B36/5940)-(nz1_pwr*valv1_stat/noz_spc_w)-(nz2_pwr*valv2_stat/noz_spc_w))/((nz1_cons*valv1_stat/noz_spc_w)+(nz2_cons*valv2_stat/noz_spc_w)))))</f>
        <v>6.53262023476212</v>
      </c>
      <c r="E36" s="58" t="n">
        <f aca="false">INT(D36)</f>
        <v>6</v>
      </c>
      <c r="F36" s="45"/>
      <c r="G36" s="45" t="n">
        <f aca="false">IF(alg=3,(LN(D36)*(nz1_cons*valv1_stat+nz2_cons*valv2_stat)+((nz1_pwr*valv1_stat+nz2_pwr*valv2_stat)))*5940/(noz_spc_w*B36),IF(alg=1,((LN(D36)*nz1_cons+nz1_pwr)*5940/(spray_width*B36)*valv1_stat)+((LN(D36)*nz2_cons+nz2_pwr)*5940/(spray_width_2*B36)*valv2_stat),((nz1_cons*LN(D36)+nz1_pwr)*5940/(B36*noz_spc_w))+((nz2_cons*LN(D36)+nz2_pwr)*5940/(B36*spray_width_2))))</f>
        <v>11</v>
      </c>
      <c r="H36" s="45"/>
      <c r="I36" s="45"/>
      <c r="J36" s="216" t="n">
        <f aca="false">IF(alg=1,ROUND(((valv1_stat*nz1_cons*LN(D36)+valv1_stat*nz1_pwr)*5940/(B36*spray_width)),2),ROUND(((valv1_stat*nz1_cons*LN(D36)+valv1_stat*nz1_pwr)*5940/(B36*noz_spc_w)),2))</f>
        <v>7.2</v>
      </c>
      <c r="K36" s="45" t="n">
        <f aca="false">IF(alg=3,ROUND(((valv2_stat*nz2_cons*LN(D36)+valv2_stat*nz2_pwr)*5940/(B36*noz_spc_w)),2),ROUND(((valv2_stat*nz2_cons*LN(D36)+valv2_stat*nz2_pwr)*5940/(B36*spray_width_2)),2))</f>
        <v>3.8</v>
      </c>
      <c r="L36" s="45" t="n">
        <f aca="false">IF(ABS(J36-J37)&gt;0.05,0,IF(ABS(K36-K37)&gt;0.05,0,1))</f>
        <v>1</v>
      </c>
    </row>
    <row r="37" customFormat="false" ht="12.75" hidden="false" customHeight="false" outlineLevel="0" collapsed="false">
      <c r="A37" s="58" t="n">
        <v>7</v>
      </c>
      <c r="B37" s="58" t="n">
        <f aca="false">A37*20/128</f>
        <v>1.09375</v>
      </c>
      <c r="C37" s="58" t="n">
        <f aca="false">INT(((B37*SQRT(des_pres_w))/(des_spd_w))^2+0.5)</f>
        <v>0</v>
      </c>
      <c r="D37" s="215" t="n">
        <f aca="false">IF(alg=2,EXP(((des_GPA*B37/5940)-(nz1_pwr*valv1_stat/noz_spc_w)-(nz2_pwr*valv2_stat/spray_width_2))/((nz1_cons*valv1_stat/noz_spc_w)+(nz2_cons*valv2_stat/spray_width_2))),IF(alg=1,EXP(((des_GPA*B37/5940)-(nz1_pwr*valv1_stat/spray_width)-(nz2_pwr*valv2_stat/spray_width_2))/((nz1_cons*valv1_stat/spray_width)+(nz2_cons*valv2_stat/spray_width_2))),EXP(((des_GPA*B37/5940)-(nz1_pwr*valv1_stat/noz_spc_w)-(nz2_pwr*valv2_stat/noz_spc_w))/((nz1_cons*valv1_stat/noz_spc_w)+(nz2_cons*valv2_stat/noz_spc_w)))))</f>
        <v>6.67732498119461</v>
      </c>
      <c r="E37" s="58" t="n">
        <f aca="false">INT(D37)</f>
        <v>6</v>
      </c>
      <c r="F37" s="45"/>
      <c r="G37" s="45" t="n">
        <f aca="false">IF(alg=3,(LN(D37)*(nz1_cons*valv1_stat+nz2_cons*valv2_stat)+((nz1_pwr*valv1_stat+nz2_pwr*valv2_stat)))*5940/(noz_spc_w*B37),IF(alg=1,((LN(D37)*nz1_cons+nz1_pwr)*5940/(spray_width*B37)*valv1_stat)+((LN(D37)*nz2_cons+nz2_pwr)*5940/(spray_width_2*B37)*valv2_stat),((nz1_cons*LN(D37)+nz1_pwr)*5940/(B37*noz_spc_w))+((nz2_cons*LN(D37)+nz2_pwr)*5940/(B37*spray_width_2))))</f>
        <v>11</v>
      </c>
      <c r="H37" s="45"/>
      <c r="I37" s="45"/>
      <c r="J37" s="216" t="n">
        <f aca="false">IF(alg=1,ROUND(((valv1_stat*nz1_cons*LN(D37)+valv1_stat*nz1_pwr)*5940/(B37*spray_width)),2),ROUND(((valv1_stat*nz1_cons*LN(D37)+valv1_stat*nz1_pwr)*5940/(B37*noz_spc_w)),2))</f>
        <v>7.2</v>
      </c>
      <c r="K37" s="45" t="n">
        <f aca="false">IF(alg=3,ROUND(((valv2_stat*nz2_cons*LN(D37)+valv2_stat*nz2_pwr)*5940/(B37*noz_spc_w)),2),ROUND(((valv2_stat*nz2_cons*LN(D37)+valv2_stat*nz2_pwr)*5940/(B37*spray_width_2)),2))</f>
        <v>3.8</v>
      </c>
      <c r="L37" s="45" t="n">
        <f aca="false">IF(ABS(J37-J38)&gt;0.05,0,IF(ABS(K37-K38)&gt;0.05,0,1))</f>
        <v>1</v>
      </c>
    </row>
    <row r="38" customFormat="false" ht="12.75" hidden="false" customHeight="false" outlineLevel="0" collapsed="false">
      <c r="A38" s="58" t="n">
        <v>8</v>
      </c>
      <c r="B38" s="58" t="n">
        <f aca="false">A38*20/128</f>
        <v>1.25</v>
      </c>
      <c r="C38" s="58" t="n">
        <f aca="false">INT(((B38*SQRT(des_pres_w))/(des_spd_w))^2+0.5)</f>
        <v>0</v>
      </c>
      <c r="D38" s="215" t="n">
        <f aca="false">IF(alg=2,EXP(((des_GPA*B38/5940)-(nz1_pwr*valv1_stat/noz_spc_w)-(nz2_pwr*valv2_stat/spray_width_2))/((nz1_cons*valv1_stat/noz_spc_w)+(nz2_cons*valv2_stat/spray_width_2))),IF(alg=1,EXP(((des_GPA*B38/5940)-(nz1_pwr*valv1_stat/spray_width)-(nz2_pwr*valv2_stat/spray_width_2))/((nz1_cons*valv1_stat/spray_width)+(nz2_cons*valv2_stat/spray_width_2))),EXP(((des_GPA*B38/5940)-(nz1_pwr*valv1_stat/noz_spc_w)-(nz2_pwr*valv2_stat/noz_spc_w))/((nz1_cons*valv1_stat/noz_spc_w)+(nz2_cons*valv2_stat/noz_spc_w)))))</f>
        <v>6.82523509743089</v>
      </c>
      <c r="E38" s="58" t="n">
        <f aca="false">INT(D38)</f>
        <v>6</v>
      </c>
      <c r="F38" s="45"/>
      <c r="G38" s="45" t="n">
        <f aca="false">IF(alg=3,(LN(D38)*(nz1_cons*valv1_stat+nz2_cons*valv2_stat)+((nz1_pwr*valv1_stat+nz2_pwr*valv2_stat)))*5940/(noz_spc_w*B38),IF(alg=1,((LN(D38)*nz1_cons+nz1_pwr)*5940/(spray_width*B38)*valv1_stat)+((LN(D38)*nz2_cons+nz2_pwr)*5940/(spray_width_2*B38)*valv2_stat),((nz1_cons*LN(D38)+nz1_pwr)*5940/(B38*noz_spc_w))+((nz2_cons*LN(D38)+nz2_pwr)*5940/(B38*spray_width_2))))</f>
        <v>11</v>
      </c>
      <c r="H38" s="45"/>
      <c r="I38" s="45"/>
      <c r="J38" s="216" t="n">
        <f aca="false">IF(alg=1,ROUND(((valv1_stat*nz1_cons*LN(D38)+valv1_stat*nz1_pwr)*5940/(B38*spray_width)),2),ROUND(((valv1_stat*nz1_cons*LN(D38)+valv1_stat*nz1_pwr)*5940/(B38*noz_spc_w)),2))</f>
        <v>7.2</v>
      </c>
      <c r="K38" s="45" t="n">
        <f aca="false">IF(alg=3,ROUND(((valv2_stat*nz2_cons*LN(D38)+valv2_stat*nz2_pwr)*5940/(B38*noz_spc_w)),2),ROUND(((valv2_stat*nz2_cons*LN(D38)+valv2_stat*nz2_pwr)*5940/(B38*spray_width_2)),2))</f>
        <v>3.8</v>
      </c>
      <c r="L38" s="45" t="n">
        <f aca="false">IF(ABS(J38-J39)&gt;0.05,0,IF(ABS(K38-K39)&gt;0.05,0,1))</f>
        <v>1</v>
      </c>
    </row>
    <row r="39" customFormat="false" ht="12.75" hidden="false" customHeight="false" outlineLevel="0" collapsed="false">
      <c r="A39" s="58" t="n">
        <v>9</v>
      </c>
      <c r="B39" s="58" t="n">
        <f aca="false">A39*20/128</f>
        <v>1.40625</v>
      </c>
      <c r="C39" s="58" t="n">
        <f aca="false">INT(((B39*SQRT(des_pres_w))/(des_spd_w))^2+0.5)</f>
        <v>1</v>
      </c>
      <c r="D39" s="215" t="n">
        <f aca="false">IF(alg=2,EXP(((des_GPA*B39/5940)-(nz1_pwr*valv1_stat/noz_spc_w)-(nz2_pwr*valv2_stat/spray_width_2))/((nz1_cons*valv1_stat/noz_spc_w)+(nz2_cons*valv2_stat/spray_width_2))),IF(alg=1,EXP(((des_GPA*B39/5940)-(nz1_pwr*valv1_stat/spray_width)-(nz2_pwr*valv2_stat/spray_width_2))/((nz1_cons*valv1_stat/spray_width)+(nz2_cons*valv2_stat/spray_width_2))),EXP(((des_GPA*B39/5940)-(nz1_pwr*valv1_stat/noz_spc_w)-(nz2_pwr*valv2_stat/noz_spc_w))/((nz1_cons*valv1_stat/noz_spc_w)+(nz2_cons*valv2_stat/noz_spc_w)))))</f>
        <v>6.97642158594898</v>
      </c>
      <c r="E39" s="58" t="n">
        <f aca="false">INT(D39)</f>
        <v>6</v>
      </c>
      <c r="F39" s="45"/>
      <c r="G39" s="45" t="n">
        <f aca="false">IF(alg=3,(LN(D39)*(nz1_cons*valv1_stat+nz2_cons*valv2_stat)+((nz1_pwr*valv1_stat+nz2_pwr*valv2_stat)))*5940/(noz_spc_w*B39),IF(alg=1,((LN(D39)*nz1_cons+nz1_pwr)*5940/(spray_width*B39)*valv1_stat)+((LN(D39)*nz2_cons+nz2_pwr)*5940/(spray_width_2*B39)*valv2_stat),((nz1_cons*LN(D39)+nz1_pwr)*5940/(B39*noz_spc_w))+((nz2_cons*LN(D39)+nz2_pwr)*5940/(B39*spray_width_2))))</f>
        <v>11</v>
      </c>
      <c r="H39" s="45"/>
      <c r="I39" s="45"/>
      <c r="J39" s="216" t="n">
        <f aca="false">IF(alg=1,ROUND(((valv1_stat*nz1_cons*LN(D39)+valv1_stat*nz1_pwr)*5940/(B39*spray_width)),2),ROUND(((valv1_stat*nz1_cons*LN(D39)+valv1_stat*nz1_pwr)*5940/(B39*noz_spc_w)),2))</f>
        <v>7.2</v>
      </c>
      <c r="K39" s="45" t="n">
        <f aca="false">IF(alg=3,ROUND(((valv2_stat*nz2_cons*LN(D39)+valv2_stat*nz2_pwr)*5940/(B39*noz_spc_w)),2),ROUND(((valv2_stat*nz2_cons*LN(D39)+valv2_stat*nz2_pwr)*5940/(B39*spray_width_2)),2))</f>
        <v>3.8</v>
      </c>
      <c r="L39" s="45" t="n">
        <f aca="false">IF(ABS(J39-J40)&gt;0.05,0,IF(ABS(K39-K40)&gt;0.05,0,1))</f>
        <v>1</v>
      </c>
    </row>
    <row r="40" customFormat="false" ht="12.75" hidden="false" customHeight="false" outlineLevel="0" collapsed="false">
      <c r="A40" s="58" t="n">
        <v>10</v>
      </c>
      <c r="B40" s="58" t="n">
        <f aca="false">A40*20/128</f>
        <v>1.5625</v>
      </c>
      <c r="C40" s="58" t="n">
        <f aca="false">INT(((B40*SQRT(des_pres_w))/(des_spd_w))^2+0.5)</f>
        <v>1</v>
      </c>
      <c r="D40" s="215" t="n">
        <f aca="false">IF(alg=2,EXP(((des_GPA*B40/5940)-(nz1_pwr*valv1_stat/noz_spc_w)-(nz2_pwr*valv2_stat/spray_width_2))/((nz1_cons*valv1_stat/noz_spc_w)+(nz2_cons*valv2_stat/spray_width_2))),IF(alg=1,EXP(((des_GPA*B40/5940)-(nz1_pwr*valv1_stat/spray_width)-(nz2_pwr*valv2_stat/spray_width_2))/((nz1_cons*valv1_stat/spray_width)+(nz2_cons*valv2_stat/spray_width_2))),EXP(((des_GPA*B40/5940)-(nz1_pwr*valv1_stat/noz_spc_w)-(nz2_pwr*valv2_stat/noz_spc_w))/((nz1_cons*valv1_stat/noz_spc_w)+(nz2_cons*valv2_stat/noz_spc_w)))))</f>
        <v>7.13095702201014</v>
      </c>
      <c r="E40" s="58" t="n">
        <f aca="false">INT(D40)</f>
        <v>7</v>
      </c>
      <c r="F40" s="45"/>
      <c r="G40" s="45" t="n">
        <f aca="false">IF(alg=3,(LN(D40)*(nz1_cons*valv1_stat+nz2_cons*valv2_stat)+((nz1_pwr*valv1_stat+nz2_pwr*valv2_stat)))*5940/(noz_spc_w*B40),IF(alg=1,((LN(D40)*nz1_cons+nz1_pwr)*5940/(spray_width*B40)*valv1_stat)+((LN(D40)*nz2_cons+nz2_pwr)*5940/(spray_width_2*B40)*valv2_stat),((nz1_cons*LN(D40)+nz1_pwr)*5940/(B40*noz_spc_w))+((nz2_cons*LN(D40)+nz2_pwr)*5940/(B40*spray_width_2))))</f>
        <v>11</v>
      </c>
      <c r="H40" s="45"/>
      <c r="I40" s="45"/>
      <c r="J40" s="216" t="n">
        <f aca="false">IF(alg=1,ROUND(((valv1_stat*nz1_cons*LN(D40)+valv1_stat*nz1_pwr)*5940/(B40*spray_width)),2),ROUND(((valv1_stat*nz1_cons*LN(D40)+valv1_stat*nz1_pwr)*5940/(B40*noz_spc_w)),2))</f>
        <v>7.2</v>
      </c>
      <c r="K40" s="45" t="n">
        <f aca="false">IF(alg=3,ROUND(((valv2_stat*nz2_cons*LN(D40)+valv2_stat*nz2_pwr)*5940/(B40*noz_spc_w)),2),ROUND(((valv2_stat*nz2_cons*LN(D40)+valv2_stat*nz2_pwr)*5940/(B40*spray_width_2)),2))</f>
        <v>3.8</v>
      </c>
      <c r="L40" s="45" t="n">
        <f aca="false">IF(ABS(J40-J41)&gt;0.05,0,IF(ABS(K40-K41)&gt;0.05,0,1))</f>
        <v>1</v>
      </c>
    </row>
    <row r="41" customFormat="false" ht="12.75" hidden="false" customHeight="false" outlineLevel="0" collapsed="false">
      <c r="A41" s="58" t="n">
        <v>11</v>
      </c>
      <c r="B41" s="58" t="n">
        <f aca="false">A41*20/128</f>
        <v>1.71875</v>
      </c>
      <c r="C41" s="58" t="n">
        <f aca="false">INT(((B41*SQRT(des_pres_w))/(des_spd_w))^2+0.5)</f>
        <v>1</v>
      </c>
      <c r="D41" s="215" t="n">
        <f aca="false">IF(alg=2,EXP(((des_GPA*B41/5940)-(nz1_pwr*valv1_stat/noz_spc_w)-(nz2_pwr*valv2_stat/spray_width_2))/((nz1_cons*valv1_stat/noz_spc_w)+(nz2_cons*valv2_stat/spray_width_2))),IF(alg=1,EXP(((des_GPA*B41/5940)-(nz1_pwr*valv1_stat/spray_width)-(nz2_pwr*valv2_stat/spray_width_2))/((nz1_cons*valv1_stat/spray_width)+(nz2_cons*valv2_stat/spray_width_2))),EXP(((des_GPA*B41/5940)-(nz1_pwr*valv1_stat/noz_spc_w)-(nz2_pwr*valv2_stat/noz_spc_w))/((nz1_cons*valv1_stat/noz_spc_w)+(nz2_cons*valv2_stat/noz_spc_w)))))</f>
        <v>7.28891558849776</v>
      </c>
      <c r="E41" s="58" t="n">
        <f aca="false">INT(D41)</f>
        <v>7</v>
      </c>
      <c r="F41" s="45"/>
      <c r="G41" s="45" t="n">
        <f aca="false">IF(alg=3,(LN(D41)*(nz1_cons*valv1_stat+nz2_cons*valv2_stat)+((nz1_pwr*valv1_stat+nz2_pwr*valv2_stat)))*5940/(noz_spc_w*B41),IF(alg=1,((LN(D41)*nz1_cons+nz1_pwr)*5940/(spray_width*B41)*valv1_stat)+((LN(D41)*nz2_cons+nz2_pwr)*5940/(spray_width_2*B41)*valv2_stat),((nz1_cons*LN(D41)+nz1_pwr)*5940/(B41*noz_spc_w))+((nz2_cons*LN(D41)+nz2_pwr)*5940/(B41*spray_width_2))))</f>
        <v>11</v>
      </c>
      <c r="H41" s="45"/>
      <c r="I41" s="45"/>
      <c r="J41" s="216" t="n">
        <f aca="false">IF(alg=1,ROUND(((valv1_stat*nz1_cons*LN(D41)+valv1_stat*nz1_pwr)*5940/(B41*spray_width)),2),ROUND(((valv1_stat*nz1_cons*LN(D41)+valv1_stat*nz1_pwr)*5940/(B41*noz_spc_w)),2))</f>
        <v>7.2</v>
      </c>
      <c r="K41" s="45" t="n">
        <f aca="false">IF(alg=3,ROUND(((valv2_stat*nz2_cons*LN(D41)+valv2_stat*nz2_pwr)*5940/(B41*noz_spc_w)),2),ROUND(((valv2_stat*nz2_cons*LN(D41)+valv2_stat*nz2_pwr)*5940/(B41*spray_width_2)),2))</f>
        <v>3.8</v>
      </c>
      <c r="L41" s="45" t="n">
        <f aca="false">IF(ABS(J41-J42)&gt;0.05,0,IF(ABS(K41-K42)&gt;0.05,0,1))</f>
        <v>1</v>
      </c>
    </row>
    <row r="42" customFormat="false" ht="12.75" hidden="false" customHeight="false" outlineLevel="0" collapsed="false">
      <c r="A42" s="58" t="n">
        <v>12</v>
      </c>
      <c r="B42" s="58" t="n">
        <f aca="false">A42*20/128</f>
        <v>1.875</v>
      </c>
      <c r="C42" s="58" t="n">
        <f aca="false">INT(((B42*SQRT(des_pres_w))/(des_spd_w))^2+0.5)</f>
        <v>1</v>
      </c>
      <c r="D42" s="215" t="n">
        <f aca="false">IF(alg=2,EXP(((des_GPA*B42/5940)-(nz1_pwr*valv1_stat/noz_spc_w)-(nz2_pwr*valv2_stat/spray_width_2))/((nz1_cons*valv1_stat/noz_spc_w)+(nz2_cons*valv2_stat/spray_width_2))),IF(alg=1,EXP(((des_GPA*B42/5940)-(nz1_pwr*valv1_stat/spray_width)-(nz2_pwr*valv2_stat/spray_width_2))/((nz1_cons*valv1_stat/spray_width)+(nz2_cons*valv2_stat/spray_width_2))),EXP(((des_GPA*B42/5940)-(nz1_pwr*valv1_stat/noz_spc_w)-(nz2_pwr*valv2_stat/noz_spc_w))/((nz1_cons*valv1_stat/noz_spc_w)+(nz2_cons*valv2_stat/noz_spc_w)))))</f>
        <v>7.45037311152792</v>
      </c>
      <c r="E42" s="58" t="n">
        <f aca="false">INT(D42)</f>
        <v>7</v>
      </c>
      <c r="F42" s="45"/>
      <c r="G42" s="45" t="n">
        <f aca="false">IF(alg=3,(LN(D42)*(nz1_cons*valv1_stat+nz2_cons*valv2_stat)+((nz1_pwr*valv1_stat+nz2_pwr*valv2_stat)))*5940/(noz_spc_w*B42),IF(alg=1,((LN(D42)*nz1_cons+nz1_pwr)*5940/(spray_width*B42)*valv1_stat)+((LN(D42)*nz2_cons+nz2_pwr)*5940/(spray_width_2*B42)*valv2_stat),((nz1_cons*LN(D42)+nz1_pwr)*5940/(B42*noz_spc_w))+((nz2_cons*LN(D42)+nz2_pwr)*5940/(B42*spray_width_2))))</f>
        <v>11</v>
      </c>
      <c r="H42" s="45"/>
      <c r="I42" s="45"/>
      <c r="J42" s="216" t="n">
        <f aca="false">IF(alg=1,ROUND(((valv1_stat*nz1_cons*LN(D42)+valv1_stat*nz1_pwr)*5940/(B42*spray_width)),2),ROUND(((valv1_stat*nz1_cons*LN(D42)+valv1_stat*nz1_pwr)*5940/(B42*noz_spc_w)),2))</f>
        <v>7.2</v>
      </c>
      <c r="K42" s="45" t="n">
        <f aca="false">IF(alg=3,ROUND(((valv2_stat*nz2_cons*LN(D42)+valv2_stat*nz2_pwr)*5940/(B42*noz_spc_w)),2),ROUND(((valv2_stat*nz2_cons*LN(D42)+valv2_stat*nz2_pwr)*5940/(B42*spray_width_2)),2))</f>
        <v>3.8</v>
      </c>
      <c r="L42" s="45" t="n">
        <f aca="false">IF(ABS(J42-J43)&gt;0.05,0,IF(ABS(K42-K43)&gt;0.05,0,1))</f>
        <v>1</v>
      </c>
    </row>
    <row r="43" customFormat="false" ht="12.75" hidden="false" customHeight="false" outlineLevel="0" collapsed="false">
      <c r="A43" s="58" t="n">
        <v>13</v>
      </c>
      <c r="B43" s="58" t="n">
        <f aca="false">A43*20/128</f>
        <v>2.03125</v>
      </c>
      <c r="C43" s="58" t="n">
        <f aca="false">INT(((B43*SQRT(des_pres_w))/(des_spd_w))^2+0.5)</f>
        <v>1</v>
      </c>
      <c r="D43" s="215" t="n">
        <f aca="false">IF(alg=2,EXP(((des_GPA*B43/5940)-(nz1_pwr*valv1_stat/noz_spc_w)-(nz2_pwr*valv2_stat/spray_width_2))/((nz1_cons*valv1_stat/noz_spc_w)+(nz2_cons*valv2_stat/spray_width_2))),IF(alg=1,EXP(((des_GPA*B43/5940)-(nz1_pwr*valv1_stat/spray_width)-(nz2_pwr*valv2_stat/spray_width_2))/((nz1_cons*valv1_stat/spray_width)+(nz2_cons*valv2_stat/spray_width_2))),EXP(((des_GPA*B43/5940)-(nz1_pwr*valv1_stat/noz_spc_w)-(nz2_pwr*valv2_stat/noz_spc_w))/((nz1_cons*valv1_stat/noz_spc_w)+(nz2_cons*valv2_stat/noz_spc_w)))))</f>
        <v>7.61540709684888</v>
      </c>
      <c r="E43" s="58" t="n">
        <f aca="false">INT(D43)</f>
        <v>7</v>
      </c>
      <c r="F43" s="45"/>
      <c r="G43" s="45" t="n">
        <f aca="false">IF(alg=3,(LN(D43)*(nz1_cons*valv1_stat+nz2_cons*valv2_stat)+((nz1_pwr*valv1_stat+nz2_pwr*valv2_stat)))*5940/(noz_spc_w*B43),IF(alg=1,((LN(D43)*nz1_cons+nz1_pwr)*5940/(spray_width*B43)*valv1_stat)+((LN(D43)*nz2_cons+nz2_pwr)*5940/(spray_width_2*B43)*valv2_stat),((nz1_cons*LN(D43)+nz1_pwr)*5940/(B43*noz_spc_w))+((nz2_cons*LN(D43)+nz2_pwr)*5940/(B43*spray_width_2))))</f>
        <v>11</v>
      </c>
      <c r="H43" s="45"/>
      <c r="I43" s="45"/>
      <c r="J43" s="216" t="n">
        <f aca="false">IF(alg=1,ROUND(((valv1_stat*nz1_cons*LN(D43)+valv1_stat*nz1_pwr)*5940/(B43*spray_width)),2),ROUND(((valv1_stat*nz1_cons*LN(D43)+valv1_stat*nz1_pwr)*5940/(B43*noz_spc_w)),2))</f>
        <v>7.2</v>
      </c>
      <c r="K43" s="45" t="n">
        <f aca="false">IF(alg=3,ROUND(((valv2_stat*nz2_cons*LN(D43)+valv2_stat*nz2_pwr)*5940/(B43*noz_spc_w)),2),ROUND(((valv2_stat*nz2_cons*LN(D43)+valv2_stat*nz2_pwr)*5940/(B43*spray_width_2)),2))</f>
        <v>3.8</v>
      </c>
      <c r="L43" s="45" t="n">
        <f aca="false">IF(ABS(J43-J44)&gt;0.05,0,IF(ABS(K43-K44)&gt;0.05,0,1))</f>
        <v>1</v>
      </c>
    </row>
    <row r="44" customFormat="false" ht="12.75" hidden="false" customHeight="false" outlineLevel="0" collapsed="false">
      <c r="A44" s="58" t="n">
        <v>14</v>
      </c>
      <c r="B44" s="58" t="n">
        <f aca="false">A44*20/128</f>
        <v>2.1875</v>
      </c>
      <c r="C44" s="58" t="n">
        <f aca="false">INT(((B44*SQRT(des_pres_w))/(des_spd_w))^2+0.5)</f>
        <v>1</v>
      </c>
      <c r="D44" s="215" t="n">
        <f aca="false">IF(alg=2,EXP(((des_GPA*B44/5940)-(nz1_pwr*valv1_stat/noz_spc_w)-(nz2_pwr*valv2_stat/spray_width_2))/((nz1_cons*valv1_stat/noz_spc_w)+(nz2_cons*valv2_stat/spray_width_2))),IF(alg=1,EXP(((des_GPA*B44/5940)-(nz1_pwr*valv1_stat/spray_width)-(nz2_pwr*valv2_stat/spray_width_2))/((nz1_cons*valv1_stat/spray_width)+(nz2_cons*valv2_stat/spray_width_2))),EXP(((des_GPA*B44/5940)-(nz1_pwr*valv1_stat/noz_spc_w)-(nz2_pwr*valv2_stat/noz_spc_w))/((nz1_cons*valv1_stat/noz_spc_w)+(nz2_cons*valv2_stat/noz_spc_w)))))</f>
        <v>7.78409676704672</v>
      </c>
      <c r="E44" s="58" t="n">
        <f aca="false">INT(D44)</f>
        <v>7</v>
      </c>
      <c r="F44" s="45"/>
      <c r="G44" s="45" t="n">
        <f aca="false">IF(alg=3,(LN(D44)*(nz1_cons*valv1_stat+nz2_cons*valv2_stat)+((nz1_pwr*valv1_stat+nz2_pwr*valv2_stat)))*5940/(noz_spc_w*B44),IF(alg=1,((LN(D44)*nz1_cons+nz1_pwr)*5940/(spray_width*B44)*valv1_stat)+((LN(D44)*nz2_cons+nz2_pwr)*5940/(spray_width_2*B44)*valv2_stat),((nz1_cons*LN(D44)+nz1_pwr)*5940/(B44*noz_spc_w))+((nz2_cons*LN(D44)+nz2_pwr)*5940/(B44*spray_width_2))))</f>
        <v>11</v>
      </c>
      <c r="H44" s="45"/>
      <c r="I44" s="45"/>
      <c r="J44" s="216" t="n">
        <f aca="false">IF(alg=1,ROUND(((valv1_stat*nz1_cons*LN(D44)+valv1_stat*nz1_pwr)*5940/(B44*spray_width)),2),ROUND(((valv1_stat*nz1_cons*LN(D44)+valv1_stat*nz1_pwr)*5940/(B44*noz_spc_w)),2))</f>
        <v>7.2</v>
      </c>
      <c r="K44" s="45" t="n">
        <f aca="false">IF(alg=3,ROUND(((valv2_stat*nz2_cons*LN(D44)+valv2_stat*nz2_pwr)*5940/(B44*noz_spc_w)),2),ROUND(((valv2_stat*nz2_cons*LN(D44)+valv2_stat*nz2_pwr)*5940/(B44*spray_width_2)),2))</f>
        <v>3.8</v>
      </c>
      <c r="L44" s="45" t="n">
        <f aca="false">IF(ABS(J44-J45)&gt;0.05,0,IF(ABS(K44-K45)&gt;0.05,0,1))</f>
        <v>1</v>
      </c>
    </row>
    <row r="45" customFormat="false" ht="12.75" hidden="false" customHeight="false" outlineLevel="0" collapsed="false">
      <c r="A45" s="58" t="n">
        <v>15</v>
      </c>
      <c r="B45" s="58" t="n">
        <f aca="false">A45*20/128</f>
        <v>2.34375</v>
      </c>
      <c r="C45" s="58" t="n">
        <f aca="false">INT(((B45*SQRT(des_pres_w))/(des_spd_w))^2+0.5)</f>
        <v>2</v>
      </c>
      <c r="D45" s="215" t="n">
        <f aca="false">IF(alg=2,EXP(((des_GPA*B45/5940)-(nz1_pwr*valv1_stat/noz_spc_w)-(nz2_pwr*valv2_stat/spray_width_2))/((nz1_cons*valv1_stat/noz_spc_w)+(nz2_cons*valv2_stat/spray_width_2))),IF(alg=1,EXP(((des_GPA*B45/5940)-(nz1_pwr*valv1_stat/spray_width)-(nz2_pwr*valv2_stat/spray_width_2))/((nz1_cons*valv1_stat/spray_width)+(nz2_cons*valv2_stat/spray_width_2))),EXP(((des_GPA*B45/5940)-(nz1_pwr*valv1_stat/noz_spc_w)-(nz2_pwr*valv2_stat/noz_spc_w))/((nz1_cons*valv1_stat/noz_spc_w)+(nz2_cons*valv2_stat/noz_spc_w)))))</f>
        <v>7.95652309957522</v>
      </c>
      <c r="E45" s="58" t="n">
        <f aca="false">INT(D45)</f>
        <v>7</v>
      </c>
      <c r="F45" s="45"/>
      <c r="G45" s="45" t="n">
        <f aca="false">IF(alg=3,(LN(D45)*(nz1_cons*valv1_stat+nz2_cons*valv2_stat)+((nz1_pwr*valv1_stat+nz2_pwr*valv2_stat)))*5940/(noz_spc_w*B45),IF(alg=1,((LN(D45)*nz1_cons+nz1_pwr)*5940/(spray_width*B45)*valv1_stat)+((LN(D45)*nz2_cons+nz2_pwr)*5940/(spray_width_2*B45)*valv2_stat),((nz1_cons*LN(D45)+nz1_pwr)*5940/(B45*noz_spc_w))+((nz2_cons*LN(D45)+nz2_pwr)*5940/(B45*spray_width_2))))</f>
        <v>11</v>
      </c>
      <c r="H45" s="45"/>
      <c r="I45" s="45"/>
      <c r="J45" s="216" t="n">
        <f aca="false">IF(alg=1,ROUND(((valv1_stat*nz1_cons*LN(D45)+valv1_stat*nz1_pwr)*5940/(B45*spray_width)),2),ROUND(((valv1_stat*nz1_cons*LN(D45)+valv1_stat*nz1_pwr)*5940/(B45*noz_spc_w)),2))</f>
        <v>7.2</v>
      </c>
      <c r="K45" s="45" t="n">
        <f aca="false">IF(alg=3,ROUND(((valv2_stat*nz2_cons*LN(D45)+valv2_stat*nz2_pwr)*5940/(B45*noz_spc_w)),2),ROUND(((valv2_stat*nz2_cons*LN(D45)+valv2_stat*nz2_pwr)*5940/(B45*spray_width_2)),2))</f>
        <v>3.8</v>
      </c>
      <c r="L45" s="45" t="n">
        <f aca="false">IF(ABS(J45-J46)&gt;0.05,0,IF(ABS(K45-K46)&gt;0.05,0,1))</f>
        <v>1</v>
      </c>
    </row>
    <row r="46" customFormat="false" ht="12.75" hidden="false" customHeight="false" outlineLevel="0" collapsed="false">
      <c r="A46" s="58" t="n">
        <v>16</v>
      </c>
      <c r="B46" s="58" t="n">
        <f aca="false">A46*20/128</f>
        <v>2.5</v>
      </c>
      <c r="C46" s="58" t="n">
        <f aca="false">INT(((B46*SQRT(des_pres_w))/(des_spd_w))^2+0.5)</f>
        <v>2</v>
      </c>
      <c r="D46" s="215" t="n">
        <f aca="false">IF(alg=2,EXP(((des_GPA*B46/5940)-(nz1_pwr*valv1_stat/noz_spc_w)-(nz2_pwr*valv2_stat/spray_width_2))/((nz1_cons*valv1_stat/noz_spc_w)+(nz2_cons*valv2_stat/spray_width_2))),IF(alg=1,EXP(((des_GPA*B46/5940)-(nz1_pwr*valv1_stat/spray_width)-(nz2_pwr*valv2_stat/spray_width_2))/((nz1_cons*valv1_stat/spray_width)+(nz2_cons*valv2_stat/spray_width_2))),EXP(((des_GPA*B46/5940)-(nz1_pwr*valv1_stat/noz_spc_w)-(nz2_pwr*valv2_stat/noz_spc_w))/((nz1_cons*valv1_stat/noz_spc_w)+(nz2_cons*valv2_stat/noz_spc_w)))))</f>
        <v>8.13276886562812</v>
      </c>
      <c r="E46" s="58" t="n">
        <f aca="false">INT(D46)</f>
        <v>8</v>
      </c>
      <c r="F46" s="45"/>
      <c r="G46" s="45" t="n">
        <f aca="false">IF(alg=3,(LN(D46)*(nz1_cons*valv1_stat+nz2_cons*valv2_stat)+((nz1_pwr*valv1_stat+nz2_pwr*valv2_stat)))*5940/(noz_spc_w*B46),IF(alg=1,((LN(D46)*nz1_cons+nz1_pwr)*5940/(spray_width*B46)*valv1_stat)+((LN(D46)*nz2_cons+nz2_pwr)*5940/(spray_width_2*B46)*valv2_stat),((nz1_cons*LN(D46)+nz1_pwr)*5940/(B46*noz_spc_w))+((nz2_cons*LN(D46)+nz2_pwr)*5940/(B46*spray_width_2))))</f>
        <v>11</v>
      </c>
      <c r="H46" s="45"/>
      <c r="I46" s="45"/>
      <c r="J46" s="216" t="n">
        <f aca="false">IF(alg=1,ROUND(((valv1_stat*nz1_cons*LN(D46)+valv1_stat*nz1_pwr)*5940/(B46*spray_width)),2),ROUND(((valv1_stat*nz1_cons*LN(D46)+valv1_stat*nz1_pwr)*5940/(B46*noz_spc_w)),2))</f>
        <v>7.2</v>
      </c>
      <c r="K46" s="45" t="n">
        <f aca="false">IF(alg=3,ROUND(((valv2_stat*nz2_cons*LN(D46)+valv2_stat*nz2_pwr)*5940/(B46*noz_spc_w)),2),ROUND(((valv2_stat*nz2_cons*LN(D46)+valv2_stat*nz2_pwr)*5940/(B46*spray_width_2)),2))</f>
        <v>3.8</v>
      </c>
      <c r="L46" s="45" t="n">
        <f aca="false">IF(ABS(J46-J47)&gt;0.05,0,IF(ABS(K46-K47)&gt;0.05,0,1))</f>
        <v>1</v>
      </c>
    </row>
    <row r="47" customFormat="false" ht="12.75" hidden="false" customHeight="false" outlineLevel="0" collapsed="false">
      <c r="A47" s="58" t="n">
        <v>17</v>
      </c>
      <c r="B47" s="58" t="n">
        <f aca="false">A47*20/128</f>
        <v>2.65625</v>
      </c>
      <c r="C47" s="58" t="n">
        <f aca="false">INT(((B47*SQRT(des_pres_w))/(des_spd_w))^2+0.5)</f>
        <v>2</v>
      </c>
      <c r="D47" s="215" t="n">
        <f aca="false">IF(alg=2,EXP(((des_GPA*B47/5940)-(nz1_pwr*valv1_stat/noz_spc_w)-(nz2_pwr*valv2_stat/spray_width_2))/((nz1_cons*valv1_stat/noz_spc_w)+(nz2_cons*valv2_stat/spray_width_2))),IF(alg=1,EXP(((des_GPA*B47/5940)-(nz1_pwr*valv1_stat/spray_width)-(nz2_pwr*valv2_stat/spray_width_2))/((nz1_cons*valv1_stat/spray_width)+(nz2_cons*valv2_stat/spray_width_2))),EXP(((des_GPA*B47/5940)-(nz1_pwr*valv1_stat/noz_spc_w)-(nz2_pwr*valv2_stat/noz_spc_w))/((nz1_cons*valv1_stat/noz_spc_w)+(nz2_cons*valv2_stat/noz_spc_w)))))</f>
        <v>8.31291866987243</v>
      </c>
      <c r="E47" s="58" t="n">
        <f aca="false">INT(D47)</f>
        <v>8</v>
      </c>
      <c r="F47" s="45"/>
      <c r="G47" s="45" t="n">
        <f aca="false">IF(alg=3,(LN(D47)*(nz1_cons*valv1_stat+nz2_cons*valv2_stat)+((nz1_pwr*valv1_stat+nz2_pwr*valv2_stat)))*5940/(noz_spc_w*B47),IF(alg=1,((LN(D47)*nz1_cons+nz1_pwr)*5940/(spray_width*B47)*valv1_stat)+((LN(D47)*nz2_cons+nz2_pwr)*5940/(spray_width_2*B47)*valv2_stat),((nz1_cons*LN(D47)+nz1_pwr)*5940/(B47*noz_spc_w))+((nz2_cons*LN(D47)+nz2_pwr)*5940/(B47*spray_width_2))))</f>
        <v>11</v>
      </c>
      <c r="H47" s="45"/>
      <c r="I47" s="45"/>
      <c r="J47" s="216" t="n">
        <f aca="false">IF(alg=1,ROUND(((valv1_stat*nz1_cons*LN(D47)+valv1_stat*nz1_pwr)*5940/(B47*spray_width)),2),ROUND(((valv1_stat*nz1_cons*LN(D47)+valv1_stat*nz1_pwr)*5940/(B47*noz_spc_w)),2))</f>
        <v>7.2</v>
      </c>
      <c r="K47" s="45" t="n">
        <f aca="false">IF(alg=3,ROUND(((valv2_stat*nz2_cons*LN(D47)+valv2_stat*nz2_pwr)*5940/(B47*noz_spc_w)),2),ROUND(((valv2_stat*nz2_cons*LN(D47)+valv2_stat*nz2_pwr)*5940/(B47*spray_width_2)),2))</f>
        <v>3.8</v>
      </c>
      <c r="L47" s="45" t="n">
        <f aca="false">IF(ABS(J47-J48)&gt;0.05,0,IF(ABS(K47-K48)&gt;0.05,0,1))</f>
        <v>1</v>
      </c>
    </row>
    <row r="48" customFormat="false" ht="12.75" hidden="false" customHeight="false" outlineLevel="0" collapsed="false">
      <c r="A48" s="58" t="n">
        <v>18</v>
      </c>
      <c r="B48" s="58" t="n">
        <f aca="false">A48*20/128</f>
        <v>2.8125</v>
      </c>
      <c r="C48" s="58" t="n">
        <f aca="false">INT(((B48*SQRT(des_pres_w))/(des_spd_w))^2+0.5)</f>
        <v>2</v>
      </c>
      <c r="D48" s="215" t="n">
        <f aca="false">IF(alg=2,EXP(((des_GPA*B48/5940)-(nz1_pwr*valv1_stat/noz_spc_w)-(nz2_pwr*valv2_stat/spray_width_2))/((nz1_cons*valv1_stat/noz_spc_w)+(nz2_cons*valv2_stat/spray_width_2))),IF(alg=1,EXP(((des_GPA*B48/5940)-(nz1_pwr*valv1_stat/spray_width)-(nz2_pwr*valv2_stat/spray_width_2))/((nz1_cons*valv1_stat/spray_width)+(nz2_cons*valv2_stat/spray_width_2))),EXP(((des_GPA*B48/5940)-(nz1_pwr*valv1_stat/noz_spc_w)-(nz2_pwr*valv2_stat/noz_spc_w))/((nz1_cons*valv1_stat/noz_spc_w)+(nz2_cons*valv2_stat/noz_spc_w)))))</f>
        <v>8.49705899106189</v>
      </c>
      <c r="E48" s="58" t="n">
        <f aca="false">INT(D48)</f>
        <v>8</v>
      </c>
      <c r="F48" s="45"/>
      <c r="G48" s="45" t="n">
        <f aca="false">IF(alg=3,(LN(D48)*(nz1_cons*valv1_stat+nz2_cons*valv2_stat)+((nz1_pwr*valv1_stat+nz2_pwr*valv2_stat)))*5940/(noz_spc_w*B48),IF(alg=1,((LN(D48)*nz1_cons+nz1_pwr)*5940/(spray_width*B48)*valv1_stat)+((LN(D48)*nz2_cons+nz2_pwr)*5940/(spray_width_2*B48)*valv2_stat),((nz1_cons*LN(D48)+nz1_pwr)*5940/(B48*noz_spc_w))+((nz2_cons*LN(D48)+nz2_pwr)*5940/(B48*spray_width_2))))</f>
        <v>11</v>
      </c>
      <c r="H48" s="45"/>
      <c r="I48" s="45"/>
      <c r="J48" s="216" t="n">
        <f aca="false">IF(alg=1,ROUND(((valv1_stat*nz1_cons*LN(D48)+valv1_stat*nz1_pwr)*5940/(B48*spray_width)),2),ROUND(((valv1_stat*nz1_cons*LN(D48)+valv1_stat*nz1_pwr)*5940/(B48*noz_spc_w)),2))</f>
        <v>7.2</v>
      </c>
      <c r="K48" s="45" t="n">
        <f aca="false">IF(alg=3,ROUND(((valv2_stat*nz2_cons*LN(D48)+valv2_stat*nz2_pwr)*5940/(B48*noz_spc_w)),2),ROUND(((valv2_stat*nz2_cons*LN(D48)+valv2_stat*nz2_pwr)*5940/(B48*spray_width_2)),2))</f>
        <v>3.8</v>
      </c>
      <c r="L48" s="45" t="n">
        <f aca="false">IF(ABS(J48-J49)&gt;0.05,0,IF(ABS(K48-K49)&gt;0.05,0,1))</f>
        <v>1</v>
      </c>
    </row>
    <row r="49" customFormat="false" ht="12.75" hidden="false" customHeight="false" outlineLevel="0" collapsed="false">
      <c r="A49" s="58" t="n">
        <v>19</v>
      </c>
      <c r="B49" s="58" t="n">
        <f aca="false">A49*20/128</f>
        <v>2.96875</v>
      </c>
      <c r="C49" s="58" t="n">
        <f aca="false">INT(((B49*SQRT(des_pres_w))/(des_spd_w))^2+0.5)</f>
        <v>3</v>
      </c>
      <c r="D49" s="215" t="n">
        <f aca="false">IF(alg=2,EXP(((des_GPA*B49/5940)-(nz1_pwr*valv1_stat/noz_spc_w)-(nz2_pwr*valv2_stat/spray_width_2))/((nz1_cons*valv1_stat/noz_spc_w)+(nz2_cons*valv2_stat/spray_width_2))),IF(alg=1,EXP(((des_GPA*B49/5940)-(nz1_pwr*valv1_stat/spray_width)-(nz2_pwr*valv2_stat/spray_width_2))/((nz1_cons*valv1_stat/spray_width)+(nz2_cons*valv2_stat/spray_width_2))),EXP(((des_GPA*B49/5940)-(nz1_pwr*valv1_stat/noz_spc_w)-(nz2_pwr*valv2_stat/noz_spc_w))/((nz1_cons*valv1_stat/noz_spc_w)+(nz2_cons*valv2_stat/noz_spc_w)))))</f>
        <v>8.68527822355005</v>
      </c>
      <c r="E49" s="58" t="n">
        <f aca="false">INT(D49)</f>
        <v>8</v>
      </c>
      <c r="F49" s="45"/>
      <c r="G49" s="45" t="n">
        <f aca="false">IF(alg=3,(LN(D49)*(nz1_cons*valv1_stat+nz2_cons*valv2_stat)+((nz1_pwr*valv1_stat+nz2_pwr*valv2_stat)))*5940/(noz_spc_w*B49),IF(alg=1,((LN(D49)*nz1_cons+nz1_pwr)*5940/(spray_width*B49)*valv1_stat)+((LN(D49)*nz2_cons+nz2_pwr)*5940/(spray_width_2*B49)*valv2_stat),((nz1_cons*LN(D49)+nz1_pwr)*5940/(B49*noz_spc_w))+((nz2_cons*LN(D49)+nz2_pwr)*5940/(B49*spray_width_2))))</f>
        <v>11</v>
      </c>
      <c r="H49" s="45"/>
      <c r="I49" s="45"/>
      <c r="J49" s="216" t="n">
        <f aca="false">IF(alg=1,ROUND(((valv1_stat*nz1_cons*LN(D49)+valv1_stat*nz1_pwr)*5940/(B49*spray_width)),2),ROUND(((valv1_stat*nz1_cons*LN(D49)+valv1_stat*nz1_pwr)*5940/(B49*noz_spc_w)),2))</f>
        <v>7.2</v>
      </c>
      <c r="K49" s="45" t="n">
        <f aca="false">IF(alg=3,ROUND(((valv2_stat*nz2_cons*LN(D49)+valv2_stat*nz2_pwr)*5940/(B49*noz_spc_w)),2),ROUND(((valv2_stat*nz2_cons*LN(D49)+valv2_stat*nz2_pwr)*5940/(B49*spray_width_2)),2))</f>
        <v>3.8</v>
      </c>
      <c r="L49" s="45" t="n">
        <f aca="false">IF(ABS(J49-J50)&gt;0.05,0,IF(ABS(K49-K50)&gt;0.05,0,1))</f>
        <v>1</v>
      </c>
    </row>
    <row r="50" customFormat="false" ht="12.75" hidden="false" customHeight="false" outlineLevel="0" collapsed="false">
      <c r="A50" s="58" t="n">
        <v>20</v>
      </c>
      <c r="B50" s="58" t="n">
        <f aca="false">A50*20/128</f>
        <v>3.125</v>
      </c>
      <c r="C50" s="58" t="n">
        <f aca="false">INT(((B50*SQRT(des_pres_w))/(des_spd_w))^2+0.5)</f>
        <v>3</v>
      </c>
      <c r="D50" s="215" t="n">
        <f aca="false">IF(alg=2,EXP(((des_GPA*B50/5940)-(nz1_pwr*valv1_stat/noz_spc_w)-(nz2_pwr*valv2_stat/spray_width_2))/((nz1_cons*valv1_stat/noz_spc_w)+(nz2_cons*valv2_stat/spray_width_2))),IF(alg=1,EXP(((des_GPA*B50/5940)-(nz1_pwr*valv1_stat/spray_width)-(nz2_pwr*valv2_stat/spray_width_2))/((nz1_cons*valv1_stat/spray_width)+(nz2_cons*valv2_stat/spray_width_2))),EXP(((des_GPA*B50/5940)-(nz1_pwr*valv1_stat/noz_spc_w)-(nz2_pwr*valv2_stat/noz_spc_w))/((nz1_cons*valv1_stat/noz_spc_w)+(nz2_cons*valv2_stat/noz_spc_w)))))</f>
        <v>8.87766671972294</v>
      </c>
      <c r="E50" s="58" t="n">
        <f aca="false">INT(D50)</f>
        <v>8</v>
      </c>
      <c r="F50" s="45"/>
      <c r="G50" s="45" t="n">
        <f aca="false">IF(alg=3,(LN(D50)*(nz1_cons*valv1_stat+nz2_cons*valv2_stat)+((nz1_pwr*valv1_stat+nz2_pwr*valv2_stat)))*5940/(noz_spc_w*B50),IF(alg=1,((LN(D50)*nz1_cons+nz1_pwr)*5940/(spray_width*B50)*valv1_stat)+((LN(D50)*nz2_cons+nz2_pwr)*5940/(spray_width_2*B50)*valv2_stat),((nz1_cons*LN(D50)+nz1_pwr)*5940/(B50*noz_spc_w))+((nz2_cons*LN(D50)+nz2_pwr)*5940/(B50*spray_width_2))))</f>
        <v>11</v>
      </c>
      <c r="H50" s="45"/>
      <c r="I50" s="45"/>
      <c r="J50" s="216" t="n">
        <f aca="false">IF(alg=1,ROUND(((valv1_stat*nz1_cons*LN(D50)+valv1_stat*nz1_pwr)*5940/(B50*spray_width)),2),ROUND(((valv1_stat*nz1_cons*LN(D50)+valv1_stat*nz1_pwr)*5940/(B50*noz_spc_w)),2))</f>
        <v>7.2</v>
      </c>
      <c r="K50" s="45" t="n">
        <f aca="false">IF(alg=3,ROUND(((valv2_stat*nz2_cons*LN(D50)+valv2_stat*nz2_pwr)*5940/(B50*noz_spc_w)),2),ROUND(((valv2_stat*nz2_cons*LN(D50)+valv2_stat*nz2_pwr)*5940/(B50*spray_width_2)),2))</f>
        <v>3.8</v>
      </c>
      <c r="L50" s="45" t="n">
        <f aca="false">IF(ABS(J50-J51)&gt;0.05,0,IF(ABS(K50-K51)&gt;0.05,0,1))</f>
        <v>1</v>
      </c>
    </row>
    <row r="51" customFormat="false" ht="12.75" hidden="false" customHeight="false" outlineLevel="0" collapsed="false">
      <c r="A51" s="58" t="n">
        <v>21</v>
      </c>
      <c r="B51" s="58" t="n">
        <f aca="false">A51*20/128</f>
        <v>3.28125</v>
      </c>
      <c r="C51" s="58" t="n">
        <f aca="false">INT(((B51*SQRT(des_pres_w))/(des_spd_w))^2+0.5)</f>
        <v>3</v>
      </c>
      <c r="D51" s="215" t="n">
        <f aca="false">IF(alg=2,EXP(((des_GPA*B51/5940)-(nz1_pwr*valv1_stat/noz_spc_w)-(nz2_pwr*valv2_stat/spray_width_2))/((nz1_cons*valv1_stat/noz_spc_w)+(nz2_cons*valv2_stat/spray_width_2))),IF(alg=1,EXP(((des_GPA*B51/5940)-(nz1_pwr*valv1_stat/spray_width)-(nz2_pwr*valv2_stat/spray_width_2))/((nz1_cons*valv1_stat/spray_width)+(nz2_cons*valv2_stat/spray_width_2))),EXP(((des_GPA*B51/5940)-(nz1_pwr*valv1_stat/noz_spc_w)-(nz2_pwr*valv2_stat/noz_spc_w))/((nz1_cons*valv1_stat/noz_spc_w)+(nz2_cons*valv2_stat/noz_spc_w)))))</f>
        <v>9.07431683337163</v>
      </c>
      <c r="E51" s="58" t="n">
        <f aca="false">INT(D51)</f>
        <v>9</v>
      </c>
      <c r="F51" s="45"/>
      <c r="G51" s="45" t="n">
        <f aca="false">IF(alg=3,(LN(D51)*(nz1_cons*valv1_stat+nz2_cons*valv2_stat)+((nz1_pwr*valv1_stat+nz2_pwr*valv2_stat)))*5940/(noz_spc_w*B51),IF(alg=1,((LN(D51)*nz1_cons+nz1_pwr)*5940/(spray_width*B51)*valv1_stat)+((LN(D51)*nz2_cons+nz2_pwr)*5940/(spray_width_2*B51)*valv2_stat),((nz1_cons*LN(D51)+nz1_pwr)*5940/(B51*noz_spc_w))+((nz2_cons*LN(D51)+nz2_pwr)*5940/(B51*spray_width_2))))</f>
        <v>11</v>
      </c>
      <c r="H51" s="45"/>
      <c r="I51" s="45"/>
      <c r="J51" s="216" t="n">
        <f aca="false">IF(alg=1,ROUND(((valv1_stat*nz1_cons*LN(D51)+valv1_stat*nz1_pwr)*5940/(B51*spray_width)),2),ROUND(((valv1_stat*nz1_cons*LN(D51)+valv1_stat*nz1_pwr)*5940/(B51*noz_spc_w)),2))</f>
        <v>7.2</v>
      </c>
      <c r="K51" s="45" t="n">
        <f aca="false">IF(alg=3,ROUND(((valv2_stat*nz2_cons*LN(D51)+valv2_stat*nz2_pwr)*5940/(B51*noz_spc_w)),2),ROUND(((valv2_stat*nz2_cons*LN(D51)+valv2_stat*nz2_pwr)*5940/(B51*spray_width_2)),2))</f>
        <v>3.8</v>
      </c>
      <c r="L51" s="45" t="n">
        <f aca="false">IF(ABS(J51-J52)&gt;0.05,0,IF(ABS(K51-K52)&gt;0.05,0,1))</f>
        <v>1</v>
      </c>
    </row>
    <row r="52" customFormat="false" ht="12.75" hidden="false" customHeight="false" outlineLevel="0" collapsed="false">
      <c r="A52" s="58" t="n">
        <v>22</v>
      </c>
      <c r="B52" s="58" t="n">
        <f aca="false">A52*20/128</f>
        <v>3.4375</v>
      </c>
      <c r="C52" s="58" t="n">
        <f aca="false">INT(((B52*SQRT(des_pres_w))/(des_spd_w))^2+0.5)</f>
        <v>4</v>
      </c>
      <c r="D52" s="215" t="n">
        <f aca="false">IF(alg=2,EXP(((des_GPA*B52/5940)-(nz1_pwr*valv1_stat/noz_spc_w)-(nz2_pwr*valv2_stat/spray_width_2))/((nz1_cons*valv1_stat/noz_spc_w)+(nz2_cons*valv2_stat/spray_width_2))),IF(alg=1,EXP(((des_GPA*B52/5940)-(nz1_pwr*valv1_stat/spray_width)-(nz2_pwr*valv2_stat/spray_width_2))/((nz1_cons*valv1_stat/spray_width)+(nz2_cons*valv2_stat/spray_width_2))),EXP(((des_GPA*B52/5940)-(nz1_pwr*valv1_stat/noz_spc_w)-(nz2_pwr*valv2_stat/noz_spc_w))/((nz1_cons*valv1_stat/noz_spc_w)+(nz2_cons*valv2_stat/noz_spc_w)))))</f>
        <v>9.27532296402557</v>
      </c>
      <c r="E52" s="58" t="n">
        <f aca="false">INT(D52)</f>
        <v>9</v>
      </c>
      <c r="F52" s="45"/>
      <c r="G52" s="45" t="n">
        <f aca="false">IF(alg=3,(LN(D52)*(nz1_cons*valv1_stat+nz2_cons*valv2_stat)+((nz1_pwr*valv1_stat+nz2_pwr*valv2_stat)))*5940/(noz_spc_w*B52),IF(alg=1,((LN(D52)*nz1_cons+nz1_pwr)*5940/(spray_width*B52)*valv1_stat)+((LN(D52)*nz2_cons+nz2_pwr)*5940/(spray_width_2*B52)*valv2_stat),((nz1_cons*LN(D52)+nz1_pwr)*5940/(B52*noz_spc_w))+((nz2_cons*LN(D52)+nz2_pwr)*5940/(B52*spray_width_2))))</f>
        <v>11</v>
      </c>
      <c r="H52" s="45"/>
      <c r="I52" s="45"/>
      <c r="J52" s="216" t="n">
        <f aca="false">IF(alg=1,ROUND(((valv1_stat*nz1_cons*LN(D52)+valv1_stat*nz1_pwr)*5940/(B52*spray_width)),2),ROUND(((valv1_stat*nz1_cons*LN(D52)+valv1_stat*nz1_pwr)*5940/(B52*noz_spc_w)),2))</f>
        <v>7.2</v>
      </c>
      <c r="K52" s="45" t="n">
        <f aca="false">IF(alg=3,ROUND(((valv2_stat*nz2_cons*LN(D52)+valv2_stat*nz2_pwr)*5940/(B52*noz_spc_w)),2),ROUND(((valv2_stat*nz2_cons*LN(D52)+valv2_stat*nz2_pwr)*5940/(B52*spray_width_2)),2))</f>
        <v>3.8</v>
      </c>
      <c r="L52" s="45" t="n">
        <f aca="false">IF(ABS(J52-J53)&gt;0.05,0,IF(ABS(K52-K53)&gt;0.05,0,1))</f>
        <v>1</v>
      </c>
    </row>
    <row r="53" customFormat="false" ht="12.75" hidden="false" customHeight="false" outlineLevel="0" collapsed="false">
      <c r="A53" s="58" t="n">
        <v>23</v>
      </c>
      <c r="B53" s="58" t="n">
        <f aca="false">A53*20/128</f>
        <v>3.59375</v>
      </c>
      <c r="C53" s="58" t="n">
        <f aca="false">INT(((B53*SQRT(des_pres_w))/(des_spd_w))^2+0.5)</f>
        <v>4</v>
      </c>
      <c r="D53" s="215" t="n">
        <f aca="false">IF(alg=2,EXP(((des_GPA*B53/5940)-(nz1_pwr*valv1_stat/noz_spc_w)-(nz2_pwr*valv2_stat/spray_width_2))/((nz1_cons*valv1_stat/noz_spc_w)+(nz2_cons*valv2_stat/spray_width_2))),IF(alg=1,EXP(((des_GPA*B53/5940)-(nz1_pwr*valv1_stat/spray_width)-(nz2_pwr*valv2_stat/spray_width_2))/((nz1_cons*valv1_stat/spray_width)+(nz2_cons*valv2_stat/spray_width_2))),EXP(((des_GPA*B53/5940)-(nz1_pwr*valv1_stat/noz_spc_w)-(nz2_pwr*valv2_stat/noz_spc_w))/((nz1_cons*valv1_stat/noz_spc_w)+(nz2_cons*valv2_stat/noz_spc_w)))))</f>
        <v>9.48078160226795</v>
      </c>
      <c r="E53" s="58" t="n">
        <f aca="false">INT(D53)</f>
        <v>9</v>
      </c>
      <c r="F53" s="45"/>
      <c r="G53" s="45" t="n">
        <f aca="false">IF(alg=3,(LN(D53)*(nz1_cons*valv1_stat+nz2_cons*valv2_stat)+((nz1_pwr*valv1_stat+nz2_pwr*valv2_stat)))*5940/(noz_spc_w*B53),IF(alg=1,((LN(D53)*nz1_cons+nz1_pwr)*5940/(spray_width*B53)*valv1_stat)+((LN(D53)*nz2_cons+nz2_pwr)*5940/(spray_width_2*B53)*valv2_stat),((nz1_cons*LN(D53)+nz1_pwr)*5940/(B53*noz_spc_w))+((nz2_cons*LN(D53)+nz2_pwr)*5940/(B53*spray_width_2))))</f>
        <v>11</v>
      </c>
      <c r="H53" s="45"/>
      <c r="I53" s="45"/>
      <c r="J53" s="216" t="n">
        <f aca="false">IF(alg=1,ROUND(((valv1_stat*nz1_cons*LN(D53)+valv1_stat*nz1_pwr)*5940/(B53*spray_width)),2),ROUND(((valv1_stat*nz1_cons*LN(D53)+valv1_stat*nz1_pwr)*5940/(B53*noz_spc_w)),2))</f>
        <v>7.2</v>
      </c>
      <c r="K53" s="45" t="n">
        <f aca="false">IF(alg=3,ROUND(((valv2_stat*nz2_cons*LN(D53)+valv2_stat*nz2_pwr)*5940/(B53*noz_spc_w)),2),ROUND(((valv2_stat*nz2_cons*LN(D53)+valv2_stat*nz2_pwr)*5940/(B53*spray_width_2)),2))</f>
        <v>3.8</v>
      </c>
      <c r="L53" s="45" t="n">
        <f aca="false">IF(ABS(J53-J54)&gt;0.05,0,IF(ABS(K53-K54)&gt;0.05,0,1))</f>
        <v>1</v>
      </c>
    </row>
    <row r="54" customFormat="false" ht="12.75" hidden="false" customHeight="false" outlineLevel="0" collapsed="false">
      <c r="A54" s="58" t="n">
        <v>24</v>
      </c>
      <c r="B54" s="58" t="n">
        <f aca="false">A54*20/128</f>
        <v>3.75</v>
      </c>
      <c r="C54" s="58" t="n">
        <f aca="false">INT(((B54*SQRT(des_pres_w))/(des_spd_w))^2+0.5)</f>
        <v>4</v>
      </c>
      <c r="D54" s="215" t="n">
        <f aca="false">IF(alg=2,EXP(((des_GPA*B54/5940)-(nz1_pwr*valv1_stat/noz_spc_w)-(nz2_pwr*valv2_stat/spray_width_2))/((nz1_cons*valv1_stat/noz_spc_w)+(nz2_cons*valv2_stat/spray_width_2))),IF(alg=1,EXP(((des_GPA*B54/5940)-(nz1_pwr*valv1_stat/spray_width)-(nz2_pwr*valv2_stat/spray_width_2))/((nz1_cons*valv1_stat/spray_width)+(nz2_cons*valv2_stat/spray_width_2))),EXP(((des_GPA*B54/5940)-(nz1_pwr*valv1_stat/noz_spc_w)-(nz2_pwr*valv2_stat/noz_spc_w))/((nz1_cons*valv1_stat/noz_spc_w)+(nz2_cons*valv2_stat/noz_spc_w)))))</f>
        <v>9.69079137605484</v>
      </c>
      <c r="E54" s="58" t="n">
        <f aca="false">INT(D54)</f>
        <v>9</v>
      </c>
      <c r="F54" s="45"/>
      <c r="G54" s="45" t="n">
        <f aca="false">IF(alg=3,(LN(D54)*(nz1_cons*valv1_stat+nz2_cons*valv2_stat)+((nz1_pwr*valv1_stat+nz2_pwr*valv2_stat)))*5940/(noz_spc_w*B54),IF(alg=1,((LN(D54)*nz1_cons+nz1_pwr)*5940/(spray_width*B54)*valv1_stat)+((LN(D54)*nz2_cons+nz2_pwr)*5940/(spray_width_2*B54)*valv2_stat),((nz1_cons*LN(D54)+nz1_pwr)*5940/(B54*noz_spc_w))+((nz2_cons*LN(D54)+nz2_pwr)*5940/(B54*spray_width_2))))</f>
        <v>11</v>
      </c>
      <c r="H54" s="45"/>
      <c r="I54" s="45"/>
      <c r="J54" s="216" t="n">
        <f aca="false">IF(alg=1,ROUND(((valv1_stat*nz1_cons*LN(D54)+valv1_stat*nz1_pwr)*5940/(B54*spray_width)),2),ROUND(((valv1_stat*nz1_cons*LN(D54)+valv1_stat*nz1_pwr)*5940/(B54*noz_spc_w)),2))</f>
        <v>7.2</v>
      </c>
      <c r="K54" s="45" t="n">
        <f aca="false">IF(alg=3,ROUND(((valv2_stat*nz2_cons*LN(D54)+valv2_stat*nz2_pwr)*5940/(B54*noz_spc_w)),2),ROUND(((valv2_stat*nz2_cons*LN(D54)+valv2_stat*nz2_pwr)*5940/(B54*spray_width_2)),2))</f>
        <v>3.8</v>
      </c>
      <c r="L54" s="45" t="n">
        <f aca="false">IF(ABS(J54-J55)&gt;0.05,0,IF(ABS(K54-K55)&gt;0.05,0,1))</f>
        <v>1</v>
      </c>
    </row>
    <row r="55" customFormat="false" ht="12.75" hidden="false" customHeight="false" outlineLevel="0" collapsed="false">
      <c r="A55" s="58" t="n">
        <v>25</v>
      </c>
      <c r="B55" s="58" t="n">
        <f aca="false">A55*20/128</f>
        <v>3.90625</v>
      </c>
      <c r="C55" s="58" t="n">
        <f aca="false">INT(((B55*SQRT(des_pres_w))/(des_spd_w))^2+0.5)</f>
        <v>5</v>
      </c>
      <c r="D55" s="215" t="n">
        <f aca="false">IF(alg=2,EXP(((des_GPA*B55/5940)-(nz1_pwr*valv1_stat/noz_spc_w)-(nz2_pwr*valv2_stat/spray_width_2))/((nz1_cons*valv1_stat/noz_spc_w)+(nz2_cons*valv2_stat/spray_width_2))),IF(alg=1,EXP(((des_GPA*B55/5940)-(nz1_pwr*valv1_stat/spray_width)-(nz2_pwr*valv2_stat/spray_width_2))/((nz1_cons*valv1_stat/spray_width)+(nz2_cons*valv2_stat/spray_width_2))),EXP(((des_GPA*B55/5940)-(nz1_pwr*valv1_stat/noz_spc_w)-(nz2_pwr*valv2_stat/noz_spc_w))/((nz1_cons*valv1_stat/noz_spc_w)+(nz2_cons*valv2_stat/noz_spc_w)))))</f>
        <v>9.90545309806037</v>
      </c>
      <c r="E55" s="58" t="n">
        <f aca="false">INT(D55)</f>
        <v>9</v>
      </c>
      <c r="F55" s="45"/>
      <c r="G55" s="45" t="n">
        <f aca="false">IF(alg=3,(LN(D55)*(nz1_cons*valv1_stat+nz2_cons*valv2_stat)+((nz1_pwr*valv1_stat+nz2_pwr*valv2_stat)))*5940/(noz_spc_w*B55),IF(alg=1,((LN(D55)*nz1_cons+nz1_pwr)*5940/(spray_width*B55)*valv1_stat)+((LN(D55)*nz2_cons+nz2_pwr)*5940/(spray_width_2*B55)*valv2_stat),((nz1_cons*LN(D55)+nz1_pwr)*5940/(B55*noz_spc_w))+((nz2_cons*LN(D55)+nz2_pwr)*5940/(B55*spray_width_2))))</f>
        <v>11</v>
      </c>
      <c r="H55" s="45"/>
      <c r="I55" s="45"/>
      <c r="J55" s="216" t="n">
        <f aca="false">IF(alg=1,ROUND(((valv1_stat*nz1_cons*LN(D55)+valv1_stat*nz1_pwr)*5940/(B55*spray_width)),2),ROUND(((valv1_stat*nz1_cons*LN(D55)+valv1_stat*nz1_pwr)*5940/(B55*noz_spc_w)),2))</f>
        <v>7.2</v>
      </c>
      <c r="K55" s="45" t="n">
        <f aca="false">IF(alg=3,ROUND(((valv2_stat*nz2_cons*LN(D55)+valv2_stat*nz2_pwr)*5940/(B55*noz_spc_w)),2),ROUND(((valv2_stat*nz2_cons*LN(D55)+valv2_stat*nz2_pwr)*5940/(B55*spray_width_2)),2))</f>
        <v>3.8</v>
      </c>
      <c r="L55" s="45" t="n">
        <f aca="false">IF(ABS(J55-J56)&gt;0.05,0,IF(ABS(K55-K56)&gt;0.05,0,1))</f>
        <v>1</v>
      </c>
    </row>
    <row r="56" customFormat="false" ht="12.75" hidden="false" customHeight="false" outlineLevel="0" collapsed="false">
      <c r="A56" s="58" t="n">
        <v>26</v>
      </c>
      <c r="B56" s="58" t="n">
        <f aca="false">A56*20/128</f>
        <v>4.0625</v>
      </c>
      <c r="C56" s="58" t="n">
        <f aca="false">INT(((B56*SQRT(des_pres_w))/(des_spd_w))^2+0.5)</f>
        <v>5</v>
      </c>
      <c r="D56" s="215" t="n">
        <f aca="false">IF(alg=2,EXP(((des_GPA*B56/5940)-(nz1_pwr*valv1_stat/noz_spc_w)-(nz2_pwr*valv2_stat/spray_width_2))/((nz1_cons*valv1_stat/noz_spc_w)+(nz2_cons*valv2_stat/spray_width_2))),IF(alg=1,EXP(((des_GPA*B56/5940)-(nz1_pwr*valv1_stat/spray_width)-(nz2_pwr*valv2_stat/spray_width_2))/((nz1_cons*valv1_stat/spray_width)+(nz2_cons*valv2_stat/spray_width_2))),EXP(((des_GPA*B56/5940)-(nz1_pwr*valv1_stat/noz_spc_w)-(nz2_pwr*valv2_stat/noz_spc_w))/((nz1_cons*valv1_stat/noz_spc_w)+(nz2_cons*valv2_stat/noz_spc_w)))))</f>
        <v>10.1248698140707</v>
      </c>
      <c r="E56" s="58" t="n">
        <f aca="false">INT(D56)</f>
        <v>10</v>
      </c>
      <c r="F56" s="45"/>
      <c r="G56" s="45" t="n">
        <f aca="false">IF(alg=3,(LN(D56)*(nz1_cons*valv1_stat+nz2_cons*valv2_stat)+((nz1_pwr*valv1_stat+nz2_pwr*valv2_stat)))*5940/(noz_spc_w*B56),IF(alg=1,((LN(D56)*nz1_cons+nz1_pwr)*5940/(spray_width*B56)*valv1_stat)+((LN(D56)*nz2_cons+nz2_pwr)*5940/(spray_width_2*B56)*valv2_stat),((nz1_cons*LN(D56)+nz1_pwr)*5940/(B56*noz_spc_w))+((nz2_cons*LN(D56)+nz2_pwr)*5940/(B56*spray_width_2))))</f>
        <v>11</v>
      </c>
      <c r="H56" s="45"/>
      <c r="I56" s="45"/>
      <c r="J56" s="216" t="n">
        <f aca="false">IF(alg=1,ROUND(((valv1_stat*nz1_cons*LN(D56)+valv1_stat*nz1_pwr)*5940/(B56*spray_width)),2),ROUND(((valv1_stat*nz1_cons*LN(D56)+valv1_stat*nz1_pwr)*5940/(B56*noz_spc_w)),2))</f>
        <v>7.2</v>
      </c>
      <c r="K56" s="45" t="n">
        <f aca="false">IF(alg=3,ROUND(((valv2_stat*nz2_cons*LN(D56)+valv2_stat*nz2_pwr)*5940/(B56*noz_spc_w)),2),ROUND(((valv2_stat*nz2_cons*LN(D56)+valv2_stat*nz2_pwr)*5940/(B56*spray_width_2)),2))</f>
        <v>3.8</v>
      </c>
      <c r="L56" s="45" t="n">
        <f aca="false">IF(ABS(J56-J57)&gt;0.05,0,IF(ABS(K56-K57)&gt;0.05,0,1))</f>
        <v>1</v>
      </c>
    </row>
    <row r="57" customFormat="false" ht="12.75" hidden="false" customHeight="false" outlineLevel="0" collapsed="false">
      <c r="A57" s="58" t="n">
        <v>27</v>
      </c>
      <c r="B57" s="58" t="n">
        <f aca="false">A57*20/128</f>
        <v>4.21875</v>
      </c>
      <c r="C57" s="58" t="n">
        <f aca="false">INT(((B57*SQRT(des_pres_w))/(des_spd_w))^2+0.5)</f>
        <v>5</v>
      </c>
      <c r="D57" s="215" t="n">
        <f aca="false">IF(alg=2,EXP(((des_GPA*B57/5940)-(nz1_pwr*valv1_stat/noz_spc_w)-(nz2_pwr*valv2_stat/spray_width_2))/((nz1_cons*valv1_stat/noz_spc_w)+(nz2_cons*valv2_stat/spray_width_2))),IF(alg=1,EXP(((des_GPA*B57/5940)-(nz1_pwr*valv1_stat/spray_width)-(nz2_pwr*valv2_stat/spray_width_2))/((nz1_cons*valv1_stat/spray_width)+(nz2_cons*valv2_stat/spray_width_2))),EXP(((des_GPA*B57/5940)-(nz1_pwr*valv1_stat/noz_spc_w)-(nz2_pwr*valv2_stat/noz_spc_w))/((nz1_cons*valv1_stat/noz_spc_w)+(nz2_cons*valv2_stat/noz_spc_w)))))</f>
        <v>10.3491468524496</v>
      </c>
      <c r="E57" s="58" t="n">
        <f aca="false">INT(D57)</f>
        <v>10</v>
      </c>
      <c r="F57" s="45"/>
      <c r="G57" s="45" t="n">
        <f aca="false">IF(alg=3,(LN(D57)*(nz1_cons*valv1_stat+nz2_cons*valv2_stat)+((nz1_pwr*valv1_stat+nz2_pwr*valv2_stat)))*5940/(noz_spc_w*B57),IF(alg=1,((LN(D57)*nz1_cons+nz1_pwr)*5940/(spray_width*B57)*valv1_stat)+((LN(D57)*nz2_cons+nz2_pwr)*5940/(spray_width_2*B57)*valv2_stat),((nz1_cons*LN(D57)+nz1_pwr)*5940/(B57*noz_spc_w))+((nz2_cons*LN(D57)+nz2_pwr)*5940/(B57*spray_width_2))))</f>
        <v>11</v>
      </c>
      <c r="H57" s="45"/>
      <c r="I57" s="45"/>
      <c r="J57" s="216" t="n">
        <f aca="false">IF(alg=1,ROUND(((valv1_stat*nz1_cons*LN(D57)+valv1_stat*nz1_pwr)*5940/(B57*spray_width)),2),ROUND(((valv1_stat*nz1_cons*LN(D57)+valv1_stat*nz1_pwr)*5940/(B57*noz_spc_w)),2))</f>
        <v>7.2</v>
      </c>
      <c r="K57" s="45" t="n">
        <f aca="false">IF(alg=3,ROUND(((valv2_stat*nz2_cons*LN(D57)+valv2_stat*nz2_pwr)*5940/(B57*noz_spc_w)),2),ROUND(((valv2_stat*nz2_cons*LN(D57)+valv2_stat*nz2_pwr)*5940/(B57*spray_width_2)),2))</f>
        <v>3.8</v>
      </c>
      <c r="L57" s="45" t="n">
        <f aca="false">IF(ABS(J57-J58)&gt;0.05,0,IF(ABS(K57-K58)&gt;0.05,0,1))</f>
        <v>1</v>
      </c>
    </row>
    <row r="58" customFormat="false" ht="12.75" hidden="false" customHeight="false" outlineLevel="0" collapsed="false">
      <c r="A58" s="58" t="n">
        <v>28</v>
      </c>
      <c r="B58" s="58" t="n">
        <f aca="false">A58*20/128</f>
        <v>4.375</v>
      </c>
      <c r="C58" s="58" t="n">
        <f aca="false">INT(((B58*SQRT(des_pres_w))/(des_spd_w))^2+0.5)</f>
        <v>6</v>
      </c>
      <c r="D58" s="215" t="n">
        <f aca="false">IF(alg=2,EXP(((des_GPA*B58/5940)-(nz1_pwr*valv1_stat/noz_spc_w)-(nz2_pwr*valv2_stat/spray_width_2))/((nz1_cons*valv1_stat/noz_spc_w)+(nz2_cons*valv2_stat/spray_width_2))),IF(alg=1,EXP(((des_GPA*B58/5940)-(nz1_pwr*valv1_stat/spray_width)-(nz2_pwr*valv2_stat/spray_width_2))/((nz1_cons*valv1_stat/spray_width)+(nz2_cons*valv2_stat/spray_width_2))),EXP(((des_GPA*B58/5940)-(nz1_pwr*valv1_stat/noz_spc_w)-(nz2_pwr*valv2_stat/noz_spc_w))/((nz1_cons*valv1_stat/noz_spc_w)+(nz2_cons*valv2_stat/noz_spc_w)))))</f>
        <v>10.5783918747008</v>
      </c>
      <c r="E58" s="58" t="n">
        <f aca="false">INT(D58)</f>
        <v>10</v>
      </c>
      <c r="F58" s="45"/>
      <c r="G58" s="45" t="n">
        <f aca="false">IF(alg=3,(LN(D58)*(nz1_cons*valv1_stat+nz2_cons*valv2_stat)+((nz1_pwr*valv1_stat+nz2_pwr*valv2_stat)))*5940/(noz_spc_w*B58),IF(alg=1,((LN(D58)*nz1_cons+nz1_pwr)*5940/(spray_width*B58)*valv1_stat)+((LN(D58)*nz2_cons+nz2_pwr)*5940/(spray_width_2*B58)*valv2_stat),((nz1_cons*LN(D58)+nz1_pwr)*5940/(B58*noz_spc_w))+((nz2_cons*LN(D58)+nz2_pwr)*5940/(B58*spray_width_2))))</f>
        <v>11</v>
      </c>
      <c r="H58" s="45"/>
      <c r="I58" s="45"/>
      <c r="J58" s="216" t="n">
        <f aca="false">IF(alg=1,ROUND(((valv1_stat*nz1_cons*LN(D58)+valv1_stat*nz1_pwr)*5940/(B58*spray_width)),2),ROUND(((valv1_stat*nz1_cons*LN(D58)+valv1_stat*nz1_pwr)*5940/(B58*noz_spc_w)),2))</f>
        <v>7.2</v>
      </c>
      <c r="K58" s="45" t="n">
        <f aca="false">IF(alg=3,ROUND(((valv2_stat*nz2_cons*LN(D58)+valv2_stat*nz2_pwr)*5940/(B58*noz_spc_w)),2),ROUND(((valv2_stat*nz2_cons*LN(D58)+valv2_stat*nz2_pwr)*5940/(B58*spray_width_2)),2))</f>
        <v>3.8</v>
      </c>
      <c r="L58" s="45" t="n">
        <f aca="false">IF(ABS(J58-J59)&gt;0.05,0,IF(ABS(K58-K59)&gt;0.05,0,1))</f>
        <v>1</v>
      </c>
    </row>
    <row r="59" customFormat="false" ht="12.75" hidden="false" customHeight="false" outlineLevel="0" collapsed="false">
      <c r="A59" s="58" t="n">
        <v>29</v>
      </c>
      <c r="B59" s="58" t="n">
        <f aca="false">A59*20/128</f>
        <v>4.53125</v>
      </c>
      <c r="C59" s="58" t="n">
        <f aca="false">INT(((B59*SQRT(des_pres_w))/(des_spd_w))^2+0.5)</f>
        <v>6</v>
      </c>
      <c r="D59" s="215" t="n">
        <f aca="false">IF(alg=2,EXP(((des_GPA*B59/5940)-(nz1_pwr*valv1_stat/noz_spc_w)-(nz2_pwr*valv2_stat/spray_width_2))/((nz1_cons*valv1_stat/noz_spc_w)+(nz2_cons*valv2_stat/spray_width_2))),IF(alg=1,EXP(((des_GPA*B59/5940)-(nz1_pwr*valv1_stat/spray_width)-(nz2_pwr*valv2_stat/spray_width_2))/((nz1_cons*valv1_stat/spray_width)+(nz2_cons*valv2_stat/spray_width_2))),EXP(((des_GPA*B59/5940)-(nz1_pwr*valv1_stat/noz_spc_w)-(nz2_pwr*valv2_stat/noz_spc_w))/((nz1_cons*valv1_stat/noz_spc_w)+(nz2_cons*valv2_stat/noz_spc_w)))))</f>
        <v>10.8127149271487</v>
      </c>
      <c r="E59" s="58" t="n">
        <f aca="false">INT(D59)</f>
        <v>10</v>
      </c>
      <c r="F59" s="45"/>
      <c r="G59" s="45" t="n">
        <f aca="false">IF(alg=3,(LN(D59)*(nz1_cons*valv1_stat+nz2_cons*valv2_stat)+((nz1_pwr*valv1_stat+nz2_pwr*valv2_stat)))*5940/(noz_spc_w*B59),IF(alg=1,((LN(D59)*nz1_cons+nz1_pwr)*5940/(spray_width*B59)*valv1_stat)+((LN(D59)*nz2_cons+nz2_pwr)*5940/(spray_width_2*B59)*valv2_stat),((nz1_cons*LN(D59)+nz1_pwr)*5940/(B59*noz_spc_w))+((nz2_cons*LN(D59)+nz2_pwr)*5940/(B59*spray_width_2))))</f>
        <v>11</v>
      </c>
      <c r="H59" s="45"/>
      <c r="I59" s="45"/>
      <c r="J59" s="216" t="n">
        <f aca="false">IF(alg=1,ROUND(((valv1_stat*nz1_cons*LN(D59)+valv1_stat*nz1_pwr)*5940/(B59*spray_width)),2),ROUND(((valv1_stat*nz1_cons*LN(D59)+valv1_stat*nz1_pwr)*5940/(B59*noz_spc_w)),2))</f>
        <v>7.2</v>
      </c>
      <c r="K59" s="45" t="n">
        <f aca="false">IF(alg=3,ROUND(((valv2_stat*nz2_cons*LN(D59)+valv2_stat*nz2_pwr)*5940/(B59*noz_spc_w)),2),ROUND(((valv2_stat*nz2_cons*LN(D59)+valv2_stat*nz2_pwr)*5940/(B59*spray_width_2)),2))</f>
        <v>3.8</v>
      </c>
      <c r="L59" s="45" t="n">
        <f aca="false">IF(ABS(J59-J60)&gt;0.05,0,IF(ABS(K59-K60)&gt;0.05,0,1))</f>
        <v>1</v>
      </c>
    </row>
    <row r="60" customFormat="false" ht="12.75" hidden="false" customHeight="false" outlineLevel="0" collapsed="false">
      <c r="A60" s="58" t="n">
        <v>30</v>
      </c>
      <c r="B60" s="58" t="n">
        <f aca="false">A60*20/128</f>
        <v>4.6875</v>
      </c>
      <c r="C60" s="58" t="n">
        <f aca="false">INT(((B60*SQRT(des_pres_w))/(des_spd_w))^2+0.5)</f>
        <v>7</v>
      </c>
      <c r="D60" s="215" t="n">
        <f aca="false">IF(alg=2,EXP(((des_GPA*B60/5940)-(nz1_pwr*valv1_stat/noz_spc_w)-(nz2_pwr*valv2_stat/spray_width_2))/((nz1_cons*valv1_stat/noz_spc_w)+(nz2_cons*valv2_stat/spray_width_2))),IF(alg=1,EXP(((des_GPA*B60/5940)-(nz1_pwr*valv1_stat/spray_width)-(nz2_pwr*valv2_stat/spray_width_2))/((nz1_cons*valv1_stat/spray_width)+(nz2_cons*valv2_stat/spray_width_2))),EXP(((des_GPA*B60/5940)-(nz1_pwr*valv1_stat/noz_spc_w)-(nz2_pwr*valv2_stat/noz_spc_w))/((nz1_cons*valv1_stat/noz_spc_w)+(nz2_cons*valv2_stat/noz_spc_w)))))</f>
        <v>11.0522284937653</v>
      </c>
      <c r="E60" s="58" t="n">
        <f aca="false">INT(D60)</f>
        <v>11</v>
      </c>
      <c r="F60" s="45"/>
      <c r="G60" s="45" t="n">
        <f aca="false">IF(alg=3,(LN(D60)*(nz1_cons*valv1_stat+nz2_cons*valv2_stat)+((nz1_pwr*valv1_stat+nz2_pwr*valv2_stat)))*5940/(noz_spc_w*B60),IF(alg=1,((LN(D60)*nz1_cons+nz1_pwr)*5940/(spray_width*B60)*valv1_stat)+((LN(D60)*nz2_cons+nz2_pwr)*5940/(spray_width_2*B60)*valv2_stat),((nz1_cons*LN(D60)+nz1_pwr)*5940/(B60*noz_spc_w))+((nz2_cons*LN(D60)+nz2_pwr)*5940/(B60*spray_width_2))))</f>
        <v>11</v>
      </c>
      <c r="H60" s="45"/>
      <c r="I60" s="45"/>
      <c r="J60" s="216" t="n">
        <f aca="false">IF(alg=1,ROUND(((valv1_stat*nz1_cons*LN(D60)+valv1_stat*nz1_pwr)*5940/(B60*spray_width)),2),ROUND(((valv1_stat*nz1_cons*LN(D60)+valv1_stat*nz1_pwr)*5940/(B60*noz_spc_w)),2))</f>
        <v>7.2</v>
      </c>
      <c r="K60" s="45" t="n">
        <f aca="false">IF(alg=3,ROUND(((valv2_stat*nz2_cons*LN(D60)+valv2_stat*nz2_pwr)*5940/(B60*noz_spc_w)),2),ROUND(((valv2_stat*nz2_cons*LN(D60)+valv2_stat*nz2_pwr)*5940/(B60*spray_width_2)),2))</f>
        <v>3.8</v>
      </c>
      <c r="L60" s="45" t="n">
        <f aca="false">IF(ABS(J60-J61)&gt;0.05,0,IF(ABS(K60-K61)&gt;0.05,0,1))</f>
        <v>1</v>
      </c>
    </row>
    <row r="61" customFormat="false" ht="12.75" hidden="false" customHeight="false" outlineLevel="0" collapsed="false">
      <c r="A61" s="58" t="n">
        <v>31</v>
      </c>
      <c r="B61" s="58" t="n">
        <f aca="false">A61*20/128</f>
        <v>4.84375</v>
      </c>
      <c r="C61" s="58" t="n">
        <f aca="false">INT(((B61*SQRT(des_pres_w))/(des_spd_w))^2+0.5)</f>
        <v>7</v>
      </c>
      <c r="D61" s="215" t="n">
        <f aca="false">IF(alg=2,EXP(((des_GPA*B61/5940)-(nz1_pwr*valv1_stat/noz_spc_w)-(nz2_pwr*valv2_stat/spray_width_2))/((nz1_cons*valv1_stat/noz_spc_w)+(nz2_cons*valv2_stat/spray_width_2))),IF(alg=1,EXP(((des_GPA*B61/5940)-(nz1_pwr*valv1_stat/spray_width)-(nz2_pwr*valv2_stat/spray_width_2))/((nz1_cons*valv1_stat/spray_width)+(nz2_cons*valv2_stat/spray_width_2))),EXP(((des_GPA*B61/5940)-(nz1_pwr*valv1_stat/noz_spc_w)-(nz2_pwr*valv2_stat/noz_spc_w))/((nz1_cons*valv1_stat/noz_spc_w)+(nz2_cons*valv2_stat/noz_spc_w)))))</f>
        <v>11.2970475501669</v>
      </c>
      <c r="E61" s="58" t="n">
        <f aca="false">INT(D61)</f>
        <v>11</v>
      </c>
      <c r="F61" s="45"/>
      <c r="G61" s="45" t="n">
        <f aca="false">IF(alg=3,(LN(D61)*(nz1_cons*valv1_stat+nz2_cons*valv2_stat)+((nz1_pwr*valv1_stat+nz2_pwr*valv2_stat)))*5940/(noz_spc_w*B61),IF(alg=1,((LN(D61)*nz1_cons+nz1_pwr)*5940/(spray_width*B61)*valv1_stat)+((LN(D61)*nz2_cons+nz2_pwr)*5940/(spray_width_2*B61)*valv2_stat),((nz1_cons*LN(D61)+nz1_pwr)*5940/(B61*noz_spc_w))+((nz2_cons*LN(D61)+nz2_pwr)*5940/(B61*spray_width_2))))</f>
        <v>11</v>
      </c>
      <c r="H61" s="45"/>
      <c r="I61" s="45"/>
      <c r="J61" s="216" t="n">
        <f aca="false">IF(alg=1,ROUND(((valv1_stat*nz1_cons*LN(D61)+valv1_stat*nz1_pwr)*5940/(B61*spray_width)),2),ROUND(((valv1_stat*nz1_cons*LN(D61)+valv1_stat*nz1_pwr)*5940/(B61*noz_spc_w)),2))</f>
        <v>7.2</v>
      </c>
      <c r="K61" s="45" t="n">
        <f aca="false">IF(alg=3,ROUND(((valv2_stat*nz2_cons*LN(D61)+valv2_stat*nz2_pwr)*5940/(B61*noz_spc_w)),2),ROUND(((valv2_stat*nz2_cons*LN(D61)+valv2_stat*nz2_pwr)*5940/(B61*spray_width_2)),2))</f>
        <v>3.8</v>
      </c>
      <c r="L61" s="45" t="n">
        <f aca="false">IF(ABS(J61-J62)&gt;0.05,0,IF(ABS(K61-K62)&gt;0.05,0,1))</f>
        <v>1</v>
      </c>
    </row>
    <row r="62" customFormat="false" ht="12.75" hidden="false" customHeight="false" outlineLevel="0" collapsed="false">
      <c r="A62" s="58" t="n">
        <v>32</v>
      </c>
      <c r="B62" s="58" t="n">
        <f aca="false">A62*20/128</f>
        <v>5</v>
      </c>
      <c r="C62" s="58" t="n">
        <f aca="false">INT(((B62*SQRT(des_pres_w))/(des_spd_w))^2+0.5)</f>
        <v>8</v>
      </c>
      <c r="D62" s="215" t="n">
        <f aca="false">IF(alg=2,EXP(((des_GPA*B62/5940)-(nz1_pwr*valv1_stat/noz_spc_w)-(nz2_pwr*valv2_stat/spray_width_2))/((nz1_cons*valv1_stat/noz_spc_w)+(nz2_cons*valv2_stat/spray_width_2))),IF(alg=1,EXP(((des_GPA*B62/5940)-(nz1_pwr*valv1_stat/spray_width)-(nz2_pwr*valv2_stat/spray_width_2))/((nz1_cons*valv1_stat/spray_width)+(nz2_cons*valv2_stat/spray_width_2))),EXP(((des_GPA*B62/5940)-(nz1_pwr*valv1_stat/noz_spc_w)-(nz2_pwr*valv2_stat/noz_spc_w))/((nz1_cons*valv1_stat/noz_spc_w)+(nz2_cons*valv2_stat/noz_spc_w)))))</f>
        <v>11.5472896188063</v>
      </c>
      <c r="E62" s="58" t="n">
        <f aca="false">INT(D62)</f>
        <v>11</v>
      </c>
      <c r="F62" s="45"/>
      <c r="G62" s="45" t="n">
        <f aca="false">IF(alg=3,(LN(D62)*(nz1_cons*valv1_stat+nz2_cons*valv2_stat)+((nz1_pwr*valv1_stat+nz2_pwr*valv2_stat)))*5940/(noz_spc_w*B62),IF(alg=1,((LN(D62)*nz1_cons+nz1_pwr)*5940/(spray_width*B62)*valv1_stat)+((LN(D62)*nz2_cons+nz2_pwr)*5940/(spray_width_2*B62)*valv2_stat),((nz1_cons*LN(D62)+nz1_pwr)*5940/(B62*noz_spc_w))+((nz2_cons*LN(D62)+nz2_pwr)*5940/(B62*spray_width_2))))</f>
        <v>11</v>
      </c>
      <c r="H62" s="45"/>
      <c r="I62" s="45"/>
      <c r="J62" s="216" t="n">
        <f aca="false">IF(alg=1,ROUND(((valv1_stat*nz1_cons*LN(D62)+valv1_stat*nz1_pwr)*5940/(B62*spray_width)),2),ROUND(((valv1_stat*nz1_cons*LN(D62)+valv1_stat*nz1_pwr)*5940/(B62*noz_spc_w)),2))</f>
        <v>7.2</v>
      </c>
      <c r="K62" s="45" t="n">
        <f aca="false">IF(alg=3,ROUND(((valv2_stat*nz2_cons*LN(D62)+valv2_stat*nz2_pwr)*5940/(B62*noz_spc_w)),2),ROUND(((valv2_stat*nz2_cons*LN(D62)+valv2_stat*nz2_pwr)*5940/(B62*spray_width_2)),2))</f>
        <v>3.8</v>
      </c>
      <c r="L62" s="45" t="n">
        <f aca="false">IF(ABS(J62-J63)&gt;0.05,0,IF(ABS(K62-K63)&gt;0.05,0,1))</f>
        <v>1</v>
      </c>
    </row>
    <row r="63" customFormat="false" ht="12.75" hidden="false" customHeight="false" outlineLevel="0" collapsed="false">
      <c r="A63" s="58" t="n">
        <v>33</v>
      </c>
      <c r="B63" s="58" t="n">
        <f aca="false">A63*20/128</f>
        <v>5.15625</v>
      </c>
      <c r="C63" s="58" t="n">
        <f aca="false">INT(((B63*SQRT(des_pres_w))/(des_spd_w))^2+0.5)</f>
        <v>8</v>
      </c>
      <c r="D63" s="215" t="n">
        <f aca="false">IF(alg=2,EXP(((des_GPA*B63/5940)-(nz1_pwr*valv1_stat/noz_spc_w)-(nz2_pwr*valv2_stat/spray_width_2))/((nz1_cons*valv1_stat/noz_spc_w)+(nz2_cons*valv2_stat/spray_width_2))),IF(alg=1,EXP(((des_GPA*B63/5940)-(nz1_pwr*valv1_stat/spray_width)-(nz2_pwr*valv2_stat/spray_width_2))/((nz1_cons*valv1_stat/spray_width)+(nz2_cons*valv2_stat/spray_width_2))),EXP(((des_GPA*B63/5940)-(nz1_pwr*valv1_stat/noz_spc_w)-(nz2_pwr*valv2_stat/noz_spc_w))/((nz1_cons*valv1_stat/noz_spc_w)+(nz2_cons*valv2_stat/noz_spc_w)))))</f>
        <v>11.8030748253886</v>
      </c>
      <c r="E63" s="58" t="n">
        <f aca="false">INT(D63)</f>
        <v>11</v>
      </c>
      <c r="F63" s="45"/>
      <c r="G63" s="45" t="n">
        <f aca="false">IF(alg=3,(LN(D63)*(nz1_cons*valv1_stat+nz2_cons*valv2_stat)+((nz1_pwr*valv1_stat+nz2_pwr*valv2_stat)))*5940/(noz_spc_w*B63),IF(alg=1,((LN(D63)*nz1_cons+nz1_pwr)*5940/(spray_width*B63)*valv1_stat)+((LN(D63)*nz2_cons+nz2_pwr)*5940/(spray_width_2*B63)*valv2_stat),((nz1_cons*LN(D63)+nz1_pwr)*5940/(B63*noz_spc_w))+((nz2_cons*LN(D63)+nz2_pwr)*5940/(B63*spray_width_2))))</f>
        <v>11</v>
      </c>
      <c r="H63" s="45"/>
      <c r="I63" s="45"/>
      <c r="J63" s="216" t="n">
        <f aca="false">IF(alg=1,ROUND(((valv1_stat*nz1_cons*LN(D63)+valv1_stat*nz1_pwr)*5940/(B63*spray_width)),2),ROUND(((valv1_stat*nz1_cons*LN(D63)+valv1_stat*nz1_pwr)*5940/(B63*noz_spc_w)),2))</f>
        <v>7.2</v>
      </c>
      <c r="K63" s="45" t="n">
        <f aca="false">IF(alg=3,ROUND(((valv2_stat*nz2_cons*LN(D63)+valv2_stat*nz2_pwr)*5940/(B63*noz_spc_w)),2),ROUND(((valv2_stat*nz2_cons*LN(D63)+valv2_stat*nz2_pwr)*5940/(B63*spray_width_2)),2))</f>
        <v>3.8</v>
      </c>
      <c r="L63" s="45" t="n">
        <f aca="false">IF(ABS(J63-J64)&gt;0.05,0,IF(ABS(K63-K64)&gt;0.05,0,1))</f>
        <v>1</v>
      </c>
    </row>
    <row r="64" customFormat="false" ht="12.75" hidden="false" customHeight="false" outlineLevel="0" collapsed="false">
      <c r="A64" s="58" t="n">
        <v>34</v>
      </c>
      <c r="B64" s="58" t="n">
        <f aca="false">A64*20/128</f>
        <v>5.3125</v>
      </c>
      <c r="C64" s="58" t="n">
        <f aca="false">INT(((B64*SQRT(des_pres_w))/(des_spd_w))^2+0.5)</f>
        <v>8</v>
      </c>
      <c r="D64" s="215" t="n">
        <f aca="false">IF(alg=2,EXP(((des_GPA*B64/5940)-(nz1_pwr*valv1_stat/noz_spc_w)-(nz2_pwr*valv2_stat/spray_width_2))/((nz1_cons*valv1_stat/noz_spc_w)+(nz2_cons*valv2_stat/spray_width_2))),IF(alg=1,EXP(((des_GPA*B64/5940)-(nz1_pwr*valv1_stat/spray_width)-(nz2_pwr*valv2_stat/spray_width_2))/((nz1_cons*valv1_stat/spray_width)+(nz2_cons*valv2_stat/spray_width_2))),EXP(((des_GPA*B64/5940)-(nz1_pwr*valv1_stat/noz_spc_w)-(nz2_pwr*valv2_stat/noz_spc_w))/((nz1_cons*valv1_stat/noz_spc_w)+(nz2_cons*valv2_stat/noz_spc_w)))))</f>
        <v>12.0645259565355</v>
      </c>
      <c r="E64" s="58" t="n">
        <f aca="false">INT(D64)</f>
        <v>12</v>
      </c>
      <c r="F64" s="45"/>
      <c r="G64" s="45" t="n">
        <f aca="false">IF(alg=3,(LN(D64)*(nz1_cons*valv1_stat+nz2_cons*valv2_stat)+((nz1_pwr*valv1_stat+nz2_pwr*valv2_stat)))*5940/(noz_spc_w*B64),IF(alg=1,((LN(D64)*nz1_cons+nz1_pwr)*5940/(spray_width*B64)*valv1_stat)+((LN(D64)*nz2_cons+nz2_pwr)*5940/(spray_width_2*B64)*valv2_stat),((nz1_cons*LN(D64)+nz1_pwr)*5940/(B64*noz_spc_w))+((nz2_cons*LN(D64)+nz2_pwr)*5940/(B64*spray_width_2))))</f>
        <v>11</v>
      </c>
      <c r="H64" s="45"/>
      <c r="I64" s="45"/>
      <c r="J64" s="216" t="n">
        <f aca="false">IF(alg=1,ROUND(((valv1_stat*nz1_cons*LN(D64)+valv1_stat*nz1_pwr)*5940/(B64*spray_width)),2),ROUND(((valv1_stat*nz1_cons*LN(D64)+valv1_stat*nz1_pwr)*5940/(B64*noz_spc_w)),2))</f>
        <v>7.2</v>
      </c>
      <c r="K64" s="45" t="n">
        <f aca="false">IF(alg=3,ROUND(((valv2_stat*nz2_cons*LN(D64)+valv2_stat*nz2_pwr)*5940/(B64*noz_spc_w)),2),ROUND(((valv2_stat*nz2_cons*LN(D64)+valv2_stat*nz2_pwr)*5940/(B64*spray_width_2)),2))</f>
        <v>3.8</v>
      </c>
      <c r="L64" s="45" t="n">
        <f aca="false">IF(ABS(J64-J65)&gt;0.05,0,IF(ABS(K64-K65)&gt;0.05,0,1))</f>
        <v>1</v>
      </c>
    </row>
    <row r="65" customFormat="false" ht="12.75" hidden="false" customHeight="false" outlineLevel="0" collapsed="false">
      <c r="A65" s="58" t="n">
        <v>35</v>
      </c>
      <c r="B65" s="58" t="n">
        <f aca="false">A65*20/128</f>
        <v>5.46875</v>
      </c>
      <c r="C65" s="58" t="n">
        <f aca="false">INT(((B65*SQRT(des_pres_w))/(des_spd_w))^2+0.5)</f>
        <v>9</v>
      </c>
      <c r="D65" s="215" t="n">
        <f aca="false">IF(alg=2,EXP(((des_GPA*B65/5940)-(nz1_pwr*valv1_stat/noz_spc_w)-(nz2_pwr*valv2_stat/spray_width_2))/((nz1_cons*valv1_stat/noz_spc_w)+(nz2_cons*valv2_stat/spray_width_2))),IF(alg=1,EXP(((des_GPA*B65/5940)-(nz1_pwr*valv1_stat/spray_width)-(nz2_pwr*valv2_stat/spray_width_2))/((nz1_cons*valv1_stat/spray_width)+(nz2_cons*valv2_stat/spray_width_2))),EXP(((des_GPA*B65/5940)-(nz1_pwr*valv1_stat/noz_spc_w)-(nz2_pwr*valv2_stat/noz_spc_w))/((nz1_cons*valv1_stat/noz_spc_w)+(nz2_cons*valv2_stat/noz_spc_w)))))</f>
        <v>12.331768518728</v>
      </c>
      <c r="E65" s="58" t="n">
        <f aca="false">INT(D65)</f>
        <v>12</v>
      </c>
      <c r="F65" s="45"/>
      <c r="G65" s="45" t="n">
        <f aca="false">IF(alg=3,(LN(D65)*(nz1_cons*valv1_stat+nz2_cons*valv2_stat)+((nz1_pwr*valv1_stat+nz2_pwr*valv2_stat)))*5940/(noz_spc_w*B65),IF(alg=1,((LN(D65)*nz1_cons+nz1_pwr)*5940/(spray_width*B65)*valv1_stat)+((LN(D65)*nz2_cons+nz2_pwr)*5940/(spray_width_2*B65)*valv2_stat),((nz1_cons*LN(D65)+nz1_pwr)*5940/(B65*noz_spc_w))+((nz2_cons*LN(D65)+nz2_pwr)*5940/(B65*spray_width_2))))</f>
        <v>11</v>
      </c>
      <c r="H65" s="45"/>
      <c r="I65" s="45"/>
      <c r="J65" s="216" t="n">
        <f aca="false">IF(alg=1,ROUND(((valv1_stat*nz1_cons*LN(D65)+valv1_stat*nz1_pwr)*5940/(B65*spray_width)),2),ROUND(((valv1_stat*nz1_cons*LN(D65)+valv1_stat*nz1_pwr)*5940/(B65*noz_spc_w)),2))</f>
        <v>7.2</v>
      </c>
      <c r="K65" s="45" t="n">
        <f aca="false">IF(alg=3,ROUND(((valv2_stat*nz2_cons*LN(D65)+valv2_stat*nz2_pwr)*5940/(B65*noz_spc_w)),2),ROUND(((valv2_stat*nz2_cons*LN(D65)+valv2_stat*nz2_pwr)*5940/(B65*spray_width_2)),2))</f>
        <v>3.8</v>
      </c>
      <c r="L65" s="45" t="n">
        <f aca="false">IF(ABS(J65-J66)&gt;0.05,0,IF(ABS(K65-K66)&gt;0.05,0,1))</f>
        <v>1</v>
      </c>
    </row>
    <row r="66" customFormat="false" ht="12.75" hidden="false" customHeight="false" outlineLevel="0" collapsed="false">
      <c r="A66" s="58" t="n">
        <v>36</v>
      </c>
      <c r="B66" s="58" t="n">
        <f aca="false">A66*20/128</f>
        <v>5.625</v>
      </c>
      <c r="C66" s="58" t="n">
        <f aca="false">INT(((B66*SQRT(des_pres_w))/(des_spd_w))^2+0.5)</f>
        <v>9</v>
      </c>
      <c r="D66" s="215" t="n">
        <f aca="false">IF(alg=2,EXP(((des_GPA*B66/5940)-(nz1_pwr*valv1_stat/noz_spc_w)-(nz2_pwr*valv2_stat/spray_width_2))/((nz1_cons*valv1_stat/noz_spc_w)+(nz2_cons*valv2_stat/spray_width_2))),IF(alg=1,EXP(((des_GPA*B66/5940)-(nz1_pwr*valv1_stat/spray_width)-(nz2_pwr*valv2_stat/spray_width_2))/((nz1_cons*valv1_stat/spray_width)+(nz2_cons*valv2_stat/spray_width_2))),EXP(((des_GPA*B66/5940)-(nz1_pwr*valv1_stat/noz_spc_w)-(nz2_pwr*valv2_stat/noz_spc_w))/((nz1_cons*valv1_stat/noz_spc_w)+(nz2_cons*valv2_stat/noz_spc_w)))))</f>
        <v>12.6049307985543</v>
      </c>
      <c r="E66" s="58" t="n">
        <f aca="false">INT(D66)</f>
        <v>12</v>
      </c>
      <c r="F66" s="45"/>
      <c r="G66" s="45" t="n">
        <f aca="false">IF(alg=3,(LN(D66)*(nz1_cons*valv1_stat+nz2_cons*valv2_stat)+((nz1_pwr*valv1_stat+nz2_pwr*valv2_stat)))*5940/(noz_spc_w*B66),IF(alg=1,((LN(D66)*nz1_cons+nz1_pwr)*5940/(spray_width*B66)*valv1_stat)+((LN(D66)*nz2_cons+nz2_pwr)*5940/(spray_width_2*B66)*valv2_stat),((nz1_cons*LN(D66)+nz1_pwr)*5940/(B66*noz_spc_w))+((nz2_cons*LN(D66)+nz2_pwr)*5940/(B66*spray_width_2))))</f>
        <v>11</v>
      </c>
      <c r="H66" s="45"/>
      <c r="I66" s="45"/>
      <c r="J66" s="216" t="n">
        <f aca="false">IF(alg=1,ROUND(((valv1_stat*nz1_cons*LN(D66)+valv1_stat*nz1_pwr)*5940/(B66*spray_width)),2),ROUND(((valv1_stat*nz1_cons*LN(D66)+valv1_stat*nz1_pwr)*5940/(B66*noz_spc_w)),2))</f>
        <v>7.2</v>
      </c>
      <c r="K66" s="45" t="n">
        <f aca="false">IF(alg=3,ROUND(((valv2_stat*nz2_cons*LN(D66)+valv2_stat*nz2_pwr)*5940/(B66*noz_spc_w)),2),ROUND(((valv2_stat*nz2_cons*LN(D66)+valv2_stat*nz2_pwr)*5940/(B66*spray_width_2)),2))</f>
        <v>3.8</v>
      </c>
      <c r="L66" s="45" t="n">
        <f aca="false">IF(ABS(J66-J67)&gt;0.05,0,IF(ABS(K66-K67)&gt;0.05,0,1))</f>
        <v>1</v>
      </c>
    </row>
    <row r="67" customFormat="false" ht="12.75" hidden="false" customHeight="false" outlineLevel="0" collapsed="false">
      <c r="A67" s="58" t="n">
        <v>37</v>
      </c>
      <c r="B67" s="58" t="n">
        <f aca="false">A67*20/128</f>
        <v>5.78125</v>
      </c>
      <c r="C67" s="58" t="n">
        <f aca="false">INT(((B67*SQRT(des_pres_w))/(des_spd_w))^2+0.5)</f>
        <v>10</v>
      </c>
      <c r="D67" s="215" t="n">
        <f aca="false">IF(alg=2,EXP(((des_GPA*B67/5940)-(nz1_pwr*valv1_stat/noz_spc_w)-(nz2_pwr*valv2_stat/spray_width_2))/((nz1_cons*valv1_stat/noz_spc_w)+(nz2_cons*valv2_stat/spray_width_2))),IF(alg=1,EXP(((des_GPA*B67/5940)-(nz1_pwr*valv1_stat/spray_width)-(nz2_pwr*valv2_stat/spray_width_2))/((nz1_cons*valv1_stat/spray_width)+(nz2_cons*valv2_stat/spray_width_2))),EXP(((des_GPA*B67/5940)-(nz1_pwr*valv1_stat/noz_spc_w)-(nz2_pwr*valv2_stat/noz_spc_w))/((nz1_cons*valv1_stat/noz_spc_w)+(nz2_cons*valv2_stat/noz_spc_w)))))</f>
        <v>12.8841439242918</v>
      </c>
      <c r="E67" s="58" t="n">
        <f aca="false">INT(D67)</f>
        <v>12</v>
      </c>
      <c r="F67" s="45"/>
      <c r="G67" s="45" t="n">
        <f aca="false">IF(alg=3,(LN(D67)*(nz1_cons*valv1_stat+nz2_cons*valv2_stat)+((nz1_pwr*valv1_stat+nz2_pwr*valv2_stat)))*5940/(noz_spc_w*B67),IF(alg=1,((LN(D67)*nz1_cons+nz1_pwr)*5940/(spray_width*B67)*valv1_stat)+((LN(D67)*nz2_cons+nz2_pwr)*5940/(spray_width_2*B67)*valv2_stat),((nz1_cons*LN(D67)+nz1_pwr)*5940/(B67*noz_spc_w))+((nz2_cons*LN(D67)+nz2_pwr)*5940/(B67*spray_width_2))))</f>
        <v>11</v>
      </c>
      <c r="H67" s="45"/>
      <c r="I67" s="45"/>
      <c r="J67" s="216" t="n">
        <f aca="false">IF(alg=1,ROUND(((valv1_stat*nz1_cons*LN(D67)+valv1_stat*nz1_pwr)*5940/(B67*spray_width)),2),ROUND(((valv1_stat*nz1_cons*LN(D67)+valv1_stat*nz1_pwr)*5940/(B67*noz_spc_w)),2))</f>
        <v>7.2</v>
      </c>
      <c r="K67" s="45" t="n">
        <f aca="false">IF(alg=3,ROUND(((valv2_stat*nz2_cons*LN(D67)+valv2_stat*nz2_pwr)*5940/(B67*noz_spc_w)),2),ROUND(((valv2_stat*nz2_cons*LN(D67)+valv2_stat*nz2_pwr)*5940/(B67*spray_width_2)),2))</f>
        <v>3.8</v>
      </c>
      <c r="L67" s="45" t="n">
        <f aca="false">IF(ABS(J67-J68)&gt;0.05,0,IF(ABS(K67-K68)&gt;0.05,0,1))</f>
        <v>1</v>
      </c>
    </row>
    <row r="68" customFormat="false" ht="12.75" hidden="false" customHeight="false" outlineLevel="0" collapsed="false">
      <c r="A68" s="58" t="n">
        <v>38</v>
      </c>
      <c r="B68" s="58" t="n">
        <f aca="false">A68*20/128</f>
        <v>5.9375</v>
      </c>
      <c r="C68" s="58" t="n">
        <f aca="false">INT(((B68*SQRT(des_pres_w))/(des_spd_w))^2+0.5)</f>
        <v>11</v>
      </c>
      <c r="D68" s="215" t="n">
        <f aca="false">IF(alg=2,EXP(((des_GPA*B68/5940)-(nz1_pwr*valv1_stat/noz_spc_w)-(nz2_pwr*valv2_stat/spray_width_2))/((nz1_cons*valv1_stat/noz_spc_w)+(nz2_cons*valv2_stat/spray_width_2))),IF(alg=1,EXP(((des_GPA*B68/5940)-(nz1_pwr*valv1_stat/spray_width)-(nz2_pwr*valv2_stat/spray_width_2))/((nz1_cons*valv1_stat/spray_width)+(nz2_cons*valv2_stat/spray_width_2))),EXP(((des_GPA*B68/5940)-(nz1_pwr*valv1_stat/noz_spc_w)-(nz2_pwr*valv2_stat/noz_spc_w))/((nz1_cons*valv1_stat/noz_spc_w)+(nz2_cons*valv2_stat/noz_spc_w)))))</f>
        <v>13.1695419288541</v>
      </c>
      <c r="E68" s="58" t="n">
        <f aca="false">INT(D68)</f>
        <v>13</v>
      </c>
      <c r="F68" s="45"/>
      <c r="G68" s="45" t="n">
        <f aca="false">IF(alg=3,(LN(D68)*(nz1_cons*valv1_stat+nz2_cons*valv2_stat)+((nz1_pwr*valv1_stat+nz2_pwr*valv2_stat)))*5940/(noz_spc_w*B68),IF(alg=1,((LN(D68)*nz1_cons+nz1_pwr)*5940/(spray_width*B68)*valv1_stat)+((LN(D68)*nz2_cons+nz2_pwr)*5940/(spray_width_2*B68)*valv2_stat),((nz1_cons*LN(D68)+nz1_pwr)*5940/(B68*noz_spc_w))+((nz2_cons*LN(D68)+nz2_pwr)*5940/(B68*spray_width_2))))</f>
        <v>11</v>
      </c>
      <c r="H68" s="45"/>
      <c r="I68" s="45"/>
      <c r="J68" s="216" t="n">
        <f aca="false">IF(alg=1,ROUND(((valv1_stat*nz1_cons*LN(D68)+valv1_stat*nz1_pwr)*5940/(B68*spray_width)),2),ROUND(((valv1_stat*nz1_cons*LN(D68)+valv1_stat*nz1_pwr)*5940/(B68*noz_spc_w)),2))</f>
        <v>7.2</v>
      </c>
      <c r="K68" s="45" t="n">
        <f aca="false">IF(alg=3,ROUND(((valv2_stat*nz2_cons*LN(D68)+valv2_stat*nz2_pwr)*5940/(B68*noz_spc_w)),2),ROUND(((valv2_stat*nz2_cons*LN(D68)+valv2_stat*nz2_pwr)*5940/(B68*spray_width_2)),2))</f>
        <v>3.8</v>
      </c>
      <c r="L68" s="45" t="n">
        <f aca="false">IF(ABS(J68-J69)&gt;0.05,0,IF(ABS(K68-K69)&gt;0.05,0,1))</f>
        <v>1</v>
      </c>
    </row>
    <row r="69" customFormat="false" ht="12.75" hidden="false" customHeight="false" outlineLevel="0" collapsed="false">
      <c r="A69" s="58" t="n">
        <v>39</v>
      </c>
      <c r="B69" s="58" t="n">
        <f aca="false">A69*20/128</f>
        <v>6.09375</v>
      </c>
      <c r="C69" s="58" t="n">
        <f aca="false">INT(((B69*SQRT(des_pres_w))/(des_spd_w))^2+0.5)</f>
        <v>11</v>
      </c>
      <c r="D69" s="215" t="n">
        <f aca="false">IF(alg=2,EXP(((des_GPA*B69/5940)-(nz1_pwr*valv1_stat/noz_spc_w)-(nz2_pwr*valv2_stat/spray_width_2))/((nz1_cons*valv1_stat/noz_spc_w)+(nz2_cons*valv2_stat/spray_width_2))),IF(alg=1,EXP(((des_GPA*B69/5940)-(nz1_pwr*valv1_stat/spray_width)-(nz2_pwr*valv2_stat/spray_width_2))/((nz1_cons*valv1_stat/spray_width)+(nz2_cons*valv2_stat/spray_width_2))),EXP(((des_GPA*B69/5940)-(nz1_pwr*valv1_stat/noz_spc_w)-(nz2_pwr*valv2_stat/noz_spc_w))/((nz1_cons*valv1_stat/noz_spc_w)+(nz2_cons*valv2_stat/noz_spc_w)))))</f>
        <v>13.4612618141317</v>
      </c>
      <c r="E69" s="58" t="n">
        <f aca="false">INT(D69)</f>
        <v>13</v>
      </c>
      <c r="F69" s="45"/>
      <c r="G69" s="45" t="n">
        <f aca="false">IF(alg=3,(LN(D69)*(nz1_cons*valv1_stat+nz2_cons*valv2_stat)+((nz1_pwr*valv1_stat+nz2_pwr*valv2_stat)))*5940/(noz_spc_w*B69),IF(alg=1,((LN(D69)*nz1_cons+nz1_pwr)*5940/(spray_width*B69)*valv1_stat)+((LN(D69)*nz2_cons+nz2_pwr)*5940/(spray_width_2*B69)*valv2_stat),((nz1_cons*LN(D69)+nz1_pwr)*5940/(B69*noz_spc_w))+((nz2_cons*LN(D69)+nz2_pwr)*5940/(B69*spray_width_2))))</f>
        <v>11</v>
      </c>
      <c r="H69" s="45"/>
      <c r="I69" s="45"/>
      <c r="J69" s="216" t="n">
        <f aca="false">IF(alg=1,ROUND(((valv1_stat*nz1_cons*LN(D69)+valv1_stat*nz1_pwr)*5940/(B69*spray_width)),2),ROUND(((valv1_stat*nz1_cons*LN(D69)+valv1_stat*nz1_pwr)*5940/(B69*noz_spc_w)),2))</f>
        <v>7.2</v>
      </c>
      <c r="K69" s="45" t="n">
        <f aca="false">IF(alg=3,ROUND(((valv2_stat*nz2_cons*LN(D69)+valv2_stat*nz2_pwr)*5940/(B69*noz_spc_w)),2),ROUND(((valv2_stat*nz2_cons*LN(D69)+valv2_stat*nz2_pwr)*5940/(B69*spray_width_2)),2))</f>
        <v>3.8</v>
      </c>
      <c r="L69" s="45" t="n">
        <f aca="false">IF(ABS(J69-J70)&gt;0.05,0,IF(ABS(K69-K70)&gt;0.05,0,1))</f>
        <v>1</v>
      </c>
    </row>
    <row r="70" customFormat="false" ht="12.75" hidden="false" customHeight="false" outlineLevel="0" collapsed="false">
      <c r="A70" s="58" t="n">
        <v>40</v>
      </c>
      <c r="B70" s="58" t="n">
        <f aca="false">A70*20/128</f>
        <v>6.25</v>
      </c>
      <c r="C70" s="58" t="n">
        <f aca="false">INT(((B70*SQRT(des_pres_w))/(des_spd_w))^2+0.5)</f>
        <v>12</v>
      </c>
      <c r="D70" s="215" t="n">
        <f aca="false">IF(alg=2,EXP(((des_GPA*B70/5940)-(nz1_pwr*valv1_stat/noz_spc_w)-(nz2_pwr*valv2_stat/spray_width_2))/((nz1_cons*valv1_stat/noz_spc_w)+(nz2_cons*valv2_stat/spray_width_2))),IF(alg=1,EXP(((des_GPA*B70/5940)-(nz1_pwr*valv1_stat/spray_width)-(nz2_pwr*valv2_stat/spray_width_2))/((nz1_cons*valv1_stat/spray_width)+(nz2_cons*valv2_stat/spray_width_2))),EXP(((des_GPA*B70/5940)-(nz1_pwr*valv1_stat/noz_spc_w)-(nz2_pwr*valv2_stat/noz_spc_w))/((nz1_cons*valv1_stat/noz_spc_w)+(nz2_cons*valv2_stat/noz_spc_w)))))</f>
        <v>13.7594436167581</v>
      </c>
      <c r="E70" s="58" t="n">
        <f aca="false">INT(D70)</f>
        <v>13</v>
      </c>
      <c r="F70" s="45"/>
      <c r="G70" s="45" t="n">
        <f aca="false">IF(alg=3,(LN(D70)*(nz1_cons*valv1_stat+nz2_cons*valv2_stat)+((nz1_pwr*valv1_stat+nz2_pwr*valv2_stat)))*5940/(noz_spc_w*B70),IF(alg=1,((LN(D70)*nz1_cons+nz1_pwr)*5940/(spray_width*B70)*valv1_stat)+((LN(D70)*nz2_cons+nz2_pwr)*5940/(spray_width_2*B70)*valv2_stat),((nz1_cons*LN(D70)+nz1_pwr)*5940/(B70*noz_spc_w))+((nz2_cons*LN(D70)+nz2_pwr)*5940/(B70*spray_width_2))))</f>
        <v>11</v>
      </c>
      <c r="H70" s="45"/>
      <c r="I70" s="45"/>
      <c r="J70" s="216" t="n">
        <f aca="false">IF(alg=1,ROUND(((valv1_stat*nz1_cons*LN(D70)+valv1_stat*nz1_pwr)*5940/(B70*spray_width)),2),ROUND(((valv1_stat*nz1_cons*LN(D70)+valv1_stat*nz1_pwr)*5940/(B70*noz_spc_w)),2))</f>
        <v>7.2</v>
      </c>
      <c r="K70" s="45" t="n">
        <f aca="false">IF(alg=3,ROUND(((valv2_stat*nz2_cons*LN(D70)+valv2_stat*nz2_pwr)*5940/(B70*noz_spc_w)),2),ROUND(((valv2_stat*nz2_cons*LN(D70)+valv2_stat*nz2_pwr)*5940/(B70*spray_width_2)),2))</f>
        <v>3.8</v>
      </c>
      <c r="L70" s="45" t="n">
        <f aca="false">IF(ABS(J70-J71)&gt;0.05,0,IF(ABS(K70-K71)&gt;0.05,0,1))</f>
        <v>1</v>
      </c>
    </row>
    <row r="71" customFormat="false" ht="12.75" hidden="false" customHeight="false" outlineLevel="0" collapsed="false">
      <c r="A71" s="58" t="n">
        <v>41</v>
      </c>
      <c r="B71" s="58" t="n">
        <f aca="false">A71*20/128</f>
        <v>6.40625</v>
      </c>
      <c r="C71" s="58" t="n">
        <f aca="false">INT(((B71*SQRT(des_pres_w))/(des_spd_w))^2+0.5)</f>
        <v>12</v>
      </c>
      <c r="D71" s="215" t="n">
        <f aca="false">IF(alg=2,EXP(((des_GPA*B71/5940)-(nz1_pwr*valv1_stat/noz_spc_w)-(nz2_pwr*valv2_stat/spray_width_2))/((nz1_cons*valv1_stat/noz_spc_w)+(nz2_cons*valv2_stat/spray_width_2))),IF(alg=1,EXP(((des_GPA*B71/5940)-(nz1_pwr*valv1_stat/spray_width)-(nz2_pwr*valv2_stat/spray_width_2))/((nz1_cons*valv1_stat/spray_width)+(nz2_cons*valv2_stat/spray_width_2))),EXP(((des_GPA*B71/5940)-(nz1_pwr*valv1_stat/noz_spc_w)-(nz2_pwr*valv2_stat/noz_spc_w))/((nz1_cons*valv1_stat/noz_spc_w)+(nz2_cons*valv2_stat/noz_spc_w)))))</f>
        <v>14.0642304753329</v>
      </c>
      <c r="E71" s="58" t="n">
        <f aca="false">INT(D71)</f>
        <v>14</v>
      </c>
      <c r="F71" s="45"/>
      <c r="G71" s="45" t="n">
        <f aca="false">IF(alg=3,(LN(D71)*(nz1_cons*valv1_stat+nz2_cons*valv2_stat)+((nz1_pwr*valv1_stat+nz2_pwr*valv2_stat)))*5940/(noz_spc_w*B71),IF(alg=1,((LN(D71)*nz1_cons+nz1_pwr)*5940/(spray_width*B71)*valv1_stat)+((LN(D71)*nz2_cons+nz2_pwr)*5940/(spray_width_2*B71)*valv2_stat),((nz1_cons*LN(D71)+nz1_pwr)*5940/(B71*noz_spc_w))+((nz2_cons*LN(D71)+nz2_pwr)*5940/(B71*spray_width_2))))</f>
        <v>11</v>
      </c>
      <c r="H71" s="45"/>
      <c r="I71" s="45"/>
      <c r="J71" s="216" t="n">
        <f aca="false">IF(alg=1,ROUND(((valv1_stat*nz1_cons*LN(D71)+valv1_stat*nz1_pwr)*5940/(B71*spray_width)),2),ROUND(((valv1_stat*nz1_cons*LN(D71)+valv1_stat*nz1_pwr)*5940/(B71*noz_spc_w)),2))</f>
        <v>7.2</v>
      </c>
      <c r="K71" s="45" t="n">
        <f aca="false">IF(alg=3,ROUND(((valv2_stat*nz2_cons*LN(D71)+valv2_stat*nz2_pwr)*5940/(B71*noz_spc_w)),2),ROUND(((valv2_stat*nz2_cons*LN(D71)+valv2_stat*nz2_pwr)*5940/(B71*spray_width_2)),2))</f>
        <v>3.8</v>
      </c>
      <c r="L71" s="45" t="n">
        <f aca="false">IF(ABS(J71-J72)&gt;0.05,0,IF(ABS(K71-K72)&gt;0.05,0,1))</f>
        <v>1</v>
      </c>
    </row>
    <row r="72" customFormat="false" ht="12.75" hidden="false" customHeight="false" outlineLevel="0" collapsed="false">
      <c r="A72" s="58" t="n">
        <v>42</v>
      </c>
      <c r="B72" s="58" t="n">
        <f aca="false">A72*20/128</f>
        <v>6.5625</v>
      </c>
      <c r="C72" s="58" t="n">
        <f aca="false">INT(((B72*SQRT(des_pres_w))/(des_spd_w))^2+0.5)</f>
        <v>13</v>
      </c>
      <c r="D72" s="215" t="n">
        <f aca="false">IF(alg=2,EXP(((des_GPA*B72/5940)-(nz1_pwr*valv1_stat/noz_spc_w)-(nz2_pwr*valv2_stat/spray_width_2))/((nz1_cons*valv1_stat/noz_spc_w)+(nz2_cons*valv2_stat/spray_width_2))),IF(alg=1,EXP(((des_GPA*B72/5940)-(nz1_pwr*valv1_stat/spray_width)-(nz2_pwr*valv2_stat/spray_width_2))/((nz1_cons*valv1_stat/spray_width)+(nz2_cons*valv2_stat/spray_width_2))),EXP(((des_GPA*B72/5940)-(nz1_pwr*valv1_stat/noz_spc_w)-(nz2_pwr*valv2_stat/noz_spc_w))/((nz1_cons*valv1_stat/noz_spc_w)+(nz2_cons*valv2_stat/noz_spc_w)))))</f>
        <v>14.3757686991334</v>
      </c>
      <c r="E72" s="58" t="n">
        <f aca="false">INT(D72)</f>
        <v>14</v>
      </c>
      <c r="F72" s="45"/>
      <c r="G72" s="45" t="n">
        <f aca="false">IF(alg=3,(LN(D72)*(nz1_cons*valv1_stat+nz2_cons*valv2_stat)+((nz1_pwr*valv1_stat+nz2_pwr*valv2_stat)))*5940/(noz_spc_w*B72),IF(alg=1,((LN(D72)*nz1_cons+nz1_pwr)*5940/(spray_width*B72)*valv1_stat)+((LN(D72)*nz2_cons+nz2_pwr)*5940/(spray_width_2*B72)*valv2_stat),((nz1_cons*LN(D72)+nz1_pwr)*5940/(B72*noz_spc_w))+((nz2_cons*LN(D72)+nz2_pwr)*5940/(B72*spray_width_2))))</f>
        <v>11</v>
      </c>
      <c r="H72" s="45"/>
      <c r="I72" s="45"/>
      <c r="J72" s="216" t="n">
        <f aca="false">IF(alg=1,ROUND(((valv1_stat*nz1_cons*LN(D72)+valv1_stat*nz1_pwr)*5940/(B72*spray_width)),2),ROUND(((valv1_stat*nz1_cons*LN(D72)+valv1_stat*nz1_pwr)*5940/(B72*noz_spc_w)),2))</f>
        <v>7.2</v>
      </c>
      <c r="K72" s="45" t="n">
        <f aca="false">IF(alg=3,ROUND(((valv2_stat*nz2_cons*LN(D72)+valv2_stat*nz2_pwr)*5940/(B72*noz_spc_w)),2),ROUND(((valv2_stat*nz2_cons*LN(D72)+valv2_stat*nz2_pwr)*5940/(B72*spray_width_2)),2))</f>
        <v>3.8</v>
      </c>
      <c r="L72" s="45" t="n">
        <f aca="false">IF(ABS(J72-J73)&gt;0.05,0,IF(ABS(K72-K73)&gt;0.05,0,1))</f>
        <v>1</v>
      </c>
    </row>
    <row r="73" customFormat="false" ht="12.75" hidden="false" customHeight="false" outlineLevel="0" collapsed="false">
      <c r="A73" s="58" t="n">
        <v>43</v>
      </c>
      <c r="B73" s="58" t="n">
        <f aca="false">A73*20/128</f>
        <v>6.71875</v>
      </c>
      <c r="C73" s="58" t="n">
        <f aca="false">INT(((B73*SQRT(des_pres_w))/(des_spd_w))^2+0.5)</f>
        <v>14</v>
      </c>
      <c r="D73" s="215" t="n">
        <f aca="false">IF(alg=2,EXP(((des_GPA*B73/5940)-(nz1_pwr*valv1_stat/noz_spc_w)-(nz2_pwr*valv2_stat/spray_width_2))/((nz1_cons*valv1_stat/noz_spc_w)+(nz2_cons*valv2_stat/spray_width_2))),IF(alg=1,EXP(((des_GPA*B73/5940)-(nz1_pwr*valv1_stat/spray_width)-(nz2_pwr*valv2_stat/spray_width_2))/((nz1_cons*valv1_stat/spray_width)+(nz2_cons*valv2_stat/spray_width_2))),EXP(((des_GPA*B73/5940)-(nz1_pwr*valv1_stat/noz_spc_w)-(nz2_pwr*valv2_stat/noz_spc_w))/((nz1_cons*valv1_stat/noz_spc_w)+(nz2_cons*valv2_stat/noz_spc_w)))))</f>
        <v>14.6942078383491</v>
      </c>
      <c r="E73" s="58" t="n">
        <f aca="false">INT(D73)</f>
        <v>14</v>
      </c>
      <c r="F73" s="45"/>
      <c r="G73" s="45" t="n">
        <f aca="false">IF(alg=3,(LN(D73)*(nz1_cons*valv1_stat+nz2_cons*valv2_stat)+((nz1_pwr*valv1_stat+nz2_pwr*valv2_stat)))*5940/(noz_spc_w*B73),IF(alg=1,((LN(D73)*nz1_cons+nz1_pwr)*5940/(spray_width*B73)*valv1_stat)+((LN(D73)*nz2_cons+nz2_pwr)*5940/(spray_width_2*B73)*valv2_stat),((nz1_cons*LN(D73)+nz1_pwr)*5940/(B73*noz_spc_w))+((nz2_cons*LN(D73)+nz2_pwr)*5940/(B73*spray_width_2))))</f>
        <v>11</v>
      </c>
      <c r="H73" s="45"/>
      <c r="I73" s="45"/>
      <c r="J73" s="216" t="n">
        <f aca="false">IF(alg=1,ROUND(((valv1_stat*nz1_cons*LN(D73)+valv1_stat*nz1_pwr)*5940/(B73*spray_width)),2),ROUND(((valv1_stat*nz1_cons*LN(D73)+valv1_stat*nz1_pwr)*5940/(B73*noz_spc_w)),2))</f>
        <v>7.2</v>
      </c>
      <c r="K73" s="45" t="n">
        <f aca="false">IF(alg=3,ROUND(((valv2_stat*nz2_cons*LN(D73)+valv2_stat*nz2_pwr)*5940/(B73*noz_spc_w)),2),ROUND(((valv2_stat*nz2_cons*LN(D73)+valv2_stat*nz2_pwr)*5940/(B73*spray_width_2)),2))</f>
        <v>3.8</v>
      </c>
      <c r="L73" s="45" t="n">
        <f aca="false">IF(ABS(J73-J74)&gt;0.05,0,IF(ABS(K73-K74)&gt;0.05,0,1))</f>
        <v>1</v>
      </c>
    </row>
    <row r="74" customFormat="false" ht="12.75" hidden="false" customHeight="false" outlineLevel="0" collapsed="false">
      <c r="A74" s="58" t="n">
        <v>44</v>
      </c>
      <c r="B74" s="58" t="n">
        <f aca="false">A74*20/128</f>
        <v>6.875</v>
      </c>
      <c r="C74" s="58" t="n">
        <f aca="false">INT(((B74*SQRT(des_pres_w))/(des_spd_w))^2+0.5)</f>
        <v>14</v>
      </c>
      <c r="D74" s="215" t="n">
        <f aca="false">IF(alg=2,EXP(((des_GPA*B74/5940)-(nz1_pwr*valv1_stat/noz_spc_w)-(nz2_pwr*valv2_stat/spray_width_2))/((nz1_cons*valv1_stat/noz_spc_w)+(nz2_cons*valv2_stat/spray_width_2))),IF(alg=1,EXP(((des_GPA*B74/5940)-(nz1_pwr*valv1_stat/spray_width)-(nz2_pwr*valv2_stat/spray_width_2))/((nz1_cons*valv1_stat/spray_width)+(nz2_cons*valv2_stat/spray_width_2))),EXP(((des_GPA*B74/5940)-(nz1_pwr*valv1_stat/noz_spc_w)-(nz2_pwr*valv2_stat/noz_spc_w))/((nz1_cons*valv1_stat/noz_spc_w)+(nz2_cons*valv2_stat/noz_spc_w)))))</f>
        <v>15.0197007558709</v>
      </c>
      <c r="E74" s="58" t="n">
        <f aca="false">INT(D74)</f>
        <v>15</v>
      </c>
      <c r="F74" s="45"/>
      <c r="G74" s="45" t="n">
        <f aca="false">IF(alg=3,(LN(D74)*(nz1_cons*valv1_stat+nz2_cons*valv2_stat)+((nz1_pwr*valv1_stat+nz2_pwr*valv2_stat)))*5940/(noz_spc_w*B74),IF(alg=1,((LN(D74)*nz1_cons+nz1_pwr)*5940/(spray_width*B74)*valv1_stat)+((LN(D74)*nz2_cons+nz2_pwr)*5940/(spray_width_2*B74)*valv2_stat),((nz1_cons*LN(D74)+nz1_pwr)*5940/(B74*noz_spc_w))+((nz2_cons*LN(D74)+nz2_pwr)*5940/(B74*spray_width_2))))</f>
        <v>11</v>
      </c>
      <c r="H74" s="45"/>
      <c r="I74" s="45"/>
      <c r="J74" s="216" t="n">
        <f aca="false">IF(alg=1,ROUND(((valv1_stat*nz1_cons*LN(D74)+valv1_stat*nz1_pwr)*5940/(B74*spray_width)),2),ROUND(((valv1_stat*nz1_cons*LN(D74)+valv1_stat*nz1_pwr)*5940/(B74*noz_spc_w)),2))</f>
        <v>7.2</v>
      </c>
      <c r="K74" s="45" t="n">
        <f aca="false">IF(alg=3,ROUND(((valv2_stat*nz2_cons*LN(D74)+valv2_stat*nz2_pwr)*5940/(B74*noz_spc_w)),2),ROUND(((valv2_stat*nz2_cons*LN(D74)+valv2_stat*nz2_pwr)*5940/(B74*spray_width_2)),2))</f>
        <v>3.8</v>
      </c>
      <c r="L74" s="45" t="n">
        <f aca="false">IF(ABS(J74-J75)&gt;0.05,0,IF(ABS(K74-K75)&gt;0.05,0,1))</f>
        <v>1</v>
      </c>
    </row>
    <row r="75" customFormat="false" ht="12.75" hidden="false" customHeight="false" outlineLevel="0" collapsed="false">
      <c r="A75" s="58" t="n">
        <v>45</v>
      </c>
      <c r="B75" s="58" t="n">
        <f aca="false">A75*20/128</f>
        <v>7.03125</v>
      </c>
      <c r="C75" s="58" t="n">
        <f aca="false">INT(((B75*SQRT(des_pres_w))/(des_spd_w))^2+0.5)</f>
        <v>15</v>
      </c>
      <c r="D75" s="215" t="n">
        <f aca="false">IF(alg=2,EXP(((des_GPA*B75/5940)-(nz1_pwr*valv1_stat/noz_spc_w)-(nz2_pwr*valv2_stat/spray_width_2))/((nz1_cons*valv1_stat/noz_spc_w)+(nz2_cons*valv2_stat/spray_width_2))),IF(alg=1,EXP(((des_GPA*B75/5940)-(nz1_pwr*valv1_stat/spray_width)-(nz2_pwr*valv2_stat/spray_width_2))/((nz1_cons*valv1_stat/spray_width)+(nz2_cons*valv2_stat/spray_width_2))),EXP(((des_GPA*B75/5940)-(nz1_pwr*valv1_stat/noz_spc_w)-(nz2_pwr*valv2_stat/noz_spc_w))/((nz1_cons*valv1_stat/noz_spc_w)+(nz2_cons*valv2_stat/noz_spc_w)))))</f>
        <v>15.3524037006716</v>
      </c>
      <c r="E75" s="58" t="n">
        <f aca="false">INT(D75)</f>
        <v>15</v>
      </c>
      <c r="F75" s="45"/>
      <c r="G75" s="45" t="n">
        <f aca="false">IF(alg=3,(LN(D75)*(nz1_cons*valv1_stat+nz2_cons*valv2_stat)+((nz1_pwr*valv1_stat+nz2_pwr*valv2_stat)))*5940/(noz_spc_w*B75),IF(alg=1,((LN(D75)*nz1_cons+nz1_pwr)*5940/(spray_width*B75)*valv1_stat)+((LN(D75)*nz2_cons+nz2_pwr)*5940/(spray_width_2*B75)*valv2_stat),((nz1_cons*LN(D75)+nz1_pwr)*5940/(B75*noz_spc_w))+((nz2_cons*LN(D75)+nz2_pwr)*5940/(B75*spray_width_2))))</f>
        <v>11</v>
      </c>
      <c r="H75" s="45"/>
      <c r="I75" s="45"/>
      <c r="J75" s="216" t="n">
        <f aca="false">IF(alg=1,ROUND(((valv1_stat*nz1_cons*LN(D75)+valv1_stat*nz1_pwr)*5940/(B75*spray_width)),2),ROUND(((valv1_stat*nz1_cons*LN(D75)+valv1_stat*nz1_pwr)*5940/(B75*noz_spc_w)),2))</f>
        <v>7.2</v>
      </c>
      <c r="K75" s="45" t="n">
        <f aca="false">IF(alg=3,ROUND(((valv2_stat*nz2_cons*LN(D75)+valv2_stat*nz2_pwr)*5940/(B75*noz_spc_w)),2),ROUND(((valv2_stat*nz2_cons*LN(D75)+valv2_stat*nz2_pwr)*5940/(B75*spray_width_2)),2))</f>
        <v>3.8</v>
      </c>
      <c r="L75" s="45" t="n">
        <f aca="false">IF(ABS(J75-J76)&gt;0.05,0,IF(ABS(K75-K76)&gt;0.05,0,1))</f>
        <v>1</v>
      </c>
    </row>
    <row r="76" customFormat="false" ht="12.75" hidden="false" customHeight="false" outlineLevel="0" collapsed="false">
      <c r="A76" s="58" t="n">
        <v>46</v>
      </c>
      <c r="B76" s="58" t="n">
        <f aca="false">A76*20/128</f>
        <v>7.1875</v>
      </c>
      <c r="C76" s="58" t="n">
        <f aca="false">INT(((B76*SQRT(des_pres_w))/(des_spd_w))^2+0.5)</f>
        <v>15</v>
      </c>
      <c r="D76" s="215" t="n">
        <f aca="false">IF(alg=2,EXP(((des_GPA*B76/5940)-(nz1_pwr*valv1_stat/noz_spc_w)-(nz2_pwr*valv2_stat/spray_width_2))/((nz1_cons*valv1_stat/noz_spc_w)+(nz2_cons*valv2_stat/spray_width_2))),IF(alg=1,EXP(((des_GPA*B76/5940)-(nz1_pwr*valv1_stat/spray_width)-(nz2_pwr*valv2_stat/spray_width_2))/((nz1_cons*valv1_stat/spray_width)+(nz2_cons*valv2_stat/spray_width_2))),EXP(((des_GPA*B76/5940)-(nz1_pwr*valv1_stat/noz_spc_w)-(nz2_pwr*valv2_stat/noz_spc_w))/((nz1_cons*valv1_stat/noz_spc_w)+(nz2_cons*valv2_stat/noz_spc_w)))))</f>
        <v>15.6924763828112</v>
      </c>
      <c r="E76" s="58" t="n">
        <f aca="false">INT(D76)</f>
        <v>15</v>
      </c>
      <c r="F76" s="45"/>
      <c r="G76" s="45" t="n">
        <f aca="false">IF(alg=3,(LN(D76)*(nz1_cons*valv1_stat+nz2_cons*valv2_stat)+((nz1_pwr*valv1_stat+nz2_pwr*valv2_stat)))*5940/(noz_spc_w*B76),IF(alg=1,((LN(D76)*nz1_cons+nz1_pwr)*5940/(spray_width*B76)*valv1_stat)+((LN(D76)*nz2_cons+nz2_pwr)*5940/(spray_width_2*B76)*valv2_stat),((nz1_cons*LN(D76)+nz1_pwr)*5940/(B76*noz_spc_w))+((nz2_cons*LN(D76)+nz2_pwr)*5940/(B76*spray_width_2))))</f>
        <v>11</v>
      </c>
      <c r="H76" s="45"/>
      <c r="I76" s="45"/>
      <c r="J76" s="216" t="n">
        <f aca="false">IF(alg=1,ROUND(((valv1_stat*nz1_cons*LN(D76)+valv1_stat*nz1_pwr)*5940/(B76*spray_width)),2),ROUND(((valv1_stat*nz1_cons*LN(D76)+valv1_stat*nz1_pwr)*5940/(B76*noz_spc_w)),2))</f>
        <v>7.2</v>
      </c>
      <c r="K76" s="45" t="n">
        <f aca="false">IF(alg=3,ROUND(((valv2_stat*nz2_cons*LN(D76)+valv2_stat*nz2_pwr)*5940/(B76*noz_spc_w)),2),ROUND(((valv2_stat*nz2_cons*LN(D76)+valv2_stat*nz2_pwr)*5940/(B76*spray_width_2)),2))</f>
        <v>3.8</v>
      </c>
      <c r="L76" s="45" t="n">
        <f aca="false">IF(ABS(J76-J77)&gt;0.05,0,IF(ABS(K76-K77)&gt;0.05,0,1))</f>
        <v>1</v>
      </c>
    </row>
    <row r="77" customFormat="false" ht="12.75" hidden="false" customHeight="false" outlineLevel="0" collapsed="false">
      <c r="A77" s="58" t="n">
        <v>47</v>
      </c>
      <c r="B77" s="58" t="n">
        <f aca="false">A77*20/128</f>
        <v>7.34375</v>
      </c>
      <c r="C77" s="58" t="n">
        <f aca="false">INT(((B77*SQRT(des_pres_w))/(des_spd_w))^2+0.5)</f>
        <v>16</v>
      </c>
      <c r="D77" s="215" t="n">
        <f aca="false">IF(alg=2,EXP(((des_GPA*B77/5940)-(nz1_pwr*valv1_stat/noz_spc_w)-(nz2_pwr*valv2_stat/spray_width_2))/((nz1_cons*valv1_stat/noz_spc_w)+(nz2_cons*valv2_stat/spray_width_2))),IF(alg=1,EXP(((des_GPA*B77/5940)-(nz1_pwr*valv1_stat/spray_width)-(nz2_pwr*valv2_stat/spray_width_2))/((nz1_cons*valv1_stat/spray_width)+(nz2_cons*valv2_stat/spray_width_2))),EXP(((des_GPA*B77/5940)-(nz1_pwr*valv1_stat/noz_spc_w)-(nz2_pwr*valv2_stat/noz_spc_w))/((nz1_cons*valv1_stat/noz_spc_w)+(nz2_cons*valv2_stat/noz_spc_w)))))</f>
        <v>16.0400820501037</v>
      </c>
      <c r="E77" s="58" t="n">
        <f aca="false">INT(D77)</f>
        <v>16</v>
      </c>
      <c r="F77" s="45"/>
      <c r="G77" s="45" t="n">
        <f aca="false">IF(alg=3,(LN(D77)*(nz1_cons*valv1_stat+nz2_cons*valv2_stat)+((nz1_pwr*valv1_stat+nz2_pwr*valv2_stat)))*5940/(noz_spc_w*B77),IF(alg=1,((LN(D77)*nz1_cons+nz1_pwr)*5940/(spray_width*B77)*valv1_stat)+((LN(D77)*nz2_cons+nz2_pwr)*5940/(spray_width_2*B77)*valv2_stat),((nz1_cons*LN(D77)+nz1_pwr)*5940/(B77*noz_spc_w))+((nz2_cons*LN(D77)+nz2_pwr)*5940/(B77*spray_width_2))))</f>
        <v>11</v>
      </c>
      <c r="H77" s="45"/>
      <c r="I77" s="45"/>
      <c r="J77" s="216" t="n">
        <f aca="false">IF(alg=1,ROUND(((valv1_stat*nz1_cons*LN(D77)+valv1_stat*nz1_pwr)*5940/(B77*spray_width)),2),ROUND(((valv1_stat*nz1_cons*LN(D77)+valv1_stat*nz1_pwr)*5940/(B77*noz_spc_w)),2))</f>
        <v>7.2</v>
      </c>
      <c r="K77" s="45" t="n">
        <f aca="false">IF(alg=3,ROUND(((valv2_stat*nz2_cons*LN(D77)+valv2_stat*nz2_pwr)*5940/(B77*noz_spc_w)),2),ROUND(((valv2_stat*nz2_cons*LN(D77)+valv2_stat*nz2_pwr)*5940/(B77*spray_width_2)),2))</f>
        <v>3.8</v>
      </c>
      <c r="L77" s="45" t="n">
        <f aca="false">IF(ABS(J77-J78)&gt;0.05,0,IF(ABS(K77-K78)&gt;0.05,0,1))</f>
        <v>1</v>
      </c>
    </row>
    <row r="78" customFormat="false" ht="12.75" hidden="false" customHeight="false" outlineLevel="0" collapsed="false">
      <c r="A78" s="58" t="n">
        <v>48</v>
      </c>
      <c r="B78" s="58" t="n">
        <f aca="false">A78*20/128</f>
        <v>7.5</v>
      </c>
      <c r="C78" s="58" t="n">
        <f aca="false">INT(((B78*SQRT(des_pres_w))/(des_spd_w))^2+0.5)</f>
        <v>17</v>
      </c>
      <c r="D78" s="215" t="n">
        <f aca="false">IF(alg=2,EXP(((des_GPA*B78/5940)-(nz1_pwr*valv1_stat/noz_spc_w)-(nz2_pwr*valv2_stat/spray_width_2))/((nz1_cons*valv1_stat/noz_spc_w)+(nz2_cons*valv2_stat/spray_width_2))),IF(alg=1,EXP(((des_GPA*B78/5940)-(nz1_pwr*valv1_stat/spray_width)-(nz2_pwr*valv2_stat/spray_width_2))/((nz1_cons*valv1_stat/spray_width)+(nz2_cons*valv2_stat/spray_width_2))),EXP(((des_GPA*B78/5940)-(nz1_pwr*valv1_stat/noz_spc_w)-(nz2_pwr*valv2_stat/noz_spc_w))/((nz1_cons*valv1_stat/noz_spc_w)+(nz2_cons*valv2_stat/noz_spc_w)))))</f>
        <v>16.3953875664821</v>
      </c>
      <c r="E78" s="58" t="n">
        <f aca="false">INT(D78)</f>
        <v>16</v>
      </c>
      <c r="F78" s="45"/>
      <c r="G78" s="45" t="n">
        <f aca="false">IF(alg=3,(LN(D78)*(nz1_cons*valv1_stat+nz2_cons*valv2_stat)+((nz1_pwr*valv1_stat+nz2_pwr*valv2_stat)))*5940/(noz_spc_w*B78),IF(alg=1,((LN(D78)*nz1_cons+nz1_pwr)*5940/(spray_width*B78)*valv1_stat)+((LN(D78)*nz2_cons+nz2_pwr)*5940/(spray_width_2*B78)*valv2_stat),((nz1_cons*LN(D78)+nz1_pwr)*5940/(B78*noz_spc_w))+((nz2_cons*LN(D78)+nz2_pwr)*5940/(B78*spray_width_2))))</f>
        <v>11</v>
      </c>
      <c r="H78" s="45"/>
      <c r="I78" s="45"/>
      <c r="J78" s="216" t="n">
        <f aca="false">IF(alg=1,ROUND(((valv1_stat*nz1_cons*LN(D78)+valv1_stat*nz1_pwr)*5940/(B78*spray_width)),2),ROUND(((valv1_stat*nz1_cons*LN(D78)+valv1_stat*nz1_pwr)*5940/(B78*noz_spc_w)),2))</f>
        <v>7.2</v>
      </c>
      <c r="K78" s="45" t="n">
        <f aca="false">IF(alg=3,ROUND(((valv2_stat*nz2_cons*LN(D78)+valv2_stat*nz2_pwr)*5940/(B78*noz_spc_w)),2),ROUND(((valv2_stat*nz2_cons*LN(D78)+valv2_stat*nz2_pwr)*5940/(B78*spray_width_2)),2))</f>
        <v>3.8</v>
      </c>
      <c r="L78" s="45" t="n">
        <f aca="false">IF(ABS(J78-J79)&gt;0.05,0,IF(ABS(K78-K79)&gt;0.05,0,1))</f>
        <v>1</v>
      </c>
    </row>
    <row r="79" customFormat="false" ht="12.75" hidden="false" customHeight="false" outlineLevel="0" collapsed="false">
      <c r="A79" s="58" t="n">
        <v>49</v>
      </c>
      <c r="B79" s="58" t="n">
        <f aca="false">A79*20/128</f>
        <v>7.65625</v>
      </c>
      <c r="C79" s="58" t="n">
        <f aca="false">INT(((B79*SQRT(des_pres_w))/(des_spd_w))^2+0.5)</f>
        <v>18</v>
      </c>
      <c r="D79" s="215" t="n">
        <f aca="false">IF(alg=2,EXP(((des_GPA*B79/5940)-(nz1_pwr*valv1_stat/noz_spc_w)-(nz2_pwr*valv2_stat/spray_width_2))/((nz1_cons*valv1_stat/noz_spc_w)+(nz2_cons*valv2_stat/spray_width_2))),IF(alg=1,EXP(((des_GPA*B79/5940)-(nz1_pwr*valv1_stat/spray_width)-(nz2_pwr*valv2_stat/spray_width_2))/((nz1_cons*valv1_stat/spray_width)+(nz2_cons*valv2_stat/spray_width_2))),EXP(((des_GPA*B79/5940)-(nz1_pwr*valv1_stat/noz_spc_w)-(nz2_pwr*valv2_stat/noz_spc_w))/((nz1_cons*valv1_stat/noz_spc_w)+(nz2_cons*valv2_stat/noz_spc_w)))))</f>
        <v>16.7585634921001</v>
      </c>
      <c r="E79" s="58" t="n">
        <f aca="false">INT(D79)</f>
        <v>16</v>
      </c>
      <c r="F79" s="45"/>
      <c r="G79" s="45" t="n">
        <f aca="false">IF(alg=3,(LN(D79)*(nz1_cons*valv1_stat+nz2_cons*valv2_stat)+((nz1_pwr*valv1_stat+nz2_pwr*valv2_stat)))*5940/(noz_spc_w*B79),IF(alg=1,((LN(D79)*nz1_cons+nz1_pwr)*5940/(spray_width*B79)*valv1_stat)+((LN(D79)*nz2_cons+nz2_pwr)*5940/(spray_width_2*B79)*valv2_stat),((nz1_cons*LN(D79)+nz1_pwr)*5940/(B79*noz_spc_w))+((nz2_cons*LN(D79)+nz2_pwr)*5940/(B79*spray_width_2))))</f>
        <v>11</v>
      </c>
      <c r="H79" s="45"/>
      <c r="I79" s="45"/>
      <c r="J79" s="216" t="n">
        <f aca="false">IF(alg=1,ROUND(((valv1_stat*nz1_cons*LN(D79)+valv1_stat*nz1_pwr)*5940/(B79*spray_width)),2),ROUND(((valv1_stat*nz1_cons*LN(D79)+valv1_stat*nz1_pwr)*5940/(B79*noz_spc_w)),2))</f>
        <v>7.2</v>
      </c>
      <c r="K79" s="45" t="n">
        <f aca="false">IF(alg=3,ROUND(((valv2_stat*nz2_cons*LN(D79)+valv2_stat*nz2_pwr)*5940/(B79*noz_spc_w)),2),ROUND(((valv2_stat*nz2_cons*LN(D79)+valv2_stat*nz2_pwr)*5940/(B79*spray_width_2)),2))</f>
        <v>3.8</v>
      </c>
      <c r="L79" s="45" t="n">
        <f aca="false">IF(ABS(J79-J80)&gt;0.05,0,IF(ABS(K79-K80)&gt;0.05,0,1))</f>
        <v>1</v>
      </c>
    </row>
    <row r="80" customFormat="false" ht="12.75" hidden="false" customHeight="false" outlineLevel="0" collapsed="false">
      <c r="A80" s="58" t="n">
        <v>50</v>
      </c>
      <c r="B80" s="58" t="n">
        <f aca="false">A80*20/128</f>
        <v>7.8125</v>
      </c>
      <c r="C80" s="58" t="n">
        <f aca="false">INT(((B80*SQRT(des_pres_w))/(des_spd_w))^2+0.5)</f>
        <v>18</v>
      </c>
      <c r="D80" s="215" t="n">
        <f aca="false">IF(alg=2,EXP(((des_GPA*B80/5940)-(nz1_pwr*valv1_stat/noz_spc_w)-(nz2_pwr*valv2_stat/spray_width_2))/((nz1_cons*valv1_stat/noz_spc_w)+(nz2_cons*valv2_stat/spray_width_2))),IF(alg=1,EXP(((des_GPA*B80/5940)-(nz1_pwr*valv1_stat/spray_width)-(nz2_pwr*valv2_stat/spray_width_2))/((nz1_cons*valv1_stat/spray_width)+(nz2_cons*valv2_stat/spray_width_2))),EXP(((des_GPA*B80/5940)-(nz1_pwr*valv1_stat/noz_spc_w)-(nz2_pwr*valv2_stat/noz_spc_w))/((nz1_cons*valv1_stat/noz_spc_w)+(nz2_cons*valv2_stat/noz_spc_w)))))</f>
        <v>17.1297841652065</v>
      </c>
      <c r="E80" s="58" t="n">
        <f aca="false">INT(D80)</f>
        <v>17</v>
      </c>
      <c r="F80" s="45"/>
      <c r="G80" s="45" t="n">
        <f aca="false">IF(alg=3,(LN(D80)*(nz1_cons*valv1_stat+nz2_cons*valv2_stat)+((nz1_pwr*valv1_stat+nz2_pwr*valv2_stat)))*5940/(noz_spc_w*B80),IF(alg=1,((LN(D80)*nz1_cons+nz1_pwr)*5940/(spray_width*B80)*valv1_stat)+((LN(D80)*nz2_cons+nz2_pwr)*5940/(spray_width_2*B80)*valv2_stat),((nz1_cons*LN(D80)+nz1_pwr)*5940/(B80*noz_spc_w))+((nz2_cons*LN(D80)+nz2_pwr)*5940/(B80*spray_width_2))))</f>
        <v>11</v>
      </c>
      <c r="H80" s="45"/>
      <c r="I80" s="45"/>
      <c r="J80" s="216" t="n">
        <f aca="false">IF(alg=1,ROUND(((valv1_stat*nz1_cons*LN(D80)+valv1_stat*nz1_pwr)*5940/(B80*spray_width)),2),ROUND(((valv1_stat*nz1_cons*LN(D80)+valv1_stat*nz1_pwr)*5940/(B80*noz_spc_w)),2))</f>
        <v>7.2</v>
      </c>
      <c r="K80" s="45" t="n">
        <f aca="false">IF(alg=3,ROUND(((valv2_stat*nz2_cons*LN(D80)+valv2_stat*nz2_pwr)*5940/(B80*noz_spc_w)),2),ROUND(((valv2_stat*nz2_cons*LN(D80)+valv2_stat*nz2_pwr)*5940/(B80*spray_width_2)),2))</f>
        <v>3.8</v>
      </c>
      <c r="L80" s="45" t="n">
        <f aca="false">IF(ABS(J80-J81)&gt;0.05,0,IF(ABS(K80-K81)&gt;0.05,0,1))</f>
        <v>1</v>
      </c>
    </row>
    <row r="81" customFormat="false" ht="12.75" hidden="false" customHeight="false" outlineLevel="0" collapsed="false">
      <c r="A81" s="58" t="n">
        <v>51</v>
      </c>
      <c r="B81" s="58" t="n">
        <f aca="false">A81*20/128</f>
        <v>7.96875</v>
      </c>
      <c r="C81" s="58" t="n">
        <f aca="false">INT(((B81*SQRT(des_pres_w))/(des_spd_w))^2+0.5)</f>
        <v>19</v>
      </c>
      <c r="D81" s="215" t="n">
        <f aca="false">IF(alg=2,EXP(((des_GPA*B81/5940)-(nz1_pwr*valv1_stat/noz_spc_w)-(nz2_pwr*valv2_stat/spray_width_2))/((nz1_cons*valv1_stat/noz_spc_w)+(nz2_cons*valv2_stat/spray_width_2))),IF(alg=1,EXP(((des_GPA*B81/5940)-(nz1_pwr*valv1_stat/spray_width)-(nz2_pwr*valv2_stat/spray_width_2))/((nz1_cons*valv1_stat/spray_width)+(nz2_cons*valv2_stat/spray_width_2))),EXP(((des_GPA*B81/5940)-(nz1_pwr*valv1_stat/noz_spc_w)-(nz2_pwr*valv2_stat/noz_spc_w))/((nz1_cons*valv1_stat/noz_spc_w)+(nz2_cons*valv2_stat/noz_spc_w)))))</f>
        <v>17.5092277858351</v>
      </c>
      <c r="E81" s="58" t="n">
        <f aca="false">INT(D81)</f>
        <v>17</v>
      </c>
      <c r="F81" s="45"/>
      <c r="G81" s="45" t="n">
        <f aca="false">IF(alg=3,(LN(D81)*(nz1_cons*valv1_stat+nz2_cons*valv2_stat)+((nz1_pwr*valv1_stat+nz2_pwr*valv2_stat)))*5940/(noz_spc_w*B81),IF(alg=1,((LN(D81)*nz1_cons+nz1_pwr)*5940/(spray_width*B81)*valv1_stat)+((LN(D81)*nz2_cons+nz2_pwr)*5940/(spray_width_2*B81)*valv2_stat),((nz1_cons*LN(D81)+nz1_pwr)*5940/(B81*noz_spc_w))+((nz2_cons*LN(D81)+nz2_pwr)*5940/(B81*spray_width_2))))</f>
        <v>11</v>
      </c>
      <c r="H81" s="45"/>
      <c r="I81" s="45"/>
      <c r="J81" s="216" t="n">
        <f aca="false">IF(alg=1,ROUND(((valv1_stat*nz1_cons*LN(D81)+valv1_stat*nz1_pwr)*5940/(B81*spray_width)),2),ROUND(((valv1_stat*nz1_cons*LN(D81)+valv1_stat*nz1_pwr)*5940/(B81*noz_spc_w)),2))</f>
        <v>7.2</v>
      </c>
      <c r="K81" s="45" t="n">
        <f aca="false">IF(alg=3,ROUND(((valv2_stat*nz2_cons*LN(D81)+valv2_stat*nz2_pwr)*5940/(B81*noz_spc_w)),2),ROUND(((valv2_stat*nz2_cons*LN(D81)+valv2_stat*nz2_pwr)*5940/(B81*spray_width_2)),2))</f>
        <v>3.8</v>
      </c>
      <c r="L81" s="45" t="n">
        <f aca="false">IF(ABS(J81-J82)&gt;0.05,0,IF(ABS(K81-K82)&gt;0.05,0,1))</f>
        <v>1</v>
      </c>
    </row>
    <row r="82" customFormat="false" ht="12.75" hidden="false" customHeight="false" outlineLevel="0" collapsed="false">
      <c r="A82" s="58" t="n">
        <v>52</v>
      </c>
      <c r="B82" s="58" t="n">
        <f aca="false">A82*20/128</f>
        <v>8.125</v>
      </c>
      <c r="C82" s="58" t="n">
        <f aca="false">INT(((B82*SQRT(des_pres_w))/(des_spd_w))^2+0.5)</f>
        <v>20</v>
      </c>
      <c r="D82" s="215" t="n">
        <f aca="false">IF(alg=2,EXP(((des_GPA*B82/5940)-(nz1_pwr*valv1_stat/noz_spc_w)-(nz2_pwr*valv2_stat/spray_width_2))/((nz1_cons*valv1_stat/noz_spc_w)+(nz2_cons*valv2_stat/spray_width_2))),IF(alg=1,EXP(((des_GPA*B82/5940)-(nz1_pwr*valv1_stat/spray_width)-(nz2_pwr*valv2_stat/spray_width_2))/((nz1_cons*valv1_stat/spray_width)+(nz2_cons*valv2_stat/spray_width_2))),EXP(((des_GPA*B82/5940)-(nz1_pwr*valv1_stat/noz_spc_w)-(nz2_pwr*valv2_stat/noz_spc_w))/((nz1_cons*valv1_stat/noz_spc_w)+(nz2_cons*valv2_stat/noz_spc_w)))))</f>
        <v>17.8970765013468</v>
      </c>
      <c r="E82" s="58" t="n">
        <f aca="false">INT(D82)</f>
        <v>17</v>
      </c>
      <c r="F82" s="45"/>
      <c r="G82" s="45" t="n">
        <f aca="false">IF(alg=3,(LN(D82)*(nz1_cons*valv1_stat+nz2_cons*valv2_stat)+((nz1_pwr*valv1_stat+nz2_pwr*valv2_stat)))*5940/(noz_spc_w*B82),IF(alg=1,((LN(D82)*nz1_cons+nz1_pwr)*5940/(spray_width*B82)*valv1_stat)+((LN(D82)*nz2_cons+nz2_pwr)*5940/(spray_width_2*B82)*valv2_stat),((nz1_cons*LN(D82)+nz1_pwr)*5940/(B82*noz_spc_w))+((nz2_cons*LN(D82)+nz2_pwr)*5940/(B82*spray_width_2))))</f>
        <v>11</v>
      </c>
      <c r="H82" s="45"/>
      <c r="I82" s="45"/>
      <c r="J82" s="216" t="n">
        <f aca="false">IF(alg=1,ROUND(((valv1_stat*nz1_cons*LN(D82)+valv1_stat*nz1_pwr)*5940/(B82*spray_width)),2),ROUND(((valv1_stat*nz1_cons*LN(D82)+valv1_stat*nz1_pwr)*5940/(B82*noz_spc_w)),2))</f>
        <v>7.2</v>
      </c>
      <c r="K82" s="45" t="n">
        <f aca="false">IF(alg=3,ROUND(((valv2_stat*nz2_cons*LN(D82)+valv2_stat*nz2_pwr)*5940/(B82*noz_spc_w)),2),ROUND(((valv2_stat*nz2_cons*LN(D82)+valv2_stat*nz2_pwr)*5940/(B82*spray_width_2)),2))</f>
        <v>3.8</v>
      </c>
      <c r="L82" s="45" t="n">
        <f aca="false">IF(ABS(J82-J83)&gt;0.05,0,IF(ABS(K82-K83)&gt;0.05,0,1))</f>
        <v>1</v>
      </c>
    </row>
    <row r="83" customFormat="false" ht="12.75" hidden="false" customHeight="false" outlineLevel="0" collapsed="false">
      <c r="A83" s="58" t="n">
        <v>53</v>
      </c>
      <c r="B83" s="58" t="n">
        <f aca="false">A83*20/128</f>
        <v>8.28125</v>
      </c>
      <c r="C83" s="58" t="n">
        <f aca="false">INT(((B83*SQRT(des_pres_w))/(des_spd_w))^2+0.5)</f>
        <v>21</v>
      </c>
      <c r="D83" s="215" t="n">
        <f aca="false">IF(alg=2,EXP(((des_GPA*B83/5940)-(nz1_pwr*valv1_stat/noz_spc_w)-(nz2_pwr*valv2_stat/spray_width_2))/((nz1_cons*valv1_stat/noz_spc_w)+(nz2_cons*valv2_stat/spray_width_2))),IF(alg=1,EXP(((des_GPA*B83/5940)-(nz1_pwr*valv1_stat/spray_width)-(nz2_pwr*valv2_stat/spray_width_2))/((nz1_cons*valv1_stat/spray_width)+(nz2_cons*valv2_stat/spray_width_2))),EXP(((des_GPA*B83/5940)-(nz1_pwr*valv1_stat/noz_spc_w)-(nz2_pwr*valv2_stat/noz_spc_w))/((nz1_cons*valv1_stat/noz_spc_w)+(nz2_cons*valv2_stat/noz_spc_w)))))</f>
        <v>18.2935164938676</v>
      </c>
      <c r="E83" s="58" t="n">
        <f aca="false">INT(D83)</f>
        <v>18</v>
      </c>
      <c r="F83" s="45"/>
      <c r="G83" s="45" t="n">
        <f aca="false">IF(alg=3,(LN(D83)*(nz1_cons*valv1_stat+nz2_cons*valv2_stat)+((nz1_pwr*valv1_stat+nz2_pwr*valv2_stat)))*5940/(noz_spc_w*B83),IF(alg=1,((LN(D83)*nz1_cons+nz1_pwr)*5940/(spray_width*B83)*valv1_stat)+((LN(D83)*nz2_cons+nz2_pwr)*5940/(spray_width_2*B83)*valv2_stat),((nz1_cons*LN(D83)+nz1_pwr)*5940/(B83*noz_spc_w))+((nz2_cons*LN(D83)+nz2_pwr)*5940/(B83*spray_width_2))))</f>
        <v>11</v>
      </c>
      <c r="H83" s="45"/>
      <c r="I83" s="45"/>
      <c r="J83" s="216" t="n">
        <f aca="false">IF(alg=1,ROUND(((valv1_stat*nz1_cons*LN(D83)+valv1_stat*nz1_pwr)*5940/(B83*spray_width)),2),ROUND(((valv1_stat*nz1_cons*LN(D83)+valv1_stat*nz1_pwr)*5940/(B83*noz_spc_w)),2))</f>
        <v>7.2</v>
      </c>
      <c r="K83" s="45" t="n">
        <f aca="false">IF(alg=3,ROUND(((valv2_stat*nz2_cons*LN(D83)+valv2_stat*nz2_pwr)*5940/(B83*noz_spc_w)),2),ROUND(((valv2_stat*nz2_cons*LN(D83)+valv2_stat*nz2_pwr)*5940/(B83*spray_width_2)),2))</f>
        <v>3.8</v>
      </c>
      <c r="L83" s="45" t="n">
        <f aca="false">IF(ABS(J83-J84)&gt;0.05,0,IF(ABS(K83-K84)&gt;0.05,0,1))</f>
        <v>1</v>
      </c>
    </row>
    <row r="84" customFormat="false" ht="12.75" hidden="false" customHeight="false" outlineLevel="0" collapsed="false">
      <c r="A84" s="58" t="n">
        <v>54</v>
      </c>
      <c r="B84" s="58" t="n">
        <f aca="false">A84*20/128</f>
        <v>8.4375</v>
      </c>
      <c r="C84" s="58" t="n">
        <f aca="false">INT(((B84*SQRT(des_pres_w))/(des_spd_w))^2+0.5)</f>
        <v>21</v>
      </c>
      <c r="D84" s="215" t="n">
        <f aca="false">IF(alg=2,EXP(((des_GPA*B84/5940)-(nz1_pwr*valv1_stat/noz_spc_w)-(nz2_pwr*valv2_stat/spray_width_2))/((nz1_cons*valv1_stat/noz_spc_w)+(nz2_cons*valv2_stat/spray_width_2))),IF(alg=1,EXP(((des_GPA*B84/5940)-(nz1_pwr*valv1_stat/spray_width)-(nz2_pwr*valv2_stat/spray_width_2))/((nz1_cons*valv1_stat/spray_width)+(nz2_cons*valv2_stat/spray_width_2))),EXP(((des_GPA*B84/5940)-(nz1_pwr*valv1_stat/noz_spc_w)-(nz2_pwr*valv2_stat/noz_spc_w))/((nz1_cons*valv1_stat/noz_spc_w)+(nz2_cons*valv2_stat/noz_spc_w)))))</f>
        <v>18.6987380696631</v>
      </c>
      <c r="E84" s="58" t="n">
        <f aca="false">INT(D84)</f>
        <v>18</v>
      </c>
      <c r="F84" s="45"/>
      <c r="G84" s="45" t="n">
        <f aca="false">IF(alg=3,(LN(D84)*(nz1_cons*valv1_stat+nz2_cons*valv2_stat)+((nz1_pwr*valv1_stat+nz2_pwr*valv2_stat)))*5940/(noz_spc_w*B84),IF(alg=1,((LN(D84)*nz1_cons+nz1_pwr)*5940/(spray_width*B84)*valv1_stat)+((LN(D84)*nz2_cons+nz2_pwr)*5940/(spray_width_2*B84)*valv2_stat),((nz1_cons*LN(D84)+nz1_pwr)*5940/(B84*noz_spc_w))+((nz2_cons*LN(D84)+nz2_pwr)*5940/(B84*spray_width_2))))</f>
        <v>11</v>
      </c>
      <c r="H84" s="45"/>
      <c r="I84" s="45"/>
      <c r="J84" s="216" t="n">
        <f aca="false">IF(alg=1,ROUND(((valv1_stat*nz1_cons*LN(D84)+valv1_stat*nz1_pwr)*5940/(B84*spray_width)),2),ROUND(((valv1_stat*nz1_cons*LN(D84)+valv1_stat*nz1_pwr)*5940/(B84*noz_spc_w)),2))</f>
        <v>7.2</v>
      </c>
      <c r="K84" s="45" t="n">
        <f aca="false">IF(alg=3,ROUND(((valv2_stat*nz2_cons*LN(D84)+valv2_stat*nz2_pwr)*5940/(B84*noz_spc_w)),2),ROUND(((valv2_stat*nz2_cons*LN(D84)+valv2_stat*nz2_pwr)*5940/(B84*spray_width_2)),2))</f>
        <v>3.8</v>
      </c>
      <c r="L84" s="45" t="n">
        <f aca="false">IF(ABS(J84-J85)&gt;0.05,0,IF(ABS(K84-K85)&gt;0.05,0,1))</f>
        <v>1</v>
      </c>
    </row>
    <row r="85" customFormat="false" ht="12.75" hidden="false" customHeight="false" outlineLevel="0" collapsed="false">
      <c r="A85" s="58" t="n">
        <v>55</v>
      </c>
      <c r="B85" s="58" t="n">
        <f aca="false">A85*20/128</f>
        <v>8.59375</v>
      </c>
      <c r="C85" s="58" t="n">
        <f aca="false">INT(((B85*SQRT(des_pres_w))/(des_spd_w))^2+0.5)</f>
        <v>22</v>
      </c>
      <c r="D85" s="215" t="n">
        <f aca="false">IF(alg=2,EXP(((des_GPA*B85/5940)-(nz1_pwr*valv1_stat/noz_spc_w)-(nz2_pwr*valv2_stat/spray_width_2))/((nz1_cons*valv1_stat/noz_spc_w)+(nz2_cons*valv2_stat/spray_width_2))),IF(alg=1,EXP(((des_GPA*B85/5940)-(nz1_pwr*valv1_stat/spray_width)-(nz2_pwr*valv2_stat/spray_width_2))/((nz1_cons*valv1_stat/spray_width)+(nz2_cons*valv2_stat/spray_width_2))),EXP(((des_GPA*B85/5940)-(nz1_pwr*valv1_stat/noz_spc_w)-(nz2_pwr*valv2_stat/noz_spc_w))/((nz1_cons*valv1_stat/noz_spc_w)+(nz2_cons*valv2_stat/noz_spc_w)))))</f>
        <v>19.1129357504926</v>
      </c>
      <c r="E85" s="58" t="n">
        <f aca="false">INT(D85)</f>
        <v>19</v>
      </c>
      <c r="F85" s="45"/>
      <c r="G85" s="45" t="n">
        <f aca="false">IF(alg=3,(LN(D85)*(nz1_cons*valv1_stat+nz2_cons*valv2_stat)+((nz1_pwr*valv1_stat+nz2_pwr*valv2_stat)))*5940/(noz_spc_w*B85),IF(alg=1,((LN(D85)*nz1_cons+nz1_pwr)*5940/(spray_width*B85)*valv1_stat)+((LN(D85)*nz2_cons+nz2_pwr)*5940/(spray_width_2*B85)*valv2_stat),((nz1_cons*LN(D85)+nz1_pwr)*5940/(B85*noz_spc_w))+((nz2_cons*LN(D85)+nz2_pwr)*5940/(B85*spray_width_2))))</f>
        <v>11</v>
      </c>
      <c r="H85" s="45"/>
      <c r="I85" s="45"/>
      <c r="J85" s="216" t="n">
        <f aca="false">IF(alg=1,ROUND(((valv1_stat*nz1_cons*LN(D85)+valv1_stat*nz1_pwr)*5940/(B85*spray_width)),2),ROUND(((valv1_stat*nz1_cons*LN(D85)+valv1_stat*nz1_pwr)*5940/(B85*noz_spc_w)),2))</f>
        <v>7.2</v>
      </c>
      <c r="K85" s="45" t="n">
        <f aca="false">IF(alg=3,ROUND(((valv2_stat*nz2_cons*LN(D85)+valv2_stat*nz2_pwr)*5940/(B85*noz_spc_w)),2),ROUND(((valv2_stat*nz2_cons*LN(D85)+valv2_stat*nz2_pwr)*5940/(B85*spray_width_2)),2))</f>
        <v>3.8</v>
      </c>
      <c r="L85" s="45" t="n">
        <f aca="false">IF(ABS(J85-J86)&gt;0.05,0,IF(ABS(K85-K86)&gt;0.05,0,1))</f>
        <v>1</v>
      </c>
    </row>
    <row r="86" customFormat="false" ht="12.75" hidden="false" customHeight="false" outlineLevel="0" collapsed="false">
      <c r="A86" s="58" t="n">
        <v>56</v>
      </c>
      <c r="B86" s="58" t="n">
        <f aca="false">A86*20/128</f>
        <v>8.75</v>
      </c>
      <c r="C86" s="58" t="n">
        <f aca="false">INT(((B86*SQRT(des_pres_w))/(des_spd_w))^2+0.5)</f>
        <v>23</v>
      </c>
      <c r="D86" s="215" t="n">
        <f aca="false">IF(alg=2,EXP(((des_GPA*B86/5940)-(nz1_pwr*valv1_stat/noz_spc_w)-(nz2_pwr*valv2_stat/spray_width_2))/((nz1_cons*valv1_stat/noz_spc_w)+(nz2_cons*valv2_stat/spray_width_2))),IF(alg=1,EXP(((des_GPA*B86/5940)-(nz1_pwr*valv1_stat/spray_width)-(nz2_pwr*valv2_stat/spray_width_2))/((nz1_cons*valv1_stat/spray_width)+(nz2_cons*valv2_stat/spray_width_2))),EXP(((des_GPA*B86/5940)-(nz1_pwr*valv1_stat/noz_spc_w)-(nz2_pwr*valv2_stat/noz_spc_w))/((nz1_cons*valv1_stat/noz_spc_w)+(nz2_cons*valv2_stat/noz_spc_w)))))</f>
        <v>19.536308366987</v>
      </c>
      <c r="E86" s="58" t="n">
        <f aca="false">INT(D86)</f>
        <v>19</v>
      </c>
      <c r="F86" s="45"/>
      <c r="G86" s="45" t="n">
        <f aca="false">IF(alg=3,(LN(D86)*(nz1_cons*valv1_stat+nz2_cons*valv2_stat)+((nz1_pwr*valv1_stat+nz2_pwr*valv2_stat)))*5940/(noz_spc_w*B86),IF(alg=1,((LN(D86)*nz1_cons+nz1_pwr)*5940/(spray_width*B86)*valv1_stat)+((LN(D86)*nz2_cons+nz2_pwr)*5940/(spray_width_2*B86)*valv2_stat),((nz1_cons*LN(D86)+nz1_pwr)*5940/(B86*noz_spc_w))+((nz2_cons*LN(D86)+nz2_pwr)*5940/(B86*spray_width_2))))</f>
        <v>11</v>
      </c>
      <c r="H86" s="45"/>
      <c r="I86" s="45"/>
      <c r="J86" s="216" t="n">
        <f aca="false">IF(alg=1,ROUND(((valv1_stat*nz1_cons*LN(D86)+valv1_stat*nz1_pwr)*5940/(B86*spray_width)),2),ROUND(((valv1_stat*nz1_cons*LN(D86)+valv1_stat*nz1_pwr)*5940/(B86*noz_spc_w)),2))</f>
        <v>7.2</v>
      </c>
      <c r="K86" s="45" t="n">
        <f aca="false">IF(alg=3,ROUND(((valv2_stat*nz2_cons*LN(D86)+valv2_stat*nz2_pwr)*5940/(B86*noz_spc_w)),2),ROUND(((valv2_stat*nz2_cons*LN(D86)+valv2_stat*nz2_pwr)*5940/(B86*spray_width_2)),2))</f>
        <v>3.8</v>
      </c>
      <c r="L86" s="45" t="n">
        <f aca="false">IF(ABS(J86-J87)&gt;0.05,0,IF(ABS(K86-K87)&gt;0.05,0,1))</f>
        <v>1</v>
      </c>
    </row>
    <row r="87" customFormat="false" ht="12.75" hidden="false" customHeight="false" outlineLevel="0" collapsed="false">
      <c r="A87" s="58" t="n">
        <v>57</v>
      </c>
      <c r="B87" s="58" t="n">
        <f aca="false">A87*20/128</f>
        <v>8.90625</v>
      </c>
      <c r="C87" s="58" t="n">
        <f aca="false">INT(((B87*SQRT(des_pres_w))/(des_spd_w))^2+0.5)</f>
        <v>24</v>
      </c>
      <c r="D87" s="215" t="n">
        <f aca="false">IF(alg=2,EXP(((des_GPA*B87/5940)-(nz1_pwr*valv1_stat/noz_spc_w)-(nz2_pwr*valv2_stat/spray_width_2))/((nz1_cons*valv1_stat/noz_spc_w)+(nz2_cons*valv2_stat/spray_width_2))),IF(alg=1,EXP(((des_GPA*B87/5940)-(nz1_pwr*valv1_stat/spray_width)-(nz2_pwr*valv2_stat/spray_width_2))/((nz1_cons*valv1_stat/spray_width)+(nz2_cons*valv2_stat/spray_width_2))),EXP(((des_GPA*B87/5940)-(nz1_pwr*valv1_stat/noz_spc_w)-(nz2_pwr*valv2_stat/noz_spc_w))/((nz1_cons*valv1_stat/noz_spc_w)+(nz2_cons*valv2_stat/noz_spc_w)))))</f>
        <v>19.9690591540951</v>
      </c>
      <c r="E87" s="58" t="n">
        <f aca="false">INT(D87)</f>
        <v>19</v>
      </c>
      <c r="F87" s="45"/>
      <c r="G87" s="45" t="n">
        <f aca="false">IF(alg=3,(LN(D87)*(nz1_cons*valv1_stat+nz2_cons*valv2_stat)+((nz1_pwr*valv1_stat+nz2_pwr*valv2_stat)))*5940/(noz_spc_w*B87),IF(alg=1,((LN(D87)*nz1_cons+nz1_pwr)*5940/(spray_width*B87)*valv1_stat)+((LN(D87)*nz2_cons+nz2_pwr)*5940/(spray_width_2*B87)*valv2_stat),((nz1_cons*LN(D87)+nz1_pwr)*5940/(B87*noz_spc_w))+((nz2_cons*LN(D87)+nz2_pwr)*5940/(B87*spray_width_2))))</f>
        <v>11</v>
      </c>
      <c r="H87" s="45"/>
      <c r="I87" s="45"/>
      <c r="J87" s="216" t="n">
        <f aca="false">IF(alg=1,ROUND(((valv1_stat*nz1_cons*LN(D87)+valv1_stat*nz1_pwr)*5940/(B87*spray_width)),2),ROUND(((valv1_stat*nz1_cons*LN(D87)+valv1_stat*nz1_pwr)*5940/(B87*noz_spc_w)),2))</f>
        <v>7.2</v>
      </c>
      <c r="K87" s="45" t="n">
        <f aca="false">IF(alg=3,ROUND(((valv2_stat*nz2_cons*LN(D87)+valv2_stat*nz2_pwr)*5940/(B87*noz_spc_w)),2),ROUND(((valv2_stat*nz2_cons*LN(D87)+valv2_stat*nz2_pwr)*5940/(B87*spray_width_2)),2))</f>
        <v>3.8</v>
      </c>
      <c r="L87" s="45" t="n">
        <f aca="false">IF(ABS(J87-J88)&gt;0.05,0,IF(ABS(K87-K88)&gt;0.05,0,1))</f>
        <v>1</v>
      </c>
    </row>
    <row r="88" customFormat="false" ht="12.75" hidden="false" customHeight="false" outlineLevel="0" collapsed="false">
      <c r="A88" s="58" t="n">
        <v>58</v>
      </c>
      <c r="B88" s="58" t="n">
        <f aca="false">A88*20/128</f>
        <v>9.0625</v>
      </c>
      <c r="C88" s="58" t="n">
        <f aca="false">INT(((B88*SQRT(des_pres_w))/(des_spd_w))^2+0.5)</f>
        <v>25</v>
      </c>
      <c r="D88" s="215" t="n">
        <f aca="false">IF(alg=2,EXP(((des_GPA*B88/5940)-(nz1_pwr*valv1_stat/noz_spc_w)-(nz2_pwr*valv2_stat/spray_width_2))/((nz1_cons*valv1_stat/noz_spc_w)+(nz2_cons*valv2_stat/spray_width_2))),IF(alg=1,EXP(((des_GPA*B88/5940)-(nz1_pwr*valv1_stat/spray_width)-(nz2_pwr*valv2_stat/spray_width_2))/((nz1_cons*valv1_stat/spray_width)+(nz2_cons*valv2_stat/spray_width_2))),EXP(((des_GPA*B88/5940)-(nz1_pwr*valv1_stat/noz_spc_w)-(nz2_pwr*valv2_stat/noz_spc_w))/((nz1_cons*valv1_stat/noz_spc_w)+(nz2_cons*valv2_stat/noz_spc_w)))))</f>
        <v>20.4113958486442</v>
      </c>
      <c r="E88" s="58" t="n">
        <f aca="false">INT(D88)</f>
        <v>20</v>
      </c>
      <c r="F88" s="45"/>
      <c r="G88" s="45" t="n">
        <f aca="false">IF(alg=3,(LN(D88)*(nz1_cons*valv1_stat+nz2_cons*valv2_stat)+((nz1_pwr*valv1_stat+nz2_pwr*valv2_stat)))*5940/(noz_spc_w*B88),IF(alg=1,((LN(D88)*nz1_cons+nz1_pwr)*5940/(spray_width*B88)*valv1_stat)+((LN(D88)*nz2_cons+nz2_pwr)*5940/(spray_width_2*B88)*valv2_stat),((nz1_cons*LN(D88)+nz1_pwr)*5940/(B88*noz_spc_w))+((nz2_cons*LN(D88)+nz2_pwr)*5940/(B88*spray_width_2))))</f>
        <v>11</v>
      </c>
      <c r="H88" s="45"/>
      <c r="I88" s="45"/>
      <c r="J88" s="216" t="n">
        <f aca="false">IF(alg=1,ROUND(((valv1_stat*nz1_cons*LN(D88)+valv1_stat*nz1_pwr)*5940/(B88*spray_width)),2),ROUND(((valv1_stat*nz1_cons*LN(D88)+valv1_stat*nz1_pwr)*5940/(B88*noz_spc_w)),2))</f>
        <v>7.2</v>
      </c>
      <c r="K88" s="45" t="n">
        <f aca="false">IF(alg=3,ROUND(((valv2_stat*nz2_cons*LN(D88)+valv2_stat*nz2_pwr)*5940/(B88*noz_spc_w)),2),ROUND(((valv2_stat*nz2_cons*LN(D88)+valv2_stat*nz2_pwr)*5940/(B88*spray_width_2)),2))</f>
        <v>3.8</v>
      </c>
      <c r="L88" s="45" t="n">
        <f aca="false">IF(ABS(J88-J89)&gt;0.05,0,IF(ABS(K88-K89)&gt;0.05,0,1))</f>
        <v>1</v>
      </c>
    </row>
    <row r="89" customFormat="false" ht="12.75" hidden="false" customHeight="false" outlineLevel="0" collapsed="false">
      <c r="A89" s="58" t="n">
        <v>59</v>
      </c>
      <c r="B89" s="58" t="n">
        <f aca="false">A89*20/128</f>
        <v>9.21875</v>
      </c>
      <c r="C89" s="58" t="n">
        <f aca="false">INT(((B89*SQRT(des_pres_w))/(des_spd_w))^2+0.5)</f>
        <v>25</v>
      </c>
      <c r="D89" s="215" t="n">
        <f aca="false">IF(alg=2,EXP(((des_GPA*B89/5940)-(nz1_pwr*valv1_stat/noz_spc_w)-(nz2_pwr*valv2_stat/spray_width_2))/((nz1_cons*valv1_stat/noz_spc_w)+(nz2_cons*valv2_stat/spray_width_2))),IF(alg=1,EXP(((des_GPA*B89/5940)-(nz1_pwr*valv1_stat/spray_width)-(nz2_pwr*valv2_stat/spray_width_2))/((nz1_cons*valv1_stat/spray_width)+(nz2_cons*valv2_stat/spray_width_2))),EXP(((des_GPA*B89/5940)-(nz1_pwr*valv1_stat/noz_spc_w)-(nz2_pwr*valv2_stat/noz_spc_w))/((nz1_cons*valv1_stat/noz_spc_w)+(nz2_cons*valv2_stat/noz_spc_w)))))</f>
        <v>20.8635307890612</v>
      </c>
      <c r="E89" s="58" t="n">
        <f aca="false">INT(D89)</f>
        <v>20</v>
      </c>
      <c r="F89" s="45"/>
      <c r="G89" s="45" t="n">
        <f aca="false">IF(alg=3,(LN(D89)*(nz1_cons*valv1_stat+nz2_cons*valv2_stat)+((nz1_pwr*valv1_stat+nz2_pwr*valv2_stat)))*5940/(noz_spc_w*B89),IF(alg=1,((LN(D89)*nz1_cons+nz1_pwr)*5940/(spray_width*B89)*valv1_stat)+((LN(D89)*nz2_cons+nz2_pwr)*5940/(spray_width_2*B89)*valv2_stat),((nz1_cons*LN(D89)+nz1_pwr)*5940/(B89*noz_spc_w))+((nz2_cons*LN(D89)+nz2_pwr)*5940/(B89*spray_width_2))))</f>
        <v>11</v>
      </c>
      <c r="H89" s="45"/>
      <c r="I89" s="45"/>
      <c r="J89" s="216" t="n">
        <f aca="false">IF(alg=1,ROUND(((valv1_stat*nz1_cons*LN(D89)+valv1_stat*nz1_pwr)*5940/(B89*spray_width)),2),ROUND(((valv1_stat*nz1_cons*LN(D89)+valv1_stat*nz1_pwr)*5940/(B89*noz_spc_w)),2))</f>
        <v>7.2</v>
      </c>
      <c r="K89" s="45" t="n">
        <f aca="false">IF(alg=3,ROUND(((valv2_stat*nz2_cons*LN(D89)+valv2_stat*nz2_pwr)*5940/(B89*noz_spc_w)),2),ROUND(((valv2_stat*nz2_cons*LN(D89)+valv2_stat*nz2_pwr)*5940/(B89*spray_width_2)),2))</f>
        <v>3.8</v>
      </c>
      <c r="L89" s="45" t="n">
        <f aca="false">IF(ABS(J89-J90)&gt;0.05,0,IF(ABS(K89-K90)&gt;0.05,0,1))</f>
        <v>1</v>
      </c>
    </row>
    <row r="90" customFormat="false" ht="12.75" hidden="false" customHeight="false" outlineLevel="0" collapsed="false">
      <c r="A90" s="58" t="n">
        <v>60</v>
      </c>
      <c r="B90" s="58" t="n">
        <f aca="false">A90*20/128</f>
        <v>9.375</v>
      </c>
      <c r="C90" s="58" t="n">
        <f aca="false">INT(((B90*SQRT(des_pres_w))/(des_spd_w))^2+0.5)</f>
        <v>26</v>
      </c>
      <c r="D90" s="215" t="n">
        <f aca="false">IF(alg=2,EXP(((des_GPA*B90/5940)-(nz1_pwr*valv1_stat/noz_spc_w)-(nz2_pwr*valv2_stat/spray_width_2))/((nz1_cons*valv1_stat/noz_spc_w)+(nz2_cons*valv2_stat/spray_width_2))),IF(alg=1,EXP(((des_GPA*B90/5940)-(nz1_pwr*valv1_stat/spray_width)-(nz2_pwr*valv2_stat/spray_width_2))/((nz1_cons*valv1_stat/spray_width)+(nz2_cons*valv2_stat/spray_width_2))),EXP(((des_GPA*B90/5940)-(nz1_pwr*valv1_stat/noz_spc_w)-(nz2_pwr*valv2_stat/noz_spc_w))/((nz1_cons*valv1_stat/noz_spc_w)+(nz2_cons*valv2_stat/noz_spc_w)))))</f>
        <v>21.3256810173038</v>
      </c>
      <c r="E90" s="58" t="n">
        <f aca="false">INT(D90)</f>
        <v>21</v>
      </c>
      <c r="F90" s="45"/>
      <c r="G90" s="45" t="n">
        <f aca="false">IF(alg=3,(LN(D90)*(nz1_cons*valv1_stat+nz2_cons*valv2_stat)+((nz1_pwr*valv1_stat+nz2_pwr*valv2_stat)))*5940/(noz_spc_w*B90),IF(alg=1,((LN(D90)*nz1_cons+nz1_pwr)*5940/(spray_width*B90)*valv1_stat)+((LN(D90)*nz2_cons+nz2_pwr)*5940/(spray_width_2*B90)*valv2_stat),((nz1_cons*LN(D90)+nz1_pwr)*5940/(B90*noz_spc_w))+((nz2_cons*LN(D90)+nz2_pwr)*5940/(B90*spray_width_2))))</f>
        <v>11</v>
      </c>
      <c r="H90" s="45"/>
      <c r="I90" s="45"/>
      <c r="J90" s="216" t="n">
        <f aca="false">IF(alg=1,ROUND(((valv1_stat*nz1_cons*LN(D90)+valv1_stat*nz1_pwr)*5940/(B90*spray_width)),2),ROUND(((valv1_stat*nz1_cons*LN(D90)+valv1_stat*nz1_pwr)*5940/(B90*noz_spc_w)),2))</f>
        <v>7.2</v>
      </c>
      <c r="K90" s="45" t="n">
        <f aca="false">IF(alg=3,ROUND(((valv2_stat*nz2_cons*LN(D90)+valv2_stat*nz2_pwr)*5940/(B90*noz_spc_w)),2),ROUND(((valv2_stat*nz2_cons*LN(D90)+valv2_stat*nz2_pwr)*5940/(B90*spray_width_2)),2))</f>
        <v>3.8</v>
      </c>
      <c r="L90" s="45" t="n">
        <f aca="false">IF(ABS(J90-J91)&gt;0.05,0,IF(ABS(K90-K91)&gt;0.05,0,1))</f>
        <v>1</v>
      </c>
    </row>
    <row r="91" customFormat="false" ht="12.75" hidden="false" customHeight="false" outlineLevel="0" collapsed="false">
      <c r="A91" s="58" t="n">
        <v>61</v>
      </c>
      <c r="B91" s="58" t="n">
        <f aca="false">A91*20/128</f>
        <v>9.53125</v>
      </c>
      <c r="C91" s="58" t="n">
        <f aca="false">INT(((B91*SQRT(des_pres_w))/(des_spd_w))^2+0.5)</f>
        <v>27</v>
      </c>
      <c r="D91" s="215" t="n">
        <f aca="false">IF(alg=2,EXP(((des_GPA*B91/5940)-(nz1_pwr*valv1_stat/noz_spc_w)-(nz2_pwr*valv2_stat/spray_width_2))/((nz1_cons*valv1_stat/noz_spc_w)+(nz2_cons*valv2_stat/spray_width_2))),IF(alg=1,EXP(((des_GPA*B91/5940)-(nz1_pwr*valv1_stat/spray_width)-(nz2_pwr*valv2_stat/spray_width_2))/((nz1_cons*valv1_stat/spray_width)+(nz2_cons*valv2_stat/spray_width_2))),EXP(((des_GPA*B91/5940)-(nz1_pwr*valv1_stat/noz_spc_w)-(nz2_pwr*valv2_stat/noz_spc_w))/((nz1_cons*valv1_stat/noz_spc_w)+(nz2_cons*valv2_stat/noz_spc_w)))))</f>
        <v>21.7980683830484</v>
      </c>
      <c r="E91" s="58" t="n">
        <f aca="false">INT(D91)</f>
        <v>21</v>
      </c>
      <c r="F91" s="45"/>
      <c r="G91" s="45" t="n">
        <f aca="false">IF(alg=3,(LN(D91)*(nz1_cons*valv1_stat+nz2_cons*valv2_stat)+((nz1_pwr*valv1_stat+nz2_pwr*valv2_stat)))*5940/(noz_spc_w*B91),IF(alg=1,((LN(D91)*nz1_cons+nz1_pwr)*5940/(spray_width*B91)*valv1_stat)+((LN(D91)*nz2_cons+nz2_pwr)*5940/(spray_width_2*B91)*valv2_stat),((nz1_cons*LN(D91)+nz1_pwr)*5940/(B91*noz_spc_w))+((nz2_cons*LN(D91)+nz2_pwr)*5940/(B91*spray_width_2))))</f>
        <v>11</v>
      </c>
      <c r="H91" s="45"/>
      <c r="I91" s="45"/>
      <c r="J91" s="216" t="n">
        <f aca="false">IF(alg=1,ROUND(((valv1_stat*nz1_cons*LN(D91)+valv1_stat*nz1_pwr)*5940/(B91*spray_width)),2),ROUND(((valv1_stat*nz1_cons*LN(D91)+valv1_stat*nz1_pwr)*5940/(B91*noz_spc_w)),2))</f>
        <v>7.2</v>
      </c>
      <c r="K91" s="45" t="n">
        <f aca="false">IF(alg=3,ROUND(((valv2_stat*nz2_cons*LN(D91)+valv2_stat*nz2_pwr)*5940/(B91*noz_spc_w)),2),ROUND(((valv2_stat*nz2_cons*LN(D91)+valv2_stat*nz2_pwr)*5940/(B91*spray_width_2)),2))</f>
        <v>3.8</v>
      </c>
      <c r="L91" s="45" t="n">
        <f aca="false">IF(ABS(J91-J92)&gt;0.05,0,IF(ABS(K91-K92)&gt;0.05,0,1))</f>
        <v>1</v>
      </c>
    </row>
    <row r="92" customFormat="false" ht="12.75" hidden="false" customHeight="false" outlineLevel="0" collapsed="false">
      <c r="A92" s="58" t="n">
        <v>62</v>
      </c>
      <c r="B92" s="58" t="n">
        <f aca="false">A92*20/128</f>
        <v>9.6875</v>
      </c>
      <c r="C92" s="58" t="n">
        <f aca="false">INT(((B92*SQRT(des_pres_w))/(des_spd_w))^2+0.5)</f>
        <v>28</v>
      </c>
      <c r="D92" s="215" t="n">
        <f aca="false">IF(alg=2,EXP(((des_GPA*B92/5940)-(nz1_pwr*valv1_stat/noz_spc_w)-(nz2_pwr*valv2_stat/spray_width_2))/((nz1_cons*valv1_stat/noz_spc_w)+(nz2_cons*valv2_stat/spray_width_2))),IF(alg=1,EXP(((des_GPA*B92/5940)-(nz1_pwr*valv1_stat/spray_width)-(nz2_pwr*valv2_stat/spray_width_2))/((nz1_cons*valv1_stat/spray_width)+(nz2_cons*valv2_stat/spray_width_2))),EXP(((des_GPA*B92/5940)-(nz1_pwr*valv1_stat/noz_spc_w)-(nz2_pwr*valv2_stat/noz_spc_w))/((nz1_cons*valv1_stat/noz_spc_w)+(nz2_cons*valv2_stat/noz_spc_w)))))</f>
        <v>22.2809196501866</v>
      </c>
      <c r="E92" s="58" t="n">
        <f aca="false">INT(D92)</f>
        <v>22</v>
      </c>
      <c r="F92" s="45"/>
      <c r="G92" s="45" t="n">
        <f aca="false">IF(alg=3,(LN(D92)*(nz1_cons*valv1_stat+nz2_cons*valv2_stat)+((nz1_pwr*valv1_stat+nz2_pwr*valv2_stat)))*5940/(noz_spc_w*B92),IF(alg=1,((LN(D92)*nz1_cons+nz1_pwr)*5940/(spray_width*B92)*valv1_stat)+((LN(D92)*nz2_cons+nz2_pwr)*5940/(spray_width_2*B92)*valv2_stat),((nz1_cons*LN(D92)+nz1_pwr)*5940/(B92*noz_spc_w))+((nz2_cons*LN(D92)+nz2_pwr)*5940/(B92*spray_width_2))))</f>
        <v>11</v>
      </c>
      <c r="H92" s="45"/>
      <c r="I92" s="45"/>
      <c r="J92" s="216" t="n">
        <f aca="false">IF(alg=1,ROUND(((valv1_stat*nz1_cons*LN(D92)+valv1_stat*nz1_pwr)*5940/(B92*spray_width)),2),ROUND(((valv1_stat*nz1_cons*LN(D92)+valv1_stat*nz1_pwr)*5940/(B92*noz_spc_w)),2))</f>
        <v>7.2</v>
      </c>
      <c r="K92" s="45" t="n">
        <f aca="false">IF(alg=3,ROUND(((valv2_stat*nz2_cons*LN(D92)+valv2_stat*nz2_pwr)*5940/(B92*noz_spc_w)),2),ROUND(((valv2_stat*nz2_cons*LN(D92)+valv2_stat*nz2_pwr)*5940/(B92*spray_width_2)),2))</f>
        <v>3.8</v>
      </c>
      <c r="L92" s="45" t="n">
        <f aca="false">IF(ABS(J92-J93)&gt;0.05,0,IF(ABS(K92-K93)&gt;0.05,0,1))</f>
        <v>1</v>
      </c>
    </row>
    <row r="93" customFormat="false" ht="12.75" hidden="false" customHeight="false" outlineLevel="0" collapsed="false">
      <c r="A93" s="58" t="n">
        <v>63</v>
      </c>
      <c r="B93" s="58" t="n">
        <f aca="false">A93*20/128</f>
        <v>9.84375</v>
      </c>
      <c r="C93" s="58" t="n">
        <f aca="false">INT(((B93*SQRT(des_pres_w))/(des_spd_w))^2+0.5)</f>
        <v>29</v>
      </c>
      <c r="D93" s="215" t="n">
        <f aca="false">IF(alg=2,EXP(((des_GPA*B93/5940)-(nz1_pwr*valv1_stat/noz_spc_w)-(nz2_pwr*valv2_stat/spray_width_2))/((nz1_cons*valv1_stat/noz_spc_w)+(nz2_cons*valv2_stat/spray_width_2))),IF(alg=1,EXP(((des_GPA*B93/5940)-(nz1_pwr*valv1_stat/spray_width)-(nz2_pwr*valv2_stat/spray_width_2))/((nz1_cons*valv1_stat/spray_width)+(nz2_cons*valv2_stat/spray_width_2))),EXP(((des_GPA*B93/5940)-(nz1_pwr*valv1_stat/noz_spc_w)-(nz2_pwr*valv2_stat/noz_spc_w))/((nz1_cons*valv1_stat/noz_spc_w)+(nz2_cons*valv2_stat/noz_spc_w)))))</f>
        <v>22.7744666056802</v>
      </c>
      <c r="E93" s="58" t="n">
        <f aca="false">INT(D93)</f>
        <v>22</v>
      </c>
      <c r="F93" s="45"/>
      <c r="G93" s="45" t="n">
        <f aca="false">IF(alg=3,(LN(D93)*(nz1_cons*valv1_stat+nz2_cons*valv2_stat)+((nz1_pwr*valv1_stat+nz2_pwr*valv2_stat)))*5940/(noz_spc_w*B93),IF(alg=1,((LN(D93)*nz1_cons+nz1_pwr)*5940/(spray_width*B93)*valv1_stat)+((LN(D93)*nz2_cons+nz2_pwr)*5940/(spray_width_2*B93)*valv2_stat),((nz1_cons*LN(D93)+nz1_pwr)*5940/(B93*noz_spc_w))+((nz2_cons*LN(D93)+nz2_pwr)*5940/(B93*spray_width_2))))</f>
        <v>11</v>
      </c>
      <c r="H93" s="45"/>
      <c r="I93" s="45"/>
      <c r="J93" s="216" t="n">
        <f aca="false">IF(alg=1,ROUND(((valv1_stat*nz1_cons*LN(D93)+valv1_stat*nz1_pwr)*5940/(B93*spray_width)),2),ROUND(((valv1_stat*nz1_cons*LN(D93)+valv1_stat*nz1_pwr)*5940/(B93*noz_spc_w)),2))</f>
        <v>7.2</v>
      </c>
      <c r="K93" s="45" t="n">
        <f aca="false">IF(alg=3,ROUND(((valv2_stat*nz2_cons*LN(D93)+valv2_stat*nz2_pwr)*5940/(B93*noz_spc_w)),2),ROUND(((valv2_stat*nz2_cons*LN(D93)+valv2_stat*nz2_pwr)*5940/(B93*spray_width_2)),2))</f>
        <v>3.8</v>
      </c>
      <c r="L93" s="45" t="n">
        <f aca="false">IF(ABS(J93-J94)&gt;0.05,0,IF(ABS(K93-K94)&gt;0.05,0,1))</f>
        <v>1</v>
      </c>
    </row>
    <row r="94" customFormat="false" ht="12.75" hidden="false" customHeight="false" outlineLevel="0" collapsed="false">
      <c r="A94" s="58" t="n">
        <v>64</v>
      </c>
      <c r="B94" s="58" t="n">
        <f aca="false">A94*20/128</f>
        <v>10</v>
      </c>
      <c r="C94" s="58" t="n">
        <f aca="false">INT(((B94*SQRT(des_pres_w))/(des_spd_w))^2+0.5)</f>
        <v>30</v>
      </c>
      <c r="D94" s="215" t="n">
        <f aca="false">IF(alg=2,EXP(((des_GPA*B94/5940)-(nz1_pwr*valv1_stat/noz_spc_w)-(nz2_pwr*valv2_stat/spray_width_2))/((nz1_cons*valv1_stat/noz_spc_w)+(nz2_cons*valv2_stat/spray_width_2))),IF(alg=1,EXP(((des_GPA*B94/5940)-(nz1_pwr*valv1_stat/spray_width)-(nz2_pwr*valv2_stat/spray_width_2))/((nz1_cons*valv1_stat/spray_width)+(nz2_cons*valv2_stat/spray_width_2))),EXP(((des_GPA*B94/5940)-(nz1_pwr*valv1_stat/noz_spc_w)-(nz2_pwr*valv2_stat/noz_spc_w))/((nz1_cons*valv1_stat/noz_spc_w)+(nz2_cons*valv2_stat/noz_spc_w)))))</f>
        <v>23.2789461708283</v>
      </c>
      <c r="E94" s="58" t="n">
        <f aca="false">INT(D94)</f>
        <v>23</v>
      </c>
      <c r="F94" s="45"/>
      <c r="G94" s="45" t="n">
        <f aca="false">IF(alg=3,(LN(D94)*(nz1_cons*valv1_stat+nz2_cons*valv2_stat)+((nz1_pwr*valv1_stat+nz2_pwr*valv2_stat)))*5940/(noz_spc_w*B94),IF(alg=1,((LN(D94)*nz1_cons+nz1_pwr)*5940/(spray_width*B94)*valv1_stat)+((LN(D94)*nz2_cons+nz2_pwr)*5940/(spray_width_2*B94)*valv2_stat),((nz1_cons*LN(D94)+nz1_pwr)*5940/(B94*noz_spc_w))+((nz2_cons*LN(D94)+nz2_pwr)*5940/(B94*spray_width_2))))</f>
        <v>11</v>
      </c>
      <c r="H94" s="45"/>
      <c r="I94" s="45"/>
      <c r="J94" s="216" t="n">
        <f aca="false">IF(alg=1,ROUND(((valv1_stat*nz1_cons*LN(D94)+valv1_stat*nz1_pwr)*5940/(B94*spray_width)),2),ROUND(((valv1_stat*nz1_cons*LN(D94)+valv1_stat*nz1_pwr)*5940/(B94*noz_spc_w)),2))</f>
        <v>7.2</v>
      </c>
      <c r="K94" s="45" t="n">
        <f aca="false">IF(alg=3,ROUND(((valv2_stat*nz2_cons*LN(D94)+valv2_stat*nz2_pwr)*5940/(B94*noz_spc_w)),2),ROUND(((valv2_stat*nz2_cons*LN(D94)+valv2_stat*nz2_pwr)*5940/(B94*spray_width_2)),2))</f>
        <v>3.8</v>
      </c>
      <c r="L94" s="45" t="n">
        <f aca="false">IF(ABS(J94-J95)&gt;0.05,0,IF(ABS(K94-K95)&gt;0.05,0,1))</f>
        <v>1</v>
      </c>
    </row>
    <row r="95" customFormat="false" ht="12.75" hidden="false" customHeight="false" outlineLevel="0" collapsed="false">
      <c r="A95" s="58" t="n">
        <v>65</v>
      </c>
      <c r="B95" s="58" t="n">
        <f aca="false">A95*20/128</f>
        <v>10.15625</v>
      </c>
      <c r="C95" s="58" t="n">
        <f aca="false">INT(((B95*SQRT(des_pres_w))/(des_spd_w))^2+0.5)</f>
        <v>31</v>
      </c>
      <c r="D95" s="215" t="n">
        <f aca="false">IF(alg=2,EXP(((des_GPA*B95/5940)-(nz1_pwr*valv1_stat/noz_spc_w)-(nz2_pwr*valv2_stat/spray_width_2))/((nz1_cons*valv1_stat/noz_spc_w)+(nz2_cons*valv2_stat/spray_width_2))),IF(alg=1,EXP(((des_GPA*B95/5940)-(nz1_pwr*valv1_stat/spray_width)-(nz2_pwr*valv2_stat/spray_width_2))/((nz1_cons*valv1_stat/spray_width)+(nz2_cons*valv2_stat/spray_width_2))),EXP(((des_GPA*B95/5940)-(nz1_pwr*valv1_stat/noz_spc_w)-(nz2_pwr*valv2_stat/noz_spc_w))/((nz1_cons*valv1_stat/noz_spc_w)+(nz2_cons*valv2_stat/noz_spc_w)))))</f>
        <v>23.7946005149979</v>
      </c>
      <c r="E95" s="58" t="n">
        <f aca="false">INT(D95)</f>
        <v>23</v>
      </c>
      <c r="F95" s="45"/>
      <c r="G95" s="45" t="n">
        <f aca="false">IF(alg=3,(LN(D95)*(nz1_cons*valv1_stat+nz2_cons*valv2_stat)+((nz1_pwr*valv1_stat+nz2_pwr*valv2_stat)))*5940/(noz_spc_w*B95),IF(alg=1,((LN(D95)*nz1_cons+nz1_pwr)*5940/(spray_width*B95)*valv1_stat)+((LN(D95)*nz2_cons+nz2_pwr)*5940/(spray_width_2*B95)*valv2_stat),((nz1_cons*LN(D95)+nz1_pwr)*5940/(B95*noz_spc_w))+((nz2_cons*LN(D95)+nz2_pwr)*5940/(B95*spray_width_2))))</f>
        <v>11</v>
      </c>
      <c r="H95" s="45"/>
      <c r="I95" s="45"/>
      <c r="J95" s="216" t="n">
        <f aca="false">IF(alg=1,ROUND(((valv1_stat*nz1_cons*LN(D95)+valv1_stat*nz1_pwr)*5940/(B95*spray_width)),2),ROUND(((valv1_stat*nz1_cons*LN(D95)+valv1_stat*nz1_pwr)*5940/(B95*noz_spc_w)),2))</f>
        <v>7.2</v>
      </c>
      <c r="K95" s="45" t="n">
        <f aca="false">IF(alg=3,ROUND(((valv2_stat*nz2_cons*LN(D95)+valv2_stat*nz2_pwr)*5940/(B95*noz_spc_w)),2),ROUND(((valv2_stat*nz2_cons*LN(D95)+valv2_stat*nz2_pwr)*5940/(B95*spray_width_2)),2))</f>
        <v>3.8</v>
      </c>
      <c r="L95" s="45" t="n">
        <f aca="false">IF(ABS(J95-J96)&gt;0.05,0,IF(ABS(K95-K96)&gt;0.05,0,1))</f>
        <v>1</v>
      </c>
    </row>
    <row r="96" customFormat="false" ht="12.75" hidden="false" customHeight="false" outlineLevel="0" collapsed="false">
      <c r="A96" s="58" t="n">
        <v>66</v>
      </c>
      <c r="B96" s="58" t="n">
        <f aca="false">A96*20/128</f>
        <v>10.3125</v>
      </c>
      <c r="C96" s="58" t="n">
        <f aca="false">INT(((B96*SQRT(des_pres_w))/(des_spd_w))^2+0.5)</f>
        <v>32</v>
      </c>
      <c r="D96" s="215" t="n">
        <f aca="false">IF(alg=2,EXP(((des_GPA*B96/5940)-(nz1_pwr*valv1_stat/noz_spc_w)-(nz2_pwr*valv2_stat/spray_width_2))/((nz1_cons*valv1_stat/noz_spc_w)+(nz2_cons*valv2_stat/spray_width_2))),IF(alg=1,EXP(((des_GPA*B96/5940)-(nz1_pwr*valv1_stat/spray_width)-(nz2_pwr*valv2_stat/spray_width_2))/((nz1_cons*valv1_stat/spray_width)+(nz2_cons*valv2_stat/spray_width_2))),EXP(((des_GPA*B96/5940)-(nz1_pwr*valv1_stat/noz_spc_w)-(nz2_pwr*valv2_stat/noz_spc_w))/((nz1_cons*valv1_stat/noz_spc_w)+(nz2_cons*valv2_stat/noz_spc_w)))))</f>
        <v>24.3216771718749</v>
      </c>
      <c r="E96" s="58" t="n">
        <f aca="false">INT(D96)</f>
        <v>24</v>
      </c>
      <c r="F96" s="45"/>
      <c r="G96" s="45" t="n">
        <f aca="false">IF(alg=3,(LN(D96)*(nz1_cons*valv1_stat+nz2_cons*valv2_stat)+((nz1_pwr*valv1_stat+nz2_pwr*valv2_stat)))*5940/(noz_spc_w*B96),IF(alg=1,((LN(D96)*nz1_cons+nz1_pwr)*5940/(spray_width*B96)*valv1_stat)+((LN(D96)*nz2_cons+nz2_pwr)*5940/(spray_width_2*B96)*valv2_stat),((nz1_cons*LN(D96)+nz1_pwr)*5940/(B96*noz_spc_w))+((nz2_cons*LN(D96)+nz2_pwr)*5940/(B96*spray_width_2))))</f>
        <v>11</v>
      </c>
      <c r="H96" s="45"/>
      <c r="I96" s="45"/>
      <c r="J96" s="216" t="n">
        <f aca="false">IF(alg=1,ROUND(((valv1_stat*nz1_cons*LN(D96)+valv1_stat*nz1_pwr)*5940/(B96*spray_width)),2),ROUND(((valv1_stat*nz1_cons*LN(D96)+valv1_stat*nz1_pwr)*5940/(B96*noz_spc_w)),2))</f>
        <v>7.2</v>
      </c>
      <c r="K96" s="45" t="n">
        <f aca="false">IF(alg=3,ROUND(((valv2_stat*nz2_cons*LN(D96)+valv2_stat*nz2_pwr)*5940/(B96*noz_spc_w)),2),ROUND(((valv2_stat*nz2_cons*LN(D96)+valv2_stat*nz2_pwr)*5940/(B96*spray_width_2)),2))</f>
        <v>3.8</v>
      </c>
      <c r="L96" s="45" t="n">
        <f aca="false">IF(ABS(J96-J97)&gt;0.05,0,IF(ABS(K96-K97)&gt;0.05,0,1))</f>
        <v>1</v>
      </c>
    </row>
    <row r="97" customFormat="false" ht="12.75" hidden="false" customHeight="false" outlineLevel="0" collapsed="false">
      <c r="A97" s="58" t="n">
        <v>67</v>
      </c>
      <c r="B97" s="58" t="n">
        <f aca="false">A97*20/128</f>
        <v>10.46875</v>
      </c>
      <c r="C97" s="58" t="n">
        <f aca="false">INT(((B97*SQRT(des_pres_w))/(des_spd_w))^2+0.5)</f>
        <v>33</v>
      </c>
      <c r="D97" s="215" t="n">
        <f aca="false">IF(alg=2,EXP(((des_GPA*B97/5940)-(nz1_pwr*valv1_stat/noz_spc_w)-(nz2_pwr*valv2_stat/spray_width_2))/((nz1_cons*valv1_stat/noz_spc_w)+(nz2_cons*valv2_stat/spray_width_2))),IF(alg=1,EXP(((des_GPA*B97/5940)-(nz1_pwr*valv1_stat/spray_width)-(nz2_pwr*valv2_stat/spray_width_2))/((nz1_cons*valv1_stat/spray_width)+(nz2_cons*valv2_stat/spray_width_2))),EXP(((des_GPA*B97/5940)-(nz1_pwr*valv1_stat/noz_spc_w)-(nz2_pwr*valv2_stat/noz_spc_w))/((nz1_cons*valv1_stat/noz_spc_w)+(nz2_cons*valv2_stat/noz_spc_w)))))</f>
        <v>24.8604291582893</v>
      </c>
      <c r="E97" s="58" t="n">
        <f aca="false">INT(D97)</f>
        <v>24</v>
      </c>
      <c r="F97" s="45"/>
      <c r="G97" s="45" t="n">
        <f aca="false">IF(alg=3,(LN(D97)*(nz1_cons*valv1_stat+nz2_cons*valv2_stat)+((nz1_pwr*valv1_stat+nz2_pwr*valv2_stat)))*5940/(noz_spc_w*B97),IF(alg=1,((LN(D97)*nz1_cons+nz1_pwr)*5940/(spray_width*B97)*valv1_stat)+((LN(D97)*nz2_cons+nz2_pwr)*5940/(spray_width_2*B97)*valv2_stat),((nz1_cons*LN(D97)+nz1_pwr)*5940/(B97*noz_spc_w))+((nz2_cons*LN(D97)+nz2_pwr)*5940/(B97*spray_width_2))))</f>
        <v>11</v>
      </c>
      <c r="H97" s="45"/>
      <c r="I97" s="45"/>
      <c r="J97" s="216" t="n">
        <f aca="false">IF(alg=1,ROUND(((valv1_stat*nz1_cons*LN(D97)+valv1_stat*nz1_pwr)*5940/(B97*spray_width)),2),ROUND(((valv1_stat*nz1_cons*LN(D97)+valv1_stat*nz1_pwr)*5940/(B97*noz_spc_w)),2))</f>
        <v>7.2</v>
      </c>
      <c r="K97" s="45" t="n">
        <f aca="false">IF(alg=3,ROUND(((valv2_stat*nz2_cons*LN(D97)+valv2_stat*nz2_pwr)*5940/(B97*noz_spc_w)),2),ROUND(((valv2_stat*nz2_cons*LN(D97)+valv2_stat*nz2_pwr)*5940/(B97*spray_width_2)),2))</f>
        <v>3.8</v>
      </c>
      <c r="L97" s="45" t="n">
        <f aca="false">IF(ABS(J97-J98)&gt;0.05,0,IF(ABS(K97-K98)&gt;0.05,0,1))</f>
        <v>1</v>
      </c>
    </row>
    <row r="98" customFormat="false" ht="12.75" hidden="false" customHeight="false" outlineLevel="0" collapsed="false">
      <c r="A98" s="58" t="n">
        <v>68</v>
      </c>
      <c r="B98" s="58" t="n">
        <f aca="false">A98*20/128</f>
        <v>10.625</v>
      </c>
      <c r="C98" s="58" t="n">
        <f aca="false">INT(((B98*SQRT(des_pres_w))/(des_spd_w))^2+0.5)</f>
        <v>34</v>
      </c>
      <c r="D98" s="215" t="n">
        <f aca="false">IF(alg=2,EXP(((des_GPA*B98/5940)-(nz1_pwr*valv1_stat/noz_spc_w)-(nz2_pwr*valv2_stat/spray_width_2))/((nz1_cons*valv1_stat/noz_spc_w)+(nz2_cons*valv2_stat/spray_width_2))),IF(alg=1,EXP(((des_GPA*B98/5940)-(nz1_pwr*valv1_stat/spray_width)-(nz2_pwr*valv2_stat/spray_width_2))/((nz1_cons*valv1_stat/spray_width)+(nz2_cons*valv2_stat/spray_width_2))),EXP(((des_GPA*B98/5940)-(nz1_pwr*valv1_stat/noz_spc_w)-(nz2_pwr*valv2_stat/noz_spc_w))/((nz1_cons*valv1_stat/noz_spc_w)+(nz2_cons*valv2_stat/noz_spc_w)))))</f>
        <v>25.4111150956733</v>
      </c>
      <c r="E98" s="58" t="n">
        <f aca="false">INT(D98)</f>
        <v>25</v>
      </c>
      <c r="F98" s="45"/>
      <c r="G98" s="45" t="n">
        <f aca="false">IF(alg=3,(LN(D98)*(nz1_cons*valv1_stat+nz2_cons*valv2_stat)+((nz1_pwr*valv1_stat+nz2_pwr*valv2_stat)))*5940/(noz_spc_w*B98),IF(alg=1,((LN(D98)*nz1_cons+nz1_pwr)*5940/(spray_width*B98)*valv1_stat)+((LN(D98)*nz2_cons+nz2_pwr)*5940/(spray_width_2*B98)*valv2_stat),((nz1_cons*LN(D98)+nz1_pwr)*5940/(B98*noz_spc_w))+((nz2_cons*LN(D98)+nz2_pwr)*5940/(B98*spray_width_2))))</f>
        <v>11</v>
      </c>
      <c r="H98" s="45"/>
      <c r="I98" s="45"/>
      <c r="J98" s="216" t="n">
        <f aca="false">IF(alg=1,ROUND(((valv1_stat*nz1_cons*LN(D98)+valv1_stat*nz1_pwr)*5940/(B98*spray_width)),2),ROUND(((valv1_stat*nz1_cons*LN(D98)+valv1_stat*nz1_pwr)*5940/(B98*noz_spc_w)),2))</f>
        <v>7.2</v>
      </c>
      <c r="K98" s="45" t="n">
        <f aca="false">IF(alg=3,ROUND(((valv2_stat*nz2_cons*LN(D98)+valv2_stat*nz2_pwr)*5940/(B98*noz_spc_w)),2),ROUND(((valv2_stat*nz2_cons*LN(D98)+valv2_stat*nz2_pwr)*5940/(B98*spray_width_2)),2))</f>
        <v>3.8</v>
      </c>
      <c r="L98" s="45" t="n">
        <f aca="false">IF(ABS(J98-J99)&gt;0.05,0,IF(ABS(K98-K99)&gt;0.05,0,1))</f>
        <v>1</v>
      </c>
    </row>
    <row r="99" customFormat="false" ht="12.75" hidden="false" customHeight="false" outlineLevel="0" collapsed="false">
      <c r="A99" s="58" t="n">
        <v>69</v>
      </c>
      <c r="B99" s="58" t="n">
        <f aca="false">A99*20/128</f>
        <v>10.78125</v>
      </c>
      <c r="C99" s="58" t="n">
        <f aca="false">INT(((B99*SQRT(des_pres_w))/(des_spd_w))^2+0.5)</f>
        <v>35</v>
      </c>
      <c r="D99" s="215" t="n">
        <f aca="false">IF(alg=2,EXP(((des_GPA*B99/5940)-(nz1_pwr*valv1_stat/noz_spc_w)-(nz2_pwr*valv2_stat/spray_width_2))/((nz1_cons*valv1_stat/noz_spc_w)+(nz2_cons*valv2_stat/spray_width_2))),IF(alg=1,EXP(((des_GPA*B99/5940)-(nz1_pwr*valv1_stat/spray_width)-(nz2_pwr*valv2_stat/spray_width_2))/((nz1_cons*valv1_stat/spray_width)+(nz2_cons*valv2_stat/spray_width_2))),EXP(((des_GPA*B99/5940)-(nz1_pwr*valv1_stat/noz_spc_w)-(nz2_pwr*valv2_stat/noz_spc_w))/((nz1_cons*valv1_stat/noz_spc_w)+(nz2_cons*valv2_stat/noz_spc_w)))))</f>
        <v>25.9739993342089</v>
      </c>
      <c r="E99" s="58" t="n">
        <f aca="false">INT(D99)</f>
        <v>25</v>
      </c>
      <c r="F99" s="45"/>
      <c r="G99" s="45" t="n">
        <f aca="false">IF(alg=3,(LN(D99)*(nz1_cons*valv1_stat+nz2_cons*valv2_stat)+((nz1_pwr*valv1_stat+nz2_pwr*valv2_stat)))*5940/(noz_spc_w*B99),IF(alg=1,((LN(D99)*nz1_cons+nz1_pwr)*5940/(spray_width*B99)*valv1_stat)+((LN(D99)*nz2_cons+nz2_pwr)*5940/(spray_width_2*B99)*valv2_stat),((nz1_cons*LN(D99)+nz1_pwr)*5940/(B99*noz_spc_w))+((nz2_cons*LN(D99)+nz2_pwr)*5940/(B99*spray_width_2))))</f>
        <v>11</v>
      </c>
      <c r="H99" s="45"/>
      <c r="I99" s="45"/>
      <c r="J99" s="216" t="n">
        <f aca="false">IF(alg=1,ROUND(((valv1_stat*nz1_cons*LN(D99)+valv1_stat*nz1_pwr)*5940/(B99*spray_width)),2),ROUND(((valv1_stat*nz1_cons*LN(D99)+valv1_stat*nz1_pwr)*5940/(B99*noz_spc_w)),2))</f>
        <v>7.2</v>
      </c>
      <c r="K99" s="45" t="n">
        <f aca="false">IF(alg=3,ROUND(((valv2_stat*nz2_cons*LN(D99)+valv2_stat*nz2_pwr)*5940/(B99*noz_spc_w)),2),ROUND(((valv2_stat*nz2_cons*LN(D99)+valv2_stat*nz2_pwr)*5940/(B99*spray_width_2)),2))</f>
        <v>3.8</v>
      </c>
      <c r="L99" s="45" t="n">
        <f aca="false">IF(ABS(J99-J100)&gt;0.05,0,IF(ABS(K99-K100)&gt;0.05,0,1))</f>
        <v>1</v>
      </c>
    </row>
    <row r="100" customFormat="false" ht="12.75" hidden="false" customHeight="false" outlineLevel="0" collapsed="false">
      <c r="A100" s="58" t="n">
        <v>70</v>
      </c>
      <c r="B100" s="58" t="n">
        <f aca="false">A100*20/128</f>
        <v>10.9375</v>
      </c>
      <c r="C100" s="58" t="n">
        <f aca="false">INT(((B100*SQRT(des_pres_w))/(des_spd_w))^2+0.5)</f>
        <v>36</v>
      </c>
      <c r="D100" s="215" t="n">
        <f aca="false">IF(alg=2,EXP(((des_GPA*B100/5940)-(nz1_pwr*valv1_stat/noz_spc_w)-(nz2_pwr*valv2_stat/spray_width_2))/((nz1_cons*valv1_stat/noz_spc_w)+(nz2_cons*valv2_stat/spray_width_2))),IF(alg=1,EXP(((des_GPA*B100/5940)-(nz1_pwr*valv1_stat/spray_width)-(nz2_pwr*valv2_stat/spray_width_2))/((nz1_cons*valv1_stat/spray_width)+(nz2_cons*valv2_stat/spray_width_2))),EXP(((des_GPA*B100/5940)-(nz1_pwr*valv1_stat/noz_spc_w)-(nz2_pwr*valv2_stat/noz_spc_w))/((nz1_cons*valv1_stat/noz_spc_w)+(nz2_cons*valv2_stat/noz_spc_w)))))</f>
        <v>26.5493520797265</v>
      </c>
      <c r="E100" s="58" t="n">
        <f aca="false">INT(D100)</f>
        <v>26</v>
      </c>
      <c r="F100" s="45"/>
      <c r="G100" s="45" t="n">
        <f aca="false">IF(alg=3,(LN(D100)*(nz1_cons*valv1_stat+nz2_cons*valv2_stat)+((nz1_pwr*valv1_stat+nz2_pwr*valv2_stat)))*5940/(noz_spc_w*B100),IF(alg=1,((LN(D100)*nz1_cons+nz1_pwr)*5940/(spray_width*B100)*valv1_stat)+((LN(D100)*nz2_cons+nz2_pwr)*5940/(spray_width_2*B100)*valv2_stat),((nz1_cons*LN(D100)+nz1_pwr)*5940/(B100*noz_spc_w))+((nz2_cons*LN(D100)+nz2_pwr)*5940/(B100*spray_width_2))))</f>
        <v>11</v>
      </c>
      <c r="H100" s="45"/>
      <c r="I100" s="45"/>
      <c r="J100" s="216" t="n">
        <f aca="false">IF(alg=1,ROUND(((valv1_stat*nz1_cons*LN(D100)+valv1_stat*nz1_pwr)*5940/(B100*spray_width)),2),ROUND(((valv1_stat*nz1_cons*LN(D100)+valv1_stat*nz1_pwr)*5940/(B100*noz_spc_w)),2))</f>
        <v>7.2</v>
      </c>
      <c r="K100" s="45" t="n">
        <f aca="false">IF(alg=3,ROUND(((valv2_stat*nz2_cons*LN(D100)+valv2_stat*nz2_pwr)*5940/(B100*noz_spc_w)),2),ROUND(((valv2_stat*nz2_cons*LN(D100)+valv2_stat*nz2_pwr)*5940/(B100*spray_width_2)),2))</f>
        <v>3.8</v>
      </c>
      <c r="L100" s="45" t="n">
        <f aca="false">IF(ABS(J100-J101)&gt;0.05,0,IF(ABS(K100-K101)&gt;0.05,0,1))</f>
        <v>1</v>
      </c>
    </row>
    <row r="101" customFormat="false" ht="12.75" hidden="false" customHeight="false" outlineLevel="0" collapsed="false">
      <c r="A101" s="58" t="n">
        <v>71</v>
      </c>
      <c r="B101" s="58" t="n">
        <f aca="false">A101*20/128</f>
        <v>11.09375</v>
      </c>
      <c r="C101" s="58" t="n">
        <f aca="false">INT(((B101*SQRT(des_pres_w))/(des_spd_w))^2+0.5)</f>
        <v>37</v>
      </c>
      <c r="D101" s="215" t="n">
        <f aca="false">IF(alg=2,EXP(((des_GPA*B101/5940)-(nz1_pwr*valv1_stat/noz_spc_w)-(nz2_pwr*valv2_stat/spray_width_2))/((nz1_cons*valv1_stat/noz_spc_w)+(nz2_cons*valv2_stat/spray_width_2))),IF(alg=1,EXP(((des_GPA*B101/5940)-(nz1_pwr*valv1_stat/spray_width)-(nz2_pwr*valv2_stat/spray_width_2))/((nz1_cons*valv1_stat/spray_width)+(nz2_cons*valv2_stat/spray_width_2))),EXP(((des_GPA*B101/5940)-(nz1_pwr*valv1_stat/noz_spc_w)-(nz2_pwr*valv2_stat/noz_spc_w))/((nz1_cons*valv1_stat/noz_spc_w)+(nz2_cons*valv2_stat/noz_spc_w)))))</f>
        <v>27.1374495234139</v>
      </c>
      <c r="E101" s="58" t="n">
        <f aca="false">INT(D101)</f>
        <v>27</v>
      </c>
      <c r="F101" s="45"/>
      <c r="G101" s="45" t="n">
        <f aca="false">IF(alg=3,(LN(D101)*(nz1_cons*valv1_stat+nz2_cons*valv2_stat)+((nz1_pwr*valv1_stat+nz2_pwr*valv2_stat)))*5940/(noz_spc_w*B101),IF(alg=1,((LN(D101)*nz1_cons+nz1_pwr)*5940/(spray_width*B101)*valv1_stat)+((LN(D101)*nz2_cons+nz2_pwr)*5940/(spray_width_2*B101)*valv2_stat),((nz1_cons*LN(D101)+nz1_pwr)*5940/(B101*noz_spc_w))+((nz2_cons*LN(D101)+nz2_pwr)*5940/(B101*spray_width_2))))</f>
        <v>11</v>
      </c>
      <c r="H101" s="45"/>
      <c r="I101" s="45"/>
      <c r="J101" s="216" t="n">
        <f aca="false">IF(alg=1,ROUND(((valv1_stat*nz1_cons*LN(D101)+valv1_stat*nz1_pwr)*5940/(B101*spray_width)),2),ROUND(((valv1_stat*nz1_cons*LN(D101)+valv1_stat*nz1_pwr)*5940/(B101*noz_spc_w)),2))</f>
        <v>7.2</v>
      </c>
      <c r="K101" s="45" t="n">
        <f aca="false">IF(alg=3,ROUND(((valv2_stat*nz2_cons*LN(D101)+valv2_stat*nz2_pwr)*5940/(B101*noz_spc_w)),2),ROUND(((valv2_stat*nz2_cons*LN(D101)+valv2_stat*nz2_pwr)*5940/(B101*spray_width_2)),2))</f>
        <v>3.8</v>
      </c>
      <c r="L101" s="45" t="n">
        <f aca="false">IF(ABS(J101-J102)&gt;0.05,0,IF(ABS(K101-K102)&gt;0.05,0,1))</f>
        <v>1</v>
      </c>
    </row>
    <row r="102" customFormat="false" ht="12.75" hidden="false" customHeight="false" outlineLevel="0" collapsed="false">
      <c r="A102" s="58" t="n">
        <v>72</v>
      </c>
      <c r="B102" s="58" t="n">
        <f aca="false">A102*20/128</f>
        <v>11.25</v>
      </c>
      <c r="C102" s="58" t="n">
        <f aca="false">INT(((B102*SQRT(des_pres_w))/(des_spd_w))^2+0.5)</f>
        <v>38</v>
      </c>
      <c r="D102" s="215" t="n">
        <f aca="false">IF(alg=2,EXP(((des_GPA*B102/5940)-(nz1_pwr*valv1_stat/noz_spc_w)-(nz2_pwr*valv2_stat/spray_width_2))/((nz1_cons*valv1_stat/noz_spc_w)+(nz2_cons*valv2_stat/spray_width_2))),IF(alg=1,EXP(((des_GPA*B102/5940)-(nz1_pwr*valv1_stat/spray_width)-(nz2_pwr*valv2_stat/spray_width_2))/((nz1_cons*valv1_stat/spray_width)+(nz2_cons*valv2_stat/spray_width_2))),EXP(((des_GPA*B102/5940)-(nz1_pwr*valv1_stat/noz_spc_w)-(nz2_pwr*valv2_stat/noz_spc_w))/((nz1_cons*valv1_stat/noz_spc_w)+(nz2_cons*valv2_stat/noz_spc_w)))))</f>
        <v>27.7385739743982</v>
      </c>
      <c r="E102" s="58" t="n">
        <f aca="false">INT(D102)</f>
        <v>27</v>
      </c>
      <c r="F102" s="45"/>
      <c r="G102" s="45" t="n">
        <f aca="false">IF(alg=3,(LN(D102)*(nz1_cons*valv1_stat+nz2_cons*valv2_stat)+((nz1_pwr*valv1_stat+nz2_pwr*valv2_stat)))*5940/(noz_spc_w*B102),IF(alg=1,((LN(D102)*nz1_cons+nz1_pwr)*5940/(spray_width*B102)*valv1_stat)+((LN(D102)*nz2_cons+nz2_pwr)*5940/(spray_width_2*B102)*valv2_stat),((nz1_cons*LN(D102)+nz1_pwr)*5940/(B102*noz_spc_w))+((nz2_cons*LN(D102)+nz2_pwr)*5940/(B102*spray_width_2))))</f>
        <v>11</v>
      </c>
      <c r="H102" s="45"/>
      <c r="I102" s="45"/>
      <c r="J102" s="216" t="n">
        <f aca="false">IF(alg=1,ROUND(((valv1_stat*nz1_cons*LN(D102)+valv1_stat*nz1_pwr)*5940/(B102*spray_width)),2),ROUND(((valv1_stat*nz1_cons*LN(D102)+valv1_stat*nz1_pwr)*5940/(B102*noz_spc_w)),2))</f>
        <v>7.2</v>
      </c>
      <c r="K102" s="45" t="n">
        <f aca="false">IF(alg=3,ROUND(((valv2_stat*nz2_cons*LN(D102)+valv2_stat*nz2_pwr)*5940/(B102*noz_spc_w)),2),ROUND(((valv2_stat*nz2_cons*LN(D102)+valv2_stat*nz2_pwr)*5940/(B102*spray_width_2)),2))</f>
        <v>3.8</v>
      </c>
      <c r="L102" s="45" t="n">
        <f aca="false">IF(ABS(J102-J103)&gt;0.05,0,IF(ABS(K102-K103)&gt;0.05,0,1))</f>
        <v>1</v>
      </c>
    </row>
    <row r="103" customFormat="false" ht="12.75" hidden="false" customHeight="false" outlineLevel="0" collapsed="false">
      <c r="A103" s="58" t="n">
        <v>73</v>
      </c>
      <c r="B103" s="58" t="n">
        <f aca="false">A103*20/128</f>
        <v>11.40625</v>
      </c>
      <c r="C103" s="58" t="n">
        <f aca="false">INT(((B103*SQRT(des_pres_w))/(des_spd_w))^2+0.5)</f>
        <v>39</v>
      </c>
      <c r="D103" s="215" t="n">
        <f aca="false">IF(alg=2,EXP(((des_GPA*B103/5940)-(nz1_pwr*valv1_stat/noz_spc_w)-(nz2_pwr*valv2_stat/spray_width_2))/((nz1_cons*valv1_stat/noz_spc_w)+(nz2_cons*valv2_stat/spray_width_2))),IF(alg=1,EXP(((des_GPA*B103/5940)-(nz1_pwr*valv1_stat/spray_width)-(nz2_pwr*valv2_stat/spray_width_2))/((nz1_cons*valv1_stat/spray_width)+(nz2_cons*valv2_stat/spray_width_2))),EXP(((des_GPA*B103/5940)-(nz1_pwr*valv1_stat/noz_spc_w)-(nz2_pwr*valv2_stat/noz_spc_w))/((nz1_cons*valv1_stat/noz_spc_w)+(nz2_cons*valv2_stat/noz_spc_w)))))</f>
        <v>28.3530139952653</v>
      </c>
      <c r="E103" s="58" t="n">
        <f aca="false">INT(D103)</f>
        <v>28</v>
      </c>
      <c r="F103" s="45"/>
      <c r="G103" s="45" t="n">
        <f aca="false">IF(alg=3,(LN(D103)*(nz1_cons*valv1_stat+nz2_cons*valv2_stat)+((nz1_pwr*valv1_stat+nz2_pwr*valv2_stat)))*5940/(noz_spc_w*B103),IF(alg=1,((LN(D103)*nz1_cons+nz1_pwr)*5940/(spray_width*B103)*valv1_stat)+((LN(D103)*nz2_cons+nz2_pwr)*5940/(spray_width_2*B103)*valv2_stat),((nz1_cons*LN(D103)+nz1_pwr)*5940/(B103*noz_spc_w))+((nz2_cons*LN(D103)+nz2_pwr)*5940/(B103*spray_width_2))))</f>
        <v>11</v>
      </c>
      <c r="H103" s="45"/>
      <c r="I103" s="45"/>
      <c r="J103" s="216" t="n">
        <f aca="false">IF(alg=1,ROUND(((valv1_stat*nz1_cons*LN(D103)+valv1_stat*nz1_pwr)*5940/(B103*spray_width)),2),ROUND(((valv1_stat*nz1_cons*LN(D103)+valv1_stat*nz1_pwr)*5940/(B103*noz_spc_w)),2))</f>
        <v>7.2</v>
      </c>
      <c r="K103" s="45" t="n">
        <f aca="false">IF(alg=3,ROUND(((valv2_stat*nz2_cons*LN(D103)+valv2_stat*nz2_pwr)*5940/(B103*noz_spc_w)),2),ROUND(((valv2_stat*nz2_cons*LN(D103)+valv2_stat*nz2_pwr)*5940/(B103*spray_width_2)),2))</f>
        <v>3.8</v>
      </c>
      <c r="L103" s="45" t="n">
        <f aca="false">IF(ABS(J103-J104)&gt;0.05,0,IF(ABS(K103-K104)&gt;0.05,0,1))</f>
        <v>1</v>
      </c>
    </row>
    <row r="104" customFormat="false" ht="12.75" hidden="false" customHeight="false" outlineLevel="0" collapsed="false">
      <c r="A104" s="58" t="n">
        <v>74</v>
      </c>
      <c r="B104" s="58" t="n">
        <f aca="false">A104*20/128</f>
        <v>11.5625</v>
      </c>
      <c r="C104" s="58" t="n">
        <f aca="false">INT(((B104*SQRT(des_pres_w))/(des_spd_w))^2+0.5)</f>
        <v>40</v>
      </c>
      <c r="D104" s="215" t="n">
        <f aca="false">IF(alg=2,EXP(((des_GPA*B104/5940)-(nz1_pwr*valv1_stat/noz_spc_w)-(nz2_pwr*valv2_stat/spray_width_2))/((nz1_cons*valv1_stat/noz_spc_w)+(nz2_cons*valv2_stat/spray_width_2))),IF(alg=1,EXP(((des_GPA*B104/5940)-(nz1_pwr*valv1_stat/spray_width)-(nz2_pwr*valv2_stat/spray_width_2))/((nz1_cons*valv1_stat/spray_width)+(nz2_cons*valv2_stat/spray_width_2))),EXP(((des_GPA*B104/5940)-(nz1_pwr*valv1_stat/noz_spc_w)-(nz2_pwr*valv2_stat/noz_spc_w))/((nz1_cons*valv1_stat/noz_spc_w)+(nz2_cons*valv2_stat/noz_spc_w)))))</f>
        <v>28.9810645405809</v>
      </c>
      <c r="E104" s="58" t="n">
        <f aca="false">INT(D104)</f>
        <v>28</v>
      </c>
      <c r="F104" s="45"/>
      <c r="G104" s="45" t="n">
        <f aca="false">IF(alg=3,(LN(D104)*(nz1_cons*valv1_stat+nz2_cons*valv2_stat)+((nz1_pwr*valv1_stat+nz2_pwr*valv2_stat)))*5940/(noz_spc_w*B104),IF(alg=1,((LN(D104)*nz1_cons+nz1_pwr)*5940/(spray_width*B104)*valv1_stat)+((LN(D104)*nz2_cons+nz2_pwr)*5940/(spray_width_2*B104)*valv2_stat),((nz1_cons*LN(D104)+nz1_pwr)*5940/(B104*noz_spc_w))+((nz2_cons*LN(D104)+nz2_pwr)*5940/(B104*spray_width_2))))</f>
        <v>11</v>
      </c>
      <c r="H104" s="45"/>
      <c r="I104" s="45"/>
      <c r="J104" s="216" t="n">
        <f aca="false">IF(alg=1,ROUND(((valv1_stat*nz1_cons*LN(D104)+valv1_stat*nz1_pwr)*5940/(B104*spray_width)),2),ROUND(((valv1_stat*nz1_cons*LN(D104)+valv1_stat*nz1_pwr)*5940/(B104*noz_spc_w)),2))</f>
        <v>7.2</v>
      </c>
      <c r="K104" s="45" t="n">
        <f aca="false">IF(alg=3,ROUND(((valv2_stat*nz2_cons*LN(D104)+valv2_stat*nz2_pwr)*5940/(B104*noz_spc_w)),2),ROUND(((valv2_stat*nz2_cons*LN(D104)+valv2_stat*nz2_pwr)*5940/(B104*spray_width_2)),2))</f>
        <v>3.8</v>
      </c>
      <c r="L104" s="45" t="n">
        <f aca="false">IF(ABS(J104-J105)&gt;0.05,0,IF(ABS(K104-K105)&gt;0.05,0,1))</f>
        <v>1</v>
      </c>
    </row>
    <row r="105" customFormat="false" ht="12.75" hidden="false" customHeight="false" outlineLevel="0" collapsed="false">
      <c r="A105" s="58" t="n">
        <v>75</v>
      </c>
      <c r="B105" s="58" t="n">
        <f aca="false">A105*20/128</f>
        <v>11.71875</v>
      </c>
      <c r="C105" s="58" t="n">
        <f aca="false">INT(((B105*SQRT(des_pres_w))/(des_spd_w))^2+0.5)</f>
        <v>41</v>
      </c>
      <c r="D105" s="215" t="n">
        <f aca="false">IF(alg=2,EXP(((des_GPA*B105/5940)-(nz1_pwr*valv1_stat/noz_spc_w)-(nz2_pwr*valv2_stat/spray_width_2))/((nz1_cons*valv1_stat/noz_spc_w)+(nz2_cons*valv2_stat/spray_width_2))),IF(alg=1,EXP(((des_GPA*B105/5940)-(nz1_pwr*valv1_stat/spray_width)-(nz2_pwr*valv2_stat/spray_width_2))/((nz1_cons*valv1_stat/spray_width)+(nz2_cons*valv2_stat/spray_width_2))),EXP(((des_GPA*B105/5940)-(nz1_pwr*valv1_stat/noz_spc_w)-(nz2_pwr*valv2_stat/noz_spc_w))/((nz1_cons*valv1_stat/noz_spc_w)+(nz2_cons*valv2_stat/noz_spc_w)))))</f>
        <v>29.6230270984796</v>
      </c>
      <c r="E105" s="58" t="n">
        <f aca="false">INT(D105)</f>
        <v>29</v>
      </c>
      <c r="F105" s="45"/>
      <c r="G105" s="45" t="n">
        <f aca="false">IF(alg=3,(LN(D105)*(nz1_cons*valv1_stat+nz2_cons*valv2_stat)+((nz1_pwr*valv1_stat+nz2_pwr*valv2_stat)))*5940/(noz_spc_w*B105),IF(alg=1,((LN(D105)*nz1_cons+nz1_pwr)*5940/(spray_width*B105)*valv1_stat)+((LN(D105)*nz2_cons+nz2_pwr)*5940/(spray_width_2*B105)*valv2_stat),((nz1_cons*LN(D105)+nz1_pwr)*5940/(B105*noz_spc_w))+((nz2_cons*LN(D105)+nz2_pwr)*5940/(B105*spray_width_2))))</f>
        <v>11</v>
      </c>
      <c r="H105" s="45"/>
      <c r="I105" s="45"/>
      <c r="J105" s="216" t="n">
        <f aca="false">IF(alg=1,ROUND(((valv1_stat*nz1_cons*LN(D105)+valv1_stat*nz1_pwr)*5940/(B105*spray_width)),2),ROUND(((valv1_stat*nz1_cons*LN(D105)+valv1_stat*nz1_pwr)*5940/(B105*noz_spc_w)),2))</f>
        <v>7.2</v>
      </c>
      <c r="K105" s="45" t="n">
        <f aca="false">IF(alg=3,ROUND(((valv2_stat*nz2_cons*LN(D105)+valv2_stat*nz2_pwr)*5940/(B105*noz_spc_w)),2),ROUND(((valv2_stat*nz2_cons*LN(D105)+valv2_stat*nz2_pwr)*5940/(B105*spray_width_2)),2))</f>
        <v>3.8</v>
      </c>
      <c r="L105" s="45" t="n">
        <f aca="false">IF(ABS(J105-J106)&gt;0.05,0,IF(ABS(K105-K106)&gt;0.05,0,1))</f>
        <v>1</v>
      </c>
    </row>
    <row r="106" customFormat="false" ht="12.75" hidden="false" customHeight="false" outlineLevel="0" collapsed="false">
      <c r="A106" s="58" t="n">
        <v>76</v>
      </c>
      <c r="B106" s="58" t="n">
        <f aca="false">A106*20/128</f>
        <v>11.875</v>
      </c>
      <c r="C106" s="58" t="n">
        <f aca="false">INT(((B106*SQRT(des_pres_w))/(des_spd_w))^2+0.5)</f>
        <v>42</v>
      </c>
      <c r="D106" s="215" t="n">
        <f aca="false">IF(alg=2,EXP(((des_GPA*B106/5940)-(nz1_pwr*valv1_stat/noz_spc_w)-(nz2_pwr*valv2_stat/spray_width_2))/((nz1_cons*valv1_stat/noz_spc_w)+(nz2_cons*valv2_stat/spray_width_2))),IF(alg=1,EXP(((des_GPA*B106/5940)-(nz1_pwr*valv1_stat/spray_width)-(nz2_pwr*valv2_stat/spray_width_2))/((nz1_cons*valv1_stat/spray_width)+(nz2_cons*valv2_stat/spray_width_2))),EXP(((des_GPA*B106/5940)-(nz1_pwr*valv1_stat/noz_spc_w)-(nz2_pwr*valv2_stat/noz_spc_w))/((nz1_cons*valv1_stat/noz_spc_w)+(nz2_cons*valv2_stat/noz_spc_w)))))</f>
        <v>30.2792098353909</v>
      </c>
      <c r="E106" s="58" t="n">
        <f aca="false">INT(D106)</f>
        <v>30</v>
      </c>
      <c r="F106" s="45"/>
      <c r="G106" s="45" t="n">
        <f aca="false">IF(alg=3,(LN(D106)*(nz1_cons*valv1_stat+nz2_cons*valv2_stat)+((nz1_pwr*valv1_stat+nz2_pwr*valv2_stat)))*5940/(noz_spc_w*B106),IF(alg=1,((LN(D106)*nz1_cons+nz1_pwr)*5940/(spray_width*B106)*valv1_stat)+((LN(D106)*nz2_cons+nz2_pwr)*5940/(spray_width_2*B106)*valv2_stat),((nz1_cons*LN(D106)+nz1_pwr)*5940/(B106*noz_spc_w))+((nz2_cons*LN(D106)+nz2_pwr)*5940/(B106*spray_width_2))))</f>
        <v>11</v>
      </c>
      <c r="H106" s="45"/>
      <c r="I106" s="45"/>
      <c r="J106" s="216" t="n">
        <f aca="false">IF(alg=1,ROUND(((valv1_stat*nz1_cons*LN(D106)+valv1_stat*nz1_pwr)*5940/(B106*spray_width)),2),ROUND(((valv1_stat*nz1_cons*LN(D106)+valv1_stat*nz1_pwr)*5940/(B106*noz_spc_w)),2))</f>
        <v>7.2</v>
      </c>
      <c r="K106" s="45" t="n">
        <f aca="false">IF(alg=3,ROUND(((valv2_stat*nz2_cons*LN(D106)+valv2_stat*nz2_pwr)*5940/(B106*noz_spc_w)),2),ROUND(((valv2_stat*nz2_cons*LN(D106)+valv2_stat*nz2_pwr)*5940/(B106*spray_width_2)),2))</f>
        <v>3.8</v>
      </c>
      <c r="L106" s="45" t="n">
        <f aca="false">IF(ABS(J106-J107)&gt;0.05,0,IF(ABS(K106-K107)&gt;0.05,0,1))</f>
        <v>1</v>
      </c>
    </row>
    <row r="107" customFormat="false" ht="12.75" hidden="false" customHeight="false" outlineLevel="0" collapsed="false">
      <c r="A107" s="58" t="n">
        <v>77</v>
      </c>
      <c r="B107" s="58" t="n">
        <f aca="false">A107*20/128</f>
        <v>12.03125</v>
      </c>
      <c r="C107" s="58" t="n">
        <f aca="false">INT(((B107*SQRT(des_pres_w))/(des_spd_w))^2+0.5)</f>
        <v>43</v>
      </c>
      <c r="D107" s="215" t="n">
        <f aca="false">IF(alg=2,EXP(((des_GPA*B107/5940)-(nz1_pwr*valv1_stat/noz_spc_w)-(nz2_pwr*valv2_stat/spray_width_2))/((nz1_cons*valv1_stat/noz_spc_w)+(nz2_cons*valv2_stat/spray_width_2))),IF(alg=1,EXP(((des_GPA*B107/5940)-(nz1_pwr*valv1_stat/spray_width)-(nz2_pwr*valv2_stat/spray_width_2))/((nz1_cons*valv1_stat/spray_width)+(nz2_cons*valv2_stat/spray_width_2))),EXP(((des_GPA*B107/5940)-(nz1_pwr*valv1_stat/noz_spc_w)-(nz2_pwr*valv2_stat/noz_spc_w))/((nz1_cons*valv1_stat/noz_spc_w)+(nz2_cons*valv2_stat/noz_spc_w)))))</f>
        <v>30.9499277439708</v>
      </c>
      <c r="E107" s="58" t="n">
        <f aca="false">INT(D107)</f>
        <v>30</v>
      </c>
      <c r="F107" s="45"/>
      <c r="G107" s="45" t="n">
        <f aca="false">IF(alg=3,(LN(D107)*(nz1_cons*valv1_stat+nz2_cons*valv2_stat)+((nz1_pwr*valv1_stat+nz2_pwr*valv2_stat)))*5940/(noz_spc_w*B107),IF(alg=1,((LN(D107)*nz1_cons+nz1_pwr)*5940/(spray_width*B107)*valv1_stat)+((LN(D107)*nz2_cons+nz2_pwr)*5940/(spray_width_2*B107)*valv2_stat),((nz1_cons*LN(D107)+nz1_pwr)*5940/(B107*noz_spc_w))+((nz2_cons*LN(D107)+nz2_pwr)*5940/(B107*spray_width_2))))</f>
        <v>11</v>
      </c>
      <c r="H107" s="45"/>
      <c r="I107" s="45"/>
      <c r="J107" s="216" t="n">
        <f aca="false">IF(alg=1,ROUND(((valv1_stat*nz1_cons*LN(D107)+valv1_stat*nz1_pwr)*5940/(B107*spray_width)),2),ROUND(((valv1_stat*nz1_cons*LN(D107)+valv1_stat*nz1_pwr)*5940/(B107*noz_spc_w)),2))</f>
        <v>7.2</v>
      </c>
      <c r="K107" s="45" t="n">
        <f aca="false">IF(alg=3,ROUND(((valv2_stat*nz2_cons*LN(D107)+valv2_stat*nz2_pwr)*5940/(B107*noz_spc_w)),2),ROUND(((valv2_stat*nz2_cons*LN(D107)+valv2_stat*nz2_pwr)*5940/(B107*spray_width_2)),2))</f>
        <v>3.8</v>
      </c>
      <c r="L107" s="45" t="n">
        <f aca="false">IF(ABS(J107-J108)&gt;0.05,0,IF(ABS(K107-K108)&gt;0.05,0,1))</f>
        <v>1</v>
      </c>
    </row>
    <row r="108" customFormat="false" ht="12.75" hidden="false" customHeight="false" outlineLevel="0" collapsed="false">
      <c r="A108" s="58" t="n">
        <v>78</v>
      </c>
      <c r="B108" s="58" t="n">
        <f aca="false">A108*20/128</f>
        <v>12.1875</v>
      </c>
      <c r="C108" s="58" t="n">
        <f aca="false">INT(((B108*SQRT(des_pres_w))/(des_spd_w))^2+0.5)</f>
        <v>45</v>
      </c>
      <c r="D108" s="215" t="n">
        <f aca="false">IF(alg=2,EXP(((des_GPA*B108/5940)-(nz1_pwr*valv1_stat/noz_spc_w)-(nz2_pwr*valv2_stat/spray_width_2))/((nz1_cons*valv1_stat/noz_spc_w)+(nz2_cons*valv2_stat/spray_width_2))),IF(alg=1,EXP(((des_GPA*B108/5940)-(nz1_pwr*valv1_stat/spray_width)-(nz2_pwr*valv2_stat/spray_width_2))/((nz1_cons*valv1_stat/spray_width)+(nz2_cons*valv2_stat/spray_width_2))),EXP(((des_GPA*B108/5940)-(nz1_pwr*valv1_stat/noz_spc_w)-(nz2_pwr*valv2_stat/noz_spc_w))/((nz1_cons*valv1_stat/noz_spc_w)+(nz2_cons*valv2_stat/noz_spc_w)))))</f>
        <v>31.6355027943102</v>
      </c>
      <c r="E108" s="58" t="n">
        <f aca="false">INT(D108)</f>
        <v>31</v>
      </c>
      <c r="F108" s="45"/>
      <c r="G108" s="45" t="n">
        <f aca="false">IF(alg=3,(LN(D108)*(nz1_cons*valv1_stat+nz2_cons*valv2_stat)+((nz1_pwr*valv1_stat+nz2_pwr*valv2_stat)))*5940/(noz_spc_w*B108),IF(alg=1,((LN(D108)*nz1_cons+nz1_pwr)*5940/(spray_width*B108)*valv1_stat)+((LN(D108)*nz2_cons+nz2_pwr)*5940/(spray_width_2*B108)*valv2_stat),((nz1_cons*LN(D108)+nz1_pwr)*5940/(B108*noz_spc_w))+((nz2_cons*LN(D108)+nz2_pwr)*5940/(B108*spray_width_2))))</f>
        <v>11</v>
      </c>
      <c r="H108" s="45"/>
      <c r="I108" s="45"/>
      <c r="J108" s="216" t="n">
        <f aca="false">IF(alg=1,ROUND(((valv1_stat*nz1_cons*LN(D108)+valv1_stat*nz1_pwr)*5940/(B108*spray_width)),2),ROUND(((valv1_stat*nz1_cons*LN(D108)+valv1_stat*nz1_pwr)*5940/(B108*noz_spc_w)),2))</f>
        <v>7.2</v>
      </c>
      <c r="K108" s="45" t="n">
        <f aca="false">IF(alg=3,ROUND(((valv2_stat*nz2_cons*LN(D108)+valv2_stat*nz2_pwr)*5940/(B108*noz_spc_w)),2),ROUND(((valv2_stat*nz2_cons*LN(D108)+valv2_stat*nz2_pwr)*5940/(B108*spray_width_2)),2))</f>
        <v>3.8</v>
      </c>
      <c r="L108" s="45" t="n">
        <f aca="false">IF(ABS(J108-J109)&gt;0.05,0,IF(ABS(K108-K109)&gt;0.05,0,1))</f>
        <v>1</v>
      </c>
    </row>
    <row r="109" customFormat="false" ht="12.75" hidden="false" customHeight="false" outlineLevel="0" collapsed="false">
      <c r="A109" s="58" t="n">
        <v>79</v>
      </c>
      <c r="B109" s="58" t="n">
        <f aca="false">A109*20/128</f>
        <v>12.34375</v>
      </c>
      <c r="C109" s="58" t="n">
        <f aca="false">INT(((B109*SQRT(des_pres_w))/(des_spd_w))^2+0.5)</f>
        <v>46</v>
      </c>
      <c r="D109" s="215" t="n">
        <f aca="false">IF(alg=2,EXP(((des_GPA*B109/5940)-(nz1_pwr*valv1_stat/noz_spc_w)-(nz2_pwr*valv2_stat/spray_width_2))/((nz1_cons*valv1_stat/noz_spc_w)+(nz2_cons*valv2_stat/spray_width_2))),IF(alg=1,EXP(((des_GPA*B109/5940)-(nz1_pwr*valv1_stat/spray_width)-(nz2_pwr*valv2_stat/spray_width_2))/((nz1_cons*valv1_stat/spray_width)+(nz2_cons*valv2_stat/spray_width_2))),EXP(((des_GPA*B109/5940)-(nz1_pwr*valv1_stat/noz_spc_w)-(nz2_pwr*valv2_stat/noz_spc_w))/((nz1_cons*valv1_stat/noz_spc_w)+(nz2_cons*valv2_stat/noz_spc_w)))))</f>
        <v>32.3362640884928</v>
      </c>
      <c r="E109" s="58" t="n">
        <f aca="false">INT(D109)</f>
        <v>32</v>
      </c>
      <c r="F109" s="45"/>
      <c r="G109" s="45" t="n">
        <f aca="false">IF(alg=3,(LN(D109)*(nz1_cons*valv1_stat+nz2_cons*valv2_stat)+((nz1_pwr*valv1_stat+nz2_pwr*valv2_stat)))*5940/(noz_spc_w*B109),IF(alg=1,((LN(D109)*nz1_cons+nz1_pwr)*5940/(spray_width*B109)*valv1_stat)+((LN(D109)*nz2_cons+nz2_pwr)*5940/(spray_width_2*B109)*valv2_stat),((nz1_cons*LN(D109)+nz1_pwr)*5940/(B109*noz_spc_w))+((nz2_cons*LN(D109)+nz2_pwr)*5940/(B109*spray_width_2))))</f>
        <v>11</v>
      </c>
      <c r="H109" s="45"/>
      <c r="I109" s="45"/>
      <c r="J109" s="216" t="n">
        <f aca="false">IF(alg=1,ROUND(((valv1_stat*nz1_cons*LN(D109)+valv1_stat*nz1_pwr)*5940/(B109*spray_width)),2),ROUND(((valv1_stat*nz1_cons*LN(D109)+valv1_stat*nz1_pwr)*5940/(B109*noz_spc_w)),2))</f>
        <v>7.2</v>
      </c>
      <c r="K109" s="45" t="n">
        <f aca="false">IF(alg=3,ROUND(((valv2_stat*nz2_cons*LN(D109)+valv2_stat*nz2_pwr)*5940/(B109*noz_spc_w)),2),ROUND(((valv2_stat*nz2_cons*LN(D109)+valv2_stat*nz2_pwr)*5940/(B109*spray_width_2)),2))</f>
        <v>3.8</v>
      </c>
      <c r="L109" s="45" t="n">
        <f aca="false">IF(ABS(J109-J110)&gt;0.05,0,IF(ABS(K109-K110)&gt;0.05,0,1))</f>
        <v>1</v>
      </c>
    </row>
    <row r="110" customFormat="false" ht="12.75" hidden="false" customHeight="false" outlineLevel="0" collapsed="false">
      <c r="A110" s="58" t="n">
        <v>80</v>
      </c>
      <c r="B110" s="58" t="n">
        <f aca="false">A110*20/128</f>
        <v>12.5</v>
      </c>
      <c r="C110" s="58" t="n">
        <f aca="false">INT(((B110*SQRT(des_pres_w))/(des_spd_w))^2+0.5)</f>
        <v>47</v>
      </c>
      <c r="D110" s="215" t="n">
        <f aca="false">IF(alg=2,EXP(((des_GPA*B110/5940)-(nz1_pwr*valv1_stat/noz_spc_w)-(nz2_pwr*valv2_stat/spray_width_2))/((nz1_cons*valv1_stat/noz_spc_w)+(nz2_cons*valv2_stat/spray_width_2))),IF(alg=1,EXP(((des_GPA*B110/5940)-(nz1_pwr*valv1_stat/spray_width)-(nz2_pwr*valv2_stat/spray_width_2))/((nz1_cons*valv1_stat/spray_width)+(nz2_cons*valv2_stat/spray_width_2))),EXP(((des_GPA*B110/5940)-(nz1_pwr*valv1_stat/noz_spc_w)-(nz2_pwr*valv2_stat/noz_spc_w))/((nz1_cons*valv1_stat/noz_spc_w)+(nz2_cons*valv2_stat/noz_spc_w)))))</f>
        <v>33.0525480185765</v>
      </c>
      <c r="E110" s="58" t="n">
        <f aca="false">INT(D110)</f>
        <v>33</v>
      </c>
      <c r="F110" s="45"/>
      <c r="G110" s="45" t="n">
        <f aca="false">IF(alg=3,(LN(D110)*(nz1_cons*valv1_stat+nz2_cons*valv2_stat)+((nz1_pwr*valv1_stat+nz2_pwr*valv2_stat)))*5940/(noz_spc_w*B110),IF(alg=1,((LN(D110)*nz1_cons+nz1_pwr)*5940/(spray_width*B110)*valv1_stat)+((LN(D110)*nz2_cons+nz2_pwr)*5940/(spray_width_2*B110)*valv2_stat),((nz1_cons*LN(D110)+nz1_pwr)*5940/(B110*noz_spc_w))+((nz2_cons*LN(D110)+nz2_pwr)*5940/(B110*spray_width_2))))</f>
        <v>11</v>
      </c>
      <c r="H110" s="45"/>
      <c r="I110" s="45"/>
      <c r="J110" s="216" t="n">
        <f aca="false">IF(alg=1,ROUND(((valv1_stat*nz1_cons*LN(D110)+valv1_stat*nz1_pwr)*5940/(B110*spray_width)),2),ROUND(((valv1_stat*nz1_cons*LN(D110)+valv1_stat*nz1_pwr)*5940/(B110*noz_spc_w)),2))</f>
        <v>7.2</v>
      </c>
      <c r="K110" s="45" t="n">
        <f aca="false">IF(alg=3,ROUND(((valv2_stat*nz2_cons*LN(D110)+valv2_stat*nz2_pwr)*5940/(B110*noz_spc_w)),2),ROUND(((valv2_stat*nz2_cons*LN(D110)+valv2_stat*nz2_pwr)*5940/(B110*spray_width_2)),2))</f>
        <v>3.8</v>
      </c>
      <c r="L110" s="45" t="n">
        <f aca="false">IF(ABS(J110-J111)&gt;0.05,0,IF(ABS(K110-K111)&gt;0.05,0,1))</f>
        <v>1</v>
      </c>
    </row>
    <row r="111" customFormat="false" ht="12.75" hidden="false" customHeight="false" outlineLevel="0" collapsed="false">
      <c r="A111" s="58" t="n">
        <v>81</v>
      </c>
      <c r="B111" s="58" t="n">
        <f aca="false">A111*20/128</f>
        <v>12.65625</v>
      </c>
      <c r="C111" s="58" t="n">
        <f aca="false">INT(((B111*SQRT(des_pres_w))/(des_spd_w))^2+0.5)</f>
        <v>48</v>
      </c>
      <c r="D111" s="215" t="n">
        <f aca="false">IF(alg=2,EXP(((des_GPA*B111/5940)-(nz1_pwr*valv1_stat/noz_spc_w)-(nz2_pwr*valv2_stat/spray_width_2))/((nz1_cons*valv1_stat/noz_spc_w)+(nz2_cons*valv2_stat/spray_width_2))),IF(alg=1,EXP(((des_GPA*B111/5940)-(nz1_pwr*valv1_stat/spray_width)-(nz2_pwr*valv2_stat/spray_width_2))/((nz1_cons*valv1_stat/spray_width)+(nz2_cons*valv2_stat/spray_width_2))),EXP(((des_GPA*B111/5940)-(nz1_pwr*valv1_stat/noz_spc_w)-(nz2_pwr*valv2_stat/noz_spc_w))/((nz1_cons*valv1_stat/noz_spc_w)+(nz2_cons*valv2_stat/noz_spc_w)))))</f>
        <v>33.7846984280745</v>
      </c>
      <c r="E111" s="58" t="n">
        <f aca="false">INT(D111)</f>
        <v>33</v>
      </c>
      <c r="F111" s="45"/>
      <c r="G111" s="45" t="n">
        <f aca="false">IF(alg=3,(LN(D111)*(nz1_cons*valv1_stat+nz2_cons*valv2_stat)+((nz1_pwr*valv1_stat+nz2_pwr*valv2_stat)))*5940/(noz_spc_w*B111),IF(alg=1,((LN(D111)*nz1_cons+nz1_pwr)*5940/(spray_width*B111)*valv1_stat)+((LN(D111)*nz2_cons+nz2_pwr)*5940/(spray_width_2*B111)*valv2_stat),((nz1_cons*LN(D111)+nz1_pwr)*5940/(B111*noz_spc_w))+((nz2_cons*LN(D111)+nz2_pwr)*5940/(B111*spray_width_2))))</f>
        <v>11</v>
      </c>
      <c r="H111" s="45"/>
      <c r="I111" s="45"/>
      <c r="J111" s="216" t="n">
        <f aca="false">IF(alg=1,ROUND(((valv1_stat*nz1_cons*LN(D111)+valv1_stat*nz1_pwr)*5940/(B111*spray_width)),2),ROUND(((valv1_stat*nz1_cons*LN(D111)+valv1_stat*nz1_pwr)*5940/(B111*noz_spc_w)),2))</f>
        <v>7.2</v>
      </c>
      <c r="K111" s="45" t="n">
        <f aca="false">IF(alg=3,ROUND(((valv2_stat*nz2_cons*LN(D111)+valv2_stat*nz2_pwr)*5940/(B111*noz_spc_w)),2),ROUND(((valv2_stat*nz2_cons*LN(D111)+valv2_stat*nz2_pwr)*5940/(B111*spray_width_2)),2))</f>
        <v>3.8</v>
      </c>
      <c r="L111" s="45" t="n">
        <f aca="false">IF(ABS(J111-J112)&gt;0.05,0,IF(ABS(K111-K112)&gt;0.05,0,1))</f>
        <v>1</v>
      </c>
    </row>
    <row r="112" customFormat="false" ht="12.75" hidden="false" customHeight="false" outlineLevel="0" collapsed="false">
      <c r="A112" s="58" t="n">
        <v>82</v>
      </c>
      <c r="B112" s="58" t="n">
        <f aca="false">A112*20/128</f>
        <v>12.8125</v>
      </c>
      <c r="C112" s="58" t="n">
        <f aca="false">INT(((B112*SQRT(des_pres_w))/(des_spd_w))^2+0.5)</f>
        <v>49</v>
      </c>
      <c r="D112" s="215" t="n">
        <f aca="false">IF(alg=2,EXP(((des_GPA*B112/5940)-(nz1_pwr*valv1_stat/noz_spc_w)-(nz2_pwr*valv2_stat/spray_width_2))/((nz1_cons*valv1_stat/noz_spc_w)+(nz2_cons*valv2_stat/spray_width_2))),IF(alg=1,EXP(((des_GPA*B112/5940)-(nz1_pwr*valv1_stat/spray_width)-(nz2_pwr*valv2_stat/spray_width_2))/((nz1_cons*valv1_stat/spray_width)+(nz2_cons*valv2_stat/spray_width_2))),EXP(((des_GPA*B112/5940)-(nz1_pwr*valv1_stat/noz_spc_w)-(nz2_pwr*valv2_stat/noz_spc_w))/((nz1_cons*valv1_stat/noz_spc_w)+(nz2_cons*valv2_stat/noz_spc_w)))))</f>
        <v>34.5330667770132</v>
      </c>
      <c r="E112" s="58" t="n">
        <f aca="false">INT(D112)</f>
        <v>34</v>
      </c>
      <c r="F112" s="45"/>
      <c r="G112" s="45" t="n">
        <f aca="false">IF(alg=3,(LN(D112)*(nz1_cons*valv1_stat+nz2_cons*valv2_stat)+((nz1_pwr*valv1_stat+nz2_pwr*valv2_stat)))*5940/(noz_spc_w*B112),IF(alg=1,((LN(D112)*nz1_cons+nz1_pwr)*5940/(spray_width*B112)*valv1_stat)+((LN(D112)*nz2_cons+nz2_pwr)*5940/(spray_width_2*B112)*valv2_stat),((nz1_cons*LN(D112)+nz1_pwr)*5940/(B112*noz_spc_w))+((nz2_cons*LN(D112)+nz2_pwr)*5940/(B112*spray_width_2))))</f>
        <v>11</v>
      </c>
      <c r="H112" s="45"/>
      <c r="I112" s="45"/>
      <c r="J112" s="216" t="n">
        <f aca="false">IF(alg=1,ROUND(((valv1_stat*nz1_cons*LN(D112)+valv1_stat*nz1_pwr)*5940/(B112*spray_width)),2),ROUND(((valv1_stat*nz1_cons*LN(D112)+valv1_stat*nz1_pwr)*5940/(B112*noz_spc_w)),2))</f>
        <v>7.2</v>
      </c>
      <c r="K112" s="45" t="n">
        <f aca="false">IF(alg=3,ROUND(((valv2_stat*nz2_cons*LN(D112)+valv2_stat*nz2_pwr)*5940/(B112*noz_spc_w)),2),ROUND(((valv2_stat*nz2_cons*LN(D112)+valv2_stat*nz2_pwr)*5940/(B112*spray_width_2)),2))</f>
        <v>3.8</v>
      </c>
      <c r="L112" s="45" t="n">
        <f aca="false">IF(ABS(J112-J113)&gt;0.05,0,IF(ABS(K112-K113)&gt;0.05,0,1))</f>
        <v>1</v>
      </c>
    </row>
    <row r="113" customFormat="false" ht="12.75" hidden="false" customHeight="false" outlineLevel="0" collapsed="false">
      <c r="A113" s="58" t="n">
        <v>83</v>
      </c>
      <c r="B113" s="58" t="n">
        <f aca="false">A113*20/128</f>
        <v>12.96875</v>
      </c>
      <c r="C113" s="58" t="n">
        <f aca="false">INT(((B113*SQRT(des_pres_w))/(des_spd_w))^2+0.5)</f>
        <v>50</v>
      </c>
      <c r="D113" s="215" t="n">
        <f aca="false">IF(alg=2,EXP(((des_GPA*B113/5940)-(nz1_pwr*valv1_stat/noz_spc_w)-(nz2_pwr*valv2_stat/spray_width_2))/((nz1_cons*valv1_stat/noz_spc_w)+(nz2_cons*valv2_stat/spray_width_2))),IF(alg=1,EXP(((des_GPA*B113/5940)-(nz1_pwr*valv1_stat/spray_width)-(nz2_pwr*valv2_stat/spray_width_2))/((nz1_cons*valv1_stat/spray_width)+(nz2_cons*valv2_stat/spray_width_2))),EXP(((des_GPA*B113/5940)-(nz1_pwr*valv1_stat/noz_spc_w)-(nz2_pwr*valv2_stat/noz_spc_w))/((nz1_cons*valv1_stat/noz_spc_w)+(nz2_cons*valv2_stat/noz_spc_w)))))</f>
        <v>35.2980123106466</v>
      </c>
      <c r="E113" s="58" t="n">
        <f aca="false">INT(D113)</f>
        <v>35</v>
      </c>
      <c r="F113" s="45"/>
      <c r="G113" s="45" t="n">
        <f aca="false">IF(alg=3,(LN(D113)*(nz1_cons*valv1_stat+nz2_cons*valv2_stat)+((nz1_pwr*valv1_stat+nz2_pwr*valv2_stat)))*5940/(noz_spc_w*B113),IF(alg=1,((LN(D113)*nz1_cons+nz1_pwr)*5940/(spray_width*B113)*valv1_stat)+((LN(D113)*nz2_cons+nz2_pwr)*5940/(spray_width_2*B113)*valv2_stat),((nz1_cons*LN(D113)+nz1_pwr)*5940/(B113*noz_spc_w))+((nz2_cons*LN(D113)+nz2_pwr)*5940/(B113*spray_width_2))))</f>
        <v>11</v>
      </c>
      <c r="H113" s="45"/>
      <c r="I113" s="45"/>
      <c r="J113" s="216" t="n">
        <f aca="false">IF(alg=1,ROUND(((valv1_stat*nz1_cons*LN(D113)+valv1_stat*nz1_pwr)*5940/(B113*spray_width)),2),ROUND(((valv1_stat*nz1_cons*LN(D113)+valv1_stat*nz1_pwr)*5940/(B113*noz_spc_w)),2))</f>
        <v>7.2</v>
      </c>
      <c r="K113" s="45" t="n">
        <f aca="false">IF(alg=3,ROUND(((valv2_stat*nz2_cons*LN(D113)+valv2_stat*nz2_pwr)*5940/(B113*noz_spc_w)),2),ROUND(((valv2_stat*nz2_cons*LN(D113)+valv2_stat*nz2_pwr)*5940/(B113*spray_width_2)),2))</f>
        <v>3.8</v>
      </c>
      <c r="L113" s="45" t="n">
        <f aca="false">IF(ABS(J113-J114)&gt;0.05,0,IF(ABS(K113-K114)&gt;0.05,0,1))</f>
        <v>1</v>
      </c>
    </row>
    <row r="114" customFormat="false" ht="12.75" hidden="false" customHeight="false" outlineLevel="0" collapsed="false">
      <c r="A114" s="58" t="n">
        <v>84</v>
      </c>
      <c r="B114" s="58" t="n">
        <f aca="false">A114*20/128</f>
        <v>13.125</v>
      </c>
      <c r="C114" s="58" t="n">
        <f aca="false">INT(((B114*SQRT(des_pres_w))/(des_spd_w))^2+0.5)</f>
        <v>52</v>
      </c>
      <c r="D114" s="215" t="n">
        <f aca="false">IF(alg=2,EXP(((des_GPA*B114/5940)-(nz1_pwr*valv1_stat/noz_spc_w)-(nz2_pwr*valv2_stat/spray_width_2))/((nz1_cons*valv1_stat/noz_spc_w)+(nz2_cons*valv2_stat/spray_width_2))),IF(alg=1,EXP(((des_GPA*B114/5940)-(nz1_pwr*valv1_stat/spray_width)-(nz2_pwr*valv2_stat/spray_width_2))/((nz1_cons*valv1_stat/spray_width)+(nz2_cons*valv2_stat/spray_width_2))),EXP(((des_GPA*B114/5940)-(nz1_pwr*valv1_stat/noz_spc_w)-(nz2_pwr*valv2_stat/noz_spc_w))/((nz1_cons*valv1_stat/noz_spc_w)+(nz2_cons*valv2_stat/noz_spc_w)))))</f>
        <v>36.0799022319071</v>
      </c>
      <c r="E114" s="58" t="n">
        <f aca="false">INT(D114)</f>
        <v>36</v>
      </c>
      <c r="F114" s="45"/>
      <c r="G114" s="45" t="n">
        <f aca="false">IF(alg=3,(LN(D114)*(nz1_cons*valv1_stat+nz2_cons*valv2_stat)+((nz1_pwr*valv1_stat+nz2_pwr*valv2_stat)))*5940/(noz_spc_w*B114),IF(alg=1,((LN(D114)*nz1_cons+nz1_pwr)*5940/(spray_width*B114)*valv1_stat)+((LN(D114)*nz2_cons+nz2_pwr)*5940/(spray_width_2*B114)*valv2_stat),((nz1_cons*LN(D114)+nz1_pwr)*5940/(B114*noz_spc_w))+((nz2_cons*LN(D114)+nz2_pwr)*5940/(B114*spray_width_2))))</f>
        <v>11</v>
      </c>
      <c r="H114" s="45"/>
      <c r="I114" s="45"/>
      <c r="J114" s="216" t="n">
        <f aca="false">IF(alg=1,ROUND(((valv1_stat*nz1_cons*LN(D114)+valv1_stat*nz1_pwr)*5940/(B114*spray_width)),2),ROUND(((valv1_stat*nz1_cons*LN(D114)+valv1_stat*nz1_pwr)*5940/(B114*noz_spc_w)),2))</f>
        <v>7.2</v>
      </c>
      <c r="K114" s="45" t="n">
        <f aca="false">IF(alg=3,ROUND(((valv2_stat*nz2_cons*LN(D114)+valv2_stat*nz2_pwr)*5940/(B114*noz_spc_w)),2),ROUND(((valv2_stat*nz2_cons*LN(D114)+valv2_stat*nz2_pwr)*5940/(B114*spray_width_2)),2))</f>
        <v>3.8</v>
      </c>
      <c r="L114" s="45" t="n">
        <f aca="false">IF(ABS(J114-J115)&gt;0.05,0,IF(ABS(K114-K115)&gt;0.05,0,1))</f>
        <v>1</v>
      </c>
    </row>
    <row r="115" customFormat="false" ht="12.75" hidden="false" customHeight="false" outlineLevel="0" collapsed="false">
      <c r="A115" s="58" t="n">
        <v>85</v>
      </c>
      <c r="B115" s="58" t="n">
        <f aca="false">A115*20/128</f>
        <v>13.28125</v>
      </c>
      <c r="C115" s="58" t="n">
        <f aca="false">INT(((B115*SQRT(des_pres_w))/(des_spd_w))^2+0.5)</f>
        <v>53</v>
      </c>
      <c r="D115" s="215" t="n">
        <f aca="false">IF(alg=2,EXP(((des_GPA*B115/5940)-(nz1_pwr*valv1_stat/noz_spc_w)-(nz2_pwr*valv2_stat/spray_width_2))/((nz1_cons*valv1_stat/noz_spc_w)+(nz2_cons*valv2_stat/spray_width_2))),IF(alg=1,EXP(((des_GPA*B115/5940)-(nz1_pwr*valv1_stat/spray_width)-(nz2_pwr*valv2_stat/spray_width_2))/((nz1_cons*valv1_stat/spray_width)+(nz2_cons*valv2_stat/spray_width_2))),EXP(((des_GPA*B115/5940)-(nz1_pwr*valv1_stat/noz_spc_w)-(nz2_pwr*valv2_stat/noz_spc_w))/((nz1_cons*valv1_stat/noz_spc_w)+(nz2_cons*valv2_stat/noz_spc_w)))))</f>
        <v>36.8791118776776</v>
      </c>
      <c r="E115" s="58" t="n">
        <f aca="false">INT(D115)</f>
        <v>36</v>
      </c>
      <c r="F115" s="45"/>
      <c r="G115" s="45" t="n">
        <f aca="false">IF(alg=3,(LN(D115)*(nz1_cons*valv1_stat+nz2_cons*valv2_stat)+((nz1_pwr*valv1_stat+nz2_pwr*valv2_stat)))*5940/(noz_spc_w*B115),IF(alg=1,((LN(D115)*nz1_cons+nz1_pwr)*5940/(spray_width*B115)*valv1_stat)+((LN(D115)*nz2_cons+nz2_pwr)*5940/(spray_width_2*B115)*valv2_stat),((nz1_cons*LN(D115)+nz1_pwr)*5940/(B115*noz_spc_w))+((nz2_cons*LN(D115)+nz2_pwr)*5940/(B115*spray_width_2))))</f>
        <v>11</v>
      </c>
      <c r="H115" s="45"/>
      <c r="I115" s="45"/>
      <c r="J115" s="216" t="n">
        <f aca="false">IF(alg=1,ROUND(((valv1_stat*nz1_cons*LN(D115)+valv1_stat*nz1_pwr)*5940/(B115*spray_width)),2),ROUND(((valv1_stat*nz1_cons*LN(D115)+valv1_stat*nz1_pwr)*5940/(B115*noz_spc_w)),2))</f>
        <v>7.2</v>
      </c>
      <c r="K115" s="45" t="n">
        <f aca="false">IF(alg=3,ROUND(((valv2_stat*nz2_cons*LN(D115)+valv2_stat*nz2_pwr)*5940/(B115*noz_spc_w)),2),ROUND(((valv2_stat*nz2_cons*LN(D115)+valv2_stat*nz2_pwr)*5940/(B115*spray_width_2)),2))</f>
        <v>3.8</v>
      </c>
      <c r="L115" s="45" t="n">
        <f aca="false">IF(ABS(J115-J116)&gt;0.05,0,IF(ABS(K115-K116)&gt;0.05,0,1))</f>
        <v>1</v>
      </c>
    </row>
    <row r="116" customFormat="false" ht="12.75" hidden="false" customHeight="false" outlineLevel="0" collapsed="false">
      <c r="A116" s="58" t="n">
        <v>86</v>
      </c>
      <c r="B116" s="58" t="n">
        <f aca="false">A116*20/128</f>
        <v>13.4375</v>
      </c>
      <c r="C116" s="58" t="n">
        <f aca="false">INT(((B116*SQRT(des_pres_w))/(des_spd_w))^2+0.5)</f>
        <v>54</v>
      </c>
      <c r="D116" s="215" t="n">
        <f aca="false">IF(alg=2,EXP(((des_GPA*B116/5940)-(nz1_pwr*valv1_stat/noz_spc_w)-(nz2_pwr*valv2_stat/spray_width_2))/((nz1_cons*valv1_stat/noz_spc_w)+(nz2_cons*valv2_stat/spray_width_2))),IF(alg=1,EXP(((des_GPA*B116/5940)-(nz1_pwr*valv1_stat/spray_width)-(nz2_pwr*valv2_stat/spray_width_2))/((nz1_cons*valv1_stat/spray_width)+(nz2_cons*valv2_stat/spray_width_2))),EXP(((des_GPA*B116/5940)-(nz1_pwr*valv1_stat/noz_spc_w)-(nz2_pwr*valv2_stat/noz_spc_w))/((nz1_cons*valv1_stat/noz_spc_w)+(nz2_cons*valv2_stat/noz_spc_w)))))</f>
        <v>37.6960248989669</v>
      </c>
      <c r="E116" s="58" t="n">
        <f aca="false">INT(D116)</f>
        <v>37</v>
      </c>
      <c r="F116" s="45"/>
      <c r="G116" s="45" t="n">
        <f aca="false">IF(alg=3,(LN(D116)*(nz1_cons*valv1_stat+nz2_cons*valv2_stat)+((nz1_pwr*valv1_stat+nz2_pwr*valv2_stat)))*5940/(noz_spc_w*B116),IF(alg=1,((LN(D116)*nz1_cons+nz1_pwr)*5940/(spray_width*B116)*valv1_stat)+((LN(D116)*nz2_cons+nz2_pwr)*5940/(spray_width_2*B116)*valv2_stat),((nz1_cons*LN(D116)+nz1_pwr)*5940/(B116*noz_spc_w))+((nz2_cons*LN(D116)+nz2_pwr)*5940/(B116*spray_width_2))))</f>
        <v>11</v>
      </c>
      <c r="H116" s="45"/>
      <c r="I116" s="45"/>
      <c r="J116" s="216" t="n">
        <f aca="false">IF(alg=1,ROUND(((valv1_stat*nz1_cons*LN(D116)+valv1_stat*nz1_pwr)*5940/(B116*spray_width)),2),ROUND(((valv1_stat*nz1_cons*LN(D116)+valv1_stat*nz1_pwr)*5940/(B116*noz_spc_w)),2))</f>
        <v>7.2</v>
      </c>
      <c r="K116" s="45" t="n">
        <f aca="false">IF(alg=3,ROUND(((valv2_stat*nz2_cons*LN(D116)+valv2_stat*nz2_pwr)*5940/(B116*noz_spc_w)),2),ROUND(((valv2_stat*nz2_cons*LN(D116)+valv2_stat*nz2_pwr)*5940/(B116*spray_width_2)),2))</f>
        <v>3.8</v>
      </c>
      <c r="L116" s="45" t="n">
        <f aca="false">IF(ABS(J116-J117)&gt;0.05,0,IF(ABS(K116-K117)&gt;0.05,0,1))</f>
        <v>1</v>
      </c>
    </row>
    <row r="117" customFormat="false" ht="12.75" hidden="false" customHeight="false" outlineLevel="0" collapsed="false">
      <c r="A117" s="58" t="n">
        <v>87</v>
      </c>
      <c r="B117" s="58" t="n">
        <f aca="false">A117*20/128</f>
        <v>13.59375</v>
      </c>
      <c r="C117" s="58" t="n">
        <f aca="false">INT(((B117*SQRT(des_pres_w))/(des_spd_w))^2+0.5)</f>
        <v>55</v>
      </c>
      <c r="D117" s="215" t="n">
        <f aca="false">IF(alg=2,EXP(((des_GPA*B117/5940)-(nz1_pwr*valv1_stat/noz_spc_w)-(nz2_pwr*valv2_stat/spray_width_2))/((nz1_cons*valv1_stat/noz_spc_w)+(nz2_cons*valv2_stat/spray_width_2))),IF(alg=1,EXP(((des_GPA*B117/5940)-(nz1_pwr*valv1_stat/spray_width)-(nz2_pwr*valv2_stat/spray_width_2))/((nz1_cons*valv1_stat/spray_width)+(nz2_cons*valv2_stat/spray_width_2))),EXP(((des_GPA*B117/5940)-(nz1_pwr*valv1_stat/noz_spc_w)-(nz2_pwr*valv2_stat/noz_spc_w))/((nz1_cons*valv1_stat/noz_spc_w)+(nz2_cons*valv2_stat/noz_spc_w)))))</f>
        <v>38.531033445077</v>
      </c>
      <c r="E117" s="58" t="n">
        <f aca="false">INT(D117)</f>
        <v>38</v>
      </c>
      <c r="F117" s="45"/>
      <c r="G117" s="45" t="n">
        <f aca="false">IF(alg=3,(LN(D117)*(nz1_cons*valv1_stat+nz2_cons*valv2_stat)+((nz1_pwr*valv1_stat+nz2_pwr*valv2_stat)))*5940/(noz_spc_w*B117),IF(alg=1,((LN(D117)*nz1_cons+nz1_pwr)*5940/(spray_width*B117)*valv1_stat)+((LN(D117)*nz2_cons+nz2_pwr)*5940/(spray_width_2*B117)*valv2_stat),((nz1_cons*LN(D117)+nz1_pwr)*5940/(B117*noz_spc_w))+((nz2_cons*LN(D117)+nz2_pwr)*5940/(B117*spray_width_2))))</f>
        <v>11</v>
      </c>
      <c r="H117" s="45"/>
      <c r="I117" s="45"/>
      <c r="J117" s="216" t="n">
        <f aca="false">IF(alg=1,ROUND(((valv1_stat*nz1_cons*LN(D117)+valv1_stat*nz1_pwr)*5940/(B117*spray_width)),2),ROUND(((valv1_stat*nz1_cons*LN(D117)+valv1_stat*nz1_pwr)*5940/(B117*noz_spc_w)),2))</f>
        <v>7.2</v>
      </c>
      <c r="K117" s="45" t="n">
        <f aca="false">IF(alg=3,ROUND(((valv2_stat*nz2_cons*LN(D117)+valv2_stat*nz2_pwr)*5940/(B117*noz_spc_w)),2),ROUND(((valv2_stat*nz2_cons*LN(D117)+valv2_stat*nz2_pwr)*5940/(B117*spray_width_2)),2))</f>
        <v>3.8</v>
      </c>
      <c r="L117" s="45" t="n">
        <f aca="false">IF(ABS(J117-J118)&gt;0.05,0,IF(ABS(K117-K118)&gt;0.05,0,1))</f>
        <v>1</v>
      </c>
    </row>
    <row r="118" customFormat="false" ht="12.75" hidden="false" customHeight="false" outlineLevel="0" collapsed="false">
      <c r="A118" s="58" t="n">
        <v>88</v>
      </c>
      <c r="B118" s="58" t="n">
        <f aca="false">A118*20/128</f>
        <v>13.75</v>
      </c>
      <c r="C118" s="58" t="n">
        <f aca="false">INT(((B118*SQRT(des_pres_w))/(des_spd_w))^2+0.5)</f>
        <v>57</v>
      </c>
      <c r="D118" s="215" t="n">
        <f aca="false">IF(alg=2,EXP(((des_GPA*B118/5940)-(nz1_pwr*valv1_stat/noz_spc_w)-(nz2_pwr*valv2_stat/spray_width_2))/((nz1_cons*valv1_stat/noz_spc_w)+(nz2_cons*valv2_stat/spray_width_2))),IF(alg=1,EXP(((des_GPA*B118/5940)-(nz1_pwr*valv1_stat/spray_width)-(nz2_pwr*valv2_stat/spray_width_2))/((nz1_cons*valv1_stat/spray_width)+(nz2_cons*valv2_stat/spray_width_2))),EXP(((des_GPA*B118/5940)-(nz1_pwr*valv1_stat/noz_spc_w)-(nz2_pwr*valv2_stat/noz_spc_w))/((nz1_cons*valv1_stat/noz_spc_w)+(nz2_cons*valv2_stat/noz_spc_w)))))</f>
        <v>39.3845383518496</v>
      </c>
      <c r="E118" s="58" t="n">
        <f aca="false">INT(D118)</f>
        <v>39</v>
      </c>
      <c r="F118" s="45"/>
      <c r="G118" s="45" t="n">
        <f aca="false">IF(alg=3,(LN(D118)*(nz1_cons*valv1_stat+nz2_cons*valv2_stat)+((nz1_pwr*valv1_stat+nz2_pwr*valv2_stat)))*5940/(noz_spc_w*B118),IF(alg=1,((LN(D118)*nz1_cons+nz1_pwr)*5940/(spray_width*B118)*valv1_stat)+((LN(D118)*nz2_cons+nz2_pwr)*5940/(spray_width_2*B118)*valv2_stat),((nz1_cons*LN(D118)+nz1_pwr)*5940/(B118*noz_spc_w))+((nz2_cons*LN(D118)+nz2_pwr)*5940/(B118*spray_width_2))))</f>
        <v>11</v>
      </c>
      <c r="H118" s="45"/>
      <c r="I118" s="45"/>
      <c r="J118" s="216" t="n">
        <f aca="false">IF(alg=1,ROUND(((valv1_stat*nz1_cons*LN(D118)+valv1_stat*nz1_pwr)*5940/(B118*spray_width)),2),ROUND(((valv1_stat*nz1_cons*LN(D118)+valv1_stat*nz1_pwr)*5940/(B118*noz_spc_w)),2))</f>
        <v>7.2</v>
      </c>
      <c r="K118" s="45" t="n">
        <f aca="false">IF(alg=3,ROUND(((valv2_stat*nz2_cons*LN(D118)+valv2_stat*nz2_pwr)*5940/(B118*noz_spc_w)),2),ROUND(((valv2_stat*nz2_cons*LN(D118)+valv2_stat*nz2_pwr)*5940/(B118*spray_width_2)),2))</f>
        <v>3.8</v>
      </c>
      <c r="L118" s="45" t="n">
        <f aca="false">IF(ABS(J118-J119)&gt;0.05,0,IF(ABS(K118-K119)&gt;0.05,0,1))</f>
        <v>1</v>
      </c>
    </row>
    <row r="119" customFormat="false" ht="12.75" hidden="false" customHeight="false" outlineLevel="0" collapsed="false">
      <c r="A119" s="58" t="n">
        <v>89</v>
      </c>
      <c r="B119" s="58" t="n">
        <f aca="false">A119*20/128</f>
        <v>13.90625</v>
      </c>
      <c r="C119" s="58" t="n">
        <f aca="false">INT(((B119*SQRT(des_pres_w))/(des_spd_w))^2+0.5)</f>
        <v>58</v>
      </c>
      <c r="D119" s="215" t="n">
        <f aca="false">IF(alg=2,EXP(((des_GPA*B119/5940)-(nz1_pwr*valv1_stat/noz_spc_w)-(nz2_pwr*valv2_stat/spray_width_2))/((nz1_cons*valv1_stat/noz_spc_w)+(nz2_cons*valv2_stat/spray_width_2))),IF(alg=1,EXP(((des_GPA*B119/5940)-(nz1_pwr*valv1_stat/spray_width)-(nz2_pwr*valv2_stat/spray_width_2))/((nz1_cons*valv1_stat/spray_width)+(nz2_cons*valv2_stat/spray_width_2))),EXP(((des_GPA*B119/5940)-(nz1_pwr*valv1_stat/noz_spc_w)-(nz2_pwr*valv2_stat/noz_spc_w))/((nz1_cons*valv1_stat/noz_spc_w)+(nz2_cons*valv2_stat/noz_spc_w)))))</f>
        <v>40.2569493340828</v>
      </c>
      <c r="E119" s="58" t="n">
        <f aca="false">INT(D119)</f>
        <v>40</v>
      </c>
      <c r="F119" s="45"/>
      <c r="G119" s="45" t="n">
        <f aca="false">IF(alg=3,(LN(D119)*(nz1_cons*valv1_stat+nz2_cons*valv2_stat)+((nz1_pwr*valv1_stat+nz2_pwr*valv2_stat)))*5940/(noz_spc_w*B119),IF(alg=1,((LN(D119)*nz1_cons+nz1_pwr)*5940/(spray_width*B119)*valv1_stat)+((LN(D119)*nz2_cons+nz2_pwr)*5940/(spray_width_2*B119)*valv2_stat),((nz1_cons*LN(D119)+nz1_pwr)*5940/(B119*noz_spc_w))+((nz2_cons*LN(D119)+nz2_pwr)*5940/(B119*spray_width_2))))</f>
        <v>11</v>
      </c>
      <c r="H119" s="45"/>
      <c r="I119" s="45"/>
      <c r="J119" s="216" t="n">
        <f aca="false">IF(alg=1,ROUND(((valv1_stat*nz1_cons*LN(D119)+valv1_stat*nz1_pwr)*5940/(B119*spray_width)),2),ROUND(((valv1_stat*nz1_cons*LN(D119)+valv1_stat*nz1_pwr)*5940/(B119*noz_spc_w)),2))</f>
        <v>7.2</v>
      </c>
      <c r="K119" s="45" t="n">
        <f aca="false">IF(alg=3,ROUND(((valv2_stat*nz2_cons*LN(D119)+valv2_stat*nz2_pwr)*5940/(B119*noz_spc_w)),2),ROUND(((valv2_stat*nz2_cons*LN(D119)+valv2_stat*nz2_pwr)*5940/(B119*spray_width_2)),2))</f>
        <v>3.8</v>
      </c>
      <c r="L119" s="45" t="n">
        <f aca="false">IF(ABS(J119-J120)&gt;0.05,0,IF(ABS(K119-K120)&gt;0.05,0,1))</f>
        <v>1</v>
      </c>
    </row>
    <row r="120" customFormat="false" ht="12.75" hidden="false" customHeight="false" outlineLevel="0" collapsed="false">
      <c r="A120" s="58" t="n">
        <v>90</v>
      </c>
      <c r="B120" s="58" t="n">
        <f aca="false">A120*20/128</f>
        <v>14.0625</v>
      </c>
      <c r="C120" s="58" t="n">
        <f aca="false">INT(((B120*SQRT(des_pres_w))/(des_spd_w))^2+0.5)</f>
        <v>59</v>
      </c>
      <c r="D120" s="215" t="n">
        <f aca="false">IF(alg=2,EXP(((des_GPA*B120/5940)-(nz1_pwr*valv1_stat/noz_spc_w)-(nz2_pwr*valv2_stat/spray_width_2))/((nz1_cons*valv1_stat/noz_spc_w)+(nz2_cons*valv2_stat/spray_width_2))),IF(alg=1,EXP(((des_GPA*B120/5940)-(nz1_pwr*valv1_stat/spray_width)-(nz2_pwr*valv2_stat/spray_width_2))/((nz1_cons*valv1_stat/spray_width)+(nz2_cons*valv2_stat/spray_width_2))),EXP(((des_GPA*B120/5940)-(nz1_pwr*valv1_stat/noz_spc_w)-(nz2_pwr*valv2_stat/noz_spc_w))/((nz1_cons*valv1_stat/noz_spc_w)+(nz2_cons*valv2_stat/noz_spc_w)))))</f>
        <v>41.1486851822094</v>
      </c>
      <c r="E120" s="58" t="n">
        <f aca="false">INT(D120)</f>
        <v>41</v>
      </c>
      <c r="F120" s="45"/>
      <c r="G120" s="45" t="n">
        <f aca="false">IF(alg=3,(LN(D120)*(nz1_cons*valv1_stat+nz2_cons*valv2_stat)+((nz1_pwr*valv1_stat+nz2_pwr*valv2_stat)))*5940/(noz_spc_w*B120),IF(alg=1,((LN(D120)*nz1_cons+nz1_pwr)*5940/(spray_width*B120)*valv1_stat)+((LN(D120)*nz2_cons+nz2_pwr)*5940/(spray_width_2*B120)*valv2_stat),((nz1_cons*LN(D120)+nz1_pwr)*5940/(B120*noz_spc_w))+((nz2_cons*LN(D120)+nz2_pwr)*5940/(B120*spray_width_2))))</f>
        <v>11</v>
      </c>
      <c r="H120" s="45"/>
      <c r="I120" s="45"/>
      <c r="J120" s="216" t="n">
        <f aca="false">IF(alg=1,ROUND(((valv1_stat*nz1_cons*LN(D120)+valv1_stat*nz1_pwr)*5940/(B120*spray_width)),2),ROUND(((valv1_stat*nz1_cons*LN(D120)+valv1_stat*nz1_pwr)*5940/(B120*noz_spc_w)),2))</f>
        <v>7.2</v>
      </c>
      <c r="K120" s="45" t="n">
        <f aca="false">IF(alg=3,ROUND(((valv2_stat*nz2_cons*LN(D120)+valv2_stat*nz2_pwr)*5940/(B120*noz_spc_w)),2),ROUND(((valv2_stat*nz2_cons*LN(D120)+valv2_stat*nz2_pwr)*5940/(B120*spray_width_2)),2))</f>
        <v>3.8</v>
      </c>
      <c r="L120" s="45" t="n">
        <f aca="false">IF(ABS(J120-J121)&gt;0.05,0,IF(ABS(K120-K121)&gt;0.05,0,1))</f>
        <v>1</v>
      </c>
    </row>
    <row r="121" customFormat="false" ht="12.75" hidden="false" customHeight="false" outlineLevel="0" collapsed="false">
      <c r="A121" s="58" t="n">
        <v>91</v>
      </c>
      <c r="B121" s="58" t="n">
        <f aca="false">A121*20/128</f>
        <v>14.21875</v>
      </c>
      <c r="C121" s="58" t="n">
        <f aca="false">INT(((B121*SQRT(des_pres_w))/(des_spd_w))^2+0.5)</f>
        <v>61</v>
      </c>
      <c r="D121" s="215" t="n">
        <f aca="false">IF(alg=2,EXP(((des_GPA*B121/5940)-(nz1_pwr*valv1_stat/noz_spc_w)-(nz2_pwr*valv2_stat/spray_width_2))/((nz1_cons*valv1_stat/noz_spc_w)+(nz2_cons*valv2_stat/spray_width_2))),IF(alg=1,EXP(((des_GPA*B121/5940)-(nz1_pwr*valv1_stat/spray_width)-(nz2_pwr*valv2_stat/spray_width_2))/((nz1_cons*valv1_stat/spray_width)+(nz2_cons*valv2_stat/spray_width_2))),EXP(((des_GPA*B121/5940)-(nz1_pwr*valv1_stat/noz_spc_w)-(nz2_pwr*valv2_stat/noz_spc_w))/((nz1_cons*valv1_stat/noz_spc_w)+(nz2_cons*valv2_stat/noz_spc_w)))))</f>
        <v>42.0601739633323</v>
      </c>
      <c r="E121" s="58" t="n">
        <f aca="false">INT(D121)</f>
        <v>42</v>
      </c>
      <c r="F121" s="45"/>
      <c r="G121" s="45" t="n">
        <f aca="false">IF(alg=3,(LN(D121)*(nz1_cons*valv1_stat+nz2_cons*valv2_stat)+((nz1_pwr*valv1_stat+nz2_pwr*valv2_stat)))*5940/(noz_spc_w*B121),IF(alg=1,((LN(D121)*nz1_cons+nz1_pwr)*5940/(spray_width*B121)*valv1_stat)+((LN(D121)*nz2_cons+nz2_pwr)*5940/(spray_width_2*B121)*valv2_stat),((nz1_cons*LN(D121)+nz1_pwr)*5940/(B121*noz_spc_w))+((nz2_cons*LN(D121)+nz2_pwr)*5940/(B121*spray_width_2))))</f>
        <v>11</v>
      </c>
      <c r="H121" s="45"/>
      <c r="I121" s="45"/>
      <c r="J121" s="216" t="n">
        <f aca="false">IF(alg=1,ROUND(((valv1_stat*nz1_cons*LN(D121)+valv1_stat*nz1_pwr)*5940/(B121*spray_width)),2),ROUND(((valv1_stat*nz1_cons*LN(D121)+valv1_stat*nz1_pwr)*5940/(B121*noz_spc_w)),2))</f>
        <v>7.2</v>
      </c>
      <c r="K121" s="45" t="n">
        <f aca="false">IF(alg=3,ROUND(((valv2_stat*nz2_cons*LN(D121)+valv2_stat*nz2_pwr)*5940/(B121*noz_spc_w)),2),ROUND(((valv2_stat*nz2_cons*LN(D121)+valv2_stat*nz2_pwr)*5940/(B121*spray_width_2)),2))</f>
        <v>3.8</v>
      </c>
      <c r="L121" s="45" t="n">
        <f aca="false">IF(ABS(J121-J122)&gt;0.05,0,IF(ABS(K121-K122)&gt;0.05,0,1))</f>
        <v>1</v>
      </c>
    </row>
    <row r="122" customFormat="false" ht="12.75" hidden="false" customHeight="false" outlineLevel="0" collapsed="false">
      <c r="A122" s="58" t="n">
        <v>92</v>
      </c>
      <c r="B122" s="58" t="n">
        <f aca="false">A122*20/128</f>
        <v>14.375</v>
      </c>
      <c r="C122" s="58" t="n">
        <f aca="false">INT(((B122*SQRT(des_pres_w))/(des_spd_w))^2+0.5)</f>
        <v>62</v>
      </c>
      <c r="D122" s="215" t="n">
        <f aca="false">IF(alg=2,EXP(((des_GPA*B122/5940)-(nz1_pwr*valv1_stat/noz_spc_w)-(nz2_pwr*valv2_stat/spray_width_2))/((nz1_cons*valv1_stat/noz_spc_w)+(nz2_cons*valv2_stat/spray_width_2))),IF(alg=1,EXP(((des_GPA*B122/5940)-(nz1_pwr*valv1_stat/spray_width)-(nz2_pwr*valv2_stat/spray_width_2))/((nz1_cons*valv1_stat/spray_width)+(nz2_cons*valv2_stat/spray_width_2))),EXP(((des_GPA*B122/5940)-(nz1_pwr*valv1_stat/noz_spc_w)-(nz2_pwr*valv2_stat/noz_spc_w))/((nz1_cons*valv1_stat/noz_spc_w)+(nz2_cons*valv2_stat/noz_spc_w)))))</f>
        <v>42.9918532267133</v>
      </c>
      <c r="E122" s="58" t="n">
        <f aca="false">INT(D122)</f>
        <v>42</v>
      </c>
      <c r="F122" s="45"/>
      <c r="G122" s="45" t="n">
        <f aca="false">IF(alg=3,(LN(D122)*(nz1_cons*valv1_stat+nz2_cons*valv2_stat)+((nz1_pwr*valv1_stat+nz2_pwr*valv2_stat)))*5940/(noz_spc_w*B122),IF(alg=1,((LN(D122)*nz1_cons+nz1_pwr)*5940/(spray_width*B122)*valv1_stat)+((LN(D122)*nz2_cons+nz2_pwr)*5940/(spray_width_2*B122)*valv2_stat),((nz1_cons*LN(D122)+nz1_pwr)*5940/(B122*noz_spc_w))+((nz2_cons*LN(D122)+nz2_pwr)*5940/(B122*spray_width_2))))</f>
        <v>11</v>
      </c>
      <c r="H122" s="45"/>
      <c r="I122" s="45"/>
      <c r="J122" s="216" t="n">
        <f aca="false">IF(alg=1,ROUND(((valv1_stat*nz1_cons*LN(D122)+valv1_stat*nz1_pwr)*5940/(B122*spray_width)),2),ROUND(((valv1_stat*nz1_cons*LN(D122)+valv1_stat*nz1_pwr)*5940/(B122*noz_spc_w)),2))</f>
        <v>7.2</v>
      </c>
      <c r="K122" s="45" t="n">
        <f aca="false">IF(alg=3,ROUND(((valv2_stat*nz2_cons*LN(D122)+valv2_stat*nz2_pwr)*5940/(B122*noz_spc_w)),2),ROUND(((valv2_stat*nz2_cons*LN(D122)+valv2_stat*nz2_pwr)*5940/(B122*spray_width_2)),2))</f>
        <v>3.8</v>
      </c>
      <c r="L122" s="45" t="n">
        <f aca="false">IF(ABS(J122-J123)&gt;0.05,0,IF(ABS(K122-K123)&gt;0.05,0,1))</f>
        <v>1</v>
      </c>
    </row>
    <row r="123" customFormat="false" ht="12.75" hidden="false" customHeight="false" outlineLevel="0" collapsed="false">
      <c r="A123" s="58" t="n">
        <v>93</v>
      </c>
      <c r="B123" s="58" t="n">
        <f aca="false">A123*20/128</f>
        <v>14.53125</v>
      </c>
      <c r="C123" s="58" t="n">
        <f aca="false">INT(((B123*SQRT(des_pres_w))/(des_spd_w))^2+0.5)</f>
        <v>63</v>
      </c>
      <c r="D123" s="215" t="n">
        <f aca="false">IF(alg=2,EXP(((des_GPA*B123/5940)-(nz1_pwr*valv1_stat/noz_spc_w)-(nz2_pwr*valv2_stat/spray_width_2))/((nz1_cons*valv1_stat/noz_spc_w)+(nz2_cons*valv2_stat/spray_width_2))),IF(alg=1,EXP(((des_GPA*B123/5940)-(nz1_pwr*valv1_stat/spray_width)-(nz2_pwr*valv2_stat/spray_width_2))/((nz1_cons*valv1_stat/spray_width)+(nz2_cons*valv2_stat/spray_width_2))),EXP(((des_GPA*B123/5940)-(nz1_pwr*valv1_stat/noz_spc_w)-(nz2_pwr*valv2_stat/noz_spc_w))/((nz1_cons*valv1_stat/noz_spc_w)+(nz2_cons*valv2_stat/noz_spc_w)))))</f>
        <v>43.9441702138129</v>
      </c>
      <c r="E123" s="58" t="n">
        <f aca="false">INT(D123)</f>
        <v>43</v>
      </c>
      <c r="F123" s="45"/>
      <c r="G123" s="45" t="n">
        <f aca="false">IF(alg=3,(LN(D123)*(nz1_cons*valv1_stat+nz2_cons*valv2_stat)+((nz1_pwr*valv1_stat+nz2_pwr*valv2_stat)))*5940/(noz_spc_w*B123),IF(alg=1,((LN(D123)*nz1_cons+nz1_pwr)*5940/(spray_width*B123)*valv1_stat)+((LN(D123)*nz2_cons+nz2_pwr)*5940/(spray_width_2*B123)*valv2_stat),((nz1_cons*LN(D123)+nz1_pwr)*5940/(B123*noz_spc_w))+((nz2_cons*LN(D123)+nz2_pwr)*5940/(B123*spray_width_2))))</f>
        <v>11</v>
      </c>
      <c r="H123" s="45"/>
      <c r="I123" s="45"/>
      <c r="J123" s="216" t="n">
        <f aca="false">IF(alg=1,ROUND(((valv1_stat*nz1_cons*LN(D123)+valv1_stat*nz1_pwr)*5940/(B123*spray_width)),2),ROUND(((valv1_stat*nz1_cons*LN(D123)+valv1_stat*nz1_pwr)*5940/(B123*noz_spc_w)),2))</f>
        <v>7.2</v>
      </c>
      <c r="K123" s="45" t="n">
        <f aca="false">IF(alg=3,ROUND(((valv2_stat*nz2_cons*LN(D123)+valv2_stat*nz2_pwr)*5940/(B123*noz_spc_w)),2),ROUND(((valv2_stat*nz2_cons*LN(D123)+valv2_stat*nz2_pwr)*5940/(B123*spray_width_2)),2))</f>
        <v>3.8</v>
      </c>
      <c r="L123" s="45" t="n">
        <f aca="false">IF(ABS(J123-J124)&gt;0.05,0,IF(ABS(K123-K124)&gt;0.05,0,1))</f>
        <v>1</v>
      </c>
    </row>
    <row r="124" customFormat="false" ht="12.75" hidden="false" customHeight="false" outlineLevel="0" collapsed="false">
      <c r="A124" s="58" t="n">
        <v>94</v>
      </c>
      <c r="B124" s="58" t="n">
        <f aca="false">A124*20/128</f>
        <v>14.6875</v>
      </c>
      <c r="C124" s="58" t="n">
        <f aca="false">INT(((B124*SQRT(des_pres_w))/(des_spd_w))^2+0.5)</f>
        <v>65</v>
      </c>
      <c r="D124" s="215" t="n">
        <f aca="false">IF(alg=2,EXP(((des_GPA*B124/5940)-(nz1_pwr*valv1_stat/noz_spc_w)-(nz2_pwr*valv2_stat/spray_width_2))/((nz1_cons*valv1_stat/noz_spc_w)+(nz2_cons*valv2_stat/spray_width_2))),IF(alg=1,EXP(((des_GPA*B124/5940)-(nz1_pwr*valv1_stat/spray_width)-(nz2_pwr*valv2_stat/spray_width_2))/((nz1_cons*valv1_stat/spray_width)+(nz2_cons*valv2_stat/spray_width_2))),EXP(((des_GPA*B124/5940)-(nz1_pwr*valv1_stat/noz_spc_w)-(nz2_pwr*valv2_stat/noz_spc_w))/((nz1_cons*valv1_stat/noz_spc_w)+(nz2_cons*valv2_stat/noz_spc_w)))))</f>
        <v>44.9175820729836</v>
      </c>
      <c r="E124" s="58" t="n">
        <f aca="false">INT(D124)</f>
        <v>44</v>
      </c>
      <c r="F124" s="45"/>
      <c r="G124" s="45" t="n">
        <f aca="false">IF(alg=3,(LN(D124)*(nz1_cons*valv1_stat+nz2_cons*valv2_stat)+((nz1_pwr*valv1_stat+nz2_pwr*valv2_stat)))*5940/(noz_spc_w*B124),IF(alg=1,((LN(D124)*nz1_cons+nz1_pwr)*5940/(spray_width*B124)*valv1_stat)+((LN(D124)*nz2_cons+nz2_pwr)*5940/(spray_width_2*B124)*valv2_stat),((nz1_cons*LN(D124)+nz1_pwr)*5940/(B124*noz_spc_w))+((nz2_cons*LN(D124)+nz2_pwr)*5940/(B124*spray_width_2))))</f>
        <v>11</v>
      </c>
      <c r="H124" s="45"/>
      <c r="I124" s="45"/>
      <c r="J124" s="216" t="n">
        <f aca="false">IF(alg=1,ROUND(((valv1_stat*nz1_cons*LN(D124)+valv1_stat*nz1_pwr)*5940/(B124*spray_width)),2),ROUND(((valv1_stat*nz1_cons*LN(D124)+valv1_stat*nz1_pwr)*5940/(B124*noz_spc_w)),2))</f>
        <v>7.2</v>
      </c>
      <c r="K124" s="45" t="n">
        <f aca="false">IF(alg=3,ROUND(((valv2_stat*nz2_cons*LN(D124)+valv2_stat*nz2_pwr)*5940/(B124*noz_spc_w)),2),ROUND(((valv2_stat*nz2_cons*LN(D124)+valv2_stat*nz2_pwr)*5940/(B124*spray_width_2)),2))</f>
        <v>3.8</v>
      </c>
      <c r="L124" s="45" t="n">
        <f aca="false">IF(ABS(J124-J125)&gt;0.05,0,IF(ABS(K124-K125)&gt;0.05,0,1))</f>
        <v>1</v>
      </c>
    </row>
    <row r="125" customFormat="false" ht="12.75" hidden="false" customHeight="false" outlineLevel="0" collapsed="false">
      <c r="A125" s="58" t="n">
        <v>95</v>
      </c>
      <c r="B125" s="58" t="n">
        <f aca="false">A125*20/128</f>
        <v>14.84375</v>
      </c>
      <c r="C125" s="58" t="n">
        <f aca="false">INT(((B125*SQRT(des_pres_w))/(des_spd_w))^2+0.5)</f>
        <v>66</v>
      </c>
      <c r="D125" s="215" t="n">
        <f aca="false">IF(alg=2,EXP(((des_GPA*B125/5940)-(nz1_pwr*valv1_stat/noz_spc_w)-(nz2_pwr*valv2_stat/spray_width_2))/((nz1_cons*valv1_stat/noz_spc_w)+(nz2_cons*valv2_stat/spray_width_2))),IF(alg=1,EXP(((des_GPA*B125/5940)-(nz1_pwr*valv1_stat/spray_width)-(nz2_pwr*valv2_stat/spray_width_2))/((nz1_cons*valv1_stat/spray_width)+(nz2_cons*valv2_stat/spray_width_2))),EXP(((des_GPA*B125/5940)-(nz1_pwr*valv1_stat/noz_spc_w)-(nz2_pwr*valv2_stat/noz_spc_w))/((nz1_cons*valv1_stat/noz_spc_w)+(nz2_cons*valv2_stat/noz_spc_w)))))</f>
        <v>45.9125560789184</v>
      </c>
      <c r="E125" s="58" t="n">
        <f aca="false">INT(D125)</f>
        <v>45</v>
      </c>
      <c r="F125" s="45"/>
      <c r="G125" s="45" t="n">
        <f aca="false">IF(alg=3,(LN(D125)*(nz1_cons*valv1_stat+nz2_cons*valv2_stat)+((nz1_pwr*valv1_stat+nz2_pwr*valv2_stat)))*5940/(noz_spc_w*B125),IF(alg=1,((LN(D125)*nz1_cons+nz1_pwr)*5940/(spray_width*B125)*valv1_stat)+((LN(D125)*nz2_cons+nz2_pwr)*5940/(spray_width_2*B125)*valv2_stat),((nz1_cons*LN(D125)+nz1_pwr)*5940/(B125*noz_spc_w))+((nz2_cons*LN(D125)+nz2_pwr)*5940/(B125*spray_width_2))))</f>
        <v>11</v>
      </c>
      <c r="H125" s="45"/>
      <c r="I125" s="45"/>
      <c r="J125" s="216" t="n">
        <f aca="false">IF(alg=1,ROUND(((valv1_stat*nz1_cons*LN(D125)+valv1_stat*nz1_pwr)*5940/(B125*spray_width)),2),ROUND(((valv1_stat*nz1_cons*LN(D125)+valv1_stat*nz1_pwr)*5940/(B125*noz_spc_w)),2))</f>
        <v>7.2</v>
      </c>
      <c r="K125" s="45" t="n">
        <f aca="false">IF(alg=3,ROUND(((valv2_stat*nz2_cons*LN(D125)+valv2_stat*nz2_pwr)*5940/(B125*noz_spc_w)),2),ROUND(((valv2_stat*nz2_cons*LN(D125)+valv2_stat*nz2_pwr)*5940/(B125*spray_width_2)),2))</f>
        <v>3.8</v>
      </c>
      <c r="L125" s="45" t="n">
        <f aca="false">IF(ABS(J125-J126)&gt;0.05,0,IF(ABS(K125-K126)&gt;0.05,0,1))</f>
        <v>1</v>
      </c>
    </row>
    <row r="126" customFormat="false" ht="12.75" hidden="false" customHeight="false" outlineLevel="0" collapsed="false">
      <c r="A126" s="58" t="n">
        <v>96</v>
      </c>
      <c r="B126" s="58" t="n">
        <f aca="false">A126*20/128</f>
        <v>15</v>
      </c>
      <c r="C126" s="58" t="n">
        <f aca="false">INT(((B126*SQRT(des_pres_w))/(des_spd_w))^2+0.5)</f>
        <v>68</v>
      </c>
      <c r="D126" s="215" t="n">
        <f aca="false">IF(alg=2,EXP(((des_GPA*B126/5940)-(nz1_pwr*valv1_stat/noz_spc_w)-(nz2_pwr*valv2_stat/spray_width_2))/((nz1_cons*valv1_stat/noz_spc_w)+(nz2_cons*valv2_stat/spray_width_2))),IF(alg=1,EXP(((des_GPA*B126/5940)-(nz1_pwr*valv1_stat/spray_width)-(nz2_pwr*valv2_stat/spray_width_2))/((nz1_cons*valv1_stat/spray_width)+(nz2_cons*valv2_stat/spray_width_2))),EXP(((des_GPA*B126/5940)-(nz1_pwr*valv1_stat/noz_spc_w)-(nz2_pwr*valv2_stat/noz_spc_w))/((nz1_cons*valv1_stat/noz_spc_w)+(nz2_cons*valv2_stat/noz_spc_w)))))</f>
        <v>46.9295698569602</v>
      </c>
      <c r="E126" s="58" t="n">
        <f aca="false">INT(D126)</f>
        <v>46</v>
      </c>
      <c r="F126" s="45"/>
      <c r="G126" s="45" t="n">
        <f aca="false">IF(alg=3,(LN(D126)*(nz1_cons*valv1_stat+nz2_cons*valv2_stat)+((nz1_pwr*valv1_stat+nz2_pwr*valv2_stat)))*5940/(noz_spc_w*B126),IF(alg=1,((LN(D126)*nz1_cons+nz1_pwr)*5940/(spray_width*B126)*valv1_stat)+((LN(D126)*nz2_cons+nz2_pwr)*5940/(spray_width_2*B126)*valv2_stat),((nz1_cons*LN(D126)+nz1_pwr)*5940/(B126*noz_spc_w))+((nz2_cons*LN(D126)+nz2_pwr)*5940/(B126*spray_width_2))))</f>
        <v>11</v>
      </c>
      <c r="H126" s="45"/>
      <c r="I126" s="45"/>
      <c r="J126" s="216" t="n">
        <f aca="false">IF(alg=1,ROUND(((valv1_stat*nz1_cons*LN(D126)+valv1_stat*nz1_pwr)*5940/(B126*spray_width)),2),ROUND(((valv1_stat*nz1_cons*LN(D126)+valv1_stat*nz1_pwr)*5940/(B126*noz_spc_w)),2))</f>
        <v>7.2</v>
      </c>
      <c r="K126" s="45" t="n">
        <f aca="false">IF(alg=3,ROUND(((valv2_stat*nz2_cons*LN(D126)+valv2_stat*nz2_pwr)*5940/(B126*noz_spc_w)),2),ROUND(((valv2_stat*nz2_cons*LN(D126)+valv2_stat*nz2_pwr)*5940/(B126*spray_width_2)),2))</f>
        <v>3.8</v>
      </c>
      <c r="L126" s="45" t="n">
        <f aca="false">IF(ABS(J126-J127)&gt;0.05,0,IF(ABS(K126-K127)&gt;0.05,0,1))</f>
        <v>1</v>
      </c>
    </row>
    <row r="127" customFormat="false" ht="12.75" hidden="false" customHeight="false" outlineLevel="0" collapsed="false">
      <c r="A127" s="58" t="n">
        <v>97</v>
      </c>
      <c r="B127" s="58" t="n">
        <f aca="false">A127*20/128</f>
        <v>15.15625</v>
      </c>
      <c r="C127" s="58" t="n">
        <f aca="false">INT(((B127*SQRT(des_pres_w))/(des_spd_w))^2+0.5)</f>
        <v>69</v>
      </c>
      <c r="D127" s="215" t="n">
        <f aca="false">IF(alg=2,EXP(((des_GPA*B127/5940)-(nz1_pwr*valv1_stat/noz_spc_w)-(nz2_pwr*valv2_stat/spray_width_2))/((nz1_cons*valv1_stat/noz_spc_w)+(nz2_cons*valv2_stat/spray_width_2))),IF(alg=1,EXP(((des_GPA*B127/5940)-(nz1_pwr*valv1_stat/spray_width)-(nz2_pwr*valv2_stat/spray_width_2))/((nz1_cons*valv1_stat/spray_width)+(nz2_cons*valv2_stat/spray_width_2))),EXP(((des_GPA*B127/5940)-(nz1_pwr*valv1_stat/noz_spc_w)-(nz2_pwr*valv2_stat/noz_spc_w))/((nz1_cons*valv1_stat/noz_spc_w)+(nz2_cons*valv2_stat/noz_spc_w)))))</f>
        <v>47.9691116123803</v>
      </c>
      <c r="E127" s="58" t="n">
        <f aca="false">INT(D127)</f>
        <v>47</v>
      </c>
      <c r="F127" s="45"/>
      <c r="G127" s="45" t="n">
        <f aca="false">IF(alg=3,(LN(D127)*(nz1_cons*valv1_stat+nz2_cons*valv2_stat)+((nz1_pwr*valv1_stat+nz2_pwr*valv2_stat)))*5940/(noz_spc_w*B127),IF(alg=1,((LN(D127)*nz1_cons+nz1_pwr)*5940/(spray_width*B127)*valv1_stat)+((LN(D127)*nz2_cons+nz2_pwr)*5940/(spray_width_2*B127)*valv2_stat),((nz1_cons*LN(D127)+nz1_pwr)*5940/(B127*noz_spc_w))+((nz2_cons*LN(D127)+nz2_pwr)*5940/(B127*spray_width_2))))</f>
        <v>11</v>
      </c>
      <c r="H127" s="45"/>
      <c r="I127" s="45"/>
      <c r="J127" s="216" t="n">
        <f aca="false">IF(alg=1,ROUND(((valv1_stat*nz1_cons*LN(D127)+valv1_stat*nz1_pwr)*5940/(B127*spray_width)),2),ROUND(((valv1_stat*nz1_cons*LN(D127)+valv1_stat*nz1_pwr)*5940/(B127*noz_spc_w)),2))</f>
        <v>7.2</v>
      </c>
      <c r="K127" s="45" t="n">
        <f aca="false">IF(alg=3,ROUND(((valv2_stat*nz2_cons*LN(D127)+valv2_stat*nz2_pwr)*5940/(B127*noz_spc_w)),2),ROUND(((valv2_stat*nz2_cons*LN(D127)+valv2_stat*nz2_pwr)*5940/(B127*spray_width_2)),2))</f>
        <v>3.8</v>
      </c>
      <c r="L127" s="45" t="n">
        <f aca="false">IF(ABS(J127-J128)&gt;0.05,0,IF(ABS(K127-K128)&gt;0.05,0,1))</f>
        <v>1</v>
      </c>
    </row>
    <row r="128" customFormat="false" ht="12.75" hidden="false" customHeight="false" outlineLevel="0" collapsed="false">
      <c r="A128" s="58" t="n">
        <v>98</v>
      </c>
      <c r="B128" s="58" t="n">
        <f aca="false">A128*20/128</f>
        <v>15.3125</v>
      </c>
      <c r="C128" s="58" t="n">
        <f aca="false">INT(((B128*SQRT(des_pres_w))/(des_spd_w))^2+0.5)</f>
        <v>70</v>
      </c>
      <c r="D128" s="215" t="n">
        <f aca="false">IF(alg=2,EXP(((des_GPA*B128/5940)-(nz1_pwr*valv1_stat/noz_spc_w)-(nz2_pwr*valv2_stat/spray_width_2))/((nz1_cons*valv1_stat/noz_spc_w)+(nz2_cons*valv2_stat/spray_width_2))),IF(alg=1,EXP(((des_GPA*B128/5940)-(nz1_pwr*valv1_stat/spray_width)-(nz2_pwr*valv2_stat/spray_width_2))/((nz1_cons*valv1_stat/spray_width)+(nz2_cons*valv2_stat/spray_width_2))),EXP(((des_GPA*B128/5940)-(nz1_pwr*valv1_stat/noz_spc_w)-(nz2_pwr*valv2_stat/noz_spc_w))/((nz1_cons*valv1_stat/noz_spc_w)+(nz2_cons*valv2_stat/noz_spc_w)))))</f>
        <v>49.0316803647355</v>
      </c>
      <c r="E128" s="58" t="n">
        <f aca="false">INT(D128)</f>
        <v>49</v>
      </c>
      <c r="F128" s="45"/>
      <c r="G128" s="45" t="n">
        <f aca="false">IF(alg=3,(LN(D128)*(nz1_cons*valv1_stat+nz2_cons*valv2_stat)+((nz1_pwr*valv1_stat+nz2_pwr*valv2_stat)))*5940/(noz_spc_w*B128),IF(alg=1,((LN(D128)*nz1_cons+nz1_pwr)*5940/(spray_width*B128)*valv1_stat)+((LN(D128)*nz2_cons+nz2_pwr)*5940/(spray_width_2*B128)*valv2_stat),((nz1_cons*LN(D128)+nz1_pwr)*5940/(B128*noz_spc_w))+((nz2_cons*LN(D128)+nz2_pwr)*5940/(B128*spray_width_2))))</f>
        <v>11</v>
      </c>
      <c r="H128" s="45"/>
      <c r="I128" s="45"/>
      <c r="J128" s="216" t="n">
        <f aca="false">IF(alg=1,ROUND(((valv1_stat*nz1_cons*LN(D128)+valv1_stat*nz1_pwr)*5940/(B128*spray_width)),2),ROUND(((valv1_stat*nz1_cons*LN(D128)+valv1_stat*nz1_pwr)*5940/(B128*noz_spc_w)),2))</f>
        <v>7.2</v>
      </c>
      <c r="K128" s="45" t="n">
        <f aca="false">IF(alg=3,ROUND(((valv2_stat*nz2_cons*LN(D128)+valv2_stat*nz2_pwr)*5940/(B128*noz_spc_w)),2),ROUND(((valv2_stat*nz2_cons*LN(D128)+valv2_stat*nz2_pwr)*5940/(B128*spray_width_2)),2))</f>
        <v>3.8</v>
      </c>
      <c r="L128" s="45" t="n">
        <f aca="false">IF(ABS(J128-J129)&gt;0.05,0,IF(ABS(K128-K129)&gt;0.05,0,1))</f>
        <v>1</v>
      </c>
    </row>
    <row r="129" customFormat="false" ht="12.75" hidden="false" customHeight="false" outlineLevel="0" collapsed="false">
      <c r="A129" s="58" t="n">
        <v>99</v>
      </c>
      <c r="B129" s="58" t="n">
        <f aca="false">A129*20/128</f>
        <v>15.46875</v>
      </c>
      <c r="C129" s="58" t="n">
        <f aca="false">INT(((B129*SQRT(des_pres_w))/(des_spd_w))^2+0.5)</f>
        <v>72</v>
      </c>
      <c r="D129" s="215" t="n">
        <f aca="false">IF(alg=2,EXP(((des_GPA*B129/5940)-(nz1_pwr*valv1_stat/noz_spc_w)-(nz2_pwr*valv2_stat/spray_width_2))/((nz1_cons*valv1_stat/noz_spc_w)+(nz2_cons*valv2_stat/spray_width_2))),IF(alg=1,EXP(((des_GPA*B129/5940)-(nz1_pwr*valv1_stat/spray_width)-(nz2_pwr*valv2_stat/spray_width_2))/((nz1_cons*valv1_stat/spray_width)+(nz2_cons*valv2_stat/spray_width_2))),EXP(((des_GPA*B129/5940)-(nz1_pwr*valv1_stat/noz_spc_w)-(nz2_pwr*valv2_stat/noz_spc_w))/((nz1_cons*valv1_stat/noz_spc_w)+(nz2_cons*valv2_stat/noz_spc_w)))))</f>
        <v>50.1177861874164</v>
      </c>
      <c r="E129" s="58" t="n">
        <f aca="false">INT(D129)</f>
        <v>50</v>
      </c>
      <c r="F129" s="45"/>
      <c r="G129" s="45" t="n">
        <f aca="false">IF(alg=3,(LN(D129)*(nz1_cons*valv1_stat+nz2_cons*valv2_stat)+((nz1_pwr*valv1_stat+nz2_pwr*valv2_stat)))*5940/(noz_spc_w*B129),IF(alg=1,((LN(D129)*nz1_cons+nz1_pwr)*5940/(spray_width*B129)*valv1_stat)+((LN(D129)*nz2_cons+nz2_pwr)*5940/(spray_width_2*B129)*valv2_stat),((nz1_cons*LN(D129)+nz1_pwr)*5940/(B129*noz_spc_w))+((nz2_cons*LN(D129)+nz2_pwr)*5940/(B129*spray_width_2))))</f>
        <v>11</v>
      </c>
      <c r="H129" s="45"/>
      <c r="I129" s="45"/>
      <c r="J129" s="216" t="n">
        <f aca="false">IF(alg=1,ROUND(((valv1_stat*nz1_cons*LN(D129)+valv1_stat*nz1_pwr)*5940/(B129*spray_width)),2),ROUND(((valv1_stat*nz1_cons*LN(D129)+valv1_stat*nz1_pwr)*5940/(B129*noz_spc_w)),2))</f>
        <v>7.2</v>
      </c>
      <c r="K129" s="45" t="n">
        <f aca="false">IF(alg=3,ROUND(((valv2_stat*nz2_cons*LN(D129)+valv2_stat*nz2_pwr)*5940/(B129*noz_spc_w)),2),ROUND(((valv2_stat*nz2_cons*LN(D129)+valv2_stat*nz2_pwr)*5940/(B129*spray_width_2)),2))</f>
        <v>3.8</v>
      </c>
      <c r="L129" s="45" t="n">
        <f aca="false">IF(ABS(J129-J130)&gt;0.05,0,IF(ABS(K129-K130)&gt;0.05,0,1))</f>
        <v>1</v>
      </c>
    </row>
    <row r="130" customFormat="false" ht="12.75" hidden="false" customHeight="false" outlineLevel="0" collapsed="false">
      <c r="A130" s="58" t="n">
        <v>100</v>
      </c>
      <c r="B130" s="58" t="n">
        <f aca="false">A130*20/128</f>
        <v>15.625</v>
      </c>
      <c r="C130" s="58" t="n">
        <f aca="false">INT(((B130*SQRT(des_pres_w))/(des_spd_w))^2+0.5)</f>
        <v>73</v>
      </c>
      <c r="D130" s="215" t="n">
        <f aca="false">IF(alg=2,EXP(((des_GPA*B130/5940)-(nz1_pwr*valv1_stat/noz_spc_w)-(nz2_pwr*valv2_stat/spray_width_2))/((nz1_cons*valv1_stat/noz_spc_w)+(nz2_cons*valv2_stat/spray_width_2))),IF(alg=1,EXP(((des_GPA*B130/5940)-(nz1_pwr*valv1_stat/spray_width)-(nz2_pwr*valv2_stat/spray_width_2))/((nz1_cons*valv1_stat/spray_width)+(nz2_cons*valv2_stat/spray_width_2))),EXP(((des_GPA*B130/5940)-(nz1_pwr*valv1_stat/noz_spc_w)-(nz2_pwr*valv2_stat/noz_spc_w))/((nz1_cons*valv1_stat/noz_spc_w)+(nz2_cons*valv2_stat/noz_spc_w)))))</f>
        <v>51.227950452502</v>
      </c>
      <c r="E130" s="58" t="n">
        <f aca="false">INT(D130)</f>
        <v>51</v>
      </c>
      <c r="F130" s="45"/>
      <c r="G130" s="45" t="n">
        <f aca="false">IF(alg=3,(LN(D130)*(nz1_cons*valv1_stat+nz2_cons*valv2_stat)+((nz1_pwr*valv1_stat+nz2_pwr*valv2_stat)))*5940/(noz_spc_w*B130),IF(alg=1,((LN(D130)*nz1_cons+nz1_pwr)*5940/(spray_width*B130)*valv1_stat)+((LN(D130)*nz2_cons+nz2_pwr)*5940/(spray_width_2*B130)*valv2_stat),((nz1_cons*LN(D130)+nz1_pwr)*5940/(B130*noz_spc_w))+((nz2_cons*LN(D130)+nz2_pwr)*5940/(B130*spray_width_2))))</f>
        <v>11</v>
      </c>
      <c r="H130" s="45"/>
      <c r="I130" s="45"/>
      <c r="J130" s="216" t="n">
        <f aca="false">IF(alg=1,ROUND(((valv1_stat*nz1_cons*LN(D130)+valv1_stat*nz1_pwr)*5940/(B130*spray_width)),2),ROUND(((valv1_stat*nz1_cons*LN(D130)+valv1_stat*nz1_pwr)*5940/(B130*noz_spc_w)),2))</f>
        <v>7.2</v>
      </c>
      <c r="K130" s="45" t="n">
        <f aca="false">IF(alg=3,ROUND(((valv2_stat*nz2_cons*LN(D130)+valv2_stat*nz2_pwr)*5940/(B130*noz_spc_w)),2),ROUND(((valv2_stat*nz2_cons*LN(D130)+valv2_stat*nz2_pwr)*5940/(B130*spray_width_2)),2))</f>
        <v>3.8</v>
      </c>
      <c r="L130" s="45" t="n">
        <f aca="false">IF(ABS(J130-J131)&gt;0.05,0,IF(ABS(K130-K131)&gt;0.05,0,1))</f>
        <v>1</v>
      </c>
    </row>
    <row r="131" customFormat="false" ht="12.75" hidden="false" customHeight="false" outlineLevel="0" collapsed="false">
      <c r="A131" s="58" t="n">
        <v>101</v>
      </c>
      <c r="B131" s="58" t="n">
        <f aca="false">A131*20/128</f>
        <v>15.78125</v>
      </c>
      <c r="C131" s="58" t="n">
        <f aca="false">INT(((B131*SQRT(des_pres_w))/(des_spd_w))^2+0.5)</f>
        <v>75</v>
      </c>
      <c r="D131" s="215" t="n">
        <f aca="false">IF(alg=2,EXP(((des_GPA*B131/5940)-(nz1_pwr*valv1_stat/noz_spc_w)-(nz2_pwr*valv2_stat/spray_width_2))/((nz1_cons*valv1_stat/noz_spc_w)+(nz2_cons*valv2_stat/spray_width_2))),IF(alg=1,EXP(((des_GPA*B131/5940)-(nz1_pwr*valv1_stat/spray_width)-(nz2_pwr*valv2_stat/spray_width_2))/((nz1_cons*valv1_stat/spray_width)+(nz2_cons*valv2_stat/spray_width_2))),EXP(((des_GPA*B131/5940)-(nz1_pwr*valv1_stat/noz_spc_w)-(nz2_pwr*valv2_stat/noz_spc_w))/((nz1_cons*valv1_stat/noz_spc_w)+(nz2_cons*valv2_stat/noz_spc_w)))))</f>
        <v>52.3627060810382</v>
      </c>
      <c r="E131" s="58" t="n">
        <f aca="false">INT(D131)</f>
        <v>52</v>
      </c>
      <c r="F131" s="45"/>
      <c r="G131" s="45" t="n">
        <f aca="false">IF(alg=3,(LN(D131)*(nz1_cons*valv1_stat+nz2_cons*valv2_stat)+((nz1_pwr*valv1_stat+nz2_pwr*valv2_stat)))*5940/(noz_spc_w*B131),IF(alg=1,((LN(D131)*nz1_cons+nz1_pwr)*5940/(spray_width*B131)*valv1_stat)+((LN(D131)*nz2_cons+nz2_pwr)*5940/(spray_width_2*B131)*valv2_stat),((nz1_cons*LN(D131)+nz1_pwr)*5940/(B131*noz_spc_w))+((nz2_cons*LN(D131)+nz2_pwr)*5940/(B131*spray_width_2))))</f>
        <v>11</v>
      </c>
      <c r="H131" s="45"/>
      <c r="I131" s="45"/>
      <c r="J131" s="216" t="n">
        <f aca="false">IF(alg=1,ROUND(((valv1_stat*nz1_cons*LN(D131)+valv1_stat*nz1_pwr)*5940/(B131*spray_width)),2),ROUND(((valv1_stat*nz1_cons*LN(D131)+valv1_stat*nz1_pwr)*5940/(B131*noz_spc_w)),2))</f>
        <v>7.2</v>
      </c>
      <c r="K131" s="45" t="n">
        <f aca="false">IF(alg=3,ROUND(((valv2_stat*nz2_cons*LN(D131)+valv2_stat*nz2_pwr)*5940/(B131*noz_spc_w)),2),ROUND(((valv2_stat*nz2_cons*LN(D131)+valv2_stat*nz2_pwr)*5940/(B131*spray_width_2)),2))</f>
        <v>3.8</v>
      </c>
      <c r="L131" s="45" t="n">
        <f aca="false">IF(ABS(J131-J132)&gt;0.05,0,IF(ABS(K131-K132)&gt;0.05,0,1))</f>
        <v>1</v>
      </c>
    </row>
    <row r="132" customFormat="false" ht="12.75" hidden="false" customHeight="false" outlineLevel="0" collapsed="false">
      <c r="A132" s="58" t="n">
        <v>102</v>
      </c>
      <c r="B132" s="58" t="n">
        <f aca="false">A132*20/128</f>
        <v>15.9375</v>
      </c>
      <c r="C132" s="58" t="n">
        <f aca="false">INT(((B132*SQRT(des_pres_w))/(des_spd_w))^2+0.5)</f>
        <v>76</v>
      </c>
      <c r="D132" s="215" t="n">
        <f aca="false">IF(alg=2,EXP(((des_GPA*B132/5940)-(nz1_pwr*valv1_stat/noz_spc_w)-(nz2_pwr*valv2_stat/spray_width_2))/((nz1_cons*valv1_stat/noz_spc_w)+(nz2_cons*valv2_stat/spray_width_2))),IF(alg=1,EXP(((des_GPA*B132/5940)-(nz1_pwr*valv1_stat/spray_width)-(nz2_pwr*valv2_stat/spray_width_2))/((nz1_cons*valv1_stat/spray_width)+(nz2_cons*valv2_stat/spray_width_2))),EXP(((des_GPA*B132/5940)-(nz1_pwr*valv1_stat/noz_spc_w)-(nz2_pwr*valv2_stat/noz_spc_w))/((nz1_cons*valv1_stat/noz_spc_w)+(nz2_cons*valv2_stat/noz_spc_w)))))</f>
        <v>53.52259779886</v>
      </c>
      <c r="E132" s="58" t="n">
        <f aca="false">INT(D132)</f>
        <v>53</v>
      </c>
      <c r="F132" s="45"/>
      <c r="G132" s="45" t="n">
        <f aca="false">IF(alg=3,(LN(D132)*(nz1_cons*valv1_stat+nz2_cons*valv2_stat)+((nz1_pwr*valv1_stat+nz2_pwr*valv2_stat)))*5940/(noz_spc_w*B132),IF(alg=1,((LN(D132)*nz1_cons+nz1_pwr)*5940/(spray_width*B132)*valv1_stat)+((LN(D132)*nz2_cons+nz2_pwr)*5940/(spray_width_2*B132)*valv2_stat),((nz1_cons*LN(D132)+nz1_pwr)*5940/(B132*noz_spc_w))+((nz2_cons*LN(D132)+nz2_pwr)*5940/(B132*spray_width_2))))</f>
        <v>11</v>
      </c>
      <c r="H132" s="45"/>
      <c r="I132" s="45"/>
      <c r="J132" s="216" t="n">
        <f aca="false">IF(alg=1,ROUND(((valv1_stat*nz1_cons*LN(D132)+valv1_stat*nz1_pwr)*5940/(B132*spray_width)),2),ROUND(((valv1_stat*nz1_cons*LN(D132)+valv1_stat*nz1_pwr)*5940/(B132*noz_spc_w)),2))</f>
        <v>7.2</v>
      </c>
      <c r="K132" s="45" t="n">
        <f aca="false">IF(alg=3,ROUND(((valv2_stat*nz2_cons*LN(D132)+valv2_stat*nz2_pwr)*5940/(B132*noz_spc_w)),2),ROUND(((valv2_stat*nz2_cons*LN(D132)+valv2_stat*nz2_pwr)*5940/(B132*spray_width_2)),2))</f>
        <v>3.8</v>
      </c>
      <c r="L132" s="45" t="n">
        <f aca="false">IF(ABS(J132-J133)&gt;0.05,0,IF(ABS(K132-K133)&gt;0.05,0,1))</f>
        <v>1</v>
      </c>
    </row>
    <row r="133" customFormat="false" ht="12.75" hidden="false" customHeight="false" outlineLevel="0" collapsed="false">
      <c r="A133" s="58" t="n">
        <v>103</v>
      </c>
      <c r="B133" s="58" t="n">
        <f aca="false">A133*20/128</f>
        <v>16.09375</v>
      </c>
      <c r="C133" s="58" t="n">
        <f aca="false">INT(((B133*SQRT(des_pres_w))/(des_spd_w))^2+0.5)</f>
        <v>78</v>
      </c>
      <c r="D133" s="215" t="n">
        <f aca="false">IF(alg=2,EXP(((des_GPA*B133/5940)-(nz1_pwr*valv1_stat/noz_spc_w)-(nz2_pwr*valv2_stat/spray_width_2))/((nz1_cons*valv1_stat/noz_spc_w)+(nz2_cons*valv2_stat/spray_width_2))),IF(alg=1,EXP(((des_GPA*B133/5940)-(nz1_pwr*valv1_stat/spray_width)-(nz2_pwr*valv2_stat/spray_width_2))/((nz1_cons*valv1_stat/spray_width)+(nz2_cons*valv2_stat/spray_width_2))),EXP(((des_GPA*B133/5940)-(nz1_pwr*valv1_stat/noz_spc_w)-(nz2_pwr*valv2_stat/noz_spc_w))/((nz1_cons*valv1_stat/noz_spc_w)+(nz2_cons*valv2_stat/noz_spc_w)))))</f>
        <v>54.7081823980809</v>
      </c>
      <c r="E133" s="58" t="n">
        <f aca="false">INT(D133)</f>
        <v>54</v>
      </c>
      <c r="F133" s="45"/>
      <c r="G133" s="45" t="n">
        <f aca="false">IF(alg=3,(LN(D133)*(nz1_cons*valv1_stat+nz2_cons*valv2_stat)+((nz1_pwr*valv1_stat+nz2_pwr*valv2_stat)))*5940/(noz_spc_w*B133),IF(alg=1,((LN(D133)*nz1_cons+nz1_pwr)*5940/(spray_width*B133)*valv1_stat)+((LN(D133)*nz2_cons+nz2_pwr)*5940/(spray_width_2*B133)*valv2_stat),((nz1_cons*LN(D133)+nz1_pwr)*5940/(B133*noz_spc_w))+((nz2_cons*LN(D133)+nz2_pwr)*5940/(B133*spray_width_2))))</f>
        <v>11</v>
      </c>
      <c r="H133" s="45"/>
      <c r="I133" s="45"/>
      <c r="J133" s="216" t="n">
        <f aca="false">IF(alg=1,ROUND(((valv1_stat*nz1_cons*LN(D133)+valv1_stat*nz1_pwr)*5940/(B133*spray_width)),2),ROUND(((valv1_stat*nz1_cons*LN(D133)+valv1_stat*nz1_pwr)*5940/(B133*noz_spc_w)),2))</f>
        <v>7.2</v>
      </c>
      <c r="K133" s="45" t="n">
        <f aca="false">IF(alg=3,ROUND(((valv2_stat*nz2_cons*LN(D133)+valv2_stat*nz2_pwr)*5940/(B133*noz_spc_w)),2),ROUND(((valv2_stat*nz2_cons*LN(D133)+valv2_stat*nz2_pwr)*5940/(B133*spray_width_2)),2))</f>
        <v>3.8</v>
      </c>
      <c r="L133" s="45" t="n">
        <f aca="false">IF(ABS(J133-J134)&gt;0.05,0,IF(ABS(K133-K134)&gt;0.05,0,1))</f>
        <v>1</v>
      </c>
    </row>
    <row r="134" customFormat="false" ht="12.75" hidden="false" customHeight="false" outlineLevel="0" collapsed="false">
      <c r="A134" s="58" t="n">
        <v>104</v>
      </c>
      <c r="B134" s="58" t="n">
        <f aca="false">A134*20/128</f>
        <v>16.25</v>
      </c>
      <c r="C134" s="58" t="n">
        <f aca="false">INT(((B134*SQRT(des_pres_w))/(des_spd_w))^2+0.5)</f>
        <v>79</v>
      </c>
      <c r="D134" s="215" t="n">
        <f aca="false">IF(alg=2,EXP(((des_GPA*B134/5940)-(nz1_pwr*valv1_stat/noz_spc_w)-(nz2_pwr*valv2_stat/spray_width_2))/((nz1_cons*valv1_stat/noz_spc_w)+(nz2_cons*valv2_stat/spray_width_2))),IF(alg=1,EXP(((des_GPA*B134/5940)-(nz1_pwr*valv1_stat/spray_width)-(nz2_pwr*valv2_stat/spray_width_2))/((nz1_cons*valv1_stat/spray_width)+(nz2_cons*valv2_stat/spray_width_2))),EXP(((des_GPA*B134/5940)-(nz1_pwr*valv1_stat/noz_spc_w)-(nz2_pwr*valv2_stat/noz_spc_w))/((nz1_cons*valv1_stat/noz_spc_w)+(nz2_cons*valv2_stat/noz_spc_w)))))</f>
        <v>55.9200290043738</v>
      </c>
      <c r="E134" s="58" t="n">
        <f aca="false">INT(D134)</f>
        <v>55</v>
      </c>
      <c r="F134" s="45"/>
      <c r="G134" s="45" t="n">
        <f aca="false">IF(alg=3,(LN(D134)*(nz1_cons*valv1_stat+nz2_cons*valv2_stat)+((nz1_pwr*valv1_stat+nz2_pwr*valv2_stat)))*5940/(noz_spc_w*B134),IF(alg=1,((LN(D134)*nz1_cons+nz1_pwr)*5940/(spray_width*B134)*valv1_stat)+((LN(D134)*nz2_cons+nz2_pwr)*5940/(spray_width_2*B134)*valv2_stat),((nz1_cons*LN(D134)+nz1_pwr)*5940/(B134*noz_spc_w))+((nz2_cons*LN(D134)+nz2_pwr)*5940/(B134*spray_width_2))))</f>
        <v>11</v>
      </c>
      <c r="H134" s="45"/>
      <c r="I134" s="45"/>
      <c r="J134" s="216" t="n">
        <f aca="false">IF(alg=1,ROUND(((valv1_stat*nz1_cons*LN(D134)+valv1_stat*nz1_pwr)*5940/(B134*spray_width)),2),ROUND(((valv1_stat*nz1_cons*LN(D134)+valv1_stat*nz1_pwr)*5940/(B134*noz_spc_w)),2))</f>
        <v>7.2</v>
      </c>
      <c r="K134" s="45" t="n">
        <f aca="false">IF(alg=3,ROUND(((valv2_stat*nz2_cons*LN(D134)+valv2_stat*nz2_pwr)*5940/(B134*noz_spc_w)),2),ROUND(((valv2_stat*nz2_cons*LN(D134)+valv2_stat*nz2_pwr)*5940/(B134*spray_width_2)),2))</f>
        <v>3.8</v>
      </c>
      <c r="L134" s="45" t="n">
        <f aca="false">IF(ABS(J134-J135)&gt;0.05,0,IF(ABS(K134-K135)&gt;0.05,0,1))</f>
        <v>1</v>
      </c>
    </row>
    <row r="135" customFormat="false" ht="12.75" hidden="false" customHeight="false" outlineLevel="0" collapsed="false">
      <c r="A135" s="58" t="n">
        <v>105</v>
      </c>
      <c r="B135" s="58" t="n">
        <f aca="false">A135*20/128</f>
        <v>16.40625</v>
      </c>
      <c r="C135" s="58" t="n">
        <f aca="false">INT(((B135*SQRT(des_pres_w))/(des_spd_w))^2+0.5)</f>
        <v>81</v>
      </c>
      <c r="D135" s="215" t="n">
        <f aca="false">IF(alg=2,EXP(((des_GPA*B135/5940)-(nz1_pwr*valv1_stat/noz_spc_w)-(nz2_pwr*valv2_stat/spray_width_2))/((nz1_cons*valv1_stat/noz_spc_w)+(nz2_cons*valv2_stat/spray_width_2))),IF(alg=1,EXP(((des_GPA*B135/5940)-(nz1_pwr*valv1_stat/spray_width)-(nz2_pwr*valv2_stat/spray_width_2))/((nz1_cons*valv1_stat/spray_width)+(nz2_cons*valv2_stat/spray_width_2))),EXP(((des_GPA*B135/5940)-(nz1_pwr*valv1_stat/noz_spc_w)-(nz2_pwr*valv2_stat/noz_spc_w))/((nz1_cons*valv1_stat/noz_spc_w)+(nz2_cons*valv2_stat/noz_spc_w)))))</f>
        <v>57.1587193501735</v>
      </c>
      <c r="E135" s="58" t="n">
        <f aca="false">INT(D135)</f>
        <v>57</v>
      </c>
      <c r="F135" s="45"/>
      <c r="G135" s="45" t="n">
        <f aca="false">IF(alg=3,(LN(D135)*(nz1_cons*valv1_stat+nz2_cons*valv2_stat)+((nz1_pwr*valv1_stat+nz2_pwr*valv2_stat)))*5940/(noz_spc_w*B135),IF(alg=1,((LN(D135)*nz1_cons+nz1_pwr)*5940/(spray_width*B135)*valv1_stat)+((LN(D135)*nz2_cons+nz2_pwr)*5940/(spray_width_2*B135)*valv2_stat),((nz1_cons*LN(D135)+nz1_pwr)*5940/(B135*noz_spc_w))+((nz2_cons*LN(D135)+nz2_pwr)*5940/(B135*spray_width_2))))</f>
        <v>11</v>
      </c>
      <c r="H135" s="45"/>
      <c r="I135" s="45"/>
      <c r="J135" s="216" t="n">
        <f aca="false">IF(alg=1,ROUND(((valv1_stat*nz1_cons*LN(D135)+valv1_stat*nz1_pwr)*5940/(B135*spray_width)),2),ROUND(((valv1_stat*nz1_cons*LN(D135)+valv1_stat*nz1_pwr)*5940/(B135*noz_spc_w)),2))</f>
        <v>7.2</v>
      </c>
      <c r="K135" s="45" t="n">
        <f aca="false">IF(alg=3,ROUND(((valv2_stat*nz2_cons*LN(D135)+valv2_stat*nz2_pwr)*5940/(B135*noz_spc_w)),2),ROUND(((valv2_stat*nz2_cons*LN(D135)+valv2_stat*nz2_pwr)*5940/(B135*spray_width_2)),2))</f>
        <v>3.8</v>
      </c>
      <c r="L135" s="45" t="n">
        <f aca="false">IF(ABS(J135-J136)&gt;0.05,0,IF(ABS(K135-K136)&gt;0.05,0,1))</f>
        <v>1</v>
      </c>
    </row>
    <row r="136" customFormat="false" ht="12.75" hidden="false" customHeight="false" outlineLevel="0" collapsed="false">
      <c r="A136" s="58" t="n">
        <v>106</v>
      </c>
      <c r="B136" s="58" t="n">
        <f aca="false">A136*20/128</f>
        <v>16.5625</v>
      </c>
      <c r="C136" s="58" t="n">
        <f aca="false">INT(((B136*SQRT(des_pres_w))/(des_spd_w))^2+0.5)</f>
        <v>82</v>
      </c>
      <c r="D136" s="215" t="n">
        <f aca="false">IF(alg=2,EXP(((des_GPA*B136/5940)-(nz1_pwr*valv1_stat/noz_spc_w)-(nz2_pwr*valv2_stat/spray_width_2))/((nz1_cons*valv1_stat/noz_spc_w)+(nz2_cons*valv2_stat/spray_width_2))),IF(alg=1,EXP(((des_GPA*B136/5940)-(nz1_pwr*valv1_stat/spray_width)-(nz2_pwr*valv2_stat/spray_width_2))/((nz1_cons*valv1_stat/spray_width)+(nz2_cons*valv2_stat/spray_width_2))),EXP(((des_GPA*B136/5940)-(nz1_pwr*valv1_stat/noz_spc_w)-(nz2_pwr*valv2_stat/noz_spc_w))/((nz1_cons*valv1_stat/noz_spc_w)+(nz2_cons*valv2_stat/noz_spc_w)))))</f>
        <v>58.4248480539301</v>
      </c>
      <c r="E136" s="58" t="n">
        <f aca="false">INT(D136)</f>
        <v>58</v>
      </c>
      <c r="F136" s="45"/>
      <c r="G136" s="45" t="n">
        <f aca="false">IF(alg=3,(LN(D136)*(nz1_cons*valv1_stat+nz2_cons*valv2_stat)+((nz1_pwr*valv1_stat+nz2_pwr*valv2_stat)))*5940/(noz_spc_w*B136),IF(alg=1,((LN(D136)*nz1_cons+nz1_pwr)*5940/(spray_width*B136)*valv1_stat)+((LN(D136)*nz2_cons+nz2_pwr)*5940/(spray_width_2*B136)*valv2_stat),((nz1_cons*LN(D136)+nz1_pwr)*5940/(B136*noz_spc_w))+((nz2_cons*LN(D136)+nz2_pwr)*5940/(B136*spray_width_2))))</f>
        <v>11</v>
      </c>
      <c r="H136" s="45"/>
      <c r="I136" s="45"/>
      <c r="J136" s="216" t="n">
        <f aca="false">IF(alg=1,ROUND(((valv1_stat*nz1_cons*LN(D136)+valv1_stat*nz1_pwr)*5940/(B136*spray_width)),2),ROUND(((valv1_stat*nz1_cons*LN(D136)+valv1_stat*nz1_pwr)*5940/(B136*noz_spc_w)),2))</f>
        <v>7.2</v>
      </c>
      <c r="K136" s="45" t="n">
        <f aca="false">IF(alg=3,ROUND(((valv2_stat*nz2_cons*LN(D136)+valv2_stat*nz2_pwr)*5940/(B136*noz_spc_w)),2),ROUND(((valv2_stat*nz2_cons*LN(D136)+valv2_stat*nz2_pwr)*5940/(B136*spray_width_2)),2))</f>
        <v>3.8</v>
      </c>
      <c r="L136" s="45" t="n">
        <f aca="false">IF(ABS(J136-J137)&gt;0.05,0,IF(ABS(K136-K137)&gt;0.05,0,1))</f>
        <v>1</v>
      </c>
    </row>
    <row r="137" customFormat="false" ht="12.75" hidden="false" customHeight="false" outlineLevel="0" collapsed="false">
      <c r="A137" s="58" t="n">
        <v>107</v>
      </c>
      <c r="B137" s="58" t="n">
        <f aca="false">A137*20/128</f>
        <v>16.71875</v>
      </c>
      <c r="C137" s="58" t="n">
        <f aca="false">INT(((B137*SQRT(des_pres_w))/(des_spd_w))^2+0.5)</f>
        <v>84</v>
      </c>
      <c r="D137" s="215" t="n">
        <f aca="false">IF(alg=2,EXP(((des_GPA*B137/5940)-(nz1_pwr*valv1_stat/noz_spc_w)-(nz2_pwr*valv2_stat/spray_width_2))/((nz1_cons*valv1_stat/noz_spc_w)+(nz2_cons*valv2_stat/spray_width_2))),IF(alg=1,EXP(((des_GPA*B137/5940)-(nz1_pwr*valv1_stat/spray_width)-(nz2_pwr*valv2_stat/spray_width_2))/((nz1_cons*valv1_stat/spray_width)+(nz2_cons*valv2_stat/spray_width_2))),EXP(((des_GPA*B137/5940)-(nz1_pwr*valv1_stat/noz_spc_w)-(nz2_pwr*valv2_stat/noz_spc_w))/((nz1_cons*valv1_stat/noz_spc_w)+(nz2_cons*valv2_stat/noz_spc_w)))))</f>
        <v>59.7190229055482</v>
      </c>
      <c r="E137" s="58" t="n">
        <f aca="false">INT(D137)</f>
        <v>59</v>
      </c>
      <c r="F137" s="45"/>
      <c r="G137" s="45" t="n">
        <f aca="false">IF(alg=3,(LN(D137)*(nz1_cons*valv1_stat+nz2_cons*valv2_stat)+((nz1_pwr*valv1_stat+nz2_pwr*valv2_stat)))*5940/(noz_spc_w*B137),IF(alg=1,((LN(D137)*nz1_cons+nz1_pwr)*5940/(spray_width*B137)*valv1_stat)+((LN(D137)*nz2_cons+nz2_pwr)*5940/(spray_width_2*B137)*valv2_stat),((nz1_cons*LN(D137)+nz1_pwr)*5940/(B137*noz_spc_w))+((nz2_cons*LN(D137)+nz2_pwr)*5940/(B137*spray_width_2))))</f>
        <v>11</v>
      </c>
      <c r="H137" s="45"/>
      <c r="I137" s="45"/>
      <c r="J137" s="216" t="n">
        <f aca="false">IF(alg=1,ROUND(((valv1_stat*nz1_cons*LN(D137)+valv1_stat*nz1_pwr)*5940/(B137*spray_width)),2),ROUND(((valv1_stat*nz1_cons*LN(D137)+valv1_stat*nz1_pwr)*5940/(B137*noz_spc_w)),2))</f>
        <v>7.2</v>
      </c>
      <c r="K137" s="45" t="n">
        <f aca="false">IF(alg=3,ROUND(((valv2_stat*nz2_cons*LN(D137)+valv2_stat*nz2_pwr)*5940/(B137*noz_spc_w)),2),ROUND(((valv2_stat*nz2_cons*LN(D137)+valv2_stat*nz2_pwr)*5940/(B137*spray_width_2)),2))</f>
        <v>3.8</v>
      </c>
      <c r="L137" s="45" t="n">
        <f aca="false">IF(ABS(J137-J138)&gt;0.05,0,IF(ABS(K137-K138)&gt;0.05,0,1))</f>
        <v>1</v>
      </c>
    </row>
    <row r="138" customFormat="false" ht="12.75" hidden="false" customHeight="false" outlineLevel="0" collapsed="false">
      <c r="A138" s="58" t="n">
        <v>108</v>
      </c>
      <c r="B138" s="58" t="n">
        <f aca="false">A138*20/128</f>
        <v>16.875</v>
      </c>
      <c r="C138" s="58" t="n">
        <f aca="false">INT(((B138*SQRT(des_pres_w))/(des_spd_w))^2+0.5)</f>
        <v>85</v>
      </c>
      <c r="D138" s="215" t="n">
        <f aca="false">IF(alg=2,EXP(((des_GPA*B138/5940)-(nz1_pwr*valv1_stat/noz_spc_w)-(nz2_pwr*valv2_stat/spray_width_2))/((nz1_cons*valv1_stat/noz_spc_w)+(nz2_cons*valv2_stat/spray_width_2))),IF(alg=1,EXP(((des_GPA*B138/5940)-(nz1_pwr*valv1_stat/spray_width)-(nz2_pwr*valv2_stat/spray_width_2))/((nz1_cons*valv1_stat/spray_width)+(nz2_cons*valv2_stat/spray_width_2))),EXP(((des_GPA*B138/5940)-(nz1_pwr*valv1_stat/noz_spc_w)-(nz2_pwr*valv2_stat/noz_spc_w))/((nz1_cons*valv1_stat/noz_spc_w)+(nz2_cons*valv2_stat/noz_spc_w)))))</f>
        <v>61.0418651581499</v>
      </c>
      <c r="E138" s="58" t="n">
        <f aca="false">INT(D138)</f>
        <v>61</v>
      </c>
      <c r="F138" s="45"/>
      <c r="G138" s="45" t="n">
        <f aca="false">IF(alg=3,(LN(D138)*(nz1_cons*valv1_stat+nz2_cons*valv2_stat)+((nz1_pwr*valv1_stat+nz2_pwr*valv2_stat)))*5940/(noz_spc_w*B138),IF(alg=1,((LN(D138)*nz1_cons+nz1_pwr)*5940/(spray_width*B138)*valv1_stat)+((LN(D138)*nz2_cons+nz2_pwr)*5940/(spray_width_2*B138)*valv2_stat),((nz1_cons*LN(D138)+nz1_pwr)*5940/(B138*noz_spc_w))+((nz2_cons*LN(D138)+nz2_pwr)*5940/(B138*spray_width_2))))</f>
        <v>11</v>
      </c>
      <c r="H138" s="45"/>
      <c r="I138" s="45"/>
      <c r="J138" s="216" t="n">
        <f aca="false">IF(alg=1,ROUND(((valv1_stat*nz1_cons*LN(D138)+valv1_stat*nz1_pwr)*5940/(B138*spray_width)),2),ROUND(((valv1_stat*nz1_cons*LN(D138)+valv1_stat*nz1_pwr)*5940/(B138*noz_spc_w)),2))</f>
        <v>7.2</v>
      </c>
      <c r="K138" s="45" t="n">
        <f aca="false">IF(alg=3,ROUND(((valv2_stat*nz2_cons*LN(D138)+valv2_stat*nz2_pwr)*5940/(B138*noz_spc_w)),2),ROUND(((valv2_stat*nz2_cons*LN(D138)+valv2_stat*nz2_pwr)*5940/(B138*spray_width_2)),2))</f>
        <v>3.8</v>
      </c>
      <c r="L138" s="45" t="n">
        <f aca="false">IF(ABS(J138-J139)&gt;0.05,0,IF(ABS(K138-K139)&gt;0.05,0,1))</f>
        <v>1</v>
      </c>
    </row>
    <row r="139" customFormat="false" ht="12.75" hidden="false" customHeight="false" outlineLevel="0" collapsed="false">
      <c r="A139" s="58" t="n">
        <v>109</v>
      </c>
      <c r="B139" s="58" t="n">
        <f aca="false">A139*20/128</f>
        <v>17.03125</v>
      </c>
      <c r="C139" s="58" t="n">
        <f aca="false">INT(((B139*SQRT(des_pres_w))/(des_spd_w))^2+0.5)</f>
        <v>87</v>
      </c>
      <c r="D139" s="215" t="n">
        <f aca="false">IF(alg=2,EXP(((des_GPA*B139/5940)-(nz1_pwr*valv1_stat/noz_spc_w)-(nz2_pwr*valv2_stat/spray_width_2))/((nz1_cons*valv1_stat/noz_spc_w)+(nz2_cons*valv2_stat/spray_width_2))),IF(alg=1,EXP(((des_GPA*B139/5940)-(nz1_pwr*valv1_stat/spray_width)-(nz2_pwr*valv2_stat/spray_width_2))/((nz1_cons*valv1_stat/spray_width)+(nz2_cons*valv2_stat/spray_width_2))),EXP(((des_GPA*B139/5940)-(nz1_pwr*valv1_stat/noz_spc_w)-(nz2_pwr*valv2_stat/noz_spc_w))/((nz1_cons*valv1_stat/noz_spc_w)+(nz2_cons*valv2_stat/noz_spc_w)))))</f>
        <v>62.394009826299</v>
      </c>
      <c r="E139" s="58" t="n">
        <f aca="false">INT(D139)</f>
        <v>62</v>
      </c>
      <c r="F139" s="45"/>
      <c r="G139" s="45" t="n">
        <f aca="false">IF(alg=3,(LN(D139)*(nz1_cons*valv1_stat+nz2_cons*valv2_stat)+((nz1_pwr*valv1_stat+nz2_pwr*valv2_stat)))*5940/(noz_spc_w*B139),IF(alg=1,((LN(D139)*nz1_cons+nz1_pwr)*5940/(spray_width*B139)*valv1_stat)+((LN(D139)*nz2_cons+nz2_pwr)*5940/(spray_width_2*B139)*valv2_stat),((nz1_cons*LN(D139)+nz1_pwr)*5940/(B139*noz_spc_w))+((nz2_cons*LN(D139)+nz2_pwr)*5940/(B139*spray_width_2))))</f>
        <v>11</v>
      </c>
      <c r="H139" s="45"/>
      <c r="I139" s="45"/>
      <c r="J139" s="216" t="n">
        <f aca="false">IF(alg=1,ROUND(((valv1_stat*nz1_cons*LN(D139)+valv1_stat*nz1_pwr)*5940/(B139*spray_width)),2),ROUND(((valv1_stat*nz1_cons*LN(D139)+valv1_stat*nz1_pwr)*5940/(B139*noz_spc_w)),2))</f>
        <v>7.2</v>
      </c>
      <c r="K139" s="45" t="n">
        <f aca="false">IF(alg=3,ROUND(((valv2_stat*nz2_cons*LN(D139)+valv2_stat*nz2_pwr)*5940/(B139*noz_spc_w)),2),ROUND(((valv2_stat*nz2_cons*LN(D139)+valv2_stat*nz2_pwr)*5940/(B139*spray_width_2)),2))</f>
        <v>3.8</v>
      </c>
      <c r="L139" s="45" t="n">
        <f aca="false">IF(ABS(J139-J140)&gt;0.05,0,IF(ABS(K139-K140)&gt;0.05,0,1))</f>
        <v>1</v>
      </c>
    </row>
    <row r="140" customFormat="false" ht="12.75" hidden="false" customHeight="false" outlineLevel="0" collapsed="false">
      <c r="A140" s="58" t="n">
        <v>110</v>
      </c>
      <c r="B140" s="58" t="n">
        <f aca="false">A140*20/128</f>
        <v>17.1875</v>
      </c>
      <c r="C140" s="58" t="n">
        <f aca="false">INT(((B140*SQRT(des_pres_w))/(des_spd_w))^2+0.5)</f>
        <v>89</v>
      </c>
      <c r="D140" s="215" t="n">
        <f aca="false">IF(alg=2,EXP(((des_GPA*B140/5940)-(nz1_pwr*valv1_stat/noz_spc_w)-(nz2_pwr*valv2_stat/spray_width_2))/((nz1_cons*valv1_stat/noz_spc_w)+(nz2_cons*valv2_stat/spray_width_2))),IF(alg=1,EXP(((des_GPA*B140/5940)-(nz1_pwr*valv1_stat/spray_width)-(nz2_pwr*valv2_stat/spray_width_2))/((nz1_cons*valv1_stat/spray_width)+(nz2_cons*valv2_stat/spray_width_2))),EXP(((des_GPA*B140/5940)-(nz1_pwr*valv1_stat/noz_spc_w)-(nz2_pwr*valv2_stat/noz_spc_w))/((nz1_cons*valv1_stat/noz_spc_w)+(nz2_cons*valv2_stat/noz_spc_w)))))</f>
        <v>63.7761059908329</v>
      </c>
      <c r="E140" s="58" t="n">
        <f aca="false">INT(D140)</f>
        <v>63</v>
      </c>
      <c r="F140" s="45"/>
      <c r="G140" s="45" t="n">
        <f aca="false">IF(alg=3,(LN(D140)*(nz1_cons*valv1_stat+nz2_cons*valv2_stat)+((nz1_pwr*valv1_stat+nz2_pwr*valv2_stat)))*5940/(noz_spc_w*B140),IF(alg=1,((LN(D140)*nz1_cons+nz1_pwr)*5940/(spray_width*B140)*valv1_stat)+((LN(D140)*nz2_cons+nz2_pwr)*5940/(spray_width_2*B140)*valv2_stat),((nz1_cons*LN(D140)+nz1_pwr)*5940/(B140*noz_spc_w))+((nz2_cons*LN(D140)+nz2_pwr)*5940/(B140*spray_width_2))))</f>
        <v>11</v>
      </c>
      <c r="H140" s="45"/>
      <c r="I140" s="45"/>
      <c r="J140" s="216" t="n">
        <f aca="false">IF(alg=1,ROUND(((valv1_stat*nz1_cons*LN(D140)+valv1_stat*nz1_pwr)*5940/(B140*spray_width)),2),ROUND(((valv1_stat*nz1_cons*LN(D140)+valv1_stat*nz1_pwr)*5940/(B140*noz_spc_w)),2))</f>
        <v>7.2</v>
      </c>
      <c r="K140" s="45" t="n">
        <f aca="false">IF(alg=3,ROUND(((valv2_stat*nz2_cons*LN(D140)+valv2_stat*nz2_pwr)*5940/(B140*noz_spc_w)),2),ROUND(((valv2_stat*nz2_cons*LN(D140)+valv2_stat*nz2_pwr)*5940/(B140*spray_width_2)),2))</f>
        <v>3.8</v>
      </c>
      <c r="L140" s="45" t="n">
        <f aca="false">IF(ABS(J140-J141)&gt;0.05,0,IF(ABS(K140-K141)&gt;0.05,0,1))</f>
        <v>1</v>
      </c>
    </row>
    <row r="141" customFormat="false" ht="12.75" hidden="false" customHeight="false" outlineLevel="0" collapsed="false">
      <c r="A141" s="58" t="n">
        <v>111</v>
      </c>
      <c r="B141" s="58" t="n">
        <f aca="false">A141*20/128</f>
        <v>17.34375</v>
      </c>
      <c r="C141" s="58" t="n">
        <f aca="false">INT(((B141*SQRT(des_pres_w))/(des_spd_w))^2+0.5)</f>
        <v>90</v>
      </c>
      <c r="D141" s="215" t="n">
        <f aca="false">IF(alg=2,EXP(((des_GPA*B141/5940)-(nz1_pwr*valv1_stat/noz_spc_w)-(nz2_pwr*valv2_stat/spray_width_2))/((nz1_cons*valv1_stat/noz_spc_w)+(nz2_cons*valv2_stat/spray_width_2))),IF(alg=1,EXP(((des_GPA*B141/5940)-(nz1_pwr*valv1_stat/spray_width)-(nz2_pwr*valv2_stat/spray_width_2))/((nz1_cons*valv1_stat/spray_width)+(nz2_cons*valv2_stat/spray_width_2))),EXP(((des_GPA*B141/5940)-(nz1_pwr*valv1_stat/noz_spc_w)-(nz2_pwr*valv2_stat/noz_spc_w))/((nz1_cons*valv1_stat/noz_spc_w)+(nz2_cons*valv2_stat/noz_spc_w)))))</f>
        <v>65.1888171104456</v>
      </c>
      <c r="E141" s="58" t="n">
        <f aca="false">INT(D141)</f>
        <v>65</v>
      </c>
      <c r="F141" s="45"/>
      <c r="G141" s="45" t="n">
        <f aca="false">IF(alg=3,(LN(D141)*(nz1_cons*valv1_stat+nz2_cons*valv2_stat)+((nz1_pwr*valv1_stat+nz2_pwr*valv2_stat)))*5940/(noz_spc_w*B141),IF(alg=1,((LN(D141)*nz1_cons+nz1_pwr)*5940/(spray_width*B141)*valv1_stat)+((LN(D141)*nz2_cons+nz2_pwr)*5940/(spray_width_2*B141)*valv2_stat),((nz1_cons*LN(D141)+nz1_pwr)*5940/(B141*noz_spc_w))+((nz2_cons*LN(D141)+nz2_pwr)*5940/(B141*spray_width_2))))</f>
        <v>11</v>
      </c>
      <c r="H141" s="45"/>
      <c r="I141" s="45"/>
      <c r="J141" s="216" t="n">
        <f aca="false">IF(alg=1,ROUND(((valv1_stat*nz1_cons*LN(D141)+valv1_stat*nz1_pwr)*5940/(B141*spray_width)),2),ROUND(((valv1_stat*nz1_cons*LN(D141)+valv1_stat*nz1_pwr)*5940/(B141*noz_spc_w)),2))</f>
        <v>7.2</v>
      </c>
      <c r="K141" s="45" t="n">
        <f aca="false">IF(alg=3,ROUND(((valv2_stat*nz2_cons*LN(D141)+valv2_stat*nz2_pwr)*5940/(B141*noz_spc_w)),2),ROUND(((valv2_stat*nz2_cons*LN(D141)+valv2_stat*nz2_pwr)*5940/(B141*spray_width_2)),2))</f>
        <v>3.8</v>
      </c>
      <c r="L141" s="45" t="n">
        <f aca="false">IF(ABS(J141-J142)&gt;0.05,0,IF(ABS(K141-K142)&gt;0.05,0,1))</f>
        <v>1</v>
      </c>
    </row>
    <row r="142" customFormat="false" ht="12.75" hidden="false" customHeight="false" outlineLevel="0" collapsed="false">
      <c r="A142" s="58" t="n">
        <v>112</v>
      </c>
      <c r="B142" s="58" t="n">
        <f aca="false">A142*20/128</f>
        <v>17.5</v>
      </c>
      <c r="C142" s="58" t="n">
        <f aca="false">INT(((B142*SQRT(des_pres_w))/(des_spd_w))^2+0.5)</f>
        <v>92</v>
      </c>
      <c r="D142" s="215" t="n">
        <f aca="false">IF(alg=2,EXP(((des_GPA*B142/5940)-(nz1_pwr*valv1_stat/noz_spc_w)-(nz2_pwr*valv2_stat/spray_width_2))/((nz1_cons*valv1_stat/noz_spc_w)+(nz2_cons*valv2_stat/spray_width_2))),IF(alg=1,EXP(((des_GPA*B142/5940)-(nz1_pwr*valv1_stat/spray_width)-(nz2_pwr*valv2_stat/spray_width_2))/((nz1_cons*valv1_stat/spray_width)+(nz2_cons*valv2_stat/spray_width_2))),EXP(((des_GPA*B142/5940)-(nz1_pwr*valv1_stat/noz_spc_w)-(nz2_pwr*valv2_stat/noz_spc_w))/((nz1_cons*valv1_stat/noz_spc_w)+(nz2_cons*valv2_stat/noz_spc_w)))))</f>
        <v>66.6328213401733</v>
      </c>
      <c r="E142" s="58" t="n">
        <f aca="false">INT(D142)</f>
        <v>66</v>
      </c>
      <c r="F142" s="45"/>
      <c r="G142" s="45" t="n">
        <f aca="false">IF(alg=3,(LN(D142)*(nz1_cons*valv1_stat+nz2_cons*valv2_stat)+((nz1_pwr*valv1_stat+nz2_pwr*valv2_stat)))*5940/(noz_spc_w*B142),IF(alg=1,((LN(D142)*nz1_cons+nz1_pwr)*5940/(spray_width*B142)*valv1_stat)+((LN(D142)*nz2_cons+nz2_pwr)*5940/(spray_width_2*B142)*valv2_stat),((nz1_cons*LN(D142)+nz1_pwr)*5940/(B142*noz_spc_w))+((nz2_cons*LN(D142)+nz2_pwr)*5940/(B142*spray_width_2))))</f>
        <v>11</v>
      </c>
      <c r="H142" s="45"/>
      <c r="I142" s="45"/>
      <c r="J142" s="216" t="n">
        <f aca="false">IF(alg=1,ROUND(((valv1_stat*nz1_cons*LN(D142)+valv1_stat*nz1_pwr)*5940/(B142*spray_width)),2),ROUND(((valv1_stat*nz1_cons*LN(D142)+valv1_stat*nz1_pwr)*5940/(B142*noz_spc_w)),2))</f>
        <v>7.2</v>
      </c>
      <c r="K142" s="45" t="n">
        <f aca="false">IF(alg=3,ROUND(((valv2_stat*nz2_cons*LN(D142)+valv2_stat*nz2_pwr)*5940/(B142*noz_spc_w)),2),ROUND(((valv2_stat*nz2_cons*LN(D142)+valv2_stat*nz2_pwr)*5940/(B142*spray_width_2)),2))</f>
        <v>3.8</v>
      </c>
      <c r="L142" s="45" t="n">
        <f aca="false">IF(ABS(J142-J143)&gt;0.05,0,IF(ABS(K142-K143)&gt;0.05,0,1))</f>
        <v>1</v>
      </c>
    </row>
    <row r="143" customFormat="false" ht="12.75" hidden="false" customHeight="false" outlineLevel="0" collapsed="false">
      <c r="A143" s="58" t="n">
        <v>113</v>
      </c>
      <c r="B143" s="58" t="n">
        <f aca="false">A143*20/128</f>
        <v>17.65625</v>
      </c>
      <c r="C143" s="58" t="n">
        <f aca="false">INT(((B143*SQRT(des_pres_w))/(des_spd_w))^2+0.5)</f>
        <v>94</v>
      </c>
      <c r="D143" s="215" t="n">
        <f aca="false">IF(alg=2,EXP(((des_GPA*B143/5940)-(nz1_pwr*valv1_stat/noz_spc_w)-(nz2_pwr*valv2_stat/spray_width_2))/((nz1_cons*valv1_stat/noz_spc_w)+(nz2_cons*valv2_stat/spray_width_2))),IF(alg=1,EXP(((des_GPA*B143/5940)-(nz1_pwr*valv1_stat/spray_width)-(nz2_pwr*valv2_stat/spray_width_2))/((nz1_cons*valv1_stat/spray_width)+(nz2_cons*valv2_stat/spray_width_2))),EXP(((des_GPA*B143/5940)-(nz1_pwr*valv1_stat/noz_spc_w)-(nz2_pwr*valv2_stat/noz_spc_w))/((nz1_cons*valv1_stat/noz_spc_w)+(nz2_cons*valv2_stat/noz_spc_w)))))</f>
        <v>68.1088118569346</v>
      </c>
      <c r="E143" s="58" t="n">
        <f aca="false">INT(D143)</f>
        <v>68</v>
      </c>
      <c r="F143" s="45"/>
      <c r="G143" s="45" t="n">
        <f aca="false">IF(alg=3,(LN(D143)*(nz1_cons*valv1_stat+nz2_cons*valv2_stat)+((nz1_pwr*valv1_stat+nz2_pwr*valv2_stat)))*5940/(noz_spc_w*B143),IF(alg=1,((LN(D143)*nz1_cons+nz1_pwr)*5940/(spray_width*B143)*valv1_stat)+((LN(D143)*nz2_cons+nz2_pwr)*5940/(spray_width_2*B143)*valv2_stat),((nz1_cons*LN(D143)+nz1_pwr)*5940/(B143*noz_spc_w))+((nz2_cons*LN(D143)+nz2_pwr)*5940/(B143*spray_width_2))))</f>
        <v>11</v>
      </c>
      <c r="H143" s="45"/>
      <c r="I143" s="45"/>
      <c r="J143" s="216" t="n">
        <f aca="false">IF(alg=1,ROUND(((valv1_stat*nz1_cons*LN(D143)+valv1_stat*nz1_pwr)*5940/(B143*spray_width)),2),ROUND(((valv1_stat*nz1_cons*LN(D143)+valv1_stat*nz1_pwr)*5940/(B143*noz_spc_w)),2))</f>
        <v>7.2</v>
      </c>
      <c r="K143" s="45" t="n">
        <f aca="false">IF(alg=3,ROUND(((valv2_stat*nz2_cons*LN(D143)+valv2_stat*nz2_pwr)*5940/(B143*noz_spc_w)),2),ROUND(((valv2_stat*nz2_cons*LN(D143)+valv2_stat*nz2_pwr)*5940/(B143*spray_width_2)),2))</f>
        <v>3.8</v>
      </c>
      <c r="L143" s="45" t="n">
        <f aca="false">IF(ABS(J143-J144)&gt;0.05,0,IF(ABS(K143-K144)&gt;0.05,0,1))</f>
        <v>1</v>
      </c>
    </row>
    <row r="144" customFormat="false" ht="12.75" hidden="false" customHeight="false" outlineLevel="0" collapsed="false">
      <c r="A144" s="58" t="n">
        <v>114</v>
      </c>
      <c r="B144" s="58" t="n">
        <f aca="false">A144*20/128</f>
        <v>17.8125</v>
      </c>
      <c r="C144" s="58" t="n">
        <f aca="false">INT(((B144*SQRT(des_pres_w))/(des_spd_w))^2+0.5)</f>
        <v>95</v>
      </c>
      <c r="D144" s="215" t="n">
        <f aca="false">IF(alg=2,EXP(((des_GPA*B144/5940)-(nz1_pwr*valv1_stat/noz_spc_w)-(nz2_pwr*valv2_stat/spray_width_2))/((nz1_cons*valv1_stat/noz_spc_w)+(nz2_cons*valv2_stat/spray_width_2))),IF(alg=1,EXP(((des_GPA*B144/5940)-(nz1_pwr*valv1_stat/spray_width)-(nz2_pwr*valv2_stat/spray_width_2))/((nz1_cons*valv1_stat/spray_width)+(nz2_cons*valv2_stat/spray_width_2))),EXP(((des_GPA*B144/5940)-(nz1_pwr*valv1_stat/noz_spc_w)-(nz2_pwr*valv2_stat/noz_spc_w))/((nz1_cons*valv1_stat/noz_spc_w)+(nz2_cons*valv2_stat/noz_spc_w)))))</f>
        <v>69.6174971922815</v>
      </c>
      <c r="E144" s="58" t="n">
        <f aca="false">INT(D144)</f>
        <v>69</v>
      </c>
      <c r="F144" s="45"/>
      <c r="G144" s="45" t="n">
        <f aca="false">IF(alg=3,(LN(D144)*(nz1_cons*valv1_stat+nz2_cons*valv2_stat)+((nz1_pwr*valv1_stat+nz2_pwr*valv2_stat)))*5940/(noz_spc_w*B144),IF(alg=1,((LN(D144)*nz1_cons+nz1_pwr)*5940/(spray_width*B144)*valv1_stat)+((LN(D144)*nz2_cons+nz2_pwr)*5940/(spray_width_2*B144)*valv2_stat),((nz1_cons*LN(D144)+nz1_pwr)*5940/(B144*noz_spc_w))+((nz2_cons*LN(D144)+nz2_pwr)*5940/(B144*spray_width_2))))</f>
        <v>11</v>
      </c>
      <c r="H144" s="45"/>
      <c r="I144" s="45"/>
      <c r="J144" s="216" t="n">
        <f aca="false">IF(alg=1,ROUND(((valv1_stat*nz1_cons*LN(D144)+valv1_stat*nz1_pwr)*5940/(B144*spray_width)),2),ROUND(((valv1_stat*nz1_cons*LN(D144)+valv1_stat*nz1_pwr)*5940/(B144*noz_spc_w)),2))</f>
        <v>7.2</v>
      </c>
      <c r="K144" s="45" t="n">
        <f aca="false">IF(alg=3,ROUND(((valv2_stat*nz2_cons*LN(D144)+valv2_stat*nz2_pwr)*5940/(B144*noz_spc_w)),2),ROUND(((valv2_stat*nz2_cons*LN(D144)+valv2_stat*nz2_pwr)*5940/(B144*spray_width_2)),2))</f>
        <v>3.8</v>
      </c>
      <c r="L144" s="45" t="n">
        <f aca="false">IF(ABS(J144-J145)&gt;0.05,0,IF(ABS(K144-K145)&gt;0.05,0,1))</f>
        <v>1</v>
      </c>
    </row>
    <row r="145" customFormat="false" ht="12.75" hidden="false" customHeight="false" outlineLevel="0" collapsed="false">
      <c r="A145" s="58" t="n">
        <v>115</v>
      </c>
      <c r="B145" s="58" t="n">
        <f aca="false">A145*20/128</f>
        <v>17.96875</v>
      </c>
      <c r="C145" s="58" t="n">
        <f aca="false">INT(((B145*SQRT(des_pres_w))/(des_spd_w))^2+0.5)</f>
        <v>97</v>
      </c>
      <c r="D145" s="215" t="n">
        <f aca="false">IF(alg=2,EXP(((des_GPA*B145/5940)-(nz1_pwr*valv1_stat/noz_spc_w)-(nz2_pwr*valv2_stat/spray_width_2))/((nz1_cons*valv1_stat/noz_spc_w)+(nz2_cons*valv2_stat/spray_width_2))),IF(alg=1,EXP(((des_GPA*B145/5940)-(nz1_pwr*valv1_stat/spray_width)-(nz2_pwr*valv2_stat/spray_width_2))/((nz1_cons*valv1_stat/spray_width)+(nz2_cons*valv2_stat/spray_width_2))),EXP(((des_GPA*B145/5940)-(nz1_pwr*valv1_stat/noz_spc_w)-(nz2_pwr*valv2_stat/noz_spc_w))/((nz1_cons*valv1_stat/noz_spc_w)+(nz2_cons*valv2_stat/noz_spc_w)))))</f>
        <v>71.159601572522</v>
      </c>
      <c r="E145" s="58" t="n">
        <f aca="false">INT(D145)</f>
        <v>71</v>
      </c>
      <c r="F145" s="45"/>
      <c r="G145" s="45" t="n">
        <f aca="false">IF(alg=3,(LN(D145)*(nz1_cons*valv1_stat+nz2_cons*valv2_stat)+((nz1_pwr*valv1_stat+nz2_pwr*valv2_stat)))*5940/(noz_spc_w*B145),IF(alg=1,((LN(D145)*nz1_cons+nz1_pwr)*5940/(spray_width*B145)*valv1_stat)+((LN(D145)*nz2_cons+nz2_pwr)*5940/(spray_width_2*B145)*valv2_stat),((nz1_cons*LN(D145)+nz1_pwr)*5940/(B145*noz_spc_w))+((nz2_cons*LN(D145)+nz2_pwr)*5940/(B145*spray_width_2))))</f>
        <v>11</v>
      </c>
      <c r="H145" s="45"/>
      <c r="I145" s="45"/>
      <c r="J145" s="216" t="n">
        <f aca="false">IF(alg=1,ROUND(((valv1_stat*nz1_cons*LN(D145)+valv1_stat*nz1_pwr)*5940/(B145*spray_width)),2),ROUND(((valv1_stat*nz1_cons*LN(D145)+valv1_stat*nz1_pwr)*5940/(B145*noz_spc_w)),2))</f>
        <v>7.2</v>
      </c>
      <c r="K145" s="45" t="n">
        <f aca="false">IF(alg=3,ROUND(((valv2_stat*nz2_cons*LN(D145)+valv2_stat*nz2_pwr)*5940/(B145*noz_spc_w)),2),ROUND(((valv2_stat*nz2_cons*LN(D145)+valv2_stat*nz2_pwr)*5940/(B145*spray_width_2)),2))</f>
        <v>3.8</v>
      </c>
      <c r="L145" s="45" t="n">
        <f aca="false">IF(ABS(J145-J146)&gt;0.05,0,IF(ABS(K145-K146)&gt;0.05,0,1))</f>
        <v>1</v>
      </c>
    </row>
    <row r="146" customFormat="false" ht="12.75" hidden="false" customHeight="false" outlineLevel="0" collapsed="false">
      <c r="A146" s="58" t="n">
        <v>116</v>
      </c>
      <c r="B146" s="58" t="n">
        <f aca="false">A146*20/128</f>
        <v>18.125</v>
      </c>
      <c r="C146" s="58" t="n">
        <f aca="false">INT(((B146*SQRT(des_pres_w))/(des_spd_w))^2+0.5)</f>
        <v>99</v>
      </c>
      <c r="D146" s="215" t="n">
        <f aca="false">IF(alg=2,EXP(((des_GPA*B146/5940)-(nz1_pwr*valv1_stat/noz_spc_w)-(nz2_pwr*valv2_stat/spray_width_2))/((nz1_cons*valv1_stat/noz_spc_w)+(nz2_cons*valv2_stat/spray_width_2))),IF(alg=1,EXP(((des_GPA*B146/5940)-(nz1_pwr*valv1_stat/spray_width)-(nz2_pwr*valv2_stat/spray_width_2))/((nz1_cons*valv1_stat/spray_width)+(nz2_cons*valv2_stat/spray_width_2))),EXP(((des_GPA*B146/5940)-(nz1_pwr*valv1_stat/noz_spc_w)-(nz2_pwr*valv2_stat/noz_spc_w))/((nz1_cons*valv1_stat/noz_spc_w)+(nz2_cons*valv2_stat/noz_spc_w)))))</f>
        <v>72.7358652663756</v>
      </c>
      <c r="E146" s="58" t="n">
        <f aca="false">INT(D146)</f>
        <v>72</v>
      </c>
      <c r="F146" s="45"/>
      <c r="G146" s="45" t="n">
        <f aca="false">IF(alg=3,(LN(D146)*(nz1_cons*valv1_stat+nz2_cons*valv2_stat)+((nz1_pwr*valv1_stat+nz2_pwr*valv2_stat)))*5940/(noz_spc_w*B146),IF(alg=1,((LN(D146)*nz1_cons+nz1_pwr)*5940/(spray_width*B146)*valv1_stat)+((LN(D146)*nz2_cons+nz2_pwr)*5940/(spray_width_2*B146)*valv2_stat),((nz1_cons*LN(D146)+nz1_pwr)*5940/(B146*noz_spc_w))+((nz2_cons*LN(D146)+nz2_pwr)*5940/(B146*spray_width_2))))</f>
        <v>11</v>
      </c>
      <c r="H146" s="45"/>
      <c r="I146" s="45"/>
      <c r="J146" s="216" t="n">
        <f aca="false">IF(alg=1,ROUND(((valv1_stat*nz1_cons*LN(D146)+valv1_stat*nz1_pwr)*5940/(B146*spray_width)),2),ROUND(((valv1_stat*nz1_cons*LN(D146)+valv1_stat*nz1_pwr)*5940/(B146*noz_spc_w)),2))</f>
        <v>7.2</v>
      </c>
      <c r="K146" s="45" t="n">
        <f aca="false">IF(alg=3,ROUND(((valv2_stat*nz2_cons*LN(D146)+valv2_stat*nz2_pwr)*5940/(B146*noz_spc_w)),2),ROUND(((valv2_stat*nz2_cons*LN(D146)+valv2_stat*nz2_pwr)*5940/(B146*spray_width_2)),2))</f>
        <v>3.8</v>
      </c>
      <c r="L146" s="45" t="n">
        <f aca="false">IF(ABS(J146-J147)&gt;0.05,0,IF(ABS(K146-K147)&gt;0.05,0,1))</f>
        <v>1</v>
      </c>
    </row>
    <row r="147" customFormat="false" ht="12.75" hidden="false" customHeight="false" outlineLevel="0" collapsed="false">
      <c r="A147" s="58" t="n">
        <v>117</v>
      </c>
      <c r="B147" s="58" t="n">
        <f aca="false">A147*20/128</f>
        <v>18.28125</v>
      </c>
      <c r="C147" s="58" t="n">
        <f aca="false">INT(((B147*SQRT(des_pres_w))/(des_spd_w))^2+0.5)</f>
        <v>100</v>
      </c>
      <c r="D147" s="215" t="n">
        <f aca="false">IF(alg=2,EXP(((des_GPA*B147/5940)-(nz1_pwr*valv1_stat/noz_spc_w)-(nz2_pwr*valv2_stat/spray_width_2))/((nz1_cons*valv1_stat/noz_spc_w)+(nz2_cons*valv2_stat/spray_width_2))),IF(alg=1,EXP(((des_GPA*B147/5940)-(nz1_pwr*valv1_stat/spray_width)-(nz2_pwr*valv2_stat/spray_width_2))/((nz1_cons*valv1_stat/spray_width)+(nz2_cons*valv2_stat/spray_width_2))),EXP(((des_GPA*B147/5940)-(nz1_pwr*valv1_stat/noz_spc_w)-(nz2_pwr*valv2_stat/noz_spc_w))/((nz1_cons*valv1_stat/noz_spc_w)+(nz2_cons*valv2_stat/noz_spc_w)))))</f>
        <v>74.3470449403311</v>
      </c>
      <c r="E147" s="58" t="n">
        <f aca="false">INT(D147)</f>
        <v>74</v>
      </c>
      <c r="F147" s="45"/>
      <c r="G147" s="45" t="n">
        <f aca="false">IF(alg=3,(LN(D147)*(nz1_cons*valv1_stat+nz2_cons*valv2_stat)+((nz1_pwr*valv1_stat+nz2_pwr*valv2_stat)))*5940/(noz_spc_w*B147),IF(alg=1,((LN(D147)*nz1_cons+nz1_pwr)*5940/(spray_width*B147)*valv1_stat)+((LN(D147)*nz2_cons+nz2_pwr)*5940/(spray_width_2*B147)*valv2_stat),((nz1_cons*LN(D147)+nz1_pwr)*5940/(B147*noz_spc_w))+((nz2_cons*LN(D147)+nz2_pwr)*5940/(B147*spray_width_2))))</f>
        <v>11</v>
      </c>
      <c r="H147" s="45"/>
      <c r="I147" s="45"/>
      <c r="J147" s="216" t="n">
        <f aca="false">IF(alg=1,ROUND(((valv1_stat*nz1_cons*LN(D147)+valv1_stat*nz1_pwr)*5940/(B147*spray_width)),2),ROUND(((valv1_stat*nz1_cons*LN(D147)+valv1_stat*nz1_pwr)*5940/(B147*noz_spc_w)),2))</f>
        <v>7.2</v>
      </c>
      <c r="K147" s="45" t="n">
        <f aca="false">IF(alg=3,ROUND(((valv2_stat*nz2_cons*LN(D147)+valv2_stat*nz2_pwr)*5940/(B147*noz_spc_w)),2),ROUND(((valv2_stat*nz2_cons*LN(D147)+valv2_stat*nz2_pwr)*5940/(B147*spray_width_2)),2))</f>
        <v>3.8</v>
      </c>
      <c r="L147" s="45" t="n">
        <f aca="false">IF(ABS(J147-J148)&gt;0.05,0,IF(ABS(K147-K148)&gt;0.05,0,1))</f>
        <v>1</v>
      </c>
    </row>
    <row r="148" customFormat="false" ht="12.75" hidden="false" customHeight="false" outlineLevel="0" collapsed="false">
      <c r="A148" s="58" t="n">
        <v>118</v>
      </c>
      <c r="B148" s="58" t="n">
        <f aca="false">A148*20/128</f>
        <v>18.4375</v>
      </c>
      <c r="C148" s="58" t="n">
        <f aca="false">INT(((B148*SQRT(des_pres_w))/(des_spd_w))^2+0.5)</f>
        <v>102</v>
      </c>
      <c r="D148" s="215" t="n">
        <f aca="false">IF(alg=2,EXP(((des_GPA*B148/5940)-(nz1_pwr*valv1_stat/noz_spc_w)-(nz2_pwr*valv2_stat/spray_width_2))/((nz1_cons*valv1_stat/noz_spc_w)+(nz2_cons*valv2_stat/spray_width_2))),IF(alg=1,EXP(((des_GPA*B148/5940)-(nz1_pwr*valv1_stat/spray_width)-(nz2_pwr*valv2_stat/spray_width_2))/((nz1_cons*valv1_stat/spray_width)+(nz2_cons*valv2_stat/spray_width_2))),EXP(((des_GPA*B148/5940)-(nz1_pwr*valv1_stat/noz_spc_w)-(nz2_pwr*valv2_stat/noz_spc_w))/((nz1_cons*valv1_stat/noz_spc_w)+(nz2_cons*valv2_stat/noz_spc_w)))))</f>
        <v>75.9939140218747</v>
      </c>
      <c r="E148" s="58" t="n">
        <f aca="false">INT(D148)</f>
        <v>75</v>
      </c>
      <c r="F148" s="45"/>
      <c r="G148" s="45" t="n">
        <f aca="false">IF(alg=3,(LN(D148)*(nz1_cons*valv1_stat+nz2_cons*valv2_stat)+((nz1_pwr*valv1_stat+nz2_pwr*valv2_stat)))*5940/(noz_spc_w*B148),IF(alg=1,((LN(D148)*nz1_cons+nz1_pwr)*5940/(spray_width*B148)*valv1_stat)+((LN(D148)*nz2_cons+nz2_pwr)*5940/(spray_width_2*B148)*valv2_stat),((nz1_cons*LN(D148)+nz1_pwr)*5940/(B148*noz_spc_w))+((nz2_cons*LN(D148)+nz2_pwr)*5940/(B148*spray_width_2))))</f>
        <v>11</v>
      </c>
      <c r="H148" s="45"/>
      <c r="I148" s="45"/>
      <c r="J148" s="216" t="n">
        <f aca="false">IF(alg=1,ROUND(((valv1_stat*nz1_cons*LN(D148)+valv1_stat*nz1_pwr)*5940/(B148*spray_width)),2),ROUND(((valv1_stat*nz1_cons*LN(D148)+valv1_stat*nz1_pwr)*5940/(B148*noz_spc_w)),2))</f>
        <v>7.2</v>
      </c>
      <c r="K148" s="45" t="n">
        <f aca="false">IF(alg=3,ROUND(((valv2_stat*nz2_cons*LN(D148)+valv2_stat*nz2_pwr)*5940/(B148*noz_spc_w)),2),ROUND(((valv2_stat*nz2_cons*LN(D148)+valv2_stat*nz2_pwr)*5940/(B148*spray_width_2)),2))</f>
        <v>3.8</v>
      </c>
      <c r="L148" s="45" t="n">
        <f aca="false">IF(ABS(J148-J149)&gt;0.05,0,IF(ABS(K148-K149)&gt;0.05,0,1))</f>
        <v>1</v>
      </c>
    </row>
    <row r="149" customFormat="false" ht="12.75" hidden="false" customHeight="false" outlineLevel="0" collapsed="false">
      <c r="A149" s="58" t="n">
        <v>119</v>
      </c>
      <c r="B149" s="58" t="n">
        <f aca="false">A149*20/128</f>
        <v>18.59375</v>
      </c>
      <c r="C149" s="58" t="n">
        <f aca="false">INT(((B149*SQRT(des_pres_w))/(des_spd_w))^2+0.5)</f>
        <v>104</v>
      </c>
      <c r="D149" s="215" t="n">
        <f aca="false">IF(alg=2,EXP(((des_GPA*B149/5940)-(nz1_pwr*valv1_stat/noz_spc_w)-(nz2_pwr*valv2_stat/spray_width_2))/((nz1_cons*valv1_stat/noz_spc_w)+(nz2_cons*valv2_stat/spray_width_2))),IF(alg=1,EXP(((des_GPA*B149/5940)-(nz1_pwr*valv1_stat/spray_width)-(nz2_pwr*valv2_stat/spray_width_2))/((nz1_cons*valv1_stat/spray_width)+(nz2_cons*valv2_stat/spray_width_2))),EXP(((des_GPA*B149/5940)-(nz1_pwr*valv1_stat/noz_spc_w)-(nz2_pwr*valv2_stat/noz_spc_w))/((nz1_cons*valv1_stat/noz_spc_w)+(nz2_cons*valv2_stat/noz_spc_w)))))</f>
        <v>77.677263070765</v>
      </c>
      <c r="E149" s="58" t="n">
        <f aca="false">INT(D149)</f>
        <v>77</v>
      </c>
      <c r="F149" s="45"/>
      <c r="G149" s="45" t="n">
        <f aca="false">IF(alg=3,(LN(D149)*(nz1_cons*valv1_stat+nz2_cons*valv2_stat)+((nz1_pwr*valv1_stat+nz2_pwr*valv2_stat)))*5940/(noz_spc_w*B149),IF(alg=1,((LN(D149)*nz1_cons+nz1_pwr)*5940/(spray_width*B149)*valv1_stat)+((LN(D149)*nz2_cons+nz2_pwr)*5940/(spray_width_2*B149)*valv2_stat),((nz1_cons*LN(D149)+nz1_pwr)*5940/(B149*noz_spc_w))+((nz2_cons*LN(D149)+nz2_pwr)*5940/(B149*spray_width_2))))</f>
        <v>11</v>
      </c>
      <c r="H149" s="45"/>
      <c r="I149" s="45"/>
      <c r="J149" s="216" t="n">
        <f aca="false">IF(alg=1,ROUND(((valv1_stat*nz1_cons*LN(D149)+valv1_stat*nz1_pwr)*5940/(B149*spray_width)),2),ROUND(((valv1_stat*nz1_cons*LN(D149)+valv1_stat*nz1_pwr)*5940/(B149*noz_spc_w)),2))</f>
        <v>7.2</v>
      </c>
      <c r="K149" s="45" t="n">
        <f aca="false">IF(alg=3,ROUND(((valv2_stat*nz2_cons*LN(D149)+valv2_stat*nz2_pwr)*5940/(B149*noz_spc_w)),2),ROUND(((valv2_stat*nz2_cons*LN(D149)+valv2_stat*nz2_pwr)*5940/(B149*spray_width_2)),2))</f>
        <v>3.8</v>
      </c>
      <c r="L149" s="45" t="n">
        <f aca="false">IF(ABS(J149-J150)&gt;0.05,0,IF(ABS(K149-K150)&gt;0.05,0,1))</f>
        <v>1</v>
      </c>
    </row>
    <row r="150" customFormat="false" ht="12.75" hidden="false" customHeight="false" outlineLevel="0" collapsed="false">
      <c r="A150" s="58" t="n">
        <v>120</v>
      </c>
      <c r="B150" s="58" t="n">
        <f aca="false">A150*20/128</f>
        <v>18.75</v>
      </c>
      <c r="C150" s="58" t="n">
        <f aca="false">INT(((B150*SQRT(des_pres_w))/(des_spd_w))^2+0.5)</f>
        <v>105</v>
      </c>
      <c r="D150" s="215" t="n">
        <f aca="false">IF(alg=2,EXP(((des_GPA*B150/5940)-(nz1_pwr*valv1_stat/noz_spc_w)-(nz2_pwr*valv2_stat/spray_width_2))/((nz1_cons*valv1_stat/noz_spc_w)+(nz2_cons*valv2_stat/spray_width_2))),IF(alg=1,EXP(((des_GPA*B150/5940)-(nz1_pwr*valv1_stat/spray_width)-(nz2_pwr*valv2_stat/spray_width_2))/((nz1_cons*valv1_stat/spray_width)+(nz2_cons*valv2_stat/spray_width_2))),EXP(((des_GPA*B150/5940)-(nz1_pwr*valv1_stat/noz_spc_w)-(nz2_pwr*valv2_stat/noz_spc_w))/((nz1_cons*valv1_stat/noz_spc_w)+(nz2_cons*valv2_stat/noz_spc_w)))))</f>
        <v>79.3979001585315</v>
      </c>
      <c r="E150" s="58" t="n">
        <f aca="false">INT(D150)</f>
        <v>79</v>
      </c>
      <c r="F150" s="45"/>
      <c r="G150" s="45" t="n">
        <f aca="false">IF(alg=3,(LN(D150)*(nz1_cons*valv1_stat+nz2_cons*valv2_stat)+((nz1_pwr*valv1_stat+nz2_pwr*valv2_stat)))*5940/(noz_spc_w*B150),IF(alg=1,((LN(D150)*nz1_cons+nz1_pwr)*5940/(spray_width*B150)*valv1_stat)+((LN(D150)*nz2_cons+nz2_pwr)*5940/(spray_width_2*B150)*valv2_stat),((nz1_cons*LN(D150)+nz1_pwr)*5940/(B150*noz_spc_w))+((nz2_cons*LN(D150)+nz2_pwr)*5940/(B150*spray_width_2))))</f>
        <v>11</v>
      </c>
      <c r="H150" s="45"/>
      <c r="I150" s="45"/>
      <c r="J150" s="216" t="n">
        <f aca="false">IF(alg=1,ROUND(((valv1_stat*nz1_cons*LN(D150)+valv1_stat*nz1_pwr)*5940/(B150*spray_width)),2),ROUND(((valv1_stat*nz1_cons*LN(D150)+valv1_stat*nz1_pwr)*5940/(B150*noz_spc_w)),2))</f>
        <v>7.2</v>
      </c>
      <c r="K150" s="45" t="n">
        <f aca="false">IF(alg=3,ROUND(((valv2_stat*nz2_cons*LN(D150)+valv2_stat*nz2_pwr)*5940/(B150*noz_spc_w)),2),ROUND(((valv2_stat*nz2_cons*LN(D150)+valv2_stat*nz2_pwr)*5940/(B150*spray_width_2)),2))</f>
        <v>3.8</v>
      </c>
      <c r="L150" s="45" t="n">
        <f aca="false">IF(ABS(J150-J151)&gt;0.05,0,IF(ABS(K150-K151)&gt;0.05,0,1))</f>
        <v>1</v>
      </c>
    </row>
    <row r="151" customFormat="false" ht="12.75" hidden="false" customHeight="false" outlineLevel="0" collapsed="false">
      <c r="A151" s="58" t="n">
        <v>121</v>
      </c>
      <c r="B151" s="58" t="n">
        <f aca="false">A151*20/128</f>
        <v>18.90625</v>
      </c>
      <c r="C151" s="58" t="n">
        <f aca="false">INT(((B151*SQRT(des_pres_w))/(des_spd_w))^2+0.5)</f>
        <v>107</v>
      </c>
      <c r="D151" s="215" t="n">
        <f aca="false">IF(alg=2,EXP(((des_GPA*B151/5940)-(nz1_pwr*valv1_stat/noz_spc_w)-(nz2_pwr*valv2_stat/spray_width_2))/((nz1_cons*valv1_stat/noz_spc_w)+(nz2_cons*valv2_stat/spray_width_2))),IF(alg=1,EXP(((des_GPA*B151/5940)-(nz1_pwr*valv1_stat/spray_width)-(nz2_pwr*valv2_stat/spray_width_2))/((nz1_cons*valv1_stat/spray_width)+(nz2_cons*valv2_stat/spray_width_2))),EXP(((des_GPA*B151/5940)-(nz1_pwr*valv1_stat/noz_spc_w)-(nz2_pwr*valv2_stat/noz_spc_w))/((nz1_cons*valv1_stat/noz_spc_w)+(nz2_cons*valv2_stat/noz_spc_w)))))</f>
        <v>81.1566512563796</v>
      </c>
      <c r="E151" s="58" t="n">
        <f aca="false">INT(D151)</f>
        <v>81</v>
      </c>
      <c r="F151" s="45"/>
      <c r="G151" s="45" t="n">
        <f aca="false">IF(alg=3,(LN(D151)*(nz1_cons*valv1_stat+nz2_cons*valv2_stat)+((nz1_pwr*valv1_stat+nz2_pwr*valv2_stat)))*5940/(noz_spc_w*B151),IF(alg=1,((LN(D151)*nz1_cons+nz1_pwr)*5940/(spray_width*B151)*valv1_stat)+((LN(D151)*nz2_cons+nz2_pwr)*5940/(spray_width_2*B151)*valv2_stat),((nz1_cons*LN(D151)+nz1_pwr)*5940/(B151*noz_spc_w))+((nz2_cons*LN(D151)+nz2_pwr)*5940/(B151*spray_width_2))))</f>
        <v>11</v>
      </c>
      <c r="H151" s="45"/>
      <c r="I151" s="45"/>
      <c r="J151" s="216" t="n">
        <f aca="false">IF(alg=1,ROUND(((valv1_stat*nz1_cons*LN(D151)+valv1_stat*nz1_pwr)*5940/(B151*spray_width)),2),ROUND(((valv1_stat*nz1_cons*LN(D151)+valv1_stat*nz1_pwr)*5940/(B151*noz_spc_w)),2))</f>
        <v>7.2</v>
      </c>
      <c r="K151" s="45" t="n">
        <f aca="false">IF(alg=3,ROUND(((valv2_stat*nz2_cons*LN(D151)+valv2_stat*nz2_pwr)*5940/(B151*noz_spc_w)),2),ROUND(((valv2_stat*nz2_cons*LN(D151)+valv2_stat*nz2_pwr)*5940/(B151*spray_width_2)),2))</f>
        <v>3.8</v>
      </c>
      <c r="L151" s="45" t="n">
        <f aca="false">IF(ABS(J151-J152)&gt;0.05,0,IF(ABS(K151-K152)&gt;0.05,0,1))</f>
        <v>1</v>
      </c>
    </row>
    <row r="152" customFormat="false" ht="12.75" hidden="false" customHeight="false" outlineLevel="0" collapsed="false">
      <c r="A152" s="58" t="n">
        <v>122</v>
      </c>
      <c r="B152" s="58" t="n">
        <f aca="false">A152*20/128</f>
        <v>19.0625</v>
      </c>
      <c r="C152" s="58" t="n">
        <f aca="false">INT(((B152*SQRT(des_pres_w))/(des_spd_w))^2+0.5)</f>
        <v>109</v>
      </c>
      <c r="D152" s="215" t="n">
        <f aca="false">IF(alg=2,EXP(((des_GPA*B152/5940)-(nz1_pwr*valv1_stat/noz_spc_w)-(nz2_pwr*valv2_stat/spray_width_2))/((nz1_cons*valv1_stat/noz_spc_w)+(nz2_cons*valv2_stat/spray_width_2))),IF(alg=1,EXP(((des_GPA*B152/5940)-(nz1_pwr*valv1_stat/spray_width)-(nz2_pwr*valv2_stat/spray_width_2))/((nz1_cons*valv1_stat/spray_width)+(nz2_cons*valv2_stat/spray_width_2))),EXP(((des_GPA*B152/5940)-(nz1_pwr*valv1_stat/noz_spc_w)-(nz2_pwr*valv2_stat/noz_spc_w))/((nz1_cons*valv1_stat/noz_spc_w)+(nz2_cons*valv2_stat/noz_spc_w)))))</f>
        <v>82.9543606316885</v>
      </c>
      <c r="E152" s="58" t="n">
        <f aca="false">INT(D152)</f>
        <v>82</v>
      </c>
      <c r="F152" s="45"/>
      <c r="G152" s="45" t="n">
        <f aca="false">IF(alg=3,(LN(D152)*(nz1_cons*valv1_stat+nz2_cons*valv2_stat)+((nz1_pwr*valv1_stat+nz2_pwr*valv2_stat)))*5940/(noz_spc_w*B152),IF(alg=1,((LN(D152)*nz1_cons+nz1_pwr)*5940/(spray_width*B152)*valv1_stat)+((LN(D152)*nz2_cons+nz2_pwr)*5940/(spray_width_2*B152)*valv2_stat),((nz1_cons*LN(D152)+nz1_pwr)*5940/(B152*noz_spc_w))+((nz2_cons*LN(D152)+nz2_pwr)*5940/(B152*spray_width_2))))</f>
        <v>11</v>
      </c>
      <c r="H152" s="45"/>
      <c r="I152" s="45"/>
      <c r="J152" s="216" t="n">
        <f aca="false">IF(alg=1,ROUND(((valv1_stat*nz1_cons*LN(D152)+valv1_stat*nz1_pwr)*5940/(B152*spray_width)),2),ROUND(((valv1_stat*nz1_cons*LN(D152)+valv1_stat*nz1_pwr)*5940/(B152*noz_spc_w)),2))</f>
        <v>7.2</v>
      </c>
      <c r="K152" s="45" t="n">
        <f aca="false">IF(alg=3,ROUND(((valv2_stat*nz2_cons*LN(D152)+valv2_stat*nz2_pwr)*5940/(B152*noz_spc_w)),2),ROUND(((valv2_stat*nz2_cons*LN(D152)+valv2_stat*nz2_pwr)*5940/(B152*spray_width_2)),2))</f>
        <v>3.8</v>
      </c>
      <c r="L152" s="45" t="n">
        <f aca="false">IF(ABS(J152-J153)&gt;0.05,0,IF(ABS(K152-K153)&gt;0.05,0,1))</f>
        <v>1</v>
      </c>
    </row>
    <row r="153" customFormat="false" ht="12.75" hidden="false" customHeight="false" outlineLevel="0" collapsed="false">
      <c r="A153" s="58" t="n">
        <v>123</v>
      </c>
      <c r="B153" s="58" t="n">
        <f aca="false">A153*20/128</f>
        <v>19.21875</v>
      </c>
      <c r="C153" s="58" t="n">
        <f aca="false">INT(((B153*SQRT(des_pres_w))/(des_spd_w))^2+0.5)</f>
        <v>111</v>
      </c>
      <c r="D153" s="215" t="n">
        <f aca="false">IF(alg=2,EXP(((des_GPA*B153/5940)-(nz1_pwr*valv1_stat/noz_spc_w)-(nz2_pwr*valv2_stat/spray_width_2))/((nz1_cons*valv1_stat/noz_spc_w)+(nz2_cons*valv2_stat/spray_width_2))),IF(alg=1,EXP(((des_GPA*B153/5940)-(nz1_pwr*valv1_stat/spray_width)-(nz2_pwr*valv2_stat/spray_width_2))/((nz1_cons*valv1_stat/spray_width)+(nz2_cons*valv2_stat/spray_width_2))),EXP(((des_GPA*B153/5940)-(nz1_pwr*valv1_stat/noz_spc_w)-(nz2_pwr*valv2_stat/noz_spc_w))/((nz1_cons*valv1_stat/noz_spc_w)+(nz2_cons*valv2_stat/noz_spc_w)))))</f>
        <v>84.7918912532915</v>
      </c>
      <c r="E153" s="58" t="n">
        <f aca="false">INT(D153)</f>
        <v>84</v>
      </c>
      <c r="F153" s="45"/>
      <c r="G153" s="45" t="n">
        <f aca="false">IF(alg=3,(LN(D153)*(nz1_cons*valv1_stat+nz2_cons*valv2_stat)+((nz1_pwr*valv1_stat+nz2_pwr*valv2_stat)))*5940/(noz_spc_w*B153),IF(alg=1,((LN(D153)*nz1_cons+nz1_pwr)*5940/(spray_width*B153)*valv1_stat)+((LN(D153)*nz2_cons+nz2_pwr)*5940/(spray_width_2*B153)*valv2_stat),((nz1_cons*LN(D153)+nz1_pwr)*5940/(B153*noz_spc_w))+((nz2_cons*LN(D153)+nz2_pwr)*5940/(B153*spray_width_2))))</f>
        <v>11</v>
      </c>
      <c r="H153" s="45"/>
      <c r="I153" s="45"/>
      <c r="J153" s="216" t="n">
        <f aca="false">IF(alg=1,ROUND(((valv1_stat*nz1_cons*LN(D153)+valv1_stat*nz1_pwr)*5940/(B153*spray_width)),2),ROUND(((valv1_stat*nz1_cons*LN(D153)+valv1_stat*nz1_pwr)*5940/(B153*noz_spc_w)),2))</f>
        <v>7.2</v>
      </c>
      <c r="K153" s="45" t="n">
        <f aca="false">IF(alg=3,ROUND(((valv2_stat*nz2_cons*LN(D153)+valv2_stat*nz2_pwr)*5940/(B153*noz_spc_w)),2),ROUND(((valv2_stat*nz2_cons*LN(D153)+valv2_stat*nz2_pwr)*5940/(B153*spray_width_2)),2))</f>
        <v>3.8</v>
      </c>
      <c r="L153" s="45" t="n">
        <f aca="false">IF(ABS(J153-J154)&gt;0.05,0,IF(ABS(K153-K154)&gt;0.05,0,1))</f>
        <v>1</v>
      </c>
    </row>
    <row r="154" customFormat="false" ht="12.75" hidden="false" customHeight="false" outlineLevel="0" collapsed="false">
      <c r="A154" s="58" t="n">
        <v>124</v>
      </c>
      <c r="B154" s="58" t="n">
        <f aca="false">A154*20/128</f>
        <v>19.375</v>
      </c>
      <c r="C154" s="58" t="n">
        <f aca="false">INT(((B154*SQRT(des_pres_w))/(des_spd_w))^2+0.5)</f>
        <v>113</v>
      </c>
      <c r="D154" s="215" t="n">
        <f aca="false">IF(alg=2,EXP(((des_GPA*B154/5940)-(nz1_pwr*valv1_stat/noz_spc_w)-(nz2_pwr*valv2_stat/spray_width_2))/((nz1_cons*valv1_stat/noz_spc_w)+(nz2_cons*valv2_stat/spray_width_2))),IF(alg=1,EXP(((des_GPA*B154/5940)-(nz1_pwr*valv1_stat/spray_width)-(nz2_pwr*valv2_stat/spray_width_2))/((nz1_cons*valv1_stat/spray_width)+(nz2_cons*valv2_stat/spray_width_2))),EXP(((des_GPA*B154/5940)-(nz1_pwr*valv1_stat/noz_spc_w)-(nz2_pwr*valv2_stat/noz_spc_w))/((nz1_cons*valv1_stat/noz_spc_w)+(nz2_cons*valv2_stat/noz_spc_w)))))</f>
        <v>86.6701252057334</v>
      </c>
      <c r="E154" s="58" t="n">
        <f aca="false">INT(D154)</f>
        <v>86</v>
      </c>
      <c r="F154" s="45"/>
      <c r="G154" s="45" t="n">
        <f aca="false">IF(alg=3,(LN(D154)*(nz1_cons*valv1_stat+nz2_cons*valv2_stat)+((nz1_pwr*valv1_stat+nz2_pwr*valv2_stat)))*5940/(noz_spc_w*B154),IF(alg=1,((LN(D154)*nz1_cons+nz1_pwr)*5940/(spray_width*B154)*valv1_stat)+((LN(D154)*nz2_cons+nz2_pwr)*5940/(spray_width_2*B154)*valv2_stat),((nz1_cons*LN(D154)+nz1_pwr)*5940/(B154*noz_spc_w))+((nz2_cons*LN(D154)+nz2_pwr)*5940/(B154*spray_width_2))))</f>
        <v>11</v>
      </c>
      <c r="H154" s="45"/>
      <c r="I154" s="45"/>
      <c r="J154" s="216" t="n">
        <f aca="false">IF(alg=1,ROUND(((valv1_stat*nz1_cons*LN(D154)+valv1_stat*nz1_pwr)*5940/(B154*spray_width)),2),ROUND(((valv1_stat*nz1_cons*LN(D154)+valv1_stat*nz1_pwr)*5940/(B154*noz_spc_w)),2))</f>
        <v>7.2</v>
      </c>
      <c r="K154" s="45" t="n">
        <f aca="false">IF(alg=3,ROUND(((valv2_stat*nz2_cons*LN(D154)+valv2_stat*nz2_pwr)*5940/(B154*noz_spc_w)),2),ROUND(((valv2_stat*nz2_cons*LN(D154)+valv2_stat*nz2_pwr)*5940/(B154*spray_width_2)),2))</f>
        <v>3.8</v>
      </c>
      <c r="L154" s="45" t="n">
        <f aca="false">IF(ABS(J154-J155)&gt;0.05,0,IF(ABS(K154-K155)&gt;0.05,0,1))</f>
        <v>1</v>
      </c>
    </row>
    <row r="155" customFormat="false" ht="12.75" hidden="false" customHeight="false" outlineLevel="0" collapsed="false">
      <c r="A155" s="58" t="n">
        <v>125</v>
      </c>
      <c r="B155" s="58" t="n">
        <f aca="false">A155*20/128</f>
        <v>19.53125</v>
      </c>
      <c r="C155" s="58" t="n">
        <f aca="false">INT(((B155*SQRT(des_pres_w))/(des_spd_w))^2+0.5)</f>
        <v>114</v>
      </c>
      <c r="D155" s="215" t="n">
        <f aca="false">IF(alg=2,EXP(((des_GPA*B155/5940)-(nz1_pwr*valv1_stat/noz_spc_w)-(nz2_pwr*valv2_stat/spray_width_2))/((nz1_cons*valv1_stat/noz_spc_w)+(nz2_cons*valv2_stat/spray_width_2))),IF(alg=1,EXP(((des_GPA*B155/5940)-(nz1_pwr*valv1_stat/spray_width)-(nz2_pwr*valv2_stat/spray_width_2))/((nz1_cons*valv1_stat/spray_width)+(nz2_cons*valv2_stat/spray_width_2))),EXP(((des_GPA*B155/5940)-(nz1_pwr*valv1_stat/noz_spc_w)-(nz2_pwr*valv2_stat/noz_spc_w))/((nz1_cons*valv1_stat/noz_spc_w)+(nz2_cons*valv2_stat/noz_spc_w)))))</f>
        <v>88.5899641127054</v>
      </c>
      <c r="E155" s="58" t="n">
        <f aca="false">INT(D155)</f>
        <v>88</v>
      </c>
      <c r="F155" s="45"/>
      <c r="G155" s="45" t="n">
        <f aca="false">IF(alg=3,(LN(D155)*(nz1_cons*valv1_stat+nz2_cons*valv2_stat)+((nz1_pwr*valv1_stat+nz2_pwr*valv2_stat)))*5940/(noz_spc_w*B155),IF(alg=1,((LN(D155)*nz1_cons+nz1_pwr)*5940/(spray_width*B155)*valv1_stat)+((LN(D155)*nz2_cons+nz2_pwr)*5940/(spray_width_2*B155)*valv2_stat),((nz1_cons*LN(D155)+nz1_pwr)*5940/(B155*noz_spc_w))+((nz2_cons*LN(D155)+nz2_pwr)*5940/(B155*spray_width_2))))</f>
        <v>11</v>
      </c>
      <c r="H155" s="45"/>
      <c r="I155" s="45"/>
      <c r="J155" s="216" t="n">
        <f aca="false">IF(alg=1,ROUND(((valv1_stat*nz1_cons*LN(D155)+valv1_stat*nz1_pwr)*5940/(B155*spray_width)),2),ROUND(((valv1_stat*nz1_cons*LN(D155)+valv1_stat*nz1_pwr)*5940/(B155*noz_spc_w)),2))</f>
        <v>7.2</v>
      </c>
      <c r="K155" s="45" t="n">
        <f aca="false">IF(alg=3,ROUND(((valv2_stat*nz2_cons*LN(D155)+valv2_stat*nz2_pwr)*5940/(B155*noz_spc_w)),2),ROUND(((valv2_stat*nz2_cons*LN(D155)+valv2_stat*nz2_pwr)*5940/(B155*spray_width_2)),2))</f>
        <v>3.8</v>
      </c>
      <c r="L155" s="45" t="n">
        <f aca="false">IF(ABS(J155-J156)&gt;0.05,0,IF(ABS(K155-K156)&gt;0.05,0,1))</f>
        <v>1</v>
      </c>
    </row>
    <row r="156" customFormat="false" ht="12.75" hidden="false" customHeight="false" outlineLevel="0" collapsed="false">
      <c r="A156" s="58" t="n">
        <v>126</v>
      </c>
      <c r="B156" s="58" t="n">
        <f aca="false">A156*20/128</f>
        <v>19.6875</v>
      </c>
      <c r="C156" s="58" t="n">
        <f aca="false">INT(((B156*SQRT(des_pres_w))/(des_spd_w))^2+0.5)</f>
        <v>116</v>
      </c>
      <c r="D156" s="215" t="n">
        <f aca="false">IF(alg=2,EXP(((des_GPA*B156/5940)-(nz1_pwr*valv1_stat/noz_spc_w)-(nz2_pwr*valv2_stat/spray_width_2))/((nz1_cons*valv1_stat/noz_spc_w)+(nz2_cons*valv2_stat/spray_width_2))),IF(alg=1,EXP(((des_GPA*B156/5940)-(nz1_pwr*valv1_stat/spray_width)-(nz2_pwr*valv2_stat/spray_width_2))/((nz1_cons*valv1_stat/spray_width)+(nz2_cons*valv2_stat/spray_width_2))),EXP(((des_GPA*B156/5940)-(nz1_pwr*valv1_stat/noz_spc_w)-(nz2_pwr*valv2_stat/noz_spc_w))/((nz1_cons*valv1_stat/noz_spc_w)+(nz2_cons*valv2_stat/noz_spc_w)))))</f>
        <v>90.5523295698578</v>
      </c>
      <c r="E156" s="58" t="n">
        <f aca="false">INT(D156)</f>
        <v>90</v>
      </c>
      <c r="F156" s="45"/>
      <c r="G156" s="45" t="n">
        <f aca="false">IF(alg=3,(LN(D156)*(nz1_cons*valv1_stat+nz2_cons*valv2_stat)+((nz1_pwr*valv1_stat+nz2_pwr*valv2_stat)))*5940/(noz_spc_w*B156),IF(alg=1,((LN(D156)*nz1_cons+nz1_pwr)*5940/(spray_width*B156)*valv1_stat)+((LN(D156)*nz2_cons+nz2_pwr)*5940/(spray_width_2*B156)*valv2_stat),((nz1_cons*LN(D156)+nz1_pwr)*5940/(B156*noz_spc_w))+((nz2_cons*LN(D156)+nz2_pwr)*5940/(B156*spray_width_2))))</f>
        <v>11</v>
      </c>
      <c r="H156" s="45"/>
      <c r="I156" s="45"/>
      <c r="J156" s="216" t="n">
        <f aca="false">IF(alg=1,ROUND(((valv1_stat*nz1_cons*LN(D156)+valv1_stat*nz1_pwr)*5940/(B156*spray_width)),2),ROUND(((valv1_stat*nz1_cons*LN(D156)+valv1_stat*nz1_pwr)*5940/(B156*noz_spc_w)),2))</f>
        <v>7.2</v>
      </c>
      <c r="K156" s="45" t="n">
        <f aca="false">IF(alg=3,ROUND(((valv2_stat*nz2_cons*LN(D156)+valv2_stat*nz2_pwr)*5940/(B156*noz_spc_w)),2),ROUND(((valv2_stat*nz2_cons*LN(D156)+valv2_stat*nz2_pwr)*5940/(B156*spray_width_2)),2))</f>
        <v>3.8</v>
      </c>
      <c r="L156" s="45" t="n">
        <f aca="false">IF(ABS(J156-J157)&gt;0.05,0,IF(ABS(K156-K157)&gt;0.05,0,1))</f>
        <v>1</v>
      </c>
    </row>
    <row r="157" customFormat="false" ht="12.75" hidden="false" customHeight="false" outlineLevel="0" collapsed="false">
      <c r="A157" s="58" t="n">
        <v>127</v>
      </c>
      <c r="B157" s="58" t="n">
        <f aca="false">A157*20/128</f>
        <v>19.84375</v>
      </c>
      <c r="C157" s="58" t="n">
        <f aca="false">INT(((B157*SQRT(des_pres_w))/(des_spd_w))^2+0.5)</f>
        <v>118</v>
      </c>
      <c r="D157" s="215" t="n">
        <f aca="false">IF(alg=2,EXP(((des_GPA*B157/5940)-(nz1_pwr*valv1_stat/noz_spc_w)-(nz2_pwr*valv2_stat/spray_width_2))/((nz1_cons*valv1_stat/noz_spc_w)+(nz2_cons*valv2_stat/spray_width_2))),IF(alg=1,EXP(((des_GPA*B157/5940)-(nz1_pwr*valv1_stat/spray_width)-(nz2_pwr*valv2_stat/spray_width_2))/((nz1_cons*valv1_stat/spray_width)+(nz2_cons*valv2_stat/spray_width_2))),EXP(((des_GPA*B157/5940)-(nz1_pwr*valv1_stat/noz_spc_w)-(nz2_pwr*valv2_stat/noz_spc_w))/((nz1_cons*valv1_stat/noz_spc_w)+(nz2_cons*valv2_stat/noz_spc_w)))))</f>
        <v>92.5581635872022</v>
      </c>
      <c r="E157" s="58" t="n">
        <f aca="false">INT(D157)</f>
        <v>92</v>
      </c>
      <c r="F157" s="45"/>
      <c r="G157" s="45" t="n">
        <f aca="false">IF(alg=3,(LN(D157)*(nz1_cons*valv1_stat+nz2_cons*valv2_stat)+((nz1_pwr*valv1_stat+nz2_pwr*valv2_stat)))*5940/(noz_spc_w*B157),IF(alg=1,((LN(D157)*nz1_cons+nz1_pwr)*5940/(spray_width*B157)*valv1_stat)+((LN(D157)*nz2_cons+nz2_pwr)*5940/(spray_width_2*B157)*valv2_stat),((nz1_cons*LN(D157)+nz1_pwr)*5940/(B157*noz_spc_w))+((nz2_cons*LN(D157)+nz2_pwr)*5940/(B157*spray_width_2))))</f>
        <v>11</v>
      </c>
      <c r="H157" s="45"/>
      <c r="I157" s="45"/>
      <c r="J157" s="216" t="n">
        <f aca="false">IF(alg=1,ROUND(((valv1_stat*nz1_cons*LN(D157)+valv1_stat*nz1_pwr)*5940/(B157*spray_width)),2),ROUND(((valv1_stat*nz1_cons*LN(D157)+valv1_stat*nz1_pwr)*5940/(B157*noz_spc_w)),2))</f>
        <v>7.2</v>
      </c>
      <c r="K157" s="45" t="n">
        <f aca="false">IF(alg=3,ROUND(((valv2_stat*nz2_cons*LN(D157)+valv2_stat*nz2_pwr)*5940/(B157*noz_spc_w)),2),ROUND(((valv2_stat*nz2_cons*LN(D157)+valv2_stat*nz2_pwr)*5940/(B157*spray_width_2)),2))</f>
        <v>3.8</v>
      </c>
      <c r="L157" s="45" t="n">
        <f aca="false">IF(ABS(J157-J158)&gt;0.05,0,IF(ABS(K157-K158)&gt;0.05,0,1))</f>
        <v>1</v>
      </c>
    </row>
    <row r="158" customFormat="false" ht="13.5" hidden="false" customHeight="false" outlineLevel="0" collapsed="false">
      <c r="A158" s="217" t="n">
        <v>128</v>
      </c>
      <c r="B158" s="217" t="n">
        <f aca="false">A158*20/128</f>
        <v>20</v>
      </c>
      <c r="C158" s="58" t="n">
        <f aca="false">INT(((B158*SQRT(des_pres_w))/(des_spd_w))^2+0.5)</f>
        <v>120</v>
      </c>
      <c r="D158" s="215" t="n">
        <f aca="false">IF(alg=2,EXP(((des_GPA*B158/5940)-(nz1_pwr*valv1_stat/noz_spc_w)-(nz2_pwr*valv2_stat/spray_width_2))/((nz1_cons*valv1_stat/noz_spc_w)+(nz2_cons*valv2_stat/spray_width_2))),IF(alg=1,EXP(((des_GPA*B158/5940)-(nz1_pwr*valv1_stat/spray_width)-(nz2_pwr*valv2_stat/spray_width_2))/((nz1_cons*valv1_stat/spray_width)+(nz2_cons*valv2_stat/spray_width_2))),EXP(((des_GPA*B158/5940)-(nz1_pwr*valv1_stat/noz_spc_w)-(nz2_pwr*valv2_stat/noz_spc_w))/((nz1_cons*valv1_stat/noz_spc_w)+(nz2_cons*valv2_stat/noz_spc_w)))))</f>
        <v>94.6084290413108</v>
      </c>
      <c r="E158" s="217" t="n">
        <f aca="false">INT(D158)</f>
        <v>94</v>
      </c>
      <c r="F158" s="217"/>
      <c r="G158" s="45" t="n">
        <f aca="false">IF(alg=3,(LN(D158)*(nz1_cons*valv1_stat+nz2_cons*valv2_stat)+((nz1_pwr*valv1_stat+nz2_pwr*valv2_stat)))*5940/(noz_spc_w*B158),IF(alg=1,((LN(D158)*nz1_cons+nz1_pwr)*5940/(spray_width*B158)*valv1_stat)+((LN(D158)*nz2_cons+nz2_pwr)*5940/(spray_width_2*B158)*valv2_stat),((nz1_cons*LN(D158)+nz1_pwr)*5940/(B158*noz_spc_w))+((nz2_cons*LN(D158)+nz2_pwr)*5940/(B158*spray_width_2))))</f>
        <v>11</v>
      </c>
      <c r="H158" s="217"/>
      <c r="I158" s="45"/>
      <c r="J158" s="216" t="n">
        <f aca="false">IF(alg=1,ROUND(((valv1_stat*nz1_cons*LN(D158)+valv1_stat*nz1_pwr)*5940/(B158*spray_width)),2),ROUND(((valv1_stat*nz1_cons*LN(D158)+valv1_stat*nz1_pwr)*5940/(B158*noz_spc_w)),2))</f>
        <v>7.2</v>
      </c>
      <c r="K158" s="45" t="n">
        <f aca="false">IF(alg=3,ROUND(((valv2_stat*nz2_cons*LN(D158)+valv2_stat*nz2_pwr)*5940/(B158*noz_spc_w)),2),ROUND(((valv2_stat*nz2_cons*LN(D158)+valv2_stat*nz2_pwr)*5940/(B158*spray_width_2)),2))</f>
        <v>3.8</v>
      </c>
      <c r="L158" s="45" t="n">
        <f aca="false">IF(ABS(J158-J159)&gt;0.05,0,IF(ABS(K158-K159)&gt;0.05,0,1))</f>
        <v>0</v>
      </c>
    </row>
    <row r="159" customFormat="false" ht="13.5" hidden="false" customHeight="false" outlineLevel="0" collapsed="false">
      <c r="B159" s="165"/>
      <c r="E159" s="165"/>
    </row>
  </sheetData>
  <mergeCells count="6">
    <mergeCell ref="A1:D3"/>
    <mergeCell ref="A4:D4"/>
    <mergeCell ref="E4:H4"/>
    <mergeCell ref="J14:L14"/>
    <mergeCell ref="J16:L18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7.56"/>
    <col collapsed="false" customWidth="true" hidden="false" outlineLevel="0" max="10" min="10" style="0" width="12.85"/>
    <col collapsed="false" customWidth="true" hidden="false" outlineLevel="0" max="11" min="11" style="0" width="7.56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7" min="17" style="0" width="10.41"/>
    <col collapsed="false" customWidth="true" hidden="false" outlineLevel="0" max="18" min="18" style="0" width="12.85"/>
    <col collapsed="false" customWidth="true" hidden="false" outlineLevel="0" max="20" min="20" style="0" width="12.85"/>
  </cols>
  <sheetData>
    <row r="1" customFormat="false" ht="12.75" hidden="false" customHeight="false" outlineLevel="0" collapsed="false">
      <c r="A1" s="218" t="s">
        <v>243</v>
      </c>
    </row>
    <row r="2" customFormat="false" ht="12.75" hidden="false" customHeight="false" outlineLevel="0" collapsed="false">
      <c r="B2" s="218" t="s">
        <v>244</v>
      </c>
      <c r="C2" s="218"/>
      <c r="D2" s="218"/>
      <c r="E2" s="218"/>
      <c r="F2" s="218"/>
    </row>
    <row r="3" customFormat="false" ht="12.75" hidden="false" customHeight="false" outlineLevel="0" collapsed="false">
      <c r="B3" s="218" t="s">
        <v>37</v>
      </c>
      <c r="C3" s="218"/>
      <c r="D3" s="218"/>
      <c r="E3" s="218"/>
      <c r="F3" s="218"/>
    </row>
    <row r="4" customFormat="false" ht="12.75" hidden="false" customHeight="false" outlineLevel="0" collapsed="false">
      <c r="B4" s="218" t="s">
        <v>79</v>
      </c>
      <c r="C4" s="218"/>
      <c r="D4" s="218" t="s">
        <v>80</v>
      </c>
      <c r="E4" s="218"/>
      <c r="F4" s="218" t="s">
        <v>81</v>
      </c>
      <c r="H4" s="218" t="s">
        <v>82</v>
      </c>
      <c r="I4" s="218"/>
      <c r="J4" s="218" t="s">
        <v>83</v>
      </c>
      <c r="K4" s="218"/>
      <c r="L4" s="218" t="s">
        <v>84</v>
      </c>
      <c r="N4" s="218" t="s">
        <v>85</v>
      </c>
      <c r="O4" s="218"/>
      <c r="P4" s="218" t="s">
        <v>86</v>
      </c>
      <c r="Q4" s="218"/>
      <c r="R4" s="218" t="s">
        <v>87</v>
      </c>
      <c r="S4" s="218"/>
      <c r="T4" s="218" t="s">
        <v>88</v>
      </c>
      <c r="V4" s="218" t="s">
        <v>89</v>
      </c>
      <c r="X4" s="219" t="s">
        <v>90</v>
      </c>
      <c r="Z4" s="219" t="s">
        <v>91</v>
      </c>
      <c r="AB4" s="219" t="s">
        <v>92</v>
      </c>
    </row>
    <row r="5" customFormat="false" ht="12.75" hidden="false" customHeight="false" outlineLevel="0" collapsed="false">
      <c r="B5" s="218" t="n">
        <v>1</v>
      </c>
      <c r="C5" s="218"/>
      <c r="D5" s="218" t="n">
        <v>2</v>
      </c>
      <c r="E5" s="218"/>
      <c r="F5" s="218" t="n">
        <v>3</v>
      </c>
      <c r="H5" s="218" t="n">
        <v>4</v>
      </c>
      <c r="I5" s="218"/>
      <c r="J5" s="218" t="n">
        <v>5</v>
      </c>
      <c r="K5" s="218"/>
      <c r="L5" s="218" t="n">
        <v>6</v>
      </c>
      <c r="N5" s="218" t="n">
        <v>7</v>
      </c>
      <c r="O5" s="218"/>
      <c r="P5" s="218" t="n">
        <v>8</v>
      </c>
      <c r="Q5" s="218"/>
      <c r="R5" s="218" t="n">
        <v>9</v>
      </c>
      <c r="S5" s="218"/>
      <c r="T5" s="218" t="n">
        <v>10</v>
      </c>
      <c r="V5" s="218" t="n">
        <v>11</v>
      </c>
      <c r="X5" s="219" t="n">
        <v>12</v>
      </c>
      <c r="Y5" s="1"/>
      <c r="Z5" s="219" t="n">
        <v>13</v>
      </c>
      <c r="AA5" s="1"/>
      <c r="AB5" s="219" t="n">
        <v>14</v>
      </c>
      <c r="AC5" s="1"/>
    </row>
    <row r="6" customFormat="false" ht="12.75" hidden="false" customHeight="false" outlineLevel="0" collapsed="false">
      <c r="B6" s="0" t="s">
        <v>245</v>
      </c>
      <c r="C6" s="0" t="s">
        <v>246</v>
      </c>
      <c r="D6" s="0" t="s">
        <v>245</v>
      </c>
      <c r="E6" s="0" t="s">
        <v>246</v>
      </c>
      <c r="F6" s="0" t="s">
        <v>245</v>
      </c>
      <c r="G6" s="0" t="s">
        <v>246</v>
      </c>
      <c r="H6" s="0" t="s">
        <v>245</v>
      </c>
      <c r="I6" s="0" t="s">
        <v>246</v>
      </c>
      <c r="J6" s="0" t="s">
        <v>247</v>
      </c>
      <c r="K6" s="0" t="s">
        <v>248</v>
      </c>
      <c r="L6" s="0" t="s">
        <v>247</v>
      </c>
      <c r="M6" s="0" t="s">
        <v>248</v>
      </c>
      <c r="N6" s="0" t="s">
        <v>247</v>
      </c>
      <c r="O6" s="0" t="s">
        <v>248</v>
      </c>
      <c r="P6" s="0" t="s">
        <v>247</v>
      </c>
      <c r="Q6" s="0" t="s">
        <v>248</v>
      </c>
      <c r="R6" s="0" t="s">
        <v>247</v>
      </c>
      <c r="S6" s="0" t="s">
        <v>248</v>
      </c>
      <c r="T6" s="0" t="s">
        <v>247</v>
      </c>
      <c r="U6" s="0" t="s">
        <v>248</v>
      </c>
      <c r="V6" s="0" t="s">
        <v>247</v>
      </c>
      <c r="W6" s="0" t="s">
        <v>248</v>
      </c>
      <c r="X6" s="0" t="s">
        <v>245</v>
      </c>
      <c r="Y6" s="1" t="s">
        <v>249</v>
      </c>
      <c r="Z6" s="1" t="s">
        <v>245</v>
      </c>
      <c r="AA6" s="1" t="s">
        <v>249</v>
      </c>
      <c r="AB6" s="1" t="s">
        <v>245</v>
      </c>
      <c r="AC6" s="1" t="s">
        <v>249</v>
      </c>
    </row>
    <row r="7" customFormat="false" ht="12.75" hidden="false" customHeight="false" outlineLevel="0" collapsed="false">
      <c r="B7" s="0" t="n">
        <v>20</v>
      </c>
      <c r="C7" s="0" t="n">
        <v>0.11</v>
      </c>
      <c r="D7" s="0" t="n">
        <v>20</v>
      </c>
      <c r="E7" s="0" t="n">
        <v>0.21</v>
      </c>
      <c r="F7" s="0" t="n">
        <v>20</v>
      </c>
      <c r="G7" s="0" t="n">
        <v>0.42</v>
      </c>
      <c r="H7" s="0" t="n">
        <v>10</v>
      </c>
      <c r="I7" s="0" t="n">
        <v>0.2</v>
      </c>
      <c r="J7" s="0" t="n">
        <v>10</v>
      </c>
      <c r="K7" s="0" t="n">
        <v>0.4</v>
      </c>
      <c r="L7" s="0" t="n">
        <v>10</v>
      </c>
      <c r="M7" s="0" t="n">
        <v>0.75</v>
      </c>
      <c r="N7" s="0" t="n">
        <v>10</v>
      </c>
      <c r="O7" s="0" t="n">
        <v>0.3</v>
      </c>
      <c r="P7" s="0" t="n">
        <v>10</v>
      </c>
      <c r="Q7" s="0" t="n">
        <v>0.5</v>
      </c>
      <c r="R7" s="0" t="n">
        <v>10</v>
      </c>
      <c r="S7" s="0" t="n">
        <v>1</v>
      </c>
      <c r="T7" s="0" t="n">
        <v>10</v>
      </c>
      <c r="U7" s="0" t="n">
        <v>1.5</v>
      </c>
      <c r="V7" s="0" t="n">
        <v>30</v>
      </c>
      <c r="W7" s="0" t="n">
        <v>0.043</v>
      </c>
      <c r="X7" s="1" t="n">
        <v>30</v>
      </c>
      <c r="Y7" s="1" t="n">
        <v>0.087</v>
      </c>
      <c r="Z7" s="1" t="n">
        <v>30</v>
      </c>
      <c r="AA7" s="1" t="n">
        <v>0.17</v>
      </c>
      <c r="AB7" s="1" t="n">
        <v>30</v>
      </c>
      <c r="AC7" s="1" t="n">
        <v>0.35</v>
      </c>
    </row>
    <row r="8" customFormat="false" ht="12.75" hidden="false" customHeight="false" outlineLevel="0" collapsed="false">
      <c r="B8" s="0" t="n">
        <v>30</v>
      </c>
      <c r="C8" s="0" t="n">
        <v>0.13</v>
      </c>
      <c r="D8" s="0" t="n">
        <v>30</v>
      </c>
      <c r="E8" s="0" t="n">
        <v>0.26</v>
      </c>
      <c r="F8" s="0" t="n">
        <v>30</v>
      </c>
      <c r="G8" s="0" t="n">
        <v>0.52</v>
      </c>
      <c r="H8" s="0" t="n">
        <v>20</v>
      </c>
      <c r="I8" s="0" t="n">
        <v>0.28</v>
      </c>
      <c r="J8" s="0" t="n">
        <v>20</v>
      </c>
      <c r="K8" s="0" t="n">
        <v>0.57</v>
      </c>
      <c r="L8" s="0" t="n">
        <v>20</v>
      </c>
      <c r="M8" s="0" t="n">
        <v>1.06</v>
      </c>
      <c r="N8" s="0" t="n">
        <v>20</v>
      </c>
      <c r="O8" s="0" t="n">
        <v>0.42</v>
      </c>
      <c r="P8" s="0" t="n">
        <v>20</v>
      </c>
      <c r="Q8" s="0" t="n">
        <v>0.71</v>
      </c>
      <c r="R8" s="0" t="n">
        <v>20</v>
      </c>
      <c r="S8" s="0" t="n">
        <v>1.41</v>
      </c>
      <c r="T8" s="0" t="n">
        <v>20</v>
      </c>
      <c r="U8" s="0" t="n">
        <v>2.12</v>
      </c>
      <c r="V8" s="0" t="n">
        <v>40</v>
      </c>
      <c r="W8" s="0" t="n">
        <v>0.05</v>
      </c>
      <c r="X8" s="1" t="n">
        <v>35</v>
      </c>
      <c r="Y8" s="1" t="n">
        <v>0.094</v>
      </c>
      <c r="Z8" s="1" t="n">
        <v>35</v>
      </c>
      <c r="AA8" s="1" t="n">
        <v>0.19</v>
      </c>
      <c r="AB8" s="1" t="n">
        <v>35</v>
      </c>
      <c r="AC8" s="1" t="n">
        <v>0.37</v>
      </c>
    </row>
    <row r="9" customFormat="false" ht="12.75" hidden="false" customHeight="false" outlineLevel="0" collapsed="false">
      <c r="B9" s="0" t="n">
        <v>40</v>
      </c>
      <c r="C9" s="0" t="n">
        <v>0.15</v>
      </c>
      <c r="D9" s="0" t="n">
        <v>40</v>
      </c>
      <c r="E9" s="0" t="n">
        <v>0.3</v>
      </c>
      <c r="F9" s="0" t="n">
        <v>40</v>
      </c>
      <c r="G9" s="0" t="n">
        <v>0.6</v>
      </c>
      <c r="H9" s="0" t="n">
        <v>30</v>
      </c>
      <c r="I9" s="0" t="n">
        <v>0.35</v>
      </c>
      <c r="J9" s="0" t="n">
        <v>30</v>
      </c>
      <c r="K9" s="0" t="n">
        <v>0.69</v>
      </c>
      <c r="L9" s="0" t="n">
        <v>30</v>
      </c>
      <c r="M9" s="0" t="n">
        <v>1.3</v>
      </c>
      <c r="N9" s="0" t="n">
        <v>30</v>
      </c>
      <c r="O9" s="0" t="n">
        <v>0.52</v>
      </c>
      <c r="P9" s="0" t="n">
        <v>30</v>
      </c>
      <c r="Q9" s="0" t="n">
        <v>0.87</v>
      </c>
      <c r="R9" s="0" t="n">
        <v>30</v>
      </c>
      <c r="S9" s="0" t="n">
        <v>1.73</v>
      </c>
      <c r="T9" s="0" t="n">
        <v>30</v>
      </c>
      <c r="U9" s="0" t="n">
        <v>2.6</v>
      </c>
      <c r="V9" s="0" t="n">
        <v>50</v>
      </c>
      <c r="W9" s="0" t="n">
        <v>0.056</v>
      </c>
      <c r="X9" s="1" t="n">
        <v>40</v>
      </c>
      <c r="Y9" s="1" t="n">
        <v>0.1</v>
      </c>
      <c r="Z9" s="1" t="n">
        <v>40</v>
      </c>
      <c r="AA9" s="1" t="n">
        <v>0.2</v>
      </c>
      <c r="AB9" s="1" t="n">
        <v>40</v>
      </c>
      <c r="AC9" s="1" t="n">
        <v>0.4</v>
      </c>
    </row>
    <row r="10" customFormat="false" ht="12.75" hidden="false" customHeight="false" outlineLevel="0" collapsed="false">
      <c r="B10" s="0" t="n">
        <v>50</v>
      </c>
      <c r="C10" s="0" t="n">
        <v>0.17</v>
      </c>
      <c r="D10" s="0" t="n">
        <v>50</v>
      </c>
      <c r="E10" s="0" t="n">
        <v>0.34</v>
      </c>
      <c r="F10" s="0" t="n">
        <v>50</v>
      </c>
      <c r="G10" s="0" t="n">
        <v>0.67</v>
      </c>
      <c r="H10" s="0" t="n">
        <v>40</v>
      </c>
      <c r="I10" s="0" t="n">
        <v>0.4</v>
      </c>
      <c r="J10" s="0" t="n">
        <v>40</v>
      </c>
      <c r="K10" s="0" t="n">
        <v>0.8</v>
      </c>
      <c r="L10" s="0" t="n">
        <v>40</v>
      </c>
      <c r="M10" s="0" t="n">
        <v>1.5</v>
      </c>
      <c r="N10" s="0" t="n">
        <v>40</v>
      </c>
      <c r="O10" s="0" t="n">
        <v>0.6</v>
      </c>
      <c r="P10" s="0" t="n">
        <v>40</v>
      </c>
      <c r="Q10" s="0" t="n">
        <v>1</v>
      </c>
      <c r="R10" s="0" t="n">
        <v>40</v>
      </c>
      <c r="S10" s="0" t="n">
        <v>2</v>
      </c>
      <c r="T10" s="0" t="n">
        <v>40</v>
      </c>
      <c r="U10" s="0" t="n">
        <v>3</v>
      </c>
      <c r="V10" s="0" t="n">
        <v>60</v>
      </c>
      <c r="W10" s="0" t="n">
        <v>0.061</v>
      </c>
      <c r="X10" s="1" t="n">
        <v>50</v>
      </c>
      <c r="Y10" s="1" t="n">
        <v>0.11</v>
      </c>
      <c r="Z10" s="1" t="n">
        <v>50</v>
      </c>
      <c r="AA10" s="1" t="n">
        <v>0.22</v>
      </c>
      <c r="AB10" s="1" t="n">
        <v>50</v>
      </c>
      <c r="AC10" s="1" t="n">
        <v>0.45</v>
      </c>
    </row>
    <row r="11" customFormat="false" ht="12.75" hidden="false" customHeight="false" outlineLevel="0" collapsed="false">
      <c r="X11" s="1" t="n">
        <v>60</v>
      </c>
      <c r="Y11" s="1" t="n">
        <v>0.12</v>
      </c>
      <c r="Z11" s="1" t="n">
        <v>60</v>
      </c>
      <c r="AA11" s="1" t="n">
        <v>0.24</v>
      </c>
      <c r="AB11" s="1" t="n">
        <v>60</v>
      </c>
      <c r="AC11" s="1" t="n">
        <v>0.49</v>
      </c>
    </row>
    <row r="12" customFormat="false" ht="12.75" hidden="false" customHeight="false" outlineLevel="0" collapsed="false">
      <c r="A12" s="0" t="s">
        <v>203</v>
      </c>
      <c r="B12" s="0" t="n">
        <f aca="false">INDEX(LINEST(C7:C10,(LN(B7:B10))),1)</f>
        <v>0.0646783910645227</v>
      </c>
      <c r="D12" s="0" t="n">
        <f aca="false">INDEX(LINEST(E7:E10,(LN(D7:D10))),1)</f>
        <v>0.140086105073302</v>
      </c>
      <c r="F12" s="0" t="n">
        <f aca="false">INDEX(LINEST(G7:G10,(LN(F7:F10))),1)</f>
        <v>0.2713846053323</v>
      </c>
      <c r="H12" s="0" t="n">
        <f aca="false">INDEX(LINEST(I7:I10,(LN(H7:H10))),1)</f>
        <v>0.143756342006525</v>
      </c>
      <c r="J12" s="0" t="n">
        <f aca="false">INDEX(LINEST(K7:K10,(LN(J7:J10))),1)</f>
        <v>0.283772946825932</v>
      </c>
      <c r="L12" s="0" t="n">
        <f aca="false">INDEX(LINEST(M7:M10,(LN(L7:L10))),1)</f>
        <v>0.534645344614766</v>
      </c>
      <c r="N12" s="0" t="n">
        <f aca="false">INDEX(LINEST(O7:O10,(LN(N7:N10))),1)</f>
        <v>0.214232111564618</v>
      </c>
      <c r="P12" s="0" t="n">
        <f aca="false">INDEX(LINEST(Q7:Q10,(LN(P7:P10))),1)</f>
        <v>0.357053519274363</v>
      </c>
      <c r="R12" s="0" t="n">
        <f aca="false">INDEX(LINEST(S7:S10,(LN(R7:R10))),1)</f>
        <v>0.712237169955168</v>
      </c>
      <c r="T12" s="0" t="n">
        <f aca="false">INDEX(LINEST(U7:U10,(LN(T7:T10))),1)</f>
        <v>1.06929068922953</v>
      </c>
      <c r="V12" s="0" t="n">
        <f aca="false">INDEX(LINEST(W7:W10,(LN(V7:V10))),1)</f>
        <v>0.025981639777676</v>
      </c>
      <c r="X12" s="0" t="n">
        <f aca="false">INDEX(LINEST(Y7:Y11,(LN(X7:X11))),1)</f>
        <v>0.0471138957723576</v>
      </c>
      <c r="Z12" s="0" t="n">
        <f aca="false">INDEX(LINEST(AA7:AA11,(LN(Z7:Z11))),1)</f>
        <v>0.0973847932690689</v>
      </c>
      <c r="AB12" s="0" t="n">
        <f aca="false">INDEX(LINEST(AC7:AC11,(LN(AB7:AB11))),1)</f>
        <v>0.207556010207934</v>
      </c>
    </row>
    <row r="13" customFormat="false" ht="12.75" hidden="false" customHeight="false" outlineLevel="0" collapsed="false">
      <c r="A13" s="0" t="s">
        <v>204</v>
      </c>
      <c r="B13" s="0" t="n">
        <f aca="false">INDEX(LINEST(C7:C10,(LN(B7:B10))),2)</f>
        <v>-0.0863393148934667</v>
      </c>
      <c r="D13" s="0" t="n">
        <f aca="false">INDEX(LINEST(E7:E10,(LN(D7:D10))),2)</f>
        <v>-0.212725445106616</v>
      </c>
      <c r="F13" s="0" t="n">
        <f aca="false">INDEX(LINEST(G7:G10,(LN(F7:F10))),2)</f>
        <v>-0.397199035992866</v>
      </c>
      <c r="H13" s="0" t="n">
        <f aca="false">INDEX(LINEST(I7:I10,(LN(H7:H10))),2)</f>
        <v>-0.137727558465239</v>
      </c>
      <c r="J13" s="0" t="n">
        <f aca="false">INDEX(LINEST(K7:K10,(LN(J7:J10))),2)</f>
        <v>-0.263872782308702</v>
      </c>
      <c r="L13" s="0" t="n">
        <f aca="false">INDEX(LINEST(M7:M10,(LN(L7:L10))),2)</f>
        <v>-0.503349321881287</v>
      </c>
      <c r="N13" s="0" t="n">
        <f aca="false">INDEX(LINEST(O7:O10,(LN(N7:N10))),2)</f>
        <v>-0.203497962214692</v>
      </c>
      <c r="P13" s="0" t="n">
        <f aca="false">INDEX(LINEST(Q7:Q10,(LN(P7:P10))),2)</f>
        <v>-0.335829937024487</v>
      </c>
      <c r="R13" s="0" t="n">
        <f aca="false">INDEX(LINEST(S7:S10,(LN(R7:R10))),2)</f>
        <v>-0.670868706738087</v>
      </c>
      <c r="T13" s="0" t="n">
        <f aca="false">INDEX(LINEST(U7:U10,(LN(T7:T10))),2)</f>
        <v>-1.00669864376257</v>
      </c>
      <c r="V13" s="0" t="n">
        <f aca="false">INDEX(LINEST(W7:W10,(LN(V7:V10))),2)</f>
        <v>-0.0455575951033841</v>
      </c>
      <c r="X13" s="0" t="n">
        <f aca="false">INDEX(LINEST(Y7:Y11,(LN(X7:X11))),2)</f>
        <v>-0.0735517212319371</v>
      </c>
      <c r="Z13" s="0" t="n">
        <f aca="false">INDEX(LINEST(AA7:AA11,(LN(Z7:Z11))),2)</f>
        <v>-0.15928019065868</v>
      </c>
      <c r="AB13" s="0" t="n">
        <f aca="false">INDEX(LINEST(AC7:AC11,(LN(AB7:AB11))),2)</f>
        <v>-0.362258325448863</v>
      </c>
    </row>
    <row r="18" customFormat="false" ht="12.75" hidden="false" customHeight="false" outlineLevel="0" collapsed="false">
      <c r="A18" s="218" t="s">
        <v>250</v>
      </c>
    </row>
    <row r="19" customFormat="false" ht="12.75" hidden="false" customHeight="false" outlineLevel="0" collapsed="false">
      <c r="B19" s="218" t="s">
        <v>251</v>
      </c>
      <c r="C19" s="218"/>
      <c r="V19" s="218" t="s">
        <v>252</v>
      </c>
      <c r="W19" s="218"/>
      <c r="Z19" s="218" t="s">
        <v>131</v>
      </c>
      <c r="AP19" s="218" t="s">
        <v>253</v>
      </c>
      <c r="AQ19" s="218"/>
      <c r="BH19" s="218" t="s">
        <v>253</v>
      </c>
      <c r="BI19" s="218"/>
    </row>
    <row r="20" customFormat="false" ht="12.75" hidden="false" customHeight="false" outlineLevel="0" collapsed="false">
      <c r="B20" s="219" t="s">
        <v>122</v>
      </c>
      <c r="D20" s="219" t="s">
        <v>90</v>
      </c>
      <c r="F20" s="219" t="s">
        <v>123</v>
      </c>
      <c r="H20" s="219" t="s">
        <v>91</v>
      </c>
      <c r="J20" s="218" t="s">
        <v>124</v>
      </c>
      <c r="L20" s="219" t="s">
        <v>92</v>
      </c>
      <c r="N20" s="218" t="s">
        <v>125</v>
      </c>
      <c r="P20" s="218" t="s">
        <v>126</v>
      </c>
      <c r="R20" s="218" t="s">
        <v>127</v>
      </c>
      <c r="T20" s="218" t="s">
        <v>128</v>
      </c>
      <c r="V20" s="218" t="s">
        <v>129</v>
      </c>
      <c r="X20" s="218" t="s">
        <v>130</v>
      </c>
      <c r="Y20" s="1"/>
      <c r="Z20" s="219" t="n">
        <v>14</v>
      </c>
      <c r="AA20" s="1"/>
      <c r="AB20" s="218" t="s">
        <v>132</v>
      </c>
      <c r="AD20" s="218" t="s">
        <v>133</v>
      </c>
      <c r="AE20" s="218"/>
      <c r="AF20" s="218" t="s">
        <v>134</v>
      </c>
      <c r="AG20" s="218"/>
      <c r="AH20" s="218" t="s">
        <v>135</v>
      </c>
      <c r="AI20" s="218"/>
      <c r="AJ20" s="218" t="s">
        <v>136</v>
      </c>
      <c r="AK20" s="218"/>
      <c r="AL20" s="218" t="s">
        <v>137</v>
      </c>
      <c r="AM20" s="218"/>
      <c r="AN20" s="218" t="s">
        <v>138</v>
      </c>
      <c r="AO20" s="218"/>
      <c r="AP20" s="218" t="s">
        <v>139</v>
      </c>
      <c r="AQ20" s="218"/>
      <c r="AR20" s="218" t="s">
        <v>140</v>
      </c>
      <c r="AS20" s="218"/>
      <c r="AT20" s="218" t="s">
        <v>141</v>
      </c>
      <c r="AU20" s="218"/>
      <c r="AV20" s="218" t="s">
        <v>142</v>
      </c>
      <c r="AW20" s="218"/>
      <c r="AX20" s="218" t="s">
        <v>143</v>
      </c>
      <c r="AY20" s="218"/>
      <c r="AZ20" s="218" t="s">
        <v>144</v>
      </c>
      <c r="BA20" s="218"/>
      <c r="BB20" s="218" t="s">
        <v>145</v>
      </c>
      <c r="BC20" s="218"/>
      <c r="BD20" s="218" t="s">
        <v>146</v>
      </c>
      <c r="BE20" s="218"/>
      <c r="BF20" s="218" t="s">
        <v>147</v>
      </c>
      <c r="BG20" s="218"/>
      <c r="BH20" s="218" t="s">
        <v>148</v>
      </c>
      <c r="BI20" s="218"/>
      <c r="BJ20" s="218" t="s">
        <v>149</v>
      </c>
      <c r="BK20" s="218"/>
      <c r="BL20" s="218" t="s">
        <v>150</v>
      </c>
      <c r="BM20" s="218"/>
      <c r="BN20" s="218" t="s">
        <v>151</v>
      </c>
      <c r="BO20" s="218"/>
      <c r="BP20" s="218" t="s">
        <v>152</v>
      </c>
      <c r="BQ20" s="218"/>
      <c r="BR20" s="218" t="s">
        <v>153</v>
      </c>
      <c r="BS20" s="218"/>
      <c r="BT20" s="218" t="s">
        <v>154</v>
      </c>
      <c r="BU20" s="218"/>
      <c r="BV20" s="218" t="s">
        <v>155</v>
      </c>
      <c r="BW20" s="218"/>
      <c r="BX20" s="218" t="s">
        <v>156</v>
      </c>
      <c r="BY20" s="218"/>
    </row>
    <row r="21" s="1" customFormat="true" ht="12.75" hidden="false" customHeight="false" outlineLevel="0" collapsed="false">
      <c r="B21" s="219" t="n">
        <v>2</v>
      </c>
      <c r="D21" s="219" t="n">
        <v>3</v>
      </c>
      <c r="F21" s="219" t="n">
        <v>4</v>
      </c>
      <c r="H21" s="219" t="n">
        <v>5</v>
      </c>
      <c r="J21" s="219" t="n">
        <v>6</v>
      </c>
      <c r="L21" s="219" t="n">
        <v>7</v>
      </c>
      <c r="N21" s="219" t="n">
        <v>8</v>
      </c>
      <c r="P21" s="219" t="n">
        <v>9</v>
      </c>
      <c r="R21" s="219" t="n">
        <v>10</v>
      </c>
      <c r="T21" s="219" t="n">
        <v>11</v>
      </c>
      <c r="V21" s="219" t="n">
        <v>12</v>
      </c>
      <c r="X21" s="219" t="n">
        <v>13</v>
      </c>
      <c r="Y21" s="1" t="s">
        <v>249</v>
      </c>
      <c r="Z21" s="1" t="s">
        <v>245</v>
      </c>
      <c r="AA21" s="1" t="s">
        <v>249</v>
      </c>
      <c r="AB21" s="219" t="n">
        <v>15</v>
      </c>
      <c r="AC21" s="219"/>
      <c r="AD21" s="219" t="n">
        <v>16</v>
      </c>
      <c r="AE21" s="219"/>
      <c r="AF21" s="219" t="n">
        <v>17</v>
      </c>
      <c r="AG21" s="219"/>
      <c r="AH21" s="219" t="n">
        <v>18</v>
      </c>
      <c r="AI21" s="219"/>
      <c r="AJ21" s="219" t="n">
        <v>19</v>
      </c>
      <c r="AK21" s="219"/>
      <c r="AL21" s="219" t="n">
        <v>20</v>
      </c>
      <c r="AM21" s="219"/>
      <c r="AN21" s="219" t="n">
        <v>21</v>
      </c>
      <c r="AO21" s="219"/>
      <c r="AP21" s="219" t="n">
        <v>22</v>
      </c>
      <c r="AQ21" s="219"/>
      <c r="AR21" s="219" t="n">
        <v>23</v>
      </c>
      <c r="AS21" s="219"/>
      <c r="AT21" s="219" t="n">
        <v>24</v>
      </c>
      <c r="AU21" s="219"/>
      <c r="AV21" s="219" t="n">
        <v>25</v>
      </c>
      <c r="AW21" s="219"/>
      <c r="AX21" s="219" t="n">
        <v>26</v>
      </c>
      <c r="AY21" s="219"/>
      <c r="AZ21" s="219" t="n">
        <v>27</v>
      </c>
      <c r="BA21" s="219"/>
      <c r="BB21" s="219" t="n">
        <v>28</v>
      </c>
      <c r="BC21" s="219"/>
      <c r="BD21" s="219" t="n">
        <v>29</v>
      </c>
      <c r="BE21" s="219"/>
      <c r="BF21" s="219" t="n">
        <v>30</v>
      </c>
      <c r="BG21" s="219"/>
      <c r="BH21" s="219" t="n">
        <v>31</v>
      </c>
      <c r="BI21" s="219"/>
      <c r="BJ21" s="219" t="n">
        <v>32</v>
      </c>
      <c r="BK21" s="219"/>
      <c r="BL21" s="219" t="n">
        <v>33</v>
      </c>
      <c r="BM21" s="219"/>
      <c r="BN21" s="219" t="n">
        <v>34</v>
      </c>
      <c r="BO21" s="219"/>
      <c r="BP21" s="219" t="n">
        <v>35</v>
      </c>
      <c r="BQ21" s="219"/>
      <c r="BR21" s="219" t="n">
        <v>36</v>
      </c>
      <c r="BS21" s="219"/>
      <c r="BT21" s="219" t="n">
        <v>37</v>
      </c>
      <c r="BU21" s="219"/>
      <c r="BV21" s="219" t="n">
        <v>38</v>
      </c>
      <c r="BW21" s="219"/>
      <c r="BX21" s="219" t="n">
        <v>39</v>
      </c>
      <c r="BY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</row>
    <row r="22" customFormat="false" ht="12.75" hidden="false" customHeight="false" outlineLevel="0" collapsed="false">
      <c r="B22" s="1" t="s">
        <v>245</v>
      </c>
      <c r="C22" s="1" t="s">
        <v>249</v>
      </c>
      <c r="D22" s="0" t="s">
        <v>245</v>
      </c>
      <c r="E22" s="1" t="s">
        <v>249</v>
      </c>
      <c r="F22" s="1" t="s">
        <v>245</v>
      </c>
      <c r="G22" s="1" t="s">
        <v>249</v>
      </c>
      <c r="H22" s="1" t="s">
        <v>245</v>
      </c>
      <c r="I22" s="1" t="s">
        <v>249</v>
      </c>
      <c r="J22" s="1" t="s">
        <v>245</v>
      </c>
      <c r="K22" s="1" t="s">
        <v>249</v>
      </c>
      <c r="L22" s="1" t="s">
        <v>245</v>
      </c>
      <c r="M22" s="1" t="s">
        <v>249</v>
      </c>
      <c r="N22" s="1" t="s">
        <v>245</v>
      </c>
      <c r="O22" s="1" t="s">
        <v>249</v>
      </c>
      <c r="P22" s="1" t="s">
        <v>245</v>
      </c>
      <c r="Q22" s="1" t="s">
        <v>249</v>
      </c>
      <c r="R22" s="1" t="s">
        <v>245</v>
      </c>
      <c r="S22" s="1" t="s">
        <v>249</v>
      </c>
      <c r="T22" s="1" t="s">
        <v>245</v>
      </c>
      <c r="U22" s="1" t="s">
        <v>249</v>
      </c>
      <c r="V22" s="1" t="s">
        <v>245</v>
      </c>
      <c r="W22" s="1" t="s">
        <v>249</v>
      </c>
      <c r="X22" s="0" t="s">
        <v>245</v>
      </c>
      <c r="Y22" s="1" t="n">
        <v>0.087</v>
      </c>
      <c r="Z22" s="1" t="n">
        <v>30</v>
      </c>
      <c r="AA22" s="1" t="n">
        <v>0.13</v>
      </c>
      <c r="AB22" s="1" t="s">
        <v>245</v>
      </c>
      <c r="AC22" s="1" t="s">
        <v>249</v>
      </c>
      <c r="AD22" s="1" t="s">
        <v>245</v>
      </c>
      <c r="AE22" s="1" t="s">
        <v>249</v>
      </c>
      <c r="AF22" s="1" t="s">
        <v>245</v>
      </c>
      <c r="AG22" s="1" t="s">
        <v>249</v>
      </c>
      <c r="AH22" s="1" t="s">
        <v>245</v>
      </c>
      <c r="AI22" s="1" t="s">
        <v>249</v>
      </c>
      <c r="AJ22" s="1" t="s">
        <v>245</v>
      </c>
      <c r="AK22" s="1" t="s">
        <v>249</v>
      </c>
      <c r="AL22" s="1" t="s">
        <v>245</v>
      </c>
      <c r="AM22" s="1" t="s">
        <v>249</v>
      </c>
      <c r="AN22" s="1" t="s">
        <v>245</v>
      </c>
      <c r="AO22" s="1" t="s">
        <v>249</v>
      </c>
      <c r="AP22" s="1" t="s">
        <v>245</v>
      </c>
      <c r="AQ22" s="1" t="s">
        <v>249</v>
      </c>
      <c r="AR22" s="1" t="s">
        <v>245</v>
      </c>
      <c r="AS22" s="1" t="s">
        <v>249</v>
      </c>
      <c r="AT22" s="1" t="s">
        <v>245</v>
      </c>
      <c r="AU22" s="1" t="s">
        <v>249</v>
      </c>
      <c r="AV22" s="1" t="s">
        <v>245</v>
      </c>
      <c r="AW22" s="1" t="s">
        <v>249</v>
      </c>
      <c r="AX22" s="1" t="s">
        <v>245</v>
      </c>
      <c r="AY22" s="1" t="s">
        <v>249</v>
      </c>
      <c r="AZ22" s="1" t="s">
        <v>245</v>
      </c>
      <c r="BA22" s="1" t="s">
        <v>249</v>
      </c>
      <c r="BB22" s="1" t="s">
        <v>245</v>
      </c>
      <c r="BC22" s="1" t="s">
        <v>249</v>
      </c>
      <c r="BD22" s="1" t="s">
        <v>245</v>
      </c>
      <c r="BE22" s="1" t="s">
        <v>249</v>
      </c>
      <c r="BF22" s="1" t="s">
        <v>245</v>
      </c>
      <c r="BG22" s="1" t="s">
        <v>249</v>
      </c>
      <c r="BH22" s="1" t="s">
        <v>245</v>
      </c>
      <c r="BI22" s="1" t="s">
        <v>249</v>
      </c>
      <c r="BJ22" s="1" t="s">
        <v>245</v>
      </c>
      <c r="BK22" s="1" t="s">
        <v>249</v>
      </c>
      <c r="BL22" s="1" t="s">
        <v>245</v>
      </c>
      <c r="BM22" s="1" t="s">
        <v>249</v>
      </c>
      <c r="BN22" s="1" t="s">
        <v>245</v>
      </c>
      <c r="BO22" s="1" t="s">
        <v>249</v>
      </c>
      <c r="BP22" s="1" t="s">
        <v>245</v>
      </c>
      <c r="BQ22" s="1" t="s">
        <v>249</v>
      </c>
      <c r="BR22" s="1" t="s">
        <v>245</v>
      </c>
      <c r="BS22" s="1" t="s">
        <v>249</v>
      </c>
      <c r="BT22" s="1" t="s">
        <v>245</v>
      </c>
      <c r="BU22" s="1" t="s">
        <v>249</v>
      </c>
      <c r="BV22" s="1" t="s">
        <v>245</v>
      </c>
      <c r="BW22" s="1" t="s">
        <v>249</v>
      </c>
      <c r="BX22" s="1" t="s">
        <v>245</v>
      </c>
      <c r="BY22" s="1" t="s">
        <v>249</v>
      </c>
    </row>
    <row r="23" customFormat="false" ht="12.75" hidden="false" customHeight="false" outlineLevel="0" collapsed="false">
      <c r="B23" s="1" t="n">
        <v>30</v>
      </c>
      <c r="C23" s="1" t="n">
        <v>0.058</v>
      </c>
      <c r="D23" s="1" t="n">
        <v>30</v>
      </c>
      <c r="E23" s="1" t="n">
        <v>0.087</v>
      </c>
      <c r="F23" s="1" t="n">
        <v>30</v>
      </c>
      <c r="G23" s="1" t="n">
        <v>0.13</v>
      </c>
      <c r="H23" s="1" t="n">
        <v>30</v>
      </c>
      <c r="I23" s="1" t="n">
        <v>0.17</v>
      </c>
      <c r="J23" s="1" t="n">
        <v>30</v>
      </c>
      <c r="K23" s="1" t="n">
        <v>0.26</v>
      </c>
      <c r="L23" s="1" t="n">
        <v>30</v>
      </c>
      <c r="M23" s="1" t="n">
        <v>0.35</v>
      </c>
      <c r="N23" s="1" t="n">
        <v>30</v>
      </c>
      <c r="O23" s="1" t="n">
        <v>0.43</v>
      </c>
      <c r="P23" s="1" t="n">
        <v>30</v>
      </c>
      <c r="Q23" s="1" t="n">
        <v>0.52</v>
      </c>
      <c r="R23" s="1" t="n">
        <v>30</v>
      </c>
      <c r="S23" s="1" t="n">
        <v>0.69</v>
      </c>
      <c r="T23" s="1" t="n">
        <v>30</v>
      </c>
      <c r="U23" s="1" t="n">
        <v>0.87</v>
      </c>
      <c r="V23" s="1" t="n">
        <v>30</v>
      </c>
      <c r="W23" s="1" t="n">
        <v>0.058</v>
      </c>
      <c r="X23" s="1" t="n">
        <v>30</v>
      </c>
      <c r="Y23" s="1" t="n">
        <v>0.094</v>
      </c>
      <c r="Z23" s="1" t="n">
        <v>35</v>
      </c>
      <c r="AA23" s="1" t="n">
        <v>0.14</v>
      </c>
      <c r="AB23" s="1" t="n">
        <v>30</v>
      </c>
      <c r="AC23" s="1" t="n">
        <v>0.17</v>
      </c>
      <c r="AD23" s="1" t="n">
        <v>30</v>
      </c>
      <c r="AE23" s="1" t="n">
        <v>0.26</v>
      </c>
      <c r="AF23" s="1" t="n">
        <v>30</v>
      </c>
      <c r="AG23" s="1" t="n">
        <v>0.35</v>
      </c>
      <c r="AH23" s="1" t="n">
        <v>30</v>
      </c>
      <c r="AI23" s="1" t="n">
        <v>0.43</v>
      </c>
      <c r="AJ23" s="1" t="n">
        <v>30</v>
      </c>
      <c r="AK23" s="1" t="n">
        <v>0.52</v>
      </c>
      <c r="AL23" s="1" t="n">
        <v>30</v>
      </c>
      <c r="AM23" s="1" t="n">
        <v>0.69</v>
      </c>
      <c r="AN23" s="1" t="n">
        <v>30</v>
      </c>
      <c r="AO23" s="1" t="n">
        <v>0.87</v>
      </c>
      <c r="AP23" s="1" t="n">
        <v>20</v>
      </c>
      <c r="AQ23" s="1" t="n">
        <v>0.071</v>
      </c>
      <c r="AR23" s="1" t="n">
        <v>20</v>
      </c>
      <c r="AS23" s="1" t="n">
        <v>0.11</v>
      </c>
      <c r="AT23" s="1" t="n">
        <v>20</v>
      </c>
      <c r="AU23" s="1" t="n">
        <v>0.14</v>
      </c>
      <c r="AV23" s="1" t="n">
        <v>20</v>
      </c>
      <c r="AW23" s="1" t="n">
        <v>0.21</v>
      </c>
      <c r="AX23" s="1" t="n">
        <v>20</v>
      </c>
      <c r="AY23" s="1" t="n">
        <v>0.28</v>
      </c>
      <c r="AZ23" s="1" t="n">
        <v>20</v>
      </c>
      <c r="BA23" s="1" t="n">
        <v>0.35</v>
      </c>
      <c r="BB23" s="1" t="n">
        <v>20</v>
      </c>
      <c r="BC23" s="1" t="n">
        <v>0.42</v>
      </c>
      <c r="BD23" s="1" t="n">
        <v>20</v>
      </c>
      <c r="BE23" s="1" t="n">
        <v>0.57</v>
      </c>
      <c r="BF23" s="1" t="n">
        <v>20</v>
      </c>
      <c r="BG23" s="1" t="n">
        <v>0.71</v>
      </c>
      <c r="BH23" s="1" t="n">
        <v>20</v>
      </c>
      <c r="BI23" s="1" t="n">
        <v>0.071</v>
      </c>
      <c r="BJ23" s="1" t="n">
        <v>20</v>
      </c>
      <c r="BK23" s="1" t="n">
        <v>0.11</v>
      </c>
      <c r="BL23" s="1" t="n">
        <v>20</v>
      </c>
      <c r="BM23" s="1" t="n">
        <v>0.14</v>
      </c>
      <c r="BN23" s="1" t="n">
        <v>20</v>
      </c>
      <c r="BO23" s="1" t="n">
        <v>0.21</v>
      </c>
      <c r="BP23" s="1" t="n">
        <v>20</v>
      </c>
      <c r="BQ23" s="1" t="n">
        <v>0.28</v>
      </c>
      <c r="BR23" s="1" t="n">
        <v>20</v>
      </c>
      <c r="BS23" s="1" t="n">
        <v>0.35</v>
      </c>
      <c r="BT23" s="1" t="n">
        <v>20</v>
      </c>
      <c r="BU23" s="1" t="n">
        <v>0.42</v>
      </c>
      <c r="BV23" s="1" t="n">
        <v>20</v>
      </c>
      <c r="BW23" s="1" t="n">
        <v>0.57</v>
      </c>
      <c r="BX23" s="1" t="n">
        <v>20</v>
      </c>
      <c r="BY23" s="1" t="n">
        <v>0.71</v>
      </c>
    </row>
    <row r="24" customFormat="false" ht="12.75" hidden="false" customHeight="false" outlineLevel="0" collapsed="false">
      <c r="B24" s="1" t="n">
        <v>35</v>
      </c>
      <c r="C24" s="1" t="n">
        <v>0.063</v>
      </c>
      <c r="D24" s="1" t="n">
        <v>35</v>
      </c>
      <c r="E24" s="1" t="n">
        <v>0.094</v>
      </c>
      <c r="F24" s="1" t="n">
        <v>35</v>
      </c>
      <c r="G24" s="1" t="n">
        <v>0.14</v>
      </c>
      <c r="H24" s="1" t="n">
        <v>35</v>
      </c>
      <c r="I24" s="1" t="n">
        <v>0.19</v>
      </c>
      <c r="J24" s="1" t="n">
        <v>35</v>
      </c>
      <c r="K24" s="1" t="n">
        <v>0.28</v>
      </c>
      <c r="L24" s="1" t="n">
        <v>35</v>
      </c>
      <c r="M24" s="1" t="n">
        <v>0.37</v>
      </c>
      <c r="N24" s="1" t="n">
        <v>35</v>
      </c>
      <c r="O24" s="1" t="n">
        <v>0.47</v>
      </c>
      <c r="P24" s="1" t="n">
        <v>35</v>
      </c>
      <c r="Q24" s="1" t="n">
        <v>0.56</v>
      </c>
      <c r="R24" s="1" t="n">
        <v>35</v>
      </c>
      <c r="S24" s="1" t="n">
        <v>0.75</v>
      </c>
      <c r="T24" s="1" t="n">
        <v>35</v>
      </c>
      <c r="U24" s="1" t="n">
        <v>0.94</v>
      </c>
      <c r="V24" s="1" t="n">
        <v>35</v>
      </c>
      <c r="W24" s="1" t="n">
        <v>0.063</v>
      </c>
      <c r="X24" s="1" t="n">
        <v>35</v>
      </c>
      <c r="Y24" s="1" t="n">
        <v>0.1</v>
      </c>
      <c r="Z24" s="1" t="n">
        <v>40</v>
      </c>
      <c r="AA24" s="1" t="n">
        <v>0.15</v>
      </c>
      <c r="AB24" s="1" t="n">
        <v>35</v>
      </c>
      <c r="AC24" s="1" t="n">
        <v>0.19</v>
      </c>
      <c r="AD24" s="1" t="n">
        <v>35</v>
      </c>
      <c r="AE24" s="1" t="n">
        <v>0.28</v>
      </c>
      <c r="AF24" s="1" t="n">
        <v>35</v>
      </c>
      <c r="AG24" s="1" t="n">
        <v>0.37</v>
      </c>
      <c r="AH24" s="1" t="n">
        <v>35</v>
      </c>
      <c r="AI24" s="1" t="n">
        <v>0.47</v>
      </c>
      <c r="AJ24" s="1" t="n">
        <v>35</v>
      </c>
      <c r="AK24" s="1" t="n">
        <v>0.56</v>
      </c>
      <c r="AL24" s="1" t="n">
        <v>35</v>
      </c>
      <c r="AM24" s="1" t="n">
        <v>0.75</v>
      </c>
      <c r="AN24" s="1" t="n">
        <v>35</v>
      </c>
      <c r="AO24" s="1" t="n">
        <v>0.94</v>
      </c>
      <c r="AP24" s="1" t="n">
        <v>30</v>
      </c>
      <c r="AQ24" s="1" t="n">
        <v>0.087</v>
      </c>
      <c r="AR24" s="1" t="n">
        <v>30</v>
      </c>
      <c r="AS24" s="1" t="n">
        <v>0.13</v>
      </c>
      <c r="AT24" s="1" t="n">
        <v>30</v>
      </c>
      <c r="AU24" s="1" t="n">
        <v>0.17</v>
      </c>
      <c r="AV24" s="1" t="n">
        <v>30</v>
      </c>
      <c r="AW24" s="1" t="n">
        <v>0.26</v>
      </c>
      <c r="AX24" s="1" t="n">
        <v>30</v>
      </c>
      <c r="AY24" s="1" t="n">
        <v>0.35</v>
      </c>
      <c r="AZ24" s="1" t="n">
        <v>30</v>
      </c>
      <c r="BA24" s="1" t="n">
        <v>0.43</v>
      </c>
      <c r="BB24" s="1" t="n">
        <v>30</v>
      </c>
      <c r="BC24" s="1" t="n">
        <v>0.52</v>
      </c>
      <c r="BD24" s="1" t="n">
        <v>30</v>
      </c>
      <c r="BE24" s="1" t="n">
        <v>0.69</v>
      </c>
      <c r="BF24" s="1" t="n">
        <v>30</v>
      </c>
      <c r="BG24" s="1" t="n">
        <v>0.87</v>
      </c>
      <c r="BH24" s="1" t="n">
        <v>30</v>
      </c>
      <c r="BI24" s="1" t="n">
        <v>0.087</v>
      </c>
      <c r="BJ24" s="1" t="n">
        <v>30</v>
      </c>
      <c r="BK24" s="1" t="n">
        <v>0.13</v>
      </c>
      <c r="BL24" s="1" t="n">
        <v>30</v>
      </c>
      <c r="BM24" s="1" t="n">
        <v>0.17</v>
      </c>
      <c r="BN24" s="1" t="n">
        <v>30</v>
      </c>
      <c r="BO24" s="1" t="n">
        <v>0.26</v>
      </c>
      <c r="BP24" s="1" t="n">
        <v>30</v>
      </c>
      <c r="BQ24" s="1" t="n">
        <v>0.35</v>
      </c>
      <c r="BR24" s="1" t="n">
        <v>30</v>
      </c>
      <c r="BS24" s="1" t="n">
        <v>0.43</v>
      </c>
      <c r="BT24" s="1" t="n">
        <v>30</v>
      </c>
      <c r="BU24" s="1" t="n">
        <v>0.52</v>
      </c>
      <c r="BV24" s="1" t="n">
        <v>30</v>
      </c>
      <c r="BW24" s="1" t="n">
        <v>0.69</v>
      </c>
      <c r="BX24" s="1" t="n">
        <v>30</v>
      </c>
      <c r="BY24" s="1" t="n">
        <v>0.87</v>
      </c>
    </row>
    <row r="25" customFormat="false" ht="12.75" hidden="false" customHeight="false" outlineLevel="0" collapsed="false">
      <c r="B25" s="1" t="n">
        <v>40</v>
      </c>
      <c r="C25" s="1" t="n">
        <v>0.067</v>
      </c>
      <c r="D25" s="1" t="n">
        <v>40</v>
      </c>
      <c r="E25" s="1" t="n">
        <v>0.1</v>
      </c>
      <c r="F25" s="1" t="n">
        <v>40</v>
      </c>
      <c r="G25" s="1" t="n">
        <v>0.15</v>
      </c>
      <c r="H25" s="1" t="n">
        <v>40</v>
      </c>
      <c r="I25" s="1" t="n">
        <v>0.2</v>
      </c>
      <c r="J25" s="1" t="n">
        <v>40</v>
      </c>
      <c r="K25" s="1" t="n">
        <v>0.3</v>
      </c>
      <c r="L25" s="1" t="n">
        <v>40</v>
      </c>
      <c r="M25" s="1" t="n">
        <v>0.4</v>
      </c>
      <c r="N25" s="1" t="n">
        <v>40</v>
      </c>
      <c r="O25" s="1" t="n">
        <v>0.5</v>
      </c>
      <c r="P25" s="1" t="n">
        <v>40</v>
      </c>
      <c r="Q25" s="1" t="n">
        <v>0.6</v>
      </c>
      <c r="R25" s="1" t="n">
        <v>40</v>
      </c>
      <c r="S25" s="1" t="n">
        <v>0.8</v>
      </c>
      <c r="T25" s="1" t="n">
        <v>40</v>
      </c>
      <c r="U25" s="1" t="n">
        <v>1</v>
      </c>
      <c r="V25" s="1" t="n">
        <v>40</v>
      </c>
      <c r="W25" s="1" t="n">
        <v>0.067</v>
      </c>
      <c r="X25" s="1" t="n">
        <v>40</v>
      </c>
      <c r="Y25" s="1" t="n">
        <v>0.11</v>
      </c>
      <c r="Z25" s="1" t="n">
        <v>50</v>
      </c>
      <c r="AA25" s="1" t="n">
        <v>0.17</v>
      </c>
      <c r="AB25" s="1" t="n">
        <v>40</v>
      </c>
      <c r="AC25" s="1" t="n">
        <v>0.2</v>
      </c>
      <c r="AD25" s="1" t="n">
        <v>40</v>
      </c>
      <c r="AE25" s="1" t="n">
        <v>0.3</v>
      </c>
      <c r="AF25" s="1" t="n">
        <v>40</v>
      </c>
      <c r="AG25" s="1" t="n">
        <v>0.4</v>
      </c>
      <c r="AH25" s="1" t="n">
        <v>40</v>
      </c>
      <c r="AI25" s="1" t="n">
        <v>0.5</v>
      </c>
      <c r="AJ25" s="1" t="n">
        <v>40</v>
      </c>
      <c r="AK25" s="1" t="n">
        <v>0.6</v>
      </c>
      <c r="AL25" s="1" t="n">
        <v>40</v>
      </c>
      <c r="AM25" s="1" t="n">
        <v>0.8</v>
      </c>
      <c r="AN25" s="1" t="n">
        <v>40</v>
      </c>
      <c r="AO25" s="1" t="n">
        <v>1</v>
      </c>
      <c r="AP25" s="1" t="n">
        <v>40</v>
      </c>
      <c r="AQ25" s="1" t="n">
        <v>0.1</v>
      </c>
      <c r="AR25" s="1" t="n">
        <v>40</v>
      </c>
      <c r="AS25" s="1" t="n">
        <v>0.15</v>
      </c>
      <c r="AT25" s="1" t="n">
        <v>40</v>
      </c>
      <c r="AU25" s="1" t="n">
        <v>0.2</v>
      </c>
      <c r="AV25" s="1" t="n">
        <v>40</v>
      </c>
      <c r="AW25" s="1" t="n">
        <v>0.3</v>
      </c>
      <c r="AX25" s="1" t="n">
        <v>40</v>
      </c>
      <c r="AY25" s="1" t="n">
        <v>0.4</v>
      </c>
      <c r="AZ25" s="1" t="n">
        <v>40</v>
      </c>
      <c r="BA25" s="1" t="n">
        <v>0.5</v>
      </c>
      <c r="BB25" s="1" t="n">
        <v>40</v>
      </c>
      <c r="BC25" s="1" t="n">
        <v>0.6</v>
      </c>
      <c r="BD25" s="1" t="n">
        <v>40</v>
      </c>
      <c r="BE25" s="1" t="n">
        <v>0.8</v>
      </c>
      <c r="BF25" s="1" t="n">
        <v>40</v>
      </c>
      <c r="BG25" s="1" t="n">
        <v>1</v>
      </c>
      <c r="BH25" s="1" t="n">
        <v>40</v>
      </c>
      <c r="BI25" s="1" t="n">
        <v>0.1</v>
      </c>
      <c r="BJ25" s="1" t="n">
        <v>40</v>
      </c>
      <c r="BK25" s="1" t="n">
        <v>0.15</v>
      </c>
      <c r="BL25" s="1" t="n">
        <v>40</v>
      </c>
      <c r="BM25" s="1" t="n">
        <v>0.2</v>
      </c>
      <c r="BN25" s="1" t="n">
        <v>40</v>
      </c>
      <c r="BO25" s="1" t="n">
        <v>0.3</v>
      </c>
      <c r="BP25" s="1" t="n">
        <v>40</v>
      </c>
      <c r="BQ25" s="1" t="n">
        <v>0.4</v>
      </c>
      <c r="BR25" s="1" t="n">
        <v>40</v>
      </c>
      <c r="BS25" s="1" t="n">
        <v>0.5</v>
      </c>
      <c r="BT25" s="1" t="n">
        <v>40</v>
      </c>
      <c r="BU25" s="1" t="n">
        <v>0.6</v>
      </c>
      <c r="BV25" s="1" t="n">
        <v>40</v>
      </c>
      <c r="BW25" s="1" t="n">
        <v>0.8</v>
      </c>
      <c r="BX25" s="1" t="n">
        <v>40</v>
      </c>
      <c r="BY25" s="1" t="n">
        <v>1</v>
      </c>
    </row>
    <row r="26" customFormat="false" ht="12.75" hidden="false" customHeight="false" outlineLevel="0" collapsed="false">
      <c r="B26" s="1" t="n">
        <v>50</v>
      </c>
      <c r="C26" s="1" t="n">
        <v>0.075</v>
      </c>
      <c r="D26" s="1" t="n">
        <v>50</v>
      </c>
      <c r="E26" s="1" t="n">
        <v>0.11</v>
      </c>
      <c r="F26" s="1" t="n">
        <v>50</v>
      </c>
      <c r="G26" s="1" t="n">
        <v>0.17</v>
      </c>
      <c r="H26" s="1" t="n">
        <v>50</v>
      </c>
      <c r="I26" s="1" t="n">
        <v>0.22</v>
      </c>
      <c r="J26" s="1" t="n">
        <v>50</v>
      </c>
      <c r="K26" s="1" t="n">
        <v>0.34</v>
      </c>
      <c r="L26" s="1" t="n">
        <v>50</v>
      </c>
      <c r="M26" s="1" t="n">
        <v>0.45</v>
      </c>
      <c r="N26" s="1" t="n">
        <v>50</v>
      </c>
      <c r="O26" s="1" t="n">
        <v>0.56</v>
      </c>
      <c r="P26" s="1" t="n">
        <v>50</v>
      </c>
      <c r="Q26" s="1" t="n">
        <v>0.67</v>
      </c>
      <c r="R26" s="1" t="n">
        <v>50</v>
      </c>
      <c r="S26" s="1" t="n">
        <v>0.89</v>
      </c>
      <c r="T26" s="1" t="n">
        <v>50</v>
      </c>
      <c r="U26" s="1" t="n">
        <v>1.12</v>
      </c>
      <c r="V26" s="1" t="n">
        <v>50</v>
      </c>
      <c r="W26" s="1" t="n">
        <v>0.075</v>
      </c>
      <c r="X26" s="1" t="n">
        <v>50</v>
      </c>
      <c r="Y26" s="1" t="n">
        <v>0.12</v>
      </c>
      <c r="Z26" s="1" t="n">
        <v>60</v>
      </c>
      <c r="AA26" s="1" t="n">
        <v>0.18</v>
      </c>
      <c r="AB26" s="1" t="n">
        <v>50</v>
      </c>
      <c r="AC26" s="1" t="n">
        <v>0.22</v>
      </c>
      <c r="AD26" s="1" t="n">
        <v>50</v>
      </c>
      <c r="AE26" s="1" t="n">
        <v>0.34</v>
      </c>
      <c r="AF26" s="1" t="n">
        <v>50</v>
      </c>
      <c r="AG26" s="1" t="n">
        <v>0.45</v>
      </c>
      <c r="AH26" s="1" t="n">
        <v>50</v>
      </c>
      <c r="AI26" s="1" t="n">
        <v>0.56</v>
      </c>
      <c r="AJ26" s="1" t="n">
        <v>50</v>
      </c>
      <c r="AK26" s="1" t="n">
        <v>0.67</v>
      </c>
      <c r="AL26" s="1" t="n">
        <v>50</v>
      </c>
      <c r="AM26" s="1" t="n">
        <v>0.89</v>
      </c>
      <c r="AN26" s="1" t="n">
        <v>50</v>
      </c>
      <c r="AO26" s="1" t="n">
        <v>1.12</v>
      </c>
      <c r="AP26" s="1" t="n">
        <v>50</v>
      </c>
      <c r="AQ26" s="1" t="n">
        <v>0.11</v>
      </c>
      <c r="AR26" s="1" t="n">
        <v>50</v>
      </c>
      <c r="AS26" s="1" t="n">
        <v>0.17</v>
      </c>
      <c r="AT26" s="1" t="n">
        <v>50</v>
      </c>
      <c r="AU26" s="1" t="n">
        <v>0.22</v>
      </c>
      <c r="AV26" s="1" t="n">
        <v>50</v>
      </c>
      <c r="AW26" s="1" t="n">
        <v>0.34</v>
      </c>
      <c r="AX26" s="1" t="n">
        <v>50</v>
      </c>
      <c r="AY26" s="1" t="n">
        <v>0.45</v>
      </c>
      <c r="AZ26" s="1" t="n">
        <v>50</v>
      </c>
      <c r="BA26" s="1" t="n">
        <v>0.56</v>
      </c>
      <c r="BB26" s="1" t="n">
        <v>50</v>
      </c>
      <c r="BC26" s="1" t="n">
        <v>0.67</v>
      </c>
      <c r="BD26" s="1" t="n">
        <v>50</v>
      </c>
      <c r="BE26" s="1" t="n">
        <v>0.89</v>
      </c>
      <c r="BF26" s="1" t="n">
        <v>50</v>
      </c>
      <c r="BG26" s="1" t="n">
        <v>1.12</v>
      </c>
      <c r="BH26" s="1" t="n">
        <v>50</v>
      </c>
      <c r="BI26" s="1" t="n">
        <v>0.11</v>
      </c>
      <c r="BJ26" s="1" t="n">
        <v>50</v>
      </c>
      <c r="BK26" s="1" t="n">
        <v>0.17</v>
      </c>
      <c r="BL26" s="1" t="n">
        <v>50</v>
      </c>
      <c r="BM26" s="1" t="n">
        <v>0.22</v>
      </c>
      <c r="BN26" s="1" t="n">
        <v>50</v>
      </c>
      <c r="BO26" s="1" t="n">
        <v>0.34</v>
      </c>
      <c r="BP26" s="1" t="n">
        <v>50</v>
      </c>
      <c r="BQ26" s="1" t="n">
        <v>0.45</v>
      </c>
      <c r="BR26" s="1" t="n">
        <v>50</v>
      </c>
      <c r="BS26" s="1" t="n">
        <v>0.56</v>
      </c>
      <c r="BT26" s="1" t="n">
        <v>50</v>
      </c>
      <c r="BU26" s="1" t="n">
        <v>0.67</v>
      </c>
      <c r="BV26" s="1" t="n">
        <v>50</v>
      </c>
      <c r="BW26" s="1" t="n">
        <v>0.89</v>
      </c>
      <c r="BX26" s="1" t="n">
        <v>50</v>
      </c>
      <c r="BY26" s="1" t="n">
        <v>1.12</v>
      </c>
    </row>
    <row r="27" customFormat="false" ht="12.75" hidden="false" customHeight="false" outlineLevel="0" collapsed="false">
      <c r="B27" s="1" t="n">
        <v>60</v>
      </c>
      <c r="C27" s="1" t="n">
        <v>0.082</v>
      </c>
      <c r="D27" s="1" t="n">
        <v>60</v>
      </c>
      <c r="E27" s="1" t="n">
        <v>0.12</v>
      </c>
      <c r="F27" s="1" t="n">
        <v>60</v>
      </c>
      <c r="G27" s="1" t="n">
        <v>0.18</v>
      </c>
      <c r="H27" s="1" t="n">
        <v>60</v>
      </c>
      <c r="I27" s="1" t="n">
        <v>0.24</v>
      </c>
      <c r="J27" s="1" t="n">
        <v>60</v>
      </c>
      <c r="K27" s="1" t="n">
        <v>0.37</v>
      </c>
      <c r="L27" s="1" t="n">
        <v>60</v>
      </c>
      <c r="M27" s="1" t="n">
        <v>0.49</v>
      </c>
      <c r="N27" s="1" t="n">
        <v>60</v>
      </c>
      <c r="O27" s="1" t="n">
        <v>0.61</v>
      </c>
      <c r="P27" s="1" t="n">
        <v>60</v>
      </c>
      <c r="Q27" s="1" t="n">
        <v>0.73</v>
      </c>
      <c r="R27" s="1" t="n">
        <v>60</v>
      </c>
      <c r="S27" s="1" t="n">
        <v>0.98</v>
      </c>
      <c r="T27" s="1" t="n">
        <v>60</v>
      </c>
      <c r="U27" s="1" t="n">
        <v>1.22</v>
      </c>
      <c r="V27" s="1" t="n">
        <v>60</v>
      </c>
      <c r="W27" s="1" t="n">
        <v>0.082</v>
      </c>
      <c r="X27" s="1" t="n">
        <v>60</v>
      </c>
      <c r="AB27" s="1" t="n">
        <v>60</v>
      </c>
      <c r="AC27" s="1" t="n">
        <v>0.24</v>
      </c>
      <c r="AD27" s="1" t="n">
        <v>60</v>
      </c>
      <c r="AE27" s="1" t="n">
        <v>0.37</v>
      </c>
      <c r="AF27" s="1" t="n">
        <v>60</v>
      </c>
      <c r="AG27" s="1" t="n">
        <v>0.49</v>
      </c>
      <c r="AH27" s="1" t="n">
        <v>60</v>
      </c>
      <c r="AI27" s="1" t="n">
        <v>0.61</v>
      </c>
      <c r="AJ27" s="1" t="n">
        <v>60</v>
      </c>
      <c r="AK27" s="1" t="n">
        <v>0.73</v>
      </c>
      <c r="AL27" s="1" t="n">
        <v>60</v>
      </c>
      <c r="AM27" s="1" t="n">
        <v>0.98</v>
      </c>
      <c r="AN27" s="1" t="n">
        <v>60</v>
      </c>
      <c r="AO27" s="1" t="n">
        <v>1.22</v>
      </c>
      <c r="AP27" s="1" t="n">
        <v>60</v>
      </c>
      <c r="AQ27" s="1" t="n">
        <v>0.12</v>
      </c>
      <c r="AR27" s="1" t="n">
        <v>60</v>
      </c>
      <c r="AS27" s="1" t="n">
        <v>0.18</v>
      </c>
      <c r="AT27" s="1" t="n">
        <v>60</v>
      </c>
      <c r="AU27" s="1" t="n">
        <v>0.24</v>
      </c>
      <c r="AV27" s="1" t="n">
        <v>60</v>
      </c>
      <c r="AW27" s="1" t="n">
        <v>0.37</v>
      </c>
      <c r="AX27" s="1" t="n">
        <v>60</v>
      </c>
      <c r="AY27" s="1" t="n">
        <v>0.49</v>
      </c>
      <c r="AZ27" s="1" t="n">
        <v>60</v>
      </c>
      <c r="BA27" s="1" t="n">
        <v>0.61</v>
      </c>
      <c r="BB27" s="1" t="n">
        <v>60</v>
      </c>
      <c r="BC27" s="1" t="n">
        <v>0.73</v>
      </c>
      <c r="BD27" s="1" t="n">
        <v>60</v>
      </c>
      <c r="BE27" s="1" t="n">
        <v>0.98</v>
      </c>
      <c r="BF27" s="1" t="n">
        <v>60</v>
      </c>
      <c r="BG27" s="1" t="n">
        <v>1.22</v>
      </c>
      <c r="BH27" s="1" t="n">
        <v>60</v>
      </c>
      <c r="BI27" s="1" t="n">
        <v>0.12</v>
      </c>
      <c r="BJ27" s="1" t="n">
        <v>60</v>
      </c>
      <c r="BK27" s="1" t="n">
        <v>0.18</v>
      </c>
      <c r="BL27" s="1" t="n">
        <v>60</v>
      </c>
      <c r="BM27" s="1" t="n">
        <v>0.24</v>
      </c>
      <c r="BN27" s="1" t="n">
        <v>60</v>
      </c>
      <c r="BO27" s="1" t="n">
        <v>0.37</v>
      </c>
      <c r="BP27" s="1" t="n">
        <v>60</v>
      </c>
      <c r="BQ27" s="1" t="n">
        <v>0.49</v>
      </c>
      <c r="BR27" s="1" t="n">
        <v>60</v>
      </c>
      <c r="BS27" s="1" t="n">
        <v>0.61</v>
      </c>
      <c r="BT27" s="1" t="n">
        <v>60</v>
      </c>
      <c r="BU27" s="1" t="n">
        <v>0.73</v>
      </c>
      <c r="BV27" s="1" t="n">
        <v>60</v>
      </c>
      <c r="BW27" s="1" t="n">
        <v>0.98</v>
      </c>
      <c r="BX27" s="1" t="n">
        <v>60</v>
      </c>
      <c r="BY27" s="1" t="n">
        <v>1.22</v>
      </c>
    </row>
    <row r="28" customFormat="false" ht="12.75" hidden="false" customHeight="false" outlineLevel="0" collapsed="false">
      <c r="Z28" s="0" t="n">
        <f aca="false">INDEX(LINEST(AA22:AA26,(LN(Z22:Z26))),1)</f>
        <v>0.0747465410648367</v>
      </c>
    </row>
    <row r="29" customFormat="false" ht="12.75" hidden="false" customHeight="false" outlineLevel="0" collapsed="false">
      <c r="A29" s="0" t="s">
        <v>203</v>
      </c>
      <c r="B29" s="0" t="n">
        <f aca="false">INDEX(LINEST(C23:C27,(LN(B23:B27))),1)</f>
        <v>0.0345400055073555</v>
      </c>
      <c r="D29" s="0" t="n">
        <f aca="false">INDEX(LINEST(E23:E27,(LN(D23:D27))),1)</f>
        <v>0.0471138957723576</v>
      </c>
      <c r="F29" s="0" t="n">
        <f aca="false">INDEX(LINEST(G23:G27,(LN(F23:F27))),1)</f>
        <v>0.0747465410648367</v>
      </c>
      <c r="H29" s="0" t="n">
        <f aca="false">INDEX(LINEST(I23:I27,(LN(H23:H27))),1)</f>
        <v>0.0973847932690689</v>
      </c>
      <c r="J29" s="0" t="n">
        <f aca="false">INDEX(LINEST(K23:K27,(LN(J23:J27))),1)</f>
        <v>0.161380901434661</v>
      </c>
      <c r="L29" s="0" t="n">
        <f aca="false">INDEX(LINEST(M23:M27,(LN(L23:L27))),1)</f>
        <v>0.207556010207934</v>
      </c>
      <c r="N29" s="0" t="n">
        <f aca="false">INDEX(LINEST(O23:O27,(LN(N23:N27))),1)</f>
        <v>0.25876569470373</v>
      </c>
      <c r="P29" s="0" t="n">
        <f aca="false">INDEX(LINEST(Q23:Q27,(LN(P23:P27))),1)</f>
        <v>0.304940803477003</v>
      </c>
      <c r="R29" s="0" t="n">
        <f aca="false">INDEX(LINEST(S23:S27,(LN(R23:R27))),1)</f>
        <v>0.414213416051059</v>
      </c>
      <c r="T29" s="0" t="n">
        <f aca="false">INDEX(LINEST(U23:U27,(LN(T23:T27))),1)</f>
        <v>0.506780956508216</v>
      </c>
      <c r="V29" s="0" t="n">
        <f aca="false">INDEX(LINEST(W23:W27,(LN(V23:V27))),1)</f>
        <v>0.0345400055073555</v>
      </c>
      <c r="X29" s="0" t="n">
        <f aca="false">INDEX(LINEST(Y22:Y26,(LN(X23:X27))),1)</f>
        <v>0.0471138957723576</v>
      </c>
      <c r="Z29" s="0" t="n">
        <f aca="false">INDEX(LINEST(AA22:AA26,(LN(Z22:Z26))),2)</f>
        <v>-0.124831394282327</v>
      </c>
      <c r="AB29" s="0" t="n">
        <f aca="false">INDEX(LINEST(AC23:AC27,(LN(AB23:AB27))),1)</f>
        <v>0.0973847932690689</v>
      </c>
      <c r="AD29" s="0" t="n">
        <f aca="false">INDEX(LINEST(AE23:AE27,(LN(AD23:AD27))),1)</f>
        <v>0.161380901434661</v>
      </c>
      <c r="AF29" s="0" t="n">
        <f aca="false">INDEX(LINEST(AG23:AG27,(LN(AF23:AF27))),1)</f>
        <v>0.207556010207934</v>
      </c>
      <c r="AH29" s="0" t="n">
        <f aca="false">INDEX(LINEST(AI23:AI27,(LN(AH23:AH27))),1)</f>
        <v>0.25876569470373</v>
      </c>
      <c r="AJ29" s="0" t="n">
        <f aca="false">INDEX(LINEST(AK23:AK27,(LN(AJ23:AJ27))),1)</f>
        <v>0.304940803477003</v>
      </c>
      <c r="AL29" s="0" t="n">
        <f aca="false">INDEX(LINEST(AM23:AM27,(LN(AL23:AL27))),1)</f>
        <v>0.414213416051059</v>
      </c>
      <c r="AN29" s="0" t="n">
        <f aca="false">INDEX(LINEST(AO23:AO27,(LN(AN23:AN27))),1)</f>
        <v>0.506780956508216</v>
      </c>
      <c r="AP29" s="0" t="n">
        <f aca="false">INDEX(LINEST(AQ23:AQ27,(LN(AP23:AP27))),1)</f>
        <v>0.0442953376250404</v>
      </c>
      <c r="AR29" s="0" t="n">
        <f aca="false">INDEX(LINEST(AS23:AS27,(LN(AR23:AR27))),1)</f>
        <v>0.0656419093098193</v>
      </c>
      <c r="AT29" s="0" t="n">
        <f aca="false">INDEX(LINEST(AU23:AU27,(LN(AT23:AT27))),1)</f>
        <v>0.0914000906578711</v>
      </c>
      <c r="AV29" s="0" t="n">
        <f aca="false">INDEX(LINEST(AW23:AW27,(LN(AV23:AV27))),1)</f>
        <v>0.145881433501189</v>
      </c>
      <c r="AX29" s="0" t="n">
        <f aca="false">INDEX(LINEST(AY23:AY27,(LN(AX23:AX27))),1)</f>
        <v>0.190138223543899</v>
      </c>
      <c r="AZ29" s="0" t="n">
        <f aca="false">INDEX(LINEST(BA23:BA27,(LN(AZ23:AZ27))),1)</f>
        <v>0.23728152415906</v>
      </c>
      <c r="BB29" s="0" t="n">
        <f aca="false">INDEX(LINEST(BC23:BC27,(LN(BB23:BB27))),1)</f>
        <v>0.28153831420177</v>
      </c>
      <c r="BD29" s="0" t="n">
        <f aca="false">INDEX(LINEST(BE23:BE27,(LN(BD23:BD27))),1)</f>
        <v>0.370987907953087</v>
      </c>
      <c r="BF29" s="0" t="n">
        <f aca="false">INDEX(LINEST(BG23:BG27,(LN(BF23:BF27))),1)</f>
        <v>0.463402481851618</v>
      </c>
      <c r="BH29" s="0" t="n">
        <f aca="false">INDEX(LINEST(BI23:BI27,(LN(BH23:BH27))),1)</f>
        <v>0.0442953376250404</v>
      </c>
      <c r="BJ29" s="0" t="n">
        <f aca="false">INDEX(LINEST(BK23:BK27,(LN(BJ23:BJ27))),1)</f>
        <v>0.0656419093098193</v>
      </c>
      <c r="BL29" s="0" t="n">
        <f aca="false">INDEX(LINEST(BM23:BM27,(LN(BL23:BL27))),1)</f>
        <v>0.0914000906578711</v>
      </c>
      <c r="BN29" s="0" t="n">
        <f aca="false">INDEX(LINEST(BO23:BO27,(LN(BN23:BN27))),1)</f>
        <v>0.145881433501189</v>
      </c>
      <c r="BP29" s="0" t="n">
        <f aca="false">INDEX(LINEST(BQ23:BQ27,(LN(BP23:BP27))),1)</f>
        <v>0.190138223543899</v>
      </c>
      <c r="BR29" s="0" t="n">
        <f aca="false">INDEX(LINEST(BS23:BS27,(LN(BR23:BR27))),1)</f>
        <v>0.23728152415906</v>
      </c>
      <c r="BT29" s="0" t="n">
        <f aca="false">INDEX(LINEST(BU23:BU27,(LN(BT23:BT27))),1)</f>
        <v>0.28153831420177</v>
      </c>
      <c r="BV29" s="0" t="n">
        <f aca="false">INDEX(LINEST(BW23:BW27,(LN(BV23:BV27))),1)</f>
        <v>0.370987907953087</v>
      </c>
      <c r="BX29" s="0" t="n">
        <f aca="false">INDEX(LINEST(BY23:BY27,(LN(BX23:BX27))),1)</f>
        <v>0.463402481851618</v>
      </c>
    </row>
    <row r="30" customFormat="false" ht="12.75" hidden="false" customHeight="false" outlineLevel="0" collapsed="false">
      <c r="A30" s="0" t="s">
        <v>204</v>
      </c>
      <c r="B30" s="0" t="n">
        <f aca="false">INDEX(LINEST(C23:C27,(LN(B23:B27))),2)</f>
        <v>-0.0598466028920483</v>
      </c>
      <c r="D30" s="0" t="n">
        <f aca="false">INDEX(LINEST(E23:E27,(LN(D23:D27))),2)</f>
        <v>-0.0735517212319371</v>
      </c>
      <c r="F30" s="0" t="n">
        <f aca="false">INDEX(LINEST(G23:G27,(LN(F23:F27))),2)</f>
        <v>-0.124831394282327</v>
      </c>
      <c r="H30" s="0" t="n">
        <f aca="false">INDEX(LINEST(I23:I27,(LN(H23:H27))),2)</f>
        <v>-0.15928019065868</v>
      </c>
      <c r="J30" s="0" t="n">
        <f aca="false">INDEX(LINEST(K23:K27,(LN(J23:J27))),2)</f>
        <v>-0.292008616272066</v>
      </c>
      <c r="L30" s="0" t="n">
        <f aca="false">INDEX(LINEST(M23:M27,(LN(L23:L27))),2)</f>
        <v>-0.362258325448863</v>
      </c>
      <c r="N30" s="0" t="n">
        <f aca="false">INDEX(LINEST(O23:O27,(LN(N23:N27))),2)</f>
        <v>-0.451288806930745</v>
      </c>
      <c r="P30" s="0" t="n">
        <f aca="false">INDEX(LINEST(Q23:Q27,(LN(P23:P27))),2)</f>
        <v>-0.521538516107542</v>
      </c>
      <c r="R30" s="0" t="n">
        <f aca="false">INDEX(LINEST(S23:S27,(LN(R23:R27))),2)</f>
        <v>-0.723164534473633</v>
      </c>
      <c r="T30" s="0" t="n">
        <f aca="false">INDEX(LINEST(U23:U27,(LN(T23:T27))),2)</f>
        <v>-0.860474645192549</v>
      </c>
      <c r="V30" s="0" t="n">
        <f aca="false">INDEX(LINEST(W23:W27,(LN(V23:V27))),2)</f>
        <v>-0.0598466028920483</v>
      </c>
      <c r="X30" s="0" t="n">
        <f aca="false">INDEX(LINEST(Y22:Y26,(LN(X23:X27))),2)</f>
        <v>-0.0735517212319371</v>
      </c>
      <c r="Z30" s="0" t="n">
        <v>80</v>
      </c>
      <c r="AB30" s="0" t="n">
        <f aca="false">INDEX(LINEST(AC23:AC27,(LN(AB23:AB27))),2)</f>
        <v>-0.15928019065868</v>
      </c>
      <c r="AD30" s="0" t="n">
        <f aca="false">INDEX(LINEST(AE23:AE27,(LN(AD23:AD27))),2)</f>
        <v>-0.292008616272066</v>
      </c>
      <c r="AF30" s="0" t="n">
        <f aca="false">INDEX(LINEST(AG23:AG27,(LN(AF23:AF27))),2)</f>
        <v>-0.362258325448863</v>
      </c>
      <c r="AH30" s="0" t="n">
        <f aca="false">INDEX(LINEST(AI23:AI27,(LN(AH23:AH27))),2)</f>
        <v>-0.451288806930745</v>
      </c>
      <c r="AJ30" s="0" t="n">
        <f aca="false">INDEX(LINEST(AK23:AK27,(LN(AJ23:AJ27))),2)</f>
        <v>-0.521538516107542</v>
      </c>
      <c r="AL30" s="0" t="n">
        <f aca="false">INDEX(LINEST(AM23:AM27,(LN(AL23:AL27))),2)</f>
        <v>-0.723164534473633</v>
      </c>
      <c r="AN30" s="0" t="n">
        <f aca="false">INDEX(LINEST(AO23:AO27,(LN(AN23:AN27))),2)</f>
        <v>-0.860474645192549</v>
      </c>
      <c r="AP30" s="0" t="n">
        <f aca="false">INDEX(LINEST(AQ23:AQ27,(LN(AP23:AP27))),2)</f>
        <v>-0.062679814855745</v>
      </c>
      <c r="AR30" s="0" t="n">
        <f aca="false">INDEX(LINEST(AS23:AS27,(LN(AR23:AR27))),2)</f>
        <v>-0.0895210041295142</v>
      </c>
      <c r="AT30" s="0" t="n">
        <f aca="false">INDEX(LINEST(AU23:AU27,(LN(AT23:AT27))),2)</f>
        <v>-0.136725317694845</v>
      </c>
      <c r="AV30" s="0" t="n">
        <f aca="false">INDEX(LINEST(AW23:AW27,(LN(AV23:AV27))),2)</f>
        <v>-0.231862533758932</v>
      </c>
      <c r="AX30" s="0" t="n">
        <f aca="false">INDEX(LINEST(AY23:AY27,(LN(AX23:AX27))),2)</f>
        <v>-0.294002866680681</v>
      </c>
      <c r="AZ30" s="0" t="n">
        <f aca="false">INDEX(LINEST(BA23:BA27,(LN(AZ23:AZ27))),2)</f>
        <v>-0.368587851453777</v>
      </c>
      <c r="BB30" s="0" t="n">
        <f aca="false">INDEX(LINEST(BC23:BC27,(LN(BB23:BB27))),2)</f>
        <v>-0.430728184375526</v>
      </c>
      <c r="BD30" s="0" t="n">
        <f aca="false">INDEX(LINEST(BE23:BE27,(LN(BD23:BD27))),2)</f>
        <v>-0.556395755142113</v>
      </c>
      <c r="BF30" s="0" t="n">
        <f aca="false">INDEX(LINEST(BG23:BG27,(LN(BF23:BF27))),2)</f>
        <v>-0.692791914842127</v>
      </c>
      <c r="BH30" s="0" t="n">
        <f aca="false">INDEX(LINEST(BI23:BI27,(LN(BH23:BH27))),2)</f>
        <v>-0.062679814855745</v>
      </c>
      <c r="BJ30" s="0" t="n">
        <f aca="false">INDEX(LINEST(BK23:BK27,(LN(BJ23:BJ27))),2)</f>
        <v>-0.0895210041295142</v>
      </c>
      <c r="BL30" s="0" t="n">
        <f aca="false">INDEX(LINEST(BM23:BM27,(LN(BL23:BL27))),2)</f>
        <v>-0.136725317694845</v>
      </c>
      <c r="BN30" s="0" t="n">
        <f aca="false">INDEX(LINEST(BO23:BO27,(LN(BN23:BN27))),2)</f>
        <v>-0.231862533758932</v>
      </c>
      <c r="BP30" s="0" t="n">
        <f aca="false">INDEX(LINEST(BQ23:BQ27,(LN(BP23:BP27))),2)</f>
        <v>-0.294002866680681</v>
      </c>
      <c r="BR30" s="0" t="n">
        <f aca="false">INDEX(LINEST(BS23:BS27,(LN(BR23:BR27))),2)</f>
        <v>-0.368587851453777</v>
      </c>
      <c r="BT30" s="0" t="n">
        <f aca="false">INDEX(LINEST(BU23:BU27,(LN(BT23:BT27))),2)</f>
        <v>-0.430728184375526</v>
      </c>
      <c r="BV30" s="0" t="n">
        <f aca="false">INDEX(LINEST(BW23:BW27,(LN(BV23:BV27))),2)</f>
        <v>-0.556395755142113</v>
      </c>
      <c r="BX30" s="0" t="n">
        <f aca="false">INDEX(LINEST(BY23:BY27,(LN(BX23:BX27))),2)</f>
        <v>-0.692791914842127</v>
      </c>
    </row>
    <row r="31" customFormat="false" ht="12.75" hidden="false" customHeight="false" outlineLevel="0" collapsed="false">
      <c r="B31" s="1" t="n">
        <v>65</v>
      </c>
      <c r="D31" s="0" t="n">
        <v>65</v>
      </c>
      <c r="F31" s="0" t="n">
        <v>65</v>
      </c>
      <c r="H31" s="0" t="n">
        <v>65</v>
      </c>
      <c r="J31" s="0" t="n">
        <v>65</v>
      </c>
      <c r="L31" s="0" t="n">
        <v>65</v>
      </c>
      <c r="N31" s="0" t="n">
        <v>65</v>
      </c>
      <c r="P31" s="0" t="n">
        <v>65</v>
      </c>
      <c r="R31" s="0" t="n">
        <v>65</v>
      </c>
      <c r="T31" s="0" t="n">
        <v>65</v>
      </c>
      <c r="V31" s="0" t="n">
        <v>80</v>
      </c>
      <c r="X31" s="0" t="n">
        <v>80</v>
      </c>
      <c r="AB31" s="0" t="n">
        <v>80</v>
      </c>
      <c r="AD31" s="0" t="n">
        <v>80</v>
      </c>
      <c r="AF31" s="0" t="n">
        <v>80</v>
      </c>
      <c r="AH31" s="0" t="n">
        <v>80</v>
      </c>
      <c r="AJ31" s="0" t="n">
        <v>80</v>
      </c>
      <c r="AL31" s="0" t="n">
        <v>80</v>
      </c>
      <c r="AN31" s="0" t="n">
        <v>80</v>
      </c>
      <c r="AP31" s="0" t="n">
        <v>65</v>
      </c>
      <c r="AR31" s="0" t="n">
        <v>65</v>
      </c>
      <c r="AT31" s="0" t="n">
        <v>65</v>
      </c>
      <c r="AV31" s="0" t="n">
        <v>65</v>
      </c>
      <c r="AX31" s="0" t="n">
        <v>65</v>
      </c>
      <c r="AZ31" s="0" t="n">
        <v>65</v>
      </c>
      <c r="BB31" s="0" t="n">
        <v>65</v>
      </c>
      <c r="BD31" s="0" t="n">
        <v>65</v>
      </c>
      <c r="BF31" s="0" t="n">
        <v>65</v>
      </c>
      <c r="BH31" s="0" t="n">
        <v>80</v>
      </c>
      <c r="BJ31" s="0" t="n">
        <v>80</v>
      </c>
      <c r="BL31" s="0" t="n">
        <v>80</v>
      </c>
      <c r="BN31" s="0" t="n">
        <v>80</v>
      </c>
      <c r="BP31" s="0" t="n">
        <v>80</v>
      </c>
      <c r="BR31" s="0" t="n">
        <v>80</v>
      </c>
      <c r="BT31" s="0" t="n">
        <v>80</v>
      </c>
      <c r="BV31" s="0" t="n">
        <v>80</v>
      </c>
      <c r="BX31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" min="5" style="0" width="13.85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220" t="s">
        <v>254</v>
      </c>
      <c r="B1" s="220"/>
      <c r="C1" s="220"/>
      <c r="D1" s="220"/>
      <c r="E1" s="220"/>
      <c r="F1" s="220"/>
    </row>
    <row r="3" customFormat="false" ht="12.75" hidden="false" customHeight="false" outlineLevel="0" collapsed="false">
      <c r="A3" s="0" t="s">
        <v>255</v>
      </c>
      <c r="B3" s="221" t="n">
        <f aca="false">VLOOKUP(NVTable_Data_Entry!D68,NVTable_Data_Entry!A73:B75,2)</f>
        <v>28</v>
      </c>
      <c r="C3" s="0" t="s">
        <v>256</v>
      </c>
    </row>
    <row r="4" customFormat="false" ht="12.75" hidden="false" customHeight="false" outlineLevel="0" collapsed="false">
      <c r="A4" s="0" t="s">
        <v>257</v>
      </c>
      <c r="B4" s="221" t="n">
        <f aca="false">VLOOKUP(NVTable_Data_Entry!D68,NVTable_Data_Entry!D73:E73,2)</f>
        <v>10.67</v>
      </c>
      <c r="C4" s="0" t="s">
        <v>258</v>
      </c>
    </row>
    <row r="5" customFormat="false" ht="12.75" hidden="false" customHeight="false" outlineLevel="0" collapsed="false">
      <c r="A5" s="0" t="s">
        <v>259</v>
      </c>
      <c r="B5" s="222" t="n">
        <v>120</v>
      </c>
      <c r="C5" s="0" t="s">
        <v>260</v>
      </c>
    </row>
    <row r="6" customFormat="false" ht="12.75" hidden="false" customHeight="false" outlineLevel="0" collapsed="false">
      <c r="A6" s="0" t="s">
        <v>261</v>
      </c>
      <c r="B6" s="222" t="n">
        <f aca="false">tgt_spd</f>
        <v>6</v>
      </c>
      <c r="C6" s="0" t="s">
        <v>194</v>
      </c>
    </row>
    <row r="7" customFormat="false" ht="12.75" hidden="false" customHeight="false" outlineLevel="0" collapsed="false">
      <c r="A7" s="0" t="s">
        <v>262</v>
      </c>
      <c r="B7" s="221" t="n">
        <f aca="false">tgt_max_N</f>
        <v>100.68621235058</v>
      </c>
      <c r="C7" s="0" t="s">
        <v>179</v>
      </c>
    </row>
    <row r="9" customFormat="false" ht="12.75" hidden="false" customHeight="false" outlineLevel="0" collapsed="false">
      <c r="A9" s="0" t="s">
        <v>263</v>
      </c>
      <c r="B9" s="222" t="n">
        <f aca="false">tgt_pres</f>
        <v>30</v>
      </c>
      <c r="C9" s="0" t="s">
        <v>192</v>
      </c>
    </row>
    <row r="10" customFormat="false" ht="12.75" hidden="false" customHeight="false" outlineLevel="0" collapsed="false">
      <c r="A10" s="0" t="s">
        <v>264</v>
      </c>
      <c r="B10" s="0" t="n">
        <v>6</v>
      </c>
      <c r="C10" s="0" t="s">
        <v>192</v>
      </c>
    </row>
    <row r="11" customFormat="false" ht="12.75" hidden="false" customHeight="false" outlineLevel="0" collapsed="false">
      <c r="A11" s="0" t="s">
        <v>265</v>
      </c>
      <c r="B11" s="0" t="n">
        <v>4</v>
      </c>
      <c r="C11" s="0" t="s">
        <v>192</v>
      </c>
    </row>
    <row r="13" customFormat="false" ht="12.75" hidden="false" customHeight="false" outlineLevel="0" collapsed="false">
      <c r="F13" s="0" t="s">
        <v>266</v>
      </c>
    </row>
    <row r="17" customFormat="false" ht="12.75" hidden="false" customHeight="false" outlineLevel="0" collapsed="false">
      <c r="A17" s="0" t="s">
        <v>267</v>
      </c>
      <c r="B17" s="223" t="n">
        <f aca="false">$B$5*($B$6*5280/60)*$B$7/(($B$3/100)*$B$4*43559.9938)</f>
        <v>49.020181200596</v>
      </c>
      <c r="C17" s="0" t="s">
        <v>268</v>
      </c>
    </row>
    <row r="18" customFormat="false" ht="12.75" hidden="false" customHeight="false" outlineLevel="0" collapsed="false">
      <c r="A18" s="0" t="s">
        <v>269</v>
      </c>
      <c r="B18" s="0" t="n">
        <f aca="false">B9+B10+B11</f>
        <v>40</v>
      </c>
      <c r="C18" s="0" t="s">
        <v>192</v>
      </c>
    </row>
    <row r="21" customFormat="false" ht="15.75" hidden="false" customHeight="false" outlineLevel="0" collapsed="false">
      <c r="B21" s="0" t="s">
        <v>270</v>
      </c>
      <c r="C21" s="0" t="s">
        <v>271</v>
      </c>
    </row>
    <row r="22" customFormat="false" ht="12.75" hidden="false" customHeight="false" outlineLevel="0" collapsed="false">
      <c r="A22" s="0" t="s">
        <v>272</v>
      </c>
      <c r="B22" s="110" t="n">
        <f aca="false">($B$17/($B$5/2))/7</f>
        <v>0.116714717144276</v>
      </c>
      <c r="C22" s="110" t="n">
        <f aca="false">B22*1.13</f>
        <v>0.131887630373032</v>
      </c>
      <c r="D22" s="0" t="s">
        <v>268</v>
      </c>
    </row>
    <row r="23" customFormat="false" ht="12.75" hidden="false" customHeight="false" outlineLevel="0" collapsed="false">
      <c r="A23" s="0" t="s">
        <v>273</v>
      </c>
      <c r="B23" s="110" t="n">
        <f aca="false">(($B$17/($B$5/2))/7)*2</f>
        <v>0.233429434288552</v>
      </c>
      <c r="C23" s="110" t="n">
        <f aca="false">B23*1.13</f>
        <v>0.263775260746064</v>
      </c>
      <c r="D23" s="0" t="s">
        <v>268</v>
      </c>
    </row>
    <row r="24" customFormat="false" ht="12.75" hidden="false" customHeight="false" outlineLevel="0" collapsed="false">
      <c r="A24" s="0" t="s">
        <v>274</v>
      </c>
      <c r="B24" s="110" t="n">
        <f aca="false">(($B$17/($B$5/2))/7)*4</f>
        <v>0.466858868577105</v>
      </c>
      <c r="C24" s="110" t="n">
        <f aca="false">B24*1.13</f>
        <v>0.527550521492128</v>
      </c>
      <c r="D24" s="0" t="s">
        <v>2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0.99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6" min="6" style="0" width="10.99"/>
    <col collapsed="false" customWidth="true" hidden="false" outlineLevel="0" max="7" min="7" style="0" width="20.13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0" width="6.56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2" width="22.85"/>
    <col collapsed="false" customWidth="true" hidden="false" outlineLevel="0" max="14" min="14" style="2" width="9.14"/>
    <col collapsed="false" customWidth="true" hidden="false" outlineLevel="0" max="15" min="15" style="2" width="14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/>
      <c r="N3" s="5"/>
      <c r="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5"/>
      <c r="N4" s="5"/>
      <c r="O4" s="5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4"/>
      <c r="K5" s="4"/>
      <c r="L5" s="4"/>
      <c r="M5" s="5"/>
      <c r="N5" s="5"/>
      <c r="O5" s="5"/>
    </row>
    <row r="6" customFormat="false" ht="13.5" hidden="false" customHeight="false" outlineLevel="0" collapsed="false">
      <c r="A6" s="8" t="s">
        <v>1</v>
      </c>
      <c r="B6" s="8"/>
      <c r="C6" s="8"/>
      <c r="D6" s="8"/>
      <c r="E6" s="8"/>
      <c r="F6" s="8" t="s">
        <v>2</v>
      </c>
      <c r="G6" s="8"/>
      <c r="H6" s="8"/>
      <c r="I6" s="8"/>
      <c r="J6" s="9"/>
      <c r="K6" s="9"/>
      <c r="L6" s="9"/>
      <c r="M6" s="5"/>
      <c r="N6" s="5"/>
      <c r="O6" s="5"/>
    </row>
    <row r="7" customFormat="false" ht="12.75" hidden="false" customHeight="false" outlineLevel="0" collapsed="false">
      <c r="A7" s="10"/>
      <c r="B7" s="11" t="s">
        <v>101</v>
      </c>
      <c r="C7" s="18"/>
      <c r="D7" s="10"/>
      <c r="E7" s="10"/>
      <c r="F7" s="71"/>
      <c r="G7" s="71"/>
      <c r="H7" s="71"/>
      <c r="I7" s="71"/>
      <c r="J7" s="10"/>
      <c r="K7" s="10"/>
      <c r="L7" s="10"/>
      <c r="M7" s="5"/>
      <c r="N7" s="5"/>
      <c r="O7" s="5"/>
    </row>
    <row r="8" customFormat="false" ht="12.75" hidden="false" customHeight="false" outlineLevel="0" collapsed="false">
      <c r="A8" s="10"/>
      <c r="B8" s="72" t="n">
        <v>0.3</v>
      </c>
      <c r="C8" s="32"/>
      <c r="D8" s="32"/>
      <c r="E8" s="10"/>
      <c r="F8" s="73"/>
      <c r="G8" s="73"/>
      <c r="H8" s="73"/>
      <c r="I8" s="73"/>
      <c r="J8" s="10"/>
      <c r="K8" s="10"/>
      <c r="L8" s="10"/>
      <c r="M8" s="5"/>
      <c r="N8" s="5"/>
      <c r="O8" s="5"/>
    </row>
    <row r="9" customFormat="false" ht="12.75" hidden="false" customHeight="false" outlineLevel="0" collapsed="false">
      <c r="A9" s="10"/>
      <c r="B9" s="18"/>
      <c r="C9" s="18"/>
      <c r="D9" s="10"/>
      <c r="E9" s="10"/>
      <c r="F9" s="10"/>
      <c r="G9" s="10"/>
      <c r="H9" s="10"/>
      <c r="I9" s="18"/>
      <c r="J9" s="10"/>
      <c r="K9" s="10"/>
      <c r="L9" s="10"/>
      <c r="M9" s="5"/>
      <c r="N9" s="5"/>
      <c r="O9" s="5"/>
    </row>
    <row r="10" customFormat="false" ht="12.75" hidden="false" customHeight="false" outlineLevel="0" collapsed="false">
      <c r="A10" s="10"/>
      <c r="B10" s="12" t="s">
        <v>10</v>
      </c>
      <c r="C10" s="18"/>
      <c r="D10" s="11" t="s">
        <v>12</v>
      </c>
      <c r="E10" s="10"/>
      <c r="F10" s="12"/>
      <c r="G10" s="10"/>
      <c r="H10" s="10"/>
      <c r="I10" s="18"/>
      <c r="J10" s="10"/>
      <c r="K10" s="10"/>
      <c r="L10" s="10"/>
      <c r="M10" s="5"/>
      <c r="N10" s="5"/>
      <c r="O10" s="5"/>
    </row>
    <row r="11" customFormat="false" ht="12.75" hidden="false" customHeight="false" outlineLevel="0" collapsed="false">
      <c r="A11" s="10"/>
      <c r="B11" s="10"/>
      <c r="C11" s="18"/>
      <c r="D11" s="10"/>
      <c r="E11" s="10"/>
      <c r="F11" s="10"/>
      <c r="G11" s="10"/>
      <c r="H11" s="10"/>
      <c r="I11" s="18"/>
      <c r="J11" s="10"/>
      <c r="K11" s="10"/>
      <c r="L11" s="10"/>
      <c r="M11" s="5"/>
      <c r="N11" s="5"/>
      <c r="O11" s="5"/>
    </row>
    <row r="12" customFormat="false" ht="12.75" hidden="false" customHeight="false" outlineLevel="0" collapsed="false">
      <c r="A12" s="10"/>
      <c r="B12" s="18"/>
      <c r="C12" s="18"/>
      <c r="D12" s="10"/>
      <c r="E12" s="19"/>
      <c r="F12" s="10"/>
      <c r="G12" s="10"/>
      <c r="H12" s="10"/>
      <c r="I12" s="18"/>
      <c r="J12" s="10"/>
      <c r="K12" s="10"/>
      <c r="L12" s="10"/>
      <c r="M12" s="5"/>
      <c r="N12" s="5"/>
      <c r="O12" s="5"/>
    </row>
    <row r="13" customFormat="false" ht="12.75" hidden="false" customHeight="false" outlineLevel="0" collapsed="false">
      <c r="A13" s="10"/>
      <c r="B13" s="10"/>
      <c r="C13" s="10"/>
      <c r="D13" s="10"/>
      <c r="E13" s="19"/>
      <c r="F13" s="10"/>
      <c r="G13" s="18"/>
      <c r="H13" s="10"/>
      <c r="I13" s="18"/>
      <c r="J13" s="10"/>
      <c r="K13" s="10"/>
      <c r="L13" s="10"/>
      <c r="M13" s="5"/>
      <c r="N13" s="5"/>
      <c r="O13" s="5"/>
    </row>
    <row r="14" customFormat="false" ht="12.75" hidden="false" customHeight="false" outlineLevel="0" collapsed="false">
      <c r="A14" s="10"/>
      <c r="B14" s="10"/>
      <c r="C14" s="10"/>
      <c r="D14" s="10"/>
      <c r="E14" s="19"/>
      <c r="F14" s="10"/>
      <c r="G14" s="10"/>
      <c r="H14" s="18"/>
      <c r="I14" s="18"/>
      <c r="J14" s="10"/>
      <c r="K14" s="10"/>
      <c r="L14" s="10"/>
      <c r="M14" s="5"/>
      <c r="N14" s="5"/>
      <c r="O14" s="5"/>
    </row>
    <row r="15" customFormat="false" ht="12.75" hidden="false" customHeight="false" outlineLevel="0" collapsed="false">
      <c r="A15" s="20"/>
      <c r="B15" s="18"/>
      <c r="C15" s="18"/>
      <c r="D15" s="10"/>
      <c r="E15" s="10"/>
      <c r="F15" s="10"/>
      <c r="G15" s="10"/>
      <c r="H15" s="10"/>
      <c r="I15" s="18"/>
      <c r="J15" s="10"/>
      <c r="K15" s="10"/>
      <c r="L15" s="10"/>
      <c r="M15" s="5"/>
      <c r="N15" s="5"/>
      <c r="O15" s="5"/>
    </row>
    <row r="16" customFormat="false" ht="13.5" hidden="false" customHeight="false" outlineLevel="0" collapsed="false">
      <c r="A16" s="20"/>
      <c r="B16" s="12" t="s">
        <v>102</v>
      </c>
      <c r="C16" s="12" t="s">
        <v>103</v>
      </c>
      <c r="D16" s="74"/>
      <c r="E16" s="75" t="s">
        <v>16</v>
      </c>
      <c r="F16" s="10"/>
      <c r="G16" s="12"/>
      <c r="H16" s="10"/>
      <c r="I16" s="10"/>
      <c r="J16" s="10"/>
      <c r="K16" s="10"/>
      <c r="L16" s="10"/>
      <c r="M16" s="5"/>
      <c r="N16" s="5"/>
      <c r="O16" s="5"/>
    </row>
    <row r="17" customFormat="false" ht="13.5" hidden="false" customHeight="false" outlineLevel="0" collapsed="false">
      <c r="A17" s="20"/>
      <c r="B17" s="23" t="n">
        <v>11</v>
      </c>
      <c r="C17" s="23" t="n">
        <v>36</v>
      </c>
      <c r="D17" s="10"/>
      <c r="E17" s="23" t="s">
        <v>104</v>
      </c>
      <c r="F17" s="24"/>
      <c r="G17" s="24"/>
      <c r="H17" s="25"/>
      <c r="I17" s="10"/>
      <c r="J17" s="10"/>
      <c r="K17" s="10"/>
      <c r="L17" s="10"/>
      <c r="M17" s="5"/>
      <c r="N17" s="5"/>
      <c r="O17" s="5"/>
    </row>
    <row r="18" customFormat="false" ht="13.5" hidden="false" customHeight="false" outlineLevel="0" collapsed="false">
      <c r="A18" s="20"/>
      <c r="B18" s="75" t="s">
        <v>105</v>
      </c>
      <c r="C18" s="75" t="s">
        <v>106</v>
      </c>
      <c r="D18" s="10"/>
      <c r="E18" s="10"/>
      <c r="F18" s="10"/>
      <c r="G18" s="12"/>
      <c r="H18" s="10"/>
      <c r="I18" s="10"/>
      <c r="J18" s="10"/>
      <c r="K18" s="10"/>
      <c r="L18" s="10"/>
      <c r="M18" s="5"/>
      <c r="N18" s="5"/>
      <c r="O18" s="5"/>
      <c r="P18" s="0" t="s">
        <v>107</v>
      </c>
    </row>
    <row r="19" customFormat="false" ht="13.5" hidden="false" customHeight="false" outlineLevel="0" collapsed="false">
      <c r="A19" s="20"/>
      <c r="B19" s="76" t="n">
        <f aca="false">PSTable_Weeds!E12</f>
        <v>7.20310289624703</v>
      </c>
      <c r="C19" s="77" t="n">
        <f aca="false">PSTable_Weeds!E13</f>
        <v>23.5737912968084</v>
      </c>
      <c r="D19" s="74"/>
      <c r="E19" s="75" t="s">
        <v>18</v>
      </c>
      <c r="F19" s="10"/>
      <c r="G19" s="11"/>
      <c r="H19" s="18"/>
      <c r="I19" s="18"/>
      <c r="J19" s="10"/>
      <c r="K19" s="10"/>
      <c r="L19" s="10"/>
      <c r="M19" s="5"/>
      <c r="N19" s="5"/>
      <c r="O19" s="5"/>
    </row>
    <row r="20" customFormat="false" ht="13.5" hidden="false" customHeight="false" outlineLevel="0" collapsed="false">
      <c r="A20" s="20"/>
      <c r="B20" s="75"/>
      <c r="C20" s="75"/>
      <c r="D20" s="10"/>
      <c r="E20" s="26" t="s">
        <v>104</v>
      </c>
      <c r="F20" s="27"/>
      <c r="G20" s="28"/>
      <c r="H20" s="29"/>
      <c r="I20" s="18"/>
      <c r="J20" s="10"/>
      <c r="K20" s="10"/>
      <c r="L20" s="10"/>
      <c r="M20" s="5"/>
      <c r="N20" s="5"/>
      <c r="O20" s="5"/>
    </row>
    <row r="21" customFormat="false" ht="13.5" hidden="false" customHeight="false" outlineLevel="0" collapsed="false">
      <c r="A21" s="20"/>
      <c r="B21" s="12" t="s">
        <v>36</v>
      </c>
      <c r="C21" s="18"/>
      <c r="D21" s="10"/>
      <c r="E21" s="10"/>
      <c r="F21" s="10"/>
      <c r="G21" s="11"/>
      <c r="H21" s="10"/>
      <c r="I21" s="18"/>
      <c r="J21" s="10"/>
      <c r="K21" s="10"/>
      <c r="L21" s="10"/>
      <c r="M21" s="5"/>
      <c r="N21" s="5"/>
      <c r="O21" s="5"/>
    </row>
    <row r="22" customFormat="false" ht="13.5" hidden="false" customHeight="false" outlineLevel="0" collapsed="false">
      <c r="A22" s="20"/>
      <c r="B22" s="23" t="n">
        <v>24</v>
      </c>
      <c r="C22" s="75"/>
      <c r="D22" s="74"/>
      <c r="E22" s="75" t="s">
        <v>108</v>
      </c>
      <c r="F22" s="10"/>
      <c r="G22" s="12"/>
      <c r="H22" s="18"/>
      <c r="I22" s="18"/>
      <c r="J22" s="10"/>
      <c r="K22" s="10"/>
      <c r="L22" s="10"/>
      <c r="M22" s="5"/>
      <c r="N22" s="5"/>
      <c r="O22" s="5"/>
    </row>
    <row r="23" customFormat="false" ht="13.5" hidden="false" customHeight="false" outlineLevel="0" collapsed="false">
      <c r="A23" s="20"/>
      <c r="B23" s="12" t="s">
        <v>27</v>
      </c>
      <c r="C23" s="11" t="s">
        <v>28</v>
      </c>
      <c r="D23" s="10"/>
      <c r="E23" s="23" t="s">
        <v>109</v>
      </c>
      <c r="F23" s="10"/>
      <c r="G23" s="10"/>
      <c r="H23" s="10"/>
      <c r="I23" s="18"/>
      <c r="J23" s="10"/>
      <c r="K23" s="10"/>
      <c r="L23" s="10"/>
      <c r="M23" s="5"/>
      <c r="N23" s="5"/>
      <c r="O23" s="5"/>
    </row>
    <row r="24" customFormat="false" ht="13.5" hidden="false" customHeight="false" outlineLevel="0" collapsed="false">
      <c r="A24" s="20"/>
      <c r="B24" s="23" t="n">
        <v>10</v>
      </c>
      <c r="C24" s="78" t="n">
        <v>30</v>
      </c>
      <c r="D24" s="10"/>
      <c r="E24" s="10"/>
      <c r="F24" s="10"/>
      <c r="G24" s="10"/>
      <c r="H24" s="18"/>
      <c r="I24" s="18"/>
      <c r="J24" s="10"/>
      <c r="K24" s="10"/>
      <c r="L24" s="10"/>
      <c r="M24" s="5"/>
      <c r="N24" s="5"/>
      <c r="O24" s="5"/>
    </row>
    <row r="25" customFormat="false" ht="13.5" hidden="false" customHeight="false" outlineLevel="0" collapsed="false">
      <c r="A25" s="10"/>
      <c r="B25" s="12" t="s">
        <v>110</v>
      </c>
      <c r="C25" s="11" t="s">
        <v>111</v>
      </c>
      <c r="D25" s="10"/>
      <c r="E25" s="10"/>
      <c r="F25" s="10"/>
      <c r="G25" s="10"/>
      <c r="H25" s="18"/>
      <c r="I25" s="18"/>
      <c r="J25" s="10"/>
      <c r="K25" s="10"/>
      <c r="L25" s="10"/>
      <c r="M25" s="5"/>
      <c r="N25" s="5"/>
      <c r="O25" s="5"/>
    </row>
    <row r="26" customFormat="false" ht="12.75" hidden="false" customHeight="false" outlineLevel="0" collapsed="false">
      <c r="A26" s="10"/>
      <c r="B26" s="79" t="n">
        <v>3</v>
      </c>
      <c r="C26" s="79" t="n">
        <v>40</v>
      </c>
      <c r="D26" s="10"/>
      <c r="E26" s="10"/>
      <c r="F26" s="10"/>
      <c r="G26" s="10"/>
      <c r="H26" s="18"/>
      <c r="I26" s="80" t="str">
        <f aca="false">PSTable_Weeds!J14</f>
        <v>All Parameters Accepted</v>
      </c>
      <c r="J26" s="80"/>
      <c r="K26" s="80"/>
      <c r="L26" s="80"/>
      <c r="M26" s="5"/>
      <c r="N26" s="5"/>
      <c r="O26" s="5"/>
    </row>
    <row r="27" customFormat="false" ht="13.5" hidden="false" customHeight="false" outlineLevel="0" collapsed="false">
      <c r="A27" s="10"/>
      <c r="B27" s="12" t="s">
        <v>29</v>
      </c>
      <c r="C27" s="12" t="s">
        <v>112</v>
      </c>
      <c r="D27" s="10"/>
      <c r="E27" s="10"/>
      <c r="F27" s="10"/>
      <c r="G27" s="10"/>
      <c r="H27" s="18"/>
      <c r="I27" s="80"/>
      <c r="J27" s="80"/>
      <c r="K27" s="80"/>
      <c r="L27" s="80"/>
      <c r="M27" s="5"/>
      <c r="N27" s="5"/>
      <c r="O27" s="5"/>
    </row>
    <row r="28" customFormat="false" ht="13.5" hidden="false" customHeight="false" outlineLevel="0" collapsed="false">
      <c r="A28" s="10"/>
      <c r="B28" s="81" t="n">
        <f aca="false">PSTable_Weeds!E11</f>
        <v>0</v>
      </c>
      <c r="C28" s="82" t="n">
        <f aca="false">PSTable_Weeds!E8</f>
        <v>3.27272727272727</v>
      </c>
      <c r="D28" s="10"/>
      <c r="E28" s="10"/>
      <c r="F28" s="10"/>
      <c r="G28" s="10"/>
      <c r="H28" s="18"/>
      <c r="I28" s="18"/>
      <c r="J28" s="10"/>
      <c r="K28" s="10"/>
      <c r="L28" s="10"/>
      <c r="M28" s="5"/>
      <c r="N28" s="5"/>
      <c r="O28" s="5"/>
    </row>
    <row r="29" customFormat="false" ht="13.5" hidden="false" customHeight="false" outlineLevel="0" collapsed="false">
      <c r="A29" s="10"/>
      <c r="B29" s="12" t="s">
        <v>113</v>
      </c>
      <c r="C29" s="10"/>
      <c r="D29" s="10"/>
      <c r="E29" s="12" t="s">
        <v>37</v>
      </c>
      <c r="F29" s="10"/>
      <c r="G29" s="12" t="s">
        <v>38</v>
      </c>
      <c r="H29" s="18"/>
      <c r="I29" s="80" t="str">
        <f aca="false">PSTable_Weeds!J16</f>
        <v>Label Rate Requirements Met</v>
      </c>
      <c r="J29" s="80"/>
      <c r="K29" s="80"/>
      <c r="L29" s="80"/>
      <c r="M29" s="5"/>
      <c r="N29" s="5"/>
      <c r="O29" s="5"/>
    </row>
    <row r="30" customFormat="false" ht="13.5" hidden="false" customHeight="false" outlineLevel="0" collapsed="false">
      <c r="A30" s="10"/>
      <c r="B30" s="83" t="n">
        <f aca="false">PSTable_Weeds!E10</f>
        <v>23.2789461708283</v>
      </c>
      <c r="C30" s="10"/>
      <c r="D30" s="10"/>
      <c r="E30" s="10"/>
      <c r="F30" s="10"/>
      <c r="G30" s="10"/>
      <c r="H30" s="18"/>
      <c r="I30" s="80"/>
      <c r="J30" s="80"/>
      <c r="K30" s="80"/>
      <c r="L30" s="80"/>
      <c r="M30" s="5"/>
      <c r="N30" s="5"/>
      <c r="O30" s="5"/>
    </row>
    <row r="31" s="2" customFormat="true" ht="12.75" hidden="false" customHeight="false" outlineLevel="0" collapsed="false">
      <c r="A31" s="10"/>
      <c r="B31" s="12" t="s">
        <v>114</v>
      </c>
      <c r="C31" s="10"/>
      <c r="D31" s="10"/>
      <c r="E31" s="10"/>
      <c r="F31" s="10"/>
      <c r="G31" s="10"/>
      <c r="H31" s="18"/>
      <c r="I31" s="18"/>
      <c r="J31" s="10"/>
      <c r="K31" s="10"/>
      <c r="L31" s="10"/>
      <c r="M31" s="5"/>
      <c r="N31" s="5"/>
      <c r="O31" s="5"/>
    </row>
    <row r="32" customFormat="false" ht="12.75" hidden="false" customHeight="false" outlineLevel="0" collapsed="false">
      <c r="A32" s="10"/>
      <c r="B32" s="84" t="n">
        <v>22</v>
      </c>
      <c r="C32" s="10"/>
      <c r="D32" s="10"/>
      <c r="E32" s="10"/>
      <c r="F32" s="10"/>
      <c r="G32" s="10"/>
      <c r="H32" s="18"/>
      <c r="I32" s="18"/>
      <c r="J32" s="10"/>
      <c r="K32" s="10"/>
      <c r="L32" s="10"/>
      <c r="M32" s="5"/>
      <c r="N32" s="5"/>
      <c r="O32" s="5"/>
    </row>
    <row r="33" customFormat="false" ht="12.75" hidden="false" customHeight="false" outlineLevel="0" collapsed="false">
      <c r="A33" s="85"/>
      <c r="B33" s="86"/>
      <c r="C33" s="86"/>
      <c r="D33" s="85"/>
      <c r="E33" s="86"/>
      <c r="F33" s="86"/>
      <c r="G33" s="86"/>
      <c r="H33" s="85"/>
      <c r="I33" s="85"/>
      <c r="J33" s="86"/>
      <c r="K33" s="86"/>
      <c r="L33" s="86"/>
      <c r="M33" s="5"/>
      <c r="N33" s="5"/>
      <c r="O33" s="5"/>
    </row>
    <row r="34" customFormat="false" ht="15.75" hidden="false" customHeight="false" outlineLevel="0" collapsed="false">
      <c r="A34" s="87" t="s">
        <v>40</v>
      </c>
      <c r="B34" s="88"/>
      <c r="C34" s="89" t="s">
        <v>115</v>
      </c>
      <c r="D34" s="86"/>
      <c r="E34" s="86"/>
      <c r="F34" s="86"/>
      <c r="G34" s="86"/>
      <c r="H34" s="85"/>
      <c r="I34" s="85"/>
      <c r="J34" s="86"/>
      <c r="K34" s="86"/>
      <c r="L34" s="86"/>
      <c r="M34" s="5"/>
      <c r="N34" s="5"/>
      <c r="O34" s="5"/>
    </row>
    <row r="35" customFormat="false" ht="15.75" hidden="false" customHeight="false" outlineLevel="0" collapsed="false">
      <c r="A35" s="90" t="n">
        <v>1</v>
      </c>
      <c r="B35" s="91"/>
      <c r="C35" s="92" t="n">
        <f aca="false">PSTable_Weeds!K6</f>
        <v>8.50609566721047</v>
      </c>
      <c r="D35" s="86"/>
      <c r="E35" s="86"/>
      <c r="F35" s="86"/>
      <c r="G35" s="86"/>
      <c r="H35" s="85"/>
      <c r="I35" s="85"/>
      <c r="J35" s="86"/>
      <c r="K35" s="86"/>
      <c r="L35" s="86"/>
      <c r="M35" s="5"/>
      <c r="N35" s="5"/>
      <c r="O35" s="5"/>
    </row>
    <row r="36" customFormat="false" ht="16.5" hidden="false" customHeight="false" outlineLevel="0" collapsed="false">
      <c r="A36" s="90" t="n">
        <v>2</v>
      </c>
      <c r="B36" s="91"/>
      <c r="C36" s="92" t="n">
        <f aca="false">PSTable_Weeds!K7</f>
        <v>4.4837302018696</v>
      </c>
      <c r="D36" s="86"/>
      <c r="E36" s="86" t="n">
        <v>3</v>
      </c>
      <c r="F36" s="86"/>
      <c r="G36" s="93"/>
      <c r="H36" s="94"/>
      <c r="I36" s="94"/>
      <c r="J36" s="94"/>
      <c r="K36" s="95"/>
      <c r="L36" s="93"/>
      <c r="M36" s="5"/>
      <c r="N36" s="5"/>
      <c r="O36" s="5"/>
    </row>
    <row r="37" customFormat="false" ht="15.75" hidden="false" customHeight="false" outlineLevel="0" collapsed="false">
      <c r="A37" s="90" t="n">
        <v>3</v>
      </c>
      <c r="B37" s="96"/>
      <c r="C37" s="92" t="n">
        <f aca="false">PSTable_Weeds!K8</f>
        <v>12.9898258690801</v>
      </c>
      <c r="D37" s="97"/>
      <c r="E37" s="97"/>
      <c r="F37" s="97"/>
      <c r="G37" s="98"/>
      <c r="H37" s="97"/>
      <c r="I37" s="99"/>
      <c r="J37" s="99"/>
      <c r="K37" s="99"/>
      <c r="L37" s="93"/>
      <c r="M37" s="5"/>
      <c r="N37" s="5"/>
      <c r="O37" s="5"/>
    </row>
    <row r="38" customFormat="false" ht="15.75" hidden="false" customHeight="false" outlineLevel="0" collapsed="false">
      <c r="A38" s="100"/>
      <c r="B38" s="101"/>
      <c r="C38" s="102"/>
      <c r="D38" s="103"/>
      <c r="E38" s="103"/>
      <c r="F38" s="104"/>
      <c r="G38" s="103"/>
      <c r="H38" s="103"/>
      <c r="I38" s="103"/>
      <c r="J38" s="103"/>
      <c r="K38" s="103"/>
      <c r="L38" s="103"/>
      <c r="M38" s="56"/>
      <c r="N38" s="68"/>
    </row>
    <row r="39" customFormat="false" ht="15.75" hidden="false" customHeight="false" outlineLevel="0" collapsed="false">
      <c r="A39" s="105"/>
      <c r="B39" s="88"/>
      <c r="C39" s="102"/>
      <c r="D39" s="93"/>
      <c r="E39" s="93"/>
      <c r="F39" s="93"/>
      <c r="G39" s="93"/>
      <c r="H39" s="93"/>
      <c r="I39" s="93"/>
      <c r="J39" s="93"/>
      <c r="K39" s="106"/>
      <c r="L39" s="106"/>
      <c r="M39" s="59"/>
      <c r="N39" s="68"/>
    </row>
    <row r="40" customFormat="false" ht="15.75" hidden="false" customHeight="false" outlineLevel="0" collapsed="false">
      <c r="A40" s="105"/>
      <c r="B40" s="88"/>
      <c r="C40" s="102"/>
      <c r="D40" s="93"/>
      <c r="E40" s="93"/>
      <c r="F40" s="93"/>
      <c r="G40" s="93"/>
      <c r="H40" s="93"/>
      <c r="I40" s="93"/>
      <c r="J40" s="93"/>
      <c r="K40" s="106"/>
      <c r="L40" s="106"/>
      <c r="M40" s="60"/>
    </row>
    <row r="41" customFormat="false" ht="15.75" hidden="false" customHeight="false" outlineLevel="0" collapsed="false">
      <c r="A41" s="105"/>
      <c r="B41" s="88"/>
      <c r="C41" s="102"/>
      <c r="D41" s="93"/>
      <c r="E41" s="93"/>
      <c r="F41" s="93"/>
      <c r="G41" s="93"/>
      <c r="H41" s="93"/>
      <c r="I41" s="93"/>
      <c r="J41" s="93"/>
      <c r="K41" s="106"/>
      <c r="L41" s="106"/>
      <c r="M41" s="60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106"/>
      <c r="L42" s="106"/>
      <c r="M42" s="60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60"/>
      <c r="L43" s="60"/>
      <c r="M43" s="6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60"/>
      <c r="L44" s="60"/>
      <c r="M44" s="60"/>
    </row>
    <row r="45" customFormat="false" ht="12.75" hidden="false" customHeight="false" outlineLevel="0" collapsed="false">
      <c r="A45" s="2" t="s">
        <v>42</v>
      </c>
      <c r="B45" s="2"/>
      <c r="C45" s="2"/>
      <c r="D45" s="2"/>
      <c r="E45" s="2"/>
      <c r="F45" s="2"/>
      <c r="G45" s="2"/>
      <c r="H45" s="2"/>
      <c r="I45" s="2" t="s">
        <v>43</v>
      </c>
      <c r="J45" s="2"/>
      <c r="K45" s="60"/>
      <c r="L45" s="60"/>
      <c r="M45" s="60"/>
    </row>
    <row r="46" customFormat="false" ht="12.75" hidden="false" customHeight="false" outlineLevel="0" collapsed="false">
      <c r="A46" s="107" t="s">
        <v>44</v>
      </c>
      <c r="B46" s="107" t="s">
        <v>6</v>
      </c>
      <c r="C46" s="107" t="s">
        <v>45</v>
      </c>
      <c r="D46" s="107" t="s">
        <v>46</v>
      </c>
      <c r="E46" s="2"/>
      <c r="F46" s="2"/>
      <c r="G46" s="2"/>
      <c r="H46" s="2"/>
      <c r="I46" s="2" t="s">
        <v>44</v>
      </c>
      <c r="J46" s="2"/>
      <c r="K46" s="60"/>
      <c r="L46" s="60"/>
      <c r="M46" s="60"/>
    </row>
    <row r="47" customFormat="false" ht="12.75" hidden="false" customHeight="false" outlineLevel="0" collapsed="false">
      <c r="A47" s="2" t="n">
        <v>1</v>
      </c>
      <c r="B47" s="64"/>
      <c r="C47" s="64" t="s">
        <v>116</v>
      </c>
      <c r="D47" s="2" t="n">
        <v>2</v>
      </c>
      <c r="E47" s="2" t="s">
        <v>117</v>
      </c>
      <c r="F47" s="2"/>
      <c r="G47" s="2"/>
      <c r="H47" s="108"/>
      <c r="I47" s="2" t="n">
        <v>1</v>
      </c>
      <c r="J47" s="2" t="s">
        <v>118</v>
      </c>
      <c r="K47" s="2"/>
      <c r="L47" s="68" t="n">
        <v>1</v>
      </c>
    </row>
    <row r="48" customFormat="false" ht="12.75" hidden="false" customHeight="false" outlineLevel="0" collapsed="false">
      <c r="A48" s="2"/>
      <c r="C48" s="0" t="s">
        <v>119</v>
      </c>
      <c r="D48" s="2"/>
      <c r="E48" s="2"/>
      <c r="F48" s="2"/>
      <c r="G48" s="2"/>
      <c r="H48" s="108"/>
      <c r="I48" s="2"/>
      <c r="J48" s="2"/>
      <c r="K48" s="2"/>
      <c r="L48" s="68"/>
    </row>
    <row r="49" customFormat="false" ht="12.75" hidden="false" customHeight="false" outlineLevel="0" collapsed="false">
      <c r="A49" s="2"/>
      <c r="B49" s="2"/>
      <c r="C49" s="2" t="s">
        <v>25</v>
      </c>
      <c r="D49" s="2"/>
      <c r="E49" s="2"/>
      <c r="F49" s="2"/>
      <c r="G49" s="2"/>
      <c r="H49" s="108"/>
      <c r="I49" s="2"/>
      <c r="J49" s="2"/>
      <c r="K49" s="2"/>
      <c r="L49" s="68"/>
    </row>
    <row r="50" customFormat="false" ht="12.75" hidden="false" customHeight="false" outlineLevel="0" collapsed="false">
      <c r="D50" s="2"/>
      <c r="E50" s="2"/>
      <c r="F50" s="2"/>
      <c r="G50" s="68"/>
      <c r="H50" s="108"/>
      <c r="I50" s="2"/>
      <c r="K50" s="2"/>
      <c r="L50" s="68"/>
    </row>
    <row r="51" customFormat="false" ht="12.75" hidden="false" customHeight="false" outlineLevel="0" collapsed="false">
      <c r="A51" s="2" t="s">
        <v>44</v>
      </c>
      <c r="B51" s="2" t="s">
        <v>77</v>
      </c>
      <c r="C51" s="2" t="s">
        <v>120</v>
      </c>
      <c r="D51" s="2" t="s">
        <v>44</v>
      </c>
      <c r="E51" s="2" t="s">
        <v>77</v>
      </c>
      <c r="F51" s="2" t="s">
        <v>120</v>
      </c>
      <c r="G51" s="68"/>
      <c r="H51" s="108"/>
      <c r="I51" s="2"/>
      <c r="J51" s="2"/>
      <c r="K51" s="2"/>
      <c r="L51" s="68"/>
    </row>
    <row r="52" customFormat="false" ht="12.75" hidden="false" customHeight="false" outlineLevel="0" collapsed="false">
      <c r="A52" s="2" t="n">
        <v>1</v>
      </c>
      <c r="B52" s="0" t="s">
        <v>121</v>
      </c>
      <c r="C52" s="2" t="n">
        <v>7</v>
      </c>
      <c r="D52" s="2" t="n">
        <v>1</v>
      </c>
      <c r="E52" s="0" t="s">
        <v>121</v>
      </c>
      <c r="F52" s="2" t="n">
        <v>7</v>
      </c>
      <c r="G52" s="108"/>
      <c r="H52" s="108"/>
      <c r="I52" s="2"/>
      <c r="J52" s="2"/>
      <c r="K52" s="2"/>
      <c r="L52" s="2"/>
      <c r="M52" s="68"/>
    </row>
    <row r="53" customFormat="false" ht="12.75" hidden="false" customHeight="false" outlineLevel="0" collapsed="false">
      <c r="A53" s="2" t="n">
        <v>2</v>
      </c>
      <c r="B53" s="2" t="s">
        <v>122</v>
      </c>
      <c r="D53" s="2" t="n">
        <v>2</v>
      </c>
      <c r="E53" s="2" t="s">
        <v>122</v>
      </c>
      <c r="G53" s="68"/>
      <c r="H53" s="108"/>
      <c r="I53" s="2"/>
      <c r="J53" s="2"/>
      <c r="K53" s="2"/>
      <c r="L53" s="2"/>
    </row>
    <row r="54" customFormat="false" ht="12.75" hidden="false" customHeight="false" outlineLevel="0" collapsed="false">
      <c r="A54" s="2" t="n">
        <v>3</v>
      </c>
      <c r="B54" s="0" t="s">
        <v>90</v>
      </c>
      <c r="C54" s="2"/>
      <c r="D54" s="2" t="n">
        <v>3</v>
      </c>
      <c r="E54" s="0" t="s">
        <v>90</v>
      </c>
      <c r="F54" s="2"/>
      <c r="G54" s="68"/>
      <c r="H54" s="108"/>
      <c r="I54" s="2"/>
      <c r="J54" s="2"/>
      <c r="K54" s="2"/>
      <c r="L54" s="2"/>
    </row>
    <row r="55" customFormat="false" ht="12.75" hidden="false" customHeight="false" outlineLevel="0" collapsed="false">
      <c r="A55" s="2" t="n">
        <v>4</v>
      </c>
      <c r="B55" s="2" t="s">
        <v>123</v>
      </c>
      <c r="C55" s="2"/>
      <c r="D55" s="2" t="n">
        <v>4</v>
      </c>
      <c r="E55" s="2" t="s">
        <v>123</v>
      </c>
      <c r="F55" s="2"/>
      <c r="G55" s="68"/>
      <c r="H55" s="108"/>
      <c r="I55" s="2"/>
      <c r="J55" s="2"/>
      <c r="K55" s="2"/>
      <c r="L55" s="2"/>
    </row>
    <row r="56" customFormat="false" ht="12.75" hidden="false" customHeight="false" outlineLevel="0" collapsed="false">
      <c r="A56" s="2" t="n">
        <v>5</v>
      </c>
      <c r="B56" s="2" t="s">
        <v>91</v>
      </c>
      <c r="D56" s="2" t="n">
        <v>5</v>
      </c>
      <c r="E56" s="2" t="s">
        <v>91</v>
      </c>
      <c r="F56" s="2"/>
      <c r="G56" s="68"/>
      <c r="H56" s="108"/>
      <c r="I56" s="2"/>
      <c r="J56" s="2"/>
      <c r="K56" s="2"/>
      <c r="L56" s="2"/>
    </row>
    <row r="57" customFormat="false" ht="12.75" hidden="false" customHeight="false" outlineLevel="0" collapsed="false">
      <c r="A57" s="2" t="n">
        <v>6</v>
      </c>
      <c r="B57" s="2" t="s">
        <v>124</v>
      </c>
      <c r="D57" s="2" t="n">
        <v>6</v>
      </c>
      <c r="E57" s="2" t="s">
        <v>124</v>
      </c>
      <c r="F57" s="2"/>
      <c r="G57" s="108"/>
      <c r="H57" s="108"/>
      <c r="I57" s="2"/>
      <c r="J57" s="2"/>
      <c r="K57" s="2"/>
      <c r="L57" s="2"/>
    </row>
    <row r="58" customFormat="false" ht="12.75" hidden="false" customHeight="false" outlineLevel="0" collapsed="false">
      <c r="A58" s="2" t="n">
        <v>7</v>
      </c>
      <c r="B58" s="2" t="s">
        <v>92</v>
      </c>
      <c r="D58" s="2" t="n">
        <v>7</v>
      </c>
      <c r="E58" s="2" t="s">
        <v>92</v>
      </c>
      <c r="F58" s="2"/>
      <c r="G58" s="2"/>
      <c r="H58" s="68"/>
      <c r="I58" s="2"/>
      <c r="J58" s="2"/>
      <c r="K58" s="2"/>
      <c r="L58" s="2"/>
    </row>
    <row r="59" customFormat="false" ht="12.75" hidden="false" customHeight="false" outlineLevel="0" collapsed="false">
      <c r="A59" s="2" t="n">
        <v>8</v>
      </c>
      <c r="B59" s="2" t="s">
        <v>125</v>
      </c>
      <c r="D59" s="2" t="n">
        <v>8</v>
      </c>
      <c r="E59" s="2" t="s">
        <v>125</v>
      </c>
      <c r="F59" s="2"/>
      <c r="G59" s="2"/>
      <c r="H59" s="68"/>
      <c r="I59" s="2"/>
      <c r="J59" s="2"/>
      <c r="K59" s="2"/>
      <c r="L59" s="2"/>
    </row>
    <row r="60" customFormat="false" ht="12.75" hidden="false" customHeight="false" outlineLevel="0" collapsed="false">
      <c r="A60" s="2" t="n">
        <v>9</v>
      </c>
      <c r="B60" s="2" t="s">
        <v>126</v>
      </c>
      <c r="D60" s="2" t="n">
        <v>9</v>
      </c>
      <c r="E60" s="2" t="s">
        <v>126</v>
      </c>
      <c r="F60" s="2"/>
      <c r="G60" s="2"/>
      <c r="H60" s="2"/>
      <c r="I60" s="68"/>
      <c r="J60" s="2"/>
      <c r="K60" s="2"/>
      <c r="L60" s="2"/>
    </row>
    <row r="61" customFormat="false" ht="12.75" hidden="false" customHeight="false" outlineLevel="0" collapsed="false">
      <c r="A61" s="2" t="n">
        <v>10</v>
      </c>
      <c r="B61" s="2" t="s">
        <v>127</v>
      </c>
      <c r="D61" s="2" t="n">
        <v>10</v>
      </c>
      <c r="E61" s="2" t="s">
        <v>127</v>
      </c>
      <c r="F61" s="2"/>
      <c r="G61" s="2"/>
      <c r="H61" s="2"/>
      <c r="I61" s="68"/>
      <c r="J61" s="2"/>
      <c r="K61" s="2"/>
      <c r="L61" s="2"/>
    </row>
    <row r="62" customFormat="false" ht="12.75" hidden="false" customHeight="false" outlineLevel="0" collapsed="false">
      <c r="A62" s="2" t="n">
        <v>11</v>
      </c>
      <c r="B62" s="2" t="s">
        <v>128</v>
      </c>
      <c r="D62" s="2" t="n">
        <v>11</v>
      </c>
      <c r="E62" s="2" t="s">
        <v>128</v>
      </c>
      <c r="F62" s="2"/>
      <c r="G62" s="2"/>
      <c r="H62" s="2"/>
      <c r="I62" s="68"/>
      <c r="J62" s="2"/>
      <c r="K62" s="2"/>
      <c r="L62" s="2"/>
    </row>
    <row r="63" customFormat="false" ht="12.75" hidden="false" customHeight="false" outlineLevel="0" collapsed="false">
      <c r="A63" s="2" t="n">
        <v>12</v>
      </c>
      <c r="B63" s="2" t="s">
        <v>129</v>
      </c>
      <c r="D63" s="2" t="n">
        <v>12</v>
      </c>
      <c r="E63" s="2" t="s">
        <v>129</v>
      </c>
      <c r="F63" s="2"/>
      <c r="G63" s="2"/>
      <c r="H63" s="2"/>
      <c r="I63" s="68"/>
      <c r="J63" s="2"/>
      <c r="K63" s="2"/>
      <c r="L63" s="2"/>
    </row>
    <row r="64" customFormat="false" ht="12.75" hidden="false" customHeight="false" outlineLevel="0" collapsed="false">
      <c r="A64" s="2" t="n">
        <v>13</v>
      </c>
      <c r="B64" s="2" t="s">
        <v>130</v>
      </c>
      <c r="D64" s="2" t="n">
        <v>13</v>
      </c>
      <c r="E64" s="2" t="s">
        <v>130</v>
      </c>
      <c r="F64" s="2"/>
      <c r="G64" s="2"/>
      <c r="H64" s="2"/>
      <c r="I64" s="68"/>
      <c r="J64" s="2"/>
      <c r="K64" s="2"/>
      <c r="L64" s="2"/>
    </row>
    <row r="65" customFormat="false" ht="12.75" hidden="false" customHeight="false" outlineLevel="0" collapsed="false">
      <c r="A65" s="2" t="n">
        <v>14</v>
      </c>
      <c r="B65" s="2" t="s">
        <v>131</v>
      </c>
      <c r="C65" s="2"/>
      <c r="D65" s="2" t="n">
        <v>14</v>
      </c>
      <c r="E65" s="2" t="s">
        <v>131</v>
      </c>
      <c r="F65" s="2"/>
      <c r="G65" s="2"/>
      <c r="H65" s="2"/>
      <c r="I65" s="68"/>
      <c r="J65" s="2"/>
      <c r="K65" s="2"/>
      <c r="L65" s="2"/>
    </row>
    <row r="66" customFormat="false" ht="12.75" hidden="false" customHeight="false" outlineLevel="0" collapsed="false">
      <c r="A66" s="2" t="n">
        <v>15</v>
      </c>
      <c r="B66" s="2" t="s">
        <v>132</v>
      </c>
      <c r="C66" s="2"/>
      <c r="D66" s="2" t="n">
        <v>15</v>
      </c>
      <c r="E66" s="2" t="s">
        <v>132</v>
      </c>
      <c r="F66" s="2"/>
      <c r="G66" s="2"/>
      <c r="H66" s="2"/>
      <c r="I66" s="2"/>
      <c r="J66" s="2"/>
      <c r="K66" s="2"/>
      <c r="L66" s="2"/>
      <c r="N66" s="0"/>
      <c r="O66" s="0"/>
    </row>
    <row r="67" customFormat="false" ht="12.75" hidden="false" customHeight="false" outlineLevel="0" collapsed="false">
      <c r="A67" s="2" t="n">
        <v>16</v>
      </c>
      <c r="B67" s="2" t="s">
        <v>133</v>
      </c>
      <c r="C67" s="2"/>
      <c r="D67" s="2" t="n">
        <v>16</v>
      </c>
      <c r="E67" s="2" t="s">
        <v>133</v>
      </c>
      <c r="F67" s="2"/>
      <c r="G67" s="2"/>
      <c r="H67" s="109"/>
      <c r="I67" s="2"/>
      <c r="J67" s="2"/>
      <c r="K67" s="2"/>
      <c r="L67" s="2"/>
      <c r="N67" s="0"/>
      <c r="O67" s="0"/>
    </row>
    <row r="68" customFormat="false" ht="12.75" hidden="false" customHeight="false" outlineLevel="0" collapsed="false">
      <c r="A68" s="2" t="n">
        <v>17</v>
      </c>
      <c r="B68" s="2" t="s">
        <v>134</v>
      </c>
      <c r="C68" s="2"/>
      <c r="D68" s="2" t="n">
        <v>17</v>
      </c>
      <c r="E68" s="2" t="s">
        <v>134</v>
      </c>
      <c r="F68" s="108"/>
      <c r="G68" s="2"/>
      <c r="H68" s="109"/>
      <c r="I68" s="2"/>
      <c r="J68" s="2"/>
      <c r="K68" s="2"/>
      <c r="L68" s="2"/>
      <c r="N68" s="0"/>
      <c r="O68" s="0"/>
    </row>
    <row r="69" customFormat="false" ht="12.75" hidden="false" customHeight="false" outlineLevel="0" collapsed="false">
      <c r="A69" s="2" t="n">
        <v>18</v>
      </c>
      <c r="B69" s="2" t="s">
        <v>135</v>
      </c>
      <c r="C69" s="2"/>
      <c r="D69" s="2" t="n">
        <v>18</v>
      </c>
      <c r="E69" s="2" t="s">
        <v>135</v>
      </c>
      <c r="F69" s="2"/>
      <c r="G69" s="2"/>
      <c r="H69" s="109"/>
      <c r="I69" s="2"/>
      <c r="J69" s="2"/>
      <c r="K69" s="2"/>
      <c r="L69" s="2"/>
      <c r="N69" s="0"/>
      <c r="O69" s="0"/>
    </row>
    <row r="70" customFormat="false" ht="12.75" hidden="false" customHeight="false" outlineLevel="0" collapsed="false">
      <c r="A70" s="2" t="n">
        <v>19</v>
      </c>
      <c r="B70" s="2" t="s">
        <v>136</v>
      </c>
      <c r="C70" s="2"/>
      <c r="D70" s="2" t="n">
        <v>19</v>
      </c>
      <c r="E70" s="2" t="s">
        <v>136</v>
      </c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 t="n">
        <v>20</v>
      </c>
      <c r="B71" s="2" t="s">
        <v>137</v>
      </c>
      <c r="C71" s="2"/>
      <c r="D71" s="2" t="n">
        <v>20</v>
      </c>
      <c r="E71" s="2" t="s">
        <v>137</v>
      </c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 t="n">
        <v>21</v>
      </c>
      <c r="B72" s="2" t="s">
        <v>138</v>
      </c>
      <c r="C72" s="2"/>
      <c r="D72" s="2" t="n">
        <v>21</v>
      </c>
      <c r="E72" s="2" t="s">
        <v>138</v>
      </c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 t="n">
        <v>22</v>
      </c>
      <c r="B73" s="2" t="s">
        <v>139</v>
      </c>
      <c r="C73" s="2"/>
      <c r="D73" s="2" t="n">
        <v>22</v>
      </c>
      <c r="E73" s="2" t="s">
        <v>139</v>
      </c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 t="n">
        <v>23</v>
      </c>
      <c r="B74" s="2" t="s">
        <v>140</v>
      </c>
      <c r="C74" s="2"/>
      <c r="D74" s="2" t="n">
        <v>23</v>
      </c>
      <c r="E74" s="2" t="s">
        <v>140</v>
      </c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 t="n">
        <v>24</v>
      </c>
      <c r="B75" s="2" t="s">
        <v>141</v>
      </c>
      <c r="C75" s="2"/>
      <c r="D75" s="2" t="n">
        <v>24</v>
      </c>
      <c r="E75" s="2" t="s">
        <v>141</v>
      </c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 t="n">
        <v>25</v>
      </c>
      <c r="B76" s="2" t="s">
        <v>142</v>
      </c>
      <c r="C76" s="2"/>
      <c r="D76" s="2" t="n">
        <v>25</v>
      </c>
      <c r="E76" s="2" t="s">
        <v>142</v>
      </c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 t="n">
        <v>26</v>
      </c>
      <c r="B77" s="2" t="s">
        <v>143</v>
      </c>
      <c r="C77" s="2"/>
      <c r="D77" s="2" t="n">
        <v>26</v>
      </c>
      <c r="E77" s="2" t="s">
        <v>143</v>
      </c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 t="n">
        <v>27</v>
      </c>
      <c r="B78" s="2" t="s">
        <v>144</v>
      </c>
      <c r="C78" s="2"/>
      <c r="D78" s="2" t="n">
        <v>27</v>
      </c>
      <c r="E78" s="2" t="s">
        <v>144</v>
      </c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 t="n">
        <v>28</v>
      </c>
      <c r="B79" s="2" t="s">
        <v>145</v>
      </c>
      <c r="C79" s="2"/>
      <c r="D79" s="2" t="n">
        <v>28</v>
      </c>
      <c r="E79" s="2" t="s">
        <v>145</v>
      </c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 t="n">
        <v>29</v>
      </c>
      <c r="B80" s="2" t="s">
        <v>146</v>
      </c>
      <c r="C80" s="2"/>
      <c r="D80" s="2" t="n">
        <v>29</v>
      </c>
      <c r="E80" s="2" t="s">
        <v>146</v>
      </c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 t="n">
        <v>30</v>
      </c>
      <c r="B81" s="2" t="s">
        <v>147</v>
      </c>
      <c r="C81" s="2"/>
      <c r="D81" s="2" t="n">
        <v>30</v>
      </c>
      <c r="E81" s="2" t="s">
        <v>147</v>
      </c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 t="n">
        <v>31</v>
      </c>
      <c r="B82" s="2" t="s">
        <v>148</v>
      </c>
      <c r="C82" s="2"/>
      <c r="D82" s="2" t="n">
        <v>31</v>
      </c>
      <c r="E82" s="2" t="s">
        <v>148</v>
      </c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 t="n">
        <v>32</v>
      </c>
      <c r="B83" s="2" t="s">
        <v>149</v>
      </c>
      <c r="C83" s="2"/>
      <c r="D83" s="2" t="n">
        <v>32</v>
      </c>
      <c r="E83" s="2" t="s">
        <v>149</v>
      </c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 t="n">
        <v>33</v>
      </c>
      <c r="B84" s="2" t="s">
        <v>150</v>
      </c>
      <c r="C84" s="2"/>
      <c r="D84" s="2" t="n">
        <v>33</v>
      </c>
      <c r="E84" s="2" t="s">
        <v>150</v>
      </c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 t="n">
        <v>34</v>
      </c>
      <c r="B85" s="2" t="s">
        <v>151</v>
      </c>
      <c r="C85" s="2"/>
      <c r="D85" s="2" t="n">
        <v>34</v>
      </c>
      <c r="E85" s="2" t="s">
        <v>151</v>
      </c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 t="n">
        <v>35</v>
      </c>
      <c r="B86" s="2" t="s">
        <v>152</v>
      </c>
      <c r="C86" s="2"/>
      <c r="D86" s="2" t="n">
        <v>35</v>
      </c>
      <c r="E86" s="2" t="s">
        <v>152</v>
      </c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 t="n">
        <v>36</v>
      </c>
      <c r="B87" s="2" t="s">
        <v>153</v>
      </c>
      <c r="C87" s="2"/>
      <c r="D87" s="2" t="n">
        <v>36</v>
      </c>
      <c r="E87" s="2" t="s">
        <v>153</v>
      </c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 t="n">
        <v>37</v>
      </c>
      <c r="B88" s="2" t="s">
        <v>154</v>
      </c>
      <c r="C88" s="2"/>
      <c r="D88" s="2" t="n">
        <v>37</v>
      </c>
      <c r="E88" s="2" t="s">
        <v>154</v>
      </c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 t="n">
        <v>38</v>
      </c>
      <c r="B89" s="2" t="s">
        <v>155</v>
      </c>
      <c r="C89" s="2"/>
      <c r="D89" s="2" t="n">
        <v>38</v>
      </c>
      <c r="E89" s="2" t="s">
        <v>155</v>
      </c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 t="n">
        <v>39</v>
      </c>
      <c r="B90" s="2" t="s">
        <v>156</v>
      </c>
      <c r="C90" s="2"/>
      <c r="D90" s="2" t="n">
        <v>39</v>
      </c>
      <c r="E90" s="2" t="s">
        <v>156</v>
      </c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I95" s="2"/>
      <c r="J95" s="2"/>
      <c r="K95" s="2"/>
      <c r="L95" s="2"/>
      <c r="S95" s="1"/>
    </row>
    <row r="96" customFormat="false" ht="12.75" hidden="false" customHeight="false" outlineLevel="0" collapsed="false">
      <c r="I96" s="2"/>
      <c r="J96" s="2"/>
      <c r="K96" s="2"/>
      <c r="L96" s="2"/>
      <c r="S96" s="1"/>
    </row>
    <row r="97" customFormat="false" ht="12.75" hidden="false" customHeight="false" outlineLevel="0" collapsed="false">
      <c r="A97" s="1"/>
      <c r="B97" s="68"/>
      <c r="C97" s="2"/>
      <c r="D97" s="2"/>
      <c r="E97" s="2"/>
      <c r="F97" s="2"/>
      <c r="G97" s="2"/>
      <c r="H97" s="2"/>
      <c r="I97" s="0"/>
      <c r="L97" s="1"/>
      <c r="M97" s="0"/>
      <c r="N97" s="0"/>
      <c r="O97" s="0"/>
    </row>
    <row r="98" customFormat="fals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0"/>
      <c r="L98" s="1"/>
      <c r="M98" s="0"/>
      <c r="N98" s="0"/>
      <c r="O98" s="0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0"/>
      <c r="L99" s="1"/>
      <c r="M99" s="0"/>
      <c r="N99" s="0"/>
      <c r="O99" s="0"/>
    </row>
    <row r="100" customFormat="false" ht="12.75" hidden="false" customHeight="false" outlineLevel="0" collapsed="false">
      <c r="A100" s="1" t="s">
        <v>93</v>
      </c>
      <c r="B100" s="1" t="s">
        <v>94</v>
      </c>
      <c r="C100" s="0" t="s">
        <v>95</v>
      </c>
      <c r="D100" s="0" t="s">
        <v>96</v>
      </c>
      <c r="E100" s="2" t="s">
        <v>97</v>
      </c>
      <c r="F100" s="2" t="s">
        <v>98</v>
      </c>
      <c r="G100" s="2" t="s">
        <v>157</v>
      </c>
      <c r="H100" s="2"/>
      <c r="I100" s="0"/>
      <c r="L100" s="1"/>
      <c r="M100" s="0"/>
      <c r="N100" s="0"/>
      <c r="O100" s="0"/>
    </row>
    <row r="101" customFormat="false" ht="12.75" hidden="false" customHeight="false" outlineLevel="0" collapsed="false">
      <c r="A101" s="1" t="n">
        <f aca="false">PSTable_Weeds!A30</f>
        <v>0</v>
      </c>
      <c r="B101" s="1" t="n">
        <f aca="false">NVTable_Weed!H36</f>
        <v>1</v>
      </c>
      <c r="C101" s="0" t="n">
        <f aca="false">PSTable_Weeds!B30</f>
        <v>0</v>
      </c>
      <c r="D101" s="110" t="n">
        <f aca="false">PSTable_Weeds!D30</f>
        <v>5.72791811803256</v>
      </c>
      <c r="E101" s="109" t="n">
        <f aca="false">PSTable_Weeds!J30</f>
        <v>7.2</v>
      </c>
      <c r="F101" s="109" t="n">
        <f aca="false">PSTable_Weeds!K30</f>
        <v>3.8</v>
      </c>
      <c r="G101" s="109" t="n">
        <f aca="false">PSTable_Weeds!L30</f>
        <v>0</v>
      </c>
      <c r="H101" s="2"/>
      <c r="I101" s="0"/>
      <c r="M101" s="0"/>
      <c r="N101" s="0"/>
      <c r="O101" s="0"/>
    </row>
    <row r="102" customFormat="false" ht="12.75" hidden="false" customHeight="false" outlineLevel="0" collapsed="false">
      <c r="A102" s="1" t="n">
        <f aca="false">PSTable_Weeds!A31</f>
        <v>1</v>
      </c>
      <c r="B102" s="1" t="n">
        <f aca="false">NVTable_Weed!H37</f>
        <v>1</v>
      </c>
      <c r="C102" s="0" t="n">
        <f aca="false">PSTable_Weeds!B31</f>
        <v>0.15625</v>
      </c>
      <c r="D102" s="110" t="n">
        <f aca="false">PSTable_Weeds!D31</f>
        <v>5.85479782465402</v>
      </c>
      <c r="E102" s="109" t="n">
        <f aca="false">PSTable_Weeds!J30</f>
        <v>7.2</v>
      </c>
      <c r="F102" s="109" t="n">
        <f aca="false">PSTable_Weeds!K30</f>
        <v>3.8</v>
      </c>
      <c r="G102" s="109" t="n">
        <f aca="false">PSTable_Weeds!L30</f>
        <v>0</v>
      </c>
      <c r="H102" s="2"/>
      <c r="I102" s="0"/>
      <c r="M102" s="0"/>
      <c r="N102" s="0"/>
      <c r="O102" s="0"/>
    </row>
    <row r="103" customFormat="false" ht="12.75" hidden="false" customHeight="false" outlineLevel="0" collapsed="false">
      <c r="A103" s="1" t="n">
        <f aca="false">PSTable_Weeds!A32</f>
        <v>2</v>
      </c>
      <c r="B103" s="1" t="n">
        <f aca="false">NVTable_Weed!H38</f>
        <v>1</v>
      </c>
      <c r="C103" s="0" t="n">
        <f aca="false">PSTable_Weeds!B32</f>
        <v>0.3125</v>
      </c>
      <c r="D103" s="110" t="n">
        <f aca="false">PSTable_Weeds!D32</f>
        <v>5.98448805677892</v>
      </c>
      <c r="E103" s="109" t="n">
        <f aca="false">PSTable_Weeds!J31</f>
        <v>7.2</v>
      </c>
      <c r="F103" s="109" t="n">
        <f aca="false">PSTable_Weeds!K31</f>
        <v>3.8</v>
      </c>
      <c r="G103" s="109" t="n">
        <f aca="false">PSTable_Weeds!L31</f>
        <v>1</v>
      </c>
      <c r="H103" s="2"/>
      <c r="I103" s="0"/>
      <c r="M103" s="0"/>
      <c r="N103" s="0"/>
      <c r="O103" s="0"/>
    </row>
    <row r="104" customFormat="false" ht="12.75" hidden="false" customHeight="false" outlineLevel="0" collapsed="false">
      <c r="A104" s="1" t="n">
        <f aca="false">PSTable_Weeds!A33</f>
        <v>3</v>
      </c>
      <c r="B104" s="1" t="n">
        <f aca="false">NVTable_Weed!H39</f>
        <v>1</v>
      </c>
      <c r="C104" s="0" t="n">
        <f aca="false">PSTable_Weeds!B33</f>
        <v>0.46875</v>
      </c>
      <c r="D104" s="110" t="n">
        <f aca="false">PSTable_Weeds!D33</f>
        <v>6.11705107064834</v>
      </c>
      <c r="E104" s="109" t="n">
        <f aca="false">PSTable_Weeds!J32</f>
        <v>7.2</v>
      </c>
      <c r="F104" s="109" t="n">
        <f aca="false">PSTable_Weeds!K32</f>
        <v>3.8</v>
      </c>
      <c r="G104" s="109" t="n">
        <f aca="false">PSTable_Weeds!L32</f>
        <v>1</v>
      </c>
      <c r="H104" s="2"/>
      <c r="I104" s="0"/>
      <c r="M104" s="0"/>
      <c r="N104" s="0"/>
      <c r="O104" s="0"/>
    </row>
    <row r="105" customFormat="false" ht="12.75" hidden="false" customHeight="false" outlineLevel="0" collapsed="false">
      <c r="A105" s="1" t="n">
        <f aca="false">PSTable_Weeds!A34</f>
        <v>4</v>
      </c>
      <c r="B105" s="1" t="n">
        <f aca="false">NVTable_Weed!H40</f>
        <v>1</v>
      </c>
      <c r="C105" s="0" t="n">
        <f aca="false">PSTable_Weeds!B34</f>
        <v>0.625</v>
      </c>
      <c r="D105" s="110" t="n">
        <f aca="false">PSTable_Weeds!D34</f>
        <v>6.25255050154784</v>
      </c>
      <c r="E105" s="109" t="n">
        <f aca="false">PSTable_Weeds!J33</f>
        <v>7.2</v>
      </c>
      <c r="F105" s="109" t="n">
        <f aca="false">PSTable_Weeds!K33</f>
        <v>3.8</v>
      </c>
      <c r="G105" s="109" t="n">
        <f aca="false">PSTable_Weeds!L33</f>
        <v>1</v>
      </c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1" t="n">
        <f aca="false">PSTable_Weeds!A35</f>
        <v>5</v>
      </c>
      <c r="B106" s="1" t="n">
        <f aca="false">NVTable_Weed!H41</f>
        <v>3</v>
      </c>
      <c r="C106" s="0" t="n">
        <f aca="false">PSTable_Weeds!B35</f>
        <v>0.78125</v>
      </c>
      <c r="D106" s="110" t="n">
        <f aca="false">PSTable_Weeds!D35</f>
        <v>6.39105139435472</v>
      </c>
      <c r="E106" s="109" t="n">
        <f aca="false">PSTable_Weeds!J34</f>
        <v>7.2</v>
      </c>
      <c r="F106" s="109" t="n">
        <f aca="false">PSTable_Weeds!K34</f>
        <v>3.8</v>
      </c>
      <c r="G106" s="109" t="n">
        <f aca="false">PSTable_Weeds!L34</f>
        <v>1</v>
      </c>
      <c r="H106" s="0"/>
      <c r="I106" s="0"/>
    </row>
    <row r="107" customFormat="false" ht="12.75" hidden="false" customHeight="false" outlineLevel="0" collapsed="false">
      <c r="A107" s="1" t="n">
        <f aca="false">PSTable_Weeds!A36</f>
        <v>6</v>
      </c>
      <c r="B107" s="1" t="n">
        <f aca="false">NVTable_Weed!H42</f>
        <v>3</v>
      </c>
      <c r="C107" s="0" t="n">
        <f aca="false">PSTable_Weeds!B36</f>
        <v>0.9375</v>
      </c>
      <c r="D107" s="110" t="n">
        <f aca="false">PSTable_Weeds!D36</f>
        <v>6.53262023476212</v>
      </c>
      <c r="E107" s="109" t="n">
        <f aca="false">PSTable_Weeds!J35</f>
        <v>7.2</v>
      </c>
      <c r="F107" s="109" t="n">
        <f aca="false">PSTable_Weeds!K35</f>
        <v>3.8</v>
      </c>
      <c r="G107" s="109" t="n">
        <f aca="false">PSTable_Weeds!L35</f>
        <v>1</v>
      </c>
      <c r="H107" s="0"/>
      <c r="I107" s="0"/>
    </row>
    <row r="108" customFormat="false" ht="12.75" hidden="false" customHeight="false" outlineLevel="0" collapsed="false">
      <c r="A108" s="1" t="n">
        <f aca="false">PSTable_Weeds!A37</f>
        <v>7</v>
      </c>
      <c r="B108" s="1" t="n">
        <f aca="false">NVTable_Weed!H43</f>
        <v>3</v>
      </c>
      <c r="C108" s="0" t="n">
        <f aca="false">PSTable_Weeds!B37</f>
        <v>1.09375</v>
      </c>
      <c r="D108" s="110" t="n">
        <f aca="false">PSTable_Weeds!D37</f>
        <v>6.67732498119461</v>
      </c>
      <c r="E108" s="109" t="n">
        <f aca="false">PSTable_Weeds!J36</f>
        <v>7.2</v>
      </c>
      <c r="F108" s="109" t="n">
        <f aca="false">PSTable_Weeds!K36</f>
        <v>3.8</v>
      </c>
      <c r="G108" s="109" t="n">
        <f aca="false">PSTable_Weeds!L36</f>
        <v>1</v>
      </c>
      <c r="H108" s="0"/>
      <c r="I108" s="0"/>
    </row>
    <row r="109" customFormat="false" ht="12.75" hidden="false" customHeight="false" outlineLevel="0" collapsed="false">
      <c r="A109" s="1" t="n">
        <f aca="false">PSTable_Weeds!A38</f>
        <v>8</v>
      </c>
      <c r="B109" s="1" t="n">
        <f aca="false">NVTable_Weed!H44</f>
        <v>3</v>
      </c>
      <c r="C109" s="0" t="n">
        <f aca="false">PSTable_Weeds!B38</f>
        <v>1.25</v>
      </c>
      <c r="D109" s="110" t="n">
        <f aca="false">PSTable_Weeds!D38</f>
        <v>6.82523509743089</v>
      </c>
      <c r="E109" s="109" t="n">
        <f aca="false">PSTable_Weeds!J37</f>
        <v>7.2</v>
      </c>
      <c r="F109" s="109" t="n">
        <f aca="false">PSTable_Weeds!K37</f>
        <v>3.8</v>
      </c>
      <c r="G109" s="109" t="n">
        <f aca="false">PSTable_Weeds!L37</f>
        <v>1</v>
      </c>
      <c r="H109" s="0"/>
      <c r="I109" s="0"/>
    </row>
    <row r="110" customFormat="false" ht="12.75" hidden="false" customHeight="false" outlineLevel="0" collapsed="false">
      <c r="A110" s="1" t="n">
        <f aca="false">PSTable_Weeds!A39</f>
        <v>9</v>
      </c>
      <c r="B110" s="1" t="n">
        <f aca="false">NVTable_Weed!H45</f>
        <v>3</v>
      </c>
      <c r="C110" s="0" t="n">
        <f aca="false">PSTable_Weeds!B39</f>
        <v>1.40625</v>
      </c>
      <c r="D110" s="110" t="n">
        <f aca="false">PSTable_Weeds!D39</f>
        <v>6.97642158594898</v>
      </c>
      <c r="E110" s="109" t="n">
        <f aca="false">PSTable_Weeds!J38</f>
        <v>7.2</v>
      </c>
      <c r="F110" s="109" t="n">
        <f aca="false">PSTable_Weeds!K38</f>
        <v>3.8</v>
      </c>
      <c r="G110" s="109" t="n">
        <f aca="false">PSTable_Weeds!L38</f>
        <v>1</v>
      </c>
      <c r="H110" s="0"/>
      <c r="I110" s="0"/>
    </row>
    <row r="111" customFormat="false" ht="12.75" hidden="false" customHeight="false" outlineLevel="0" collapsed="false">
      <c r="A111" s="1" t="n">
        <f aca="false">PSTable_Weeds!A40</f>
        <v>10</v>
      </c>
      <c r="B111" s="1" t="n">
        <f aca="false">NVTable_Weed!H46</f>
        <v>3</v>
      </c>
      <c r="C111" s="0" t="n">
        <f aca="false">PSTable_Weeds!B40</f>
        <v>1.5625</v>
      </c>
      <c r="D111" s="110" t="n">
        <f aca="false">PSTable_Weeds!D40</f>
        <v>7.13095702201014</v>
      </c>
      <c r="E111" s="109" t="n">
        <f aca="false">PSTable_Weeds!J39</f>
        <v>7.2</v>
      </c>
      <c r="F111" s="109" t="n">
        <f aca="false">PSTable_Weeds!K39</f>
        <v>3.8</v>
      </c>
      <c r="G111" s="109" t="n">
        <f aca="false">PSTable_Weeds!L39</f>
        <v>1</v>
      </c>
      <c r="H111" s="0"/>
      <c r="I111" s="0"/>
    </row>
    <row r="112" customFormat="false" ht="12.75" hidden="false" customHeight="false" outlineLevel="0" collapsed="false">
      <c r="A112" s="1" t="n">
        <f aca="false">PSTable_Weeds!A41</f>
        <v>11</v>
      </c>
      <c r="B112" s="1" t="n">
        <f aca="false">NVTable_Weed!H47</f>
        <v>3</v>
      </c>
      <c r="C112" s="0" t="n">
        <f aca="false">PSTable_Weeds!B41</f>
        <v>1.71875</v>
      </c>
      <c r="D112" s="110" t="n">
        <f aca="false">PSTable_Weeds!D41</f>
        <v>7.28891558849776</v>
      </c>
      <c r="E112" s="109" t="n">
        <f aca="false">PSTable_Weeds!J40</f>
        <v>7.2</v>
      </c>
      <c r="F112" s="109" t="n">
        <f aca="false">PSTable_Weeds!K40</f>
        <v>3.8</v>
      </c>
      <c r="G112" s="109" t="n">
        <f aca="false">PSTable_Weeds!L40</f>
        <v>1</v>
      </c>
      <c r="H112" s="0"/>
      <c r="I112" s="0"/>
    </row>
    <row r="113" customFormat="false" ht="12.75" hidden="false" customHeight="false" outlineLevel="0" collapsed="false">
      <c r="A113" s="1" t="n">
        <f aca="false">PSTable_Weeds!A42</f>
        <v>12</v>
      </c>
      <c r="B113" s="1" t="n">
        <f aca="false">NVTable_Weed!H48</f>
        <v>3</v>
      </c>
      <c r="C113" s="0" t="n">
        <f aca="false">PSTable_Weeds!B42</f>
        <v>1.875</v>
      </c>
      <c r="D113" s="110" t="n">
        <f aca="false">PSTable_Weeds!D42</f>
        <v>7.45037311152792</v>
      </c>
      <c r="E113" s="109" t="n">
        <f aca="false">PSTable_Weeds!J41</f>
        <v>7.2</v>
      </c>
      <c r="F113" s="109" t="n">
        <f aca="false">PSTable_Weeds!K41</f>
        <v>3.8</v>
      </c>
      <c r="G113" s="109" t="n">
        <f aca="false">PSTable_Weeds!L41</f>
        <v>1</v>
      </c>
      <c r="H113" s="0"/>
      <c r="I113" s="0"/>
    </row>
    <row r="114" customFormat="false" ht="12.75" hidden="false" customHeight="false" outlineLevel="0" collapsed="false">
      <c r="A114" s="1" t="n">
        <f aca="false">PSTable_Weeds!A43</f>
        <v>13</v>
      </c>
      <c r="B114" s="1" t="n">
        <f aca="false">NVTable_Weed!H49</f>
        <v>3</v>
      </c>
      <c r="C114" s="0" t="n">
        <f aca="false">PSTable_Weeds!B43</f>
        <v>2.03125</v>
      </c>
      <c r="D114" s="110" t="n">
        <f aca="false">PSTable_Weeds!D43</f>
        <v>7.61540709684888</v>
      </c>
      <c r="E114" s="109" t="n">
        <f aca="false">PSTable_Weeds!J42</f>
        <v>7.2</v>
      </c>
      <c r="F114" s="109" t="n">
        <f aca="false">PSTable_Weeds!K42</f>
        <v>3.8</v>
      </c>
      <c r="G114" s="109" t="n">
        <f aca="false">PSTable_Weeds!L42</f>
        <v>1</v>
      </c>
      <c r="H114" s="0"/>
      <c r="I114" s="0"/>
    </row>
    <row r="115" customFormat="false" ht="12.75" hidden="false" customHeight="false" outlineLevel="0" collapsed="false">
      <c r="A115" s="1" t="n">
        <f aca="false">PSTable_Weeds!A44</f>
        <v>14</v>
      </c>
      <c r="B115" s="1" t="n">
        <f aca="false">NVTable_Weed!H50</f>
        <v>3</v>
      </c>
      <c r="C115" s="0" t="n">
        <f aca="false">PSTable_Weeds!B44</f>
        <v>2.1875</v>
      </c>
      <c r="D115" s="110" t="n">
        <f aca="false">PSTable_Weeds!D44</f>
        <v>7.78409676704672</v>
      </c>
      <c r="E115" s="109" t="n">
        <f aca="false">PSTable_Weeds!J43</f>
        <v>7.2</v>
      </c>
      <c r="F115" s="109" t="n">
        <f aca="false">PSTable_Weeds!K43</f>
        <v>3.8</v>
      </c>
      <c r="G115" s="109" t="n">
        <f aca="false">PSTable_Weeds!L43</f>
        <v>1</v>
      </c>
      <c r="H115" s="0"/>
      <c r="I115" s="0"/>
    </row>
    <row r="116" customFormat="false" ht="12.75" hidden="false" customHeight="false" outlineLevel="0" collapsed="false">
      <c r="A116" s="1" t="n">
        <f aca="false">PSTable_Weeds!A45</f>
        <v>15</v>
      </c>
      <c r="B116" s="1" t="n">
        <f aca="false">NVTable_Weed!H51</f>
        <v>3</v>
      </c>
      <c r="C116" s="0" t="n">
        <f aca="false">PSTable_Weeds!B45</f>
        <v>2.34375</v>
      </c>
      <c r="D116" s="110" t="n">
        <f aca="false">PSTable_Weeds!D45</f>
        <v>7.95652309957522</v>
      </c>
      <c r="E116" s="109" t="n">
        <f aca="false">PSTable_Weeds!J44</f>
        <v>7.2</v>
      </c>
      <c r="F116" s="109" t="n">
        <f aca="false">PSTable_Weeds!K44</f>
        <v>3.8</v>
      </c>
      <c r="G116" s="109" t="n">
        <f aca="false">PSTable_Weeds!L44</f>
        <v>1</v>
      </c>
      <c r="H116" s="0"/>
      <c r="I116" s="0"/>
    </row>
    <row r="117" customFormat="false" ht="12.75" hidden="false" customHeight="false" outlineLevel="0" collapsed="false">
      <c r="A117" s="1" t="n">
        <f aca="false">PSTable_Weeds!A46</f>
        <v>16</v>
      </c>
      <c r="B117" s="1" t="n">
        <f aca="false">NVTable_Weed!H52</f>
        <v>3</v>
      </c>
      <c r="C117" s="0" t="n">
        <f aca="false">PSTable_Weeds!B46</f>
        <v>2.5</v>
      </c>
      <c r="D117" s="110" t="n">
        <f aca="false">PSTable_Weeds!D46</f>
        <v>8.13276886562812</v>
      </c>
      <c r="E117" s="109" t="n">
        <f aca="false">PSTable_Weeds!J45</f>
        <v>7.2</v>
      </c>
      <c r="F117" s="109" t="n">
        <f aca="false">PSTable_Weeds!K45</f>
        <v>3.8</v>
      </c>
      <c r="G117" s="109" t="n">
        <f aca="false">PSTable_Weeds!L45</f>
        <v>1</v>
      </c>
      <c r="H117" s="0"/>
      <c r="I117" s="0"/>
    </row>
    <row r="118" customFormat="false" ht="12.75" hidden="false" customHeight="false" outlineLevel="0" collapsed="false">
      <c r="A118" s="1" t="n">
        <f aca="false">PSTable_Weeds!A47</f>
        <v>17</v>
      </c>
      <c r="B118" s="1" t="n">
        <f aca="false">NVTable_Weed!H53</f>
        <v>3</v>
      </c>
      <c r="C118" s="0" t="n">
        <f aca="false">PSTable_Weeds!B47</f>
        <v>2.65625</v>
      </c>
      <c r="D118" s="110" t="n">
        <f aca="false">PSTable_Weeds!D47</f>
        <v>8.31291866987243</v>
      </c>
      <c r="E118" s="109" t="n">
        <f aca="false">PSTable_Weeds!J46</f>
        <v>7.2</v>
      </c>
      <c r="F118" s="109" t="n">
        <f aca="false">PSTable_Weeds!K46</f>
        <v>3.8</v>
      </c>
      <c r="G118" s="109" t="n">
        <f aca="false">PSTable_Weeds!L46</f>
        <v>1</v>
      </c>
      <c r="H118" s="0"/>
      <c r="I118" s="0"/>
    </row>
    <row r="119" customFormat="false" ht="12.75" hidden="false" customHeight="false" outlineLevel="0" collapsed="false">
      <c r="A119" s="1" t="n">
        <f aca="false">PSTable_Weeds!A48</f>
        <v>18</v>
      </c>
      <c r="B119" s="1" t="n">
        <f aca="false">NVTable_Weed!H54</f>
        <v>3</v>
      </c>
      <c r="C119" s="0" t="n">
        <f aca="false">PSTable_Weeds!B48</f>
        <v>2.8125</v>
      </c>
      <c r="D119" s="110" t="n">
        <f aca="false">PSTable_Weeds!D48</f>
        <v>8.49705899106189</v>
      </c>
      <c r="E119" s="109" t="n">
        <f aca="false">PSTable_Weeds!J47</f>
        <v>7.2</v>
      </c>
      <c r="F119" s="109" t="n">
        <f aca="false">PSTable_Weeds!K47</f>
        <v>3.8</v>
      </c>
      <c r="G119" s="109" t="n">
        <f aca="false">PSTable_Weeds!L47</f>
        <v>1</v>
      </c>
      <c r="H119" s="0"/>
      <c r="I119" s="0"/>
    </row>
    <row r="120" customFormat="false" ht="12.75" hidden="false" customHeight="false" outlineLevel="0" collapsed="false">
      <c r="A120" s="1" t="n">
        <f aca="false">PSTable_Weeds!A49</f>
        <v>19</v>
      </c>
      <c r="B120" s="1" t="n">
        <f aca="false">NVTable_Weed!H55</f>
        <v>3</v>
      </c>
      <c r="C120" s="0" t="n">
        <f aca="false">PSTable_Weeds!B49</f>
        <v>2.96875</v>
      </c>
      <c r="D120" s="110" t="n">
        <f aca="false">PSTable_Weeds!D49</f>
        <v>8.68527822355005</v>
      </c>
      <c r="E120" s="109" t="n">
        <f aca="false">PSTable_Weeds!J48</f>
        <v>7.2</v>
      </c>
      <c r="F120" s="109" t="n">
        <f aca="false">PSTable_Weeds!K48</f>
        <v>3.8</v>
      </c>
      <c r="G120" s="109" t="n">
        <f aca="false">PSTable_Weeds!L48</f>
        <v>1</v>
      </c>
      <c r="H120" s="0"/>
      <c r="I120" s="0"/>
    </row>
    <row r="121" customFormat="false" ht="12.75" hidden="false" customHeight="false" outlineLevel="0" collapsed="false">
      <c r="A121" s="1" t="n">
        <f aca="false">PSTable_Weeds!A50</f>
        <v>20</v>
      </c>
      <c r="B121" s="1" t="n">
        <f aca="false">NVTable_Weed!H56</f>
        <v>3</v>
      </c>
      <c r="C121" s="0" t="n">
        <f aca="false">PSTable_Weeds!B50</f>
        <v>3.125</v>
      </c>
      <c r="D121" s="110" t="n">
        <f aca="false">PSTable_Weeds!D50</f>
        <v>8.87766671972294</v>
      </c>
      <c r="E121" s="109" t="n">
        <f aca="false">PSTable_Weeds!J49</f>
        <v>7.2</v>
      </c>
      <c r="F121" s="109" t="n">
        <f aca="false">PSTable_Weeds!K49</f>
        <v>3.8</v>
      </c>
      <c r="G121" s="109" t="n">
        <f aca="false">PSTable_Weeds!L49</f>
        <v>1</v>
      </c>
      <c r="H121" s="0"/>
      <c r="I121" s="0"/>
    </row>
    <row r="122" customFormat="false" ht="12.75" hidden="false" customHeight="false" outlineLevel="0" collapsed="false">
      <c r="A122" s="1" t="n">
        <f aca="false">PSTable_Weeds!A51</f>
        <v>21</v>
      </c>
      <c r="B122" s="1" t="n">
        <f aca="false">NVTable_Weed!H57</f>
        <v>3</v>
      </c>
      <c r="C122" s="0" t="n">
        <f aca="false">PSTable_Weeds!B51</f>
        <v>3.28125</v>
      </c>
      <c r="D122" s="110" t="n">
        <f aca="false">PSTable_Weeds!D51</f>
        <v>9.07431683337163</v>
      </c>
      <c r="E122" s="109" t="n">
        <f aca="false">PSTable_Weeds!J50</f>
        <v>7.2</v>
      </c>
      <c r="F122" s="109" t="n">
        <f aca="false">PSTable_Weeds!K50</f>
        <v>3.8</v>
      </c>
      <c r="G122" s="109" t="n">
        <f aca="false">PSTable_Weeds!L50</f>
        <v>1</v>
      </c>
      <c r="H122" s="0"/>
      <c r="I122" s="0"/>
    </row>
    <row r="123" customFormat="false" ht="12.75" hidden="false" customHeight="false" outlineLevel="0" collapsed="false">
      <c r="A123" s="1" t="n">
        <f aca="false">PSTable_Weeds!A52</f>
        <v>22</v>
      </c>
      <c r="B123" s="1" t="n">
        <f aca="false">NVTable_Weed!H58</f>
        <v>3</v>
      </c>
      <c r="C123" s="0" t="n">
        <f aca="false">PSTable_Weeds!B52</f>
        <v>3.4375</v>
      </c>
      <c r="D123" s="110" t="n">
        <f aca="false">PSTable_Weeds!D52</f>
        <v>9.27532296402557</v>
      </c>
      <c r="E123" s="109" t="n">
        <f aca="false">PSTable_Weeds!J51</f>
        <v>7.2</v>
      </c>
      <c r="F123" s="109" t="n">
        <f aca="false">PSTable_Weeds!K51</f>
        <v>3.8</v>
      </c>
      <c r="G123" s="109" t="n">
        <f aca="false">PSTable_Weeds!L51</f>
        <v>1</v>
      </c>
      <c r="H123" s="0"/>
      <c r="I123" s="0"/>
    </row>
    <row r="124" customFormat="false" ht="12.75" hidden="false" customHeight="false" outlineLevel="0" collapsed="false">
      <c r="A124" s="1" t="n">
        <f aca="false">PSTable_Weeds!A53</f>
        <v>23</v>
      </c>
      <c r="B124" s="1" t="n">
        <f aca="false">NVTable_Weed!H59</f>
        <v>3</v>
      </c>
      <c r="C124" s="0" t="n">
        <f aca="false">PSTable_Weeds!B53</f>
        <v>3.59375</v>
      </c>
      <c r="D124" s="110" t="n">
        <f aca="false">PSTable_Weeds!D53</f>
        <v>9.48078160226795</v>
      </c>
      <c r="E124" s="109" t="n">
        <f aca="false">PSTable_Weeds!J52</f>
        <v>7.2</v>
      </c>
      <c r="F124" s="109" t="n">
        <f aca="false">PSTable_Weeds!K52</f>
        <v>3.8</v>
      </c>
      <c r="G124" s="109" t="n">
        <f aca="false">PSTable_Weeds!L52</f>
        <v>1</v>
      </c>
      <c r="H124" s="0"/>
      <c r="I124" s="0"/>
    </row>
    <row r="125" customFormat="false" ht="12.75" hidden="false" customHeight="false" outlineLevel="0" collapsed="false">
      <c r="A125" s="1" t="n">
        <f aca="false">PSTable_Weeds!A54</f>
        <v>24</v>
      </c>
      <c r="B125" s="1" t="n">
        <f aca="false">NVTable_Weed!H60</f>
        <v>3</v>
      </c>
      <c r="C125" s="0" t="n">
        <f aca="false">PSTable_Weeds!B54</f>
        <v>3.75</v>
      </c>
      <c r="D125" s="110" t="n">
        <f aca="false">PSTable_Weeds!D54</f>
        <v>9.69079137605484</v>
      </c>
      <c r="E125" s="109" t="n">
        <f aca="false">PSTable_Weeds!J53</f>
        <v>7.2</v>
      </c>
      <c r="F125" s="109" t="n">
        <f aca="false">PSTable_Weeds!K53</f>
        <v>3.8</v>
      </c>
      <c r="G125" s="109" t="n">
        <f aca="false">PSTable_Weeds!L53</f>
        <v>1</v>
      </c>
      <c r="H125" s="0"/>
      <c r="I125" s="0"/>
    </row>
    <row r="126" customFormat="false" ht="12.75" hidden="false" customHeight="false" outlineLevel="0" collapsed="false">
      <c r="A126" s="1" t="n">
        <f aca="false">PSTable_Weeds!A55</f>
        <v>25</v>
      </c>
      <c r="B126" s="1" t="n">
        <f aca="false">NVTable_Weed!H61</f>
        <v>3</v>
      </c>
      <c r="C126" s="0" t="n">
        <f aca="false">PSTable_Weeds!B55</f>
        <v>3.90625</v>
      </c>
      <c r="D126" s="110" t="n">
        <f aca="false">PSTable_Weeds!D55</f>
        <v>9.90545309806037</v>
      </c>
      <c r="E126" s="109" t="n">
        <f aca="false">PSTable_Weeds!J54</f>
        <v>7.2</v>
      </c>
      <c r="F126" s="109" t="n">
        <f aca="false">PSTable_Weeds!K54</f>
        <v>3.8</v>
      </c>
      <c r="G126" s="109" t="n">
        <f aca="false">PSTable_Weeds!L54</f>
        <v>1</v>
      </c>
      <c r="H126" s="0"/>
      <c r="I126" s="0"/>
    </row>
    <row r="127" customFormat="false" ht="12.75" hidden="false" customHeight="false" outlineLevel="0" collapsed="false">
      <c r="A127" s="1" t="n">
        <f aca="false">PSTable_Weeds!A56</f>
        <v>26</v>
      </c>
      <c r="B127" s="1" t="n">
        <f aca="false">NVTable_Weed!H62</f>
        <v>3</v>
      </c>
      <c r="C127" s="0" t="n">
        <f aca="false">PSTable_Weeds!B56</f>
        <v>4.0625</v>
      </c>
      <c r="D127" s="110" t="n">
        <f aca="false">PSTable_Weeds!D56</f>
        <v>10.1248698140707</v>
      </c>
      <c r="E127" s="109" t="n">
        <f aca="false">PSTable_Weeds!J55</f>
        <v>7.2</v>
      </c>
      <c r="F127" s="109" t="n">
        <f aca="false">PSTable_Weeds!K55</f>
        <v>3.8</v>
      </c>
      <c r="G127" s="109" t="n">
        <f aca="false">PSTable_Weeds!L55</f>
        <v>1</v>
      </c>
      <c r="H127" s="0"/>
      <c r="I127" s="0"/>
    </row>
    <row r="128" customFormat="false" ht="12.75" hidden="false" customHeight="false" outlineLevel="0" collapsed="false">
      <c r="A128" s="1" t="n">
        <f aca="false">PSTable_Weeds!A57</f>
        <v>27</v>
      </c>
      <c r="B128" s="1" t="n">
        <f aca="false">NVTable_Weed!H63</f>
        <v>3</v>
      </c>
      <c r="C128" s="0" t="n">
        <f aca="false">PSTable_Weeds!B57</f>
        <v>4.21875</v>
      </c>
      <c r="D128" s="110" t="n">
        <f aca="false">PSTable_Weeds!D57</f>
        <v>10.3491468524496</v>
      </c>
      <c r="E128" s="109" t="n">
        <f aca="false">PSTable_Weeds!J56</f>
        <v>7.2</v>
      </c>
      <c r="F128" s="109" t="n">
        <f aca="false">PSTable_Weeds!K56</f>
        <v>3.8</v>
      </c>
      <c r="G128" s="109" t="n">
        <f aca="false">PSTable_Weeds!L56</f>
        <v>1</v>
      </c>
      <c r="H128" s="0"/>
      <c r="I128" s="0"/>
    </row>
    <row r="129" customFormat="false" ht="12.75" hidden="false" customHeight="false" outlineLevel="0" collapsed="false">
      <c r="A129" s="1" t="n">
        <f aca="false">PSTable_Weeds!A58</f>
        <v>28</v>
      </c>
      <c r="B129" s="1" t="n">
        <f aca="false">NVTable_Weed!H64</f>
        <v>3</v>
      </c>
      <c r="C129" s="0" t="n">
        <f aca="false">PSTable_Weeds!B58</f>
        <v>4.375</v>
      </c>
      <c r="D129" s="110" t="n">
        <f aca="false">PSTable_Weeds!D58</f>
        <v>10.5783918747008</v>
      </c>
      <c r="E129" s="109" t="n">
        <f aca="false">PSTable_Weeds!J57</f>
        <v>7.2</v>
      </c>
      <c r="F129" s="109" t="n">
        <f aca="false">PSTable_Weeds!K57</f>
        <v>3.8</v>
      </c>
      <c r="G129" s="109" t="n">
        <f aca="false">PSTable_Weeds!L57</f>
        <v>1</v>
      </c>
      <c r="H129" s="0"/>
      <c r="I129" s="0"/>
    </row>
    <row r="130" customFormat="false" ht="12.75" hidden="false" customHeight="false" outlineLevel="0" collapsed="false">
      <c r="A130" s="1" t="n">
        <f aca="false">PSTable_Weeds!A59</f>
        <v>29</v>
      </c>
      <c r="B130" s="1" t="n">
        <f aca="false">NVTable_Weed!H65</f>
        <v>3</v>
      </c>
      <c r="C130" s="0" t="n">
        <f aca="false">PSTable_Weeds!B59</f>
        <v>4.53125</v>
      </c>
      <c r="D130" s="110" t="n">
        <f aca="false">PSTable_Weeds!D59</f>
        <v>10.8127149271487</v>
      </c>
      <c r="E130" s="109" t="n">
        <f aca="false">PSTable_Weeds!J58</f>
        <v>7.2</v>
      </c>
      <c r="F130" s="109" t="n">
        <f aca="false">PSTable_Weeds!K58</f>
        <v>3.8</v>
      </c>
      <c r="G130" s="109" t="n">
        <f aca="false">PSTable_Weeds!L58</f>
        <v>1</v>
      </c>
      <c r="H130" s="0"/>
      <c r="I130" s="0"/>
    </row>
    <row r="131" customFormat="false" ht="12.75" hidden="false" customHeight="false" outlineLevel="0" collapsed="false">
      <c r="A131" s="1" t="n">
        <f aca="false">PSTable_Weeds!A60</f>
        <v>30</v>
      </c>
      <c r="B131" s="1" t="n">
        <f aca="false">NVTable_Weed!H66</f>
        <v>3</v>
      </c>
      <c r="C131" s="0" t="n">
        <f aca="false">PSTable_Weeds!B60</f>
        <v>4.6875</v>
      </c>
      <c r="D131" s="110" t="n">
        <f aca="false">PSTable_Weeds!D60</f>
        <v>11.0522284937653</v>
      </c>
      <c r="E131" s="109" t="n">
        <f aca="false">PSTable_Weeds!J59</f>
        <v>7.2</v>
      </c>
      <c r="F131" s="109" t="n">
        <f aca="false">PSTable_Weeds!K59</f>
        <v>3.8</v>
      </c>
      <c r="G131" s="109" t="n">
        <f aca="false">PSTable_Weeds!L59</f>
        <v>1</v>
      </c>
      <c r="H131" s="0"/>
      <c r="I131" s="0"/>
    </row>
    <row r="132" customFormat="false" ht="12.75" hidden="false" customHeight="false" outlineLevel="0" collapsed="false">
      <c r="A132" s="1" t="n">
        <f aca="false">PSTable_Weeds!A61</f>
        <v>31</v>
      </c>
      <c r="B132" s="1" t="n">
        <f aca="false">NVTable_Weed!H67</f>
        <v>3</v>
      </c>
      <c r="C132" s="0" t="n">
        <f aca="false">PSTable_Weeds!B61</f>
        <v>4.84375</v>
      </c>
      <c r="D132" s="110" t="n">
        <f aca="false">PSTable_Weeds!D61</f>
        <v>11.2970475501669</v>
      </c>
      <c r="E132" s="109" t="n">
        <f aca="false">PSTable_Weeds!J60</f>
        <v>7.2</v>
      </c>
      <c r="F132" s="109" t="n">
        <f aca="false">PSTable_Weeds!K60</f>
        <v>3.8</v>
      </c>
      <c r="G132" s="109" t="n">
        <f aca="false">PSTable_Weeds!L60</f>
        <v>1</v>
      </c>
      <c r="H132" s="0"/>
      <c r="I132" s="0"/>
    </row>
    <row r="133" customFormat="false" ht="12.75" hidden="false" customHeight="false" outlineLevel="0" collapsed="false">
      <c r="A133" s="1" t="n">
        <f aca="false">PSTable_Weeds!A62</f>
        <v>32</v>
      </c>
      <c r="B133" s="1" t="n">
        <f aca="false">NVTable_Weed!H68</f>
        <v>3</v>
      </c>
      <c r="C133" s="0" t="n">
        <f aca="false">PSTable_Weeds!B62</f>
        <v>5</v>
      </c>
      <c r="D133" s="110" t="n">
        <f aca="false">PSTable_Weeds!D62</f>
        <v>11.5472896188063</v>
      </c>
      <c r="E133" s="109" t="n">
        <f aca="false">PSTable_Weeds!J61</f>
        <v>7.2</v>
      </c>
      <c r="F133" s="109" t="n">
        <f aca="false">PSTable_Weeds!K61</f>
        <v>3.8</v>
      </c>
      <c r="G133" s="109" t="n">
        <f aca="false">PSTable_Weeds!L61</f>
        <v>1</v>
      </c>
      <c r="H133" s="0"/>
      <c r="I133" s="0"/>
    </row>
    <row r="134" customFormat="false" ht="12.75" hidden="false" customHeight="false" outlineLevel="0" collapsed="false">
      <c r="A134" s="1" t="n">
        <f aca="false">PSTable_Weeds!A63</f>
        <v>33</v>
      </c>
      <c r="B134" s="1" t="n">
        <f aca="false">NVTable_Weed!H69</f>
        <v>3</v>
      </c>
      <c r="C134" s="0" t="n">
        <f aca="false">PSTable_Weeds!B63</f>
        <v>5.15625</v>
      </c>
      <c r="D134" s="110" t="n">
        <f aca="false">PSTable_Weeds!D63</f>
        <v>11.8030748253886</v>
      </c>
      <c r="E134" s="109" t="n">
        <f aca="false">PSTable_Weeds!J62</f>
        <v>7.2</v>
      </c>
      <c r="F134" s="109" t="n">
        <f aca="false">PSTable_Weeds!K62</f>
        <v>3.8</v>
      </c>
      <c r="G134" s="109" t="n">
        <f aca="false">PSTable_Weeds!L62</f>
        <v>1</v>
      </c>
      <c r="H134" s="0"/>
      <c r="I134" s="0"/>
    </row>
    <row r="135" customFormat="false" ht="12.75" hidden="false" customHeight="false" outlineLevel="0" collapsed="false">
      <c r="A135" s="1" t="n">
        <f aca="false">PSTable_Weeds!A64</f>
        <v>34</v>
      </c>
      <c r="B135" s="1" t="n">
        <f aca="false">NVTable_Weed!H70</f>
        <v>3</v>
      </c>
      <c r="C135" s="0" t="n">
        <f aca="false">PSTable_Weeds!B64</f>
        <v>5.3125</v>
      </c>
      <c r="D135" s="110" t="n">
        <f aca="false">PSTable_Weeds!D64</f>
        <v>12.0645259565355</v>
      </c>
      <c r="E135" s="109" t="n">
        <f aca="false">PSTable_Weeds!J63</f>
        <v>7.2</v>
      </c>
      <c r="F135" s="109" t="n">
        <f aca="false">PSTable_Weeds!K63</f>
        <v>3.8</v>
      </c>
      <c r="G135" s="109" t="n">
        <f aca="false">PSTable_Weeds!L63</f>
        <v>1</v>
      </c>
      <c r="H135" s="0"/>
      <c r="I135" s="0"/>
    </row>
    <row r="136" customFormat="false" ht="12.75" hidden="false" customHeight="false" outlineLevel="0" collapsed="false">
      <c r="A136" s="1" t="n">
        <f aca="false">PSTable_Weeds!A65</f>
        <v>35</v>
      </c>
      <c r="B136" s="1" t="n">
        <f aca="false">NVTable_Weed!H71</f>
        <v>3</v>
      </c>
      <c r="C136" s="0" t="n">
        <f aca="false">PSTable_Weeds!B65</f>
        <v>5.46875</v>
      </c>
      <c r="D136" s="110" t="n">
        <f aca="false">PSTable_Weeds!D65</f>
        <v>12.331768518728</v>
      </c>
      <c r="E136" s="109" t="n">
        <f aca="false">PSTable_Weeds!J64</f>
        <v>7.2</v>
      </c>
      <c r="F136" s="109" t="n">
        <f aca="false">PSTable_Weeds!K64</f>
        <v>3.8</v>
      </c>
      <c r="G136" s="109" t="n">
        <f aca="false">PSTable_Weeds!L64</f>
        <v>1</v>
      </c>
      <c r="H136" s="0"/>
      <c r="I136" s="0"/>
    </row>
    <row r="137" customFormat="false" ht="12.75" hidden="false" customHeight="false" outlineLevel="0" collapsed="false">
      <c r="A137" s="1" t="n">
        <f aca="false">PSTable_Weeds!A66</f>
        <v>36</v>
      </c>
      <c r="B137" s="1" t="n">
        <f aca="false">NVTable_Weed!H72</f>
        <v>3</v>
      </c>
      <c r="C137" s="0" t="n">
        <f aca="false">PSTable_Weeds!B66</f>
        <v>5.625</v>
      </c>
      <c r="D137" s="110" t="n">
        <f aca="false">PSTable_Weeds!D66</f>
        <v>12.6049307985543</v>
      </c>
      <c r="E137" s="109" t="n">
        <f aca="false">PSTable_Weeds!J65</f>
        <v>7.2</v>
      </c>
      <c r="F137" s="109" t="n">
        <f aca="false">PSTable_Weeds!K65</f>
        <v>3.8</v>
      </c>
      <c r="G137" s="109" t="n">
        <f aca="false">PSTable_Weeds!L65</f>
        <v>1</v>
      </c>
      <c r="H137" s="0"/>
      <c r="I137" s="0"/>
    </row>
    <row r="138" customFormat="false" ht="12.75" hidden="false" customHeight="false" outlineLevel="0" collapsed="false">
      <c r="A138" s="1" t="n">
        <f aca="false">PSTable_Weeds!A67</f>
        <v>37</v>
      </c>
      <c r="B138" s="1" t="n">
        <f aca="false">NVTable_Weed!H73</f>
        <v>3</v>
      </c>
      <c r="C138" s="0" t="n">
        <f aca="false">PSTable_Weeds!B67</f>
        <v>5.78125</v>
      </c>
      <c r="D138" s="110" t="n">
        <f aca="false">PSTable_Weeds!D67</f>
        <v>12.8841439242918</v>
      </c>
      <c r="E138" s="109" t="n">
        <f aca="false">PSTable_Weeds!J66</f>
        <v>7.2</v>
      </c>
      <c r="F138" s="109" t="n">
        <f aca="false">PSTable_Weeds!K66</f>
        <v>3.8</v>
      </c>
      <c r="G138" s="109" t="n">
        <f aca="false">PSTable_Weeds!L66</f>
        <v>1</v>
      </c>
      <c r="H138" s="0"/>
      <c r="I138" s="0"/>
    </row>
    <row r="139" customFormat="false" ht="12.75" hidden="false" customHeight="false" outlineLevel="0" collapsed="false">
      <c r="A139" s="1" t="n">
        <f aca="false">PSTable_Weeds!A68</f>
        <v>38</v>
      </c>
      <c r="B139" s="1" t="n">
        <f aca="false">NVTable_Weed!H74</f>
        <v>3</v>
      </c>
      <c r="C139" s="0" t="n">
        <f aca="false">PSTable_Weeds!B68</f>
        <v>5.9375</v>
      </c>
      <c r="D139" s="110" t="n">
        <f aca="false">PSTable_Weeds!D68</f>
        <v>13.1695419288541</v>
      </c>
      <c r="E139" s="109" t="n">
        <f aca="false">PSTable_Weeds!J67</f>
        <v>7.2</v>
      </c>
      <c r="F139" s="109" t="n">
        <f aca="false">PSTable_Weeds!K67</f>
        <v>3.8</v>
      </c>
      <c r="G139" s="109" t="n">
        <f aca="false">PSTable_Weeds!L67</f>
        <v>1</v>
      </c>
      <c r="H139" s="0"/>
      <c r="I139" s="0"/>
    </row>
    <row r="140" customFormat="false" ht="12.75" hidden="false" customHeight="false" outlineLevel="0" collapsed="false">
      <c r="A140" s="1" t="n">
        <f aca="false">PSTable_Weeds!A69</f>
        <v>39</v>
      </c>
      <c r="B140" s="1" t="n">
        <f aca="false">NVTable_Weed!H75</f>
        <v>3</v>
      </c>
      <c r="C140" s="0" t="n">
        <f aca="false">PSTable_Weeds!B69</f>
        <v>6.09375</v>
      </c>
      <c r="D140" s="110" t="n">
        <f aca="false">PSTable_Weeds!D69</f>
        <v>13.4612618141317</v>
      </c>
      <c r="E140" s="109" t="n">
        <f aca="false">PSTable_Weeds!J68</f>
        <v>7.2</v>
      </c>
      <c r="F140" s="109" t="n">
        <f aca="false">PSTable_Weeds!K68</f>
        <v>3.8</v>
      </c>
      <c r="G140" s="109" t="n">
        <f aca="false">PSTable_Weeds!L68</f>
        <v>1</v>
      </c>
      <c r="H140" s="0"/>
      <c r="I140" s="0"/>
    </row>
    <row r="141" customFormat="false" ht="12.75" hidden="false" customHeight="false" outlineLevel="0" collapsed="false">
      <c r="A141" s="1" t="n">
        <f aca="false">PSTable_Weeds!A70</f>
        <v>40</v>
      </c>
      <c r="B141" s="1" t="n">
        <f aca="false">NVTable_Weed!H76</f>
        <v>3</v>
      </c>
      <c r="C141" s="0" t="n">
        <f aca="false">PSTable_Weeds!B70</f>
        <v>6.25</v>
      </c>
      <c r="D141" s="110" t="n">
        <f aca="false">PSTable_Weeds!D70</f>
        <v>13.7594436167581</v>
      </c>
      <c r="E141" s="109" t="n">
        <f aca="false">PSTable_Weeds!J69</f>
        <v>7.2</v>
      </c>
      <c r="F141" s="109" t="n">
        <f aca="false">PSTable_Weeds!K69</f>
        <v>3.8</v>
      </c>
      <c r="G141" s="109" t="n">
        <f aca="false">PSTable_Weeds!L69</f>
        <v>1</v>
      </c>
      <c r="H141" s="0"/>
      <c r="I141" s="0"/>
    </row>
    <row r="142" customFormat="false" ht="12.75" hidden="false" customHeight="false" outlineLevel="0" collapsed="false">
      <c r="A142" s="1" t="n">
        <f aca="false">PSTable_Weeds!A71</f>
        <v>41</v>
      </c>
      <c r="B142" s="1" t="n">
        <f aca="false">NVTable_Weed!H77</f>
        <v>3</v>
      </c>
      <c r="C142" s="0" t="n">
        <f aca="false">PSTable_Weeds!B71</f>
        <v>6.40625</v>
      </c>
      <c r="D142" s="110" t="n">
        <f aca="false">PSTable_Weeds!D71</f>
        <v>14.0642304753329</v>
      </c>
      <c r="E142" s="109" t="n">
        <f aca="false">PSTable_Weeds!J70</f>
        <v>7.2</v>
      </c>
      <c r="F142" s="109" t="n">
        <f aca="false">PSTable_Weeds!K70</f>
        <v>3.8</v>
      </c>
      <c r="G142" s="109" t="n">
        <f aca="false">PSTable_Weeds!L70</f>
        <v>1</v>
      </c>
      <c r="H142" s="0"/>
      <c r="I142" s="0"/>
    </row>
    <row r="143" customFormat="false" ht="12.75" hidden="false" customHeight="false" outlineLevel="0" collapsed="false">
      <c r="A143" s="1" t="n">
        <f aca="false">PSTable_Weeds!A72</f>
        <v>42</v>
      </c>
      <c r="B143" s="1" t="n">
        <f aca="false">NVTable_Weed!H78</f>
        <v>3</v>
      </c>
      <c r="C143" s="0" t="n">
        <f aca="false">PSTable_Weeds!B72</f>
        <v>6.5625</v>
      </c>
      <c r="D143" s="110" t="n">
        <f aca="false">PSTable_Weeds!D72</f>
        <v>14.3757686991334</v>
      </c>
      <c r="E143" s="109" t="n">
        <f aca="false">PSTable_Weeds!J71</f>
        <v>7.2</v>
      </c>
      <c r="F143" s="109" t="n">
        <f aca="false">PSTable_Weeds!K71</f>
        <v>3.8</v>
      </c>
      <c r="G143" s="109" t="n">
        <f aca="false">PSTable_Weeds!L71</f>
        <v>1</v>
      </c>
      <c r="H143" s="0"/>
      <c r="I143" s="0"/>
    </row>
    <row r="144" customFormat="false" ht="12.75" hidden="false" customHeight="false" outlineLevel="0" collapsed="false">
      <c r="A144" s="1" t="n">
        <f aca="false">PSTable_Weeds!A73</f>
        <v>43</v>
      </c>
      <c r="B144" s="1" t="n">
        <f aca="false">NVTable_Weed!H79</f>
        <v>3</v>
      </c>
      <c r="C144" s="0" t="n">
        <f aca="false">PSTable_Weeds!B73</f>
        <v>6.71875</v>
      </c>
      <c r="D144" s="110" t="n">
        <f aca="false">PSTable_Weeds!D73</f>
        <v>14.6942078383491</v>
      </c>
      <c r="E144" s="109" t="n">
        <f aca="false">PSTable_Weeds!J72</f>
        <v>7.2</v>
      </c>
      <c r="F144" s="109" t="n">
        <f aca="false">PSTable_Weeds!K72</f>
        <v>3.8</v>
      </c>
      <c r="G144" s="109" t="n">
        <f aca="false">PSTable_Weeds!L72</f>
        <v>1</v>
      </c>
      <c r="H144" s="0"/>
      <c r="I144" s="0"/>
    </row>
    <row r="145" customFormat="false" ht="12.75" hidden="false" customHeight="false" outlineLevel="0" collapsed="false">
      <c r="A145" s="1" t="n">
        <f aca="false">PSTable_Weeds!A74</f>
        <v>44</v>
      </c>
      <c r="B145" s="1" t="n">
        <f aca="false">NVTable_Weed!H80</f>
        <v>3</v>
      </c>
      <c r="C145" s="0" t="n">
        <f aca="false">PSTable_Weeds!B74</f>
        <v>6.875</v>
      </c>
      <c r="D145" s="110" t="n">
        <f aca="false">PSTable_Weeds!D74</f>
        <v>15.0197007558709</v>
      </c>
      <c r="E145" s="109" t="n">
        <f aca="false">PSTable_Weeds!J73</f>
        <v>7.2</v>
      </c>
      <c r="F145" s="109" t="n">
        <f aca="false">PSTable_Weeds!K73</f>
        <v>3.8</v>
      </c>
      <c r="G145" s="109" t="n">
        <f aca="false">PSTable_Weeds!L73</f>
        <v>1</v>
      </c>
      <c r="H145" s="0"/>
      <c r="I145" s="0"/>
    </row>
    <row r="146" customFormat="false" ht="12.75" hidden="false" customHeight="false" outlineLevel="0" collapsed="false">
      <c r="A146" s="1" t="n">
        <f aca="false">PSTable_Weeds!A75</f>
        <v>45</v>
      </c>
      <c r="B146" s="1" t="n">
        <f aca="false">NVTable_Weed!H81</f>
        <v>3</v>
      </c>
      <c r="C146" s="0" t="n">
        <f aca="false">PSTable_Weeds!B75</f>
        <v>7.03125</v>
      </c>
      <c r="D146" s="110" t="n">
        <f aca="false">PSTable_Weeds!D75</f>
        <v>15.3524037006716</v>
      </c>
      <c r="E146" s="109" t="n">
        <f aca="false">PSTable_Weeds!J74</f>
        <v>7.2</v>
      </c>
      <c r="F146" s="109" t="n">
        <f aca="false">PSTable_Weeds!K74</f>
        <v>3.8</v>
      </c>
      <c r="G146" s="109" t="n">
        <f aca="false">PSTable_Weeds!L74</f>
        <v>1</v>
      </c>
      <c r="H146" s="0"/>
      <c r="I146" s="0"/>
    </row>
    <row r="147" customFormat="false" ht="12.75" hidden="false" customHeight="false" outlineLevel="0" collapsed="false">
      <c r="A147" s="1" t="n">
        <f aca="false">PSTable_Weeds!A76</f>
        <v>46</v>
      </c>
      <c r="B147" s="1" t="n">
        <f aca="false">NVTable_Weed!H82</f>
        <v>3</v>
      </c>
      <c r="C147" s="0" t="n">
        <f aca="false">PSTable_Weeds!B76</f>
        <v>7.1875</v>
      </c>
      <c r="D147" s="110" t="n">
        <f aca="false">PSTable_Weeds!D76</f>
        <v>15.6924763828112</v>
      </c>
      <c r="E147" s="109" t="n">
        <f aca="false">PSTable_Weeds!J75</f>
        <v>7.2</v>
      </c>
      <c r="F147" s="109" t="n">
        <f aca="false">PSTable_Weeds!K75</f>
        <v>3.8</v>
      </c>
      <c r="G147" s="109" t="n">
        <f aca="false">PSTable_Weeds!L75</f>
        <v>1</v>
      </c>
      <c r="H147" s="0"/>
      <c r="I147" s="0"/>
    </row>
    <row r="148" customFormat="false" ht="12.75" hidden="false" customHeight="false" outlineLevel="0" collapsed="false">
      <c r="A148" s="1" t="n">
        <f aca="false">PSTable_Weeds!A77</f>
        <v>47</v>
      </c>
      <c r="B148" s="1" t="n">
        <f aca="false">NVTable_Weed!H83</f>
        <v>3</v>
      </c>
      <c r="C148" s="0" t="n">
        <f aca="false">PSTable_Weeds!B77</f>
        <v>7.34375</v>
      </c>
      <c r="D148" s="110" t="n">
        <f aca="false">PSTable_Weeds!D77</f>
        <v>16.0400820501037</v>
      </c>
      <c r="E148" s="109" t="n">
        <f aca="false">PSTable_Weeds!J76</f>
        <v>7.2</v>
      </c>
      <c r="F148" s="109" t="n">
        <f aca="false">PSTable_Weeds!K76</f>
        <v>3.8</v>
      </c>
      <c r="G148" s="109" t="n">
        <f aca="false">PSTable_Weeds!L76</f>
        <v>1</v>
      </c>
      <c r="H148" s="0"/>
      <c r="I148" s="0"/>
    </row>
    <row r="149" customFormat="false" ht="12.75" hidden="false" customHeight="false" outlineLevel="0" collapsed="false">
      <c r="A149" s="1" t="n">
        <f aca="false">PSTable_Weeds!A78</f>
        <v>48</v>
      </c>
      <c r="B149" s="1" t="n">
        <f aca="false">NVTable_Weed!H84</f>
        <v>3</v>
      </c>
      <c r="C149" s="0" t="n">
        <f aca="false">PSTable_Weeds!B78</f>
        <v>7.5</v>
      </c>
      <c r="D149" s="110" t="n">
        <f aca="false">PSTable_Weeds!D78</f>
        <v>16.3953875664821</v>
      </c>
      <c r="E149" s="109" t="n">
        <f aca="false">PSTable_Weeds!J77</f>
        <v>7.2</v>
      </c>
      <c r="F149" s="109" t="n">
        <f aca="false">PSTable_Weeds!K77</f>
        <v>3.8</v>
      </c>
      <c r="G149" s="109" t="n">
        <f aca="false">PSTable_Weeds!L77</f>
        <v>1</v>
      </c>
      <c r="H149" s="0"/>
      <c r="I149" s="0"/>
    </row>
    <row r="150" customFormat="false" ht="12.75" hidden="false" customHeight="false" outlineLevel="0" collapsed="false">
      <c r="A150" s="1" t="n">
        <f aca="false">PSTable_Weeds!A79</f>
        <v>49</v>
      </c>
      <c r="B150" s="1" t="n">
        <f aca="false">NVTable_Weed!H85</f>
        <v>3</v>
      </c>
      <c r="C150" s="0" t="n">
        <f aca="false">PSTable_Weeds!B79</f>
        <v>7.65625</v>
      </c>
      <c r="D150" s="110" t="n">
        <f aca="false">PSTable_Weeds!D79</f>
        <v>16.7585634921001</v>
      </c>
      <c r="E150" s="109" t="n">
        <f aca="false">PSTable_Weeds!J78</f>
        <v>7.2</v>
      </c>
      <c r="F150" s="109" t="n">
        <f aca="false">PSTable_Weeds!K78</f>
        <v>3.8</v>
      </c>
      <c r="G150" s="109" t="n">
        <f aca="false">PSTable_Weeds!L78</f>
        <v>1</v>
      </c>
      <c r="H150" s="0"/>
      <c r="I150" s="0"/>
    </row>
    <row r="151" customFormat="false" ht="12.75" hidden="false" customHeight="false" outlineLevel="0" collapsed="false">
      <c r="A151" s="1" t="n">
        <f aca="false">PSTable_Weeds!A80</f>
        <v>50</v>
      </c>
      <c r="B151" s="1" t="n">
        <f aca="false">NVTable_Weed!H86</f>
        <v>3</v>
      </c>
      <c r="C151" s="0" t="n">
        <f aca="false">PSTable_Weeds!B80</f>
        <v>7.8125</v>
      </c>
      <c r="D151" s="110" t="n">
        <f aca="false">PSTable_Weeds!D80</f>
        <v>17.1297841652065</v>
      </c>
      <c r="E151" s="109" t="n">
        <f aca="false">PSTable_Weeds!J79</f>
        <v>7.2</v>
      </c>
      <c r="F151" s="109" t="n">
        <f aca="false">PSTable_Weeds!K79</f>
        <v>3.8</v>
      </c>
      <c r="G151" s="109" t="n">
        <f aca="false">PSTable_Weeds!L79</f>
        <v>1</v>
      </c>
      <c r="H151" s="0"/>
      <c r="I151" s="0"/>
    </row>
    <row r="152" customFormat="false" ht="12.75" hidden="false" customHeight="false" outlineLevel="0" collapsed="false">
      <c r="A152" s="1" t="n">
        <f aca="false">PSTable_Weeds!A81</f>
        <v>51</v>
      </c>
      <c r="B152" s="1" t="n">
        <f aca="false">NVTable_Weed!H87</f>
        <v>3</v>
      </c>
      <c r="C152" s="0" t="n">
        <f aca="false">PSTable_Weeds!B81</f>
        <v>7.96875</v>
      </c>
      <c r="D152" s="110" t="n">
        <f aca="false">PSTable_Weeds!D81</f>
        <v>17.5092277858351</v>
      </c>
      <c r="E152" s="109" t="n">
        <f aca="false">PSTable_Weeds!J80</f>
        <v>7.2</v>
      </c>
      <c r="F152" s="109" t="n">
        <f aca="false">PSTable_Weeds!K80</f>
        <v>3.8</v>
      </c>
      <c r="G152" s="109" t="n">
        <f aca="false">PSTable_Weeds!L80</f>
        <v>1</v>
      </c>
      <c r="H152" s="0"/>
      <c r="I152" s="0"/>
    </row>
    <row r="153" customFormat="false" ht="12.75" hidden="false" customHeight="false" outlineLevel="0" collapsed="false">
      <c r="A153" s="1" t="n">
        <f aca="false">PSTable_Weeds!A82</f>
        <v>52</v>
      </c>
      <c r="B153" s="1" t="n">
        <f aca="false">NVTable_Weed!H88</f>
        <v>3</v>
      </c>
      <c r="C153" s="0" t="n">
        <f aca="false">PSTable_Weeds!B82</f>
        <v>8.125</v>
      </c>
      <c r="D153" s="110" t="n">
        <f aca="false">PSTable_Weeds!D82</f>
        <v>17.8970765013468</v>
      </c>
      <c r="E153" s="109" t="n">
        <f aca="false">PSTable_Weeds!J81</f>
        <v>7.2</v>
      </c>
      <c r="F153" s="109" t="n">
        <f aca="false">PSTable_Weeds!K81</f>
        <v>3.8</v>
      </c>
      <c r="G153" s="109" t="n">
        <f aca="false">PSTable_Weeds!L81</f>
        <v>1</v>
      </c>
      <c r="H153" s="0"/>
      <c r="I153" s="0"/>
    </row>
    <row r="154" customFormat="false" ht="12.75" hidden="false" customHeight="false" outlineLevel="0" collapsed="false">
      <c r="A154" s="1" t="n">
        <f aca="false">PSTable_Weeds!A83</f>
        <v>53</v>
      </c>
      <c r="B154" s="1" t="n">
        <f aca="false">NVTable_Weed!H89</f>
        <v>3</v>
      </c>
      <c r="C154" s="0" t="n">
        <f aca="false">PSTable_Weeds!B83</f>
        <v>8.28125</v>
      </c>
      <c r="D154" s="110" t="n">
        <f aca="false">PSTable_Weeds!D83</f>
        <v>18.2935164938676</v>
      </c>
      <c r="E154" s="109" t="n">
        <f aca="false">PSTable_Weeds!J82</f>
        <v>7.2</v>
      </c>
      <c r="F154" s="109" t="n">
        <f aca="false">PSTable_Weeds!K82</f>
        <v>3.8</v>
      </c>
      <c r="G154" s="109" t="n">
        <f aca="false">PSTable_Weeds!L82</f>
        <v>1</v>
      </c>
      <c r="H154" s="0"/>
      <c r="I154" s="0"/>
    </row>
    <row r="155" customFormat="false" ht="12.75" hidden="false" customHeight="false" outlineLevel="0" collapsed="false">
      <c r="A155" s="1" t="n">
        <f aca="false">PSTable_Weeds!A84</f>
        <v>54</v>
      </c>
      <c r="B155" s="1" t="n">
        <f aca="false">NVTable_Weed!H90</f>
        <v>3</v>
      </c>
      <c r="C155" s="0" t="n">
        <f aca="false">PSTable_Weeds!B84</f>
        <v>8.4375</v>
      </c>
      <c r="D155" s="110" t="n">
        <f aca="false">PSTable_Weeds!D84</f>
        <v>18.6987380696631</v>
      </c>
      <c r="E155" s="109" t="n">
        <f aca="false">PSTable_Weeds!J83</f>
        <v>7.2</v>
      </c>
      <c r="F155" s="109" t="n">
        <f aca="false">PSTable_Weeds!K83</f>
        <v>3.8</v>
      </c>
      <c r="G155" s="109" t="n">
        <f aca="false">PSTable_Weeds!L83</f>
        <v>1</v>
      </c>
      <c r="H155" s="0"/>
      <c r="I155" s="0"/>
    </row>
    <row r="156" customFormat="false" ht="12.75" hidden="false" customHeight="false" outlineLevel="0" collapsed="false">
      <c r="A156" s="1" t="n">
        <f aca="false">PSTable_Weeds!A85</f>
        <v>55</v>
      </c>
      <c r="B156" s="1" t="n">
        <f aca="false">NVTable_Weed!H91</f>
        <v>3</v>
      </c>
      <c r="C156" s="0" t="n">
        <f aca="false">PSTable_Weeds!B85</f>
        <v>8.59375</v>
      </c>
      <c r="D156" s="110" t="n">
        <f aca="false">PSTable_Weeds!D85</f>
        <v>19.1129357504926</v>
      </c>
      <c r="E156" s="109" t="n">
        <f aca="false">PSTable_Weeds!J84</f>
        <v>7.2</v>
      </c>
      <c r="F156" s="109" t="n">
        <f aca="false">PSTable_Weeds!K84</f>
        <v>3.8</v>
      </c>
      <c r="G156" s="109" t="n">
        <f aca="false">PSTable_Weeds!L84</f>
        <v>1</v>
      </c>
      <c r="H156" s="0"/>
      <c r="I156" s="0"/>
    </row>
    <row r="157" customFormat="false" ht="12.75" hidden="false" customHeight="false" outlineLevel="0" collapsed="false">
      <c r="A157" s="1" t="n">
        <f aca="false">PSTable_Weeds!A86</f>
        <v>56</v>
      </c>
      <c r="B157" s="1" t="n">
        <f aca="false">NVTable_Weed!H92</f>
        <v>3</v>
      </c>
      <c r="C157" s="0" t="n">
        <f aca="false">PSTable_Weeds!B86</f>
        <v>8.75</v>
      </c>
      <c r="D157" s="110" t="n">
        <f aca="false">PSTable_Weeds!D86</f>
        <v>19.536308366987</v>
      </c>
      <c r="E157" s="109" t="n">
        <f aca="false">PSTable_Weeds!J85</f>
        <v>7.2</v>
      </c>
      <c r="F157" s="109" t="n">
        <f aca="false">PSTable_Weeds!K85</f>
        <v>3.8</v>
      </c>
      <c r="G157" s="109" t="n">
        <f aca="false">PSTable_Weeds!L85</f>
        <v>1</v>
      </c>
      <c r="H157" s="0"/>
      <c r="I157" s="0"/>
    </row>
    <row r="158" customFormat="false" ht="12.75" hidden="false" customHeight="false" outlineLevel="0" collapsed="false">
      <c r="A158" s="1" t="n">
        <f aca="false">PSTable_Weeds!A87</f>
        <v>57</v>
      </c>
      <c r="B158" s="1" t="n">
        <f aca="false">NVTable_Weed!H93</f>
        <v>3</v>
      </c>
      <c r="C158" s="0" t="n">
        <f aca="false">PSTable_Weeds!B87</f>
        <v>8.90625</v>
      </c>
      <c r="D158" s="110" t="n">
        <f aca="false">PSTable_Weeds!D87</f>
        <v>19.9690591540951</v>
      </c>
      <c r="E158" s="109" t="n">
        <f aca="false">PSTable_Weeds!J86</f>
        <v>7.2</v>
      </c>
      <c r="F158" s="109" t="n">
        <f aca="false">PSTable_Weeds!K86</f>
        <v>3.8</v>
      </c>
      <c r="G158" s="109" t="n">
        <f aca="false">PSTable_Weeds!L86</f>
        <v>1</v>
      </c>
      <c r="H158" s="0"/>
      <c r="I158" s="0"/>
    </row>
    <row r="159" customFormat="false" ht="12.75" hidden="false" customHeight="false" outlineLevel="0" collapsed="false">
      <c r="A159" s="1" t="n">
        <f aca="false">PSTable_Weeds!A88</f>
        <v>58</v>
      </c>
      <c r="B159" s="1" t="n">
        <f aca="false">NVTable_Weed!H94</f>
        <v>3</v>
      </c>
      <c r="C159" s="0" t="n">
        <f aca="false">PSTable_Weeds!B88</f>
        <v>9.0625</v>
      </c>
      <c r="D159" s="110" t="n">
        <f aca="false">PSTable_Weeds!D88</f>
        <v>20.4113958486442</v>
      </c>
      <c r="E159" s="109" t="n">
        <f aca="false">PSTable_Weeds!J87</f>
        <v>7.2</v>
      </c>
      <c r="F159" s="109" t="n">
        <f aca="false">PSTable_Weeds!K87</f>
        <v>3.8</v>
      </c>
      <c r="G159" s="109" t="n">
        <f aca="false">PSTable_Weeds!L87</f>
        <v>1</v>
      </c>
      <c r="H159" s="0"/>
      <c r="I159" s="0"/>
    </row>
    <row r="160" customFormat="false" ht="12.75" hidden="false" customHeight="false" outlineLevel="0" collapsed="false">
      <c r="A160" s="1" t="n">
        <f aca="false">PSTable_Weeds!A89</f>
        <v>59</v>
      </c>
      <c r="B160" s="1" t="n">
        <f aca="false">NVTable_Weed!H95</f>
        <v>3</v>
      </c>
      <c r="C160" s="0" t="n">
        <f aca="false">PSTable_Weeds!B89</f>
        <v>9.21875</v>
      </c>
      <c r="D160" s="110" t="n">
        <f aca="false">PSTable_Weeds!D89</f>
        <v>20.8635307890612</v>
      </c>
      <c r="E160" s="109" t="n">
        <f aca="false">PSTable_Weeds!J88</f>
        <v>7.2</v>
      </c>
      <c r="F160" s="109" t="n">
        <f aca="false">PSTable_Weeds!K88</f>
        <v>3.8</v>
      </c>
      <c r="G160" s="109" t="n">
        <f aca="false">PSTable_Weeds!L88</f>
        <v>1</v>
      </c>
      <c r="H160" s="0"/>
      <c r="I160" s="0"/>
    </row>
    <row r="161" customFormat="false" ht="12.75" hidden="false" customHeight="false" outlineLevel="0" collapsed="false">
      <c r="A161" s="1" t="n">
        <f aca="false">PSTable_Weeds!A90</f>
        <v>60</v>
      </c>
      <c r="B161" s="1" t="n">
        <f aca="false">NVTable_Weed!H96</f>
        <v>3</v>
      </c>
      <c r="C161" s="0" t="n">
        <f aca="false">PSTable_Weeds!B90</f>
        <v>9.375</v>
      </c>
      <c r="D161" s="110" t="n">
        <f aca="false">PSTable_Weeds!D90</f>
        <v>21.3256810173038</v>
      </c>
      <c r="E161" s="109" t="n">
        <f aca="false">PSTable_Weeds!J89</f>
        <v>7.2</v>
      </c>
      <c r="F161" s="109" t="n">
        <f aca="false">PSTable_Weeds!K89</f>
        <v>3.8</v>
      </c>
      <c r="G161" s="109" t="n">
        <f aca="false">PSTable_Weeds!L89</f>
        <v>1</v>
      </c>
      <c r="H161" s="0"/>
      <c r="I161" s="0"/>
    </row>
    <row r="162" customFormat="false" ht="12.75" hidden="false" customHeight="false" outlineLevel="0" collapsed="false">
      <c r="A162" s="1" t="n">
        <f aca="false">PSTable_Weeds!A91</f>
        <v>61</v>
      </c>
      <c r="B162" s="1" t="n">
        <f aca="false">NVTable_Weed!H97</f>
        <v>3</v>
      </c>
      <c r="C162" s="0" t="n">
        <f aca="false">PSTable_Weeds!B91</f>
        <v>9.53125</v>
      </c>
      <c r="D162" s="110" t="n">
        <f aca="false">PSTable_Weeds!D91</f>
        <v>21.7980683830484</v>
      </c>
      <c r="E162" s="109" t="n">
        <f aca="false">PSTable_Weeds!J90</f>
        <v>7.2</v>
      </c>
      <c r="F162" s="109" t="n">
        <f aca="false">PSTable_Weeds!K90</f>
        <v>3.8</v>
      </c>
      <c r="G162" s="109" t="n">
        <f aca="false">PSTable_Weeds!L90</f>
        <v>1</v>
      </c>
      <c r="H162" s="0"/>
      <c r="I162" s="0"/>
    </row>
    <row r="163" customFormat="false" ht="12.75" hidden="false" customHeight="false" outlineLevel="0" collapsed="false">
      <c r="A163" s="1" t="n">
        <f aca="false">PSTable_Weeds!A92</f>
        <v>62</v>
      </c>
      <c r="B163" s="1" t="n">
        <f aca="false">NVTable_Weed!H98</f>
        <v>3</v>
      </c>
      <c r="C163" s="0" t="n">
        <f aca="false">PSTable_Weeds!B92</f>
        <v>9.6875</v>
      </c>
      <c r="D163" s="110" t="n">
        <f aca="false">PSTable_Weeds!D92</f>
        <v>22.2809196501866</v>
      </c>
      <c r="E163" s="109" t="n">
        <f aca="false">PSTable_Weeds!J91</f>
        <v>7.2</v>
      </c>
      <c r="F163" s="109" t="n">
        <f aca="false">PSTable_Weeds!K91</f>
        <v>3.8</v>
      </c>
      <c r="G163" s="109" t="n">
        <f aca="false">PSTable_Weeds!L91</f>
        <v>1</v>
      </c>
      <c r="H163" s="0"/>
      <c r="I163" s="0"/>
    </row>
    <row r="164" customFormat="false" ht="12.75" hidden="false" customHeight="false" outlineLevel="0" collapsed="false">
      <c r="A164" s="1" t="n">
        <f aca="false">PSTable_Weeds!A93</f>
        <v>63</v>
      </c>
      <c r="B164" s="1" t="n">
        <f aca="false">NVTable_Weed!H99</f>
        <v>3</v>
      </c>
      <c r="C164" s="0" t="n">
        <f aca="false">PSTable_Weeds!B93</f>
        <v>9.84375</v>
      </c>
      <c r="D164" s="110" t="n">
        <f aca="false">PSTable_Weeds!D93</f>
        <v>22.7744666056802</v>
      </c>
      <c r="E164" s="109" t="n">
        <f aca="false">PSTable_Weeds!J92</f>
        <v>7.2</v>
      </c>
      <c r="F164" s="109" t="n">
        <f aca="false">PSTable_Weeds!K92</f>
        <v>3.8</v>
      </c>
      <c r="G164" s="109" t="n">
        <f aca="false">PSTable_Weeds!L92</f>
        <v>1</v>
      </c>
      <c r="H164" s="0"/>
      <c r="I164" s="0"/>
    </row>
    <row r="165" customFormat="false" ht="12.75" hidden="false" customHeight="false" outlineLevel="0" collapsed="false">
      <c r="A165" s="1" t="n">
        <f aca="false">PSTable_Weeds!A94</f>
        <v>64</v>
      </c>
      <c r="B165" s="1"/>
      <c r="C165" s="0" t="n">
        <f aca="false">PSTable_Weeds!B94</f>
        <v>10</v>
      </c>
      <c r="D165" s="110" t="n">
        <f aca="false">PSTable_Weeds!D94</f>
        <v>23.2789461708283</v>
      </c>
      <c r="E165" s="109" t="n">
        <f aca="false">PSTable_Weeds!J93</f>
        <v>7.2</v>
      </c>
      <c r="F165" s="109" t="n">
        <f aca="false">PSTable_Weeds!K93</f>
        <v>3.8</v>
      </c>
      <c r="G165" s="109" t="n">
        <f aca="false">PSTable_Weeds!L93</f>
        <v>1</v>
      </c>
      <c r="H165" s="0"/>
      <c r="I165" s="0"/>
    </row>
    <row r="166" customFormat="false" ht="12.75" hidden="false" customHeight="false" outlineLevel="0" collapsed="false">
      <c r="A166" s="1" t="n">
        <f aca="false">PSTable_Weeds!A95</f>
        <v>65</v>
      </c>
      <c r="B166" s="1"/>
      <c r="C166" s="0" t="n">
        <f aca="false">PSTable_Weeds!B95</f>
        <v>10.15625</v>
      </c>
      <c r="D166" s="110" t="n">
        <f aca="false">PSTable_Weeds!D95</f>
        <v>23.7946005149979</v>
      </c>
      <c r="E166" s="109" t="n">
        <f aca="false">PSTable_Weeds!J94</f>
        <v>7.2</v>
      </c>
      <c r="F166" s="109" t="n">
        <f aca="false">PSTable_Weeds!K94</f>
        <v>3.8</v>
      </c>
      <c r="G166" s="109" t="n">
        <f aca="false">PSTable_Weeds!L94</f>
        <v>1</v>
      </c>
      <c r="H166" s="0"/>
      <c r="I166" s="0"/>
    </row>
    <row r="167" customFormat="false" ht="12.75" hidden="false" customHeight="false" outlineLevel="0" collapsed="false">
      <c r="A167" s="1" t="n">
        <f aca="false">PSTable_Weeds!A96</f>
        <v>66</v>
      </c>
      <c r="B167" s="1"/>
      <c r="C167" s="0" t="n">
        <f aca="false">PSTable_Weeds!B96</f>
        <v>10.3125</v>
      </c>
      <c r="D167" s="110" t="n">
        <f aca="false">PSTable_Weeds!D96</f>
        <v>24.3216771718749</v>
      </c>
      <c r="E167" s="109" t="n">
        <f aca="false">PSTable_Weeds!J95</f>
        <v>7.2</v>
      </c>
      <c r="F167" s="109" t="n">
        <f aca="false">PSTable_Weeds!K95</f>
        <v>3.8</v>
      </c>
      <c r="G167" s="109" t="n">
        <f aca="false">PSTable_Weeds!L95</f>
        <v>1</v>
      </c>
      <c r="H167" s="0"/>
      <c r="I167" s="0"/>
    </row>
    <row r="168" customFormat="false" ht="12.75" hidden="false" customHeight="false" outlineLevel="0" collapsed="false">
      <c r="A168" s="1" t="n">
        <f aca="false">PSTable_Weeds!A97</f>
        <v>67</v>
      </c>
      <c r="B168" s="1"/>
      <c r="C168" s="0" t="n">
        <f aca="false">PSTable_Weeds!B97</f>
        <v>10.46875</v>
      </c>
      <c r="D168" s="110" t="n">
        <f aca="false">PSTable_Weeds!D97</f>
        <v>24.8604291582893</v>
      </c>
      <c r="E168" s="109" t="n">
        <f aca="false">PSTable_Weeds!J96</f>
        <v>7.2</v>
      </c>
      <c r="F168" s="109" t="n">
        <f aca="false">PSTable_Weeds!K96</f>
        <v>3.8</v>
      </c>
      <c r="G168" s="109" t="n">
        <f aca="false">PSTable_Weeds!L96</f>
        <v>1</v>
      </c>
      <c r="H168" s="0"/>
      <c r="I168" s="0"/>
    </row>
    <row r="169" customFormat="false" ht="12.75" hidden="false" customHeight="false" outlineLevel="0" collapsed="false">
      <c r="A169" s="1" t="n">
        <f aca="false">PSTable_Weeds!A98</f>
        <v>68</v>
      </c>
      <c r="B169" s="1"/>
      <c r="C169" s="0" t="n">
        <f aca="false">PSTable_Weeds!B98</f>
        <v>10.625</v>
      </c>
      <c r="D169" s="110" t="n">
        <f aca="false">PSTable_Weeds!D98</f>
        <v>25.4111150956733</v>
      </c>
      <c r="E169" s="109" t="n">
        <f aca="false">PSTable_Weeds!J97</f>
        <v>7.2</v>
      </c>
      <c r="F169" s="109" t="n">
        <f aca="false">PSTable_Weeds!K97</f>
        <v>3.8</v>
      </c>
      <c r="G169" s="109" t="n">
        <f aca="false">PSTable_Weeds!L97</f>
        <v>1</v>
      </c>
      <c r="H169" s="0"/>
      <c r="I169" s="0"/>
    </row>
    <row r="170" customFormat="false" ht="12.75" hidden="false" customHeight="false" outlineLevel="0" collapsed="false">
      <c r="A170" s="1" t="n">
        <f aca="false">PSTable_Weeds!A99</f>
        <v>69</v>
      </c>
      <c r="B170" s="1"/>
      <c r="C170" s="0" t="n">
        <f aca="false">PSTable_Weeds!B99</f>
        <v>10.78125</v>
      </c>
      <c r="D170" s="110" t="n">
        <f aca="false">PSTable_Weeds!D99</f>
        <v>25.9739993342089</v>
      </c>
      <c r="E170" s="109" t="n">
        <f aca="false">PSTable_Weeds!J98</f>
        <v>7.2</v>
      </c>
      <c r="F170" s="109" t="n">
        <f aca="false">PSTable_Weeds!K98</f>
        <v>3.8</v>
      </c>
      <c r="G170" s="109" t="n">
        <f aca="false">PSTable_Weeds!L98</f>
        <v>1</v>
      </c>
      <c r="H170" s="0"/>
      <c r="I170" s="0"/>
    </row>
    <row r="171" customFormat="false" ht="12.75" hidden="false" customHeight="false" outlineLevel="0" collapsed="false">
      <c r="A171" s="1" t="n">
        <f aca="false">PSTable_Weeds!A100</f>
        <v>70</v>
      </c>
      <c r="B171" s="1"/>
      <c r="C171" s="0" t="n">
        <f aca="false">PSTable_Weeds!B100</f>
        <v>10.9375</v>
      </c>
      <c r="D171" s="110" t="n">
        <f aca="false">PSTable_Weeds!D100</f>
        <v>26.5493520797265</v>
      </c>
      <c r="E171" s="109" t="n">
        <f aca="false">PSTable_Weeds!J99</f>
        <v>7.2</v>
      </c>
      <c r="F171" s="109" t="n">
        <f aca="false">PSTable_Weeds!K99</f>
        <v>3.8</v>
      </c>
      <c r="G171" s="109" t="n">
        <f aca="false">PSTable_Weeds!L99</f>
        <v>1</v>
      </c>
      <c r="H171" s="0"/>
      <c r="I171" s="0"/>
    </row>
    <row r="172" customFormat="false" ht="12.75" hidden="false" customHeight="false" outlineLevel="0" collapsed="false">
      <c r="A172" s="1" t="n">
        <f aca="false">PSTable_Weeds!A101</f>
        <v>71</v>
      </c>
      <c r="B172" s="1"/>
      <c r="C172" s="0" t="n">
        <f aca="false">PSTable_Weeds!B101</f>
        <v>11.09375</v>
      </c>
      <c r="D172" s="110" t="n">
        <f aca="false">PSTable_Weeds!D101</f>
        <v>27.1374495234139</v>
      </c>
      <c r="E172" s="109" t="n">
        <f aca="false">PSTable_Weeds!J100</f>
        <v>7.2</v>
      </c>
      <c r="F172" s="109" t="n">
        <f aca="false">PSTable_Weeds!K100</f>
        <v>3.8</v>
      </c>
      <c r="G172" s="109" t="n">
        <f aca="false">PSTable_Weeds!L100</f>
        <v>1</v>
      </c>
      <c r="H172" s="0"/>
      <c r="I172" s="0"/>
    </row>
    <row r="173" customFormat="false" ht="12.75" hidden="false" customHeight="false" outlineLevel="0" collapsed="false">
      <c r="A173" s="1" t="n">
        <f aca="false">PSTable_Weeds!A102</f>
        <v>72</v>
      </c>
      <c r="B173" s="1"/>
      <c r="C173" s="0" t="n">
        <f aca="false">PSTable_Weeds!B102</f>
        <v>11.25</v>
      </c>
      <c r="D173" s="110" t="n">
        <f aca="false">PSTable_Weeds!D102</f>
        <v>27.7385739743982</v>
      </c>
      <c r="E173" s="109" t="n">
        <f aca="false">PSTable_Weeds!J101</f>
        <v>7.2</v>
      </c>
      <c r="F173" s="109" t="n">
        <f aca="false">PSTable_Weeds!K101</f>
        <v>3.8</v>
      </c>
      <c r="G173" s="109" t="n">
        <f aca="false">PSTable_Weeds!L101</f>
        <v>1</v>
      </c>
      <c r="H173" s="0"/>
      <c r="I173" s="0"/>
    </row>
    <row r="174" customFormat="false" ht="12.75" hidden="false" customHeight="false" outlineLevel="0" collapsed="false">
      <c r="A174" s="1" t="n">
        <f aca="false">PSTable_Weeds!A103</f>
        <v>73</v>
      </c>
      <c r="B174" s="1"/>
      <c r="C174" s="0" t="n">
        <f aca="false">PSTable_Weeds!B103</f>
        <v>11.40625</v>
      </c>
      <c r="D174" s="110" t="n">
        <f aca="false">PSTable_Weeds!D103</f>
        <v>28.3530139952653</v>
      </c>
      <c r="E174" s="109" t="n">
        <f aca="false">PSTable_Weeds!J102</f>
        <v>7.2</v>
      </c>
      <c r="F174" s="109" t="n">
        <f aca="false">PSTable_Weeds!K102</f>
        <v>3.8</v>
      </c>
      <c r="G174" s="109" t="n">
        <f aca="false">PSTable_Weeds!L102</f>
        <v>1</v>
      </c>
      <c r="H174" s="0"/>
      <c r="I174" s="0"/>
    </row>
    <row r="175" customFormat="false" ht="12.75" hidden="false" customHeight="false" outlineLevel="0" collapsed="false">
      <c r="A175" s="1" t="n">
        <f aca="false">PSTable_Weeds!A104</f>
        <v>74</v>
      </c>
      <c r="B175" s="1"/>
      <c r="C175" s="0" t="n">
        <f aca="false">PSTable_Weeds!B104</f>
        <v>11.5625</v>
      </c>
      <c r="D175" s="110" t="n">
        <f aca="false">PSTable_Weeds!D104</f>
        <v>28.9810645405809</v>
      </c>
      <c r="E175" s="109" t="n">
        <f aca="false">PSTable_Weeds!J103</f>
        <v>7.2</v>
      </c>
      <c r="F175" s="109" t="n">
        <f aca="false">PSTable_Weeds!K103</f>
        <v>3.8</v>
      </c>
      <c r="G175" s="109" t="n">
        <f aca="false">PSTable_Weeds!L103</f>
        <v>1</v>
      </c>
      <c r="H175" s="0"/>
      <c r="I175" s="0"/>
    </row>
    <row r="176" customFormat="false" ht="12.75" hidden="false" customHeight="false" outlineLevel="0" collapsed="false">
      <c r="A176" s="1" t="n">
        <f aca="false">PSTable_Weeds!A105</f>
        <v>75</v>
      </c>
      <c r="B176" s="1"/>
      <c r="C176" s="0" t="n">
        <f aca="false">PSTable_Weeds!B105</f>
        <v>11.71875</v>
      </c>
      <c r="D176" s="110" t="n">
        <f aca="false">PSTable_Weeds!D105</f>
        <v>29.6230270984796</v>
      </c>
      <c r="E176" s="109" t="n">
        <f aca="false">PSTable_Weeds!J104</f>
        <v>7.2</v>
      </c>
      <c r="F176" s="109" t="n">
        <f aca="false">PSTable_Weeds!K104</f>
        <v>3.8</v>
      </c>
      <c r="G176" s="109" t="n">
        <f aca="false">PSTable_Weeds!L104</f>
        <v>1</v>
      </c>
      <c r="H176" s="0"/>
      <c r="I176" s="0"/>
    </row>
    <row r="177" customFormat="false" ht="12.75" hidden="false" customHeight="false" outlineLevel="0" collapsed="false">
      <c r="A177" s="1" t="n">
        <f aca="false">PSTable_Weeds!A106</f>
        <v>76</v>
      </c>
      <c r="B177" s="1"/>
      <c r="C177" s="0" t="n">
        <f aca="false">PSTable_Weeds!B106</f>
        <v>11.875</v>
      </c>
      <c r="D177" s="110" t="n">
        <f aca="false">PSTable_Weeds!D106</f>
        <v>30.2792098353909</v>
      </c>
      <c r="E177" s="109" t="n">
        <f aca="false">PSTable_Weeds!J105</f>
        <v>7.2</v>
      </c>
      <c r="F177" s="109" t="n">
        <f aca="false">PSTable_Weeds!K105</f>
        <v>3.8</v>
      </c>
      <c r="G177" s="109" t="n">
        <f aca="false">PSTable_Weeds!L105</f>
        <v>1</v>
      </c>
      <c r="H177" s="0"/>
      <c r="I177" s="0"/>
    </row>
    <row r="178" customFormat="false" ht="12.75" hidden="false" customHeight="false" outlineLevel="0" collapsed="false">
      <c r="A178" s="1" t="n">
        <f aca="false">PSTable_Weeds!A107</f>
        <v>77</v>
      </c>
      <c r="B178" s="1"/>
      <c r="C178" s="0" t="n">
        <f aca="false">PSTable_Weeds!B107</f>
        <v>12.03125</v>
      </c>
      <c r="D178" s="110" t="n">
        <f aca="false">PSTable_Weeds!D107</f>
        <v>30.9499277439708</v>
      </c>
      <c r="E178" s="109" t="n">
        <f aca="false">PSTable_Weeds!J106</f>
        <v>7.2</v>
      </c>
      <c r="F178" s="109" t="n">
        <f aca="false">PSTable_Weeds!K106</f>
        <v>3.8</v>
      </c>
      <c r="G178" s="109" t="n">
        <f aca="false">PSTable_Weeds!L106</f>
        <v>1</v>
      </c>
      <c r="H178" s="0"/>
      <c r="I178" s="0"/>
    </row>
    <row r="179" customFormat="false" ht="12.75" hidden="false" customHeight="false" outlineLevel="0" collapsed="false">
      <c r="A179" s="1" t="n">
        <f aca="false">PSTable_Weeds!A108</f>
        <v>78</v>
      </c>
      <c r="B179" s="1"/>
      <c r="C179" s="0" t="n">
        <f aca="false">PSTable_Weeds!B108</f>
        <v>12.1875</v>
      </c>
      <c r="D179" s="110" t="n">
        <f aca="false">PSTable_Weeds!D108</f>
        <v>31.6355027943102</v>
      </c>
      <c r="E179" s="109" t="n">
        <f aca="false">PSTable_Weeds!J107</f>
        <v>7.2</v>
      </c>
      <c r="F179" s="109" t="n">
        <f aca="false">PSTable_Weeds!K107</f>
        <v>3.8</v>
      </c>
      <c r="G179" s="109" t="n">
        <f aca="false">PSTable_Weeds!L107</f>
        <v>1</v>
      </c>
      <c r="H179" s="0"/>
      <c r="I179" s="0"/>
    </row>
    <row r="180" customFormat="false" ht="12.75" hidden="false" customHeight="false" outlineLevel="0" collapsed="false">
      <c r="A180" s="1" t="n">
        <f aca="false">PSTable_Weeds!A109</f>
        <v>79</v>
      </c>
      <c r="B180" s="1"/>
      <c r="C180" s="0" t="n">
        <f aca="false">PSTable_Weeds!B109</f>
        <v>12.34375</v>
      </c>
      <c r="D180" s="110" t="n">
        <f aca="false">PSTable_Weeds!D109</f>
        <v>32.3362640884928</v>
      </c>
      <c r="E180" s="109" t="n">
        <f aca="false">PSTable_Weeds!J108</f>
        <v>7.2</v>
      </c>
      <c r="F180" s="109" t="n">
        <f aca="false">PSTable_Weeds!K108</f>
        <v>3.8</v>
      </c>
      <c r="G180" s="109" t="n">
        <f aca="false">PSTable_Weeds!L108</f>
        <v>1</v>
      </c>
      <c r="H180" s="0"/>
      <c r="I180" s="0"/>
    </row>
    <row r="181" customFormat="false" ht="12.75" hidden="false" customHeight="false" outlineLevel="0" collapsed="false">
      <c r="A181" s="1" t="n">
        <f aca="false">PSTable_Weeds!A110</f>
        <v>80</v>
      </c>
      <c r="B181" s="1"/>
      <c r="C181" s="0" t="n">
        <f aca="false">PSTable_Weeds!B110</f>
        <v>12.5</v>
      </c>
      <c r="D181" s="110" t="n">
        <f aca="false">PSTable_Weeds!D110</f>
        <v>33.0525480185765</v>
      </c>
      <c r="E181" s="109" t="n">
        <f aca="false">PSTable_Weeds!J109</f>
        <v>7.2</v>
      </c>
      <c r="F181" s="109" t="n">
        <f aca="false">PSTable_Weeds!K109</f>
        <v>3.8</v>
      </c>
      <c r="G181" s="109" t="n">
        <f aca="false">PSTable_Weeds!L109</f>
        <v>1</v>
      </c>
      <c r="H181" s="0"/>
      <c r="I181" s="0"/>
    </row>
    <row r="182" customFormat="false" ht="12.75" hidden="false" customHeight="false" outlineLevel="0" collapsed="false">
      <c r="A182" s="1" t="n">
        <f aca="false">PSTable_Weeds!A111</f>
        <v>81</v>
      </c>
      <c r="B182" s="1"/>
      <c r="C182" s="0" t="n">
        <f aca="false">PSTable_Weeds!B111</f>
        <v>12.65625</v>
      </c>
      <c r="D182" s="110" t="n">
        <f aca="false">PSTable_Weeds!D111</f>
        <v>33.7846984280745</v>
      </c>
      <c r="E182" s="109" t="n">
        <f aca="false">PSTable_Weeds!J110</f>
        <v>7.2</v>
      </c>
      <c r="F182" s="109" t="n">
        <f aca="false">PSTable_Weeds!K110</f>
        <v>3.8</v>
      </c>
      <c r="G182" s="109" t="n">
        <f aca="false">PSTable_Weeds!L110</f>
        <v>1</v>
      </c>
      <c r="H182" s="0"/>
      <c r="I182" s="0"/>
    </row>
    <row r="183" customFormat="false" ht="12.75" hidden="false" customHeight="false" outlineLevel="0" collapsed="false">
      <c r="A183" s="1" t="n">
        <f aca="false">PSTable_Weeds!A112</f>
        <v>82</v>
      </c>
      <c r="B183" s="1"/>
      <c r="C183" s="0" t="n">
        <f aca="false">PSTable_Weeds!B112</f>
        <v>12.8125</v>
      </c>
      <c r="D183" s="110" t="n">
        <f aca="false">PSTable_Weeds!D112</f>
        <v>34.5330667770132</v>
      </c>
      <c r="E183" s="109" t="n">
        <f aca="false">PSTable_Weeds!J111</f>
        <v>7.2</v>
      </c>
      <c r="F183" s="109" t="n">
        <f aca="false">PSTable_Weeds!K111</f>
        <v>3.8</v>
      </c>
      <c r="G183" s="109" t="n">
        <f aca="false">PSTable_Weeds!L111</f>
        <v>1</v>
      </c>
      <c r="H183" s="0"/>
      <c r="I183" s="0"/>
    </row>
    <row r="184" customFormat="false" ht="12.75" hidden="false" customHeight="false" outlineLevel="0" collapsed="false">
      <c r="A184" s="1" t="n">
        <f aca="false">PSTable_Weeds!A113</f>
        <v>83</v>
      </c>
      <c r="B184" s="1"/>
      <c r="C184" s="0" t="n">
        <f aca="false">PSTable_Weeds!B113</f>
        <v>12.96875</v>
      </c>
      <c r="D184" s="110" t="n">
        <f aca="false">PSTable_Weeds!D113</f>
        <v>35.2980123106466</v>
      </c>
      <c r="E184" s="109" t="n">
        <f aca="false">PSTable_Weeds!J112</f>
        <v>7.2</v>
      </c>
      <c r="F184" s="109" t="n">
        <f aca="false">PSTable_Weeds!K112</f>
        <v>3.8</v>
      </c>
      <c r="G184" s="109" t="n">
        <f aca="false">PSTable_Weeds!L112</f>
        <v>1</v>
      </c>
      <c r="H184" s="0"/>
      <c r="I184" s="0"/>
    </row>
    <row r="185" customFormat="false" ht="12.75" hidden="false" customHeight="false" outlineLevel="0" collapsed="false">
      <c r="A185" s="1" t="n">
        <f aca="false">PSTable_Weeds!A114</f>
        <v>84</v>
      </c>
      <c r="B185" s="1"/>
      <c r="C185" s="0" t="n">
        <f aca="false">PSTable_Weeds!B114</f>
        <v>13.125</v>
      </c>
      <c r="D185" s="110" t="n">
        <f aca="false">PSTable_Weeds!D114</f>
        <v>36.0799022319071</v>
      </c>
      <c r="E185" s="109" t="n">
        <f aca="false">PSTable_Weeds!J113</f>
        <v>7.2</v>
      </c>
      <c r="F185" s="109" t="n">
        <f aca="false">PSTable_Weeds!K113</f>
        <v>3.8</v>
      </c>
      <c r="G185" s="109" t="n">
        <f aca="false">PSTable_Weeds!L113</f>
        <v>1</v>
      </c>
      <c r="H185" s="0"/>
      <c r="I185" s="0"/>
    </row>
    <row r="186" customFormat="false" ht="12.75" hidden="false" customHeight="false" outlineLevel="0" collapsed="false">
      <c r="A186" s="1" t="n">
        <f aca="false">PSTable_Weeds!A115</f>
        <v>85</v>
      </c>
      <c r="B186" s="1"/>
      <c r="C186" s="0" t="n">
        <f aca="false">PSTable_Weeds!B115</f>
        <v>13.28125</v>
      </c>
      <c r="D186" s="110" t="n">
        <f aca="false">PSTable_Weeds!D115</f>
        <v>36.8791118776776</v>
      </c>
      <c r="E186" s="109" t="n">
        <f aca="false">PSTable_Weeds!J114</f>
        <v>7.2</v>
      </c>
      <c r="F186" s="109" t="n">
        <f aca="false">PSTable_Weeds!K114</f>
        <v>3.8</v>
      </c>
      <c r="G186" s="109" t="n">
        <f aca="false">PSTable_Weeds!L114</f>
        <v>1</v>
      </c>
      <c r="H186" s="0"/>
      <c r="I186" s="0"/>
    </row>
    <row r="187" customFormat="false" ht="12.75" hidden="false" customHeight="false" outlineLevel="0" collapsed="false">
      <c r="A187" s="1" t="n">
        <f aca="false">PSTable_Weeds!A116</f>
        <v>86</v>
      </c>
      <c r="B187" s="1"/>
      <c r="C187" s="0" t="n">
        <f aca="false">PSTable_Weeds!B116</f>
        <v>13.4375</v>
      </c>
      <c r="D187" s="110" t="n">
        <f aca="false">PSTable_Weeds!D116</f>
        <v>37.6960248989669</v>
      </c>
      <c r="E187" s="109" t="n">
        <f aca="false">PSTable_Weeds!J115</f>
        <v>7.2</v>
      </c>
      <c r="F187" s="109" t="n">
        <f aca="false">PSTable_Weeds!K115</f>
        <v>3.8</v>
      </c>
      <c r="G187" s="109" t="n">
        <f aca="false">PSTable_Weeds!L115</f>
        <v>1</v>
      </c>
      <c r="H187" s="0"/>
      <c r="I187" s="0"/>
    </row>
    <row r="188" customFormat="false" ht="12.75" hidden="false" customHeight="false" outlineLevel="0" collapsed="false">
      <c r="A188" s="1" t="n">
        <f aca="false">PSTable_Weeds!A117</f>
        <v>87</v>
      </c>
      <c r="B188" s="1"/>
      <c r="C188" s="0" t="n">
        <f aca="false">PSTable_Weeds!B117</f>
        <v>13.59375</v>
      </c>
      <c r="D188" s="110" t="n">
        <f aca="false">PSTable_Weeds!D117</f>
        <v>38.531033445077</v>
      </c>
      <c r="E188" s="109" t="n">
        <f aca="false">PSTable_Weeds!J116</f>
        <v>7.2</v>
      </c>
      <c r="F188" s="109" t="n">
        <f aca="false">PSTable_Weeds!K116</f>
        <v>3.8</v>
      </c>
      <c r="G188" s="109" t="n">
        <f aca="false">PSTable_Weeds!L116</f>
        <v>1</v>
      </c>
      <c r="H188" s="0"/>
      <c r="I188" s="0"/>
    </row>
    <row r="189" customFormat="false" ht="12.75" hidden="false" customHeight="false" outlineLevel="0" collapsed="false">
      <c r="A189" s="1" t="n">
        <f aca="false">PSTable_Weeds!A118</f>
        <v>88</v>
      </c>
      <c r="B189" s="1"/>
      <c r="C189" s="0" t="n">
        <f aca="false">PSTable_Weeds!B118</f>
        <v>13.75</v>
      </c>
      <c r="D189" s="110" t="n">
        <f aca="false">PSTable_Weeds!D118</f>
        <v>39.3845383518496</v>
      </c>
      <c r="E189" s="109" t="n">
        <f aca="false">PSTable_Weeds!J117</f>
        <v>7.2</v>
      </c>
      <c r="F189" s="109" t="n">
        <f aca="false">PSTable_Weeds!K117</f>
        <v>3.8</v>
      </c>
      <c r="G189" s="109" t="n">
        <f aca="false">PSTable_Weeds!L117</f>
        <v>1</v>
      </c>
      <c r="H189" s="0"/>
      <c r="I189" s="0"/>
    </row>
    <row r="190" customFormat="false" ht="12.75" hidden="false" customHeight="false" outlineLevel="0" collapsed="false">
      <c r="A190" s="1" t="n">
        <f aca="false">PSTable_Weeds!A119</f>
        <v>89</v>
      </c>
      <c r="B190" s="1"/>
      <c r="C190" s="0" t="n">
        <f aca="false">PSTable_Weeds!B119</f>
        <v>13.90625</v>
      </c>
      <c r="D190" s="110" t="n">
        <f aca="false">PSTable_Weeds!D119</f>
        <v>40.2569493340828</v>
      </c>
      <c r="E190" s="109" t="n">
        <f aca="false">PSTable_Weeds!J118</f>
        <v>7.2</v>
      </c>
      <c r="F190" s="109" t="n">
        <f aca="false">PSTable_Weeds!K118</f>
        <v>3.8</v>
      </c>
      <c r="G190" s="109" t="n">
        <f aca="false">PSTable_Weeds!L118</f>
        <v>1</v>
      </c>
      <c r="H190" s="0"/>
      <c r="I190" s="0"/>
    </row>
    <row r="191" customFormat="false" ht="12.75" hidden="false" customHeight="false" outlineLevel="0" collapsed="false">
      <c r="A191" s="1" t="n">
        <f aca="false">PSTable_Weeds!A120</f>
        <v>90</v>
      </c>
      <c r="B191" s="1"/>
      <c r="C191" s="0" t="n">
        <f aca="false">PSTable_Weeds!B120</f>
        <v>14.0625</v>
      </c>
      <c r="D191" s="110" t="n">
        <f aca="false">PSTable_Weeds!D120</f>
        <v>41.1486851822094</v>
      </c>
      <c r="E191" s="109" t="n">
        <f aca="false">PSTable_Weeds!J119</f>
        <v>7.2</v>
      </c>
      <c r="F191" s="109" t="n">
        <f aca="false">PSTable_Weeds!K119</f>
        <v>3.8</v>
      </c>
      <c r="G191" s="109" t="n">
        <f aca="false">PSTable_Weeds!L119</f>
        <v>1</v>
      </c>
      <c r="H191" s="0"/>
      <c r="I191" s="0"/>
    </row>
    <row r="192" customFormat="false" ht="12.75" hidden="false" customHeight="false" outlineLevel="0" collapsed="false">
      <c r="A192" s="1" t="n">
        <f aca="false">PSTable_Weeds!A121</f>
        <v>91</v>
      </c>
      <c r="B192" s="1"/>
      <c r="C192" s="0" t="n">
        <f aca="false">PSTable_Weeds!B121</f>
        <v>14.21875</v>
      </c>
      <c r="D192" s="110" t="n">
        <f aca="false">PSTable_Weeds!D121</f>
        <v>42.0601739633323</v>
      </c>
      <c r="E192" s="109" t="n">
        <f aca="false">PSTable_Weeds!J120</f>
        <v>7.2</v>
      </c>
      <c r="F192" s="109" t="n">
        <f aca="false">PSTable_Weeds!K120</f>
        <v>3.8</v>
      </c>
      <c r="G192" s="109" t="n">
        <f aca="false">PSTable_Weeds!L120</f>
        <v>1</v>
      </c>
      <c r="H192" s="0"/>
      <c r="I192" s="0"/>
    </row>
    <row r="193" customFormat="false" ht="12.75" hidden="false" customHeight="false" outlineLevel="0" collapsed="false">
      <c r="A193" s="1" t="n">
        <f aca="false">PSTable_Weeds!A122</f>
        <v>92</v>
      </c>
      <c r="B193" s="1"/>
      <c r="C193" s="0" t="n">
        <f aca="false">PSTable_Weeds!B122</f>
        <v>14.375</v>
      </c>
      <c r="D193" s="110" t="n">
        <f aca="false">PSTable_Weeds!D122</f>
        <v>42.9918532267133</v>
      </c>
      <c r="E193" s="109" t="n">
        <f aca="false">PSTable_Weeds!J121</f>
        <v>7.2</v>
      </c>
      <c r="F193" s="109" t="n">
        <f aca="false">PSTable_Weeds!K121</f>
        <v>3.8</v>
      </c>
      <c r="G193" s="109" t="n">
        <f aca="false">PSTable_Weeds!L121</f>
        <v>1</v>
      </c>
      <c r="H193" s="0"/>
      <c r="I193" s="0"/>
    </row>
    <row r="194" customFormat="false" ht="12.75" hidden="false" customHeight="false" outlineLevel="0" collapsed="false">
      <c r="A194" s="1" t="n">
        <f aca="false">PSTable_Weeds!A123</f>
        <v>93</v>
      </c>
      <c r="B194" s="1"/>
      <c r="C194" s="0" t="n">
        <f aca="false">PSTable_Weeds!B123</f>
        <v>14.53125</v>
      </c>
      <c r="D194" s="110" t="n">
        <f aca="false">PSTable_Weeds!D123</f>
        <v>43.9441702138129</v>
      </c>
      <c r="E194" s="109" t="n">
        <f aca="false">PSTable_Weeds!J122</f>
        <v>7.2</v>
      </c>
      <c r="F194" s="109" t="n">
        <f aca="false">PSTable_Weeds!K122</f>
        <v>3.8</v>
      </c>
      <c r="G194" s="109" t="n">
        <f aca="false">PSTable_Weeds!L122</f>
        <v>1</v>
      </c>
      <c r="H194" s="0"/>
      <c r="I194" s="0"/>
    </row>
    <row r="195" customFormat="false" ht="12.75" hidden="false" customHeight="false" outlineLevel="0" collapsed="false">
      <c r="A195" s="1" t="n">
        <f aca="false">PSTable_Weeds!A124</f>
        <v>94</v>
      </c>
      <c r="B195" s="1"/>
      <c r="C195" s="0" t="n">
        <f aca="false">PSTable_Weeds!B124</f>
        <v>14.6875</v>
      </c>
      <c r="D195" s="110" t="n">
        <f aca="false">PSTable_Weeds!D124</f>
        <v>44.9175820729836</v>
      </c>
      <c r="E195" s="109" t="n">
        <f aca="false">PSTable_Weeds!J123</f>
        <v>7.2</v>
      </c>
      <c r="F195" s="109" t="n">
        <f aca="false">PSTable_Weeds!K123</f>
        <v>3.8</v>
      </c>
      <c r="G195" s="109" t="n">
        <f aca="false">PSTable_Weeds!L123</f>
        <v>1</v>
      </c>
      <c r="H195" s="0"/>
      <c r="I195" s="0"/>
    </row>
    <row r="196" customFormat="false" ht="12.75" hidden="false" customHeight="false" outlineLevel="0" collapsed="false">
      <c r="A196" s="1" t="n">
        <f aca="false">PSTable_Weeds!A125</f>
        <v>95</v>
      </c>
      <c r="B196" s="1"/>
      <c r="C196" s="0" t="n">
        <f aca="false">PSTable_Weeds!B125</f>
        <v>14.84375</v>
      </c>
      <c r="D196" s="110" t="n">
        <f aca="false">PSTable_Weeds!D125</f>
        <v>45.9125560789184</v>
      </c>
      <c r="E196" s="109" t="n">
        <f aca="false">PSTable_Weeds!J124</f>
        <v>7.2</v>
      </c>
      <c r="F196" s="109" t="n">
        <f aca="false">PSTable_Weeds!K124</f>
        <v>3.8</v>
      </c>
      <c r="G196" s="109" t="n">
        <f aca="false">PSTable_Weeds!L124</f>
        <v>1</v>
      </c>
      <c r="H196" s="0"/>
      <c r="I196" s="0"/>
    </row>
    <row r="197" customFormat="false" ht="12.75" hidden="false" customHeight="false" outlineLevel="0" collapsed="false">
      <c r="A197" s="1" t="n">
        <f aca="false">PSTable_Weeds!A126</f>
        <v>96</v>
      </c>
      <c r="B197" s="1"/>
      <c r="C197" s="0" t="n">
        <f aca="false">PSTable_Weeds!B126</f>
        <v>15</v>
      </c>
      <c r="D197" s="110" t="n">
        <f aca="false">PSTable_Weeds!D126</f>
        <v>46.9295698569602</v>
      </c>
      <c r="E197" s="109" t="n">
        <f aca="false">PSTable_Weeds!J125</f>
        <v>7.2</v>
      </c>
      <c r="F197" s="109" t="n">
        <f aca="false">PSTable_Weeds!K125</f>
        <v>3.8</v>
      </c>
      <c r="G197" s="109" t="n">
        <f aca="false">PSTable_Weeds!L125</f>
        <v>1</v>
      </c>
      <c r="H197" s="0"/>
      <c r="I197" s="0"/>
    </row>
    <row r="198" customFormat="false" ht="12.75" hidden="false" customHeight="false" outlineLevel="0" collapsed="false">
      <c r="A198" s="1" t="n">
        <f aca="false">PSTable_Weeds!A127</f>
        <v>97</v>
      </c>
      <c r="B198" s="1"/>
      <c r="C198" s="0" t="n">
        <f aca="false">PSTable_Weeds!B127</f>
        <v>15.15625</v>
      </c>
      <c r="D198" s="110" t="n">
        <f aca="false">PSTable_Weeds!D127</f>
        <v>47.9691116123803</v>
      </c>
      <c r="E198" s="109" t="n">
        <f aca="false">PSTable_Weeds!J126</f>
        <v>7.2</v>
      </c>
      <c r="F198" s="109" t="n">
        <f aca="false">PSTable_Weeds!K126</f>
        <v>3.8</v>
      </c>
      <c r="G198" s="109" t="n">
        <f aca="false">PSTable_Weeds!L126</f>
        <v>1</v>
      </c>
      <c r="H198" s="0"/>
      <c r="I198" s="0"/>
    </row>
    <row r="199" customFormat="false" ht="12.75" hidden="false" customHeight="false" outlineLevel="0" collapsed="false">
      <c r="A199" s="1" t="n">
        <f aca="false">PSTable_Weeds!A128</f>
        <v>98</v>
      </c>
      <c r="B199" s="1"/>
      <c r="C199" s="0" t="n">
        <f aca="false">PSTable_Weeds!B128</f>
        <v>15.3125</v>
      </c>
      <c r="D199" s="110" t="n">
        <f aca="false">PSTable_Weeds!D128</f>
        <v>49.0316803647355</v>
      </c>
      <c r="E199" s="109" t="n">
        <f aca="false">PSTable_Weeds!J127</f>
        <v>7.2</v>
      </c>
      <c r="F199" s="109" t="n">
        <f aca="false">PSTable_Weeds!K127</f>
        <v>3.8</v>
      </c>
      <c r="G199" s="109" t="n">
        <f aca="false">PSTable_Weeds!L127</f>
        <v>1</v>
      </c>
      <c r="H199" s="0"/>
      <c r="I199" s="0"/>
    </row>
    <row r="200" customFormat="false" ht="12.75" hidden="false" customHeight="false" outlineLevel="0" collapsed="false">
      <c r="A200" s="1" t="n">
        <f aca="false">PSTable_Weeds!A129</f>
        <v>99</v>
      </c>
      <c r="B200" s="1"/>
      <c r="C200" s="0" t="n">
        <f aca="false">PSTable_Weeds!B129</f>
        <v>15.46875</v>
      </c>
      <c r="D200" s="110" t="n">
        <f aca="false">PSTable_Weeds!D129</f>
        <v>50.1177861874164</v>
      </c>
      <c r="E200" s="109" t="n">
        <f aca="false">PSTable_Weeds!J128</f>
        <v>7.2</v>
      </c>
      <c r="F200" s="109" t="n">
        <f aca="false">PSTable_Weeds!K128</f>
        <v>3.8</v>
      </c>
      <c r="G200" s="109" t="n">
        <f aca="false">PSTable_Weeds!L128</f>
        <v>1</v>
      </c>
      <c r="H200" s="0"/>
      <c r="I200" s="0"/>
    </row>
    <row r="201" customFormat="false" ht="12.75" hidden="false" customHeight="false" outlineLevel="0" collapsed="false">
      <c r="A201" s="1" t="n">
        <f aca="false">PSTable_Weeds!A130</f>
        <v>100</v>
      </c>
      <c r="B201" s="1"/>
      <c r="C201" s="0" t="n">
        <f aca="false">PSTable_Weeds!B130</f>
        <v>15.625</v>
      </c>
      <c r="D201" s="110" t="n">
        <f aca="false">PSTable_Weeds!D130</f>
        <v>51.227950452502</v>
      </c>
      <c r="E201" s="109" t="n">
        <f aca="false">PSTable_Weeds!J129</f>
        <v>7.2</v>
      </c>
      <c r="F201" s="109" t="n">
        <f aca="false">PSTable_Weeds!K129</f>
        <v>3.8</v>
      </c>
      <c r="G201" s="109" t="n">
        <f aca="false">PSTable_Weeds!L129</f>
        <v>1</v>
      </c>
      <c r="H201" s="0"/>
      <c r="I201" s="0"/>
    </row>
    <row r="202" customFormat="false" ht="12.75" hidden="false" customHeight="false" outlineLevel="0" collapsed="false">
      <c r="A202" s="1" t="n">
        <f aca="false">PSTable_Weeds!A131</f>
        <v>101</v>
      </c>
      <c r="B202" s="1"/>
      <c r="C202" s="0" t="n">
        <f aca="false">PSTable_Weeds!B131</f>
        <v>15.78125</v>
      </c>
      <c r="D202" s="110" t="n">
        <f aca="false">PSTable_Weeds!D131</f>
        <v>52.3627060810382</v>
      </c>
      <c r="E202" s="109" t="n">
        <f aca="false">PSTable_Weeds!J130</f>
        <v>7.2</v>
      </c>
      <c r="F202" s="109" t="n">
        <f aca="false">PSTable_Weeds!K130</f>
        <v>3.8</v>
      </c>
      <c r="G202" s="109" t="n">
        <f aca="false">PSTable_Weeds!L130</f>
        <v>1</v>
      </c>
      <c r="H202" s="0"/>
      <c r="I202" s="0"/>
    </row>
    <row r="203" customFormat="false" ht="12.75" hidden="false" customHeight="false" outlineLevel="0" collapsed="false">
      <c r="A203" s="1" t="n">
        <f aca="false">PSTable_Weeds!A132</f>
        <v>102</v>
      </c>
      <c r="B203" s="1"/>
      <c r="C203" s="0" t="n">
        <f aca="false">PSTable_Weeds!B132</f>
        <v>15.9375</v>
      </c>
      <c r="D203" s="110" t="n">
        <f aca="false">PSTable_Weeds!D132</f>
        <v>53.52259779886</v>
      </c>
      <c r="E203" s="109" t="n">
        <f aca="false">PSTable_Weeds!J131</f>
        <v>7.2</v>
      </c>
      <c r="F203" s="109" t="n">
        <f aca="false">PSTable_Weeds!K131</f>
        <v>3.8</v>
      </c>
      <c r="G203" s="109" t="n">
        <f aca="false">PSTable_Weeds!L131</f>
        <v>1</v>
      </c>
      <c r="H203" s="0"/>
      <c r="I203" s="0"/>
    </row>
    <row r="204" customFormat="false" ht="12.75" hidden="false" customHeight="false" outlineLevel="0" collapsed="false">
      <c r="A204" s="1" t="n">
        <f aca="false">PSTable_Weeds!A133</f>
        <v>103</v>
      </c>
      <c r="B204" s="1"/>
      <c r="C204" s="0" t="n">
        <f aca="false">PSTable_Weeds!B133</f>
        <v>16.09375</v>
      </c>
      <c r="D204" s="110" t="n">
        <f aca="false">PSTable_Weeds!D133</f>
        <v>54.7081823980809</v>
      </c>
      <c r="E204" s="109" t="n">
        <f aca="false">PSTable_Weeds!J132</f>
        <v>7.2</v>
      </c>
      <c r="F204" s="109" t="n">
        <f aca="false">PSTable_Weeds!K132</f>
        <v>3.8</v>
      </c>
      <c r="G204" s="109" t="n">
        <f aca="false">PSTable_Weeds!L132</f>
        <v>1</v>
      </c>
      <c r="H204" s="0"/>
      <c r="I204" s="0"/>
    </row>
    <row r="205" customFormat="false" ht="12.75" hidden="false" customHeight="false" outlineLevel="0" collapsed="false">
      <c r="A205" s="1" t="n">
        <f aca="false">PSTable_Weeds!A134</f>
        <v>104</v>
      </c>
      <c r="B205" s="1"/>
      <c r="C205" s="0" t="n">
        <f aca="false">PSTable_Weeds!B134</f>
        <v>16.25</v>
      </c>
      <c r="D205" s="110" t="n">
        <f aca="false">PSTable_Weeds!D134</f>
        <v>55.9200290043738</v>
      </c>
      <c r="E205" s="109" t="n">
        <f aca="false">PSTable_Weeds!J133</f>
        <v>7.2</v>
      </c>
      <c r="F205" s="109" t="n">
        <f aca="false">PSTable_Weeds!K133</f>
        <v>3.8</v>
      </c>
      <c r="G205" s="109" t="n">
        <f aca="false">PSTable_Weeds!L133</f>
        <v>1</v>
      </c>
      <c r="H205" s="0"/>
      <c r="I205" s="0"/>
    </row>
    <row r="206" customFormat="false" ht="12.75" hidden="false" customHeight="false" outlineLevel="0" collapsed="false">
      <c r="A206" s="1" t="n">
        <f aca="false">PSTable_Weeds!A135</f>
        <v>105</v>
      </c>
      <c r="B206" s="1"/>
      <c r="C206" s="0" t="n">
        <f aca="false">PSTable_Weeds!B135</f>
        <v>16.40625</v>
      </c>
      <c r="D206" s="110" t="n">
        <f aca="false">PSTable_Weeds!D135</f>
        <v>57.1587193501735</v>
      </c>
      <c r="E206" s="109" t="n">
        <f aca="false">PSTable_Weeds!J134</f>
        <v>7.2</v>
      </c>
      <c r="F206" s="109" t="n">
        <f aca="false">PSTable_Weeds!K134</f>
        <v>3.8</v>
      </c>
      <c r="G206" s="109" t="n">
        <f aca="false">PSTable_Weeds!L134</f>
        <v>1</v>
      </c>
      <c r="H206" s="0"/>
      <c r="I206" s="0"/>
    </row>
    <row r="207" customFormat="false" ht="12.75" hidden="false" customHeight="false" outlineLevel="0" collapsed="false">
      <c r="A207" s="1" t="n">
        <f aca="false">PSTable_Weeds!A136</f>
        <v>106</v>
      </c>
      <c r="B207" s="1"/>
      <c r="C207" s="0" t="n">
        <f aca="false">PSTable_Weeds!B136</f>
        <v>16.5625</v>
      </c>
      <c r="D207" s="110" t="n">
        <f aca="false">PSTable_Weeds!D136</f>
        <v>58.4248480539301</v>
      </c>
      <c r="E207" s="109" t="n">
        <f aca="false">PSTable_Weeds!J135</f>
        <v>7.2</v>
      </c>
      <c r="F207" s="109" t="n">
        <f aca="false">PSTable_Weeds!K135</f>
        <v>3.8</v>
      </c>
      <c r="G207" s="109" t="n">
        <f aca="false">PSTable_Weeds!L135</f>
        <v>1</v>
      </c>
      <c r="H207" s="0"/>
      <c r="I207" s="0"/>
    </row>
    <row r="208" customFormat="false" ht="12.75" hidden="false" customHeight="false" outlineLevel="0" collapsed="false">
      <c r="A208" s="1" t="n">
        <f aca="false">PSTable_Weeds!A137</f>
        <v>107</v>
      </c>
      <c r="B208" s="1"/>
      <c r="C208" s="0" t="n">
        <f aca="false">PSTable_Weeds!B137</f>
        <v>16.71875</v>
      </c>
      <c r="D208" s="110" t="n">
        <f aca="false">PSTable_Weeds!D137</f>
        <v>59.7190229055482</v>
      </c>
      <c r="E208" s="109" t="n">
        <f aca="false">PSTable_Weeds!J136</f>
        <v>7.2</v>
      </c>
      <c r="F208" s="109" t="n">
        <f aca="false">PSTable_Weeds!K136</f>
        <v>3.8</v>
      </c>
      <c r="G208" s="109" t="n">
        <f aca="false">PSTable_Weeds!L136</f>
        <v>1</v>
      </c>
      <c r="H208" s="0"/>
      <c r="I208" s="0"/>
    </row>
    <row r="209" customFormat="false" ht="12.75" hidden="false" customHeight="false" outlineLevel="0" collapsed="false">
      <c r="A209" s="1" t="n">
        <f aca="false">PSTable_Weeds!A138</f>
        <v>108</v>
      </c>
      <c r="B209" s="1"/>
      <c r="C209" s="0" t="n">
        <f aca="false">PSTable_Weeds!B138</f>
        <v>16.875</v>
      </c>
      <c r="D209" s="110" t="n">
        <f aca="false">PSTable_Weeds!D138</f>
        <v>61.0418651581499</v>
      </c>
      <c r="E209" s="109" t="n">
        <f aca="false">PSTable_Weeds!J137</f>
        <v>7.2</v>
      </c>
      <c r="F209" s="109" t="n">
        <f aca="false">PSTable_Weeds!K137</f>
        <v>3.8</v>
      </c>
      <c r="G209" s="109" t="n">
        <f aca="false">PSTable_Weeds!L137</f>
        <v>1</v>
      </c>
      <c r="H209" s="0"/>
      <c r="I209" s="0"/>
    </row>
    <row r="210" customFormat="false" ht="12.75" hidden="false" customHeight="false" outlineLevel="0" collapsed="false">
      <c r="A210" s="1" t="n">
        <f aca="false">PSTable_Weeds!A139</f>
        <v>109</v>
      </c>
      <c r="B210" s="1"/>
      <c r="C210" s="0" t="n">
        <f aca="false">PSTable_Weeds!B139</f>
        <v>17.03125</v>
      </c>
      <c r="D210" s="110" t="n">
        <f aca="false">PSTable_Weeds!D139</f>
        <v>62.394009826299</v>
      </c>
      <c r="E210" s="109" t="n">
        <f aca="false">PSTable_Weeds!J138</f>
        <v>7.2</v>
      </c>
      <c r="F210" s="109" t="n">
        <f aca="false">PSTable_Weeds!K138</f>
        <v>3.8</v>
      </c>
      <c r="G210" s="109" t="n">
        <f aca="false">PSTable_Weeds!L138</f>
        <v>1</v>
      </c>
      <c r="H210" s="0"/>
      <c r="I210" s="0"/>
    </row>
    <row r="211" customFormat="false" ht="12.75" hidden="false" customHeight="false" outlineLevel="0" collapsed="false">
      <c r="A211" s="1" t="n">
        <f aca="false">PSTable_Weeds!A140</f>
        <v>110</v>
      </c>
      <c r="B211" s="1"/>
      <c r="C211" s="0" t="n">
        <f aca="false">PSTable_Weeds!B140</f>
        <v>17.1875</v>
      </c>
      <c r="D211" s="110" t="n">
        <f aca="false">PSTable_Weeds!D140</f>
        <v>63.7761059908329</v>
      </c>
      <c r="E211" s="109" t="n">
        <f aca="false">PSTable_Weeds!J139</f>
        <v>7.2</v>
      </c>
      <c r="F211" s="109" t="n">
        <f aca="false">PSTable_Weeds!K139</f>
        <v>3.8</v>
      </c>
      <c r="G211" s="109" t="n">
        <f aca="false">PSTable_Weeds!L139</f>
        <v>1</v>
      </c>
      <c r="H211" s="0"/>
      <c r="I211" s="0"/>
    </row>
    <row r="212" customFormat="false" ht="12.75" hidden="false" customHeight="false" outlineLevel="0" collapsed="false">
      <c r="A212" s="1" t="n">
        <f aca="false">PSTable_Weeds!A141</f>
        <v>111</v>
      </c>
      <c r="B212" s="1"/>
      <c r="C212" s="0" t="n">
        <f aca="false">PSTable_Weeds!B141</f>
        <v>17.34375</v>
      </c>
      <c r="D212" s="110" t="n">
        <f aca="false">PSTable_Weeds!D141</f>
        <v>65.1888171104456</v>
      </c>
      <c r="E212" s="109" t="n">
        <f aca="false">PSTable_Weeds!J140</f>
        <v>7.2</v>
      </c>
      <c r="F212" s="109" t="n">
        <f aca="false">PSTable_Weeds!K140</f>
        <v>3.8</v>
      </c>
      <c r="G212" s="109" t="n">
        <f aca="false">PSTable_Weeds!L140</f>
        <v>1</v>
      </c>
      <c r="H212" s="0"/>
      <c r="I212" s="0"/>
    </row>
    <row r="213" customFormat="false" ht="12.75" hidden="false" customHeight="false" outlineLevel="0" collapsed="false">
      <c r="A213" s="1" t="n">
        <f aca="false">PSTable_Weeds!A142</f>
        <v>112</v>
      </c>
      <c r="B213" s="1"/>
      <c r="C213" s="0" t="n">
        <f aca="false">PSTable_Weeds!B142</f>
        <v>17.5</v>
      </c>
      <c r="D213" s="110" t="n">
        <f aca="false">PSTable_Weeds!D142</f>
        <v>66.6328213401733</v>
      </c>
      <c r="E213" s="109" t="n">
        <f aca="false">PSTable_Weeds!J141</f>
        <v>7.2</v>
      </c>
      <c r="F213" s="109" t="n">
        <f aca="false">PSTable_Weeds!K141</f>
        <v>3.8</v>
      </c>
      <c r="G213" s="109" t="n">
        <f aca="false">PSTable_Weeds!L141</f>
        <v>1</v>
      </c>
      <c r="H213" s="0"/>
      <c r="I213" s="0"/>
    </row>
    <row r="214" customFormat="false" ht="12.75" hidden="false" customHeight="false" outlineLevel="0" collapsed="false">
      <c r="A214" s="1" t="n">
        <f aca="false">PSTable_Weeds!A143</f>
        <v>113</v>
      </c>
      <c r="B214" s="1"/>
      <c r="C214" s="0" t="n">
        <f aca="false">PSTable_Weeds!B143</f>
        <v>17.65625</v>
      </c>
      <c r="D214" s="110" t="n">
        <f aca="false">PSTable_Weeds!D143</f>
        <v>68.1088118569346</v>
      </c>
      <c r="E214" s="109" t="n">
        <f aca="false">PSTable_Weeds!J142</f>
        <v>7.2</v>
      </c>
      <c r="F214" s="109" t="n">
        <f aca="false">PSTable_Weeds!K142</f>
        <v>3.8</v>
      </c>
      <c r="G214" s="109" t="n">
        <f aca="false">PSTable_Weeds!L142</f>
        <v>1</v>
      </c>
      <c r="H214" s="0"/>
      <c r="I214" s="0"/>
    </row>
    <row r="215" customFormat="false" ht="12.75" hidden="false" customHeight="false" outlineLevel="0" collapsed="false">
      <c r="A215" s="1" t="n">
        <f aca="false">PSTable_Weeds!A144</f>
        <v>114</v>
      </c>
      <c r="B215" s="1"/>
      <c r="C215" s="0" t="n">
        <f aca="false">PSTable_Weeds!B144</f>
        <v>17.8125</v>
      </c>
      <c r="D215" s="110" t="n">
        <f aca="false">PSTable_Weeds!D144</f>
        <v>69.6174971922815</v>
      </c>
      <c r="E215" s="109" t="n">
        <f aca="false">PSTable_Weeds!J143</f>
        <v>7.2</v>
      </c>
      <c r="F215" s="109" t="n">
        <f aca="false">PSTable_Weeds!K143</f>
        <v>3.8</v>
      </c>
      <c r="G215" s="109" t="n">
        <f aca="false">PSTable_Weeds!L143</f>
        <v>1</v>
      </c>
      <c r="H215" s="0"/>
      <c r="I215" s="0"/>
    </row>
    <row r="216" customFormat="false" ht="12.75" hidden="false" customHeight="false" outlineLevel="0" collapsed="false">
      <c r="A216" s="1" t="n">
        <f aca="false">PSTable_Weeds!A145</f>
        <v>115</v>
      </c>
      <c r="B216" s="1"/>
      <c r="C216" s="0" t="n">
        <f aca="false">PSTable_Weeds!B145</f>
        <v>17.96875</v>
      </c>
      <c r="D216" s="110" t="n">
        <f aca="false">PSTable_Weeds!D145</f>
        <v>71.159601572522</v>
      </c>
      <c r="E216" s="109" t="n">
        <f aca="false">PSTable_Weeds!J144</f>
        <v>7.2</v>
      </c>
      <c r="F216" s="109" t="n">
        <f aca="false">PSTable_Weeds!K144</f>
        <v>3.8</v>
      </c>
      <c r="G216" s="109" t="n">
        <f aca="false">PSTable_Weeds!L144</f>
        <v>1</v>
      </c>
      <c r="H216" s="0"/>
      <c r="I216" s="0"/>
    </row>
    <row r="217" customFormat="false" ht="12.75" hidden="false" customHeight="false" outlineLevel="0" collapsed="false">
      <c r="A217" s="1" t="n">
        <f aca="false">PSTable_Weeds!A146</f>
        <v>116</v>
      </c>
      <c r="B217" s="1"/>
      <c r="C217" s="0" t="n">
        <f aca="false">PSTable_Weeds!B146</f>
        <v>18.125</v>
      </c>
      <c r="D217" s="110" t="n">
        <f aca="false">PSTable_Weeds!D146</f>
        <v>72.7358652663756</v>
      </c>
      <c r="E217" s="109" t="n">
        <f aca="false">PSTable_Weeds!J145</f>
        <v>7.2</v>
      </c>
      <c r="F217" s="109" t="n">
        <f aca="false">PSTable_Weeds!K145</f>
        <v>3.8</v>
      </c>
      <c r="G217" s="109" t="n">
        <f aca="false">PSTable_Weeds!L145</f>
        <v>1</v>
      </c>
      <c r="H217" s="0"/>
      <c r="I217" s="0"/>
    </row>
    <row r="218" customFormat="false" ht="12.75" hidden="false" customHeight="false" outlineLevel="0" collapsed="false">
      <c r="A218" s="1" t="n">
        <f aca="false">PSTable_Weeds!A147</f>
        <v>117</v>
      </c>
      <c r="B218" s="1"/>
      <c r="C218" s="0" t="n">
        <f aca="false">PSTable_Weeds!B147</f>
        <v>18.28125</v>
      </c>
      <c r="D218" s="110" t="n">
        <f aca="false">PSTable_Weeds!D147</f>
        <v>74.3470449403311</v>
      </c>
      <c r="E218" s="109" t="n">
        <f aca="false">PSTable_Weeds!J146</f>
        <v>7.2</v>
      </c>
      <c r="F218" s="109" t="n">
        <f aca="false">PSTable_Weeds!K146</f>
        <v>3.8</v>
      </c>
      <c r="G218" s="109" t="n">
        <f aca="false">PSTable_Weeds!L146</f>
        <v>1</v>
      </c>
      <c r="H218" s="0"/>
      <c r="I218" s="0"/>
    </row>
    <row r="219" customFormat="false" ht="12.75" hidden="false" customHeight="false" outlineLevel="0" collapsed="false">
      <c r="A219" s="1" t="n">
        <f aca="false">PSTable_Weeds!A148</f>
        <v>118</v>
      </c>
      <c r="B219" s="1"/>
      <c r="C219" s="0" t="n">
        <f aca="false">PSTable_Weeds!B148</f>
        <v>18.4375</v>
      </c>
      <c r="D219" s="110" t="n">
        <f aca="false">PSTable_Weeds!D148</f>
        <v>75.9939140218747</v>
      </c>
      <c r="E219" s="109" t="n">
        <f aca="false">PSTable_Weeds!J147</f>
        <v>7.2</v>
      </c>
      <c r="F219" s="109" t="n">
        <f aca="false">PSTable_Weeds!K147</f>
        <v>3.8</v>
      </c>
      <c r="G219" s="109" t="n">
        <f aca="false">PSTable_Weeds!L147</f>
        <v>1</v>
      </c>
      <c r="H219" s="0"/>
      <c r="I219" s="0"/>
    </row>
    <row r="220" customFormat="false" ht="12.75" hidden="false" customHeight="false" outlineLevel="0" collapsed="false">
      <c r="A220" s="1" t="n">
        <f aca="false">PSTable_Weeds!A149</f>
        <v>119</v>
      </c>
      <c r="B220" s="1"/>
      <c r="C220" s="0" t="n">
        <f aca="false">PSTable_Weeds!B149</f>
        <v>18.59375</v>
      </c>
      <c r="D220" s="110" t="n">
        <f aca="false">PSTable_Weeds!D149</f>
        <v>77.677263070765</v>
      </c>
      <c r="E220" s="109" t="n">
        <f aca="false">PSTable_Weeds!J148</f>
        <v>7.2</v>
      </c>
      <c r="F220" s="109" t="n">
        <f aca="false">PSTable_Weeds!K148</f>
        <v>3.8</v>
      </c>
      <c r="G220" s="109" t="n">
        <f aca="false">PSTable_Weeds!L148</f>
        <v>1</v>
      </c>
      <c r="H220" s="0"/>
      <c r="I220" s="0"/>
    </row>
    <row r="221" customFormat="false" ht="12.75" hidden="false" customHeight="false" outlineLevel="0" collapsed="false">
      <c r="A221" s="1" t="n">
        <f aca="false">PSTable_Weeds!A150</f>
        <v>120</v>
      </c>
      <c r="B221" s="1"/>
      <c r="C221" s="0" t="n">
        <f aca="false">PSTable_Weeds!B150</f>
        <v>18.75</v>
      </c>
      <c r="D221" s="110" t="n">
        <f aca="false">PSTable_Weeds!D150</f>
        <v>79.3979001585315</v>
      </c>
      <c r="E221" s="109" t="n">
        <f aca="false">PSTable_Weeds!J149</f>
        <v>7.2</v>
      </c>
      <c r="F221" s="109" t="n">
        <f aca="false">PSTable_Weeds!K149</f>
        <v>3.8</v>
      </c>
      <c r="G221" s="109" t="n">
        <f aca="false">PSTable_Weeds!L149</f>
        <v>1</v>
      </c>
      <c r="H221" s="0"/>
      <c r="I221" s="0"/>
    </row>
    <row r="222" customFormat="false" ht="12.75" hidden="false" customHeight="false" outlineLevel="0" collapsed="false">
      <c r="A222" s="1" t="n">
        <f aca="false">PSTable_Weeds!A151</f>
        <v>121</v>
      </c>
      <c r="B222" s="1"/>
      <c r="C222" s="0" t="n">
        <f aca="false">PSTable_Weeds!B151</f>
        <v>18.90625</v>
      </c>
      <c r="D222" s="110" t="n">
        <f aca="false">PSTable_Weeds!D151</f>
        <v>81.1566512563796</v>
      </c>
      <c r="E222" s="109" t="n">
        <f aca="false">PSTable_Weeds!J150</f>
        <v>7.2</v>
      </c>
      <c r="F222" s="109" t="n">
        <f aca="false">PSTable_Weeds!K150</f>
        <v>3.8</v>
      </c>
      <c r="G222" s="109" t="n">
        <f aca="false">PSTable_Weeds!L150</f>
        <v>1</v>
      </c>
      <c r="H222" s="0"/>
      <c r="I222" s="0"/>
    </row>
    <row r="223" customFormat="false" ht="12.75" hidden="false" customHeight="false" outlineLevel="0" collapsed="false">
      <c r="A223" s="1" t="n">
        <f aca="false">PSTable_Weeds!A152</f>
        <v>122</v>
      </c>
      <c r="B223" s="1"/>
      <c r="C223" s="0" t="n">
        <f aca="false">PSTable_Weeds!B152</f>
        <v>19.0625</v>
      </c>
      <c r="D223" s="110" t="n">
        <f aca="false">PSTable_Weeds!D152</f>
        <v>82.9543606316885</v>
      </c>
      <c r="E223" s="109" t="n">
        <f aca="false">PSTable_Weeds!J151</f>
        <v>7.2</v>
      </c>
      <c r="F223" s="109" t="n">
        <f aca="false">PSTable_Weeds!K151</f>
        <v>3.8</v>
      </c>
      <c r="G223" s="109" t="n">
        <f aca="false">PSTable_Weeds!L151</f>
        <v>1</v>
      </c>
      <c r="H223" s="0"/>
      <c r="I223" s="0"/>
    </row>
    <row r="224" customFormat="false" ht="12.75" hidden="false" customHeight="false" outlineLevel="0" collapsed="false">
      <c r="A224" s="1" t="n">
        <f aca="false">PSTable_Weeds!A153</f>
        <v>123</v>
      </c>
      <c r="B224" s="1"/>
      <c r="C224" s="0" t="n">
        <f aca="false">PSTable_Weeds!B153</f>
        <v>19.21875</v>
      </c>
      <c r="D224" s="110" t="n">
        <f aca="false">PSTable_Weeds!D153</f>
        <v>84.7918912532915</v>
      </c>
      <c r="E224" s="109" t="n">
        <f aca="false">PSTable_Weeds!J152</f>
        <v>7.2</v>
      </c>
      <c r="F224" s="109" t="n">
        <f aca="false">PSTable_Weeds!K152</f>
        <v>3.8</v>
      </c>
      <c r="G224" s="109" t="n">
        <f aca="false">PSTable_Weeds!L152</f>
        <v>1</v>
      </c>
      <c r="H224" s="0"/>
      <c r="I224" s="0"/>
    </row>
    <row r="225" customFormat="false" ht="12.75" hidden="false" customHeight="false" outlineLevel="0" collapsed="false">
      <c r="A225" s="1" t="n">
        <f aca="false">PSTable_Weeds!A154</f>
        <v>124</v>
      </c>
      <c r="B225" s="1"/>
      <c r="C225" s="0" t="n">
        <f aca="false">PSTable_Weeds!B154</f>
        <v>19.375</v>
      </c>
      <c r="D225" s="110" t="n">
        <f aca="false">PSTable_Weeds!D154</f>
        <v>86.6701252057334</v>
      </c>
      <c r="E225" s="109" t="n">
        <f aca="false">PSTable_Weeds!J153</f>
        <v>7.2</v>
      </c>
      <c r="F225" s="109" t="n">
        <f aca="false">PSTable_Weeds!K153</f>
        <v>3.8</v>
      </c>
      <c r="G225" s="109" t="n">
        <f aca="false">PSTable_Weeds!L153</f>
        <v>1</v>
      </c>
      <c r="H225" s="0"/>
      <c r="I225" s="0"/>
    </row>
    <row r="226" customFormat="false" ht="12.75" hidden="false" customHeight="false" outlineLevel="0" collapsed="false">
      <c r="A226" s="1" t="n">
        <f aca="false">PSTable_Weeds!A155</f>
        <v>125</v>
      </c>
      <c r="B226" s="1"/>
      <c r="C226" s="0" t="n">
        <f aca="false">PSTable_Weeds!B155</f>
        <v>19.53125</v>
      </c>
      <c r="D226" s="110" t="n">
        <f aca="false">PSTable_Weeds!D155</f>
        <v>88.5899641127054</v>
      </c>
      <c r="E226" s="109" t="n">
        <f aca="false">PSTable_Weeds!J154</f>
        <v>7.2</v>
      </c>
      <c r="F226" s="109" t="n">
        <f aca="false">PSTable_Weeds!K154</f>
        <v>3.8</v>
      </c>
      <c r="G226" s="109" t="n">
        <f aca="false">PSTable_Weeds!L154</f>
        <v>1</v>
      </c>
      <c r="H226" s="0"/>
      <c r="I226" s="0"/>
    </row>
    <row r="227" customFormat="false" ht="12.75" hidden="false" customHeight="false" outlineLevel="0" collapsed="false">
      <c r="A227" s="1" t="n">
        <f aca="false">PSTable_Weeds!A156</f>
        <v>126</v>
      </c>
      <c r="B227" s="1"/>
      <c r="C227" s="0" t="n">
        <f aca="false">PSTable_Weeds!B156</f>
        <v>19.6875</v>
      </c>
      <c r="D227" s="110" t="n">
        <f aca="false">PSTable_Weeds!D156</f>
        <v>90.5523295698578</v>
      </c>
      <c r="E227" s="109" t="n">
        <f aca="false">PSTable_Weeds!J155</f>
        <v>7.2</v>
      </c>
      <c r="F227" s="109" t="n">
        <f aca="false">PSTable_Weeds!K155</f>
        <v>3.8</v>
      </c>
      <c r="G227" s="109" t="n">
        <f aca="false">PSTable_Weeds!L155</f>
        <v>1</v>
      </c>
      <c r="H227" s="0"/>
      <c r="I227" s="0"/>
    </row>
    <row r="228" customFormat="false" ht="12.75" hidden="false" customHeight="false" outlineLevel="0" collapsed="false">
      <c r="A228" s="1" t="n">
        <f aca="false">PSTable_Weeds!A157</f>
        <v>127</v>
      </c>
      <c r="B228" s="1"/>
      <c r="C228" s="0" t="n">
        <f aca="false">PSTable_Weeds!B157</f>
        <v>19.84375</v>
      </c>
      <c r="D228" s="110" t="n">
        <f aca="false">PSTable_Weeds!D157</f>
        <v>92.5581635872022</v>
      </c>
      <c r="E228" s="109" t="n">
        <f aca="false">PSTable_Weeds!J156</f>
        <v>7.2</v>
      </c>
      <c r="F228" s="109" t="n">
        <f aca="false">PSTable_Weeds!K156</f>
        <v>3.8</v>
      </c>
      <c r="G228" s="109" t="n">
        <f aca="false">PSTable_Weeds!L156</f>
        <v>1</v>
      </c>
      <c r="H228" s="0"/>
      <c r="I228" s="0"/>
    </row>
    <row r="229" customFormat="false" ht="12.75" hidden="false" customHeight="false" outlineLevel="0" collapsed="false">
      <c r="A229" s="1" t="n">
        <f aca="false">PSTable_Weeds!A158</f>
        <v>128</v>
      </c>
      <c r="B229" s="1"/>
      <c r="C229" s="0" t="n">
        <f aca="false">PSTable_Weeds!B158</f>
        <v>20</v>
      </c>
      <c r="D229" s="110" t="n">
        <f aca="false">PSTable_Weeds!D158</f>
        <v>94.6084290413108</v>
      </c>
      <c r="E229" s="109" t="n">
        <f aca="false">PSTable_Weeds!J157</f>
        <v>7.2</v>
      </c>
      <c r="F229" s="109" t="n">
        <f aca="false">PSTable_Weeds!K157</f>
        <v>3.8</v>
      </c>
      <c r="G229" s="109" t="n">
        <f aca="false">PSTable_Weeds!L157</f>
        <v>1</v>
      </c>
      <c r="H229" s="0"/>
      <c r="I229" s="0"/>
    </row>
    <row r="230" customFormat="false" ht="12.75" hidden="false" customHeight="false" outlineLevel="0" collapsed="false">
      <c r="A230" s="1"/>
      <c r="H230" s="0"/>
      <c r="I230" s="0"/>
    </row>
    <row r="231" customFormat="false" ht="12.75" hidden="false" customHeight="false" outlineLevel="0" collapsed="false">
      <c r="A231" s="1"/>
      <c r="H231" s="0"/>
      <c r="I231" s="0"/>
    </row>
    <row r="232" customFormat="false" ht="12.75" hidden="false" customHeight="false" outlineLevel="0" collapsed="false">
      <c r="A232" s="1"/>
      <c r="H232" s="0"/>
      <c r="I232" s="0"/>
    </row>
    <row r="233" customFormat="false" ht="12.75" hidden="false" customHeight="false" outlineLevel="0" collapsed="false">
      <c r="A233" s="1"/>
      <c r="H233" s="0"/>
      <c r="I233" s="0"/>
    </row>
    <row r="234" customFormat="false" ht="12.75" hidden="false" customHeight="false" outlineLevel="0" collapsed="false">
      <c r="H234" s="0"/>
      <c r="I234" s="0"/>
    </row>
    <row r="235" customFormat="false" ht="12.75" hidden="false" customHeight="false" outlineLevel="0" collapsed="false">
      <c r="H235" s="0"/>
      <c r="I235" s="0"/>
    </row>
    <row r="236" customFormat="false" ht="12.75" hidden="false" customHeight="false" outlineLevel="0" collapsed="false">
      <c r="H236" s="0"/>
      <c r="I236" s="0"/>
    </row>
    <row r="237" customFormat="false" ht="12.75" hidden="false" customHeight="false" outlineLevel="0" collapsed="false">
      <c r="H237" s="0"/>
      <c r="I237" s="0"/>
    </row>
    <row r="238" customFormat="false" ht="12.75" hidden="false" customHeight="false" outlineLevel="0" collapsed="false">
      <c r="H238" s="0"/>
      <c r="I238" s="0"/>
    </row>
    <row r="239" customFormat="false" ht="12.75" hidden="false" customHeight="false" outlineLevel="0" collapsed="false">
      <c r="H239" s="0"/>
      <c r="I239" s="0"/>
    </row>
    <row r="240" customFormat="false" ht="12.75" hidden="false" customHeight="false" outlineLevel="0" collapsed="false">
      <c r="H240" s="0"/>
      <c r="I240" s="0"/>
    </row>
    <row r="241" customFormat="false" ht="12.75" hidden="false" customHeight="false" outlineLevel="0" collapsed="false">
      <c r="H241" s="0"/>
      <c r="I241" s="0"/>
    </row>
    <row r="242" customFormat="false" ht="12.75" hidden="false" customHeight="false" outlineLevel="0" collapsed="false">
      <c r="H242" s="0"/>
      <c r="I242" s="0"/>
    </row>
    <row r="243" customFormat="false" ht="12.75" hidden="false" customHeight="false" outlineLevel="0" collapsed="false">
      <c r="H243" s="0"/>
      <c r="I243" s="0"/>
    </row>
    <row r="244" customFormat="false" ht="12.75" hidden="false" customHeight="false" outlineLevel="0" collapsed="false">
      <c r="H244" s="0"/>
      <c r="I244" s="0"/>
    </row>
    <row r="245" customFormat="false" ht="12.75" hidden="false" customHeight="false" outlineLevel="0" collapsed="false">
      <c r="H245" s="0"/>
      <c r="I245" s="0"/>
    </row>
    <row r="246" customFormat="false" ht="12.75" hidden="false" customHeight="false" outlineLevel="0" collapsed="false">
      <c r="H246" s="0"/>
      <c r="I246" s="0"/>
    </row>
    <row r="247" customFormat="false" ht="12.75" hidden="false" customHeight="false" outlineLevel="0" collapsed="false">
      <c r="H247" s="0"/>
      <c r="I247" s="0"/>
    </row>
    <row r="248" customFormat="false" ht="12.75" hidden="false" customHeight="false" outlineLevel="0" collapsed="false">
      <c r="H248" s="0"/>
      <c r="I248" s="0"/>
    </row>
    <row r="249" customFormat="false" ht="12.75" hidden="false" customHeight="false" outlineLevel="0" collapsed="false">
      <c r="H249" s="0"/>
      <c r="I249" s="0"/>
    </row>
    <row r="250" customFormat="false" ht="12.75" hidden="false" customHeight="false" outlineLevel="0" collapsed="false">
      <c r="H250" s="0"/>
      <c r="I250" s="0"/>
    </row>
    <row r="251" customFormat="false" ht="12.75" hidden="false" customHeight="false" outlineLevel="0" collapsed="false">
      <c r="H251" s="0"/>
      <c r="I251" s="0"/>
    </row>
    <row r="252" customFormat="false" ht="12.75" hidden="false" customHeight="false" outlineLevel="0" collapsed="false">
      <c r="H252" s="0"/>
      <c r="I252" s="0"/>
    </row>
    <row r="253" customFormat="false" ht="12.75" hidden="false" customHeight="false" outlineLevel="0" collapsed="false">
      <c r="H253" s="0"/>
      <c r="I253" s="0"/>
    </row>
    <row r="254" customFormat="false" ht="12.75" hidden="false" customHeight="false" outlineLevel="0" collapsed="false">
      <c r="H254" s="0"/>
      <c r="I254" s="0"/>
    </row>
    <row r="255" customFormat="false" ht="12.75" hidden="false" customHeight="false" outlineLevel="0" collapsed="false">
      <c r="H255" s="0"/>
      <c r="I255" s="0"/>
    </row>
    <row r="256" customFormat="false" ht="12.75" hidden="false" customHeight="false" outlineLevel="0" collapsed="false">
      <c r="H256" s="0"/>
      <c r="I256" s="0"/>
    </row>
    <row r="257" customFormat="false" ht="12.75" hidden="false" customHeight="false" outlineLevel="0" collapsed="false">
      <c r="H257" s="0"/>
      <c r="I257" s="0"/>
    </row>
    <row r="258" customFormat="false" ht="12.75" hidden="false" customHeight="false" outlineLevel="0" collapsed="false">
      <c r="H258" s="0"/>
      <c r="I258" s="0"/>
    </row>
    <row r="259" customFormat="false" ht="12.75" hidden="false" customHeight="false" outlineLevel="0" collapsed="false">
      <c r="H259" s="0"/>
      <c r="I259" s="0"/>
    </row>
    <row r="260" customFormat="false" ht="12.75" hidden="false" customHeight="false" outlineLevel="0" collapsed="false">
      <c r="H260" s="0"/>
      <c r="I260" s="0"/>
    </row>
    <row r="261" customFormat="false" ht="12.75" hidden="false" customHeight="false" outlineLevel="0" collapsed="false">
      <c r="H261" s="0"/>
      <c r="I261" s="0"/>
    </row>
    <row r="262" customFormat="false" ht="12.75" hidden="false" customHeight="false" outlineLevel="0" collapsed="false">
      <c r="H262" s="0"/>
      <c r="I262" s="0"/>
    </row>
    <row r="263" customFormat="false" ht="12.75" hidden="false" customHeight="false" outlineLevel="0" collapsed="false">
      <c r="H263" s="0"/>
      <c r="I263" s="0"/>
    </row>
    <row r="264" customFormat="false" ht="12.75" hidden="false" customHeight="false" outlineLevel="0" collapsed="false">
      <c r="H264" s="0"/>
      <c r="I264" s="0"/>
    </row>
    <row r="265" customFormat="false" ht="12.75" hidden="false" customHeight="false" outlineLevel="0" collapsed="false">
      <c r="H265" s="0"/>
      <c r="I265" s="0"/>
    </row>
    <row r="266" customFormat="false" ht="12.75" hidden="false" customHeight="false" outlineLevel="0" collapsed="false">
      <c r="H266" s="0"/>
      <c r="I266" s="0"/>
    </row>
    <row r="267" customFormat="false" ht="12.75" hidden="false" customHeight="false" outlineLevel="0" collapsed="false">
      <c r="H267" s="0"/>
      <c r="I267" s="0"/>
    </row>
    <row r="268" customFormat="false" ht="12.75" hidden="false" customHeight="false" outlineLevel="0" collapsed="false">
      <c r="H268" s="0"/>
      <c r="I268" s="0"/>
    </row>
    <row r="269" customFormat="false" ht="12.75" hidden="false" customHeight="false" outlineLevel="0" collapsed="false">
      <c r="H269" s="0"/>
      <c r="I269" s="0"/>
    </row>
    <row r="270" customFormat="false" ht="12.75" hidden="false" customHeight="false" outlineLevel="0" collapsed="false">
      <c r="H270" s="0"/>
      <c r="I270" s="0"/>
    </row>
    <row r="271" customFormat="false" ht="12.75" hidden="false" customHeight="false" outlineLevel="0" collapsed="false">
      <c r="H271" s="0"/>
      <c r="I271" s="0"/>
    </row>
    <row r="272" customFormat="false" ht="12.75" hidden="false" customHeight="false" outlineLevel="0" collapsed="false">
      <c r="H272" s="0"/>
      <c r="I272" s="0"/>
    </row>
    <row r="273" customFormat="false" ht="12.75" hidden="false" customHeight="false" outlineLevel="0" collapsed="false">
      <c r="H273" s="0"/>
      <c r="I273" s="0"/>
    </row>
    <row r="274" customFormat="false" ht="12.75" hidden="false" customHeight="false" outlineLevel="0" collapsed="false">
      <c r="H274" s="0"/>
      <c r="I274" s="0"/>
    </row>
    <row r="275" customFormat="false" ht="12.75" hidden="false" customHeight="false" outlineLevel="0" collapsed="false">
      <c r="H275" s="0"/>
      <c r="I275" s="0"/>
    </row>
    <row r="276" customFormat="false" ht="12.75" hidden="false" customHeight="false" outlineLevel="0" collapsed="false">
      <c r="H276" s="0"/>
      <c r="I276" s="0"/>
    </row>
    <row r="277" customFormat="false" ht="12.75" hidden="false" customHeight="false" outlineLevel="0" collapsed="false">
      <c r="H277" s="0"/>
      <c r="I277" s="0"/>
    </row>
    <row r="278" customFormat="false" ht="12.75" hidden="false" customHeight="false" outlineLevel="0" collapsed="false">
      <c r="H278" s="0"/>
      <c r="I278" s="0"/>
    </row>
    <row r="279" customFormat="false" ht="12.75" hidden="false" customHeight="false" outlineLevel="0" collapsed="false">
      <c r="H279" s="0"/>
      <c r="I279" s="0"/>
    </row>
    <row r="280" customFormat="false" ht="12.75" hidden="false" customHeight="false" outlineLevel="0" collapsed="false">
      <c r="H280" s="0"/>
      <c r="I280" s="0"/>
    </row>
    <row r="281" customFormat="false" ht="12.75" hidden="false" customHeight="false" outlineLevel="0" collapsed="false">
      <c r="H281" s="0"/>
      <c r="I281" s="0"/>
    </row>
    <row r="282" customFormat="false" ht="12.75" hidden="false" customHeight="false" outlineLevel="0" collapsed="false">
      <c r="H282" s="0"/>
      <c r="I282" s="0"/>
    </row>
    <row r="283" customFormat="false" ht="12.75" hidden="false" customHeight="false" outlineLevel="0" collapsed="false">
      <c r="H283" s="0"/>
      <c r="I283" s="0"/>
    </row>
    <row r="284" customFormat="false" ht="12.75" hidden="false" customHeight="false" outlineLevel="0" collapsed="false">
      <c r="H284" s="0"/>
      <c r="I284" s="0"/>
    </row>
    <row r="285" customFormat="false" ht="12.75" hidden="false" customHeight="false" outlineLevel="0" collapsed="false">
      <c r="H285" s="0"/>
      <c r="I285" s="0"/>
    </row>
    <row r="286" customFormat="false" ht="12.75" hidden="false" customHeight="false" outlineLevel="0" collapsed="false">
      <c r="H286" s="0"/>
      <c r="I286" s="0"/>
    </row>
    <row r="287" customFormat="false" ht="12.75" hidden="false" customHeight="false" outlineLevel="0" collapsed="false">
      <c r="H287" s="0"/>
      <c r="I287" s="0"/>
    </row>
    <row r="288" customFormat="false" ht="12.75" hidden="false" customHeight="false" outlineLevel="0" collapsed="false">
      <c r="H288" s="0"/>
      <c r="I288" s="0"/>
    </row>
    <row r="289" customFormat="false" ht="12.75" hidden="false" customHeight="false" outlineLevel="0" collapsed="false">
      <c r="H289" s="0"/>
      <c r="I289" s="0"/>
    </row>
    <row r="290" customFormat="false" ht="12.75" hidden="false" customHeight="false" outlineLevel="0" collapsed="false">
      <c r="H290" s="0"/>
      <c r="I290" s="0"/>
    </row>
    <row r="291" customFormat="false" ht="12.75" hidden="false" customHeight="false" outlineLevel="0" collapsed="false">
      <c r="H291" s="0"/>
      <c r="I291" s="0"/>
    </row>
    <row r="292" customFormat="false" ht="12.75" hidden="false" customHeight="false" outlineLevel="0" collapsed="false">
      <c r="H292" s="0"/>
      <c r="I292" s="0"/>
    </row>
    <row r="293" customFormat="false" ht="12.75" hidden="false" customHeight="false" outlineLevel="0" collapsed="false">
      <c r="H293" s="0"/>
      <c r="I293" s="0"/>
    </row>
    <row r="294" customFormat="false" ht="12.75" hidden="false" customHeight="false" outlineLevel="0" collapsed="false">
      <c r="H294" s="0"/>
      <c r="I294" s="0"/>
    </row>
    <row r="295" customFormat="false" ht="12.75" hidden="false" customHeight="false" outlineLevel="0" collapsed="false">
      <c r="H295" s="0"/>
      <c r="I295" s="0"/>
    </row>
    <row r="296" customFormat="false" ht="12.75" hidden="false" customHeight="false" outlineLevel="0" collapsed="false">
      <c r="H296" s="0"/>
      <c r="I296" s="0"/>
    </row>
    <row r="297" customFormat="false" ht="12.75" hidden="false" customHeight="false" outlineLevel="0" collapsed="false">
      <c r="H297" s="0"/>
      <c r="I297" s="0"/>
    </row>
    <row r="298" customFormat="false" ht="12.75" hidden="false" customHeight="false" outlineLevel="0" collapsed="false">
      <c r="H298" s="0"/>
      <c r="I298" s="0"/>
    </row>
    <row r="299" customFormat="false" ht="12.75" hidden="false" customHeight="false" outlineLevel="0" collapsed="false">
      <c r="H299" s="0"/>
      <c r="I299" s="0"/>
    </row>
    <row r="300" customFormat="false" ht="12.75" hidden="false" customHeight="false" outlineLevel="0" collapsed="false">
      <c r="H300" s="0"/>
      <c r="I300" s="0"/>
    </row>
    <row r="301" customFormat="false" ht="12.75" hidden="false" customHeight="false" outlineLevel="0" collapsed="false">
      <c r="H301" s="0"/>
      <c r="I301" s="0"/>
    </row>
    <row r="302" customFormat="false" ht="12.75" hidden="false" customHeight="false" outlineLevel="0" collapsed="false">
      <c r="H302" s="0"/>
      <c r="I302" s="0"/>
    </row>
    <row r="303" customFormat="false" ht="12.75" hidden="false" customHeight="false" outlineLevel="0" collapsed="false">
      <c r="H303" s="0"/>
      <c r="I303" s="0"/>
    </row>
    <row r="304" customFormat="false" ht="12.75" hidden="false" customHeight="false" outlineLevel="0" collapsed="false">
      <c r="H304" s="0"/>
      <c r="I304" s="0"/>
    </row>
    <row r="305" customFormat="false" ht="12.75" hidden="false" customHeight="false" outlineLevel="0" collapsed="false">
      <c r="H305" s="0"/>
      <c r="I305" s="0"/>
    </row>
    <row r="306" customFormat="false" ht="12.75" hidden="false" customHeight="false" outlineLevel="0" collapsed="false">
      <c r="H306" s="0"/>
      <c r="I306" s="0"/>
    </row>
    <row r="307" customFormat="false" ht="12.75" hidden="false" customHeight="false" outlineLevel="0" collapsed="false">
      <c r="H307" s="0"/>
      <c r="I307" s="0"/>
    </row>
    <row r="308" customFormat="false" ht="12.75" hidden="false" customHeight="false" outlineLevel="0" collapsed="false">
      <c r="H308" s="0"/>
      <c r="I308" s="0"/>
    </row>
    <row r="309" customFormat="false" ht="12.75" hidden="false" customHeight="false" outlineLevel="0" collapsed="false">
      <c r="H309" s="0"/>
      <c r="I309" s="0"/>
    </row>
    <row r="310" customFormat="false" ht="12.75" hidden="false" customHeight="false" outlineLevel="0" collapsed="false">
      <c r="H310" s="0"/>
      <c r="I310" s="0"/>
    </row>
    <row r="311" customFormat="false" ht="12.75" hidden="false" customHeight="false" outlineLevel="0" collapsed="false">
      <c r="H311" s="0"/>
      <c r="I311" s="0"/>
    </row>
    <row r="312" customFormat="false" ht="12.75" hidden="false" customHeight="false" outlineLevel="0" collapsed="false">
      <c r="H312" s="0"/>
      <c r="I312" s="0"/>
    </row>
    <row r="313" customFormat="false" ht="12.75" hidden="false" customHeight="false" outlineLevel="0" collapsed="false">
      <c r="H313" s="0"/>
      <c r="I313" s="0"/>
    </row>
    <row r="314" customFormat="false" ht="12.75" hidden="false" customHeight="false" outlineLevel="0" collapsed="false">
      <c r="H314" s="0"/>
      <c r="I314" s="0"/>
    </row>
    <row r="315" customFormat="false" ht="12.75" hidden="false" customHeight="false" outlineLevel="0" collapsed="false">
      <c r="H315" s="0"/>
      <c r="I315" s="0"/>
    </row>
    <row r="316" customFormat="false" ht="12.75" hidden="false" customHeight="false" outlineLevel="0" collapsed="false">
      <c r="H316" s="0"/>
      <c r="I316" s="0"/>
    </row>
    <row r="317" customFormat="false" ht="12.75" hidden="false" customHeight="false" outlineLevel="0" collapsed="false">
      <c r="H317" s="0"/>
      <c r="I317" s="0"/>
    </row>
    <row r="318" customFormat="false" ht="12.75" hidden="false" customHeight="false" outlineLevel="0" collapsed="false">
      <c r="H318" s="0"/>
      <c r="I318" s="0"/>
    </row>
    <row r="319" customFormat="false" ht="12.75" hidden="false" customHeight="false" outlineLevel="0" collapsed="false">
      <c r="H319" s="0"/>
      <c r="I319" s="0"/>
    </row>
    <row r="320" customFormat="false" ht="12.75" hidden="false" customHeight="false" outlineLevel="0" collapsed="false">
      <c r="H320" s="0"/>
      <c r="I320" s="0"/>
    </row>
    <row r="321" customFormat="false" ht="12.75" hidden="false" customHeight="false" outlineLevel="0" collapsed="false">
      <c r="H321" s="0"/>
      <c r="I321" s="0"/>
    </row>
    <row r="322" customFormat="false" ht="12.75" hidden="false" customHeight="false" outlineLevel="0" collapsed="false">
      <c r="H322" s="0"/>
      <c r="I322" s="0"/>
    </row>
    <row r="323" customFormat="false" ht="12.75" hidden="false" customHeight="false" outlineLevel="0" collapsed="false">
      <c r="H323" s="0"/>
      <c r="I323" s="0"/>
    </row>
    <row r="324" customFormat="false" ht="12.75" hidden="false" customHeight="false" outlineLevel="0" collapsed="false">
      <c r="H324" s="0"/>
      <c r="I324" s="0"/>
    </row>
    <row r="325" customFormat="false" ht="12.75" hidden="false" customHeight="false" outlineLevel="0" collapsed="false">
      <c r="H325" s="0"/>
      <c r="I325" s="0"/>
    </row>
    <row r="326" customFormat="false" ht="12.75" hidden="false" customHeight="false" outlineLevel="0" collapsed="false">
      <c r="H326" s="0"/>
      <c r="I326" s="0"/>
    </row>
    <row r="327" customFormat="false" ht="12.75" hidden="false" customHeight="false" outlineLevel="0" collapsed="false">
      <c r="H327" s="0"/>
      <c r="I327" s="0"/>
    </row>
    <row r="328" customFormat="false" ht="12.75" hidden="false" customHeight="false" outlineLevel="0" collapsed="false">
      <c r="H328" s="0"/>
      <c r="I328" s="0"/>
    </row>
    <row r="329" customFormat="false" ht="12.75" hidden="false" customHeight="false" outlineLevel="0" collapsed="false">
      <c r="H329" s="0"/>
      <c r="I329" s="0"/>
    </row>
    <row r="330" customFormat="false" ht="12.75" hidden="false" customHeight="false" outlineLevel="0" collapsed="false">
      <c r="H330" s="0"/>
      <c r="I330" s="0"/>
    </row>
    <row r="331" customFormat="false" ht="12.75" hidden="false" customHeight="false" outlineLevel="0" collapsed="false">
      <c r="H331" s="0"/>
      <c r="I331" s="0"/>
    </row>
    <row r="332" customFormat="false" ht="12.75" hidden="false" customHeight="false" outlineLevel="0" collapsed="false">
      <c r="H332" s="0"/>
      <c r="I332" s="0"/>
    </row>
    <row r="333" customFormat="false" ht="12.75" hidden="false" customHeight="false" outlineLevel="0" collapsed="false">
      <c r="H333" s="0"/>
      <c r="I333" s="0"/>
    </row>
    <row r="334" customFormat="false" ht="12.75" hidden="false" customHeight="false" outlineLevel="0" collapsed="false">
      <c r="H334" s="0"/>
      <c r="I334" s="0"/>
    </row>
    <row r="335" customFormat="false" ht="12.75" hidden="false" customHeight="false" outlineLevel="0" collapsed="false">
      <c r="H335" s="0"/>
      <c r="I335" s="0"/>
    </row>
    <row r="336" customFormat="false" ht="12.75" hidden="false" customHeight="false" outlineLevel="0" collapsed="false">
      <c r="H336" s="0"/>
      <c r="I336" s="0"/>
    </row>
    <row r="337" customFormat="false" ht="12.75" hidden="false" customHeight="false" outlineLevel="0" collapsed="false">
      <c r="H337" s="0"/>
      <c r="I337" s="0"/>
    </row>
    <row r="338" customFormat="false" ht="12.75" hidden="false" customHeight="false" outlineLevel="0" collapsed="false">
      <c r="H338" s="0"/>
      <c r="I338" s="0"/>
    </row>
    <row r="339" customFormat="false" ht="12.75" hidden="false" customHeight="false" outlineLevel="0" collapsed="false">
      <c r="H339" s="0"/>
      <c r="I339" s="0"/>
    </row>
    <row r="340" customFormat="false" ht="12.75" hidden="false" customHeight="false" outlineLevel="0" collapsed="false">
      <c r="H340" s="0"/>
      <c r="I340" s="0"/>
    </row>
    <row r="341" customFormat="false" ht="12.75" hidden="false" customHeight="false" outlineLevel="0" collapsed="false">
      <c r="H341" s="0"/>
      <c r="I341" s="0"/>
    </row>
    <row r="342" customFormat="false" ht="12.75" hidden="false" customHeight="false" outlineLevel="0" collapsed="false">
      <c r="H342" s="0"/>
      <c r="I342" s="0"/>
    </row>
    <row r="343" customFormat="false" ht="12.75" hidden="false" customHeight="false" outlineLevel="0" collapsed="false">
      <c r="H343" s="0"/>
      <c r="I343" s="0"/>
    </row>
    <row r="344" customFormat="false" ht="12.75" hidden="false" customHeight="false" outlineLevel="0" collapsed="false">
      <c r="H344" s="0"/>
      <c r="I344" s="0"/>
    </row>
    <row r="345" customFormat="false" ht="12.75" hidden="false" customHeight="false" outlineLevel="0" collapsed="false">
      <c r="H345" s="0"/>
      <c r="I345" s="0"/>
    </row>
    <row r="346" customFormat="false" ht="12.75" hidden="false" customHeight="false" outlineLevel="0" collapsed="false">
      <c r="H346" s="0"/>
      <c r="I346" s="0"/>
    </row>
    <row r="347" customFormat="false" ht="12.75" hidden="false" customHeight="false" outlineLevel="0" collapsed="false">
      <c r="H347" s="0"/>
      <c r="I347" s="0"/>
    </row>
    <row r="348" customFormat="false" ht="12.75" hidden="false" customHeight="false" outlineLevel="0" collapsed="false">
      <c r="H348" s="0"/>
      <c r="I348" s="0"/>
    </row>
    <row r="349" customFormat="false" ht="12.75" hidden="false" customHeight="false" outlineLevel="0" collapsed="false">
      <c r="H349" s="0"/>
      <c r="I349" s="0"/>
    </row>
    <row r="350" customFormat="false" ht="12.75" hidden="false" customHeight="false" outlineLevel="0" collapsed="false">
      <c r="H350" s="0"/>
      <c r="I350" s="0"/>
    </row>
    <row r="351" customFormat="false" ht="12.75" hidden="false" customHeight="false" outlineLevel="0" collapsed="false">
      <c r="H351" s="0"/>
      <c r="I351" s="0"/>
    </row>
    <row r="352" customFormat="false" ht="12.75" hidden="false" customHeight="false" outlineLevel="0" collapsed="false">
      <c r="H352" s="0"/>
      <c r="I352" s="0"/>
    </row>
    <row r="353" customFormat="false" ht="12.75" hidden="false" customHeight="false" outlineLevel="0" collapsed="false">
      <c r="H353" s="0"/>
      <c r="I353" s="0"/>
    </row>
    <row r="354" customFormat="false" ht="12.75" hidden="false" customHeight="false" outlineLevel="0" collapsed="false">
      <c r="H354" s="0"/>
      <c r="I354" s="0"/>
    </row>
    <row r="355" customFormat="false" ht="12.75" hidden="false" customHeight="false" outlineLevel="0" collapsed="false">
      <c r="H355" s="0"/>
      <c r="I355" s="0"/>
    </row>
    <row r="356" customFormat="false" ht="12.75" hidden="false" customHeight="false" outlineLevel="0" collapsed="false">
      <c r="H356" s="0"/>
      <c r="I356" s="0"/>
    </row>
    <row r="357" customFormat="false" ht="12.75" hidden="false" customHeight="false" outlineLevel="0" collapsed="false">
      <c r="H357" s="0"/>
      <c r="I357" s="0"/>
    </row>
    <row r="358" customFormat="false" ht="12.75" hidden="false" customHeight="false" outlineLevel="0" collapsed="false">
      <c r="H358" s="0"/>
      <c r="I358" s="0"/>
    </row>
    <row r="359" customFormat="false" ht="12.75" hidden="false" customHeight="false" outlineLevel="0" collapsed="false">
      <c r="H359" s="0"/>
      <c r="I359" s="0"/>
    </row>
    <row r="360" customFormat="false" ht="12.75" hidden="false" customHeight="false" outlineLevel="0" collapsed="false">
      <c r="H360" s="0"/>
      <c r="I360" s="0"/>
    </row>
    <row r="361" customFormat="false" ht="12.75" hidden="false" customHeight="false" outlineLevel="0" collapsed="false">
      <c r="H361" s="0"/>
      <c r="I361" s="0"/>
    </row>
    <row r="362" customFormat="false" ht="12.75" hidden="false" customHeight="false" outlineLevel="0" collapsed="false">
      <c r="H362" s="0"/>
      <c r="I362" s="0"/>
    </row>
    <row r="363" customFormat="false" ht="12.75" hidden="false" customHeight="false" outlineLevel="0" collapsed="false">
      <c r="H363" s="0"/>
      <c r="I363" s="0"/>
    </row>
    <row r="364" customFormat="false" ht="12.75" hidden="false" customHeight="false" outlineLevel="0" collapsed="false">
      <c r="H364" s="0"/>
      <c r="I364" s="0"/>
    </row>
    <row r="365" customFormat="false" ht="12.75" hidden="false" customHeight="false" outlineLevel="0" collapsed="false">
      <c r="H365" s="0"/>
      <c r="I365" s="0"/>
    </row>
    <row r="366" customFormat="false" ht="12.75" hidden="false" customHeight="false" outlineLevel="0" collapsed="false">
      <c r="H366" s="0"/>
      <c r="I366" s="0"/>
    </row>
    <row r="367" customFormat="false" ht="12.75" hidden="false" customHeight="false" outlineLevel="0" collapsed="false">
      <c r="H367" s="0"/>
      <c r="I367" s="0"/>
    </row>
    <row r="368" customFormat="false" ht="12.75" hidden="false" customHeight="false" outlineLevel="0" collapsed="false">
      <c r="H368" s="0"/>
      <c r="I368" s="0"/>
    </row>
    <row r="369" customFormat="false" ht="12.75" hidden="false" customHeight="false" outlineLevel="0" collapsed="false">
      <c r="H369" s="0"/>
      <c r="I369" s="0"/>
    </row>
    <row r="370" customFormat="false" ht="12.75" hidden="false" customHeight="false" outlineLevel="0" collapsed="false">
      <c r="H370" s="0"/>
      <c r="I370" s="0"/>
    </row>
    <row r="371" customFormat="false" ht="12.75" hidden="false" customHeight="false" outlineLevel="0" collapsed="false">
      <c r="H371" s="0"/>
      <c r="I371" s="0"/>
    </row>
    <row r="372" customFormat="false" ht="12.75" hidden="false" customHeight="false" outlineLevel="0" collapsed="false">
      <c r="H372" s="0"/>
      <c r="I372" s="0"/>
    </row>
    <row r="373" customFormat="false" ht="12.75" hidden="false" customHeight="false" outlineLevel="0" collapsed="false">
      <c r="H373" s="0"/>
      <c r="I373" s="0"/>
    </row>
    <row r="374" customFormat="false" ht="12.75" hidden="false" customHeight="false" outlineLevel="0" collapsed="false">
      <c r="H374" s="0"/>
      <c r="I374" s="0"/>
    </row>
    <row r="375" customFormat="false" ht="12.75" hidden="false" customHeight="false" outlineLevel="0" collapsed="false">
      <c r="H375" s="0"/>
      <c r="I375" s="0"/>
    </row>
    <row r="376" customFormat="false" ht="12.75" hidden="false" customHeight="false" outlineLevel="0" collapsed="false">
      <c r="H376" s="0"/>
      <c r="I376" s="0"/>
    </row>
    <row r="377" customFormat="false" ht="12.75" hidden="false" customHeight="false" outlineLevel="0" collapsed="false">
      <c r="H377" s="0"/>
      <c r="I377" s="0"/>
    </row>
    <row r="378" customFormat="false" ht="12.75" hidden="false" customHeight="false" outlineLevel="0" collapsed="false">
      <c r="H378" s="0"/>
      <c r="I378" s="0"/>
    </row>
    <row r="379" customFormat="false" ht="12.75" hidden="false" customHeight="false" outlineLevel="0" collapsed="false">
      <c r="H379" s="0"/>
      <c r="I379" s="0"/>
    </row>
    <row r="380" customFormat="false" ht="12.75" hidden="false" customHeight="false" outlineLevel="0" collapsed="false">
      <c r="H380" s="0"/>
      <c r="I380" s="0"/>
    </row>
    <row r="381" customFormat="false" ht="12.75" hidden="false" customHeight="false" outlineLevel="0" collapsed="false">
      <c r="H381" s="0"/>
      <c r="I381" s="0"/>
    </row>
    <row r="382" customFormat="false" ht="12.75" hidden="false" customHeight="false" outlineLevel="0" collapsed="false">
      <c r="H382" s="0"/>
      <c r="I382" s="0"/>
    </row>
    <row r="383" customFormat="false" ht="12.75" hidden="false" customHeight="false" outlineLevel="0" collapsed="false">
      <c r="H383" s="0"/>
      <c r="I383" s="0"/>
    </row>
    <row r="384" customFormat="false" ht="12.75" hidden="false" customHeight="false" outlineLevel="0" collapsed="false">
      <c r="H384" s="0"/>
      <c r="I384" s="0"/>
    </row>
    <row r="385" customFormat="false" ht="12.75" hidden="false" customHeight="false" outlineLevel="0" collapsed="false">
      <c r="H385" s="0"/>
      <c r="I385" s="0"/>
    </row>
    <row r="386" customFormat="false" ht="12.75" hidden="false" customHeight="false" outlineLevel="0" collapsed="false">
      <c r="H386" s="0"/>
      <c r="I386" s="0"/>
    </row>
    <row r="387" customFormat="false" ht="12.75" hidden="false" customHeight="false" outlineLevel="0" collapsed="false">
      <c r="H387" s="0"/>
      <c r="I387" s="0"/>
    </row>
    <row r="388" customFormat="false" ht="12.75" hidden="false" customHeight="false" outlineLevel="0" collapsed="false">
      <c r="H388" s="0"/>
      <c r="I388" s="0"/>
    </row>
    <row r="389" customFormat="false" ht="12.75" hidden="false" customHeight="false" outlineLevel="0" collapsed="false">
      <c r="H389" s="0"/>
      <c r="I389" s="0"/>
    </row>
    <row r="390" customFormat="false" ht="12.75" hidden="false" customHeight="false" outlineLevel="0" collapsed="false">
      <c r="H390" s="0"/>
      <c r="I390" s="0"/>
    </row>
    <row r="391" customFormat="false" ht="12.75" hidden="false" customHeight="false" outlineLevel="0" collapsed="false">
      <c r="H391" s="0"/>
      <c r="I391" s="0"/>
    </row>
    <row r="392" customFormat="false" ht="12.75" hidden="false" customHeight="false" outlineLevel="0" collapsed="false">
      <c r="H392" s="0"/>
      <c r="I392" s="0"/>
    </row>
    <row r="393" customFormat="false" ht="12.75" hidden="false" customHeight="false" outlineLevel="0" collapsed="false">
      <c r="H393" s="0"/>
      <c r="I393" s="0"/>
    </row>
    <row r="394" customFormat="false" ht="12.75" hidden="false" customHeight="false" outlineLevel="0" collapsed="false">
      <c r="H394" s="0"/>
      <c r="I394" s="0"/>
    </row>
    <row r="395" customFormat="false" ht="12.75" hidden="false" customHeight="false" outlineLevel="0" collapsed="false">
      <c r="H395" s="0"/>
      <c r="I395" s="0"/>
    </row>
    <row r="396" customFormat="false" ht="12.75" hidden="false" customHeight="false" outlineLevel="0" collapsed="false">
      <c r="H396" s="0"/>
      <c r="I396" s="0"/>
    </row>
    <row r="397" customFormat="false" ht="12.75" hidden="false" customHeight="false" outlineLevel="0" collapsed="false">
      <c r="H397" s="0"/>
      <c r="I397" s="0"/>
    </row>
    <row r="398" customFormat="false" ht="12.75" hidden="false" customHeight="false" outlineLevel="0" collapsed="false">
      <c r="H398" s="0"/>
      <c r="I398" s="0"/>
    </row>
    <row r="399" customFormat="false" ht="12.75" hidden="false" customHeight="false" outlineLevel="0" collapsed="false">
      <c r="H399" s="0"/>
      <c r="I399" s="0"/>
    </row>
    <row r="400" customFormat="false" ht="12.75" hidden="false" customHeight="false" outlineLevel="0" collapsed="false">
      <c r="H400" s="0"/>
      <c r="I400" s="0"/>
    </row>
    <row r="401" customFormat="false" ht="12.75" hidden="false" customHeight="false" outlineLevel="0" collapsed="false">
      <c r="H401" s="0"/>
      <c r="I401" s="0"/>
    </row>
    <row r="402" customFormat="false" ht="12.75" hidden="false" customHeight="false" outlineLevel="0" collapsed="false">
      <c r="H402" s="0"/>
      <c r="I402" s="0"/>
    </row>
    <row r="403" customFormat="false" ht="12.75" hidden="false" customHeight="false" outlineLevel="0" collapsed="false">
      <c r="H403" s="0"/>
      <c r="I403" s="0"/>
    </row>
    <row r="404" customFormat="false" ht="12.75" hidden="false" customHeight="false" outlineLevel="0" collapsed="false">
      <c r="H404" s="0"/>
      <c r="I404" s="0"/>
    </row>
    <row r="405" customFormat="false" ht="12.75" hidden="false" customHeight="false" outlineLevel="0" collapsed="false">
      <c r="H405" s="0"/>
      <c r="I405" s="0"/>
    </row>
    <row r="406" customFormat="false" ht="12.75" hidden="false" customHeight="false" outlineLevel="0" collapsed="false">
      <c r="H406" s="0"/>
      <c r="I406" s="0"/>
    </row>
    <row r="407" customFormat="false" ht="12.75" hidden="false" customHeight="false" outlineLevel="0" collapsed="false">
      <c r="H407" s="0"/>
      <c r="I407" s="0"/>
    </row>
    <row r="408" customFormat="false" ht="12.75" hidden="false" customHeight="false" outlineLevel="0" collapsed="false">
      <c r="H408" s="0"/>
      <c r="I408" s="0"/>
    </row>
    <row r="409" customFormat="false" ht="12.75" hidden="false" customHeight="false" outlineLevel="0" collapsed="false">
      <c r="H409" s="0"/>
      <c r="I409" s="0"/>
    </row>
    <row r="410" customFormat="false" ht="12.75" hidden="false" customHeight="false" outlineLevel="0" collapsed="false">
      <c r="H410" s="0"/>
      <c r="I410" s="0"/>
    </row>
    <row r="411" customFormat="false" ht="12.75" hidden="false" customHeight="false" outlineLevel="0" collapsed="false">
      <c r="H411" s="0"/>
      <c r="I411" s="0"/>
    </row>
    <row r="412" customFormat="false" ht="12.75" hidden="false" customHeight="false" outlineLevel="0" collapsed="false">
      <c r="H412" s="0"/>
      <c r="I412" s="0"/>
    </row>
    <row r="413" customFormat="false" ht="12.75" hidden="false" customHeight="false" outlineLevel="0" collapsed="false">
      <c r="H413" s="0"/>
      <c r="I413" s="0"/>
    </row>
    <row r="414" customFormat="false" ht="12.75" hidden="false" customHeight="false" outlineLevel="0" collapsed="false">
      <c r="H414" s="0"/>
      <c r="I414" s="0"/>
    </row>
    <row r="415" customFormat="false" ht="12.75" hidden="false" customHeight="false" outlineLevel="0" collapsed="false">
      <c r="H415" s="0"/>
      <c r="I415" s="0"/>
    </row>
    <row r="416" customFormat="false" ht="12.75" hidden="false" customHeight="false" outlineLevel="0" collapsed="false">
      <c r="H416" s="0"/>
      <c r="I416" s="0"/>
    </row>
    <row r="417" customFormat="false" ht="12.75" hidden="false" customHeight="false" outlineLevel="0" collapsed="false">
      <c r="H417" s="0"/>
      <c r="I417" s="0"/>
    </row>
    <row r="418" customFormat="false" ht="12.75" hidden="false" customHeight="false" outlineLevel="0" collapsed="false">
      <c r="H418" s="0"/>
      <c r="I418" s="0"/>
    </row>
    <row r="419" customFormat="false" ht="12.75" hidden="false" customHeight="false" outlineLevel="0" collapsed="false">
      <c r="H419" s="0"/>
      <c r="I419" s="0"/>
    </row>
    <row r="420" customFormat="false" ht="12.75" hidden="false" customHeight="false" outlineLevel="0" collapsed="false">
      <c r="H420" s="0"/>
      <c r="I420" s="0"/>
    </row>
    <row r="421" customFormat="false" ht="12.75" hidden="false" customHeight="false" outlineLevel="0" collapsed="false">
      <c r="H421" s="0"/>
      <c r="I421" s="0"/>
    </row>
    <row r="422" customFormat="false" ht="12.75" hidden="false" customHeight="false" outlineLevel="0" collapsed="false">
      <c r="H422" s="0"/>
      <c r="I422" s="0"/>
    </row>
    <row r="423" customFormat="false" ht="12.75" hidden="false" customHeight="false" outlineLevel="0" collapsed="false">
      <c r="H423" s="0"/>
      <c r="I423" s="0"/>
    </row>
    <row r="424" customFormat="false" ht="12.75" hidden="false" customHeight="false" outlineLevel="0" collapsed="false">
      <c r="H424" s="0"/>
      <c r="I424" s="0"/>
    </row>
    <row r="425" customFormat="false" ht="12.75" hidden="false" customHeight="false" outlineLevel="0" collapsed="false">
      <c r="H425" s="0"/>
      <c r="I425" s="0"/>
    </row>
    <row r="426" customFormat="false" ht="12.75" hidden="false" customHeight="false" outlineLevel="0" collapsed="false">
      <c r="H426" s="0"/>
      <c r="I426" s="0"/>
    </row>
    <row r="427" customFormat="false" ht="12.75" hidden="false" customHeight="false" outlineLevel="0" collapsed="false">
      <c r="H427" s="0"/>
      <c r="I427" s="0"/>
    </row>
    <row r="428" customFormat="false" ht="12.75" hidden="false" customHeight="false" outlineLevel="0" collapsed="false">
      <c r="H428" s="0"/>
      <c r="I428" s="0"/>
    </row>
    <row r="429" customFormat="false" ht="12.75" hidden="false" customHeight="false" outlineLevel="0" collapsed="false">
      <c r="H429" s="0"/>
      <c r="I429" s="0"/>
    </row>
    <row r="430" customFormat="false" ht="12.75" hidden="false" customHeight="false" outlineLevel="0" collapsed="false">
      <c r="H430" s="0"/>
      <c r="I430" s="0"/>
    </row>
  </sheetData>
  <mergeCells count="6">
    <mergeCell ref="A1:I4"/>
    <mergeCell ref="A6:E6"/>
    <mergeCell ref="F6:I6"/>
    <mergeCell ref="I26:L27"/>
    <mergeCell ref="I29:L30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3" activeCellId="0" sqref="L37:L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3.28"/>
    <col collapsed="false" customWidth="true" hidden="false" outlineLevel="0" max="3" min="3" style="111" width="12.56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1.56"/>
    <col collapsed="false" customWidth="true" hidden="false" outlineLevel="0" max="8" min="8" style="112" width="11.7"/>
    <col collapsed="false" customWidth="true" hidden="false" outlineLevel="0" max="9" min="9" style="112" width="11.28"/>
    <col collapsed="false" customWidth="true" hidden="false" outlineLevel="0" max="10" min="10" style="111" width="6.56"/>
    <col collapsed="false" customWidth="true" hidden="false" outlineLevel="0" max="11" min="11" style="111" width="11.42"/>
    <col collapsed="false" customWidth="true" hidden="false" outlineLevel="0" max="12" min="12" style="111" width="13.7"/>
    <col collapsed="false" customWidth="true" hidden="false" outlineLevel="0" max="13" min="13" style="111" width="22.85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  <c r="M1" s="114"/>
      <c r="N1" s="114"/>
      <c r="O1" s="114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  <c r="M2" s="114"/>
      <c r="N2" s="114"/>
      <c r="O2" s="114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  <c r="M3" s="114"/>
      <c r="N3" s="114"/>
      <c r="O3" s="114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  <c r="M4" s="114"/>
      <c r="N4" s="114"/>
      <c r="O4" s="114"/>
    </row>
    <row r="5" customFormat="false" ht="20.25" hidden="false" customHeight="false" outlineLevel="0" collapsed="false">
      <c r="A5" s="115" t="s">
        <v>158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  <c r="M5" s="114"/>
      <c r="N5" s="114"/>
      <c r="O5" s="114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  <c r="M6" s="114"/>
      <c r="N6" s="114"/>
      <c r="O6" s="114"/>
    </row>
    <row r="7" customFormat="false" ht="12.75" hidden="false" customHeight="false" outlineLevel="0" collapsed="false">
      <c r="A7" s="119"/>
      <c r="B7" s="120" t="s">
        <v>3</v>
      </c>
      <c r="C7" s="120" t="s">
        <v>4</v>
      </c>
      <c r="D7" s="12" t="s">
        <v>5</v>
      </c>
      <c r="E7" s="119"/>
      <c r="F7" s="119"/>
      <c r="G7" s="119"/>
      <c r="H7" s="121"/>
      <c r="I7" s="121"/>
      <c r="J7" s="119"/>
      <c r="K7" s="119"/>
      <c r="L7" s="119"/>
      <c r="M7" s="114"/>
      <c r="N7" s="114"/>
      <c r="O7" s="114"/>
    </row>
    <row r="8" customFormat="false" ht="12.75" hidden="false" customHeight="false" outlineLevel="0" collapsed="false">
      <c r="A8" s="119"/>
      <c r="B8" s="122" t="n">
        <f aca="false">NVTable_Data_Entry!B8</f>
        <v>0.32</v>
      </c>
      <c r="C8" s="122" t="n">
        <f aca="false">NVTable_Data_Entry!C8</f>
        <v>0.7</v>
      </c>
      <c r="D8" s="122" t="n">
        <f aca="false">NVTable_Data_Entry!D8</f>
        <v>0.8</v>
      </c>
      <c r="E8" s="119"/>
      <c r="F8" s="17" t="n">
        <f aca="false">NVTable_Data_Entry!F8</f>
        <v>0.532</v>
      </c>
      <c r="G8" s="17" t="n">
        <f aca="false">NVTable_Data_Entry!G8</f>
        <v>270.1</v>
      </c>
      <c r="H8" s="17" t="n">
        <f aca="false">NVTable_Data_Entry!H8</f>
        <v>0.0239</v>
      </c>
      <c r="I8" s="17" t="n">
        <f aca="false">NVTable_Data_Entry!I8</f>
        <v>60</v>
      </c>
      <c r="J8" s="119"/>
      <c r="K8" s="119"/>
      <c r="L8" s="119"/>
      <c r="M8" s="114"/>
      <c r="N8" s="114"/>
      <c r="O8" s="114"/>
    </row>
    <row r="9" customFormat="false" ht="12.75" hidden="false" customHeight="false" outlineLevel="0" collapsed="false">
      <c r="A9" s="119"/>
      <c r="B9" s="121"/>
      <c r="C9" s="121"/>
      <c r="D9" s="119"/>
      <c r="E9" s="119"/>
      <c r="F9" s="119"/>
      <c r="G9" s="119"/>
      <c r="H9" s="119"/>
      <c r="I9" s="121"/>
      <c r="J9" s="119"/>
      <c r="K9" s="119"/>
      <c r="L9" s="119"/>
      <c r="M9" s="114"/>
      <c r="N9" s="114"/>
      <c r="O9" s="114"/>
    </row>
    <row r="10" customFormat="false" ht="12.75" hidden="false" customHeight="false" outlineLevel="0" collapsed="false">
      <c r="A10" s="119"/>
      <c r="B10" s="120" t="s">
        <v>11</v>
      </c>
      <c r="C10" s="121"/>
      <c r="D10" s="119"/>
      <c r="E10" s="119"/>
      <c r="F10" s="119"/>
      <c r="G10" s="119"/>
      <c r="H10" s="119"/>
      <c r="I10" s="121"/>
      <c r="J10" s="119"/>
      <c r="K10" s="119"/>
      <c r="L10" s="119"/>
      <c r="M10" s="114"/>
      <c r="N10" s="114"/>
      <c r="O10" s="114"/>
    </row>
    <row r="11" customFormat="false" ht="12.75" hidden="false" customHeight="false" outlineLevel="0" collapsed="false">
      <c r="A11" s="119"/>
      <c r="C11" s="121"/>
      <c r="D11" s="119"/>
      <c r="E11" s="119"/>
      <c r="F11" s="119"/>
      <c r="G11" s="119"/>
      <c r="H11" s="119"/>
      <c r="I11" s="121"/>
      <c r="J11" s="119"/>
      <c r="K11" s="119"/>
      <c r="L11" s="119"/>
      <c r="M11" s="114"/>
      <c r="N11" s="114"/>
      <c r="O11" s="114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19"/>
      <c r="I12" s="121"/>
      <c r="J12" s="119"/>
      <c r="K12" s="119"/>
      <c r="L12" s="119"/>
      <c r="M12" s="114"/>
      <c r="N12" s="114"/>
      <c r="O12" s="114"/>
    </row>
    <row r="13" customFormat="false" ht="12.75" hidden="false" customHeight="false" outlineLevel="0" collapsed="false">
      <c r="A13" s="119"/>
      <c r="B13" s="120" t="s">
        <v>13</v>
      </c>
      <c r="C13" s="121"/>
      <c r="D13" s="119"/>
      <c r="E13" s="123"/>
      <c r="F13" s="120"/>
      <c r="G13" s="121"/>
      <c r="H13" s="119"/>
      <c r="I13" s="121"/>
      <c r="J13" s="119"/>
      <c r="K13" s="119"/>
      <c r="L13" s="119"/>
      <c r="M13" s="114"/>
      <c r="N13" s="114"/>
      <c r="O13" s="114"/>
    </row>
    <row r="14" customFormat="false" ht="12.75" hidden="false" customHeight="false" outlineLevel="0" collapsed="false">
      <c r="A14" s="119"/>
      <c r="B14" s="122" t="n">
        <f aca="false">NVTable_Data_Entry!B14</f>
        <v>0.6</v>
      </c>
      <c r="C14" s="121" t="s">
        <v>14</v>
      </c>
      <c r="D14" s="119"/>
      <c r="E14" s="123"/>
      <c r="F14" s="119"/>
      <c r="G14" s="119"/>
      <c r="H14" s="121"/>
      <c r="I14" s="121"/>
      <c r="J14" s="119"/>
      <c r="K14" s="119"/>
      <c r="L14" s="119"/>
      <c r="M14" s="114"/>
      <c r="N14" s="114"/>
      <c r="O14" s="114"/>
    </row>
    <row r="15" customFormat="false" ht="12.75" hidden="false" customHeight="false" outlineLevel="0" collapsed="false">
      <c r="A15" s="124"/>
      <c r="B15" s="121"/>
      <c r="C15" s="121"/>
      <c r="D15" s="119"/>
      <c r="E15" s="119"/>
      <c r="F15" s="119"/>
      <c r="G15" s="119"/>
      <c r="H15" s="119"/>
      <c r="I15" s="121"/>
      <c r="J15" s="119"/>
      <c r="K15" s="119"/>
      <c r="L15" s="119"/>
      <c r="M15" s="114"/>
      <c r="N15" s="114"/>
      <c r="O15" s="114"/>
    </row>
    <row r="16" customFormat="false" ht="12.75" hidden="false" customHeight="false" outlineLevel="0" collapsed="false">
      <c r="A16" s="124"/>
      <c r="B16" s="125" t="s">
        <v>15</v>
      </c>
      <c r="C16" s="125" t="s">
        <v>159</v>
      </c>
      <c r="D16" s="119"/>
      <c r="E16" s="126" t="s">
        <v>16</v>
      </c>
      <c r="F16" s="119"/>
      <c r="G16" s="127"/>
      <c r="H16" s="119"/>
      <c r="I16" s="119"/>
      <c r="J16" s="119"/>
      <c r="K16" s="119"/>
      <c r="L16" s="119"/>
      <c r="M16" s="114"/>
      <c r="N16" s="114"/>
      <c r="O16" s="114"/>
    </row>
    <row r="17" customFormat="false" ht="12.75" hidden="false" customHeight="false" outlineLevel="0" collapsed="false">
      <c r="A17" s="119"/>
      <c r="B17" s="128" t="n">
        <f aca="false">$C$8/$B$8</f>
        <v>2.1875</v>
      </c>
      <c r="C17" s="122" t="n">
        <f aca="false">NVTable_Data_Entry!C17</f>
        <v>90</v>
      </c>
      <c r="D17" s="119"/>
      <c r="E17" s="129" t="str">
        <f aca="false">NVTable_Data_Entry!E17</f>
        <v>OSU</v>
      </c>
      <c r="F17" s="130"/>
      <c r="G17" s="130"/>
      <c r="H17" s="131"/>
      <c r="I17" s="119"/>
      <c r="J17" s="119"/>
      <c r="K17" s="119"/>
      <c r="L17" s="119"/>
      <c r="M17" s="114"/>
      <c r="N17" s="114"/>
      <c r="O17" s="114"/>
    </row>
    <row r="18" customFormat="false" ht="12.75" hidden="false" customHeight="false" outlineLevel="0" collapsed="false">
      <c r="A18" s="119"/>
      <c r="B18" s="121"/>
      <c r="C18" s="121"/>
      <c r="D18" s="119"/>
      <c r="E18" s="119"/>
      <c r="F18" s="119"/>
      <c r="G18" s="127"/>
      <c r="H18" s="119"/>
      <c r="I18" s="119"/>
      <c r="J18" s="119"/>
      <c r="K18" s="119"/>
      <c r="L18" s="119"/>
      <c r="M18" s="114"/>
      <c r="N18" s="114"/>
      <c r="O18" s="114"/>
    </row>
    <row r="19" customFormat="false" ht="12.75" hidden="false" customHeight="false" outlineLevel="0" collapsed="false">
      <c r="A19" s="119"/>
      <c r="B19" s="120" t="s">
        <v>160</v>
      </c>
      <c r="C19" s="120"/>
      <c r="D19" s="119"/>
      <c r="E19" s="126" t="s">
        <v>18</v>
      </c>
      <c r="F19" s="119"/>
      <c r="G19" s="120"/>
      <c r="H19" s="121"/>
      <c r="I19" s="121"/>
      <c r="J19" s="119"/>
      <c r="K19" s="119"/>
      <c r="L19" s="119"/>
      <c r="M19" s="114"/>
      <c r="N19" s="114"/>
      <c r="O19" s="114"/>
    </row>
    <row r="20" customFormat="false" ht="12.75" hidden="false" customHeight="false" outlineLevel="0" collapsed="false">
      <c r="A20" s="119"/>
      <c r="B20" s="122" t="n">
        <f aca="false">NVTable_Data_Entry!B20</f>
        <v>90</v>
      </c>
      <c r="C20" s="121"/>
      <c r="D20" s="119"/>
      <c r="E20" s="129" t="str">
        <f aca="false">NVTable_Data_Entry!E20</f>
        <v>JD 2520</v>
      </c>
      <c r="F20" s="132"/>
      <c r="G20" s="133"/>
      <c r="H20" s="134"/>
      <c r="I20" s="121"/>
      <c r="J20" s="119"/>
      <c r="K20" s="119"/>
      <c r="L20" s="119"/>
      <c r="M20" s="114"/>
      <c r="N20" s="114"/>
      <c r="O20" s="114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19"/>
      <c r="I21" s="121"/>
      <c r="J21" s="119"/>
      <c r="K21" s="119"/>
      <c r="L21" s="119"/>
      <c r="M21" s="114"/>
      <c r="N21" s="114"/>
      <c r="O21" s="114"/>
    </row>
    <row r="22" customFormat="false" ht="13.5" hidden="false" customHeight="false" outlineLevel="0" collapsed="false">
      <c r="A22" s="119"/>
      <c r="B22" s="127" t="s">
        <v>20</v>
      </c>
      <c r="C22" s="127" t="s">
        <v>21</v>
      </c>
      <c r="D22" s="127" t="s">
        <v>161</v>
      </c>
      <c r="E22" s="126" t="s">
        <v>108</v>
      </c>
      <c r="F22" s="119"/>
      <c r="G22" s="127"/>
      <c r="H22" s="121"/>
      <c r="I22" s="121"/>
      <c r="J22" s="119"/>
      <c r="K22" s="119"/>
      <c r="L22" s="119"/>
      <c r="M22" s="114"/>
      <c r="N22" s="114"/>
      <c r="O22" s="114"/>
    </row>
    <row r="23" customFormat="false" ht="13.5" hidden="false" customHeight="false" outlineLevel="0" collapsed="false">
      <c r="A23" s="119"/>
      <c r="B23" s="135" t="str">
        <f aca="false">NVTable_Data_Entry!B23</f>
        <v>n</v>
      </c>
      <c r="C23" s="136" t="n">
        <f aca="false">NVTable_Data_Entry!C23</f>
        <v>5</v>
      </c>
      <c r="D23" s="137" t="n">
        <f aca="false">PSTable_New!E26</f>
        <v>2.99</v>
      </c>
      <c r="E23" s="129" t="str">
        <f aca="false">NVTable_Data_Entry!E23</f>
        <v>testcorn</v>
      </c>
      <c r="F23" s="119"/>
      <c r="G23" s="119"/>
      <c r="H23" s="121"/>
      <c r="I23" s="121"/>
      <c r="J23" s="119"/>
      <c r="K23" s="119"/>
      <c r="L23" s="119"/>
      <c r="M23" s="114"/>
      <c r="N23" s="114"/>
      <c r="O23" s="114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1"/>
      <c r="I24" s="121"/>
      <c r="J24" s="119"/>
      <c r="K24" s="119"/>
      <c r="L24" s="119"/>
      <c r="M24" s="114"/>
      <c r="N24" s="114"/>
      <c r="O24" s="114"/>
    </row>
    <row r="25" customFormat="false" ht="13.5" hidden="false" customHeight="false" outlineLevel="0" collapsed="false">
      <c r="A25" s="119"/>
      <c r="B25" s="127" t="s">
        <v>162</v>
      </c>
      <c r="C25" s="127" t="s">
        <v>26</v>
      </c>
      <c r="D25" s="119"/>
      <c r="E25" s="12" t="s">
        <v>36</v>
      </c>
      <c r="F25" s="119"/>
      <c r="G25" s="119"/>
      <c r="H25" s="121"/>
      <c r="I25" s="121"/>
      <c r="J25" s="119"/>
      <c r="K25" s="119"/>
      <c r="L25" s="119"/>
      <c r="M25" s="114"/>
      <c r="N25" s="114"/>
      <c r="O25" s="114"/>
    </row>
    <row r="26" customFormat="false" ht="13.5" hidden="false" customHeight="false" outlineLevel="0" collapsed="false">
      <c r="A26" s="119"/>
      <c r="B26" s="135" t="str">
        <f aca="false">NVTable_Data_Entry!B26</f>
        <v>n</v>
      </c>
      <c r="C26" s="135" t="n">
        <f aca="false">NVTable_Data_Entry!C26</f>
        <v>7</v>
      </c>
      <c r="D26" s="119"/>
      <c r="E26" s="36" t="n">
        <f aca="false">NVTable_Data_Entry!D31</f>
        <v>24</v>
      </c>
      <c r="F26" s="119"/>
      <c r="G26" s="119"/>
      <c r="H26" s="121"/>
      <c r="I26" s="121"/>
      <c r="J26" s="119"/>
      <c r="K26" s="119"/>
      <c r="L26" s="119"/>
      <c r="M26" s="114"/>
      <c r="N26" s="114"/>
      <c r="O26" s="114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  <c r="M27" s="114"/>
      <c r="N27" s="114"/>
      <c r="O27" s="114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  <c r="M28" s="114"/>
      <c r="N28" s="114"/>
      <c r="O28" s="114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  <c r="M29" s="114"/>
      <c r="N29" s="114"/>
      <c r="O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  <c r="M30" s="114"/>
      <c r="N30" s="114"/>
      <c r="O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  <c r="M31" s="114"/>
      <c r="N31" s="114"/>
      <c r="O31" s="114"/>
    </row>
    <row r="32" customFormat="false" ht="12.75" hidden="false" customHeight="false" outlineLevel="0" collapsed="false">
      <c r="A32" s="141" t="s">
        <v>167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  <c r="M32" s="114"/>
      <c r="N32" s="114"/>
      <c r="O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 t="s">
        <v>169</v>
      </c>
      <c r="I33" s="142"/>
      <c r="J33" s="142"/>
      <c r="K33" s="144"/>
      <c r="L33" s="143"/>
      <c r="M33" s="114"/>
      <c r="N33" s="114"/>
      <c r="O33" s="114"/>
    </row>
    <row r="34" customFormat="false" ht="12.75" hidden="false" customHeight="false" outlineLevel="0" collapsed="false">
      <c r="A34" s="145"/>
      <c r="B34" s="145"/>
      <c r="C34" s="146"/>
      <c r="D34" s="145"/>
      <c r="E34" s="145"/>
      <c r="F34" s="145"/>
      <c r="G34" s="146"/>
      <c r="H34" s="145"/>
      <c r="I34" s="147"/>
      <c r="J34" s="147"/>
      <c r="K34" s="147"/>
      <c r="L34" s="143"/>
      <c r="M34" s="114"/>
      <c r="N34" s="114"/>
      <c r="O34" s="114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8"/>
      <c r="D35" s="148"/>
      <c r="E35" s="148"/>
      <c r="F35" s="149"/>
      <c r="G35" s="148"/>
      <c r="H35" s="148" t="s">
        <v>172</v>
      </c>
      <c r="I35" s="148" t="s">
        <v>173</v>
      </c>
      <c r="J35" s="148"/>
      <c r="K35" s="148" t="s">
        <v>172</v>
      </c>
      <c r="L35" s="148" t="s">
        <v>174</v>
      </c>
      <c r="M35" s="150"/>
      <c r="N35" s="151"/>
      <c r="O35" s="143"/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/>
      <c r="D36" s="143"/>
      <c r="E36" s="143"/>
      <c r="F36" s="143"/>
      <c r="G36" s="143"/>
      <c r="H36" s="152" t="n">
        <v>0</v>
      </c>
      <c r="I36" s="143" t="n">
        <f aca="false">LOOKUP(H36,$K$36:$K$43,$L$36:$L$43)</f>
        <v>0</v>
      </c>
      <c r="J36" s="143"/>
      <c r="K36" s="153" t="n">
        <v>0</v>
      </c>
      <c r="L36" s="153" t="n">
        <v>0</v>
      </c>
      <c r="M36" s="154"/>
      <c r="N36" s="151"/>
      <c r="O36" s="143"/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/>
      <c r="D37" s="143"/>
      <c r="E37" s="143"/>
      <c r="F37" s="143"/>
      <c r="G37" s="143"/>
      <c r="H37" s="152" t="n">
        <v>1</v>
      </c>
      <c r="I37" s="143" t="n">
        <f aca="false">LOOKUP(H37,$K$36:$K$43,$L$36:$L$43)</f>
        <v>14.5753693478325</v>
      </c>
      <c r="J37" s="143"/>
      <c r="K37" s="153" t="n">
        <v>1</v>
      </c>
      <c r="L37" s="153" t="n">
        <f aca="false">vs1</f>
        <v>14.5753693478325</v>
      </c>
      <c r="M37" s="153"/>
      <c r="N37" s="143"/>
      <c r="O37" s="143"/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/>
      <c r="D38" s="143"/>
      <c r="E38" s="143"/>
      <c r="F38" s="143"/>
      <c r="G38" s="143"/>
      <c r="H38" s="152" t="n">
        <v>1</v>
      </c>
      <c r="I38" s="143" t="n">
        <f aca="false">LOOKUP(H38,$K$36:$K$43,$L$36:$L$43)</f>
        <v>14.5753693478325</v>
      </c>
      <c r="J38" s="143"/>
      <c r="K38" s="153" t="n">
        <v>2</v>
      </c>
      <c r="L38" s="153" t="n">
        <f aca="false">vs2</f>
        <v>28.7631077842929</v>
      </c>
      <c r="M38" s="153"/>
      <c r="N38" s="143"/>
      <c r="O38" s="143"/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/>
      <c r="D39" s="143"/>
      <c r="E39" s="143"/>
      <c r="F39" s="143"/>
      <c r="G39" s="143"/>
      <c r="H39" s="152" t="n">
        <v>1</v>
      </c>
      <c r="I39" s="143" t="n">
        <f aca="false">LOOKUP(H39,$K$36:$K$43,$L$36:$L$43)</f>
        <v>14.5753693478325</v>
      </c>
      <c r="J39" s="143"/>
      <c r="K39" s="153" t="n">
        <v>3</v>
      </c>
      <c r="L39" s="153" t="n">
        <f aca="false">vs3</f>
        <v>43.3384771321253</v>
      </c>
      <c r="M39" s="153"/>
      <c r="N39" s="143"/>
      <c r="O39" s="143"/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/>
      <c r="D40" s="143"/>
      <c r="E40" s="143"/>
      <c r="F40" s="143"/>
      <c r="G40" s="143"/>
      <c r="H40" s="152" t="n">
        <v>1</v>
      </c>
      <c r="I40" s="143" t="n">
        <f aca="false">LOOKUP(H40,$K$36:$K$43,$L$36:$L$43)</f>
        <v>14.5753693478325</v>
      </c>
      <c r="J40" s="143"/>
      <c r="K40" s="153" t="n">
        <v>4</v>
      </c>
      <c r="L40" s="153" t="n">
        <f aca="false">vs4</f>
        <v>57.347735218455</v>
      </c>
      <c r="M40" s="153"/>
      <c r="N40" s="143"/>
      <c r="O40" s="14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/>
      <c r="D41" s="143"/>
      <c r="E41" s="143"/>
      <c r="F41" s="143"/>
      <c r="G41" s="143"/>
      <c r="H41" s="152" t="n">
        <v>1</v>
      </c>
      <c r="I41" s="143" t="n">
        <f aca="false">LOOKUP(H41,$K$36:$K$43,$L$36:$L$43)</f>
        <v>14.5753693478325</v>
      </c>
      <c r="J41" s="143"/>
      <c r="K41" s="153" t="n">
        <v>5</v>
      </c>
      <c r="L41" s="153" t="n">
        <f aca="false">vs5</f>
        <v>71.9231045662875</v>
      </c>
      <c r="M41" s="153"/>
      <c r="N41" s="143"/>
      <c r="O41" s="14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/>
      <c r="D42" s="143"/>
      <c r="E42" s="143"/>
      <c r="F42" s="143"/>
      <c r="G42" s="143"/>
      <c r="H42" s="152" t="n">
        <v>2</v>
      </c>
      <c r="I42" s="143" t="n">
        <f aca="false">LOOKUP(H42,$K$36:$K$43,$L$36:$L$43)</f>
        <v>28.7631077842929</v>
      </c>
      <c r="J42" s="143"/>
      <c r="K42" s="153" t="n">
        <v>6</v>
      </c>
      <c r="L42" s="153" t="n">
        <f aca="false">vs6</f>
        <v>86.1108430027479</v>
      </c>
      <c r="M42" s="153"/>
      <c r="N42" s="143"/>
      <c r="O42" s="14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/>
      <c r="D43" s="143"/>
      <c r="E43" s="143"/>
      <c r="F43" s="143"/>
      <c r="G43" s="143"/>
      <c r="H43" s="152" t="n">
        <v>2</v>
      </c>
      <c r="I43" s="143" t="n">
        <f aca="false">LOOKUP(H43,$K$36:$K$43,$L$36:$L$43)</f>
        <v>28.7631077842929</v>
      </c>
      <c r="J43" s="143"/>
      <c r="K43" s="153" t="n">
        <v>7</v>
      </c>
      <c r="L43" s="153" t="n">
        <f aca="false">vs7</f>
        <v>100.68621235058</v>
      </c>
      <c r="M43" s="153"/>
      <c r="N43" s="143"/>
      <c r="O43" s="14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/>
      <c r="D44" s="143"/>
      <c r="E44" s="143"/>
      <c r="F44" s="143"/>
      <c r="G44" s="143"/>
      <c r="H44" s="152" t="n">
        <v>2</v>
      </c>
      <c r="I44" s="143" t="n">
        <f aca="false">LOOKUP(H44,$K$36:$K$43,$L$36:$L$43)</f>
        <v>28.7631077842929</v>
      </c>
      <c r="J44" s="143"/>
      <c r="K44" s="143"/>
      <c r="L44" s="151"/>
      <c r="M44" s="143"/>
      <c r="N44" s="143"/>
      <c r="O44" s="143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/>
      <c r="D45" s="143"/>
      <c r="E45" s="143"/>
      <c r="F45" s="143"/>
      <c r="G45" s="143"/>
      <c r="H45" s="152" t="n">
        <v>2</v>
      </c>
      <c r="I45" s="143" t="n">
        <f aca="false">LOOKUP(H45,$K$36:$K$43,$L$36:$L$43)</f>
        <v>28.7631077842929</v>
      </c>
      <c r="J45" s="143"/>
      <c r="K45" s="143"/>
      <c r="L45" s="151"/>
      <c r="M45" s="143"/>
      <c r="N45" s="143"/>
      <c r="O45" s="143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/>
      <c r="D46" s="143"/>
      <c r="E46" s="143"/>
      <c r="F46" s="143"/>
      <c r="G46" s="143"/>
      <c r="H46" s="152" t="n">
        <v>2</v>
      </c>
      <c r="I46" s="143" t="n">
        <f aca="false">LOOKUP(H46,$K$36:$K$43,$L$36:$L$43)</f>
        <v>28.7631077842929</v>
      </c>
      <c r="J46" s="143"/>
      <c r="K46" s="143"/>
      <c r="L46" s="151"/>
      <c r="M46" s="143"/>
      <c r="N46" s="143"/>
      <c r="O46" s="143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/>
      <c r="D47" s="143"/>
      <c r="E47" s="143"/>
      <c r="F47" s="143"/>
      <c r="G47" s="143"/>
      <c r="H47" s="152" t="n">
        <v>2</v>
      </c>
      <c r="I47" s="143" t="n">
        <f aca="false">LOOKUP(H47,$K$36:$K$43,$L$36:$L$43)</f>
        <v>28.7631077842929</v>
      </c>
      <c r="J47" s="143"/>
      <c r="K47" s="143"/>
      <c r="L47" s="151"/>
      <c r="M47" s="143"/>
      <c r="N47" s="143"/>
      <c r="O47" s="143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/>
      <c r="D48" s="143"/>
      <c r="E48" s="143"/>
      <c r="F48" s="143"/>
      <c r="G48" s="143"/>
      <c r="H48" s="152" t="n">
        <v>2</v>
      </c>
      <c r="I48" s="143" t="n">
        <f aca="false">LOOKUP(H48,$K$36:$K$43,$L$36:$L$43)</f>
        <v>28.7631077842929</v>
      </c>
      <c r="J48" s="143"/>
      <c r="L48" s="151"/>
      <c r="M48" s="143"/>
      <c r="N48" s="143"/>
      <c r="O48" s="143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/>
      <c r="D49" s="143"/>
      <c r="E49" s="143"/>
      <c r="F49" s="143"/>
      <c r="G49" s="143"/>
      <c r="H49" s="152" t="n">
        <v>2</v>
      </c>
      <c r="I49" s="143" t="n">
        <f aca="false">LOOKUP(H49,$K$36:$K$43,$L$36:$L$43)</f>
        <v>28.7631077842929</v>
      </c>
      <c r="J49" s="143"/>
      <c r="K49" s="143"/>
      <c r="L49" s="143"/>
      <c r="M49" s="151"/>
      <c r="N49" s="143"/>
      <c r="O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/>
      <c r="D50" s="143"/>
      <c r="E50" s="143"/>
      <c r="F50" s="143"/>
      <c r="G50" s="143"/>
      <c r="H50" s="152" t="n">
        <v>2</v>
      </c>
      <c r="I50" s="143" t="n">
        <f aca="false">LOOKUP(H50,$K$36:$K$43,$L$36:$L$43)</f>
        <v>28.7631077842929</v>
      </c>
      <c r="J50" s="143"/>
      <c r="K50" s="143" t="s">
        <v>34</v>
      </c>
      <c r="L50" s="143"/>
      <c r="M50" s="143"/>
      <c r="N50" s="143"/>
      <c r="O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/>
      <c r="D51" s="143"/>
      <c r="E51" s="143"/>
      <c r="F51" s="143"/>
      <c r="G51" s="143"/>
      <c r="H51" s="152" t="n">
        <v>2</v>
      </c>
      <c r="I51" s="143" t="n">
        <f aca="false">LOOKUP(H51,$K$36:$K$43,$L$36:$L$43)</f>
        <v>28.7631077842929</v>
      </c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/>
      <c r="D52" s="143"/>
      <c r="E52" s="143"/>
      <c r="F52" s="143"/>
      <c r="G52" s="143"/>
      <c r="H52" s="152" t="n">
        <v>3</v>
      </c>
      <c r="I52" s="143" t="n">
        <f aca="false">LOOKUP(H52,$K$36:$K$43,$L$36:$L$43)</f>
        <v>43.3384771321253</v>
      </c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/>
      <c r="D53" s="143"/>
      <c r="E53" s="143"/>
      <c r="F53" s="143"/>
      <c r="G53" s="143"/>
      <c r="H53" s="152" t="n">
        <v>3</v>
      </c>
      <c r="I53" s="143" t="n">
        <f aca="false">LOOKUP(H53,$K$36:$K$43,$L$36:$L$43)</f>
        <v>43.3384771321253</v>
      </c>
      <c r="J53" s="143"/>
      <c r="K53" s="143"/>
      <c r="L53" s="143"/>
      <c r="M53" s="143"/>
      <c r="N53" s="143"/>
      <c r="O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/>
      <c r="D54" s="143"/>
      <c r="E54" s="143"/>
      <c r="F54" s="143"/>
      <c r="G54" s="143"/>
      <c r="H54" s="152" t="n">
        <v>3</v>
      </c>
      <c r="I54" s="143" t="n">
        <f aca="false">LOOKUP(H54,$K$36:$K$43,$L$36:$L$43)</f>
        <v>43.3384771321253</v>
      </c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/>
      <c r="D55" s="143"/>
      <c r="E55" s="143"/>
      <c r="F55" s="143"/>
      <c r="G55" s="143"/>
      <c r="H55" s="152" t="n">
        <v>3</v>
      </c>
      <c r="I55" s="143" t="n">
        <f aca="false">LOOKUP(H55,$K$36:$K$43,$L$36:$L$43)</f>
        <v>43.3384771321253</v>
      </c>
      <c r="J55" s="143"/>
      <c r="K55" s="143"/>
      <c r="L55" s="143"/>
      <c r="M55" s="143"/>
      <c r="N55" s="143"/>
      <c r="O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/>
      <c r="D56" s="143"/>
      <c r="E56" s="143"/>
      <c r="F56" s="143"/>
      <c r="G56" s="143"/>
      <c r="H56" s="152" t="n">
        <v>3</v>
      </c>
      <c r="I56" s="143" t="n">
        <f aca="false">LOOKUP(H56,$K$36:$K$43,$L$36:$L$43)</f>
        <v>43.3384771321253</v>
      </c>
      <c r="J56" s="143"/>
      <c r="K56" s="143"/>
      <c r="L56" s="143"/>
      <c r="M56" s="143"/>
      <c r="N56" s="143"/>
      <c r="O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/>
      <c r="D57" s="143"/>
      <c r="E57" s="143"/>
      <c r="F57" s="143"/>
      <c r="G57" s="143"/>
      <c r="H57" s="152" t="n">
        <v>3</v>
      </c>
      <c r="I57" s="143" t="n">
        <f aca="false">LOOKUP(H57,$K$36:$K$43,$L$36:$L$43)</f>
        <v>43.3384771321253</v>
      </c>
      <c r="J57" s="143"/>
      <c r="K57" s="143"/>
      <c r="L57" s="143"/>
      <c r="M57" s="143"/>
      <c r="N57" s="143"/>
      <c r="O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/>
      <c r="D58" s="143"/>
      <c r="E58" s="143"/>
      <c r="F58" s="143"/>
      <c r="G58" s="143"/>
      <c r="H58" s="152" t="n">
        <v>3</v>
      </c>
      <c r="I58" s="143" t="n">
        <f aca="false">LOOKUP(H58,$K$36:$K$43,$L$36:$L$43)</f>
        <v>43.3384771321253</v>
      </c>
      <c r="J58" s="143"/>
      <c r="K58" s="143"/>
      <c r="L58" s="143"/>
      <c r="M58" s="143"/>
      <c r="N58" s="143"/>
      <c r="O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/>
      <c r="D59" s="143"/>
      <c r="E59" s="143"/>
      <c r="F59" s="143"/>
      <c r="G59" s="143"/>
      <c r="H59" s="152" t="n">
        <v>3</v>
      </c>
      <c r="I59" s="143" t="n">
        <f aca="false">LOOKUP(H59,$K$36:$K$43,$L$36:$L$43)</f>
        <v>43.3384771321253</v>
      </c>
      <c r="J59" s="143"/>
      <c r="K59" s="143"/>
      <c r="L59" s="143"/>
      <c r="M59" s="143"/>
      <c r="N59" s="143"/>
      <c r="O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/>
      <c r="D60" s="143"/>
      <c r="E60" s="143"/>
      <c r="F60" s="143"/>
      <c r="G60" s="143"/>
      <c r="H60" s="152" t="n">
        <v>3</v>
      </c>
      <c r="I60" s="143" t="n">
        <f aca="false">LOOKUP(H60,$K$36:$K$43,$L$36:$L$43)</f>
        <v>43.3384771321253</v>
      </c>
      <c r="J60" s="143"/>
      <c r="K60" s="143"/>
      <c r="L60" s="143"/>
      <c r="M60" s="143"/>
      <c r="N60" s="143"/>
      <c r="O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/>
      <c r="D61" s="143"/>
      <c r="E61" s="143"/>
      <c r="F61" s="143"/>
      <c r="G61" s="143"/>
      <c r="H61" s="152" t="n">
        <v>3</v>
      </c>
      <c r="I61" s="143" t="n">
        <f aca="false">LOOKUP(H61,$K$36:$K$43,$L$36:$L$43)</f>
        <v>43.3384771321253</v>
      </c>
      <c r="J61" s="143"/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/>
      <c r="D62" s="143"/>
      <c r="E62" s="143"/>
      <c r="F62" s="143"/>
      <c r="G62" s="143"/>
      <c r="H62" s="152" t="n">
        <v>4</v>
      </c>
      <c r="I62" s="143" t="n">
        <f aca="false">LOOKUP(H62,$K$36:$K$43,$L$36:$L$43)</f>
        <v>57.347735218455</v>
      </c>
      <c r="J62" s="143"/>
      <c r="K62" s="143"/>
      <c r="L62" s="143"/>
      <c r="M62" s="143"/>
      <c r="N62" s="143"/>
      <c r="O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/>
      <c r="D63" s="143"/>
      <c r="E63" s="143"/>
      <c r="F63" s="143"/>
      <c r="G63" s="143"/>
      <c r="H63" s="152" t="n">
        <v>4</v>
      </c>
      <c r="I63" s="143" t="n">
        <f aca="false">LOOKUP(H63,$K$36:$K$43,$L$36:$L$43)</f>
        <v>57.347735218455</v>
      </c>
      <c r="J63" s="143"/>
      <c r="K63" s="143"/>
      <c r="L63" s="143"/>
      <c r="M63" s="143"/>
      <c r="N63" s="143"/>
      <c r="O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/>
      <c r="D64" s="143"/>
      <c r="E64" s="143"/>
      <c r="F64" s="143"/>
      <c r="G64" s="143"/>
      <c r="H64" s="152" t="n">
        <v>4</v>
      </c>
      <c r="I64" s="143" t="n">
        <f aca="false">LOOKUP(H64,$K$36:$K$43,$L$36:$L$43)</f>
        <v>57.347735218455</v>
      </c>
      <c r="J64" s="143"/>
      <c r="K64" s="143"/>
      <c r="L64" s="143"/>
      <c r="M64" s="143"/>
      <c r="N64" s="143"/>
      <c r="O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/>
      <c r="D65" s="143"/>
      <c r="E65" s="143"/>
      <c r="F65" s="143"/>
      <c r="G65" s="143"/>
      <c r="H65" s="152" t="n">
        <v>4</v>
      </c>
      <c r="I65" s="143" t="n">
        <f aca="false">LOOKUP(H65,$K$36:$K$43,$L$36:$L$43)</f>
        <v>57.347735218455</v>
      </c>
      <c r="J65" s="143"/>
      <c r="K65" s="143"/>
      <c r="L65" s="143"/>
      <c r="M65" s="143"/>
      <c r="N65" s="143"/>
      <c r="O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/>
      <c r="D66" s="143"/>
      <c r="E66" s="143"/>
      <c r="F66" s="143"/>
      <c r="G66" s="143"/>
      <c r="H66" s="152" t="n">
        <v>4</v>
      </c>
      <c r="I66" s="143" t="n">
        <f aca="false">LOOKUP(H66,$K$36:$K$43,$L$36:$L$43)</f>
        <v>57.347735218455</v>
      </c>
      <c r="J66" s="143"/>
      <c r="K66" s="143"/>
      <c r="L66" s="143"/>
      <c r="M66" s="143"/>
      <c r="N66" s="143"/>
      <c r="O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/>
      <c r="D67" s="143"/>
      <c r="E67" s="143"/>
      <c r="F67" s="143"/>
      <c r="G67" s="143"/>
      <c r="H67" s="152" t="n">
        <v>4</v>
      </c>
      <c r="I67" s="143" t="n">
        <f aca="false">LOOKUP(H67,$K$36:$K$43,$L$36:$L$43)</f>
        <v>57.347735218455</v>
      </c>
      <c r="J67" s="143"/>
      <c r="K67" s="143"/>
      <c r="L67" s="143"/>
      <c r="M67" s="143"/>
      <c r="N67" s="143"/>
      <c r="O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/>
      <c r="D68" s="143"/>
      <c r="E68" s="143"/>
      <c r="F68" s="143"/>
      <c r="G68" s="143"/>
      <c r="H68" s="152" t="n">
        <v>4</v>
      </c>
      <c r="I68" s="143" t="n">
        <f aca="false">LOOKUP(H68,$K$36:$K$43,$L$36:$L$43)</f>
        <v>57.347735218455</v>
      </c>
      <c r="J68" s="143"/>
      <c r="K68" s="143"/>
      <c r="L68" s="143"/>
      <c r="M68" s="143"/>
      <c r="N68" s="143"/>
      <c r="O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/>
      <c r="D69" s="143"/>
      <c r="E69" s="143"/>
      <c r="F69" s="143"/>
      <c r="G69" s="143"/>
      <c r="H69" s="152" t="n">
        <v>4</v>
      </c>
      <c r="I69" s="143" t="n">
        <f aca="false">LOOKUP(H69,$K$36:$K$43,$L$36:$L$43)</f>
        <v>57.347735218455</v>
      </c>
      <c r="J69" s="143"/>
      <c r="K69" s="143"/>
      <c r="L69" s="143"/>
      <c r="M69" s="143"/>
      <c r="N69" s="143"/>
      <c r="O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/>
      <c r="D70" s="143"/>
      <c r="E70" s="143"/>
      <c r="F70" s="143"/>
      <c r="G70" s="143"/>
      <c r="H70" s="152" t="n">
        <v>4</v>
      </c>
      <c r="I70" s="143" t="n">
        <f aca="false">LOOKUP(H70,$K$36:$K$43,$L$36:$L$43)</f>
        <v>57.347735218455</v>
      </c>
      <c r="J70" s="143"/>
      <c r="K70" s="143"/>
      <c r="L70" s="143"/>
      <c r="M70" s="143"/>
      <c r="N70" s="143"/>
      <c r="O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/>
      <c r="D71" s="143"/>
      <c r="E71" s="143"/>
      <c r="F71" s="143"/>
      <c r="G71" s="143"/>
      <c r="H71" s="152" t="n">
        <v>4</v>
      </c>
      <c r="I71" s="143" t="n">
        <f aca="false">LOOKUP(H71,$K$36:$K$43,$L$36:$L$43)</f>
        <v>57.347735218455</v>
      </c>
      <c r="J71" s="143"/>
      <c r="K71" s="143"/>
      <c r="L71" s="143"/>
      <c r="M71" s="143"/>
      <c r="N71" s="143"/>
      <c r="O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/>
      <c r="D72" s="143"/>
      <c r="E72" s="143"/>
      <c r="F72" s="143"/>
      <c r="G72" s="143"/>
      <c r="H72" s="152" t="n">
        <v>5</v>
      </c>
      <c r="I72" s="143" t="n">
        <f aca="false">LOOKUP(H72,$K$36:$K$43,$L$36:$L$43)</f>
        <v>71.9231045662875</v>
      </c>
      <c r="J72" s="143"/>
      <c r="K72" s="143"/>
      <c r="L72" s="143"/>
      <c r="M72" s="143"/>
      <c r="N72" s="143"/>
      <c r="O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/>
      <c r="D73" s="143"/>
      <c r="E73" s="143"/>
      <c r="F73" s="143"/>
      <c r="G73" s="143"/>
      <c r="H73" s="152" t="n">
        <v>5</v>
      </c>
      <c r="I73" s="143" t="n">
        <f aca="false">LOOKUP(H73,$K$36:$K$43,$L$36:$L$43)</f>
        <v>71.9231045662875</v>
      </c>
      <c r="J73" s="143"/>
      <c r="K73" s="143"/>
      <c r="L73" s="143"/>
      <c r="M73" s="143"/>
      <c r="N73" s="143"/>
      <c r="O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/>
      <c r="D74" s="143"/>
      <c r="E74" s="143"/>
      <c r="F74" s="143"/>
      <c r="G74" s="143"/>
      <c r="H74" s="152" t="n">
        <v>5</v>
      </c>
      <c r="I74" s="143" t="n">
        <f aca="false">LOOKUP(H74,$K$36:$K$43,$L$36:$L$43)</f>
        <v>71.9231045662875</v>
      </c>
      <c r="J74" s="143"/>
      <c r="K74" s="143"/>
      <c r="L74" s="143"/>
      <c r="M74" s="143"/>
      <c r="N74" s="143"/>
      <c r="O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/>
      <c r="D75" s="143"/>
      <c r="E75" s="143"/>
      <c r="F75" s="143"/>
      <c r="G75" s="143"/>
      <c r="H75" s="152" t="n">
        <v>5</v>
      </c>
      <c r="I75" s="143" t="n">
        <f aca="false">LOOKUP(H75,$K$36:$K$43,$L$36:$L$43)</f>
        <v>71.9231045662875</v>
      </c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/>
      <c r="D76" s="143"/>
      <c r="E76" s="143"/>
      <c r="F76" s="143"/>
      <c r="G76" s="143"/>
      <c r="H76" s="152" t="n">
        <v>5</v>
      </c>
      <c r="I76" s="143" t="n">
        <f aca="false">LOOKUP(H76,$K$36:$K$43,$L$36:$L$43)</f>
        <v>71.9231045662875</v>
      </c>
      <c r="J76" s="143"/>
      <c r="K76" s="143"/>
      <c r="L76" s="143"/>
      <c r="M76" s="143"/>
      <c r="N76" s="143"/>
      <c r="O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/>
      <c r="D77" s="143"/>
      <c r="E77" s="143"/>
      <c r="F77" s="143"/>
      <c r="G77" s="143"/>
      <c r="H77" s="152" t="n">
        <v>5</v>
      </c>
      <c r="I77" s="143" t="n">
        <f aca="false">LOOKUP(H77,$K$36:$K$43,$L$36:$L$43)</f>
        <v>71.9231045662875</v>
      </c>
      <c r="J77" s="143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/>
      <c r="D78" s="143"/>
      <c r="E78" s="143"/>
      <c r="F78" s="143"/>
      <c r="G78" s="143"/>
      <c r="H78" s="152" t="n">
        <v>5</v>
      </c>
      <c r="I78" s="143" t="n">
        <f aca="false">LOOKUP(H78,$K$36:$K$43,$L$36:$L$43)</f>
        <v>71.9231045662875</v>
      </c>
      <c r="J78" s="143"/>
      <c r="K78" s="143"/>
      <c r="L78" s="143"/>
      <c r="M78" s="143"/>
      <c r="N78" s="143"/>
      <c r="O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/>
      <c r="D79" s="143"/>
      <c r="E79" s="143"/>
      <c r="F79" s="143"/>
      <c r="G79" s="143"/>
      <c r="H79" s="152" t="n">
        <v>5</v>
      </c>
      <c r="I79" s="143" t="n">
        <f aca="false">LOOKUP(H79,$K$36:$K$43,$L$36:$L$43)</f>
        <v>71.9231045662875</v>
      </c>
      <c r="J79" s="143"/>
      <c r="K79" s="143"/>
      <c r="L79" s="143"/>
      <c r="M79" s="143"/>
      <c r="N79" s="143"/>
      <c r="O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/>
      <c r="D80" s="143"/>
      <c r="E80" s="143"/>
      <c r="F80" s="143"/>
      <c r="G80" s="143"/>
      <c r="H80" s="152" t="n">
        <v>5</v>
      </c>
      <c r="I80" s="143" t="n">
        <f aca="false">LOOKUP(H80,$K$36:$K$43,$L$36:$L$43)</f>
        <v>71.9231045662875</v>
      </c>
      <c r="J80" s="143"/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/>
      <c r="D81" s="143"/>
      <c r="E81" s="143"/>
      <c r="F81" s="143"/>
      <c r="G81" s="143"/>
      <c r="H81" s="152" t="n">
        <v>5</v>
      </c>
      <c r="I81" s="143" t="n">
        <f aca="false">LOOKUP(H81,$K$36:$K$43,$L$36:$L$43)</f>
        <v>71.9231045662875</v>
      </c>
      <c r="J81" s="143"/>
      <c r="K81" s="143"/>
      <c r="L81" s="143"/>
      <c r="M81" s="143"/>
      <c r="N81" s="143"/>
      <c r="O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/>
      <c r="D82" s="143"/>
      <c r="E82" s="143"/>
      <c r="F82" s="143"/>
      <c r="G82" s="143"/>
      <c r="H82" s="152" t="n">
        <v>4</v>
      </c>
      <c r="I82" s="143" t="n">
        <f aca="false">LOOKUP(H82,$K$36:$K$43,$L$36:$L$43)</f>
        <v>57.347735218455</v>
      </c>
      <c r="J82" s="143"/>
      <c r="K82" s="143"/>
      <c r="L82" s="143"/>
      <c r="M82" s="143"/>
      <c r="N82" s="143"/>
      <c r="O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/>
      <c r="D83" s="143"/>
      <c r="E83" s="143"/>
      <c r="F83" s="143"/>
      <c r="G83" s="143"/>
      <c r="H83" s="152" t="n">
        <v>4</v>
      </c>
      <c r="I83" s="143" t="n">
        <f aca="false">LOOKUP(H83,$K$36:$K$43,$L$36:$L$43)</f>
        <v>57.347735218455</v>
      </c>
      <c r="J83" s="143"/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/>
      <c r="D84" s="143"/>
      <c r="E84" s="143"/>
      <c r="F84" s="143"/>
      <c r="G84" s="143"/>
      <c r="H84" s="152" t="n">
        <v>4</v>
      </c>
      <c r="I84" s="143" t="n">
        <f aca="false">LOOKUP(H84,$K$36:$K$43,$L$36:$L$43)</f>
        <v>57.347735218455</v>
      </c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/>
      <c r="D85" s="143"/>
      <c r="E85" s="143"/>
      <c r="F85" s="143"/>
      <c r="G85" s="143"/>
      <c r="H85" s="152" t="n">
        <v>4</v>
      </c>
      <c r="I85" s="143" t="n">
        <f aca="false">LOOKUP(H85,$K$36:$K$43,$L$36:$L$43)</f>
        <v>57.347735218455</v>
      </c>
      <c r="J85" s="143"/>
      <c r="K85" s="143"/>
      <c r="L85" s="143"/>
      <c r="M85" s="143"/>
      <c r="N85" s="143"/>
      <c r="O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/>
      <c r="D86" s="143"/>
      <c r="E86" s="143"/>
      <c r="F86" s="143"/>
      <c r="G86" s="143"/>
      <c r="H86" s="152" t="n">
        <v>4</v>
      </c>
      <c r="I86" s="143" t="n">
        <f aca="false">LOOKUP(H86,$K$36:$K$43,$L$36:$L$43)</f>
        <v>57.347735218455</v>
      </c>
      <c r="J86" s="143"/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/>
      <c r="D87" s="143"/>
      <c r="E87" s="143"/>
      <c r="F87" s="143"/>
      <c r="G87" s="143"/>
      <c r="H87" s="152" t="n">
        <v>4</v>
      </c>
      <c r="I87" s="143" t="n">
        <f aca="false">LOOKUP(H87,$K$36:$K$43,$L$36:$L$43)</f>
        <v>57.347735218455</v>
      </c>
      <c r="J87" s="143"/>
      <c r="K87" s="143"/>
      <c r="L87" s="143"/>
      <c r="M87" s="143"/>
      <c r="N87" s="143"/>
      <c r="O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/>
      <c r="D88" s="143"/>
      <c r="E88" s="143"/>
      <c r="F88" s="143"/>
      <c r="G88" s="143"/>
      <c r="H88" s="152" t="n">
        <v>4</v>
      </c>
      <c r="I88" s="143" t="n">
        <f aca="false">LOOKUP(H88,$K$36:$K$43,$L$36:$L$43)</f>
        <v>57.347735218455</v>
      </c>
      <c r="J88" s="143"/>
      <c r="K88" s="143"/>
      <c r="L88" s="143"/>
      <c r="M88" s="143"/>
      <c r="N88" s="143"/>
      <c r="O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/>
      <c r="D89" s="143"/>
      <c r="E89" s="143"/>
      <c r="F89" s="143"/>
      <c r="G89" s="143"/>
      <c r="H89" s="152" t="n">
        <v>4</v>
      </c>
      <c r="I89" s="143" t="n">
        <f aca="false">LOOKUP(H89,$K$36:$K$43,$L$36:$L$43)</f>
        <v>57.347735218455</v>
      </c>
      <c r="J89" s="143"/>
      <c r="K89" s="143"/>
      <c r="L89" s="143"/>
      <c r="M89" s="143"/>
      <c r="N89" s="143"/>
      <c r="O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/>
      <c r="D90" s="143"/>
      <c r="E90" s="143"/>
      <c r="F90" s="143"/>
      <c r="G90" s="143"/>
      <c r="H90" s="152" t="n">
        <v>4</v>
      </c>
      <c r="I90" s="143" t="n">
        <f aca="false">LOOKUP(H90,$K$36:$K$43,$L$36:$L$43)</f>
        <v>57.347735218455</v>
      </c>
      <c r="J90" s="143"/>
      <c r="K90" s="143"/>
      <c r="L90" s="143"/>
      <c r="M90" s="143"/>
      <c r="N90" s="143"/>
      <c r="O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/>
      <c r="D91" s="143"/>
      <c r="E91" s="143"/>
      <c r="F91" s="143"/>
      <c r="G91" s="143"/>
      <c r="H91" s="152" t="n">
        <v>4</v>
      </c>
      <c r="I91" s="143" t="n">
        <f aca="false">LOOKUP(H91,$K$36:$K$43,$L$36:$L$43)</f>
        <v>57.347735218455</v>
      </c>
      <c r="J91" s="143"/>
      <c r="K91" s="143"/>
      <c r="L91" s="143"/>
      <c r="M91" s="143"/>
      <c r="N91" s="143"/>
      <c r="O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/>
      <c r="D92" s="143"/>
      <c r="E92" s="143"/>
      <c r="F92" s="143"/>
      <c r="G92" s="143"/>
      <c r="H92" s="152" t="n">
        <v>3</v>
      </c>
      <c r="I92" s="143" t="n">
        <f aca="false">LOOKUP(H92,$K$36:$K$43,$L$36:$L$43)</f>
        <v>43.3384771321253</v>
      </c>
      <c r="J92" s="143"/>
      <c r="K92" s="143"/>
      <c r="L92" s="143"/>
      <c r="M92" s="143"/>
      <c r="N92" s="143"/>
      <c r="O92" s="143"/>
      <c r="S92" s="112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/>
      <c r="D93" s="143"/>
      <c r="E93" s="143"/>
      <c r="F93" s="143"/>
      <c r="G93" s="143"/>
      <c r="H93" s="152" t="n">
        <v>3</v>
      </c>
      <c r="I93" s="143" t="n">
        <f aca="false">LOOKUP(H93,$K$36:$K$43,$L$36:$L$43)</f>
        <v>43.3384771321253</v>
      </c>
      <c r="J93" s="143"/>
      <c r="K93" s="143"/>
      <c r="L93" s="143"/>
      <c r="M93" s="143"/>
      <c r="N93" s="143"/>
      <c r="O93" s="143"/>
      <c r="S93" s="112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/>
      <c r="D94" s="143"/>
      <c r="E94" s="143"/>
      <c r="F94" s="143"/>
      <c r="G94" s="143"/>
      <c r="H94" s="152" t="n">
        <v>3</v>
      </c>
      <c r="I94" s="143" t="n">
        <f aca="false">LOOKUP(H94,$K$36:$K$43,$L$36:$L$43)</f>
        <v>43.3384771321253</v>
      </c>
      <c r="J94" s="143"/>
      <c r="K94" s="143"/>
      <c r="L94" s="143"/>
      <c r="M94" s="143"/>
      <c r="N94" s="143"/>
      <c r="O94" s="143"/>
      <c r="S94" s="112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/>
      <c r="D95" s="143"/>
      <c r="E95" s="143"/>
      <c r="F95" s="143"/>
      <c r="G95" s="143"/>
      <c r="H95" s="152" t="n">
        <v>3</v>
      </c>
      <c r="I95" s="143" t="n">
        <f aca="false">LOOKUP(H95,$K$36:$K$43,$L$36:$L$43)</f>
        <v>43.3384771321253</v>
      </c>
      <c r="J95" s="143"/>
      <c r="K95" s="143"/>
      <c r="L95" s="143"/>
      <c r="M95" s="143"/>
      <c r="N95" s="143"/>
      <c r="O95" s="143"/>
      <c r="S95" s="112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/>
      <c r="D96" s="143"/>
      <c r="E96" s="143"/>
      <c r="F96" s="143"/>
      <c r="G96" s="143"/>
      <c r="H96" s="152" t="n">
        <v>3</v>
      </c>
      <c r="I96" s="143" t="n">
        <f aca="false">LOOKUP(H96,$K$36:$K$43,$L$36:$L$43)</f>
        <v>43.3384771321253</v>
      </c>
      <c r="J96" s="143"/>
      <c r="K96" s="143"/>
      <c r="L96" s="143"/>
      <c r="M96" s="143"/>
      <c r="N96" s="143"/>
      <c r="O96" s="143"/>
      <c r="S96" s="112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/>
      <c r="D97" s="143"/>
      <c r="E97" s="143"/>
      <c r="F97" s="143"/>
      <c r="G97" s="143"/>
      <c r="H97" s="152" t="n">
        <v>3</v>
      </c>
      <c r="I97" s="143" t="n">
        <f aca="false">LOOKUP(H97,$K$36:$K$43,$L$36:$L$43)</f>
        <v>43.3384771321253</v>
      </c>
      <c r="J97" s="143"/>
      <c r="K97" s="143"/>
      <c r="L97" s="143"/>
      <c r="M97" s="143"/>
      <c r="N97" s="143"/>
      <c r="O97" s="143"/>
      <c r="S97" s="112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/>
      <c r="D98" s="143"/>
      <c r="E98" s="143"/>
      <c r="F98" s="143"/>
      <c r="G98" s="143"/>
      <c r="H98" s="152" t="n">
        <v>3</v>
      </c>
      <c r="I98" s="143" t="n">
        <f aca="false">LOOKUP(H98,$K$36:$K$43,$L$36:$L$43)</f>
        <v>43.3384771321253</v>
      </c>
      <c r="J98" s="143"/>
      <c r="K98" s="143"/>
      <c r="L98" s="143"/>
      <c r="M98" s="143"/>
      <c r="N98" s="143"/>
      <c r="O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55"/>
      <c r="D99" s="155"/>
      <c r="E99" s="155"/>
      <c r="F99" s="155"/>
      <c r="G99" s="155"/>
      <c r="H99" s="152" t="n">
        <f aca="false">IF($B$26="y",$C$26,(MAX(0,IF($B$23="y",(LOOKUP(MAX((G99-$C$23*$D$23),0)+$L$37/2,$L$36:$L$43,$K$36:$K$43)),(LOOKUP(G99+$L$37/2,$L$36:$L$43,$K$36:$K$43))))))</f>
        <v>0</v>
      </c>
      <c r="I99" s="155" t="n">
        <f aca="false">LOOKUP(H99,$K$36:$K$43,$L$36:$L$43)</f>
        <v>0</v>
      </c>
      <c r="J99" s="143"/>
      <c r="K99" s="143"/>
      <c r="L99" s="143"/>
      <c r="M99" s="143"/>
      <c r="N99" s="143"/>
      <c r="O99" s="143"/>
    </row>
    <row r="100" customFormat="false" ht="12.75" hidden="false" customHeight="false" outlineLevel="0" collapsed="false">
      <c r="H100" s="111"/>
      <c r="I100" s="111"/>
    </row>
    <row r="101" customFormat="false" ht="12.75" hidden="false" customHeight="false" outlineLevel="0" collapsed="false">
      <c r="H101" s="111"/>
      <c r="I101" s="111"/>
    </row>
    <row r="102" customFormat="false" ht="12.75" hidden="false" customHeight="false" outlineLevel="0" collapsed="false">
      <c r="A102" s="67" t="s">
        <v>59</v>
      </c>
      <c r="B102" s="67"/>
      <c r="C102" s="67"/>
      <c r="H102" s="111"/>
      <c r="I102" s="111"/>
    </row>
    <row r="103" customFormat="false" ht="12.75" hidden="false" customHeight="false" outlineLevel="0" collapsed="false">
      <c r="A103" s="63" t="s">
        <v>44</v>
      </c>
      <c r="B103" s="63" t="s">
        <v>6</v>
      </c>
      <c r="C103" s="63" t="s">
        <v>45</v>
      </c>
      <c r="D103" s="156" t="s">
        <v>46</v>
      </c>
      <c r="H103" s="111"/>
      <c r="I103" s="111"/>
    </row>
    <row r="104" customFormat="false" ht="12.75" hidden="false" customHeight="false" outlineLevel="0" collapsed="false">
      <c r="A104" s="67" t="n">
        <v>1</v>
      </c>
      <c r="B104" s="64" t="n">
        <v>0.5656</v>
      </c>
      <c r="C104" s="64" t="s">
        <v>175</v>
      </c>
      <c r="D104" s="111" t="n">
        <v>2</v>
      </c>
      <c r="H104" s="111"/>
      <c r="I104" s="111"/>
    </row>
    <row r="105" customFormat="false" ht="12.75" hidden="false" customHeight="false" outlineLevel="0" collapsed="false">
      <c r="A105" s="67" t="n">
        <v>2</v>
      </c>
      <c r="B105" s="64" t="n">
        <v>0.701</v>
      </c>
      <c r="C105" s="64" t="s">
        <v>52</v>
      </c>
      <c r="H105" s="111"/>
      <c r="I105" s="111"/>
    </row>
    <row r="106" customFormat="false" ht="12.75" hidden="false" customHeight="false" outlineLevel="0" collapsed="false">
      <c r="H106" s="111"/>
      <c r="I106" s="111"/>
    </row>
    <row r="107" customFormat="false" ht="12.75" hidden="false" customHeight="false" outlineLevel="0" collapsed="false">
      <c r="H107" s="111"/>
      <c r="I107" s="111"/>
    </row>
    <row r="108" customFormat="false" ht="12.75" hidden="false" customHeight="false" outlineLevel="0" collapsed="false">
      <c r="H108" s="111"/>
      <c r="I108" s="111"/>
    </row>
    <row r="109" customFormat="false" ht="12.75" hidden="false" customHeight="false" outlineLevel="0" collapsed="false">
      <c r="H109" s="111"/>
      <c r="I109" s="111"/>
    </row>
    <row r="110" customFormat="false" ht="12.75" hidden="false" customHeight="false" outlineLevel="0" collapsed="false">
      <c r="H110" s="111"/>
      <c r="I110" s="111"/>
    </row>
    <row r="111" customFormat="false" ht="12.75" hidden="false" customHeight="false" outlineLevel="0" collapsed="false">
      <c r="H111" s="111"/>
      <c r="I111" s="111"/>
    </row>
    <row r="112" customFormat="false" ht="12.75" hidden="false" customHeight="false" outlineLevel="0" collapsed="false">
      <c r="H112" s="111"/>
      <c r="I112" s="111"/>
    </row>
    <row r="113" customFormat="false" ht="12.75" hidden="false" customHeight="false" outlineLevel="0" collapsed="false">
      <c r="H113" s="111"/>
      <c r="I113" s="111"/>
    </row>
    <row r="114" customFormat="false" ht="12.75" hidden="false" customHeight="false" outlineLevel="0" collapsed="false">
      <c r="H114" s="111"/>
      <c r="I114" s="111"/>
    </row>
    <row r="115" customFormat="false" ht="12.75" hidden="false" customHeight="false" outlineLevel="0" collapsed="false">
      <c r="H115" s="111"/>
      <c r="I115" s="111"/>
    </row>
    <row r="116" customFormat="false" ht="12.75" hidden="false" customHeight="false" outlineLevel="0" collapsed="false">
      <c r="H116" s="111"/>
      <c r="I116" s="111"/>
    </row>
    <row r="117" customFormat="false" ht="12.75" hidden="false" customHeight="false" outlineLevel="0" collapsed="false">
      <c r="H117" s="111"/>
      <c r="I117" s="111"/>
    </row>
    <row r="118" customFormat="false" ht="12.75" hidden="false" customHeight="false" outlineLevel="0" collapsed="false">
      <c r="H118" s="111"/>
      <c r="I118" s="111"/>
    </row>
    <row r="119" customFormat="false" ht="12.75" hidden="false" customHeight="false" outlineLevel="0" collapsed="false">
      <c r="H119" s="111"/>
      <c r="I119" s="111"/>
    </row>
    <row r="120" customFormat="false" ht="12.75" hidden="false" customHeight="false" outlineLevel="0" collapsed="false">
      <c r="H120" s="111"/>
      <c r="I120" s="111"/>
    </row>
    <row r="121" customFormat="false" ht="12.75" hidden="false" customHeight="false" outlineLevel="0" collapsed="false">
      <c r="H121" s="111"/>
      <c r="I121" s="111"/>
    </row>
    <row r="122" customFormat="false" ht="12.75" hidden="false" customHeight="false" outlineLevel="0" collapsed="false">
      <c r="H122" s="111"/>
      <c r="I122" s="111"/>
    </row>
    <row r="123" customFormat="false" ht="12.75" hidden="false" customHeight="false" outlineLevel="0" collapsed="false">
      <c r="H123" s="111"/>
      <c r="I123" s="111"/>
    </row>
    <row r="124" customFormat="false" ht="12.75" hidden="false" customHeight="false" outlineLevel="0" collapsed="false">
      <c r="H124" s="111"/>
      <c r="I124" s="111"/>
    </row>
    <row r="125" customFormat="false" ht="12.75" hidden="false" customHeight="false" outlineLevel="0" collapsed="false">
      <c r="H125" s="111"/>
      <c r="I125" s="111"/>
    </row>
    <row r="126" customFormat="false" ht="12.75" hidden="false" customHeight="false" outlineLevel="0" collapsed="false">
      <c r="H126" s="111"/>
      <c r="I126" s="111"/>
    </row>
    <row r="127" customFormat="false" ht="12.75" hidden="false" customHeight="false" outlineLevel="0" collapsed="false">
      <c r="H127" s="111"/>
      <c r="I127" s="111"/>
    </row>
    <row r="128" customFormat="false" ht="12.75" hidden="false" customHeight="false" outlineLevel="0" collapsed="false">
      <c r="H128" s="111"/>
      <c r="I128" s="111"/>
    </row>
    <row r="129" customFormat="false" ht="12.75" hidden="false" customHeight="false" outlineLevel="0" collapsed="false">
      <c r="H129" s="111"/>
      <c r="I129" s="111"/>
    </row>
    <row r="130" customFormat="false" ht="12.75" hidden="false" customHeight="false" outlineLevel="0" collapsed="false">
      <c r="H130" s="111"/>
      <c r="I130" s="111"/>
    </row>
    <row r="131" customFormat="false" ht="12.75" hidden="false" customHeight="false" outlineLevel="0" collapsed="false">
      <c r="H131" s="111"/>
      <c r="I131" s="111"/>
    </row>
    <row r="132" customFormat="false" ht="12.75" hidden="false" customHeight="false" outlineLevel="0" collapsed="false">
      <c r="H132" s="111"/>
      <c r="I132" s="111"/>
    </row>
    <row r="133" customFormat="false" ht="12.75" hidden="false" customHeight="false" outlineLevel="0" collapsed="false">
      <c r="H133" s="111"/>
      <c r="I133" s="111"/>
    </row>
    <row r="134" customFormat="false" ht="12.75" hidden="false" customHeight="false" outlineLevel="0" collapsed="false">
      <c r="H134" s="111"/>
      <c r="I134" s="111"/>
    </row>
    <row r="135" customFormat="false" ht="12.75" hidden="false" customHeight="false" outlineLevel="0" collapsed="false">
      <c r="H135" s="111"/>
      <c r="I135" s="111"/>
    </row>
    <row r="136" customFormat="false" ht="12.75" hidden="false" customHeight="false" outlineLevel="0" collapsed="false">
      <c r="H136" s="111"/>
      <c r="I136" s="111"/>
    </row>
    <row r="137" customFormat="false" ht="12.75" hidden="false" customHeight="false" outlineLevel="0" collapsed="false">
      <c r="H137" s="111"/>
      <c r="I137" s="111"/>
    </row>
    <row r="138" customFormat="false" ht="12.75" hidden="false" customHeight="false" outlineLevel="0" collapsed="false">
      <c r="H138" s="111"/>
      <c r="I138" s="111"/>
    </row>
    <row r="139" customFormat="false" ht="12.75" hidden="false" customHeight="false" outlineLevel="0" collapsed="false">
      <c r="H139" s="111"/>
      <c r="I139" s="111"/>
    </row>
    <row r="140" customFormat="false" ht="12.75" hidden="false" customHeight="false" outlineLevel="0" collapsed="false">
      <c r="H140" s="111"/>
      <c r="I140" s="111"/>
    </row>
    <row r="141" customFormat="false" ht="12.75" hidden="false" customHeight="false" outlineLevel="0" collapsed="false">
      <c r="H141" s="111"/>
      <c r="I141" s="111"/>
    </row>
    <row r="142" customFormat="false" ht="12.75" hidden="false" customHeight="false" outlineLevel="0" collapsed="false">
      <c r="H142" s="111"/>
      <c r="I142" s="111"/>
    </row>
    <row r="143" customFormat="false" ht="12.75" hidden="false" customHeight="false" outlineLevel="0" collapsed="false">
      <c r="H143" s="111"/>
      <c r="I143" s="111"/>
    </row>
    <row r="144" customFormat="false" ht="12.75" hidden="false" customHeight="false" outlineLevel="0" collapsed="false">
      <c r="H144" s="111"/>
      <c r="I144" s="111"/>
    </row>
    <row r="145" customFormat="false" ht="12.75" hidden="false" customHeight="false" outlineLevel="0" collapsed="false">
      <c r="H145" s="111"/>
      <c r="I145" s="111"/>
    </row>
    <row r="146" customFormat="false" ht="12.75" hidden="false" customHeight="false" outlineLevel="0" collapsed="false">
      <c r="H146" s="111"/>
      <c r="I146" s="111"/>
    </row>
    <row r="147" customFormat="false" ht="12.75" hidden="false" customHeight="false" outlineLevel="0" collapsed="false">
      <c r="H147" s="111"/>
      <c r="I147" s="111"/>
    </row>
    <row r="148" customFormat="false" ht="12.75" hidden="false" customHeight="false" outlineLevel="0" collapsed="false">
      <c r="H148" s="111"/>
      <c r="I148" s="111"/>
    </row>
    <row r="149" customFormat="false" ht="12.75" hidden="false" customHeight="false" outlineLevel="0" collapsed="false">
      <c r="H149" s="111"/>
      <c r="I149" s="111"/>
    </row>
    <row r="150" customFormat="false" ht="12.75" hidden="false" customHeight="false" outlineLevel="0" collapsed="false">
      <c r="H150" s="111"/>
      <c r="I150" s="111"/>
    </row>
    <row r="151" customFormat="false" ht="12.75" hidden="false" customHeight="false" outlineLevel="0" collapsed="false">
      <c r="H151" s="111"/>
      <c r="I151" s="111"/>
    </row>
    <row r="152" customFormat="false" ht="12.75" hidden="false" customHeight="false" outlineLevel="0" collapsed="false">
      <c r="H152" s="111"/>
      <c r="I152" s="111"/>
    </row>
    <row r="153" customFormat="false" ht="12.75" hidden="false" customHeight="false" outlineLevel="0" collapsed="false">
      <c r="H153" s="111"/>
      <c r="I153" s="111"/>
    </row>
    <row r="154" customFormat="false" ht="12.75" hidden="false" customHeight="false" outlineLevel="0" collapsed="false">
      <c r="H154" s="111"/>
      <c r="I154" s="111"/>
    </row>
    <row r="155" customFormat="false" ht="12.75" hidden="false" customHeight="false" outlineLevel="0" collapsed="false">
      <c r="H155" s="111"/>
      <c r="I155" s="111"/>
    </row>
    <row r="156" customFormat="false" ht="12.75" hidden="false" customHeight="false" outlineLevel="0" collapsed="false">
      <c r="H156" s="111"/>
      <c r="I156" s="111"/>
    </row>
    <row r="157" customFormat="false" ht="12.75" hidden="false" customHeight="false" outlineLevel="0" collapsed="false">
      <c r="H157" s="111"/>
      <c r="I157" s="111"/>
    </row>
    <row r="158" customFormat="false" ht="12.75" hidden="false" customHeight="false" outlineLevel="0" collapsed="false">
      <c r="H158" s="111"/>
      <c r="I158" s="111"/>
    </row>
    <row r="159" customFormat="false" ht="12.75" hidden="false" customHeight="false" outlineLevel="0" collapsed="false">
      <c r="H159" s="111"/>
      <c r="I159" s="111"/>
    </row>
    <row r="160" customFormat="false" ht="12.75" hidden="false" customHeight="false" outlineLevel="0" collapsed="false">
      <c r="H160" s="111"/>
      <c r="I160" s="111"/>
    </row>
    <row r="161" customFormat="false" ht="12.75" hidden="false" customHeight="false" outlineLevel="0" collapsed="false">
      <c r="H161" s="111"/>
      <c r="I161" s="111"/>
    </row>
    <row r="162" customFormat="false" ht="12.75" hidden="false" customHeight="false" outlineLevel="0" collapsed="false">
      <c r="H162" s="111"/>
      <c r="I162" s="111"/>
    </row>
    <row r="163" customFormat="false" ht="12.75" hidden="false" customHeight="false" outlineLevel="0" collapsed="false">
      <c r="H163" s="111"/>
      <c r="I163" s="111"/>
    </row>
    <row r="164" customFormat="false" ht="12.75" hidden="false" customHeight="false" outlineLevel="0" collapsed="false">
      <c r="H164" s="111"/>
      <c r="I164" s="111"/>
    </row>
    <row r="165" customFormat="false" ht="12.75" hidden="false" customHeight="false" outlineLevel="0" collapsed="false">
      <c r="H165" s="111"/>
      <c r="I165" s="111"/>
    </row>
    <row r="166" customFormat="false" ht="12.75" hidden="false" customHeight="false" outlineLevel="0" collapsed="false">
      <c r="H166" s="111"/>
      <c r="I166" s="111"/>
    </row>
    <row r="167" customFormat="false" ht="12.75" hidden="false" customHeight="false" outlineLevel="0" collapsed="false">
      <c r="H167" s="111"/>
      <c r="I167" s="111"/>
    </row>
    <row r="168" customFormat="false" ht="12.75" hidden="false" customHeight="false" outlineLevel="0" collapsed="false">
      <c r="H168" s="111"/>
      <c r="I168" s="111"/>
    </row>
    <row r="169" customFormat="false" ht="12.75" hidden="false" customHeight="false" outlineLevel="0" collapsed="false">
      <c r="H169" s="111"/>
      <c r="I169" s="111"/>
    </row>
    <row r="170" customFormat="false" ht="12.75" hidden="false" customHeight="false" outlineLevel="0" collapsed="false">
      <c r="H170" s="111"/>
      <c r="I170" s="111"/>
    </row>
    <row r="171" customFormat="false" ht="12.75" hidden="false" customHeight="false" outlineLevel="0" collapsed="false">
      <c r="H171" s="111"/>
      <c r="I171" s="111"/>
    </row>
    <row r="172" customFormat="false" ht="12.75" hidden="false" customHeight="false" outlineLevel="0" collapsed="false"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</sheetData>
  <mergeCells count="5">
    <mergeCell ref="A1:I4"/>
    <mergeCell ref="A6:E6"/>
    <mergeCell ref="F6:I6"/>
    <mergeCell ref="A33:F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3.28"/>
    <col collapsed="false" customWidth="true" hidden="false" outlineLevel="0" max="3" min="3" style="111" width="12.56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1.56"/>
    <col collapsed="false" customWidth="true" hidden="false" outlineLevel="0" max="8" min="8" style="112" width="11.7"/>
    <col collapsed="false" customWidth="true" hidden="false" outlineLevel="0" max="9" min="9" style="112" width="11.28"/>
    <col collapsed="false" customWidth="true" hidden="false" outlineLevel="0" max="10" min="10" style="111" width="6.56"/>
    <col collapsed="false" customWidth="true" hidden="false" outlineLevel="0" max="11" min="11" style="111" width="11.42"/>
    <col collapsed="false" customWidth="true" hidden="false" outlineLevel="0" max="12" min="12" style="111" width="13.7"/>
    <col collapsed="false" customWidth="true" hidden="false" outlineLevel="0" max="13" min="13" style="111" width="22.85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  <c r="M1" s="114"/>
      <c r="N1" s="114"/>
      <c r="O1" s="114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  <c r="M2" s="114"/>
      <c r="N2" s="114"/>
      <c r="O2" s="114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  <c r="M3" s="114"/>
      <c r="N3" s="114"/>
      <c r="O3" s="114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  <c r="M4" s="114"/>
      <c r="N4" s="114"/>
      <c r="O4" s="114"/>
    </row>
    <row r="5" customFormat="false" ht="20.25" hidden="false" customHeight="false" outlineLevel="0" collapsed="false">
      <c r="A5" s="115" t="str">
        <f aca="false">IF(NVTable_Data_Entry!L47=1,"OSU-NFOA Winter Wheat Max Yield Algorithm",IF(NVTable_Data_Entry!L47=2,"OSU-NFOA Spring Wheat Max Yield Algorithm","OSU-NFOA Corn Max Yield Algorithm"))</f>
        <v>OSU-NFOA Winter Wheat Max Yield Algorithm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  <c r="M5" s="114"/>
      <c r="N5" s="114"/>
      <c r="O5" s="114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  <c r="M6" s="114"/>
      <c r="N6" s="114"/>
      <c r="O6" s="114"/>
    </row>
    <row r="7" customFormat="false" ht="12.75" hidden="false" customHeight="false" outlineLevel="0" collapsed="false">
      <c r="A7" s="119"/>
      <c r="B7" s="120" t="s">
        <v>3</v>
      </c>
      <c r="C7" s="120" t="s">
        <v>4</v>
      </c>
      <c r="D7" s="12" t="s">
        <v>5</v>
      </c>
      <c r="E7" s="119"/>
      <c r="F7" s="119"/>
      <c r="G7" s="119"/>
      <c r="H7" s="121"/>
      <c r="I7" s="121"/>
      <c r="J7" s="119"/>
      <c r="K7" s="119"/>
      <c r="L7" s="119"/>
      <c r="M7" s="114"/>
      <c r="N7" s="114"/>
      <c r="O7" s="114"/>
    </row>
    <row r="8" customFormat="false" ht="12.75" hidden="false" customHeight="false" outlineLevel="0" collapsed="false">
      <c r="A8" s="119"/>
      <c r="B8" s="122" t="n">
        <f aca="false">NVTable_Data_Entry!B8</f>
        <v>0.32</v>
      </c>
      <c r="C8" s="122" t="n">
        <f aca="false">NVTable_Data_Entry!C8</f>
        <v>0.7</v>
      </c>
      <c r="D8" s="122" t="n">
        <f aca="false">NVTable_Data_Entry!D8</f>
        <v>0.8</v>
      </c>
      <c r="E8" s="119"/>
      <c r="F8" s="17" t="n">
        <f aca="false">NVTable_Data_Entry!F8</f>
        <v>0.532</v>
      </c>
      <c r="G8" s="17" t="n">
        <f aca="false">NVTable_Data_Entry!G8</f>
        <v>270.1</v>
      </c>
      <c r="H8" s="17" t="n">
        <f aca="false">NVTable_Data_Entry!H8</f>
        <v>0.0239</v>
      </c>
      <c r="I8" s="17" t="n">
        <f aca="false">NVTable_Data_Entry!I8</f>
        <v>60</v>
      </c>
      <c r="J8" s="119"/>
      <c r="K8" s="119"/>
      <c r="L8" s="119"/>
      <c r="M8" s="114"/>
      <c r="N8" s="114"/>
      <c r="O8" s="114"/>
    </row>
    <row r="9" customFormat="false" ht="12.75" hidden="false" customHeight="false" outlineLevel="0" collapsed="false">
      <c r="A9" s="119"/>
      <c r="B9" s="121"/>
      <c r="C9" s="121"/>
      <c r="D9" s="119"/>
      <c r="E9" s="119"/>
      <c r="F9" s="119"/>
      <c r="G9" s="119"/>
      <c r="H9" s="119"/>
      <c r="I9" s="121"/>
      <c r="J9" s="119"/>
      <c r="K9" s="119"/>
      <c r="L9" s="119"/>
      <c r="M9" s="114"/>
      <c r="N9" s="114"/>
      <c r="O9" s="114"/>
    </row>
    <row r="10" customFormat="false" ht="12.75" hidden="false" customHeight="false" outlineLevel="0" collapsed="false">
      <c r="A10" s="119"/>
      <c r="B10" s="120" t="s">
        <v>11</v>
      </c>
      <c r="C10" s="121"/>
      <c r="D10" s="119"/>
      <c r="E10" s="119"/>
      <c r="F10" s="119"/>
      <c r="G10" s="119"/>
      <c r="H10" s="119"/>
      <c r="I10" s="121"/>
      <c r="J10" s="119"/>
      <c r="K10" s="119"/>
      <c r="L10" s="119"/>
      <c r="M10" s="114"/>
      <c r="N10" s="114"/>
      <c r="O10" s="114"/>
    </row>
    <row r="11" customFormat="false" ht="12.75" hidden="false" customHeight="false" outlineLevel="0" collapsed="false">
      <c r="A11" s="119"/>
      <c r="C11" s="121"/>
      <c r="D11" s="119"/>
      <c r="E11" s="119"/>
      <c r="F11" s="119"/>
      <c r="G11" s="119"/>
      <c r="H11" s="119"/>
      <c r="I11" s="121"/>
      <c r="J11" s="119"/>
      <c r="K11" s="119"/>
      <c r="L11" s="119"/>
      <c r="M11" s="114"/>
      <c r="N11" s="114"/>
      <c r="O11" s="114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19"/>
      <c r="I12" s="121"/>
      <c r="J12" s="119"/>
      <c r="K12" s="119"/>
      <c r="L12" s="119"/>
      <c r="M12" s="114"/>
      <c r="N12" s="114"/>
      <c r="O12" s="114"/>
    </row>
    <row r="13" customFormat="false" ht="12.75" hidden="false" customHeight="false" outlineLevel="0" collapsed="false">
      <c r="A13" s="119"/>
      <c r="B13" s="120" t="s">
        <v>13</v>
      </c>
      <c r="C13" s="121"/>
      <c r="D13" s="119"/>
      <c r="E13" s="123"/>
      <c r="F13" s="120"/>
      <c r="G13" s="121"/>
      <c r="H13" s="119"/>
      <c r="I13" s="121"/>
      <c r="J13" s="119"/>
      <c r="K13" s="119"/>
      <c r="L13" s="119"/>
      <c r="M13" s="114"/>
      <c r="N13" s="114"/>
      <c r="O13" s="114"/>
    </row>
    <row r="14" customFormat="false" ht="12.75" hidden="false" customHeight="false" outlineLevel="0" collapsed="false">
      <c r="A14" s="119"/>
      <c r="B14" s="122" t="n">
        <f aca="false">NVTable_Data_Entry!B14</f>
        <v>0.6</v>
      </c>
      <c r="C14" s="121" t="s">
        <v>14</v>
      </c>
      <c r="D14" s="119"/>
      <c r="E14" s="123"/>
      <c r="F14" s="119"/>
      <c r="G14" s="119"/>
      <c r="H14" s="121"/>
      <c r="I14" s="121"/>
      <c r="J14" s="119"/>
      <c r="K14" s="119"/>
      <c r="L14" s="119"/>
      <c r="M14" s="114"/>
      <c r="N14" s="114"/>
      <c r="O14" s="114"/>
    </row>
    <row r="15" customFormat="false" ht="12.75" hidden="false" customHeight="false" outlineLevel="0" collapsed="false">
      <c r="A15" s="124"/>
      <c r="B15" s="121"/>
      <c r="C15" s="121"/>
      <c r="D15" s="119"/>
      <c r="E15" s="119"/>
      <c r="F15" s="119"/>
      <c r="G15" s="119"/>
      <c r="H15" s="119"/>
      <c r="I15" s="121"/>
      <c r="J15" s="119"/>
      <c r="K15" s="119"/>
      <c r="L15" s="119"/>
      <c r="M15" s="114"/>
      <c r="N15" s="114"/>
      <c r="O15" s="114"/>
    </row>
    <row r="16" customFormat="false" ht="12.75" hidden="false" customHeight="false" outlineLevel="0" collapsed="false">
      <c r="A16" s="124"/>
      <c r="B16" s="125" t="s">
        <v>15</v>
      </c>
      <c r="C16" s="125" t="s">
        <v>159</v>
      </c>
      <c r="D16" s="119"/>
      <c r="E16" s="126" t="s">
        <v>16</v>
      </c>
      <c r="F16" s="119"/>
      <c r="G16" s="127"/>
      <c r="H16" s="119"/>
      <c r="I16" s="119"/>
      <c r="J16" s="119"/>
      <c r="K16" s="119"/>
      <c r="L16" s="119"/>
      <c r="M16" s="114"/>
      <c r="N16" s="114"/>
      <c r="O16" s="114"/>
    </row>
    <row r="17" customFormat="false" ht="12.75" hidden="false" customHeight="false" outlineLevel="0" collapsed="false">
      <c r="A17" s="119"/>
      <c r="B17" s="128" t="n">
        <f aca="false">$C$8/$B$8</f>
        <v>2.1875</v>
      </c>
      <c r="C17" s="122" t="n">
        <f aca="false">NVTable_Data_Entry!C17</f>
        <v>90</v>
      </c>
      <c r="D17" s="119"/>
      <c r="E17" s="129" t="str">
        <f aca="false">NVTable_Data_Entry!E17</f>
        <v>OSU</v>
      </c>
      <c r="F17" s="130"/>
      <c r="G17" s="130"/>
      <c r="H17" s="131"/>
      <c r="I17" s="119"/>
      <c r="J17" s="119"/>
      <c r="K17" s="119"/>
      <c r="L17" s="119"/>
      <c r="M17" s="114"/>
      <c r="N17" s="114"/>
      <c r="O17" s="114"/>
    </row>
    <row r="18" customFormat="false" ht="12.75" hidden="false" customHeight="false" outlineLevel="0" collapsed="false">
      <c r="A18" s="119"/>
      <c r="B18" s="121"/>
      <c r="C18" s="121"/>
      <c r="D18" s="119"/>
      <c r="E18" s="119"/>
      <c r="F18" s="119"/>
      <c r="G18" s="127"/>
      <c r="H18" s="119"/>
      <c r="I18" s="119"/>
      <c r="J18" s="119"/>
      <c r="K18" s="119"/>
      <c r="L18" s="119"/>
      <c r="M18" s="114"/>
      <c r="N18" s="114"/>
      <c r="O18" s="114"/>
    </row>
    <row r="19" customFormat="false" ht="12.75" hidden="false" customHeight="false" outlineLevel="0" collapsed="false">
      <c r="A19" s="119"/>
      <c r="B19" s="120" t="s">
        <v>160</v>
      </c>
      <c r="C19" s="120"/>
      <c r="D19" s="119"/>
      <c r="E19" s="126" t="s">
        <v>18</v>
      </c>
      <c r="F19" s="119"/>
      <c r="G19" s="120"/>
      <c r="H19" s="121"/>
      <c r="I19" s="121"/>
      <c r="J19" s="119"/>
      <c r="K19" s="119"/>
      <c r="L19" s="119"/>
      <c r="M19" s="114"/>
      <c r="N19" s="114"/>
      <c r="O19" s="114"/>
    </row>
    <row r="20" customFormat="false" ht="12.75" hidden="false" customHeight="false" outlineLevel="0" collapsed="false">
      <c r="A20" s="119"/>
      <c r="B20" s="122" t="n">
        <f aca="false">NVTable_Data_Entry!B20</f>
        <v>90</v>
      </c>
      <c r="C20" s="121"/>
      <c r="D20" s="119"/>
      <c r="E20" s="129" t="str">
        <f aca="false">NVTable_Data_Entry!E20</f>
        <v>JD 2520</v>
      </c>
      <c r="F20" s="132"/>
      <c r="G20" s="133"/>
      <c r="H20" s="134"/>
      <c r="I20" s="121"/>
      <c r="J20" s="119"/>
      <c r="K20" s="119"/>
      <c r="L20" s="119"/>
      <c r="M20" s="114"/>
      <c r="N20" s="114"/>
      <c r="O20" s="114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19"/>
      <c r="I21" s="121"/>
      <c r="J21" s="119"/>
      <c r="K21" s="119"/>
      <c r="L21" s="119"/>
      <c r="M21" s="114"/>
      <c r="N21" s="114"/>
      <c r="O21" s="114"/>
    </row>
    <row r="22" customFormat="false" ht="13.5" hidden="false" customHeight="false" outlineLevel="0" collapsed="false">
      <c r="A22" s="119"/>
      <c r="B22" s="127" t="s">
        <v>20</v>
      </c>
      <c r="C22" s="127" t="s">
        <v>21</v>
      </c>
      <c r="D22" s="127" t="s">
        <v>161</v>
      </c>
      <c r="E22" s="126" t="s">
        <v>108</v>
      </c>
      <c r="F22" s="119"/>
      <c r="G22" s="127"/>
      <c r="H22" s="121"/>
      <c r="I22" s="121"/>
      <c r="J22" s="119"/>
      <c r="K22" s="119"/>
      <c r="L22" s="119"/>
      <c r="M22" s="114"/>
      <c r="N22" s="114"/>
      <c r="O22" s="114"/>
    </row>
    <row r="23" customFormat="false" ht="13.5" hidden="false" customHeight="false" outlineLevel="0" collapsed="false">
      <c r="A23" s="119"/>
      <c r="B23" s="135" t="str">
        <f aca="false">NVTable_Data_Entry!B23</f>
        <v>n</v>
      </c>
      <c r="C23" s="136" t="n">
        <f aca="false">NVTable_Data_Entry!C23</f>
        <v>5</v>
      </c>
      <c r="D23" s="137" t="n">
        <f aca="false">PSTable_New!E26</f>
        <v>2.99</v>
      </c>
      <c r="E23" s="129" t="str">
        <f aca="false">NVTable_Data_Entry!E23</f>
        <v>testcorn</v>
      </c>
      <c r="F23" s="119"/>
      <c r="G23" s="119"/>
      <c r="H23" s="121"/>
      <c r="I23" s="121"/>
      <c r="J23" s="119"/>
      <c r="K23" s="119"/>
      <c r="L23" s="119"/>
      <c r="M23" s="114"/>
      <c r="N23" s="114"/>
      <c r="O23" s="114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1"/>
      <c r="I24" s="121"/>
      <c r="J24" s="119"/>
      <c r="K24" s="119"/>
      <c r="L24" s="119"/>
      <c r="M24" s="114"/>
      <c r="N24" s="114"/>
      <c r="O24" s="114"/>
    </row>
    <row r="25" customFormat="false" ht="12.75" hidden="false" customHeight="false" outlineLevel="0" collapsed="false">
      <c r="A25" s="119"/>
      <c r="B25" s="127" t="s">
        <v>162</v>
      </c>
      <c r="C25" s="127" t="s">
        <v>26</v>
      </c>
      <c r="D25" s="119"/>
      <c r="E25" s="12"/>
      <c r="F25" s="119"/>
      <c r="G25" s="119"/>
      <c r="H25" s="121"/>
      <c r="I25" s="121"/>
      <c r="J25" s="119"/>
      <c r="K25" s="119"/>
      <c r="L25" s="119"/>
      <c r="M25" s="114"/>
      <c r="N25" s="114"/>
      <c r="O25" s="114"/>
    </row>
    <row r="26" customFormat="false" ht="12.75" hidden="false" customHeight="false" outlineLevel="0" collapsed="false">
      <c r="A26" s="119"/>
      <c r="B26" s="135" t="str">
        <f aca="false">NVTable_Data_Entry!B26</f>
        <v>n</v>
      </c>
      <c r="C26" s="135" t="n">
        <f aca="false">NVTable_Data_Entry!C26</f>
        <v>7</v>
      </c>
      <c r="D26" s="119"/>
      <c r="E26" s="12"/>
      <c r="F26" s="119"/>
      <c r="G26" s="119"/>
      <c r="H26" s="121"/>
      <c r="I26" s="121"/>
      <c r="J26" s="119"/>
      <c r="K26" s="119"/>
      <c r="L26" s="119"/>
      <c r="M26" s="114"/>
      <c r="N26" s="114"/>
      <c r="O26" s="114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  <c r="M27" s="114"/>
      <c r="N27" s="114"/>
      <c r="O27" s="114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  <c r="M28" s="114"/>
      <c r="N28" s="114"/>
      <c r="O28" s="114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  <c r="M29" s="114"/>
      <c r="N29" s="114"/>
      <c r="O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  <c r="M30" s="114"/>
      <c r="N30" s="114"/>
      <c r="O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  <c r="M31" s="114"/>
      <c r="N31" s="114"/>
      <c r="O31" s="114"/>
    </row>
    <row r="32" customFormat="false" ht="12.75" hidden="false" customHeight="false" outlineLevel="0" collapsed="false">
      <c r="A32" s="141" t="s">
        <v>167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  <c r="M32" s="114"/>
      <c r="N32" s="114"/>
      <c r="O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 t="s">
        <v>169</v>
      </c>
      <c r="I33" s="142"/>
      <c r="J33" s="142"/>
      <c r="K33" s="144"/>
      <c r="L33" s="143"/>
      <c r="M33" s="114"/>
      <c r="N33" s="114"/>
      <c r="O33" s="114"/>
    </row>
    <row r="34" customFormat="false" ht="12.75" hidden="false" customHeight="false" outlineLevel="0" collapsed="false">
      <c r="A34" s="145"/>
      <c r="B34" s="145"/>
      <c r="C34" s="146" t="s">
        <v>176</v>
      </c>
      <c r="D34" s="145"/>
      <c r="E34" s="145"/>
      <c r="F34" s="145"/>
      <c r="G34" s="146" t="s">
        <v>176</v>
      </c>
      <c r="H34" s="145"/>
      <c r="I34" s="147"/>
      <c r="J34" s="147"/>
      <c r="K34" s="147"/>
      <c r="L34" s="143"/>
      <c r="M34" s="114"/>
      <c r="N34" s="114"/>
      <c r="O34" s="114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8" t="str">
        <f aca="false">IF(NVTable_Data_Entry!D68=1,"'ml UAN(28)/m2",IF(NVTable_Data_Entry!D68=2,"mL UAN(32)/m2","mL soln 24/m2"))</f>
        <v>'ml UAN(28)/m2</v>
      </c>
      <c r="D35" s="148" t="s">
        <v>177</v>
      </c>
      <c r="E35" s="148" t="s">
        <v>175</v>
      </c>
      <c r="F35" s="149" t="s">
        <v>178</v>
      </c>
      <c r="G35" s="148" t="s">
        <v>179</v>
      </c>
      <c r="H35" s="148" t="s">
        <v>172</v>
      </c>
      <c r="I35" s="148" t="s">
        <v>173</v>
      </c>
      <c r="J35" s="148"/>
      <c r="K35" s="148" t="s">
        <v>172</v>
      </c>
      <c r="L35" s="148" t="s">
        <v>174</v>
      </c>
      <c r="M35" s="150"/>
      <c r="N35" s="151"/>
      <c r="O35" s="143"/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 t="n">
        <f aca="false">MAX(((((MIN((($F$8*EXP(((($C$8))/$C$17)*$G$8))*1000/1.12/$I$8),$B$20)*$I$8*$H$8)-(MIN((($F$8*EXP((((B36))/$C$17)*$G$8))*1000/1.12/$I$8),$B$20)*$I$8*$H$8))*IF(NVTable_Data_Entry!$D$68=1,0.313,IF(NVTable_Data_Entry!$D$68=2,0.263,0.403))))/0.6,0)</f>
        <v>35.8586663165655</v>
      </c>
      <c r="D36" s="143" t="n">
        <f aca="false">B36/$C$17</f>
        <v>0.00277777777777778</v>
      </c>
      <c r="E36" s="143" t="n">
        <f aca="false">MIN(((($F$8*EXP(D36*$G$8))*1000)/1.12/$I$8),$B$20)</f>
        <v>16.7642395513504</v>
      </c>
      <c r="F36" s="143" t="n">
        <f aca="false">MIN(((($F$8*EXP(($C$8/$C$17)*$G$8))*1000)/1.12/$I$8),$B$20)</f>
        <v>64.6991471356213</v>
      </c>
      <c r="G36" s="143" t="n">
        <f aca="false">MAX((((F36*$I$8*$H$8)-(E36*$I$8*$H$8))/$B$14),0)</f>
        <v>114.564429126407</v>
      </c>
      <c r="H36" s="143" t="n">
        <f aca="false">IF($B$26="y",99,0)</f>
        <v>0</v>
      </c>
      <c r="I36" s="143" t="n">
        <f aca="false">LOOKUP(H36,$K$36:$K$43,$L$36:$L$43)</f>
        <v>0</v>
      </c>
      <c r="J36" s="143"/>
      <c r="K36" s="153" t="n">
        <v>0</v>
      </c>
      <c r="L36" s="153" t="n">
        <v>0</v>
      </c>
      <c r="M36" s="154"/>
      <c r="N36" s="151"/>
      <c r="O36" s="143"/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 t="n">
        <f aca="false">MAX(((((MIN((($F$8*EXP(((($C$8))/$C$17)*$G$8))*1000/1.12/$I$8),$B$20)*$I$8*$H$8)-(MIN((($F$8*EXP((((B37))/$C$17)*$G$8))*1000/1.12/$I$8),$B$20)*$I$8*$H$8))*IF(NVTable_Data_Entry!$D$68=1,0.313,IF(NVTable_Data_Entry!$D$68=2,0.263,0.403))))/0.6,0)</f>
        <v>35.4765977586025</v>
      </c>
      <c r="D37" s="143" t="n">
        <f aca="false">B37/$C$17</f>
        <v>0.00288888888888889</v>
      </c>
      <c r="E37" s="143" t="n">
        <f aca="false">MIN(((($F$8*EXP(D37*$G$8))*1000)/1.12/$I$8),$B$20)</f>
        <v>17.2749785971122</v>
      </c>
      <c r="F37" s="143" t="n">
        <f aca="false">MIN(((($F$8*EXP(($C$8/$C$17)*$G$8))*1000)/1.12/$I$8),$B$20)</f>
        <v>64.6991471356213</v>
      </c>
      <c r="G37" s="143" t="n">
        <f aca="false">MAX((((F37*$I$8*$H$8)-(E37*$I$8*$H$8))/$B$14),0)</f>
        <v>113.343762807037</v>
      </c>
      <c r="H37" s="143" t="n">
        <f aca="false">IF($B$26="y",0,(MAX(0,IF($B$23="y",(LOOKUP(MAX((G37-$C$23*$D$23),0)+$L$37/2,$L$36:$L$43,$K$36:$K$43)),(LOOKUP(G37+$L$37/2,$L$36:$L$43,$K$36:$K$43))))))</f>
        <v>7</v>
      </c>
      <c r="I37" s="143" t="n">
        <f aca="false">LOOKUP(H37,$K$36:$K$43,$L$36:$L$43)</f>
        <v>100.68621235058</v>
      </c>
      <c r="J37" s="143"/>
      <c r="K37" s="153" t="n">
        <v>1</v>
      </c>
      <c r="L37" s="153" t="n">
        <f aca="false">vs1</f>
        <v>14.5753693478325</v>
      </c>
      <c r="M37" s="153"/>
      <c r="N37" s="143"/>
      <c r="O37" s="143"/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 t="n">
        <f aca="false">MAX(((((MIN((($F$8*EXP(((($C$8))/$C$17)*$G$8))*1000/1.12/$I$8),$B$20)*$I$8*$H$8)-(MIN((($F$8*EXP((((B38))/$C$17)*$G$8))*1000/1.12/$I$8),$B$20)*$I$8*$H$8))*IF(NVTable_Data_Entry!$D$68=1,0.313,IF(NVTable_Data_Entry!$D$68=2,0.263,0.403))))/0.6,0)</f>
        <v>35.0828891062522</v>
      </c>
      <c r="D38" s="143" t="n">
        <f aca="false">B38/$C$17</f>
        <v>0.003</v>
      </c>
      <c r="E38" s="143" t="n">
        <f aca="false">MIN(((($F$8*EXP(D38*$G$8))*1000)/1.12/$I$8),$B$20)</f>
        <v>17.8012778102211</v>
      </c>
      <c r="F38" s="143" t="n">
        <f aca="false">MIN(((($F$8*EXP(($C$8/$C$17)*$G$8))*1000)/1.12/$I$8),$B$20)</f>
        <v>64.6991471356213</v>
      </c>
      <c r="G38" s="143" t="n">
        <f aca="false">MAX((((F38*$I$8*$H$8)-(E38*$I$8*$H$8))/$B$14),0)</f>
        <v>112.085907687707</v>
      </c>
      <c r="H38" s="143" t="n">
        <f aca="false">IF($B$26="y",$C$26,(MAX(0,IF($B$23="y",(LOOKUP(MAX((G38-$C$23*$D$23),0)+$L$37/2,$L$36:$L$43,$K$36:$K$43)),(LOOKUP(G38+$L$37/2,$L$36:$L$43,$K$36:$K$43))))))</f>
        <v>7</v>
      </c>
      <c r="I38" s="143" t="n">
        <f aca="false">LOOKUP(H38,$K$36:$K$43,$L$36:$L$43)</f>
        <v>100.68621235058</v>
      </c>
      <c r="J38" s="143"/>
      <c r="K38" s="153" t="n">
        <v>2</v>
      </c>
      <c r="L38" s="153" t="n">
        <f aca="false">vs2</f>
        <v>28.7631077842929</v>
      </c>
      <c r="M38" s="153"/>
      <c r="N38" s="143"/>
      <c r="O38" s="143"/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 t="n">
        <f aca="false">MAX(((((MIN((($F$8*EXP(((($C$8))/$C$17)*$G$8))*1000/1.12/$I$8),$B$20)*$I$8*$H$8)-(MIN((($F$8*EXP((((B39))/$C$17)*$G$8))*1000/1.12/$I$8),$B$20)*$I$8*$H$8))*IF(NVTable_Data_Entry!$D$68=1,0.313,IF(NVTable_Data_Entry!$D$68=2,0.263,0.403))))/0.6,0)</f>
        <v>34.6771857325908</v>
      </c>
      <c r="D39" s="143" t="n">
        <f aca="false">B39/$C$17</f>
        <v>0.00311111111111111</v>
      </c>
      <c r="E39" s="143" t="n">
        <f aca="false">MIN(((($F$8*EXP(D39*$G$8))*1000)/1.12/$I$8),$B$20)</f>
        <v>18.3436112464789</v>
      </c>
      <c r="F39" s="143" t="n">
        <f aca="false">MIN(((($F$8*EXP(($C$8/$C$17)*$G$8))*1000)/1.12/$I$8),$B$20)</f>
        <v>64.6991471356213</v>
      </c>
      <c r="G39" s="143" t="n">
        <f aca="false">MAX((((F39*$I$8*$H$8)-(E39*$I$8*$H$8))/$B$14),0)</f>
        <v>110.789730775051</v>
      </c>
      <c r="H39" s="143" t="n">
        <f aca="false">IF($B$26="y",$C$26,(MAX(0,IF($B$23="y",(LOOKUP(MAX((G39-$C$23*$D$23),0)+$L$37/2,$L$36:$L$43,$K$36:$K$43)),(LOOKUP(G39+$L$37/2,$L$36:$L$43,$K$36:$K$43))))))</f>
        <v>7</v>
      </c>
      <c r="I39" s="143" t="n">
        <f aca="false">LOOKUP(H39,$K$36:$K$43,$L$36:$L$43)</f>
        <v>100.68621235058</v>
      </c>
      <c r="J39" s="143"/>
      <c r="K39" s="153" t="n">
        <v>3</v>
      </c>
      <c r="L39" s="153" t="n">
        <f aca="false">vs3</f>
        <v>43.3384771321253</v>
      </c>
      <c r="M39" s="153"/>
      <c r="N39" s="143"/>
      <c r="O39" s="143"/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 t="n">
        <f aca="false">MAX(((((MIN((($F$8*EXP(((($C$8))/$C$17)*$G$8))*1000/1.12/$I$8),$B$20)*$I$8*$H$8)-(MIN((($F$8*EXP((((B40))/$C$17)*$G$8))*1000/1.12/$I$8),$B$20)*$I$8*$H$8))*IF(NVTable_Data_Entry!$D$68=1,0.313,IF(NVTable_Data_Entry!$D$68=2,0.263,0.403))))/0.6,0)</f>
        <v>34.2591222066368</v>
      </c>
      <c r="D40" s="143" t="n">
        <f aca="false">B40/$C$17</f>
        <v>0.00322222222222222</v>
      </c>
      <c r="E40" s="143" t="n">
        <f aca="false">MIN(((($F$8*EXP(D40*$G$8))*1000)/1.12/$I$8),$B$20)</f>
        <v>18.9024674042636</v>
      </c>
      <c r="F40" s="143" t="n">
        <f aca="false">MIN(((($F$8*EXP(($C$8/$C$17)*$G$8))*1000)/1.12/$I$8),$B$20)</f>
        <v>64.6991471356213</v>
      </c>
      <c r="G40" s="143" t="n">
        <f aca="false">MAX((((F40*$I$8*$H$8)-(E40*$I$8*$H$8))/$B$14),0)</f>
        <v>109.454064557945</v>
      </c>
      <c r="H40" s="143" t="n">
        <f aca="false">IF($B$26="y",$C$26,(MAX(0,IF($B$23="y",(LOOKUP(MAX((G40-$C$23*$D$23),0)+$L$37/2,$L$36:$L$43,$K$36:$K$43)),(LOOKUP(G40+$L$37/2,$L$36:$L$43,$K$36:$K$43))))))</f>
        <v>7</v>
      </c>
      <c r="I40" s="143" t="n">
        <f aca="false">LOOKUP(H40,$K$36:$K$43,$L$36:$L$43)</f>
        <v>100.68621235058</v>
      </c>
      <c r="J40" s="143"/>
      <c r="K40" s="153" t="n">
        <v>4</v>
      </c>
      <c r="L40" s="153" t="n">
        <f aca="false">vs4</f>
        <v>57.347735218455</v>
      </c>
      <c r="M40" s="153"/>
      <c r="N40" s="143"/>
      <c r="O40" s="14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 t="n">
        <f aca="false">MAX(((((MIN((($F$8*EXP(((($C$8))/$C$17)*$G$8))*1000/1.12/$I$8),$B$20)*$I$8*$H$8)-(MIN((($F$8*EXP((((B41))/$C$17)*$G$8))*1000/1.12/$I$8),$B$20)*$I$8*$H$8))*IF(NVTable_Data_Entry!$D$68=1,0.313,IF(NVTable_Data_Entry!$D$68=2,0.263,0.403))))/0.6,0)</f>
        <v>33.828321964194</v>
      </c>
      <c r="D41" s="143" t="n">
        <f aca="false">B41/$C$17</f>
        <v>0.00333333333333333</v>
      </c>
      <c r="E41" s="143" t="n">
        <f aca="false">MIN(((($F$8*EXP(D41*$G$8))*1000)/1.12/$I$8),$B$20)</f>
        <v>19.4783496645371</v>
      </c>
      <c r="F41" s="143" t="n">
        <f aca="false">MIN(((($F$8*EXP(($C$8/$C$17)*$G$8))*1000)/1.12/$I$8),$B$20)</f>
        <v>64.6991471356213</v>
      </c>
      <c r="G41" s="143" t="n">
        <f aca="false">MAX((((F41*$I$8*$H$8)-(E41*$I$8*$H$8))/$B$14),0)</f>
        <v>108.077705955891</v>
      </c>
      <c r="H41" s="143" t="n">
        <f aca="false">IF($B$26="y",$C$26,(MAX(0,IF($B$23="y",(LOOKUP(MAX((G41-$C$23*$D$23),0)+$L$37/2,$L$36:$L$43,$K$36:$K$43)),(LOOKUP(G41+$L$37/2,$L$36:$L$43,$K$36:$K$43))))))</f>
        <v>7</v>
      </c>
      <c r="I41" s="143" t="n">
        <f aca="false">LOOKUP(H41,$K$36:$K$43,$L$36:$L$43)</f>
        <v>100.68621235058</v>
      </c>
      <c r="J41" s="143"/>
      <c r="K41" s="153" t="n">
        <v>5</v>
      </c>
      <c r="L41" s="153" t="n">
        <f aca="false">vs5</f>
        <v>71.9231045662875</v>
      </c>
      <c r="M41" s="153"/>
      <c r="N41" s="143"/>
      <c r="O41" s="14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 t="n">
        <f aca="false">MAX(((((MIN((($F$8*EXP(((($C$8))/$C$17)*$G$8))*1000/1.12/$I$8),$B$20)*$I$8*$H$8)-(MIN((($F$8*EXP((((B42))/$C$17)*$G$8))*1000/1.12/$I$8),$B$20)*$I$8*$H$8))*IF(NVTable_Data_Entry!$D$68=1,0.313,IF(NVTable_Data_Entry!$D$68=2,0.263,0.403))))/0.6,0)</f>
        <v>33.3843969686681</v>
      </c>
      <c r="D42" s="143" t="n">
        <f aca="false">B42/$C$17</f>
        <v>0.00344444444444444</v>
      </c>
      <c r="E42" s="143" t="n">
        <f aca="false">MIN(((($F$8*EXP(D42*$G$8))*1000)/1.12/$I$8),$B$20)</f>
        <v>20.0717767442568</v>
      </c>
      <c r="F42" s="143" t="n">
        <f aca="false">MIN(((($F$8*EXP(($C$8/$C$17)*$G$8))*1000)/1.12/$I$8),$B$20)</f>
        <v>64.6991471356213</v>
      </c>
      <c r="G42" s="143" t="n">
        <f aca="false">MAX((((F42*$I$8*$H$8)-(E42*$I$8*$H$8))/$B$14),0)</f>
        <v>106.659415235361</v>
      </c>
      <c r="H42" s="143" t="n">
        <f aca="false">IF($B$26="y",$C$26,(MAX(0,IF($B$23="y",(LOOKUP(MAX((G42-$C$23*$D$23),0)+$L$37/2,$L$36:$L$43,$K$36:$K$43)),(LOOKUP(G42+$L$37/2,$L$36:$L$43,$K$36:$K$43))))))</f>
        <v>7</v>
      </c>
      <c r="I42" s="143" t="n">
        <f aca="false">LOOKUP(H42,$K$36:$K$43,$L$36:$L$43)</f>
        <v>100.68621235058</v>
      </c>
      <c r="J42" s="143"/>
      <c r="K42" s="153" t="n">
        <v>6</v>
      </c>
      <c r="L42" s="153" t="n">
        <f aca="false">vs6</f>
        <v>86.1108430027479</v>
      </c>
      <c r="M42" s="153"/>
      <c r="N42" s="143"/>
      <c r="O42" s="14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 t="n">
        <f aca="false">MAX(((((MIN((($F$8*EXP(((($C$8))/$C$17)*$G$8))*1000/1.12/$I$8),$B$20)*$I$8*$H$8)-(MIN((($F$8*EXP((((B43))/$C$17)*$G$8))*1000/1.12/$I$8),$B$20)*$I$8*$H$8))*IF(NVTable_Data_Entry!$D$68=1,0.313,IF(NVTable_Data_Entry!$D$68=2,0.263,0.403))))/0.6,0)</f>
        <v>32.9269473615479</v>
      </c>
      <c r="D43" s="143" t="n">
        <f aca="false">B43/$C$17</f>
        <v>0.00355555555555556</v>
      </c>
      <c r="E43" s="143" t="n">
        <f aca="false">MIN(((($F$8*EXP(D43*$G$8))*1000)/1.12/$I$8),$B$20)</f>
        <v>20.6832831636028</v>
      </c>
      <c r="F43" s="143" t="n">
        <f aca="false">MIN(((($F$8*EXP(($C$8/$C$17)*$G$8))*1000)/1.12/$I$8),$B$20)</f>
        <v>64.6991471356213</v>
      </c>
      <c r="G43" s="143" t="n">
        <f aca="false">MAX((((F43*$I$8*$H$8)-(E43*$I$8*$H$8))/$B$14),0)</f>
        <v>105.197914893124</v>
      </c>
      <c r="H43" s="143" t="n">
        <f aca="false">IF($B$26="y",$C$26,(MAX(0,IF($B$23="y",(LOOKUP(MAX((G43-$C$23*$D$23),0)+$L$37/2,$L$36:$L$43,$K$36:$K$43)),(LOOKUP(G43+$L$37/2,$L$36:$L$43,$K$36:$K$43))))))</f>
        <v>7</v>
      </c>
      <c r="I43" s="143" t="n">
        <f aca="false">LOOKUP(H43,$K$36:$K$43,$L$36:$L$43)</f>
        <v>100.68621235058</v>
      </c>
      <c r="J43" s="143"/>
      <c r="K43" s="153" t="n">
        <v>7</v>
      </c>
      <c r="L43" s="153" t="n">
        <f aca="false">vs7</f>
        <v>100.68621235058</v>
      </c>
      <c r="M43" s="153"/>
      <c r="N43" s="143"/>
      <c r="O43" s="14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 t="n">
        <f aca="false">MAX(((((MIN((($F$8*EXP(((($C$8))/$C$17)*$G$8))*1000/1.12/$I$8),$B$20)*$I$8*$H$8)-(MIN((($F$8*EXP((((B44))/$C$17)*$G$8))*1000/1.12/$I$8),$B$20)*$I$8*$H$8))*IF(NVTable_Data_Entry!$D$68=1,0.313,IF(NVTable_Data_Entry!$D$68=2,0.263,0.403))))/0.6,0)</f>
        <v>32.4555611022397</v>
      </c>
      <c r="D44" s="143" t="n">
        <f aca="false">B44/$C$17</f>
        <v>0.00366666666666667</v>
      </c>
      <c r="E44" s="143" t="n">
        <f aca="false">MIN(((($F$8*EXP(D44*$G$8))*1000)/1.12/$I$8),$B$20)</f>
        <v>21.313419727438</v>
      </c>
      <c r="F44" s="143" t="n">
        <f aca="false">MIN(((($F$8*EXP(($C$8/$C$17)*$G$8))*1000)/1.12/$I$8),$B$20)</f>
        <v>64.6991471356213</v>
      </c>
      <c r="G44" s="143" t="n">
        <f aca="false">MAX((((F44*$I$8*$H$8)-(E44*$I$8*$H$8))/$B$14),0)</f>
        <v>103.691888505558</v>
      </c>
      <c r="H44" s="143" t="n">
        <f aca="false">IF($B$26="y",$C$26,(MAX(0,IF($B$23="y",(LOOKUP(MAX((G44-$C$23*$D$23),0)+$L$37/2,$L$36:$L$43,$K$36:$K$43)),(LOOKUP(G44+$L$37/2,$L$36:$L$43,$K$36:$K$43))))))</f>
        <v>7</v>
      </c>
      <c r="I44" s="143" t="n">
        <f aca="false">LOOKUP(H44,$K$36:$K$43,$L$36:$L$43)</f>
        <v>100.68621235058</v>
      </c>
      <c r="J44" s="143"/>
      <c r="K44" s="143"/>
      <c r="L44" s="151"/>
      <c r="M44" s="143"/>
      <c r="N44" s="143"/>
      <c r="O44" s="143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 t="n">
        <f aca="false">MAX(((((MIN((($F$8*EXP(((($C$8))/$C$17)*$G$8))*1000/1.12/$I$8),$B$20)*$I$8*$H$8)-(MIN((($F$8*EXP((((B45))/$C$17)*$G$8))*1000/1.12/$I$8),$B$20)*$I$8*$H$8))*IF(NVTable_Data_Entry!$D$68=1,0.313,IF(NVTable_Data_Entry!$D$68=2,0.263,0.403))))/0.6,0)</f>
        <v>31.9698135969276</v>
      </c>
      <c r="D45" s="143" t="n">
        <f aca="false">B45/$C$17</f>
        <v>0.00377777777777778</v>
      </c>
      <c r="E45" s="143" t="n">
        <f aca="false">MIN(((($F$8*EXP(D45*$G$8))*1000)/1.12/$I$8),$B$20)</f>
        <v>21.9627540214374</v>
      </c>
      <c r="F45" s="143" t="n">
        <f aca="false">MIN(((($F$8*EXP(($C$8/$C$17)*$G$8))*1000)/1.12/$I$8),$B$20)</f>
        <v>64.6991471356213</v>
      </c>
      <c r="G45" s="143" t="n">
        <f aca="false">MAX((((F45*$I$8*$H$8)-(E45*$I$8*$H$8))/$B$14),0)</f>
        <v>102.1399795429</v>
      </c>
      <c r="H45" s="143" t="n">
        <f aca="false">IF($B$26="y",$C$26,(MAX(0,IF($B$23="y",(LOOKUP(MAX((G45-$C$23*$D$23),0)+$L$37/2,$L$36:$L$43,$K$36:$K$43)),(LOOKUP(G45+$L$37/2,$L$36:$L$43,$K$36:$K$43))))))</f>
        <v>7</v>
      </c>
      <c r="I45" s="143" t="n">
        <f aca="false">LOOKUP(H45,$K$36:$K$43,$L$36:$L$43)</f>
        <v>100.68621235058</v>
      </c>
      <c r="J45" s="143"/>
      <c r="K45" s="143"/>
      <c r="L45" s="151"/>
      <c r="M45" s="143"/>
      <c r="N45" s="143"/>
      <c r="O45" s="143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 t="n">
        <f aca="false">MAX(((((MIN((($F$8*EXP(((($C$8))/$C$17)*$G$8))*1000/1.12/$I$8),$B$20)*$I$8*$H$8)-(MIN((($F$8*EXP((((B46))/$C$17)*$G$8))*1000/1.12/$I$8),$B$20)*$I$8*$H$8))*IF(NVTable_Data_Entry!$D$68=1,0.313,IF(NVTable_Data_Entry!$D$68=2,0.263,0.403))))/0.6,0)</f>
        <v>31.4692673161277</v>
      </c>
      <c r="D46" s="143" t="n">
        <f aca="false">B46/$C$17</f>
        <v>0.00388888888888889</v>
      </c>
      <c r="E46" s="143" t="n">
        <f aca="false">MIN(((($F$8*EXP(D46*$G$8))*1000)/1.12/$I$8),$B$20)</f>
        <v>22.6318709233314</v>
      </c>
      <c r="F46" s="143" t="n">
        <f aca="false">MIN(((($F$8*EXP(($C$8/$C$17)*$G$8))*1000)/1.12/$I$8),$B$20)</f>
        <v>64.6991471356213</v>
      </c>
      <c r="G46" s="143" t="n">
        <f aca="false">MAX((((F46*$I$8*$H$8)-(E46*$I$8*$H$8))/$B$14),0)</f>
        <v>100.540790147373</v>
      </c>
      <c r="H46" s="143" t="n">
        <f aca="false">IF($B$26="y",$C$26,(MAX(0,IF($B$23="y",(LOOKUP(MAX((G46-$C$23*$D$23),0)+$L$37/2,$L$36:$L$43,$K$36:$K$43)),(LOOKUP(G46+$L$37/2,$L$36:$L$43,$K$36:$K$43))))))</f>
        <v>7</v>
      </c>
      <c r="I46" s="143" t="n">
        <f aca="false">LOOKUP(H46,$K$36:$K$43,$L$36:$L$43)</f>
        <v>100.68621235058</v>
      </c>
      <c r="J46" s="143"/>
      <c r="K46" s="143"/>
      <c r="L46" s="151"/>
      <c r="M46" s="143"/>
      <c r="N46" s="143"/>
      <c r="O46" s="143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 t="n">
        <f aca="false">MAX(((((MIN((($F$8*EXP(((($C$8))/$C$17)*$G$8))*1000/1.12/$I$8),$B$20)*$I$8*$H$8)-(MIN((($F$8*EXP((((B47))/$C$17)*$G$8))*1000/1.12/$I$8),$B$20)*$I$8*$H$8))*IF(NVTable_Data_Entry!$D$68=1,0.313,IF(NVTable_Data_Entry!$D$68=2,0.263,0.403))))/0.6,0)</f>
        <v>30.95347140059</v>
      </c>
      <c r="D47" s="143" t="n">
        <f aca="false">B47/$C$17</f>
        <v>0.004</v>
      </c>
      <c r="E47" s="143" t="n">
        <f aca="false">MIN(((($F$8*EXP(D47*$G$8))*1000)/1.12/$I$8),$B$20)</f>
        <v>23.3213731297262</v>
      </c>
      <c r="F47" s="143" t="n">
        <f aca="false">MIN(((($F$8*EXP(($C$8/$C$17)*$G$8))*1000)/1.12/$I$8),$B$20)</f>
        <v>64.6991471356213</v>
      </c>
      <c r="G47" s="143" t="n">
        <f aca="false">MAX((((F47*$I$8*$H$8)-(E47*$I$8*$H$8))/$B$14),0)</f>
        <v>98.8928798740894</v>
      </c>
      <c r="H47" s="143" t="n">
        <f aca="false">IF($B$26="y",$C$26,(MAX(0,IF($B$23="y",(LOOKUP(MAX((G47-$C$23*$D$23),0)+$L$37/2,$L$36:$L$43,$K$36:$K$43)),(LOOKUP(G47+$L$37/2,$L$36:$L$43,$K$36:$K$43))))))</f>
        <v>7</v>
      </c>
      <c r="I47" s="143" t="n">
        <f aca="false">LOOKUP(H47,$K$36:$K$43,$L$36:$L$43)</f>
        <v>100.68621235058</v>
      </c>
      <c r="J47" s="143"/>
      <c r="K47" s="143"/>
      <c r="L47" s="151"/>
      <c r="M47" s="143"/>
      <c r="N47" s="143"/>
      <c r="O47" s="143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 t="n">
        <f aca="false">MAX(((((MIN((($F$8*EXP(((($C$8))/$C$17)*$G$8))*1000/1.12/$I$8),$B$20)*$I$8*$H$8)-(MIN((($F$8*EXP((((B48))/$C$17)*$G$8))*1000/1.12/$I$8),$B$20)*$I$8*$H$8))*IF(NVTable_Data_Entry!$D$68=1,0.313,IF(NVTable_Data_Entry!$D$68=2,0.263,0.403))))/0.6,0)</f>
        <v>30.421961255194</v>
      </c>
      <c r="D48" s="143" t="n">
        <f aca="false">B48/$C$17</f>
        <v>0.00411111111111111</v>
      </c>
      <c r="E48" s="143" t="n">
        <f aca="false">MIN(((($F$8*EXP(D48*$G$8))*1000)/1.12/$I$8),$B$20)</f>
        <v>24.0318816989724</v>
      </c>
      <c r="F48" s="143" t="n">
        <f aca="false">MIN(((($F$8*EXP(($C$8/$C$17)*$G$8))*1000)/1.12/$I$8),$B$20)</f>
        <v>64.6991471356213</v>
      </c>
      <c r="G48" s="143" t="n">
        <f aca="false">MAX((((F48*$I$8*$H$8)-(E48*$I$8*$H$8))/$B$14),0)</f>
        <v>97.194764393591</v>
      </c>
      <c r="H48" s="143" t="n">
        <f aca="false">IF($B$26="y",$C$26,(MAX(0,IF($B$23="y",(LOOKUP(MAX((G48-$C$23*$D$23),0)+$L$37/2,$L$36:$L$43,$K$36:$K$43)),(LOOKUP(G48+$L$37/2,$L$36:$L$43,$K$36:$K$43))))))</f>
        <v>7</v>
      </c>
      <c r="I48" s="143" t="n">
        <f aca="false">LOOKUP(H48,$K$36:$K$43,$L$36:$L$43)</f>
        <v>100.68621235058</v>
      </c>
      <c r="J48" s="143"/>
      <c r="L48" s="151"/>
      <c r="M48" s="143"/>
      <c r="N48" s="143"/>
      <c r="O48" s="143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 t="n">
        <f aca="false">MAX(((((MIN((($F$8*EXP(((($C$8))/$C$17)*$G$8))*1000/1.12/$I$8),$B$20)*$I$8*$H$8)-(MIN((($F$8*EXP((((B49))/$C$17)*$G$8))*1000/1.12/$I$8),$B$20)*$I$8*$H$8))*IF(NVTable_Data_Entry!$D$68=1,0.313,IF(NVTable_Data_Entry!$D$68=2,0.263,0.403))))/0.6,0)</f>
        <v>29.8742581304719</v>
      </c>
      <c r="D49" s="143" t="n">
        <f aca="false">B49/$C$17</f>
        <v>0.00422222222222222</v>
      </c>
      <c r="E49" s="143" t="n">
        <f aca="false">MIN(((($F$8*EXP(D49*$G$8))*1000)/1.12/$I$8),$B$20)</f>
        <v>24.7640366105743</v>
      </c>
      <c r="F49" s="143" t="n">
        <f aca="false">MIN(((($F$8*EXP(($C$8/$C$17)*$G$8))*1000)/1.12/$I$8),$B$20)</f>
        <v>64.6991471356213</v>
      </c>
      <c r="G49" s="143" t="n">
        <f aca="false">MAX((((F49*$I$8*$H$8)-(E49*$I$8*$H$8))/$B$14),0)</f>
        <v>95.4449141548623</v>
      </c>
      <c r="H49" s="143" t="n">
        <f aca="false">IF($B$26="y",$C$26,(MAX(0,IF($B$23="y",(LOOKUP(MAX((G49-$C$23*$D$23),0)+$L$37/2,$L$36:$L$43,$K$36:$K$43)),(LOOKUP(G49+$L$37/2,$L$36:$L$43,$K$36:$K$43))))))</f>
        <v>7</v>
      </c>
      <c r="I49" s="143" t="n">
        <f aca="false">LOOKUP(H49,$K$36:$K$43,$L$36:$L$43)</f>
        <v>100.68621235058</v>
      </c>
      <c r="J49" s="143"/>
      <c r="K49" s="143"/>
      <c r="L49" s="143"/>
      <c r="M49" s="151"/>
      <c r="N49" s="143"/>
      <c r="O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 t="n">
        <f aca="false">MAX(((((MIN((($F$8*EXP(((($C$8))/$C$17)*$G$8))*1000/1.12/$I$8),$B$20)*$I$8*$H$8)-(MIN((($F$8*EXP((((B50))/$C$17)*$G$8))*1000/1.12/$I$8),$B$20)*$I$8*$H$8))*IF(NVTable_Data_Entry!$D$68=1,0.313,IF(NVTable_Data_Entry!$D$68=2,0.263,0.403))))/0.6,0)</f>
        <v>29.3098686913826</v>
      </c>
      <c r="D50" s="143" t="n">
        <f aca="false">B50/$C$17</f>
        <v>0.00433333333333333</v>
      </c>
      <c r="E50" s="143" t="n">
        <f aca="false">MIN(((($F$8*EXP(D50*$G$8))*1000)/1.12/$I$8),$B$20)</f>
        <v>25.5184973416413</v>
      </c>
      <c r="F50" s="143" t="n">
        <f aca="false">MIN(((($F$8*EXP(($C$8/$C$17)*$G$8))*1000)/1.12/$I$8),$B$20)</f>
        <v>64.6991471356213</v>
      </c>
      <c r="G50" s="143" t="n">
        <f aca="false">MAX((((F50*$I$8*$H$8)-(E50*$I$8*$H$8))/$B$14),0)</f>
        <v>93.6417530076122</v>
      </c>
      <c r="H50" s="143" t="n">
        <f aca="false">IF($B$26="y",$C$26,(MAX(0,IF($B$23="y",(LOOKUP(MAX((G50-$C$23*$D$23),0)+$L$37/2,$L$36:$L$43,$K$36:$K$43)),(LOOKUP(G50+$L$37/2,$L$36:$L$43,$K$36:$K$43))))))</f>
        <v>7</v>
      </c>
      <c r="I50" s="143" t="n">
        <f aca="false">LOOKUP(H50,$K$36:$K$43,$L$36:$L$43)</f>
        <v>100.68621235058</v>
      </c>
      <c r="J50" s="143"/>
      <c r="K50" s="143" t="s">
        <v>34</v>
      </c>
      <c r="L50" s="143"/>
      <c r="M50" s="143"/>
      <c r="N50" s="143"/>
      <c r="O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 t="n">
        <f aca="false">MAX(((((MIN((($F$8*EXP(((($C$8))/$C$17)*$G$8))*1000/1.12/$I$8),$B$20)*$I$8*$H$8)-(MIN((($F$8*EXP((((B51))/$C$17)*$G$8))*1000/1.12/$I$8),$B$20)*$I$8*$H$8))*IF(NVTable_Data_Entry!$D$68=1,0.313,IF(NVTable_Data_Entry!$D$68=2,0.263,0.403))))/0.6,0)</f>
        <v>28.7282845729477</v>
      </c>
      <c r="D51" s="143" t="n">
        <f aca="false">B51/$C$17</f>
        <v>0.00444444444444444</v>
      </c>
      <c r="E51" s="143" t="n">
        <f aca="false">MIN(((($F$8*EXP(D51*$G$8))*1000)/1.12/$I$8),$B$20)</f>
        <v>26.2959434609015</v>
      </c>
      <c r="F51" s="143" t="n">
        <f aca="false">MIN(((($F$8*EXP(($C$8/$C$17)*$G$8))*1000)/1.12/$I$8),$B$20)</f>
        <v>64.6991471356213</v>
      </c>
      <c r="G51" s="143" t="n">
        <f aca="false">MAX((((F51*$I$8*$H$8)-(E51*$I$8*$H$8))/$B$14),0)</f>
        <v>91.7836567825805</v>
      </c>
      <c r="H51" s="143" t="n">
        <f aca="false">IF($B$26="y",$C$26,(MAX(0,IF($B$23="y",(LOOKUP(MAX((G51-$C$23*$D$23),0)+$L$37/2,$L$36:$L$43,$K$36:$K$43)),(LOOKUP(G51+$L$37/2,$L$36:$L$43,$K$36:$K$43))))))</f>
        <v>6</v>
      </c>
      <c r="I51" s="143" t="n">
        <f aca="false">LOOKUP(H51,$K$36:$K$43,$L$36:$L$43)</f>
        <v>86.1108430027479</v>
      </c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 t="n">
        <f aca="false">MAX(((((MIN((($F$8*EXP(((($C$8))/$C$17)*$G$8))*1000/1.12/$I$8),$B$20)*$I$8*$H$8)-(MIN((($F$8*EXP((((B52))/$C$17)*$G$8))*1000/1.12/$I$8),$B$20)*$I$8*$H$8))*IF(NVTable_Data_Entry!$D$68=1,0.313,IF(NVTable_Data_Entry!$D$68=2,0.263,0.403))))/0.6,0)</f>
        <v>28.1289819223497</v>
      </c>
      <c r="D52" s="143" t="n">
        <f aca="false">B52/$C$17</f>
        <v>0.00455555555555556</v>
      </c>
      <c r="E52" s="143" t="n">
        <f aca="false">MIN(((($F$8*EXP(D52*$G$8))*1000)/1.12/$I$8),$B$20)</f>
        <v>27.0970752408124</v>
      </c>
      <c r="F52" s="143" t="n">
        <f aca="false">MIN(((($F$8*EXP(($C$8/$C$17)*$G$8))*1000)/1.12/$I$8),$B$20)</f>
        <v>64.6991471356213</v>
      </c>
      <c r="G52" s="143" t="n">
        <f aca="false">MAX((((F52*$I$8*$H$8)-(E52*$I$8*$H$8))/$B$14),0)</f>
        <v>89.8689518285934</v>
      </c>
      <c r="H52" s="143" t="n">
        <f aca="false">IF($B$26="y",$C$26,(MAX(0,IF($B$23="y",(LOOKUP(MAX((G52-$C$23*$D$23),0)+$L$37/2,$L$36:$L$43,$K$36:$K$43)),(LOOKUP(G52+$L$37/2,$L$36:$L$43,$K$36:$K$43))))))</f>
        <v>6</v>
      </c>
      <c r="I52" s="143" t="n">
        <f aca="false">LOOKUP(H52,$K$36:$K$43,$L$36:$L$43)</f>
        <v>86.1108430027479</v>
      </c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 t="n">
        <f aca="false">MAX(((((MIN((($F$8*EXP(((($C$8))/$C$17)*$G$8))*1000/1.12/$I$8),$B$20)*$I$8*$H$8)-(MIN((($F$8*EXP((((B53))/$C$17)*$G$8))*1000/1.12/$I$8),$B$20)*$I$8*$H$8))*IF(NVTable_Data_Entry!$D$68=1,0.313,IF(NVTable_Data_Entry!$D$68=2,0.263,0.403))))/0.6,0)</f>
        <v>27.51142092708</v>
      </c>
      <c r="D53" s="143" t="n">
        <f aca="false">B53/$C$17</f>
        <v>0.00466666666666667</v>
      </c>
      <c r="E53" s="143" t="n">
        <f aca="false">MIN(((($F$8*EXP(D53*$G$8))*1000)/1.12/$I$8),$B$20)</f>
        <v>27.922614288321</v>
      </c>
      <c r="F53" s="143" t="n">
        <f aca="false">MIN(((($F$8*EXP(($C$8/$C$17)*$G$8))*1000)/1.12/$I$8),$B$20)</f>
        <v>64.6991471356213</v>
      </c>
      <c r="G53" s="143" t="n">
        <f aca="false">MAX((((F53*$I$8*$H$8)-(E53*$I$8*$H$8))/$B$14),0)</f>
        <v>87.8959135050479</v>
      </c>
      <c r="H53" s="143" t="n">
        <f aca="false">IF($B$26="y",$C$26,(MAX(0,IF($B$23="y",(LOOKUP(MAX((G53-$C$23*$D$23),0)+$L$37/2,$L$36:$L$43,$K$36:$K$43)),(LOOKUP(G53+$L$37/2,$L$36:$L$43,$K$36:$K$43))))))</f>
        <v>6</v>
      </c>
      <c r="I53" s="143" t="n">
        <f aca="false">LOOKUP(H53,$K$36:$K$43,$L$36:$L$43)</f>
        <v>86.1108430027479</v>
      </c>
      <c r="J53" s="143"/>
      <c r="K53" s="143"/>
      <c r="L53" s="143"/>
      <c r="M53" s="143"/>
      <c r="N53" s="143"/>
      <c r="O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 t="n">
        <f aca="false">MAX(((((MIN((($F$8*EXP(((($C$8))/$C$17)*$G$8))*1000/1.12/$I$8),$B$20)*$I$8*$H$8)-(MIN((($F$8*EXP((((B54))/$C$17)*$G$8))*1000/1.12/$I$8),$B$20)*$I$8*$H$8))*IF(NVTable_Data_Entry!$D$68=1,0.313,IF(NVTable_Data_Entry!$D$68=2,0.263,0.403))))/0.6,0)</f>
        <v>26.8750453287107</v>
      </c>
      <c r="D54" s="143" t="n">
        <f aca="false">B54/$C$17</f>
        <v>0.00477777777777778</v>
      </c>
      <c r="E54" s="143" t="n">
        <f aca="false">MIN(((($F$8*EXP(D54*$G$8))*1000)/1.12/$I$8),$B$20)</f>
        <v>28.7733041948394</v>
      </c>
      <c r="F54" s="143" t="n">
        <f aca="false">MIN(((($F$8*EXP(($C$8/$C$17)*$G$8))*1000)/1.12/$I$8),$B$20)</f>
        <v>64.6991471356213</v>
      </c>
      <c r="G54" s="143" t="n">
        <f aca="false">MAX((((F54*$I$8*$H$8)-(E54*$I$8*$H$8))/$B$14),0)</f>
        <v>85.8627646284688</v>
      </c>
      <c r="H54" s="143" t="n">
        <f aca="false">IF($B$26="y",$C$26,(MAX(0,IF($B$23="y",(LOOKUP(MAX((G54-$C$23*$D$23),0)+$L$37/2,$L$36:$L$43,$K$36:$K$43)),(LOOKUP(G54+$L$37/2,$L$36:$L$43,$K$36:$K$43))))))</f>
        <v>6</v>
      </c>
      <c r="I54" s="143" t="n">
        <f aca="false">LOOKUP(H54,$K$36:$K$43,$L$36:$L$43)</f>
        <v>86.1108430027479</v>
      </c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 t="n">
        <f aca="false">MAX(((((MIN((($F$8*EXP(((($C$8))/$C$17)*$G$8))*1000/1.12/$I$8),$B$20)*$I$8*$H$8)-(MIN((($F$8*EXP((((B55))/$C$17)*$G$8))*1000/1.12/$I$8),$B$20)*$I$8*$H$8))*IF(NVTable_Data_Entry!$D$68=1,0.313,IF(NVTable_Data_Entry!$D$68=2,0.263,0.403))))/0.6,0)</f>
        <v>26.2192819218542</v>
      </c>
      <c r="D55" s="143" t="n">
        <f aca="false">B55/$C$17</f>
        <v>0.00488888888888889</v>
      </c>
      <c r="E55" s="143" t="n">
        <f aca="false">MIN(((($F$8*EXP(D55*$G$8))*1000)/1.12/$I$8),$B$20)</f>
        <v>29.6499112060236</v>
      </c>
      <c r="F55" s="143" t="n">
        <f aca="false">MIN(((($F$8*EXP(($C$8/$C$17)*$G$8))*1000)/1.12/$I$8),$B$20)</f>
        <v>64.6991471356213</v>
      </c>
      <c r="G55" s="143" t="n">
        <f aca="false">MAX((((F55*$I$8*$H$8)-(E55*$I$8*$H$8))/$B$14),0)</f>
        <v>83.7676738717385</v>
      </c>
      <c r="H55" s="143" t="n">
        <f aca="false">IF($B$26="y",$C$26,(MAX(0,IF($B$23="y",(LOOKUP(MAX((G55-$C$23*$D$23),0)+$L$37/2,$L$36:$L$43,$K$36:$K$43)),(LOOKUP(G55+$L$37/2,$L$36:$L$43,$K$36:$K$43))))))</f>
        <v>6</v>
      </c>
      <c r="I55" s="143" t="n">
        <f aca="false">LOOKUP(H55,$K$36:$K$43,$L$36:$L$43)</f>
        <v>86.1108430027479</v>
      </c>
      <c r="J55" s="143"/>
      <c r="K55" s="143"/>
      <c r="L55" s="143"/>
      <c r="M55" s="143"/>
      <c r="N55" s="143"/>
      <c r="O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 t="n">
        <f aca="false">MAX(((((MIN((($F$8*EXP(((($C$8))/$C$17)*$G$8))*1000/1.12/$I$8),$B$20)*$I$8*$H$8)-(MIN((($F$8*EXP((((B56))/$C$17)*$G$8))*1000/1.12/$I$8),$B$20)*$I$8*$H$8))*IF(NVTable_Data_Entry!$D$68=1,0.313,IF(NVTable_Data_Entry!$D$68=2,0.263,0.403))))/0.6,0)</f>
        <v>25.5435400378566</v>
      </c>
      <c r="D56" s="143" t="n">
        <f aca="false">B56/$C$17</f>
        <v>0.005</v>
      </c>
      <c r="E56" s="143" t="n">
        <f aca="false">MIN(((($F$8*EXP(D56*$G$8))*1000)/1.12/$I$8),$B$20)</f>
        <v>30.553224911957</v>
      </c>
      <c r="F56" s="143" t="n">
        <f aca="false">MIN(((($F$8*EXP(($C$8/$C$17)*$G$8))*1000)/1.12/$I$8),$B$20)</f>
        <v>64.6991471356213</v>
      </c>
      <c r="G56" s="143" t="n">
        <f aca="false">MAX((((F56*$I$8*$H$8)-(E56*$I$8*$H$8))/$B$14),0)</f>
        <v>81.6087541145577</v>
      </c>
      <c r="H56" s="143" t="n">
        <f aca="false">IF($B$26="y",$C$26,(MAX(0,IF($B$23="y",(LOOKUP(MAX((G56-$C$23*$D$23),0)+$L$37/2,$L$36:$L$43,$K$36:$K$43)),(LOOKUP(G56+$L$37/2,$L$36:$L$43,$K$36:$K$43))))))</f>
        <v>6</v>
      </c>
      <c r="I56" s="143" t="n">
        <f aca="false">LOOKUP(H56,$K$36:$K$43,$L$36:$L$43)</f>
        <v>86.1108430027479</v>
      </c>
      <c r="J56" s="143"/>
      <c r="K56" s="143"/>
      <c r="L56" s="143"/>
      <c r="M56" s="143"/>
      <c r="N56" s="143"/>
      <c r="O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 t="n">
        <f aca="false">MAX(((((MIN((($F$8*EXP(((($C$8))/$C$17)*$G$8))*1000/1.12/$I$8),$B$20)*$I$8*$H$8)-(MIN((($F$8*EXP((((B57))/$C$17)*$G$8))*1000/1.12/$I$8),$B$20)*$I$8*$H$8))*IF(NVTable_Data_Entry!$D$68=1,0.313,IF(NVTable_Data_Entry!$D$68=2,0.263,0.403))))/0.6,0)</f>
        <v>24.8472110127627</v>
      </c>
      <c r="D57" s="143" t="n">
        <f aca="false">B57/$C$17</f>
        <v>0.00511111111111111</v>
      </c>
      <c r="E57" s="143" t="n">
        <f aca="false">MIN(((($F$8*EXP(D57*$G$8))*1000)/1.12/$I$8),$B$20)</f>
        <v>31.4840589583615</v>
      </c>
      <c r="F57" s="143" t="n">
        <f aca="false">MIN(((($F$8*EXP(($C$8/$C$17)*$G$8))*1000)/1.12/$I$8),$B$20)</f>
        <v>64.6991471356213</v>
      </c>
      <c r="G57" s="143" t="n">
        <f aca="false">MAX((((F57*$I$8*$H$8)-(E57*$I$8*$H$8))/$B$14),0)</f>
        <v>79.3840607436509</v>
      </c>
      <c r="H57" s="143" t="n">
        <f aca="false">IF($B$26="y",$C$26,(MAX(0,IF($B$23="y",(LOOKUP(MAX((G57-$C$23*$D$23),0)+$L$37/2,$L$36:$L$43,$K$36:$K$43)),(LOOKUP(G57+$L$37/2,$L$36:$L$43,$K$36:$K$43))))))</f>
        <v>6</v>
      </c>
      <c r="I57" s="143" t="n">
        <f aca="false">LOOKUP(H57,$K$36:$K$43,$L$36:$L$43)</f>
        <v>86.1108430027479</v>
      </c>
      <c r="J57" s="143"/>
      <c r="K57" s="143"/>
      <c r="L57" s="143"/>
      <c r="M57" s="143"/>
      <c r="N57" s="143"/>
      <c r="O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 t="n">
        <f aca="false">MAX(((((MIN((($F$8*EXP(((($C$8))/$C$17)*$G$8))*1000/1.12/$I$8),$B$20)*$I$8*$H$8)-(MIN((($F$8*EXP((((B58))/$C$17)*$G$8))*1000/1.12/$I$8),$B$20)*$I$8*$H$8))*IF(NVTable_Data_Entry!$D$68=1,0.313,IF(NVTable_Data_Entry!$D$68=2,0.263,0.403))))/0.6,0)</f>
        <v>24.1296676390715</v>
      </c>
      <c r="D58" s="143" t="n">
        <f aca="false">B58/$C$17</f>
        <v>0.00522222222222222</v>
      </c>
      <c r="E58" s="143" t="n">
        <f aca="false">MIN(((($F$8*EXP(D58*$G$8))*1000)/1.12/$I$8),$B$20)</f>
        <v>32.4432517794761</v>
      </c>
      <c r="F58" s="143" t="n">
        <f aca="false">MIN(((($F$8*EXP(($C$8/$C$17)*$G$8))*1000)/1.12/$I$8),$B$20)</f>
        <v>64.6991471356213</v>
      </c>
      <c r="G58" s="143" t="n">
        <f aca="false">MAX((((F58*$I$8*$H$8)-(E58*$I$8*$H$8))/$B$14),0)</f>
        <v>77.091589901187</v>
      </c>
      <c r="H58" s="143" t="n">
        <f aca="false">IF($B$26="y",$C$26,(MAX(0,IF($B$23="y",(LOOKUP(MAX((G58-$C$23*$D$23),0)+$L$37/2,$L$36:$L$43,$K$36:$K$43)),(LOOKUP(G58+$L$37/2,$L$36:$L$43,$K$36:$K$43))))))</f>
        <v>5</v>
      </c>
      <c r="I58" s="143" t="n">
        <f aca="false">LOOKUP(H58,$K$36:$K$43,$L$36:$L$43)</f>
        <v>71.9231045662875</v>
      </c>
      <c r="J58" s="143"/>
      <c r="K58" s="143"/>
      <c r="L58" s="143"/>
      <c r="M58" s="143"/>
      <c r="N58" s="143"/>
      <c r="O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 t="n">
        <f aca="false">MAX(((((MIN((($F$8*EXP(((($C$8))/$C$17)*$G$8))*1000/1.12/$I$8),$B$20)*$I$8*$H$8)-(MIN((($F$8*EXP((((B59))/$C$17)*$G$8))*1000/1.12/$I$8),$B$20)*$I$8*$H$8))*IF(NVTable_Data_Entry!$D$68=1,0.313,IF(NVTable_Data_Entry!$D$68=2,0.263,0.403))))/0.6,0)</f>
        <v>23.3902636007883</v>
      </c>
      <c r="D59" s="143" t="n">
        <f aca="false">B59/$C$17</f>
        <v>0.00533333333333333</v>
      </c>
      <c r="E59" s="143" t="n">
        <f aca="false">MIN(((($F$8*EXP(D59*$G$8))*1000)/1.12/$I$8),$B$20)</f>
        <v>33.4316673532636</v>
      </c>
      <c r="F59" s="143" t="n">
        <f aca="false">MIN(((($F$8*EXP(($C$8/$C$17)*$G$8))*1000)/1.12/$I$8),$B$20)</f>
        <v>64.6991471356213</v>
      </c>
      <c r="G59" s="143" t="n">
        <f aca="false">MAX((((F59*$I$8*$H$8)-(E59*$I$8*$H$8))/$B$14),0)</f>
        <v>74.729276679835</v>
      </c>
      <c r="H59" s="143" t="n">
        <f aca="false">IF($B$26="y",$C$26,(MAX(0,IF($B$23="y",(LOOKUP(MAX((G59-$C$23*$D$23),0)+$L$37/2,$L$36:$L$43,$K$36:$K$43)),(LOOKUP(G59+$L$37/2,$L$36:$L$43,$K$36:$K$43))))))</f>
        <v>5</v>
      </c>
      <c r="I59" s="143" t="n">
        <f aca="false">LOOKUP(H59,$K$36:$K$43,$L$36:$L$43)</f>
        <v>71.9231045662875</v>
      </c>
      <c r="J59" s="143"/>
      <c r="K59" s="143"/>
      <c r="L59" s="143"/>
      <c r="M59" s="143"/>
      <c r="N59" s="143"/>
      <c r="O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 t="n">
        <f aca="false">MAX(((((MIN((($F$8*EXP(((($C$8))/$C$17)*$G$8))*1000/1.12/$I$8),$B$20)*$I$8*$H$8)-(MIN((($F$8*EXP((((B60))/$C$17)*$G$8))*1000/1.12/$I$8),$B$20)*$I$8*$H$8))*IF(NVTable_Data_Entry!$D$68=1,0.313,IF(NVTable_Data_Entry!$D$68=2,0.263,0.403))))/0.6,0)</f>
        <v>22.6283328912661</v>
      </c>
      <c r="D60" s="143" t="n">
        <f aca="false">B60/$C$17</f>
        <v>0.00544444444444444</v>
      </c>
      <c r="E60" s="143" t="n">
        <f aca="false">MIN(((($F$8*EXP(D60*$G$8))*1000)/1.12/$I$8),$B$20)</f>
        <v>34.450195979625</v>
      </c>
      <c r="F60" s="143" t="n">
        <f aca="false">MIN(((($F$8*EXP(($C$8/$C$17)*$G$8))*1000)/1.12/$I$8),$B$20)</f>
        <v>64.6991471356213</v>
      </c>
      <c r="G60" s="143" t="n">
        <f aca="false">MAX((((F60*$I$8*$H$8)-(E60*$I$8*$H$8))/$B$14),0)</f>
        <v>72.2949932628311</v>
      </c>
      <c r="H60" s="143" t="n">
        <f aca="false">IF($B$26="y",$C$26,(MAX(0,IF($B$23="y",(LOOKUP(MAX((G60-$C$23*$D$23),0)+$L$37/2,$L$36:$L$43,$K$36:$K$43)),(LOOKUP(G60+$L$37/2,$L$36:$L$43,$K$36:$K$43))))))</f>
        <v>5</v>
      </c>
      <c r="I60" s="143" t="n">
        <f aca="false">LOOKUP(H60,$K$36:$K$43,$L$36:$L$43)</f>
        <v>71.9231045662875</v>
      </c>
      <c r="J60" s="143"/>
      <c r="K60" s="143"/>
      <c r="L60" s="143"/>
      <c r="M60" s="143"/>
      <c r="N60" s="143"/>
      <c r="O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 t="n">
        <f aca="false">MAX(((((MIN((($F$8*EXP(((($C$8))/$C$17)*$G$8))*1000/1.12/$I$8),$B$20)*$I$8*$H$8)-(MIN((($F$8*EXP((((B61))/$C$17)*$G$8))*1000/1.12/$I$8),$B$20)*$I$8*$H$8))*IF(NVTable_Data_Entry!$D$68=1,0.313,IF(NVTable_Data_Entry!$D$68=2,0.263,0.403))))/0.6,0)</f>
        <v>21.8431892133104</v>
      </c>
      <c r="D61" s="143" t="n">
        <f aca="false">B61/$C$17</f>
        <v>0.00555555555555556</v>
      </c>
      <c r="E61" s="143" t="n">
        <f aca="false">MIN(((($F$8*EXP(D61*$G$8))*1000)/1.12/$I$8),$B$20)</f>
        <v>35.4997550823236</v>
      </c>
      <c r="F61" s="143" t="n">
        <f aca="false">MIN(((($F$8*EXP(($C$8/$C$17)*$G$8))*1000)/1.12/$I$8),$B$20)</f>
        <v>64.6991471356213</v>
      </c>
      <c r="G61" s="143" t="n">
        <f aca="false">MAX((((F61*$I$8*$H$8)-(E61*$I$8*$H$8))/$B$14),0)</f>
        <v>69.7865470073815</v>
      </c>
      <c r="H61" s="143" t="n">
        <f aca="false">IF($B$26="y",$C$26,(MAX(0,IF($B$23="y",(LOOKUP(MAX((G61-$C$23*$D$23),0)+$L$37/2,$L$36:$L$43,$K$36:$K$43)),(LOOKUP(G61+$L$37/2,$L$36:$L$43,$K$36:$K$43))))))</f>
        <v>5</v>
      </c>
      <c r="I61" s="143" t="n">
        <f aca="false">LOOKUP(H61,$K$36:$K$43,$L$36:$L$43)</f>
        <v>71.9231045662875</v>
      </c>
      <c r="J61" s="143"/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 t="n">
        <f aca="false">MAX(((((MIN((($F$8*EXP(((($C$8))/$C$17)*$G$8))*1000/1.12/$I$8),$B$20)*$I$8*$H$8)-(MIN((($F$8*EXP((((B62))/$C$17)*$G$8))*1000/1.12/$I$8),$B$20)*$I$8*$H$8))*IF(NVTable_Data_Entry!$D$68=1,0.313,IF(NVTable_Data_Entry!$D$68=2,0.263,0.403))))/0.6,0)</f>
        <v>21.0341253610075</v>
      </c>
      <c r="D62" s="143" t="n">
        <f aca="false">B62/$C$17</f>
        <v>0.00566666666666667</v>
      </c>
      <c r="E62" s="143" t="n">
        <f aca="false">MIN(((($F$8*EXP(D62*$G$8))*1000)/1.12/$I$8),$B$20)</f>
        <v>36.5812900353399</v>
      </c>
      <c r="F62" s="143" t="n">
        <f aca="false">MIN(((($F$8*EXP(($C$8/$C$17)*$G$8))*1000)/1.12/$I$8),$B$20)</f>
        <v>64.6991471356213</v>
      </c>
      <c r="G62" s="143" t="n">
        <f aca="false">MAX((((F62*$I$8*$H$8)-(E62*$I$8*$H$8))/$B$14),0)</f>
        <v>67.2016784696727</v>
      </c>
      <c r="H62" s="143" t="n">
        <f aca="false">IF($B$26="y",$C$26,(MAX(0,IF($B$23="y",(LOOKUP(MAX((G62-$C$23*$D$23),0)+$L$37/2,$L$36:$L$43,$K$36:$K$43)),(LOOKUP(G62+$L$37/2,$L$36:$L$43,$K$36:$K$43))))))</f>
        <v>5</v>
      </c>
      <c r="I62" s="143" t="n">
        <f aca="false">LOOKUP(H62,$K$36:$K$43,$L$36:$L$43)</f>
        <v>71.9231045662875</v>
      </c>
      <c r="J62" s="143"/>
      <c r="K62" s="143"/>
      <c r="L62" s="143"/>
      <c r="M62" s="143"/>
      <c r="N62" s="143"/>
      <c r="O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 t="n">
        <f aca="false">MAX(((((MIN((($F$8*EXP(((($C$8))/$C$17)*$G$8))*1000/1.12/$I$8),$B$20)*$I$8*$H$8)-(MIN((($F$8*EXP((((B63))/$C$17)*$G$8))*1000/1.12/$I$8),$B$20)*$I$8*$H$8))*IF(NVTable_Data_Entry!$D$68=1,0.313,IF(NVTable_Data_Entry!$D$68=2,0.263,0.403))))/0.6,0)</f>
        <v>20.2004125827203</v>
      </c>
      <c r="D63" s="143" t="n">
        <f aca="false">B63/$C$17</f>
        <v>0.00577777777777778</v>
      </c>
      <c r="E63" s="143" t="n">
        <f aca="false">MIN(((($F$8*EXP(D63*$G$8))*1000)/1.12/$I$8),$B$20)</f>
        <v>37.6957750144023</v>
      </c>
      <c r="F63" s="143" t="n">
        <f aca="false">MIN(((($F$8*EXP(($C$8/$C$17)*$G$8))*1000)/1.12/$I$8),$B$20)</f>
        <v>64.6991471356213</v>
      </c>
      <c r="G63" s="143" t="n">
        <f aca="false">MAX((((F63*$I$8*$H$8)-(E63*$I$8*$H$8))/$B$14),0)</f>
        <v>64.5380593697135</v>
      </c>
      <c r="H63" s="143" t="n">
        <f aca="false">IF($B$26="y",$C$26,(MAX(0,IF($B$23="y",(LOOKUP(MAX((G63-$C$23*$D$23),0)+$L$37/2,$L$36:$L$43,$K$36:$K$43)),(LOOKUP(G63+$L$37/2,$L$36:$L$43,$K$36:$K$43))))))</f>
        <v>4</v>
      </c>
      <c r="I63" s="143" t="n">
        <f aca="false">LOOKUP(H63,$K$36:$K$43,$L$36:$L$43)</f>
        <v>57.347735218455</v>
      </c>
      <c r="J63" s="143"/>
      <c r="K63" s="143"/>
      <c r="L63" s="143"/>
      <c r="M63" s="143"/>
      <c r="N63" s="143"/>
      <c r="O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 t="n">
        <f aca="false">MAX(((((MIN((($F$8*EXP(((($C$8))/$C$17)*$G$8))*1000/1.12/$I$8),$B$20)*$I$8*$H$8)-(MIN((($F$8*EXP((((B64))/$C$17)*$G$8))*1000/1.12/$I$8),$B$20)*$I$8*$H$8))*IF(NVTable_Data_Entry!$D$68=1,0.313,IF(NVTable_Data_Entry!$D$68=2,0.263,0.403))))/0.6,0)</f>
        <v>19.3412999246761</v>
      </c>
      <c r="D64" s="143" t="n">
        <f aca="false">B64/$C$17</f>
        <v>0.00588888888888889</v>
      </c>
      <c r="E64" s="143" t="n">
        <f aca="false">MIN(((($F$8*EXP(D64*$G$8))*1000)/1.12/$I$8),$B$20)</f>
        <v>38.8442138744611</v>
      </c>
      <c r="F64" s="143" t="n">
        <f aca="false">MIN(((($F$8*EXP(($C$8/$C$17)*$G$8))*1000)/1.12/$I$8),$B$20)</f>
        <v>64.6991471356213</v>
      </c>
      <c r="G64" s="143" t="n">
        <f aca="false">MAX((((F64*$I$8*$H$8)-(E64*$I$8*$H$8))/$B$14),0)</f>
        <v>61.7932904941729</v>
      </c>
      <c r="H64" s="143" t="n">
        <f aca="false">IF($B$26="y",$C$26,(MAX(0,IF($B$23="y",(LOOKUP(MAX((G64-$C$23*$D$23),0)+$L$37/2,$L$36:$L$43,$K$36:$K$43)),(LOOKUP(G64+$L$37/2,$L$36:$L$43,$K$36:$K$43))))))</f>
        <v>4</v>
      </c>
      <c r="I64" s="143" t="n">
        <f aca="false">LOOKUP(H64,$K$36:$K$43,$L$36:$L$43)</f>
        <v>57.347735218455</v>
      </c>
      <c r="J64" s="143"/>
      <c r="K64" s="143"/>
      <c r="L64" s="143"/>
      <c r="M64" s="143"/>
      <c r="N64" s="143"/>
      <c r="O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 t="n">
        <f aca="false">MAX(((((MIN((($F$8*EXP(((($C$8))/$C$17)*$G$8))*1000/1.12/$I$8),$B$20)*$I$8*$H$8)-(MIN((($F$8*EXP((((B65))/$C$17)*$G$8))*1000/1.12/$I$8),$B$20)*$I$8*$H$8))*IF(NVTable_Data_Entry!$D$68=1,0.313,IF(NVTable_Data_Entry!$D$68=2,0.263,0.403))))/0.6,0)</f>
        <v>18.456013554557</v>
      </c>
      <c r="D65" s="143" t="n">
        <f aca="false">B65/$C$17</f>
        <v>0.006</v>
      </c>
      <c r="E65" s="143" t="n">
        <f aca="false">MIN(((($F$8*EXP(D65*$G$8))*1000)/1.12/$I$8),$B$20)</f>
        <v>40.027641053895</v>
      </c>
      <c r="F65" s="143" t="n">
        <f aca="false">MIN(((($F$8*EXP(($C$8/$C$17)*$G$8))*1000)/1.12/$I$8),$B$20)</f>
        <v>64.6991471356213</v>
      </c>
      <c r="G65" s="143" t="n">
        <f aca="false">MAX((((F65*$I$8*$H$8)-(E65*$I$8*$H$8))/$B$14),0)</f>
        <v>58.9648995353259</v>
      </c>
      <c r="H65" s="143" t="n">
        <f aca="false">IF($B$26="y",$C$26,(MAX(0,IF($B$23="y",(LOOKUP(MAX((G65-$C$23*$D$23),0)+$L$37/2,$L$36:$L$43,$K$36:$K$43)),(LOOKUP(G65+$L$37/2,$L$36:$L$43,$K$36:$K$43))))))</f>
        <v>4</v>
      </c>
      <c r="I65" s="143" t="n">
        <f aca="false">LOOKUP(H65,$K$36:$K$43,$L$36:$L$43)</f>
        <v>57.347735218455</v>
      </c>
      <c r="J65" s="143"/>
      <c r="K65" s="143"/>
      <c r="L65" s="143"/>
      <c r="M65" s="143"/>
      <c r="N65" s="143"/>
      <c r="O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 t="n">
        <f aca="false">MAX(((((MIN((($F$8*EXP(((($C$8))/$C$17)*$G$8))*1000/1.12/$I$8),$B$20)*$I$8*$H$8)-(MIN((($F$8*EXP((((B66))/$C$17)*$G$8))*1000/1.12/$I$8),$B$20)*$I$8*$H$8))*IF(NVTable_Data_Entry!$D$68=1,0.313,IF(NVTable_Data_Entry!$D$68=2,0.263,0.403))))/0.6,0)</f>
        <v>17.5437560644825</v>
      </c>
      <c r="D66" s="143" t="n">
        <f aca="false">B66/$C$17</f>
        <v>0.00611111111111111</v>
      </c>
      <c r="E66" s="143" t="n">
        <f aca="false">MIN(((($F$8*EXP(D66*$G$8))*1000)/1.12/$I$8),$B$20)</f>
        <v>41.2471225062651</v>
      </c>
      <c r="F66" s="143" t="n">
        <f aca="false">MIN(((($F$8*EXP(($C$8/$C$17)*$G$8))*1000)/1.12/$I$8),$B$20)</f>
        <v>64.6991471356213</v>
      </c>
      <c r="G66" s="143" t="n">
        <f aca="false">MAX((((F66*$I$8*$H$8)-(E66*$I$8*$H$8))/$B$14),0)</f>
        <v>56.0503388641613</v>
      </c>
      <c r="H66" s="143" t="n">
        <f aca="false">IF($B$26="y",$C$26,(MAX(0,IF($B$23="y",(LOOKUP(MAX((G66-$C$23*$D$23),0)+$L$37/2,$L$36:$L$43,$K$36:$K$43)),(LOOKUP(G66+$L$37/2,$L$36:$L$43,$K$36:$K$43))))))</f>
        <v>4</v>
      </c>
      <c r="I66" s="143" t="n">
        <f aca="false">LOOKUP(H66,$K$36:$K$43,$L$36:$L$43)</f>
        <v>57.347735218455</v>
      </c>
      <c r="J66" s="143"/>
      <c r="K66" s="143"/>
      <c r="L66" s="143"/>
      <c r="M66" s="143"/>
      <c r="N66" s="143"/>
      <c r="O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 t="n">
        <f aca="false">MAX(((((MIN((($F$8*EXP(((($C$8))/$C$17)*$G$8))*1000/1.12/$I$8),$B$20)*$I$8*$H$8)-(MIN((($F$8*EXP((((B67))/$C$17)*$G$8))*1000/1.12/$I$8),$B$20)*$I$8*$H$8))*IF(NVTable_Data_Entry!$D$68=1,0.313,IF(NVTable_Data_Entry!$D$68=2,0.263,0.403))))/0.6,0)</f>
        <v>16.6037057527567</v>
      </c>
      <c r="D67" s="143" t="n">
        <f aca="false">B67/$C$17</f>
        <v>0.00622222222222222</v>
      </c>
      <c r="E67" s="143" t="n">
        <f aca="false">MIN(((($F$8*EXP(D67*$G$8))*1000)/1.12/$I$8),$B$20)</f>
        <v>42.5037566604563</v>
      </c>
      <c r="F67" s="143" t="n">
        <f aca="false">MIN(((($F$8*EXP(($C$8/$C$17)*$G$8))*1000)/1.12/$I$8),$B$20)</f>
        <v>64.6991471356213</v>
      </c>
      <c r="G67" s="143" t="n">
        <f aca="false">MAX((((F67*$I$8*$H$8)-(E67*$I$8*$H$8))/$B$14),0)</f>
        <v>53.0469832356445</v>
      </c>
      <c r="H67" s="143" t="n">
        <f aca="false">IF($B$26="y",$C$26,(MAX(0,IF($B$23="y",(LOOKUP(MAX((G67-$C$23*$D$23),0)+$L$37/2,$L$36:$L$43,$K$36:$K$43)),(LOOKUP(G67+$L$37/2,$L$36:$L$43,$K$36:$K$43))))))</f>
        <v>4</v>
      </c>
      <c r="I67" s="143" t="n">
        <f aca="false">LOOKUP(H67,$K$36:$K$43,$L$36:$L$43)</f>
        <v>57.347735218455</v>
      </c>
      <c r="J67" s="143"/>
      <c r="K67" s="143"/>
      <c r="L67" s="143"/>
      <c r="M67" s="143"/>
      <c r="N67" s="143"/>
      <c r="O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 t="n">
        <f aca="false">MAX(((((MIN((($F$8*EXP(((($C$8))/$C$17)*$G$8))*1000/1.12/$I$8),$B$20)*$I$8*$H$8)-(MIN((($F$8*EXP((((B68))/$C$17)*$G$8))*1000/1.12/$I$8),$B$20)*$I$8*$H$8))*IF(NVTable_Data_Entry!$D$68=1,0.313,IF(NVTable_Data_Entry!$D$68=2,0.263,0.403))))/0.6,0)</f>
        <v>15.6350158837335</v>
      </c>
      <c r="D68" s="143" t="n">
        <f aca="false">B68/$C$17</f>
        <v>0.00633333333333333</v>
      </c>
      <c r="E68" s="143" t="n">
        <f aca="false">MIN(((($F$8*EXP(D68*$G$8))*1000)/1.12/$I$8),$B$20)</f>
        <v>43.7986754100695</v>
      </c>
      <c r="F68" s="143" t="n">
        <f aca="false">MIN(((($F$8*EXP(($C$8/$C$17)*$G$8))*1000)/1.12/$I$8),$B$20)</f>
        <v>64.6991471356213</v>
      </c>
      <c r="G68" s="143" t="n">
        <f aca="false">MAX((((F68*$I$8*$H$8)-(E68*$I$8*$H$8))/$B$14),0)</f>
        <v>49.9521274240688</v>
      </c>
      <c r="H68" s="143" t="n">
        <f aca="false">IF($B$26="y",$C$26,(MAX(0,IF($B$23="y",(LOOKUP(MAX((G68-$C$23*$D$23),0)+$L$37/2,$L$36:$L$43,$K$36:$K$43)),(LOOKUP(G68+$L$37/2,$L$36:$L$43,$K$36:$K$43))))))</f>
        <v>3</v>
      </c>
      <c r="I68" s="143" t="n">
        <f aca="false">LOOKUP(H68,$K$36:$K$43,$L$36:$L$43)</f>
        <v>43.3384771321253</v>
      </c>
      <c r="J68" s="143"/>
      <c r="K68" s="143"/>
      <c r="L68" s="143"/>
      <c r="M68" s="143"/>
      <c r="N68" s="143"/>
      <c r="O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 t="n">
        <f aca="false">MAX(((((MIN((($F$8*EXP(((($C$8))/$C$17)*$G$8))*1000/1.12/$I$8),$B$20)*$I$8*$H$8)-(MIN((($F$8*EXP((((B69))/$C$17)*$G$8))*1000/1.12/$I$8),$B$20)*$I$8*$H$8))*IF(NVTable_Data_Entry!$D$68=1,0.313,IF(NVTable_Data_Entry!$D$68=2,0.263,0.403))))/0.6,0)</f>
        <v>14.6368139251325</v>
      </c>
      <c r="D69" s="143" t="n">
        <f aca="false">B69/$C$17</f>
        <v>0.00644444444444444</v>
      </c>
      <c r="E69" s="143" t="n">
        <f aca="false">MIN(((($F$8*EXP(D69*$G$8))*1000)/1.12/$I$8),$B$20)</f>
        <v>45.1330451329578</v>
      </c>
      <c r="F69" s="143" t="n">
        <f aca="false">MIN(((($F$8*EXP(($C$8/$C$17)*$G$8))*1000)/1.12/$I$8),$B$20)</f>
        <v>64.6991471356213</v>
      </c>
      <c r="G69" s="143" t="n">
        <f aca="false">MAX((((F69*$I$8*$H$8)-(E69*$I$8*$H$8))/$B$14),0)</f>
        <v>46.7629837863658</v>
      </c>
      <c r="H69" s="143" t="n">
        <f aca="false">IF($B$26="y",$C$26,(MAX(0,IF($B$23="y",(LOOKUP(MAX((G69-$C$23*$D$23),0)+$L$37/2,$L$36:$L$43,$K$36:$K$43)),(LOOKUP(G69+$L$37/2,$L$36:$L$43,$K$36:$K$43))))))</f>
        <v>3</v>
      </c>
      <c r="I69" s="143" t="n">
        <f aca="false">LOOKUP(H69,$K$36:$K$43,$L$36:$L$43)</f>
        <v>43.3384771321253</v>
      </c>
      <c r="J69" s="143"/>
      <c r="K69" s="143"/>
      <c r="L69" s="143"/>
      <c r="M69" s="143"/>
      <c r="N69" s="143"/>
      <c r="O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 t="n">
        <f aca="false">MAX(((((MIN((($F$8*EXP(((($C$8))/$C$17)*$G$8))*1000/1.12/$I$8),$B$20)*$I$8*$H$8)-(MIN((($F$8*EXP((((B70))/$C$17)*$G$8))*1000/1.12/$I$8),$B$20)*$I$8*$H$8))*IF(NVTable_Data_Entry!$D$68=1,0.313,IF(NVTable_Data_Entry!$D$68=2,0.263,0.403))))/0.6,0)</f>
        <v>13.6082007621191</v>
      </c>
      <c r="D70" s="143" t="n">
        <f aca="false">B70/$C$17</f>
        <v>0.00655555555555556</v>
      </c>
      <c r="E70" s="143" t="n">
        <f aca="false">MIN(((($F$8*EXP(D70*$G$8))*1000)/1.12/$I$8),$B$20)</f>
        <v>46.5080677418225</v>
      </c>
      <c r="F70" s="143" t="n">
        <f aca="false">MIN(((($F$8*EXP(($C$8/$C$17)*$G$8))*1000)/1.12/$I$8),$B$20)</f>
        <v>64.6991471356213</v>
      </c>
      <c r="G70" s="143" t="n">
        <f aca="false">MAX((((F70*$I$8*$H$8)-(E70*$I$8*$H$8))/$B$14),0)</f>
        <v>43.4766797511793</v>
      </c>
      <c r="H70" s="143" t="n">
        <f aca="false">IF($B$26="y",$C$26,(MAX(0,IF($B$23="y",(LOOKUP(MAX((G70-$C$23*$D$23),0)+$L$37/2,$L$36:$L$43,$K$36:$K$43)),(LOOKUP(G70+$L$37/2,$L$36:$L$43,$K$36:$K$43))))))</f>
        <v>3</v>
      </c>
      <c r="I70" s="143" t="n">
        <f aca="false">LOOKUP(H70,$K$36:$K$43,$L$36:$L$43)</f>
        <v>43.3384771321253</v>
      </c>
      <c r="J70" s="143"/>
      <c r="K70" s="143"/>
      <c r="L70" s="143"/>
      <c r="M70" s="143"/>
      <c r="N70" s="143"/>
      <c r="O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 t="n">
        <f aca="false">MAX(((((MIN((($F$8*EXP(((($C$8))/$C$17)*$G$8))*1000/1.12/$I$8),$B$20)*$I$8*$H$8)-(MIN((($F$8*EXP((((B71))/$C$17)*$G$8))*1000/1.12/$I$8),$B$20)*$I$8*$H$8))*IF(NVTable_Data_Entry!$D$68=1,0.313,IF(NVTable_Data_Entry!$D$68=2,0.263,0.403))))/0.6,0)</f>
        <v>12.5482498874412</v>
      </c>
      <c r="D71" s="143" t="n">
        <f aca="false">B71/$C$17</f>
        <v>0.00666666666666667</v>
      </c>
      <c r="E71" s="143" t="n">
        <f aca="false">MIN(((($F$8*EXP(D71*$G$8))*1000)/1.12/$I$8),$B$20)</f>
        <v>47.9249817668174</v>
      </c>
      <c r="F71" s="143" t="n">
        <f aca="false">MIN(((($F$8*EXP(($C$8/$C$17)*$G$8))*1000)/1.12/$I$8),$B$20)</f>
        <v>64.6991471356213</v>
      </c>
      <c r="G71" s="143" t="n">
        <f aca="false">MAX((((F71*$I$8*$H$8)-(E71*$I$8*$H$8))/$B$14),0)</f>
        <v>40.0902552314415</v>
      </c>
      <c r="H71" s="143" t="n">
        <f aca="false">IF($B$26="y",$C$26,(MAX(0,IF($B$23="y",(LOOKUP(MAX((G71-$C$23*$D$23),0)+$L$37/2,$L$36:$L$43,$K$36:$K$43)),(LOOKUP(G71+$L$37/2,$L$36:$L$43,$K$36:$K$43))))))</f>
        <v>3</v>
      </c>
      <c r="I71" s="143" t="n">
        <f aca="false">LOOKUP(H71,$K$36:$K$43,$L$36:$L$43)</f>
        <v>43.3384771321253</v>
      </c>
      <c r="J71" s="143"/>
      <c r="K71" s="143"/>
      <c r="L71" s="143"/>
      <c r="M71" s="143"/>
      <c r="N71" s="143"/>
      <c r="O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 t="n">
        <f aca="false">MAX(((((MIN((($F$8*EXP(((($C$8))/$C$17)*$G$8))*1000/1.12/$I$8),$B$20)*$I$8*$H$8)-(MIN((($F$8*EXP((((B72))/$C$17)*$G$8))*1000/1.12/$I$8),$B$20)*$I$8*$H$8))*IF(NVTable_Data_Entry!$D$68=1,0.313,IF(NVTable_Data_Entry!$D$68=2,0.263,0.403))))/0.6,0)</f>
        <v>11.4560065668919</v>
      </c>
      <c r="D72" s="143" t="n">
        <f aca="false">B72/$C$17</f>
        <v>0.00677777777777778</v>
      </c>
      <c r="E72" s="143" t="n">
        <f aca="false">MIN(((($F$8*EXP(D72*$G$8))*1000)/1.12/$I$8),$B$20)</f>
        <v>49.3850634711356</v>
      </c>
      <c r="F72" s="143" t="n">
        <f aca="false">MIN(((($F$8*EXP(($C$8/$C$17)*$G$8))*1000)/1.12/$I$8),$B$20)</f>
        <v>64.6991471356213</v>
      </c>
      <c r="G72" s="143" t="n">
        <f aca="false">MAX((((F72*$I$8*$H$8)-(E72*$I$8*$H$8))/$B$14),0)</f>
        <v>36.6006599581209</v>
      </c>
      <c r="H72" s="143" t="n">
        <f aca="false">IF($B$26="y",$C$26,(MAX(0,IF($B$23="y",(LOOKUP(MAX((G72-$C$23*$D$23),0)+$L$37/2,$L$36:$L$43,$K$36:$K$43)),(LOOKUP(G72+$L$37/2,$L$36:$L$43,$K$36:$K$43))))))</f>
        <v>3</v>
      </c>
      <c r="I72" s="143" t="n">
        <f aca="false">LOOKUP(H72,$K$36:$K$43,$L$36:$L$43)</f>
        <v>43.3384771321253</v>
      </c>
      <c r="J72" s="143"/>
      <c r="K72" s="143"/>
      <c r="L72" s="143"/>
      <c r="M72" s="143"/>
      <c r="N72" s="143"/>
      <c r="O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 t="n">
        <f aca="false">MAX(((((MIN((($F$8*EXP(((($C$8))/$C$17)*$G$8))*1000/1.12/$I$8),$B$20)*$I$8*$H$8)-(MIN((($F$8*EXP((((B73))/$C$17)*$G$8))*1000/1.12/$I$8),$B$20)*$I$8*$H$8))*IF(NVTable_Data_Entry!$D$68=1,0.313,IF(NVTable_Data_Entry!$D$68=2,0.263,0.403))))/0.6,0)</f>
        <v>10.3304869793476</v>
      </c>
      <c r="D73" s="143" t="n">
        <f aca="false">B73/$C$17</f>
        <v>0.00688888888888889</v>
      </c>
      <c r="E73" s="143" t="n">
        <f aca="false">MIN(((($F$8*EXP(D73*$G$8))*1000)/1.12/$I$8),$B$20)</f>
        <v>50.8896280005837</v>
      </c>
      <c r="F73" s="143" t="n">
        <f aca="false">MIN(((($F$8*EXP(($C$8/$C$17)*$G$8))*1000)/1.12/$I$8),$B$20)</f>
        <v>64.6991471356213</v>
      </c>
      <c r="G73" s="143" t="n">
        <f aca="false">MAX((((F73*$I$8*$H$8)-(E73*$I$8*$H$8))/$B$14),0)</f>
        <v>33.00475073274</v>
      </c>
      <c r="H73" s="143" t="n">
        <f aca="false">IF($B$26="y",$C$26,(MAX(0,IF($B$23="y",(LOOKUP(MAX((G73-$C$23*$D$23),0)+$L$37/2,$L$36:$L$43,$K$36:$K$43)),(LOOKUP(G73+$L$37/2,$L$36:$L$43,$K$36:$K$43))))))</f>
        <v>2</v>
      </c>
      <c r="I73" s="143" t="n">
        <f aca="false">LOOKUP(H73,$K$36:$K$43,$L$36:$L$43)</f>
        <v>28.7631077842929</v>
      </c>
      <c r="J73" s="143"/>
      <c r="K73" s="143"/>
      <c r="L73" s="143"/>
      <c r="M73" s="143"/>
      <c r="N73" s="143"/>
      <c r="O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 t="n">
        <f aca="false">MAX(((((MIN((($F$8*EXP(((($C$8))/$C$17)*$G$8))*1000/1.12/$I$8),$B$20)*$I$8*$H$8)-(MIN((($F$8*EXP((((B74))/$C$17)*$G$8))*1000/1.12/$I$8),$B$20)*$I$8*$H$8))*IF(NVTable_Data_Entry!$D$68=1,0.313,IF(NVTable_Data_Entry!$D$68=2,0.263,0.403))))/0.6,0)</f>
        <v>9.17067733060689</v>
      </c>
      <c r="D74" s="143" t="n">
        <f aca="false">B74/$C$17</f>
        <v>0.007</v>
      </c>
      <c r="E74" s="143" t="n">
        <f aca="false">MIN(((($F$8*EXP(D74*$G$8))*1000)/1.12/$I$8),$B$20)</f>
        <v>52.4400305681786</v>
      </c>
      <c r="F74" s="143" t="n">
        <f aca="false">MIN(((($F$8*EXP(($C$8/$C$17)*$G$8))*1000)/1.12/$I$8),$B$20)</f>
        <v>64.6991471356213</v>
      </c>
      <c r="G74" s="143" t="n">
        <f aca="false">MAX((((F74*$I$8*$H$8)-(E74*$I$8*$H$8))/$B$14),0)</f>
        <v>29.2992885961881</v>
      </c>
      <c r="H74" s="143" t="n">
        <f aca="false">IF($B$26="y",$C$26,(MAX(0,IF($B$23="y",(LOOKUP(MAX((G74-$C$23*$D$23),0)+$L$37/2,$L$36:$L$43,$K$36:$K$43)),(LOOKUP(G74+$L$37/2,$L$36:$L$43,$K$36:$K$43))))))</f>
        <v>2</v>
      </c>
      <c r="I74" s="143" t="n">
        <f aca="false">LOOKUP(H74,$K$36:$K$43,$L$36:$L$43)</f>
        <v>28.7631077842929</v>
      </c>
      <c r="J74" s="143"/>
      <c r="K74" s="143"/>
      <c r="L74" s="143"/>
      <c r="M74" s="143"/>
      <c r="N74" s="143"/>
      <c r="O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 t="n">
        <f aca="false">MAX(((((MIN((($F$8*EXP(((($C$8))/$C$17)*$G$8))*1000/1.12/$I$8),$B$20)*$I$8*$H$8)-(MIN((($F$8*EXP((((B75))/$C$17)*$G$8))*1000/1.12/$I$8),$B$20)*$I$8*$H$8))*IF(NVTable_Data_Entry!$D$68=1,0.313,IF(NVTable_Data_Entry!$D$68=2,0.263,0.403))))/0.6,0)</f>
        <v>7.97553294023066</v>
      </c>
      <c r="D75" s="143" t="n">
        <f aca="false">B75/$C$17</f>
        <v>0.00711111111111111</v>
      </c>
      <c r="E75" s="143" t="n">
        <f aca="false">MIN(((($F$8*EXP(D75*$G$8))*1000)/1.12/$I$8),$B$20)</f>
        <v>54.0376676748347</v>
      </c>
      <c r="F75" s="143" t="n">
        <f aca="false">MIN(((($F$8*EXP(($C$8/$C$17)*$G$8))*1000)/1.12/$I$8),$B$20)</f>
        <v>64.6991471356213</v>
      </c>
      <c r="G75" s="143" t="n">
        <f aca="false">MAX((((F75*$I$8*$H$8)-(E75*$I$8*$H$8))/$B$14),0)</f>
        <v>25.4809359112801</v>
      </c>
      <c r="H75" s="143" t="n">
        <f aca="false">IF($B$26="y",$C$26,(MAX(0,IF($B$23="y",(LOOKUP(MAX((G75-$C$23*$D$23),0)+$L$37/2,$L$36:$L$43,$K$36:$K$43)),(LOOKUP(G75+$L$37/2,$L$36:$L$43,$K$36:$K$43))))))</f>
        <v>2</v>
      </c>
      <c r="I75" s="143" t="n">
        <f aca="false">LOOKUP(H75,$K$36:$K$43,$L$36:$L$43)</f>
        <v>28.7631077842929</v>
      </c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 t="n">
        <f aca="false">MAX(((((MIN((($F$8*EXP(((($C$8))/$C$17)*$G$8))*1000/1.12/$I$8),$B$20)*$I$8*$H$8)-(MIN((($F$8*EXP((((B76))/$C$17)*$G$8))*1000/1.12/$I$8),$B$20)*$I$8*$H$8))*IF(NVTable_Data_Entry!$D$68=1,0.313,IF(NVTable_Data_Entry!$D$68=2,0.263,0.403))))/0.6,0)</f>
        <v>6.7439773005628</v>
      </c>
      <c r="D76" s="143" t="n">
        <f aca="false">B76/$C$17</f>
        <v>0.00722222222222222</v>
      </c>
      <c r="E76" s="143" t="n">
        <f aca="false">MIN(((($F$8*EXP(D76*$G$8))*1000)/1.12/$I$8),$B$20)</f>
        <v>55.6839783672403</v>
      </c>
      <c r="F76" s="143" t="n">
        <f aca="false">MIN(((($F$8*EXP(($C$8/$C$17)*$G$8))*1000)/1.12/$I$8),$B$20)</f>
        <v>64.6991471356213</v>
      </c>
      <c r="G76" s="143" t="n">
        <f aca="false">MAX((((F76*$I$8*$H$8)-(E76*$I$8*$H$8))/$B$14),0)</f>
        <v>21.5462533564307</v>
      </c>
      <c r="H76" s="143" t="n">
        <f aca="false">IF($B$26="y",$C$26,(MAX(0,IF($B$23="y",(LOOKUP(MAX((G76-$C$23*$D$23),0)+$L$37/2,$L$36:$L$43,$K$36:$K$43)),(LOOKUP(G76+$L$37/2,$L$36:$L$43,$K$36:$K$43))))))</f>
        <v>2</v>
      </c>
      <c r="I76" s="143" t="n">
        <f aca="false">LOOKUP(H76,$K$36:$K$43,$L$36:$L$43)</f>
        <v>28.7631077842929</v>
      </c>
      <c r="J76" s="143"/>
      <c r="K76" s="143"/>
      <c r="L76" s="143"/>
      <c r="M76" s="143"/>
      <c r="N76" s="143"/>
      <c r="O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 t="n">
        <f aca="false">MAX(((((MIN((($F$8*EXP(((($C$8))/$C$17)*$G$8))*1000/1.12/$I$8),$B$20)*$I$8*$H$8)-(MIN((($F$8*EXP((((B77))/$C$17)*$G$8))*1000/1.12/$I$8),$B$20)*$I$8*$H$8))*IF(NVTable_Data_Entry!$D$68=1,0.313,IF(NVTable_Data_Entry!$D$68=2,0.263,0.403))))/0.6,0)</f>
        <v>5.47490110708277</v>
      </c>
      <c r="D77" s="143" t="n">
        <f aca="false">B77/$C$17</f>
        <v>0.00733333333333333</v>
      </c>
      <c r="E77" s="143" t="n">
        <f aca="false">MIN(((($F$8*EXP(D77*$G$8))*1000)/1.12/$I$8),$B$20)</f>
        <v>57.3804455340563</v>
      </c>
      <c r="F77" s="143" t="n">
        <f aca="false">MIN(((($F$8*EXP(($C$8/$C$17)*$G$8))*1000)/1.12/$I$8),$B$20)</f>
        <v>64.6991471356213</v>
      </c>
      <c r="G77" s="143" t="n">
        <f aca="false">MAX((((F77*$I$8*$H$8)-(E77*$I$8*$H$8))/$B$14),0)</f>
        <v>17.4916968277405</v>
      </c>
      <c r="H77" s="143" t="n">
        <f aca="false">IF($B$26="y",$C$26,(MAX(0,IF($B$23="y",(LOOKUP(MAX((G77-$C$23*$D$23),0)+$L$37/2,$L$36:$L$43,$K$36:$K$43)),(LOOKUP(G77+$L$37/2,$L$36:$L$43,$K$36:$K$43))))))</f>
        <v>1</v>
      </c>
      <c r="I77" s="143" t="n">
        <f aca="false">LOOKUP(H77,$K$36:$K$43,$L$36:$L$43)</f>
        <v>14.5753693478325</v>
      </c>
      <c r="J77" s="143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 t="n">
        <f aca="false">MAX(((((MIN((($F$8*EXP(((($C$8))/$C$17)*$G$8))*1000/1.12/$I$8),$B$20)*$I$8*$H$8)-(MIN((($F$8*EXP((((B78))/$C$17)*$G$8))*1000/1.12/$I$8),$B$20)*$I$8*$H$8))*IF(NVTable_Data_Entry!$D$68=1,0.313,IF(NVTable_Data_Entry!$D$68=2,0.263,0.403))))/0.6,0)</f>
        <v>4.1671612592168</v>
      </c>
      <c r="D78" s="143" t="n">
        <f aca="false">B78/$C$17</f>
        <v>0.00744444444444444</v>
      </c>
      <c r="E78" s="143" t="n">
        <f aca="false">MIN(((($F$8*EXP(D78*$G$8))*1000)/1.12/$I$8),$B$20)</f>
        <v>59.128597241605</v>
      </c>
      <c r="F78" s="143" t="n">
        <f aca="false">MIN(((($F$8*EXP(($C$8/$C$17)*$G$8))*1000)/1.12/$I$8),$B$20)</f>
        <v>64.6991471356213</v>
      </c>
      <c r="G78" s="143" t="n">
        <f aca="false">MAX((((F78*$I$8*$H$8)-(E78*$I$8*$H$8))/$B$14),0)</f>
        <v>13.313614246699</v>
      </c>
      <c r="H78" s="143" t="n">
        <f aca="false">IF($B$26="y",$C$26,(MAX(0,IF($B$23="y",(LOOKUP(MAX((G78-$C$23*$D$23),0)+$L$37/2,$L$36:$L$43,$K$36:$K$43)),(LOOKUP(G78+$L$37/2,$L$36:$L$43,$K$36:$K$43))))))</f>
        <v>1</v>
      </c>
      <c r="I78" s="143" t="n">
        <f aca="false">LOOKUP(H78,$K$36:$K$43,$L$36:$L$43)</f>
        <v>14.5753693478325</v>
      </c>
      <c r="J78" s="143"/>
      <c r="K78" s="143"/>
      <c r="L78" s="143"/>
      <c r="M78" s="143"/>
      <c r="N78" s="143"/>
      <c r="O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 t="n">
        <f aca="false">MAX(((((MIN((($F$8*EXP(((($C$8))/$C$17)*$G$8))*1000/1.12/$I$8),$B$20)*$I$8*$H$8)-(MIN((($F$8*EXP((((B79))/$C$17)*$G$8))*1000/1.12/$I$8),$B$20)*$I$8*$H$8))*IF(NVTable_Data_Entry!$D$68=1,0.313,IF(NVTable_Data_Entry!$D$68=2,0.263,0.403))))/0.6,0)</f>
        <v>2.81957983070781</v>
      </c>
      <c r="D79" s="143" t="n">
        <f aca="false">B79/$C$17</f>
        <v>0.00755555555555556</v>
      </c>
      <c r="E79" s="143" t="n">
        <f aca="false">MIN(((($F$8*EXP(D79*$G$8))*1000)/1.12/$I$8),$B$20)</f>
        <v>60.9300081102523</v>
      </c>
      <c r="F79" s="143" t="n">
        <f aca="false">MIN(((($F$8*EXP(($C$8/$C$17)*$G$8))*1000)/1.12/$I$8),$B$20)</f>
        <v>64.6991471356213</v>
      </c>
      <c r="G79" s="143" t="n">
        <f aca="false">MAX((((F79*$I$8*$H$8)-(E79*$I$8*$H$8))/$B$14),0)</f>
        <v>9.00824227063199</v>
      </c>
      <c r="H79" s="143" t="n">
        <f aca="false">IF($B$26="y",$C$26,(MAX(0,IF($B$23="y",(LOOKUP(MAX((G79-$C$23*$D$23),0)+$L$37/2,$L$36:$L$43,$K$36:$K$43)),(LOOKUP(G79+$L$37/2,$L$36:$L$43,$K$36:$K$43))))))</f>
        <v>1</v>
      </c>
      <c r="I79" s="143" t="n">
        <f aca="false">LOOKUP(H79,$K$36:$K$43,$L$36:$L$43)</f>
        <v>14.5753693478325</v>
      </c>
      <c r="J79" s="143"/>
      <c r="K79" s="143"/>
      <c r="L79" s="143"/>
      <c r="M79" s="143"/>
      <c r="N79" s="143"/>
      <c r="O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 t="n">
        <f aca="false">MAX(((((MIN((($F$8*EXP(((($C$8))/$C$17)*$G$8))*1000/1.12/$I$8),$B$20)*$I$8*$H$8)-(MIN((($F$8*EXP((((B80))/$C$17)*$G$8))*1000/1.12/$I$8),$B$20)*$I$8*$H$8))*IF(NVTable_Data_Entry!$D$68=1,0.313,IF(NVTable_Data_Entry!$D$68=2,0.263,0.403))))/0.6,0)</f>
        <v>1.43094300861688</v>
      </c>
      <c r="D80" s="143" t="n">
        <f aca="false">B80/$C$17</f>
        <v>0.00766666666666667</v>
      </c>
      <c r="E80" s="143" t="n">
        <f aca="false">MIN(((($F$8*EXP(D80*$G$8))*1000)/1.12/$I$8),$B$20)</f>
        <v>62.786300732722</v>
      </c>
      <c r="F80" s="143" t="n">
        <f aca="false">MIN(((($F$8*EXP(($C$8/$C$17)*$G$8))*1000)/1.12/$I$8),$B$20)</f>
        <v>64.6991471356213</v>
      </c>
      <c r="G80" s="143" t="n">
        <f aca="false">MAX((((F80*$I$8*$H$8)-(E80*$I$8*$H$8))/$B$14),0)</f>
        <v>4.57170290292934</v>
      </c>
      <c r="H80" s="143" t="n">
        <f aca="false">IF($B$26="y",$C$26,(MAX(0,IF($B$23="y",(LOOKUP(MAX((G80-$C$23*$D$23),0)+$L$37/2,$L$36:$L$43,$K$36:$K$43)),(LOOKUP(G80+$L$37/2,$L$36:$L$43,$K$36:$K$43))))))</f>
        <v>0</v>
      </c>
      <c r="I80" s="143" t="n">
        <f aca="false">LOOKUP(H80,$K$36:$K$43,$L$36:$L$43)</f>
        <v>0</v>
      </c>
      <c r="J80" s="143"/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 t="n">
        <f aca="false">MAX(((((MIN((($F$8*EXP(((($C$8))/$C$17)*$G$8))*1000/1.12/$I$8),$B$20)*$I$8*$H$8)-(MIN((($F$8*EXP((((B81))/$C$17)*$G$8))*1000/1.12/$I$8),$B$20)*$I$8*$H$8))*IF(NVTable_Data_Entry!$D$68=1,0.313,IF(NVTable_Data_Entry!$D$68=2,0.263,0.403))))/0.6,0)</f>
        <v>0</v>
      </c>
      <c r="D81" s="143" t="n">
        <f aca="false">B81/$C$17</f>
        <v>0.00777777777777778</v>
      </c>
      <c r="E81" s="143" t="n">
        <f aca="false">MIN(((($F$8*EXP(D81*$G$8))*1000)/1.12/$I$8),$B$20)</f>
        <v>64.6991471356213</v>
      </c>
      <c r="F81" s="143" t="n">
        <f aca="false">MIN(((($F$8*EXP(($C$8/$C$17)*$G$8))*1000)/1.12/$I$8),$B$20)</f>
        <v>64.6991471356213</v>
      </c>
      <c r="G81" s="143" t="n">
        <f aca="false">MAX((((F81*$I$8*$H$8)-(E81*$I$8*$H$8))/$B$14),0)</f>
        <v>0</v>
      </c>
      <c r="H81" s="143" t="n">
        <f aca="false">IF($B$26="y",$C$26,(MAX(0,IF($B$23="y",(LOOKUP(MAX((G81-$C$23*$D$23),0)+$L$37/2,$L$36:$L$43,$K$36:$K$43)),(LOOKUP(G81+$L$37/2,$L$36:$L$43,$K$36:$K$43))))))</f>
        <v>0</v>
      </c>
      <c r="I81" s="143" t="n">
        <f aca="false">LOOKUP(H81,$K$36:$K$43,$L$36:$L$43)</f>
        <v>0</v>
      </c>
      <c r="J81" s="143"/>
      <c r="K81" s="143"/>
      <c r="L81" s="143"/>
      <c r="M81" s="143"/>
      <c r="N81" s="143"/>
      <c r="O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 t="n">
        <f aca="false">MAX(((((MIN((($F$8*EXP(((($C$8))/$C$17)*$G$8))*1000/1.12/$I$8),$B$20)*$I$8*$H$8)-(MIN((($F$8*EXP((((B82))/$C$17)*$G$8))*1000/1.12/$I$8),$B$20)*$I$8*$H$8))*IF(NVTable_Data_Entry!$D$68=1,0.313,IF(NVTable_Data_Entry!$D$68=2,0.263,0.403))))/0.6,0)</f>
        <v>0</v>
      </c>
      <c r="D82" s="143" t="n">
        <f aca="false">B82/$C$17</f>
        <v>0.00788888888888889</v>
      </c>
      <c r="E82" s="143" t="n">
        <f aca="false">MIN(((($F$8*EXP(D82*$G$8))*1000)/1.12/$I$8),$B$20)</f>
        <v>66.6702702854921</v>
      </c>
      <c r="F82" s="143" t="n">
        <f aca="false">MIN(((($F$8*EXP(($C$8/$C$17)*$G$8))*1000)/1.12/$I$8),$B$20)</f>
        <v>64.6991471356213</v>
      </c>
      <c r="G82" s="143" t="n">
        <f aca="false">MAX((((F82*$I$8*$H$8)-(E82*$I$8*$H$8))/$B$14),0)</f>
        <v>0</v>
      </c>
      <c r="H82" s="143" t="n">
        <f aca="false">IF($B$26="y",$C$26,(MAX(0,IF($B$23="y",(LOOKUP(MAX((G82-$C$23*$D$23),0)+$L$37/2,$L$36:$L$43,$K$36:$K$43)),(LOOKUP(G82+$L$37/2,$L$36:$L$43,$K$36:$K$43))))))</f>
        <v>0</v>
      </c>
      <c r="I82" s="143" t="n">
        <f aca="false">LOOKUP(H82,$K$36:$K$43,$L$36:$L$43)</f>
        <v>0</v>
      </c>
      <c r="J82" s="143"/>
      <c r="K82" s="143"/>
      <c r="L82" s="143"/>
      <c r="M82" s="143"/>
      <c r="N82" s="143"/>
      <c r="O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 t="n">
        <f aca="false">MAX(((((MIN((($F$8*EXP(((($C$8))/$C$17)*$G$8))*1000/1.12/$I$8),$B$20)*$I$8*$H$8)-(MIN((($F$8*EXP((((B83))/$C$17)*$G$8))*1000/1.12/$I$8),$B$20)*$I$8*$H$8))*IF(NVTable_Data_Entry!$D$68=1,0.313,IF(NVTable_Data_Entry!$D$68=2,0.263,0.403))))/0.6,0)</f>
        <v>0</v>
      </c>
      <c r="D83" s="143" t="n">
        <f aca="false">B83/$C$17</f>
        <v>0.008</v>
      </c>
      <c r="E83" s="143" t="n">
        <f aca="false">MIN(((($F$8*EXP(D83*$G$8))*1000)/1.12/$I$8),$B$20)</f>
        <v>68.701445640747</v>
      </c>
      <c r="F83" s="143" t="n">
        <f aca="false">MIN(((($F$8*EXP(($C$8/$C$17)*$G$8))*1000)/1.12/$I$8),$B$20)</f>
        <v>64.6991471356213</v>
      </c>
      <c r="G83" s="143" t="n">
        <f aca="false">MAX((((F83*$I$8*$H$8)-(E83*$I$8*$H$8))/$B$14),0)</f>
        <v>0</v>
      </c>
      <c r="H83" s="143" t="n">
        <f aca="false">IF($B$26="y",$C$26,(MAX(0,IF($B$23="y",(LOOKUP(MAX((G83-$C$23*$D$23),0)+$L$37/2,$L$36:$L$43,$K$36:$K$43)),(LOOKUP(G83+$L$37/2,$L$36:$L$43,$K$36:$K$43))))))</f>
        <v>0</v>
      </c>
      <c r="I83" s="143" t="n">
        <f aca="false">LOOKUP(H83,$K$36:$K$43,$L$36:$L$43)</f>
        <v>0</v>
      </c>
      <c r="J83" s="143"/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 t="n">
        <f aca="false">MAX(((((MIN((($F$8*EXP(((($C$8))/$C$17)*$G$8))*1000/1.12/$I$8),$B$20)*$I$8*$H$8)-(MIN((($F$8*EXP((((B84))/$C$17)*$G$8))*1000/1.12/$I$8),$B$20)*$I$8*$H$8))*IF(NVTable_Data_Entry!$D$68=1,0.313,IF(NVTable_Data_Entry!$D$68=2,0.263,0.403))))/0.6,0)</f>
        <v>0</v>
      </c>
      <c r="D84" s="143" t="n">
        <f aca="false">B84/$C$17</f>
        <v>0.00811111111111111</v>
      </c>
      <c r="E84" s="143" t="n">
        <f aca="false">MIN(((($F$8*EXP(D84*$G$8))*1000)/1.12/$I$8),$B$20)</f>
        <v>70.794502750885</v>
      </c>
      <c r="F84" s="143" t="n">
        <f aca="false">MIN(((($F$8*EXP(($C$8/$C$17)*$G$8))*1000)/1.12/$I$8),$B$20)</f>
        <v>64.6991471356213</v>
      </c>
      <c r="G84" s="143" t="n">
        <f aca="false">MAX((((F84*$I$8*$H$8)-(E84*$I$8*$H$8))/$B$14),0)</f>
        <v>0</v>
      </c>
      <c r="H84" s="143" t="n">
        <f aca="false">IF($B$26="y",$C$26,(MAX(0,IF($B$23="y",(LOOKUP(MAX((G84-$C$23*$D$23),0)+$L$37/2,$L$36:$L$43,$K$36:$K$43)),(LOOKUP(G84+$L$37/2,$L$36:$L$43,$K$36:$K$43))))))</f>
        <v>0</v>
      </c>
      <c r="I84" s="143" t="n">
        <f aca="false">LOOKUP(H84,$K$36:$K$43,$L$36:$L$43)</f>
        <v>0</v>
      </c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 t="n">
        <f aca="false">MAX(((((MIN((($F$8*EXP(((($C$8))/$C$17)*$G$8))*1000/1.12/$I$8),$B$20)*$I$8*$H$8)-(MIN((($F$8*EXP((((B85))/$C$17)*$G$8))*1000/1.12/$I$8),$B$20)*$I$8*$H$8))*IF(NVTable_Data_Entry!$D$68=1,0.313,IF(NVTable_Data_Entry!$D$68=2,0.263,0.403))))/0.6,0)</f>
        <v>0</v>
      </c>
      <c r="D85" s="143" t="n">
        <f aca="false">B85/$C$17</f>
        <v>0.00822222222222222</v>
      </c>
      <c r="E85" s="143" t="n">
        <f aca="false">MIN(((($F$8*EXP(D85*$G$8))*1000)/1.12/$I$8),$B$20)</f>
        <v>72.9513269044299</v>
      </c>
      <c r="F85" s="143" t="n">
        <f aca="false">MIN(((($F$8*EXP(($C$8/$C$17)*$G$8))*1000)/1.12/$I$8),$B$20)</f>
        <v>64.6991471356213</v>
      </c>
      <c r="G85" s="143" t="n">
        <f aca="false">MAX((((F85*$I$8*$H$8)-(E85*$I$8*$H$8))/$B$14),0)</f>
        <v>0</v>
      </c>
      <c r="H85" s="143" t="n">
        <f aca="false">IF($B$26="y",$C$26,(MAX(0,IF($B$23="y",(LOOKUP(MAX((G85-$C$23*$D$23),0)+$L$37/2,$L$36:$L$43,$K$36:$K$43)),(LOOKUP(G85+$L$37/2,$L$36:$L$43,$K$36:$K$43))))))</f>
        <v>0</v>
      </c>
      <c r="I85" s="143" t="n">
        <f aca="false">LOOKUP(H85,$K$36:$K$43,$L$36:$L$43)</f>
        <v>0</v>
      </c>
      <c r="J85" s="143"/>
      <c r="K85" s="143"/>
      <c r="L85" s="143"/>
      <c r="M85" s="143"/>
      <c r="N85" s="143"/>
      <c r="O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 t="n">
        <f aca="false">MAX(((((MIN((($F$8*EXP(((($C$8))/$C$17)*$G$8))*1000/1.12/$I$8),$B$20)*$I$8*$H$8)-(MIN((($F$8*EXP((((B86))/$C$17)*$G$8))*1000/1.12/$I$8),$B$20)*$I$8*$H$8))*IF(NVTable_Data_Entry!$D$68=1,0.313,IF(NVTable_Data_Entry!$D$68=2,0.263,0.403))))/0.6,0)</f>
        <v>0</v>
      </c>
      <c r="D86" s="143" t="n">
        <f aca="false">B86/$C$17</f>
        <v>0.00833333333333333</v>
      </c>
      <c r="E86" s="143" t="n">
        <f aca="false">MIN(((($F$8*EXP(D86*$G$8))*1000)/1.12/$I$8),$B$20)</f>
        <v>75.173860827075</v>
      </c>
      <c r="F86" s="143" t="n">
        <f aca="false">MIN(((($F$8*EXP(($C$8/$C$17)*$G$8))*1000)/1.12/$I$8),$B$20)</f>
        <v>64.6991471356213</v>
      </c>
      <c r="G86" s="143" t="n">
        <f aca="false">MAX((((F86*$I$8*$H$8)-(E86*$I$8*$H$8))/$B$14),0)</f>
        <v>0</v>
      </c>
      <c r="H86" s="143" t="n">
        <f aca="false">IF($B$26="y",$C$26,(MAX(0,IF($B$23="y",(LOOKUP(MAX((G86-$C$23*$D$23),0)+$L$37/2,$L$36:$L$43,$K$36:$K$43)),(LOOKUP(G86+$L$37/2,$L$36:$L$43,$K$36:$K$43))))))</f>
        <v>0</v>
      </c>
      <c r="I86" s="143" t="n">
        <f aca="false">LOOKUP(H86,$K$36:$K$43,$L$36:$L$43)</f>
        <v>0</v>
      </c>
      <c r="J86" s="143"/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 t="n">
        <f aca="false">MAX(((((MIN((($F$8*EXP(((($C$8))/$C$17)*$G$8))*1000/1.12/$I$8),$B$20)*$I$8*$H$8)-(MIN((($F$8*EXP((((B87))/$C$17)*$G$8))*1000/1.12/$I$8),$B$20)*$I$8*$H$8))*IF(NVTable_Data_Entry!$D$68=1,0.313,IF(NVTable_Data_Entry!$D$68=2,0.263,0.403))))/0.6,0)</f>
        <v>0</v>
      </c>
      <c r="D87" s="143" t="n">
        <f aca="false">B87/$C$17</f>
        <v>0.00844444444444445</v>
      </c>
      <c r="E87" s="143" t="n">
        <f aca="false">MIN(((($F$8*EXP(D87*$G$8))*1000)/1.12/$I$8),$B$20)</f>
        <v>77.464106431562</v>
      </c>
      <c r="F87" s="143" t="n">
        <f aca="false">MIN(((($F$8*EXP(($C$8/$C$17)*$G$8))*1000)/1.12/$I$8),$B$20)</f>
        <v>64.6991471356213</v>
      </c>
      <c r="G87" s="143" t="n">
        <f aca="false">MAX((((F87*$I$8*$H$8)-(E87*$I$8*$H$8))/$B$14),0)</f>
        <v>0</v>
      </c>
      <c r="H87" s="143" t="n">
        <f aca="false">IF($B$26="y",$C$26,(MAX(0,IF($B$23="y",(LOOKUP(MAX((G87-$C$23*$D$23),0)+$L$37/2,$L$36:$L$43,$K$36:$K$43)),(LOOKUP(G87+$L$37/2,$L$36:$L$43,$K$36:$K$43))))))</f>
        <v>0</v>
      </c>
      <c r="I87" s="143" t="n">
        <f aca="false">LOOKUP(H87,$K$36:$K$43,$L$36:$L$43)</f>
        <v>0</v>
      </c>
      <c r="J87" s="143"/>
      <c r="K87" s="143"/>
      <c r="L87" s="143"/>
      <c r="M87" s="143"/>
      <c r="N87" s="143"/>
      <c r="O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 t="n">
        <f aca="false">MAX(((((MIN((($F$8*EXP(((($C$8))/$C$17)*$G$8))*1000/1.12/$I$8),$B$20)*$I$8*$H$8)-(MIN((($F$8*EXP((((B88))/$C$17)*$G$8))*1000/1.12/$I$8),$B$20)*$I$8*$H$8))*IF(NVTable_Data_Entry!$D$68=1,0.313,IF(NVTable_Data_Entry!$D$68=2,0.263,0.403))))/0.6,0)</f>
        <v>0</v>
      </c>
      <c r="D88" s="143" t="n">
        <f aca="false">B88/$C$17</f>
        <v>0.00855555555555556</v>
      </c>
      <c r="E88" s="143" t="n">
        <f aca="false">MIN(((($F$8*EXP(D88*$G$8))*1000)/1.12/$I$8),$B$20)</f>
        <v>79.8241266208737</v>
      </c>
      <c r="F88" s="143" t="n">
        <f aca="false">MIN(((($F$8*EXP(($C$8/$C$17)*$G$8))*1000)/1.12/$I$8),$B$20)</f>
        <v>64.6991471356213</v>
      </c>
      <c r="G88" s="143" t="n">
        <f aca="false">MAX((((F88*$I$8*$H$8)-(E88*$I$8*$H$8))/$B$14),0)</f>
        <v>0</v>
      </c>
      <c r="H88" s="143" t="n">
        <f aca="false">IF($B$26="y",$C$26,(MAX(0,IF($B$23="y",(LOOKUP(MAX((G88-$C$23*$D$23),0)+$L$37/2,$L$36:$L$43,$K$36:$K$43)),(LOOKUP(G88+$L$37/2,$L$36:$L$43,$K$36:$K$43))))))</f>
        <v>0</v>
      </c>
      <c r="I88" s="143" t="n">
        <f aca="false">LOOKUP(H88,$K$36:$K$43,$L$36:$L$43)</f>
        <v>0</v>
      </c>
      <c r="J88" s="143"/>
      <c r="K88" s="143"/>
      <c r="L88" s="143"/>
      <c r="M88" s="143"/>
      <c r="N88" s="143"/>
      <c r="O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 t="n">
        <f aca="false">MAX(((((MIN((($F$8*EXP(((($C$8))/$C$17)*$G$8))*1000/1.12/$I$8),$B$20)*$I$8*$H$8)-(MIN((($F$8*EXP((((B89))/$C$17)*$G$8))*1000/1.12/$I$8),$B$20)*$I$8*$H$8))*IF(NVTable_Data_Entry!$D$68=1,0.313,IF(NVTable_Data_Entry!$D$68=2,0.263,0.403))))/0.6,0)</f>
        <v>0</v>
      </c>
      <c r="D89" s="143" t="n">
        <f aca="false">B89/$C$17</f>
        <v>0.00866666666666667</v>
      </c>
      <c r="E89" s="143" t="n">
        <f aca="false">MIN(((($F$8*EXP(D89*$G$8))*1000)/1.12/$I$8),$B$20)</f>
        <v>82.2560471463608</v>
      </c>
      <c r="F89" s="143" t="n">
        <f aca="false">MIN(((($F$8*EXP(($C$8/$C$17)*$G$8))*1000)/1.12/$I$8),$B$20)</f>
        <v>64.6991471356213</v>
      </c>
      <c r="G89" s="143" t="n">
        <f aca="false">MAX((((F89*$I$8*$H$8)-(E89*$I$8*$H$8))/$B$14),0)</f>
        <v>0</v>
      </c>
      <c r="H89" s="143" t="n">
        <f aca="false">IF($B$26="y",$C$26,(MAX(0,IF($B$23="y",(LOOKUP(MAX((G89-$C$23*$D$23),0)+$L$37/2,$L$36:$L$43,$K$36:$K$43)),(LOOKUP(G89+$L$37/2,$L$36:$L$43,$K$36:$K$43))))))</f>
        <v>0</v>
      </c>
      <c r="I89" s="143" t="n">
        <f aca="false">LOOKUP(H89,$K$36:$K$43,$L$36:$L$43)</f>
        <v>0</v>
      </c>
      <c r="J89" s="143"/>
      <c r="K89" s="143"/>
      <c r="L89" s="143"/>
      <c r="M89" s="143"/>
      <c r="N89" s="143"/>
      <c r="O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 t="n">
        <f aca="false">MAX(((((MIN((($F$8*EXP(((($C$8))/$C$17)*$G$8))*1000/1.12/$I$8),$B$20)*$I$8*$H$8)-(MIN((($F$8*EXP((((B90))/$C$17)*$G$8))*1000/1.12/$I$8),$B$20)*$I$8*$H$8))*IF(NVTable_Data_Entry!$D$68=1,0.313,IF(NVTable_Data_Entry!$D$68=2,0.263,0.403))))/0.6,0)</f>
        <v>0</v>
      </c>
      <c r="D90" s="143" t="n">
        <f aca="false">B90/$C$17</f>
        <v>0.00877777777777778</v>
      </c>
      <c r="E90" s="143" t="n">
        <f aca="false">MIN(((($F$8*EXP(D90*$G$8))*1000)/1.12/$I$8),$B$20)</f>
        <v>84.7620585224798</v>
      </c>
      <c r="F90" s="143" t="n">
        <f aca="false">MIN(((($F$8*EXP(($C$8/$C$17)*$G$8))*1000)/1.12/$I$8),$B$20)</f>
        <v>64.6991471356213</v>
      </c>
      <c r="G90" s="143" t="n">
        <f aca="false">MAX((((F90*$I$8*$H$8)-(E90*$I$8*$H$8))/$B$14),0)</f>
        <v>0</v>
      </c>
      <c r="H90" s="143" t="n">
        <f aca="false">IF($B$26="y",$C$26,(MAX(0,IF($B$23="y",(LOOKUP(MAX((G90-$C$23*$D$23),0)+$L$37/2,$L$36:$L$43,$K$36:$K$43)),(LOOKUP(G90+$L$37/2,$L$36:$L$43,$K$36:$K$43))))))</f>
        <v>0</v>
      </c>
      <c r="I90" s="143" t="n">
        <f aca="false">LOOKUP(H90,$K$36:$K$43,$L$36:$L$43)</f>
        <v>0</v>
      </c>
      <c r="J90" s="143"/>
      <c r="K90" s="143"/>
      <c r="L90" s="143"/>
      <c r="M90" s="143"/>
      <c r="N90" s="143"/>
      <c r="O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 t="n">
        <f aca="false">MAX(((((MIN((($F$8*EXP(((($C$8))/$C$17)*$G$8))*1000/1.12/$I$8),$B$20)*$I$8*$H$8)-(MIN((($F$8*EXP((((B91))/$C$17)*$G$8))*1000/1.12/$I$8),$B$20)*$I$8*$H$8))*IF(NVTable_Data_Entry!$D$68=1,0.313,IF(NVTable_Data_Entry!$D$68=2,0.263,0.403))))/0.6,0)</f>
        <v>0</v>
      </c>
      <c r="D91" s="143" t="n">
        <f aca="false">B91/$C$17</f>
        <v>0.00888888888888889</v>
      </c>
      <c r="E91" s="143" t="n">
        <f aca="false">MIN(((($F$8*EXP(D91*$G$8))*1000)/1.12/$I$8),$B$20)</f>
        <v>87.3444179998644</v>
      </c>
      <c r="F91" s="143" t="n">
        <f aca="false">MIN(((($F$8*EXP(($C$8/$C$17)*$G$8))*1000)/1.12/$I$8),$B$20)</f>
        <v>64.6991471356213</v>
      </c>
      <c r="G91" s="143" t="n">
        <f aca="false">MAX((((F91*$I$8*$H$8)-(E91*$I$8*$H$8))/$B$14),0)</f>
        <v>0</v>
      </c>
      <c r="H91" s="143" t="n">
        <f aca="false">IF($B$26="y",$C$26,(MAX(0,IF($B$23="y",(LOOKUP(MAX((G91-$C$23*$D$23),0)+$L$37/2,$L$36:$L$43,$K$36:$K$43)),(LOOKUP(G91+$L$37/2,$L$36:$L$43,$K$36:$K$43))))))</f>
        <v>0</v>
      </c>
      <c r="I91" s="143" t="n">
        <f aca="false">LOOKUP(H91,$K$36:$K$43,$L$36:$L$43)</f>
        <v>0</v>
      </c>
      <c r="J91" s="143"/>
      <c r="K91" s="143"/>
      <c r="L91" s="143"/>
      <c r="M91" s="143"/>
      <c r="N91" s="143"/>
      <c r="O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 t="n">
        <f aca="false">MAX(((((MIN((($F$8*EXP(((($C$8))/$C$17)*$G$8))*1000/1.12/$I$8),$B$20)*$I$8*$H$8)-(MIN((($F$8*EXP((((B92))/$C$17)*$G$8))*1000/1.12/$I$8),$B$20)*$I$8*$H$8))*IF(NVTable_Data_Entry!$D$68=1,0.313,IF(NVTable_Data_Entry!$D$68=2,0.263,0.403))))/0.6,0)</f>
        <v>0</v>
      </c>
      <c r="D92" s="143" t="n">
        <f aca="false">B92/$C$17</f>
        <v>0.009</v>
      </c>
      <c r="E92" s="143" t="n">
        <f aca="false">MIN(((($F$8*EXP(D92*$G$8))*1000)/1.12/$I$8),$B$20)</f>
        <v>90</v>
      </c>
      <c r="F92" s="143" t="n">
        <f aca="false">MIN(((($F$8*EXP(($C$8/$C$17)*$G$8))*1000)/1.12/$I$8),$B$20)</f>
        <v>64.6991471356213</v>
      </c>
      <c r="G92" s="143" t="n">
        <f aca="false">MAX((((F92*$I$8*$H$8)-(E92*$I$8*$H$8))/$B$14),0)</f>
        <v>0</v>
      </c>
      <c r="H92" s="143" t="n">
        <f aca="false">IF($B$26="y",$C$26,(MAX(0,IF($B$23="y",(LOOKUP(MAX((G92-$C$23*$D$23),0)+$L$37/2,$L$36:$L$43,$K$36:$K$43)),(LOOKUP(G92+$L$37/2,$L$36:$L$43,$K$36:$K$43))))))</f>
        <v>0</v>
      </c>
      <c r="I92" s="143" t="n">
        <f aca="false">LOOKUP(H92,$K$36:$K$43,$L$36:$L$43)</f>
        <v>0</v>
      </c>
      <c r="J92" s="143"/>
      <c r="K92" s="143"/>
      <c r="L92" s="143"/>
      <c r="M92" s="143"/>
      <c r="N92" s="143"/>
      <c r="O92" s="143"/>
      <c r="S92" s="112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 t="n">
        <f aca="false">MAX(((((MIN((($F$8*EXP(((($C$8))/$C$17)*$G$8))*1000/1.12/$I$8),$B$20)*$I$8*$H$8)-(MIN((($F$8*EXP((((B93))/$C$17)*$G$8))*1000/1.12/$I$8),$B$20)*$I$8*$H$8))*IF(NVTable_Data_Entry!$D$68=1,0.313,IF(NVTable_Data_Entry!$D$68=2,0.263,0.403))))/0.6,0)</f>
        <v>0</v>
      </c>
      <c r="D93" s="143" t="n">
        <f aca="false">B93/$C$17</f>
        <v>0.00911111111111112</v>
      </c>
      <c r="E93" s="143" t="n">
        <f aca="false">MIN(((($F$8*EXP(D93*$G$8))*1000)/1.12/$I$8),$B$20)</f>
        <v>90</v>
      </c>
      <c r="F93" s="143" t="n">
        <f aca="false">MIN(((($F$8*EXP(($C$8/$C$17)*$G$8))*1000)/1.12/$I$8),$B$20)</f>
        <v>64.6991471356213</v>
      </c>
      <c r="G93" s="143" t="n">
        <f aca="false">MAX((((F93*$I$8*$H$8)-(E93*$I$8*$H$8))/$B$14),0)</f>
        <v>0</v>
      </c>
      <c r="H93" s="143" t="n">
        <f aca="false">IF($B$26="y",$C$26,(MAX(0,IF($B$23="y",(LOOKUP(MAX((G93-$C$23*$D$23),0)+$L$37/2,$L$36:$L$43,$K$36:$K$43)),(LOOKUP(G93+$L$37/2,$L$36:$L$43,$K$36:$K$43))))))</f>
        <v>0</v>
      </c>
      <c r="I93" s="143" t="n">
        <f aca="false">LOOKUP(H93,$K$36:$K$43,$L$36:$L$43)</f>
        <v>0</v>
      </c>
      <c r="J93" s="143"/>
      <c r="K93" s="143"/>
      <c r="L93" s="143"/>
      <c r="M93" s="143"/>
      <c r="N93" s="143"/>
      <c r="O93" s="143"/>
      <c r="S93" s="112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 t="n">
        <f aca="false">MAX(((((MIN((($F$8*EXP(((($C$8))/$C$17)*$G$8))*1000/1.12/$I$8),$B$20)*$I$8*$H$8)-(MIN((($F$8*EXP((((B94))/$C$17)*$G$8))*1000/1.12/$I$8),$B$20)*$I$8*$H$8))*IF(NVTable_Data_Entry!$D$68=1,0.313,IF(NVTable_Data_Entry!$D$68=2,0.263,0.403))))/0.6,0)</f>
        <v>0</v>
      </c>
      <c r="D94" s="143" t="n">
        <f aca="false">B94/$C$17</f>
        <v>0.00922222222222223</v>
      </c>
      <c r="E94" s="143" t="n">
        <f aca="false">MIN(((($F$8*EXP(D94*$G$8))*1000)/1.12/$I$8),$B$20)</f>
        <v>90</v>
      </c>
      <c r="F94" s="143" t="n">
        <f aca="false">MIN(((($F$8*EXP(($C$8/$C$17)*$G$8))*1000)/1.12/$I$8),$B$20)</f>
        <v>64.6991471356213</v>
      </c>
      <c r="G94" s="143" t="n">
        <f aca="false">MAX((((F94*$I$8*$H$8)-(E94*$I$8*$H$8))/$B$14),0)</f>
        <v>0</v>
      </c>
      <c r="H94" s="143" t="n">
        <f aca="false">IF($B$26="y",$C$26,(MAX(0,IF($B$23="y",(LOOKUP(MAX((G94-$C$23*$D$23),0)+$L$37/2,$L$36:$L$43,$K$36:$K$43)),(LOOKUP(G94+$L$37/2,$L$36:$L$43,$K$36:$K$43))))))</f>
        <v>0</v>
      </c>
      <c r="I94" s="143" t="n">
        <f aca="false">LOOKUP(H94,$K$36:$K$43,$L$36:$L$43)</f>
        <v>0</v>
      </c>
      <c r="J94" s="143"/>
      <c r="K94" s="143"/>
      <c r="L94" s="143"/>
      <c r="M94" s="143"/>
      <c r="N94" s="143"/>
      <c r="O94" s="143"/>
      <c r="S94" s="112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 t="n">
        <f aca="false">MAX(((((MIN((($F$8*EXP(((($C$8))/$C$17)*$G$8))*1000/1.12/$I$8),$B$20)*$I$8*$H$8)-(MIN((($F$8*EXP((((B95))/$C$17)*$G$8))*1000/1.12/$I$8),$B$20)*$I$8*$H$8))*IF(NVTable_Data_Entry!$D$68=1,0.313,IF(NVTable_Data_Entry!$D$68=2,0.263,0.403))))/0.6,0)</f>
        <v>0</v>
      </c>
      <c r="D95" s="143" t="n">
        <f aca="false">B95/$C$17</f>
        <v>0.00933333333333335</v>
      </c>
      <c r="E95" s="143" t="n">
        <f aca="false">MIN(((($F$8*EXP(D95*$G$8))*1000)/1.12/$I$8),$B$20)</f>
        <v>90</v>
      </c>
      <c r="F95" s="143" t="n">
        <f aca="false">MIN(((($F$8*EXP(($C$8/$C$17)*$G$8))*1000)/1.12/$I$8),$B$20)</f>
        <v>64.6991471356213</v>
      </c>
      <c r="G95" s="143" t="n">
        <f aca="false">MAX((((F95*$I$8*$H$8)-(E95*$I$8*$H$8))/$B$14),0)</f>
        <v>0</v>
      </c>
      <c r="H95" s="143" t="n">
        <f aca="false">IF($B$26="y",$C$26,(MAX(0,IF($B$23="y",(LOOKUP(MAX((G95-$C$23*$D$23),0)+$L$37/2,$L$36:$L$43,$K$36:$K$43)),(LOOKUP(G95+$L$37/2,$L$36:$L$43,$K$36:$K$43))))))</f>
        <v>0</v>
      </c>
      <c r="I95" s="143" t="n">
        <f aca="false">LOOKUP(H95,$K$36:$K$43,$L$36:$L$43)</f>
        <v>0</v>
      </c>
      <c r="J95" s="143"/>
      <c r="K95" s="143"/>
      <c r="L95" s="143"/>
      <c r="M95" s="143"/>
      <c r="N95" s="143"/>
      <c r="O95" s="143"/>
      <c r="S95" s="112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 t="n">
        <f aca="false">MAX(((((MIN((($F$8*EXP(((($C$8))/$C$17)*$G$8))*1000/1.12/$I$8),$B$20)*$I$8*$H$8)-(MIN((($F$8*EXP((((B96))/$C$17)*$G$8))*1000/1.12/$I$8),$B$20)*$I$8*$H$8))*IF(NVTable_Data_Entry!$D$68=1,0.313,IF(NVTable_Data_Entry!$D$68=2,0.263,0.403))))/0.6,0)</f>
        <v>0</v>
      </c>
      <c r="D96" s="143" t="n">
        <f aca="false">B96/$C$17</f>
        <v>0.00944444444444446</v>
      </c>
      <c r="E96" s="143" t="n">
        <f aca="false">MIN(((($F$8*EXP(D96*$G$8))*1000)/1.12/$I$8),$B$20)</f>
        <v>90</v>
      </c>
      <c r="F96" s="143" t="n">
        <f aca="false">MIN(((($F$8*EXP(($C$8/$C$17)*$G$8))*1000)/1.12/$I$8),$B$20)</f>
        <v>64.6991471356213</v>
      </c>
      <c r="G96" s="143" t="n">
        <f aca="false">MAX((((F96*$I$8*$H$8)-(E96*$I$8*$H$8))/$B$14),0)</f>
        <v>0</v>
      </c>
      <c r="H96" s="143" t="n">
        <f aca="false">IF($B$26="y",$C$26,(MAX(0,IF($B$23="y",(LOOKUP(MAX((G96-$C$23*$D$23),0)+$L$37/2,$L$36:$L$43,$K$36:$K$43)),(LOOKUP(G96+$L$37/2,$L$36:$L$43,$K$36:$K$43))))))</f>
        <v>0</v>
      </c>
      <c r="I96" s="143" t="n">
        <f aca="false">LOOKUP(H96,$K$36:$K$43,$L$36:$L$43)</f>
        <v>0</v>
      </c>
      <c r="J96" s="143"/>
      <c r="K96" s="143"/>
      <c r="L96" s="143"/>
      <c r="M96" s="143"/>
      <c r="N96" s="143"/>
      <c r="O96" s="143"/>
      <c r="S96" s="112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 t="n">
        <f aca="false">MAX(((((MIN((($F$8*EXP(((($C$8))/$C$17)*$G$8))*1000/1.12/$I$8),$B$20)*$I$8*$H$8)-(MIN((($F$8*EXP((((B97))/$C$17)*$G$8))*1000/1.12/$I$8),$B$20)*$I$8*$H$8))*IF(NVTable_Data_Entry!$D$68=1,0.313,IF(NVTable_Data_Entry!$D$68=2,0.263,0.403))))/0.6,0)</f>
        <v>0</v>
      </c>
      <c r="D97" s="143" t="n">
        <f aca="false">B97/$C$17</f>
        <v>0.00955555555555557</v>
      </c>
      <c r="E97" s="143" t="n">
        <f aca="false">MIN(((($F$8*EXP(D97*$G$8))*1000)/1.12/$I$8),$B$20)</f>
        <v>90</v>
      </c>
      <c r="F97" s="143" t="n">
        <f aca="false">MIN(((($F$8*EXP(($C$8/$C$17)*$G$8))*1000)/1.12/$I$8),$B$20)</f>
        <v>64.6991471356213</v>
      </c>
      <c r="G97" s="143" t="n">
        <f aca="false">MAX((((F97*$I$8*$H$8)-(E97*$I$8*$H$8))/$B$14),0)</f>
        <v>0</v>
      </c>
      <c r="H97" s="143" t="n">
        <f aca="false">IF($B$26="y",$C$26,(MAX(0,IF($B$23="y",(LOOKUP(MAX((G97-$C$23*$D$23),0)+$L$37/2,$L$36:$L$43,$K$36:$K$43)),(LOOKUP(G97+$L$37/2,$L$36:$L$43,$K$36:$K$43))))))</f>
        <v>0</v>
      </c>
      <c r="I97" s="143" t="n">
        <f aca="false">LOOKUP(H97,$K$36:$K$43,$L$36:$L$43)</f>
        <v>0</v>
      </c>
      <c r="J97" s="143"/>
      <c r="K97" s="143"/>
      <c r="L97" s="143"/>
      <c r="M97" s="143"/>
      <c r="N97" s="143"/>
      <c r="O97" s="143"/>
      <c r="S97" s="112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 t="n">
        <f aca="false">MAX(((((MIN((($F$8*EXP(((($C$8))/$C$17)*$G$8))*1000/1.12/$I$8),$B$20)*$I$8*$H$8)-(MIN((($F$8*EXP((((B98))/$C$17)*$G$8))*1000/1.12/$I$8),$B$20)*$I$8*$H$8))*IF(NVTable_Data_Entry!$D$68=1,0.313,IF(NVTable_Data_Entry!$D$68=2,0.263,0.403))))/0.6,0)</f>
        <v>0</v>
      </c>
      <c r="D98" s="143" t="n">
        <f aca="false">B98/$C$17</f>
        <v>0.00966666666666668</v>
      </c>
      <c r="E98" s="143" t="n">
        <f aca="false">MIN(((($F$8*EXP(D98*$G$8))*1000)/1.12/$I$8),$B$20)</f>
        <v>90</v>
      </c>
      <c r="F98" s="143" t="n">
        <f aca="false">MIN(((($F$8*EXP(($C$8/$C$17)*$G$8))*1000)/1.12/$I$8),$B$20)</f>
        <v>64.6991471356213</v>
      </c>
      <c r="G98" s="143" t="n">
        <f aca="false">MAX((((F98*$I$8*$H$8)-(E98*$I$8*$H$8))/$B$14),0)</f>
        <v>0</v>
      </c>
      <c r="H98" s="143" t="n">
        <f aca="false">IF($B$26="y",$C$26,(MAX(0,IF($B$23="y",(LOOKUP(MAX((G98-$C$23*$D$23),0)+$L$37/2,$L$36:$L$43,$K$36:$K$43)),(LOOKUP(G98+$L$37/2,$L$36:$L$43,$K$36:$K$43))))))</f>
        <v>0</v>
      </c>
      <c r="I98" s="143" t="n">
        <f aca="false">LOOKUP(H98,$K$36:$K$43,$L$36:$L$43)</f>
        <v>0</v>
      </c>
      <c r="J98" s="143"/>
      <c r="K98" s="143"/>
      <c r="L98" s="143"/>
      <c r="M98" s="143"/>
      <c r="N98" s="143"/>
      <c r="O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55" t="n">
        <f aca="false">MAX(((((MIN((($F$8*EXP(((($C$8))/$C$17)*$G$8))*1000/1.12/$I$8),$B$20)*$I$8*$H$8)-(MIN((($F$8*EXP((((B99))/$C$17)*$G$8))*1000/1.12/$I$8),$B$20)*$I$8*$H$8))*IF(NVTable_Data_Entry!$D$68=1,0.313,IF(NVTable_Data_Entry!$D$68=2,0.263,0.403))))/0.6,0)</f>
        <v>0</v>
      </c>
      <c r="D99" s="155" t="n">
        <f aca="false">B99/$C$17</f>
        <v>0.00977777777777779</v>
      </c>
      <c r="E99" s="155" t="n">
        <f aca="false">MIN(((($F$8*EXP(D99*$G$8))*1000)/1.12/$I$8),$B$20)</f>
        <v>90</v>
      </c>
      <c r="F99" s="155" t="n">
        <f aca="false">MIN(((($F$8*EXP(($C$8/$C$17)*$G$8))*1000)/1.12/$I$8),$B$20)</f>
        <v>64.6991471356213</v>
      </c>
      <c r="G99" s="155" t="n">
        <f aca="false">MAX((((F99*$I$8*$H$8)-(E99*$I$8*$H$8))/$B$14),0)</f>
        <v>0</v>
      </c>
      <c r="H99" s="143" t="n">
        <f aca="false">IF($B$26="y",$C$26,(MAX(0,IF($B$23="y",(LOOKUP(MAX((G99-$C$23*$D$23),0)+$L$37/2,$L$36:$L$43,$K$36:$K$43)),(LOOKUP(G99+$L$37/2,$L$36:$L$43,$K$36:$K$43))))))</f>
        <v>0</v>
      </c>
      <c r="I99" s="155" t="n">
        <f aca="false">LOOKUP(H99,$K$36:$K$43,$L$36:$L$43)</f>
        <v>0</v>
      </c>
      <c r="J99" s="143"/>
      <c r="K99" s="143"/>
      <c r="L99" s="143"/>
      <c r="M99" s="143"/>
      <c r="N99" s="143"/>
      <c r="O99" s="143"/>
    </row>
    <row r="100" customFormat="false" ht="12.75" hidden="false" customHeight="false" outlineLevel="0" collapsed="false">
      <c r="H100" s="111"/>
      <c r="I100" s="111"/>
    </row>
    <row r="101" customFormat="false" ht="12.75" hidden="false" customHeight="false" outlineLevel="0" collapsed="false">
      <c r="H101" s="111"/>
      <c r="I101" s="111"/>
    </row>
    <row r="102" customFormat="false" ht="12.75" hidden="false" customHeight="false" outlineLevel="0" collapsed="false">
      <c r="A102" s="67" t="s">
        <v>59</v>
      </c>
      <c r="B102" s="67"/>
      <c r="C102" s="67"/>
      <c r="H102" s="111"/>
      <c r="I102" s="111"/>
    </row>
    <row r="103" customFormat="false" ht="12.75" hidden="false" customHeight="false" outlineLevel="0" collapsed="false">
      <c r="A103" s="63" t="s">
        <v>44</v>
      </c>
      <c r="B103" s="63" t="s">
        <v>6</v>
      </c>
      <c r="C103" s="63" t="s">
        <v>45</v>
      </c>
      <c r="D103" s="156" t="s">
        <v>46</v>
      </c>
      <c r="H103" s="111"/>
      <c r="I103" s="111"/>
    </row>
    <row r="104" customFormat="false" ht="12.75" hidden="false" customHeight="false" outlineLevel="0" collapsed="false">
      <c r="A104" s="67" t="n">
        <v>1</v>
      </c>
      <c r="B104" s="64" t="n">
        <v>0.5656</v>
      </c>
      <c r="C104" s="64" t="s">
        <v>175</v>
      </c>
      <c r="D104" s="111" t="n">
        <v>2</v>
      </c>
      <c r="H104" s="111"/>
      <c r="I104" s="111"/>
    </row>
    <row r="105" customFormat="false" ht="12.75" hidden="false" customHeight="false" outlineLevel="0" collapsed="false">
      <c r="A105" s="67" t="n">
        <v>2</v>
      </c>
      <c r="B105" s="64" t="n">
        <v>0.701</v>
      </c>
      <c r="C105" s="64" t="s">
        <v>52</v>
      </c>
      <c r="H105" s="111"/>
      <c r="I105" s="111"/>
    </row>
    <row r="106" customFormat="false" ht="12.75" hidden="false" customHeight="false" outlineLevel="0" collapsed="false">
      <c r="H106" s="111"/>
      <c r="I106" s="111"/>
    </row>
    <row r="107" customFormat="false" ht="12.75" hidden="false" customHeight="false" outlineLevel="0" collapsed="false">
      <c r="H107" s="111"/>
      <c r="I107" s="111"/>
    </row>
    <row r="108" customFormat="false" ht="12.75" hidden="false" customHeight="false" outlineLevel="0" collapsed="false">
      <c r="H108" s="111"/>
      <c r="I108" s="111"/>
    </row>
    <row r="109" customFormat="false" ht="12.75" hidden="false" customHeight="false" outlineLevel="0" collapsed="false">
      <c r="H109" s="111"/>
      <c r="I109" s="111"/>
    </row>
    <row r="110" customFormat="false" ht="12.75" hidden="false" customHeight="false" outlineLevel="0" collapsed="false">
      <c r="H110" s="111"/>
      <c r="I110" s="111"/>
    </row>
    <row r="111" customFormat="false" ht="12.75" hidden="false" customHeight="false" outlineLevel="0" collapsed="false">
      <c r="H111" s="111"/>
      <c r="I111" s="111"/>
    </row>
    <row r="112" customFormat="false" ht="12.75" hidden="false" customHeight="false" outlineLevel="0" collapsed="false">
      <c r="H112" s="111"/>
      <c r="I112" s="111"/>
    </row>
    <row r="113" customFormat="false" ht="12.75" hidden="false" customHeight="false" outlineLevel="0" collapsed="false">
      <c r="H113" s="111"/>
      <c r="I113" s="111"/>
    </row>
    <row r="114" customFormat="false" ht="12.75" hidden="false" customHeight="false" outlineLevel="0" collapsed="false">
      <c r="H114" s="111"/>
      <c r="I114" s="111"/>
    </row>
    <row r="115" customFormat="false" ht="12.75" hidden="false" customHeight="false" outlineLevel="0" collapsed="false">
      <c r="H115" s="111"/>
      <c r="I115" s="111"/>
    </row>
    <row r="116" customFormat="false" ht="12.75" hidden="false" customHeight="false" outlineLevel="0" collapsed="false">
      <c r="H116" s="111"/>
      <c r="I116" s="111"/>
    </row>
    <row r="117" customFormat="false" ht="12.75" hidden="false" customHeight="false" outlineLevel="0" collapsed="false">
      <c r="H117" s="111"/>
      <c r="I117" s="111"/>
    </row>
    <row r="118" customFormat="false" ht="12.75" hidden="false" customHeight="false" outlineLevel="0" collapsed="false">
      <c r="H118" s="111"/>
      <c r="I118" s="111"/>
    </row>
    <row r="119" customFormat="false" ht="12.75" hidden="false" customHeight="false" outlineLevel="0" collapsed="false">
      <c r="H119" s="111"/>
      <c r="I119" s="111"/>
    </row>
    <row r="120" customFormat="false" ht="12.75" hidden="false" customHeight="false" outlineLevel="0" collapsed="false">
      <c r="H120" s="111"/>
      <c r="I120" s="111"/>
    </row>
    <row r="121" customFormat="false" ht="12.75" hidden="false" customHeight="false" outlineLevel="0" collapsed="false">
      <c r="H121" s="111"/>
      <c r="I121" s="111"/>
    </row>
    <row r="122" customFormat="false" ht="12.75" hidden="false" customHeight="false" outlineLevel="0" collapsed="false">
      <c r="H122" s="111"/>
      <c r="I122" s="111"/>
    </row>
    <row r="123" customFormat="false" ht="12.75" hidden="false" customHeight="false" outlineLevel="0" collapsed="false">
      <c r="H123" s="111"/>
      <c r="I123" s="111"/>
    </row>
    <row r="124" customFormat="false" ht="12.75" hidden="false" customHeight="false" outlineLevel="0" collapsed="false">
      <c r="H124" s="111"/>
      <c r="I124" s="111"/>
    </row>
    <row r="125" customFormat="false" ht="12.75" hidden="false" customHeight="false" outlineLevel="0" collapsed="false">
      <c r="H125" s="111"/>
      <c r="I125" s="111"/>
    </row>
    <row r="126" customFormat="false" ht="12.75" hidden="false" customHeight="false" outlineLevel="0" collapsed="false">
      <c r="H126" s="111"/>
      <c r="I126" s="111"/>
    </row>
    <row r="127" customFormat="false" ht="12.75" hidden="false" customHeight="false" outlineLevel="0" collapsed="false">
      <c r="H127" s="111"/>
      <c r="I127" s="111"/>
    </row>
    <row r="128" customFormat="false" ht="12.75" hidden="false" customHeight="false" outlineLevel="0" collapsed="false">
      <c r="H128" s="111"/>
      <c r="I128" s="111"/>
    </row>
    <row r="129" customFormat="false" ht="12.75" hidden="false" customHeight="false" outlineLevel="0" collapsed="false">
      <c r="H129" s="111"/>
      <c r="I129" s="111"/>
    </row>
    <row r="130" customFormat="false" ht="12.75" hidden="false" customHeight="false" outlineLevel="0" collapsed="false">
      <c r="H130" s="111"/>
      <c r="I130" s="111"/>
    </row>
    <row r="131" customFormat="false" ht="12.75" hidden="false" customHeight="false" outlineLevel="0" collapsed="false">
      <c r="H131" s="111"/>
      <c r="I131" s="111"/>
    </row>
    <row r="132" customFormat="false" ht="12.75" hidden="false" customHeight="false" outlineLevel="0" collapsed="false">
      <c r="H132" s="111"/>
      <c r="I132" s="111"/>
    </row>
    <row r="133" customFormat="false" ht="12.75" hidden="false" customHeight="false" outlineLevel="0" collapsed="false">
      <c r="H133" s="111"/>
      <c r="I133" s="111"/>
    </row>
    <row r="134" customFormat="false" ht="12.75" hidden="false" customHeight="false" outlineLevel="0" collapsed="false">
      <c r="H134" s="111"/>
      <c r="I134" s="111"/>
    </row>
    <row r="135" customFormat="false" ht="12.75" hidden="false" customHeight="false" outlineLevel="0" collapsed="false">
      <c r="H135" s="111"/>
      <c r="I135" s="111"/>
    </row>
    <row r="136" customFormat="false" ht="12.75" hidden="false" customHeight="false" outlineLevel="0" collapsed="false">
      <c r="H136" s="111"/>
      <c r="I136" s="111"/>
    </row>
    <row r="137" customFormat="false" ht="12.75" hidden="false" customHeight="false" outlineLevel="0" collapsed="false">
      <c r="H137" s="111"/>
      <c r="I137" s="111"/>
    </row>
    <row r="138" customFormat="false" ht="12.75" hidden="false" customHeight="false" outlineLevel="0" collapsed="false">
      <c r="H138" s="111"/>
      <c r="I138" s="111"/>
    </row>
    <row r="139" customFormat="false" ht="12.75" hidden="false" customHeight="false" outlineLevel="0" collapsed="false">
      <c r="H139" s="111"/>
      <c r="I139" s="111"/>
    </row>
    <row r="140" customFormat="false" ht="12.75" hidden="false" customHeight="false" outlineLevel="0" collapsed="false">
      <c r="H140" s="111"/>
      <c r="I140" s="111"/>
    </row>
    <row r="141" customFormat="false" ht="12.75" hidden="false" customHeight="false" outlineLevel="0" collapsed="false">
      <c r="H141" s="111"/>
      <c r="I141" s="111"/>
    </row>
    <row r="142" customFormat="false" ht="12.75" hidden="false" customHeight="false" outlineLevel="0" collapsed="false">
      <c r="H142" s="111"/>
      <c r="I142" s="111"/>
    </row>
    <row r="143" customFormat="false" ht="12.75" hidden="false" customHeight="false" outlineLevel="0" collapsed="false">
      <c r="H143" s="111"/>
      <c r="I143" s="111"/>
    </row>
    <row r="144" customFormat="false" ht="12.75" hidden="false" customHeight="false" outlineLevel="0" collapsed="false">
      <c r="H144" s="111"/>
      <c r="I144" s="111"/>
    </row>
    <row r="145" customFormat="false" ht="12.75" hidden="false" customHeight="false" outlineLevel="0" collapsed="false">
      <c r="H145" s="111"/>
      <c r="I145" s="111"/>
    </row>
    <row r="146" customFormat="false" ht="12.75" hidden="false" customHeight="false" outlineLevel="0" collapsed="false">
      <c r="H146" s="111"/>
      <c r="I146" s="111"/>
    </row>
    <row r="147" customFormat="false" ht="12.75" hidden="false" customHeight="false" outlineLevel="0" collapsed="false">
      <c r="H147" s="111"/>
      <c r="I147" s="111"/>
    </row>
    <row r="148" customFormat="false" ht="12.75" hidden="false" customHeight="false" outlineLevel="0" collapsed="false">
      <c r="H148" s="111"/>
      <c r="I148" s="111"/>
    </row>
    <row r="149" customFormat="false" ht="12.75" hidden="false" customHeight="false" outlineLevel="0" collapsed="false">
      <c r="H149" s="111"/>
      <c r="I149" s="111"/>
    </row>
    <row r="150" customFormat="false" ht="12.75" hidden="false" customHeight="false" outlineLevel="0" collapsed="false">
      <c r="H150" s="111"/>
      <c r="I150" s="111"/>
    </row>
    <row r="151" customFormat="false" ht="12.75" hidden="false" customHeight="false" outlineLevel="0" collapsed="false">
      <c r="H151" s="111"/>
      <c r="I151" s="111"/>
    </row>
    <row r="152" customFormat="false" ht="12.75" hidden="false" customHeight="false" outlineLevel="0" collapsed="false">
      <c r="H152" s="111"/>
      <c r="I152" s="111"/>
    </row>
    <row r="153" customFormat="false" ht="12.75" hidden="false" customHeight="false" outlineLevel="0" collapsed="false">
      <c r="H153" s="111"/>
      <c r="I153" s="111"/>
    </row>
    <row r="154" customFormat="false" ht="12.75" hidden="false" customHeight="false" outlineLevel="0" collapsed="false">
      <c r="H154" s="111"/>
      <c r="I154" s="111"/>
    </row>
    <row r="155" customFormat="false" ht="12.75" hidden="false" customHeight="false" outlineLevel="0" collapsed="false">
      <c r="H155" s="111"/>
      <c r="I155" s="111"/>
    </row>
    <row r="156" customFormat="false" ht="12.75" hidden="false" customHeight="false" outlineLevel="0" collapsed="false">
      <c r="H156" s="111"/>
      <c r="I156" s="111"/>
    </row>
    <row r="157" customFormat="false" ht="12.75" hidden="false" customHeight="false" outlineLevel="0" collapsed="false">
      <c r="H157" s="111"/>
      <c r="I157" s="111"/>
    </row>
    <row r="158" customFormat="false" ht="12.75" hidden="false" customHeight="false" outlineLevel="0" collapsed="false">
      <c r="H158" s="111"/>
      <c r="I158" s="111"/>
    </row>
    <row r="159" customFormat="false" ht="12.75" hidden="false" customHeight="false" outlineLevel="0" collapsed="false">
      <c r="H159" s="111"/>
      <c r="I159" s="111"/>
    </row>
    <row r="160" customFormat="false" ht="12.75" hidden="false" customHeight="false" outlineLevel="0" collapsed="false">
      <c r="H160" s="111"/>
      <c r="I160" s="111"/>
    </row>
    <row r="161" customFormat="false" ht="12.75" hidden="false" customHeight="false" outlineLevel="0" collapsed="false">
      <c r="H161" s="111"/>
      <c r="I161" s="111"/>
    </row>
    <row r="162" customFormat="false" ht="12.75" hidden="false" customHeight="false" outlineLevel="0" collapsed="false">
      <c r="H162" s="111"/>
      <c r="I162" s="111"/>
    </row>
    <row r="163" customFormat="false" ht="12.75" hidden="false" customHeight="false" outlineLevel="0" collapsed="false">
      <c r="H163" s="111"/>
      <c r="I163" s="111"/>
    </row>
    <row r="164" customFormat="false" ht="12.75" hidden="false" customHeight="false" outlineLevel="0" collapsed="false">
      <c r="H164" s="111"/>
      <c r="I164" s="111"/>
    </row>
    <row r="165" customFormat="false" ht="12.75" hidden="false" customHeight="false" outlineLevel="0" collapsed="false">
      <c r="H165" s="111"/>
      <c r="I165" s="111"/>
    </row>
    <row r="166" customFormat="false" ht="12.75" hidden="false" customHeight="false" outlineLevel="0" collapsed="false">
      <c r="H166" s="111"/>
      <c r="I166" s="111"/>
    </row>
    <row r="167" customFormat="false" ht="12.75" hidden="false" customHeight="false" outlineLevel="0" collapsed="false">
      <c r="H167" s="111"/>
      <c r="I167" s="111"/>
    </row>
    <row r="168" customFormat="false" ht="12.75" hidden="false" customHeight="false" outlineLevel="0" collapsed="false">
      <c r="H168" s="111"/>
      <c r="I168" s="111"/>
    </row>
    <row r="169" customFormat="false" ht="12.75" hidden="false" customHeight="false" outlineLevel="0" collapsed="false">
      <c r="H169" s="111"/>
      <c r="I169" s="111"/>
    </row>
    <row r="170" customFormat="false" ht="12.75" hidden="false" customHeight="false" outlineLevel="0" collapsed="false">
      <c r="H170" s="111"/>
      <c r="I170" s="111"/>
    </row>
    <row r="171" customFormat="false" ht="12.75" hidden="false" customHeight="false" outlineLevel="0" collapsed="false">
      <c r="H171" s="111"/>
      <c r="I171" s="111"/>
    </row>
    <row r="172" customFormat="false" ht="12.75" hidden="false" customHeight="false" outlineLevel="0" collapsed="false"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</sheetData>
  <mergeCells count="5">
    <mergeCell ref="A1:I4"/>
    <mergeCell ref="A6:E6"/>
    <mergeCell ref="F6:I6"/>
    <mergeCell ref="A33:F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0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3.28"/>
    <col collapsed="false" customWidth="true" hidden="false" outlineLevel="0" max="3" min="3" style="111" width="12.56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2.42"/>
    <col collapsed="false" customWidth="true" hidden="false" outlineLevel="0" max="8" min="8" style="112" width="12.14"/>
    <col collapsed="false" customWidth="true" hidden="false" outlineLevel="0" max="9" min="9" style="112" width="9.99"/>
    <col collapsed="false" customWidth="true" hidden="false" outlineLevel="0" max="10" min="10" style="111" width="6.99"/>
    <col collapsed="false" customWidth="true" hidden="false" outlineLevel="0" max="11" min="11" style="111" width="11.42"/>
    <col collapsed="false" customWidth="true" hidden="false" outlineLevel="0" max="12" min="12" style="111" width="13.28"/>
    <col collapsed="false" customWidth="true" hidden="false" outlineLevel="0" max="13" min="13" style="111" width="22.85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</row>
    <row r="5" customFormat="false" ht="20.25" hidden="false" customHeight="false" outlineLevel="0" collapsed="false">
      <c r="A5" s="115" t="str">
        <f aca="false">IF(NVTable_Data_Entry!L47=1,"OSU-NFOA Winter Wheat RI Algorithm",IF(NVTable_Data_Entry!L47=2,"OSU-NFOA Spring Wheat RI Algorithm","OSU-NFOA Corn RI Algorithm"))</f>
        <v>OSU-NFOA Winter Wheat RI Algorithm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</row>
    <row r="7" customFormat="false" ht="12.75" hidden="false" customHeight="false" outlineLevel="0" collapsed="false">
      <c r="A7" s="119"/>
      <c r="B7" s="120" t="s">
        <v>3</v>
      </c>
      <c r="C7" s="120" t="s">
        <v>4</v>
      </c>
      <c r="D7" s="12" t="s">
        <v>5</v>
      </c>
      <c r="E7" s="119"/>
      <c r="F7" s="119"/>
      <c r="G7" s="119"/>
      <c r="H7" s="121"/>
      <c r="I7" s="121"/>
      <c r="J7" s="119"/>
      <c r="K7" s="119"/>
      <c r="L7" s="119"/>
    </row>
    <row r="8" customFormat="false" ht="12.75" hidden="false" customHeight="false" outlineLevel="0" collapsed="false">
      <c r="A8" s="119"/>
      <c r="B8" s="122" t="n">
        <f aca="false">NVTable_Data_Entry!B8</f>
        <v>0.32</v>
      </c>
      <c r="C8" s="122" t="n">
        <f aca="false">NVTable_Data_Entry!C8</f>
        <v>0.7</v>
      </c>
      <c r="D8" s="122" t="n">
        <f aca="false">NVTable_Data_Entry!D8</f>
        <v>0.8</v>
      </c>
      <c r="E8" s="119"/>
      <c r="F8" s="17" t="n">
        <f aca="false">NVTable_Data_Entry!F8</f>
        <v>0.532</v>
      </c>
      <c r="G8" s="17" t="n">
        <f aca="false">NVTable_Data_Entry!G8</f>
        <v>270.1</v>
      </c>
      <c r="H8" s="17" t="n">
        <f aca="false">NVTable_Data_Entry!H8</f>
        <v>0.0239</v>
      </c>
      <c r="I8" s="17" t="n">
        <f aca="false">NVTable_Data_Entry!I8</f>
        <v>60</v>
      </c>
      <c r="J8" s="119"/>
      <c r="K8" s="119"/>
      <c r="L8" s="119"/>
    </row>
    <row r="9" customFormat="false" ht="12.75" hidden="false" customHeight="false" outlineLevel="0" collapsed="false">
      <c r="A9" s="119"/>
      <c r="B9" s="121"/>
      <c r="C9" s="121"/>
      <c r="D9" s="119"/>
      <c r="E9" s="119"/>
      <c r="F9" s="119"/>
      <c r="G9" s="119"/>
      <c r="H9" s="121"/>
      <c r="I9" s="121"/>
      <c r="J9" s="119"/>
      <c r="K9" s="119"/>
      <c r="L9" s="119"/>
    </row>
    <row r="10" customFormat="false" ht="12.75" hidden="false" customHeight="false" outlineLevel="0" collapsed="false">
      <c r="A10" s="119"/>
      <c r="B10" s="120" t="s">
        <v>11</v>
      </c>
      <c r="C10" s="121"/>
      <c r="D10" s="119"/>
      <c r="E10" s="157"/>
      <c r="F10" s="119"/>
      <c r="G10" s="119"/>
      <c r="H10" s="121"/>
      <c r="I10" s="121"/>
      <c r="J10" s="119"/>
      <c r="K10" s="119"/>
      <c r="L10" s="119"/>
    </row>
    <row r="11" customFormat="false" ht="12.75" hidden="false" customHeight="false" outlineLevel="0" collapsed="false">
      <c r="A11" s="119"/>
      <c r="B11" s="119"/>
      <c r="C11" s="121"/>
      <c r="D11" s="119"/>
      <c r="E11" s="158"/>
      <c r="F11" s="119"/>
      <c r="G11" s="119"/>
      <c r="H11" s="121"/>
      <c r="I11" s="121"/>
      <c r="J11" s="119"/>
      <c r="K11" s="119"/>
      <c r="L11" s="119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21"/>
      <c r="I12" s="121"/>
      <c r="J12" s="119"/>
      <c r="K12" s="119"/>
      <c r="L12" s="119"/>
    </row>
    <row r="13" customFormat="false" ht="12.75" hidden="false" customHeight="false" outlineLevel="0" collapsed="false">
      <c r="A13" s="119"/>
      <c r="B13" s="120" t="s">
        <v>13</v>
      </c>
      <c r="C13" s="121"/>
      <c r="D13" s="119"/>
      <c r="E13" s="123"/>
      <c r="F13" s="120"/>
      <c r="G13" s="121"/>
      <c r="H13" s="121"/>
      <c r="I13" s="121"/>
      <c r="J13" s="119"/>
      <c r="K13" s="119"/>
      <c r="L13" s="119"/>
    </row>
    <row r="14" customFormat="false" ht="12.75" hidden="false" customHeight="false" outlineLevel="0" collapsed="false">
      <c r="A14" s="119"/>
      <c r="B14" s="122" t="n">
        <f aca="false">NVTable_Data_Entry!B14</f>
        <v>0.6</v>
      </c>
      <c r="C14" s="121" t="s">
        <v>14</v>
      </c>
      <c r="D14" s="119"/>
      <c r="E14" s="123"/>
      <c r="F14" s="119"/>
      <c r="G14" s="119"/>
      <c r="H14" s="121"/>
      <c r="I14" s="121"/>
      <c r="J14" s="119"/>
      <c r="K14" s="119"/>
      <c r="L14" s="119"/>
    </row>
    <row r="15" customFormat="false" ht="12.75" hidden="false" customHeight="false" outlineLevel="0" collapsed="false">
      <c r="A15" s="124"/>
      <c r="B15" s="121"/>
      <c r="C15" s="121"/>
      <c r="D15" s="119"/>
      <c r="E15" s="119"/>
      <c r="F15" s="119"/>
      <c r="G15" s="119"/>
      <c r="H15" s="119"/>
      <c r="I15" s="121"/>
      <c r="J15" s="119"/>
      <c r="K15" s="119"/>
      <c r="L15" s="119"/>
    </row>
    <row r="16" customFormat="false" ht="12.75" hidden="false" customHeight="false" outlineLevel="0" collapsed="false">
      <c r="A16" s="124"/>
      <c r="B16" s="125" t="s">
        <v>15</v>
      </c>
      <c r="C16" s="125" t="s">
        <v>159</v>
      </c>
      <c r="D16" s="119"/>
      <c r="E16" s="126" t="s">
        <v>16</v>
      </c>
      <c r="F16" s="119"/>
      <c r="G16" s="127"/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119"/>
      <c r="B17" s="128" t="n">
        <f aca="false">C8/B8</f>
        <v>2.1875</v>
      </c>
      <c r="C17" s="122" t="n">
        <f aca="false">NVTable_Data_Entry!C17</f>
        <v>90</v>
      </c>
      <c r="D17" s="119"/>
      <c r="E17" s="129" t="str">
        <f aca="false">NVTable_Data_Entry!E17</f>
        <v>OSU</v>
      </c>
      <c r="F17" s="130"/>
      <c r="G17" s="130"/>
      <c r="H17" s="131"/>
      <c r="I17" s="119"/>
      <c r="J17" s="119"/>
      <c r="K17" s="119"/>
      <c r="L17" s="119"/>
    </row>
    <row r="18" customFormat="false" ht="12.75" hidden="false" customHeight="false" outlineLevel="0" collapsed="false">
      <c r="A18" s="119"/>
      <c r="B18" s="121"/>
      <c r="C18" s="121"/>
      <c r="D18" s="119"/>
      <c r="E18" s="119"/>
      <c r="F18" s="119"/>
      <c r="G18" s="127"/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119"/>
      <c r="B19" s="120" t="s">
        <v>160</v>
      </c>
      <c r="C19" s="120"/>
      <c r="D19" s="119"/>
      <c r="E19" s="126" t="s">
        <v>18</v>
      </c>
      <c r="F19" s="119"/>
      <c r="G19" s="120"/>
      <c r="H19" s="121"/>
      <c r="I19" s="121"/>
      <c r="J19" s="119"/>
      <c r="K19" s="119"/>
      <c r="L19" s="119"/>
    </row>
    <row r="20" customFormat="false" ht="12.75" hidden="false" customHeight="false" outlineLevel="0" collapsed="false">
      <c r="A20" s="119"/>
      <c r="B20" s="122" t="n">
        <f aca="false">NVTable_Data_Entry!B20</f>
        <v>90</v>
      </c>
      <c r="C20" s="121"/>
      <c r="D20" s="119"/>
      <c r="E20" s="129" t="str">
        <f aca="false">NVTable_Data_Entry!E20</f>
        <v>JD 2520</v>
      </c>
      <c r="F20" s="132"/>
      <c r="G20" s="133"/>
      <c r="H20" s="134"/>
      <c r="I20" s="121"/>
      <c r="J20" s="119"/>
      <c r="K20" s="119"/>
      <c r="L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19"/>
      <c r="I21" s="121"/>
      <c r="J21" s="119"/>
      <c r="K21" s="119"/>
      <c r="L21" s="119"/>
    </row>
    <row r="22" customFormat="false" ht="13.5" hidden="false" customHeight="false" outlineLevel="0" collapsed="false">
      <c r="A22" s="119"/>
      <c r="B22" s="127" t="s">
        <v>20</v>
      </c>
      <c r="C22" s="127" t="s">
        <v>21</v>
      </c>
      <c r="D22" s="127" t="s">
        <v>161</v>
      </c>
      <c r="E22" s="126" t="s">
        <v>108</v>
      </c>
      <c r="F22" s="119"/>
      <c r="G22" s="127"/>
      <c r="H22" s="121"/>
      <c r="I22" s="121"/>
      <c r="J22" s="119"/>
      <c r="K22" s="119"/>
      <c r="L22" s="119"/>
    </row>
    <row r="23" customFormat="false" ht="13.5" hidden="false" customHeight="false" outlineLevel="0" collapsed="false">
      <c r="A23" s="119"/>
      <c r="B23" s="135" t="str">
        <f aca="false">NVTable_Data_Entry!B23</f>
        <v>n</v>
      </c>
      <c r="C23" s="159" t="n">
        <f aca="false">NVTable_Data_Entry!C23</f>
        <v>5</v>
      </c>
      <c r="D23" s="137" t="n">
        <f aca="false">PSTable_New!E26</f>
        <v>2.99</v>
      </c>
      <c r="E23" s="129" t="str">
        <f aca="false">NVTable_Data_Entry!E23</f>
        <v>testcorn</v>
      </c>
      <c r="F23" s="119"/>
      <c r="G23" s="119"/>
      <c r="H23" s="121"/>
      <c r="I23" s="121"/>
      <c r="J23" s="119"/>
      <c r="K23" s="119"/>
      <c r="L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1"/>
      <c r="I24" s="121"/>
      <c r="J24" s="119"/>
      <c r="K24" s="119"/>
      <c r="L24" s="119"/>
    </row>
    <row r="25" customFormat="false" ht="12.75" hidden="false" customHeight="false" outlineLevel="0" collapsed="false">
      <c r="A25" s="119"/>
      <c r="B25" s="127" t="s">
        <v>162</v>
      </c>
      <c r="C25" s="127" t="s">
        <v>26</v>
      </c>
      <c r="D25" s="119"/>
      <c r="E25" s="119"/>
      <c r="F25" s="119"/>
      <c r="G25" s="119"/>
      <c r="H25" s="121"/>
      <c r="I25" s="121"/>
      <c r="J25" s="119"/>
      <c r="K25" s="119"/>
      <c r="L25" s="119"/>
    </row>
    <row r="26" customFormat="false" ht="12.75" hidden="false" customHeight="false" outlineLevel="0" collapsed="false">
      <c r="A26" s="119"/>
      <c r="B26" s="135" t="str">
        <f aca="false">NVTable_Data_Entry!B26</f>
        <v>n</v>
      </c>
      <c r="C26" s="135" t="n">
        <f aca="false">NVTable_Data_Entry!C26</f>
        <v>7</v>
      </c>
      <c r="D26" s="119"/>
      <c r="E26" s="119"/>
      <c r="F26" s="119"/>
      <c r="G26" s="119"/>
      <c r="H26" s="121"/>
      <c r="I26" s="121"/>
      <c r="J26" s="119"/>
      <c r="K26" s="119"/>
      <c r="L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</row>
    <row r="32" customFormat="false" ht="12.75" hidden="false" customHeight="false" outlineLevel="0" collapsed="false">
      <c r="A32" s="141" t="s">
        <v>180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 t="s">
        <v>169</v>
      </c>
      <c r="I33" s="142"/>
      <c r="J33" s="142"/>
      <c r="K33" s="144"/>
      <c r="L33" s="144"/>
    </row>
    <row r="34" customFormat="false" ht="12.75" hidden="false" customHeight="false" outlineLevel="0" collapsed="false">
      <c r="A34" s="145"/>
      <c r="B34" s="145"/>
      <c r="C34" s="146" t="s">
        <v>176</v>
      </c>
      <c r="D34" s="145"/>
      <c r="E34" s="145"/>
      <c r="F34" s="145"/>
      <c r="G34" s="146" t="s">
        <v>176</v>
      </c>
      <c r="H34" s="145"/>
      <c r="I34" s="147"/>
      <c r="J34" s="147"/>
      <c r="K34" s="147"/>
      <c r="L34" s="143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8" t="str">
        <f aca="false">IF(NVTable_Data_Entry!D68=1,"'ml UAN(28)/m2",IF(NVTable_Data_Entry!D68=2,"mL UAN(32)/m2","mL soln 24/m2"))</f>
        <v>'ml UAN(28)/m2</v>
      </c>
      <c r="D35" s="148" t="s">
        <v>177</v>
      </c>
      <c r="E35" s="148" t="s">
        <v>175</v>
      </c>
      <c r="F35" s="149" t="s">
        <v>181</v>
      </c>
      <c r="G35" s="148" t="s">
        <v>179</v>
      </c>
      <c r="H35" s="148" t="s">
        <v>172</v>
      </c>
      <c r="I35" s="148" t="s">
        <v>173</v>
      </c>
      <c r="J35" s="148"/>
      <c r="K35" s="148" t="s">
        <v>172</v>
      </c>
      <c r="L35" s="148" t="s">
        <v>174</v>
      </c>
      <c r="M35" s="150"/>
      <c r="N35" s="160"/>
      <c r="O35" s="143"/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 t="n">
        <f aca="false">((((MIN((($F$8*EXP((((B36))/$C$17)*$G$8))*1000/1.12/$I$8*RI),$B$20)*$I$8*$H$8)-(MIN((($F$8*EXP((((B36))/$C$17)*$G$8))*1000/1.12/$I$8),$B$20)*$I$8*$H$8))*IF(NVTable_Data_Entry!$D$68=1,0.313,IF(NVTable_Data_Entry!$D$68=2,0.263,0.403))))/0.6</f>
        <v>14.8922293088997</v>
      </c>
      <c r="D36" s="143" t="n">
        <f aca="false">(B36)/$C$17</f>
        <v>0.00277777777777778</v>
      </c>
      <c r="E36" s="143" t="n">
        <f aca="false">MIN(((($F$8*EXP(D36*$G$8))*1000)/1.12/$I$8),$B$20)</f>
        <v>16.7642395513504</v>
      </c>
      <c r="F36" s="143" t="n">
        <f aca="false">MIN(E36*$B$17,$B$20)</f>
        <v>36.6717740185791</v>
      </c>
      <c r="G36" s="143" t="n">
        <f aca="false">((F36*$I$8*$H$8)-(E36*$I$8*$H$8))/$B$14</f>
        <v>47.5790073766764</v>
      </c>
      <c r="H36" s="161" t="n">
        <f aca="false">IF($B$26="y",99,0)</f>
        <v>0</v>
      </c>
      <c r="I36" s="143" t="n">
        <f aca="false">LOOKUP(H36,$K$36:$K$43,$L$36:$L$43)</f>
        <v>0</v>
      </c>
      <c r="J36" s="143"/>
      <c r="K36" s="153" t="n">
        <v>0</v>
      </c>
      <c r="L36" s="153" t="n">
        <v>0</v>
      </c>
      <c r="M36" s="154"/>
      <c r="N36" s="151"/>
      <c r="O36" s="143"/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 t="n">
        <f aca="false">((((MIN((($F$8*EXP((((B37))/$C$17)*$G$8))*1000/1.12/$I$8*RI),$B$20)*$I$8*$H$8)-(MIN((($F$8*EXP((((B37))/$C$17)*$G$8))*1000/1.12/$I$8),$B$20)*$I$8*$H$8))*IF(NVTable_Data_Entry!$D$68=1,0.313,IF(NVTable_Data_Entry!$D$68=2,0.263,0.403))))/0.6</f>
        <v>15.3459357214808</v>
      </c>
      <c r="D37" s="143" t="n">
        <f aca="false">(B37)/$C$17</f>
        <v>0.00288888888888889</v>
      </c>
      <c r="E37" s="143" t="n">
        <f aca="false">MIN(((($F$8*EXP(D37*$G$8))*1000)/1.12/$I$8),$B$20)</f>
        <v>17.2749785971122</v>
      </c>
      <c r="F37" s="143" t="n">
        <f aca="false">MIN(E37*$B$17,$B$20)</f>
        <v>37.7890156811829</v>
      </c>
      <c r="G37" s="143" t="n">
        <f aca="false">((F37*$I$8*$H$8)-(E37*$I$8*$H$8))/$B$14</f>
        <v>49.0285486309291</v>
      </c>
      <c r="H37" s="143" t="n">
        <f aca="false">IF($B$26="y",0,(MAX(0,IF($B$23="y",(LOOKUP(MAX(G37-$C$23*$D$23,0)+$L$37/2,$L$36:$L$43,$K$36:$K$43)),(LOOKUP(G37+$L$37/2,$L$36:$L$43,$K$36:$K$43))))))</f>
        <v>3</v>
      </c>
      <c r="I37" s="143" t="n">
        <f aca="false">LOOKUP(H37,$K$36:$K$43,$L$36:$L$43)</f>
        <v>43.3384771321253</v>
      </c>
      <c r="J37" s="143"/>
      <c r="K37" s="153" t="n">
        <v>1</v>
      </c>
      <c r="L37" s="153" t="n">
        <f aca="false">vs1</f>
        <v>14.5753693478325</v>
      </c>
      <c r="M37" s="153"/>
      <c r="N37" s="143"/>
      <c r="O37" s="143"/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 t="n">
        <f aca="false">((((MIN((($F$8*EXP((((B38))/$C$17)*$G$8))*1000/1.12/$I$8*RI),$B$20)*$I$8*$H$8)-(MIN((($F$8*EXP((((B38))/$C$17)*$G$8))*1000/1.12/$I$8),$B$20)*$I$8*$H$8))*IF(NVTable_Data_Entry!$D$68=1,0.313,IF(NVTable_Data_Entry!$D$68=2,0.263,0.403))))/0.6</f>
        <v>15.8134647461468</v>
      </c>
      <c r="D38" s="143" t="n">
        <f aca="false">(B38)/$C$17</f>
        <v>0.003</v>
      </c>
      <c r="E38" s="143" t="n">
        <f aca="false">MIN(((($F$8*EXP(D38*$G$8))*1000)/1.12/$I$8),$B$20)</f>
        <v>17.8012778102211</v>
      </c>
      <c r="F38" s="143" t="n">
        <f aca="false">MIN(E38*$B$17,$B$20)</f>
        <v>38.9402952098586</v>
      </c>
      <c r="G38" s="143" t="n">
        <f aca="false">((F38*$I$8*$H$8)-(E38*$I$8*$H$8))/$B$14</f>
        <v>50.5222515851337</v>
      </c>
      <c r="H38" s="143" t="n">
        <f aca="false">IF($B$26="y",$C$26,(MAX(0,IF($B$23="y",(LOOKUP(MAX(G38-$C$23*$D$23,0)+$L$37/2,$L$36:$L$43,$K$36:$K$43)),(LOOKUP(G38+$L$37/2,$L$36:$L$43,$K$36:$K$43))))))</f>
        <v>4</v>
      </c>
      <c r="I38" s="143" t="n">
        <f aca="false">LOOKUP(H38,$K$36:$K$43,$L$36:$L$43)</f>
        <v>57.347735218455</v>
      </c>
      <c r="J38" s="143"/>
      <c r="K38" s="153" t="n">
        <v>2</v>
      </c>
      <c r="L38" s="153" t="n">
        <f aca="false">vs2</f>
        <v>28.7631077842929</v>
      </c>
      <c r="M38" s="153"/>
      <c r="N38" s="143"/>
      <c r="O38" s="143"/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 t="n">
        <f aca="false">((((MIN((($F$8*EXP((((B39))/$C$17)*$G$8))*1000/1.12/$I$8*RI),$B$20)*$I$8*$H$8)-(MIN((($F$8*EXP((((B39))/$C$17)*$G$8))*1000/1.12/$I$8),$B$20)*$I$8*$H$8))*IF(NVTable_Data_Entry!$D$68=1,0.313,IF(NVTable_Data_Entry!$D$68=2,0.263,0.403))))/0.6</f>
        <v>16.2952375023697</v>
      </c>
      <c r="D39" s="143" t="n">
        <f aca="false">(B39)/$C$17</f>
        <v>0.00311111111111111</v>
      </c>
      <c r="E39" s="143" t="n">
        <f aca="false">MIN(((($F$8*EXP(D39*$G$8))*1000)/1.12/$I$8),$B$20)</f>
        <v>18.3436112464789</v>
      </c>
      <c r="F39" s="143" t="n">
        <f aca="false">MIN(E39*$B$17,$B$20)</f>
        <v>40.1266496016725</v>
      </c>
      <c r="G39" s="143" t="n">
        <f aca="false">((F39*$I$8*$H$8)-(E39*$I$8*$H$8))/$B$14</f>
        <v>52.0614616689128</v>
      </c>
      <c r="H39" s="143" t="n">
        <f aca="false">IF($B$26="y",$C$26,(MAX(0,IF($B$23="y",(LOOKUP(MAX(G39-$C$23*$D$23,0)+$L$37/2,$L$36:$L$43,$K$36:$K$43)),(LOOKUP(G39+$L$37/2,$L$36:$L$43,$K$36:$K$43))))))</f>
        <v>4</v>
      </c>
      <c r="I39" s="143" t="n">
        <f aca="false">LOOKUP(H39,$K$36:$K$43,$L$36:$L$43)</f>
        <v>57.347735218455</v>
      </c>
      <c r="J39" s="143"/>
      <c r="K39" s="153" t="n">
        <v>3</v>
      </c>
      <c r="L39" s="153" t="n">
        <f aca="false">vs3</f>
        <v>43.3384771321253</v>
      </c>
      <c r="M39" s="153"/>
      <c r="N39" s="143"/>
      <c r="O39" s="143"/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 t="n">
        <f aca="false">((((MIN((($F$8*EXP((((B40))/$C$17)*$G$8))*1000/1.12/$I$8*RI),$B$20)*$I$8*$H$8)-(MIN((($F$8*EXP((((B40))/$C$17)*$G$8))*1000/1.12/$I$8),$B$20)*$I$8*$H$8))*IF(NVTable_Data_Entry!$D$68=1,0.313,IF(NVTable_Data_Entry!$D$68=2,0.263,0.403))))/0.6</f>
        <v>16.7916879394402</v>
      </c>
      <c r="D40" s="143" t="n">
        <f aca="false">(B40)/$C$17</f>
        <v>0.00322222222222222</v>
      </c>
      <c r="E40" s="143" t="n">
        <f aca="false">MIN(((($F$8*EXP(D40*$G$8))*1000)/1.12/$I$8),$B$20)</f>
        <v>18.9024674042636</v>
      </c>
      <c r="F40" s="143" t="n">
        <f aca="false">MIN(E40*$B$17,$B$20)</f>
        <v>41.3491474468267</v>
      </c>
      <c r="G40" s="143" t="n">
        <f aca="false">((F40*$I$8*$H$8)-(E40*$I$8*$H$8))/$B$14</f>
        <v>53.6475653017258</v>
      </c>
      <c r="H40" s="143" t="n">
        <f aca="false">IF($B$26="y",$C$26,(MAX(0,IF($B$23="y",(LOOKUP(MAX(G40-$C$23*$D$23,0)+$L$37/2,$L$36:$L$43,$K$36:$K$43)),(LOOKUP(G40+$L$37/2,$L$36:$L$43,$K$36:$K$43))))))</f>
        <v>4</v>
      </c>
      <c r="I40" s="143" t="n">
        <f aca="false">LOOKUP(H40,$K$36:$K$43,$L$36:$L$43)</f>
        <v>57.347735218455</v>
      </c>
      <c r="J40" s="143"/>
      <c r="K40" s="153" t="n">
        <v>4</v>
      </c>
      <c r="L40" s="153" t="n">
        <f aca="false">vs4</f>
        <v>57.347735218455</v>
      </c>
      <c r="M40" s="153"/>
      <c r="N40" s="143"/>
      <c r="O40" s="14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 t="n">
        <f aca="false">((((MIN((($F$8*EXP((((B41))/$C$17)*$G$8))*1000/1.12/$I$8*RI),$B$20)*$I$8*$H$8)-(MIN((($F$8*EXP((((B41))/$C$17)*$G$8))*1000/1.12/$I$8),$B$20)*$I$8*$H$8))*IF(NVTable_Data_Entry!$D$68=1,0.313,IF(NVTable_Data_Entry!$D$68=2,0.263,0.403))))/0.6</f>
        <v>17.3032632273409</v>
      </c>
      <c r="D41" s="143" t="n">
        <f aca="false">(B41)/$C$17</f>
        <v>0.00333333333333333</v>
      </c>
      <c r="E41" s="143" t="n">
        <f aca="false">MIN(((($F$8*EXP(D41*$G$8))*1000)/1.12/$I$8),$B$20)</f>
        <v>19.4783496645371</v>
      </c>
      <c r="F41" s="143" t="n">
        <f aca="false">MIN(E41*$B$17,$B$20)</f>
        <v>42.6088898911748</v>
      </c>
      <c r="G41" s="143" t="n">
        <f aca="false">((F41*$I$8*$H$8)-(E41*$I$8*$H$8))/$B$14</f>
        <v>55.2819911416642</v>
      </c>
      <c r="H41" s="143" t="n">
        <f aca="false">IF($B$26="y",$C$26,(MAX(0,IF($B$23="y",(LOOKUP(MAX(G41-$C$23*$D$23,0)+$L$37/2,$L$36:$L$43,$K$36:$K$43)),(LOOKUP(G41+$L$37/2,$L$36:$L$43,$K$36:$K$43))))))</f>
        <v>4</v>
      </c>
      <c r="I41" s="143" t="n">
        <f aca="false">LOOKUP(H41,$K$36:$K$43,$L$36:$L$43)</f>
        <v>57.347735218455</v>
      </c>
      <c r="J41" s="143"/>
      <c r="K41" s="153" t="n">
        <v>5</v>
      </c>
      <c r="L41" s="153" t="n">
        <f aca="false">vs5</f>
        <v>71.9231045662875</v>
      </c>
      <c r="M41" s="153"/>
      <c r="N41" s="143"/>
      <c r="O41" s="14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 t="n">
        <f aca="false">((((MIN((($F$8*EXP((((B42))/$C$17)*$G$8))*1000/1.12/$I$8*RI),$B$20)*$I$8*$H$8)-(MIN((($F$8*EXP((((B42))/$C$17)*$G$8))*1000/1.12/$I$8),$B$20)*$I$8*$H$8))*IF(NVTable_Data_Entry!$D$68=1,0.313,IF(NVTable_Data_Entry!$D$68=2,0.263,0.403))))/0.6</f>
        <v>17.830424159528</v>
      </c>
      <c r="D42" s="143" t="n">
        <f aca="false">(B42)/$C$17</f>
        <v>0.00344444444444444</v>
      </c>
      <c r="E42" s="143" t="n">
        <f aca="false">MIN(((($F$8*EXP(D42*$G$8))*1000)/1.12/$I$8),$B$20)</f>
        <v>20.0717767442568</v>
      </c>
      <c r="F42" s="143" t="n">
        <f aca="false">MIN(E42*$B$17,$B$20)</f>
        <v>43.9070116280617</v>
      </c>
      <c r="G42" s="143" t="n">
        <f aca="false">((F42*$I$8*$H$8)-(E42*$I$8*$H$8))/$B$14</f>
        <v>56.9662113722938</v>
      </c>
      <c r="H42" s="143" t="n">
        <f aca="false">IF($B$26="y",$C$26,(MAX(0,IF($B$23="y",(LOOKUP(MAX(G42-$C$23*$D$23,0)+$L$37/2,$L$36:$L$43,$K$36:$K$43)),(LOOKUP(G42+$L$37/2,$L$36:$L$43,$K$36:$K$43))))))</f>
        <v>4</v>
      </c>
      <c r="I42" s="143" t="n">
        <f aca="false">LOOKUP(H42,$K$36:$K$43,$L$36:$L$43)</f>
        <v>57.347735218455</v>
      </c>
      <c r="J42" s="143"/>
      <c r="K42" s="153" t="n">
        <v>6</v>
      </c>
      <c r="L42" s="153" t="n">
        <f aca="false">vs6</f>
        <v>86.1108430027479</v>
      </c>
      <c r="M42" s="153"/>
      <c r="N42" s="143"/>
      <c r="O42" s="14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 t="n">
        <f aca="false">((((MIN((($F$8*EXP((((B43))/$C$17)*$G$8))*1000/1.12/$I$8*RI),$B$20)*$I$8*$H$8)-(MIN((($F$8*EXP((((B43))/$C$17)*$G$8))*1000/1.12/$I$8),$B$20)*$I$8*$H$8))*IF(NVTable_Data_Entry!$D$68=1,0.313,IF(NVTable_Data_Entry!$D$68=2,0.263,0.403))))/0.6</f>
        <v>18.3736455679831</v>
      </c>
      <c r="D43" s="143" t="n">
        <f aca="false">(B43)/$C$17</f>
        <v>0.00355555555555556</v>
      </c>
      <c r="E43" s="143" t="n">
        <f aca="false">MIN(((($F$8*EXP(D43*$G$8))*1000)/1.12/$I$8),$B$20)</f>
        <v>20.6832831636028</v>
      </c>
      <c r="F43" s="143" t="n">
        <f aca="false">MIN(E43*$B$17,$B$20)</f>
        <v>45.2446819203811</v>
      </c>
      <c r="G43" s="143" t="n">
        <f aca="false">((F43*$I$8*$H$8)-(E43*$I$8*$H$8))/$B$14</f>
        <v>58.7017430287002</v>
      </c>
      <c r="H43" s="143" t="n">
        <f aca="false">IF($B$26="y",$C$26,(MAX(0,IF($B$23="y",(LOOKUP(MAX(G43-$C$23*$D$23,0)+$L$37/2,$L$36:$L$43,$K$36:$K$43)),(LOOKUP(G43+$L$37/2,$L$36:$L$43,$K$36:$K$43))))))</f>
        <v>4</v>
      </c>
      <c r="I43" s="143" t="n">
        <f aca="false">LOOKUP(H43,$K$36:$K$43,$L$36:$L$43)</f>
        <v>57.347735218455</v>
      </c>
      <c r="J43" s="143"/>
      <c r="K43" s="153" t="n">
        <v>7</v>
      </c>
      <c r="L43" s="153" t="n">
        <f aca="false">vs7</f>
        <v>100.68621235058</v>
      </c>
      <c r="M43" s="153"/>
      <c r="N43" s="143"/>
      <c r="O43" s="14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 t="n">
        <f aca="false">((((MIN((($F$8*EXP((((B44))/$C$17)*$G$8))*1000/1.12/$I$8*RI),$B$20)*$I$8*$H$8)-(MIN((($F$8*EXP((((B44))/$C$17)*$G$8))*1000/1.12/$I$8),$B$20)*$I$8*$H$8))*IF(NVTable_Data_Entry!$D$68=1,0.313,IF(NVTable_Data_Entry!$D$68=2,0.263,0.403))))/0.6</f>
        <v>18.9334167509117</v>
      </c>
      <c r="D44" s="143" t="n">
        <f aca="false">(B44)/$C$17</f>
        <v>0.00366666666666667</v>
      </c>
      <c r="E44" s="143" t="n">
        <f aca="false">MIN(((($F$8*EXP(D44*$G$8))*1000)/1.12/$I$8),$B$20)</f>
        <v>21.313419727438</v>
      </c>
      <c r="F44" s="143" t="n">
        <f aca="false">MIN(E44*$B$17,$B$20)</f>
        <v>46.6231056537707</v>
      </c>
      <c r="G44" s="143" t="n">
        <f aca="false">((F44*$I$8*$H$8)-(E44*$I$8*$H$8))/$B$14</f>
        <v>60.4901493639351</v>
      </c>
      <c r="H44" s="143" t="n">
        <f aca="false">IF($B$26="y",$C$26,(MAX(0,IF($B$23="y",(LOOKUP(MAX(G44-$C$23*$D$23,0)+$L$37/2,$L$36:$L$43,$K$36:$K$43)),(LOOKUP(G44+$L$37/2,$L$36:$L$43,$K$36:$K$43))))))</f>
        <v>4</v>
      </c>
      <c r="I44" s="143" t="n">
        <f aca="false">LOOKUP(H44,$K$36:$K$43,$L$36:$L$43)</f>
        <v>57.347735218455</v>
      </c>
      <c r="J44" s="143"/>
      <c r="K44" s="143"/>
      <c r="L44" s="151"/>
      <c r="M44" s="143"/>
      <c r="N44" s="143"/>
      <c r="O44" s="143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 t="n">
        <f aca="false">((((MIN((($F$8*EXP((((B45))/$C$17)*$G$8))*1000/1.12/$I$8*RI),$B$20)*$I$8*$H$8)-(MIN((($F$8*EXP((((B45))/$C$17)*$G$8))*1000/1.12/$I$8),$B$20)*$I$8*$H$8))*IF(NVTable_Data_Entry!$D$68=1,0.313,IF(NVTable_Data_Entry!$D$68=2,0.263,0.403))))/0.6</f>
        <v>19.5102419134698</v>
      </c>
      <c r="D45" s="143" t="n">
        <f aca="false">(B45)/$C$17</f>
        <v>0.00377777777777778</v>
      </c>
      <c r="E45" s="143" t="n">
        <f aca="false">MIN(((($F$8*EXP(D45*$G$8))*1000)/1.12/$I$8),$B$20)</f>
        <v>21.9627540214374</v>
      </c>
      <c r="F45" s="143" t="n">
        <f aca="false">MIN(E45*$B$17,$B$20)</f>
        <v>48.0435244218943</v>
      </c>
      <c r="G45" s="143" t="n">
        <f aca="false">((F45*$I$8*$H$8)-(E45*$I$8*$H$8))/$B$14</f>
        <v>62.333041257092</v>
      </c>
      <c r="H45" s="143" t="n">
        <f aca="false">IF($B$26="y",$C$26,(MAX(0,IF($B$23="y",(LOOKUP(MAX(G45-$C$23*$D$23,0)+$L$37/2,$L$36:$L$43,$K$36:$K$43)),(LOOKUP(G45+$L$37/2,$L$36:$L$43,$K$36:$K$43))))))</f>
        <v>4</v>
      </c>
      <c r="I45" s="143" t="n">
        <f aca="false">LOOKUP(H45,$K$36:$K$43,$L$36:$L$43)</f>
        <v>57.347735218455</v>
      </c>
      <c r="J45" s="143"/>
      <c r="K45" s="143"/>
      <c r="L45" s="151"/>
      <c r="M45" s="143"/>
      <c r="N45" s="143"/>
      <c r="O45" s="143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 t="n">
        <f aca="false">((((MIN((($F$8*EXP((((B46))/$C$17)*$G$8))*1000/1.12/$I$8*RI),$B$20)*$I$8*$H$8)-(MIN((($F$8*EXP((((B46))/$C$17)*$G$8))*1000/1.12/$I$8),$B$20)*$I$8*$H$8))*IF(NVTable_Data_Entry!$D$68=1,0.313,IF(NVTable_Data_Entry!$D$68=2,0.263,0.403))))/0.6</f>
        <v>20.1046406219197</v>
      </c>
      <c r="D46" s="143" t="n">
        <f aca="false">(B46)/$C$17</f>
        <v>0.00388888888888889</v>
      </c>
      <c r="E46" s="143" t="n">
        <f aca="false">MIN(((($F$8*EXP(D46*$G$8))*1000)/1.12/$I$8),$B$20)</f>
        <v>22.6318709233314</v>
      </c>
      <c r="F46" s="143" t="n">
        <f aca="false">MIN(E46*$B$17,$B$20)</f>
        <v>49.5072176447875</v>
      </c>
      <c r="G46" s="143" t="n">
        <f aca="false">((F46*$I$8*$H$8)-(E46*$I$8*$H$8))/$B$14</f>
        <v>64.2320786642801</v>
      </c>
      <c r="H46" s="143" t="n">
        <f aca="false">IF($B$26="y",$C$26,(MAX(0,IF($B$23="y",(LOOKUP(MAX(G46-$C$23*$D$23,0)+$L$37/2,$L$36:$L$43,$K$36:$K$43)),(LOOKUP(G46+$L$37/2,$L$36:$L$43,$K$36:$K$43))))))</f>
        <v>4</v>
      </c>
      <c r="I46" s="143" t="n">
        <f aca="false">LOOKUP(H46,$K$36:$K$43,$L$36:$L$43)</f>
        <v>57.347735218455</v>
      </c>
      <c r="J46" s="143"/>
      <c r="K46" s="143"/>
      <c r="L46" s="151"/>
      <c r="M46" s="143"/>
      <c r="N46" s="143"/>
      <c r="O46" s="143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 t="n">
        <f aca="false">((((MIN((($F$8*EXP((((B47))/$C$17)*$G$8))*1000/1.12/$I$8*RI),$B$20)*$I$8*$H$8)-(MIN((($F$8*EXP((((B47))/$C$17)*$G$8))*1000/1.12/$I$8),$B$20)*$I$8*$H$8))*IF(NVTable_Data_Entry!$D$68=1,0.313,IF(NVTable_Data_Entry!$D$68=2,0.263,0.403))))/0.6</f>
        <v>20.7171482716207</v>
      </c>
      <c r="D47" s="143" t="n">
        <f aca="false">(B47)/$C$17</f>
        <v>0.004</v>
      </c>
      <c r="E47" s="143" t="n">
        <f aca="false">MIN(((($F$8*EXP(D47*$G$8))*1000)/1.12/$I$8),$B$20)</f>
        <v>23.3213731297262</v>
      </c>
      <c r="F47" s="143" t="n">
        <f aca="false">MIN(E47*$B$17,$B$20)</f>
        <v>51.015503721276</v>
      </c>
      <c r="G47" s="143" t="n">
        <f aca="false">((F47*$I$8*$H$8)-(E47*$I$8*$H$8))/$B$14</f>
        <v>66.1889721138041</v>
      </c>
      <c r="H47" s="143" t="n">
        <f aca="false">IF($B$26="y",$C$26,(MAX(0,IF($B$23="y",(LOOKUP(MAX(G47-$C$23*$D$23,0)+$L$37/2,$L$36:$L$43,$K$36:$K$43)),(LOOKUP(G47+$L$37/2,$L$36:$L$43,$K$36:$K$43))))))</f>
        <v>5</v>
      </c>
      <c r="I47" s="143" t="n">
        <f aca="false">LOOKUP(H47,$K$36:$K$43,$L$36:$L$43)</f>
        <v>71.9231045662875</v>
      </c>
      <c r="J47" s="143"/>
      <c r="K47" s="143"/>
      <c r="L47" s="151"/>
      <c r="M47" s="143"/>
      <c r="N47" s="143"/>
      <c r="O47" s="143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 t="n">
        <f aca="false">((((MIN((($F$8*EXP((((B48))/$C$17)*$G$8))*1000/1.12/$I$8*RI),$B$20)*$I$8*$H$8)-(MIN((($F$8*EXP((((B48))/$C$17)*$G$8))*1000/1.12/$I$8),$B$20)*$I$8*$H$8))*IF(NVTable_Data_Entry!$D$68=1,0.313,IF(NVTable_Data_Entry!$D$68=2,0.263,0.403))))/0.6</f>
        <v>21.3483165692784</v>
      </c>
      <c r="D48" s="143" t="n">
        <f aca="false">(B48)/$C$17</f>
        <v>0.00411111111111111</v>
      </c>
      <c r="E48" s="143" t="n">
        <f aca="false">MIN(((($F$8*EXP(D48*$G$8))*1000)/1.12/$I$8),$B$20)</f>
        <v>24.0318816989724</v>
      </c>
      <c r="F48" s="143" t="n">
        <f aca="false">MIN(E48*$B$17,$B$20)</f>
        <v>52.5697412165021</v>
      </c>
      <c r="G48" s="143" t="n">
        <f aca="false">((F48*$I$8*$H$8)-(E48*$I$8*$H$8))/$B$14</f>
        <v>68.205484246896</v>
      </c>
      <c r="H48" s="143" t="n">
        <f aca="false">IF($B$26="y",$C$26,(MAX(0,IF($B$23="y",(LOOKUP(MAX(G48-$C$23*$D$23,0)+$L$37/2,$L$36:$L$43,$K$36:$K$43)),(LOOKUP(G48+$L$37/2,$L$36:$L$43,$K$36:$K$43))))))</f>
        <v>5</v>
      </c>
      <c r="I48" s="143" t="n">
        <f aca="false">LOOKUP(H48,$K$36:$K$43,$L$36:$L$43)</f>
        <v>71.9231045662875</v>
      </c>
      <c r="J48" s="143"/>
      <c r="L48" s="151"/>
      <c r="M48" s="143"/>
      <c r="N48" s="143"/>
      <c r="O48" s="143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 t="n">
        <f aca="false">((((MIN((($F$8*EXP((((B49))/$C$17)*$G$8))*1000/1.12/$I$8*RI),$B$20)*$I$8*$H$8)-(MIN((($F$8*EXP((((B49))/$C$17)*$G$8))*1000/1.12/$I$8),$B$20)*$I$8*$H$8))*IF(NVTable_Data_Entry!$D$68=1,0.313,IF(NVTable_Data_Entry!$D$68=2,0.263,0.403))))/0.6</f>
        <v>21.9987140298859</v>
      </c>
      <c r="D49" s="143" t="n">
        <f aca="false">(B49)/$C$17</f>
        <v>0.00422222222222222</v>
      </c>
      <c r="E49" s="143" t="n">
        <f aca="false">MIN(((($F$8*EXP(D49*$G$8))*1000)/1.12/$I$8),$B$20)</f>
        <v>24.7640366105743</v>
      </c>
      <c r="F49" s="143" t="n">
        <f aca="false">MIN(E49*$B$17,$B$20)</f>
        <v>54.1713300856314</v>
      </c>
      <c r="G49" s="143" t="n">
        <f aca="false">((F49*$I$8*$H$8)-(E49*$I$8*$H$8))/$B$14</f>
        <v>70.2834314053863</v>
      </c>
      <c r="H49" s="143" t="n">
        <f aca="false">IF($B$26="y",$C$26,(MAX(0,IF($B$23="y",(LOOKUP(MAX(G49-$C$23*$D$23,0)+$L$37/2,$L$36:$L$43,$K$36:$K$43)),(LOOKUP(G49+$L$37/2,$L$36:$L$43,$K$36:$K$43))))))</f>
        <v>5</v>
      </c>
      <c r="I49" s="143" t="n">
        <f aca="false">LOOKUP(H49,$K$36:$K$43,$L$36:$L$43)</f>
        <v>71.9231045662875</v>
      </c>
      <c r="J49" s="143"/>
      <c r="K49" s="143"/>
      <c r="L49" s="143"/>
      <c r="M49" s="151"/>
      <c r="N49" s="143"/>
      <c r="O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 t="n">
        <f aca="false">((((MIN((($F$8*EXP((((B50))/$C$17)*$G$8))*1000/1.12/$I$8*RI),$B$20)*$I$8*$H$8)-(MIN((($F$8*EXP((((B50))/$C$17)*$G$8))*1000/1.12/$I$8),$B$20)*$I$8*$H$8))*IF(NVTable_Data_Entry!$D$68=1,0.313,IF(NVTable_Data_Entry!$D$68=2,0.263,0.403))))/0.6</f>
        <v>22.6689264888045</v>
      </c>
      <c r="D50" s="143" t="n">
        <f aca="false">(B50)/$C$17</f>
        <v>0.00433333333333333</v>
      </c>
      <c r="E50" s="143" t="n">
        <f aca="false">MIN(((($F$8*EXP(D50*$G$8))*1000)/1.12/$I$8),$B$20)</f>
        <v>25.5184973416413</v>
      </c>
      <c r="F50" s="143" t="n">
        <f aca="false">MIN(E50*$B$17,$B$20)</f>
        <v>55.8217129348405</v>
      </c>
      <c r="G50" s="143" t="n">
        <f aca="false">((F50*$I$8*$H$8)-(E50*$I$8*$H$8))/$B$14</f>
        <v>72.4246852677459</v>
      </c>
      <c r="H50" s="143" t="n">
        <f aca="false">IF($B$26="y",$C$26,(MAX(0,IF($B$23="y",(LOOKUP(MAX(G50-$C$23*$D$23,0)+$L$37/2,$L$36:$L$43,$K$36:$K$43)),(LOOKUP(G50+$L$37/2,$L$36:$L$43,$K$36:$K$43))))))</f>
        <v>5</v>
      </c>
      <c r="I50" s="143" t="n">
        <f aca="false">LOOKUP(H50,$K$36:$K$43,$L$36:$L$43)</f>
        <v>71.9231045662875</v>
      </c>
      <c r="J50" s="143"/>
      <c r="K50" s="143" t="s">
        <v>34</v>
      </c>
      <c r="L50" s="143"/>
      <c r="M50" s="143"/>
      <c r="N50" s="143"/>
      <c r="O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 t="n">
        <f aca="false">((((MIN((($F$8*EXP((((B51))/$C$17)*$G$8))*1000/1.12/$I$8*RI),$B$20)*$I$8*$H$8)-(MIN((($F$8*EXP((((B51))/$C$17)*$G$8))*1000/1.12/$I$8),$B$20)*$I$8*$H$8))*IF(NVTable_Data_Entry!$D$68=1,0.313,IF(NVTable_Data_Entry!$D$68=2,0.263,0.403))))/0.6</f>
        <v>23.3595576294459</v>
      </c>
      <c r="D51" s="143" t="n">
        <f aca="false">(B51)/$C$17</f>
        <v>0.00444444444444444</v>
      </c>
      <c r="E51" s="143" t="n">
        <f aca="false">MIN(((($F$8*EXP(D51*$G$8))*1000)/1.12/$I$8),$B$20)</f>
        <v>26.2959434609015</v>
      </c>
      <c r="F51" s="143" t="n">
        <f aca="false">MIN(E51*$B$17,$B$20)</f>
        <v>57.5223763207219</v>
      </c>
      <c r="G51" s="143" t="n">
        <f aca="false">((F51*$I$8*$H$8)-(E51*$I$8*$H$8))/$B$14</f>
        <v>74.631174534971</v>
      </c>
      <c r="H51" s="143" t="n">
        <f aca="false">IF($B$26="y",$C$26,(MAX(0,IF($B$23="y",(LOOKUP(MAX(G51-$C$23*$D$23,0)+$L$37/2,$L$36:$L$43,$K$36:$K$43)),(LOOKUP(G51+$L$37/2,$L$36:$L$43,$K$36:$K$43))))))</f>
        <v>5</v>
      </c>
      <c r="I51" s="143" t="n">
        <f aca="false">LOOKUP(H51,$K$36:$K$43,$L$36:$L$43)</f>
        <v>71.9231045662875</v>
      </c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 t="n">
        <f aca="false">((((MIN((($F$8*EXP((((B52))/$C$17)*$G$8))*1000/1.12/$I$8*RI),$B$20)*$I$8*$H$8)-(MIN((($F$8*EXP((((B52))/$C$17)*$G$8))*1000/1.12/$I$8),$B$20)*$I$8*$H$8))*IF(NVTable_Data_Entry!$D$68=1,0.313,IF(NVTable_Data_Entry!$D$68=2,0.263,0.403))))/0.6</f>
        <v>24.071229527031</v>
      </c>
      <c r="D52" s="143" t="n">
        <f aca="false">(B52)/$C$17</f>
        <v>0.00455555555555556</v>
      </c>
      <c r="E52" s="143" t="n">
        <f aca="false">MIN(((($F$8*EXP(D52*$G$8))*1000)/1.12/$I$8),$B$20)</f>
        <v>27.0970752408124</v>
      </c>
      <c r="F52" s="143" t="n">
        <f aca="false">MIN(E52*$B$17,$B$20)</f>
        <v>59.2748520892771</v>
      </c>
      <c r="G52" s="143" t="n">
        <f aca="false">((F52*$I$8*$H$8)-(E52*$I$8*$H$8))/$B$14</f>
        <v>76.9048866678306</v>
      </c>
      <c r="H52" s="143" t="n">
        <f aca="false">IF($B$26="y",$C$26,(MAX(0,IF($B$23="y",(LOOKUP(MAX(G52-$C$23*$D$23,0)+$L$37/2,$L$36:$L$43,$K$36:$K$43)),(LOOKUP(G52+$L$37/2,$L$36:$L$43,$K$36:$K$43))))))</f>
        <v>5</v>
      </c>
      <c r="I52" s="143" t="n">
        <f aca="false">LOOKUP(H52,$K$36:$K$43,$L$36:$L$43)</f>
        <v>71.9231045662875</v>
      </c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 t="n">
        <f aca="false">((((MIN((($F$8*EXP((((B53))/$C$17)*$G$8))*1000/1.12/$I$8*RI),$B$20)*$I$8*$H$8)-(MIN((($F$8*EXP((((B53))/$C$17)*$G$8))*1000/1.12/$I$8),$B$20)*$I$8*$H$8))*IF(NVTable_Data_Entry!$D$68=1,0.313,IF(NVTable_Data_Entry!$D$68=2,0.263,0.403))))/0.6</f>
        <v>24.8045832089138</v>
      </c>
      <c r="D53" s="143" t="n">
        <f aca="false">(B53)/$C$17</f>
        <v>0.00466666666666667</v>
      </c>
      <c r="E53" s="143" t="n">
        <f aca="false">MIN(((($F$8*EXP(D53*$G$8))*1000)/1.12/$I$8),$B$20)</f>
        <v>27.922614288321</v>
      </c>
      <c r="F53" s="143" t="n">
        <f aca="false">MIN(E53*$B$17,$B$20)</f>
        <v>61.0807187557021</v>
      </c>
      <c r="G53" s="143" t="n">
        <f aca="false">((F53*$I$8*$H$8)-(E53*$I$8*$H$8))/$B$14</f>
        <v>79.2478696770409</v>
      </c>
      <c r="H53" s="143" t="n">
        <f aca="false">IF($B$26="y",$C$26,(MAX(0,IF($B$23="y",(LOOKUP(MAX(G53-$C$23*$D$23,0)+$L$37/2,$L$36:$L$43,$K$36:$K$43)),(LOOKUP(G53+$L$37/2,$L$36:$L$43,$K$36:$K$43))))))</f>
        <v>6</v>
      </c>
      <c r="I53" s="143" t="n">
        <f aca="false">LOOKUP(H53,$K$36:$K$43,$L$36:$L$43)</f>
        <v>86.1108430027479</v>
      </c>
      <c r="J53" s="143"/>
      <c r="K53" s="143"/>
      <c r="L53" s="143"/>
      <c r="M53" s="143"/>
      <c r="N53" s="143"/>
      <c r="O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 t="n">
        <f aca="false">((((MIN((($F$8*EXP((((B54))/$C$17)*$G$8))*1000/1.12/$I$8*RI),$B$20)*$I$8*$H$8)-(MIN((($F$8*EXP((((B54))/$C$17)*$G$8))*1000/1.12/$I$8),$B$20)*$I$8*$H$8))*IF(NVTable_Data_Entry!$D$68=1,0.313,IF(NVTable_Data_Entry!$D$68=2,0.263,0.403))))/0.6</f>
        <v>25.5602792319773</v>
      </c>
      <c r="D54" s="143" t="n">
        <f aca="false">(B54)/$C$17</f>
        <v>0.00477777777777778</v>
      </c>
      <c r="E54" s="143" t="n">
        <f aca="false">MIN(((($F$8*EXP(D54*$G$8))*1000)/1.12/$I$8),$B$20)</f>
        <v>28.7733041948394</v>
      </c>
      <c r="F54" s="143" t="n">
        <f aca="false">MIN(E54*$B$17,$B$20)</f>
        <v>62.9416029262112</v>
      </c>
      <c r="G54" s="143" t="n">
        <f aca="false">((F54*$I$8*$H$8)-(E54*$I$8*$H$8))/$B$14</f>
        <v>81.6622339679786</v>
      </c>
      <c r="H54" s="143" t="n">
        <f aca="false">IF($B$26="y",$C$26,(MAX(0,IF($B$23="y",(LOOKUP(MAX(G54-$C$23*$D$23,0)+$L$37/2,$L$36:$L$43,$K$36:$K$43)),(LOOKUP(G54+$L$37/2,$L$36:$L$43,$K$36:$K$43))))))</f>
        <v>6</v>
      </c>
      <c r="I54" s="143" t="n">
        <f aca="false">LOOKUP(H54,$K$36:$K$43,$L$36:$L$43)</f>
        <v>86.1108430027479</v>
      </c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 t="n">
        <f aca="false">((((MIN((($F$8*EXP((((B55))/$C$17)*$G$8))*1000/1.12/$I$8*RI),$B$20)*$I$8*$H$8)-(MIN((($F$8*EXP((((B55))/$C$17)*$G$8))*1000/1.12/$I$8),$B$20)*$I$8*$H$8))*IF(NVTable_Data_Entry!$D$68=1,0.313,IF(NVTable_Data_Entry!$D$68=2,0.263,0.403))))/0.6</f>
        <v>26.3389982776195</v>
      </c>
      <c r="D55" s="143" t="n">
        <f aca="false">(B55)/$C$17</f>
        <v>0.00488888888888889</v>
      </c>
      <c r="E55" s="143" t="n">
        <f aca="false">MIN(((($F$8*EXP(D55*$G$8))*1000)/1.12/$I$8),$B$20)</f>
        <v>29.6499112060236</v>
      </c>
      <c r="F55" s="143" t="n">
        <f aca="false">MIN(E55*$B$17,$B$20)</f>
        <v>64.8591807631767</v>
      </c>
      <c r="G55" s="143" t="n">
        <f aca="false">((F55*$I$8*$H$8)-(E55*$I$8*$H$8))/$B$14</f>
        <v>84.1501542415958</v>
      </c>
      <c r="H55" s="143" t="n">
        <f aca="false">IF($B$26="y",$C$26,(MAX(0,IF($B$23="y",(LOOKUP(MAX(G55-$C$23*$D$23,0)+$L$37/2,$L$36:$L$43,$K$36:$K$43)),(LOOKUP(G55+$L$37/2,$L$36:$L$43,$K$36:$K$43))))))</f>
        <v>6</v>
      </c>
      <c r="I55" s="143" t="n">
        <f aca="false">LOOKUP(H55,$K$36:$K$43,$L$36:$L$43)</f>
        <v>86.1108430027479</v>
      </c>
      <c r="J55" s="143"/>
      <c r="K55" s="143"/>
      <c r="L55" s="143"/>
      <c r="M55" s="143"/>
      <c r="N55" s="143"/>
      <c r="O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 t="n">
        <f aca="false">((((MIN((($F$8*EXP((((B56))/$C$17)*$G$8))*1000/1.12/$I$8*RI),$B$20)*$I$8*$H$8)-(MIN((($F$8*EXP((((B56))/$C$17)*$G$8))*1000/1.12/$I$8),$B$20)*$I$8*$H$8))*IF(NVTable_Data_Entry!$D$68=1,0.313,IF(NVTable_Data_Entry!$D$68=2,0.263,0.403))))/0.6</f>
        <v>27.1414417648666</v>
      </c>
      <c r="D56" s="143" t="n">
        <f aca="false">(B56)/$C$17</f>
        <v>0.005</v>
      </c>
      <c r="E56" s="143" t="n">
        <f aca="false">MIN(((($F$8*EXP(D56*$G$8))*1000)/1.12/$I$8),$B$20)</f>
        <v>30.553224911957</v>
      </c>
      <c r="F56" s="143" t="n">
        <f aca="false">MIN(E56*$B$17,$B$20)</f>
        <v>66.835179494906</v>
      </c>
      <c r="G56" s="143" t="n">
        <f aca="false">((F56*$I$8*$H$8)-(E56*$I$8*$H$8))/$B$14</f>
        <v>86.7138714532481</v>
      </c>
      <c r="H56" s="143" t="n">
        <f aca="false">IF($B$26="y",$C$26,(MAX(0,IF($B$23="y",(LOOKUP(MAX(G56-$C$23*$D$23,0)+$L$37/2,$L$36:$L$43,$K$36:$K$43)),(LOOKUP(G56+$L$37/2,$L$36:$L$43,$K$36:$K$43))))))</f>
        <v>6</v>
      </c>
      <c r="I56" s="143" t="n">
        <f aca="false">LOOKUP(H56,$K$36:$K$43,$L$36:$L$43)</f>
        <v>86.1108430027479</v>
      </c>
      <c r="J56" s="143"/>
      <c r="K56" s="143"/>
      <c r="L56" s="143"/>
      <c r="M56" s="143"/>
      <c r="N56" s="143"/>
      <c r="O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 t="n">
        <f aca="false">((((MIN((($F$8*EXP((((B57))/$C$17)*$G$8))*1000/1.12/$I$8*RI),$B$20)*$I$8*$H$8)-(MIN((($F$8*EXP((((B57))/$C$17)*$G$8))*1000/1.12/$I$8),$B$20)*$I$8*$H$8))*IF(NVTable_Data_Entry!$D$68=1,0.313,IF(NVTable_Data_Entry!$D$68=2,0.263,0.403))))/0.6</f>
        <v>27.9683324821655</v>
      </c>
      <c r="D57" s="143" t="n">
        <f aca="false">(B57)/$C$17</f>
        <v>0.00511111111111111</v>
      </c>
      <c r="E57" s="143" t="n">
        <f aca="false">MIN(((($F$8*EXP(D57*$G$8))*1000)/1.12/$I$8),$B$20)</f>
        <v>31.4840589583615</v>
      </c>
      <c r="F57" s="143" t="n">
        <f aca="false">MIN(E57*$B$17,$B$20)</f>
        <v>68.8713789714158</v>
      </c>
      <c r="G57" s="143" t="n">
        <f aca="false">((F57*$I$8*$H$8)-(E57*$I$8*$H$8))/$B$14</f>
        <v>89.3556948311998</v>
      </c>
      <c r="H57" s="143" t="n">
        <f aca="false">IF($B$26="y",$C$26,(MAX(0,IF($B$23="y",(LOOKUP(MAX(G57-$C$23*$D$23,0)+$L$37/2,$L$36:$L$43,$K$36:$K$43)),(LOOKUP(G57+$L$37/2,$L$36:$L$43,$K$36:$K$43))))))</f>
        <v>6</v>
      </c>
      <c r="I57" s="143" t="n">
        <f aca="false">LOOKUP(H57,$K$36:$K$43,$L$36:$L$43)</f>
        <v>86.1108430027479</v>
      </c>
      <c r="J57" s="143"/>
      <c r="K57" s="143"/>
      <c r="L57" s="143"/>
      <c r="M57" s="143"/>
      <c r="N57" s="143"/>
      <c r="O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 t="n">
        <f aca="false">((((MIN((($F$8*EXP((((B58))/$C$17)*$G$8))*1000/1.12/$I$8*RI),$B$20)*$I$8*$H$8)-(MIN((($F$8*EXP((((B58))/$C$17)*$G$8))*1000/1.12/$I$8),$B$20)*$I$8*$H$8))*IF(NVTable_Data_Entry!$D$68=1,0.313,IF(NVTable_Data_Entry!$D$68=2,0.263,0.403))))/0.6</f>
        <v>28.8204152384238</v>
      </c>
      <c r="D58" s="143" t="n">
        <f aca="false">(B58)/$C$17</f>
        <v>0.00522222222222222</v>
      </c>
      <c r="E58" s="143" t="n">
        <f aca="false">MIN(((($F$8*EXP(D58*$G$8))*1000)/1.12/$I$8),$B$20)</f>
        <v>32.4432517794761</v>
      </c>
      <c r="F58" s="143" t="n">
        <f aca="false">MIN(E58*$B$17,$B$20)</f>
        <v>70.969613267604</v>
      </c>
      <c r="G58" s="143" t="n">
        <f aca="false">((F58*$I$8*$H$8)-(E58*$I$8*$H$8))/$B$14</f>
        <v>92.0780039566257</v>
      </c>
      <c r="H58" s="143" t="n">
        <f aca="false">IF($B$26="y",$C$26,(MAX(0,IF($B$23="y",(LOOKUP(MAX(G58-$C$23*$D$23,0)+$L$37/2,$L$36:$L$43,$K$36:$K$43)),(LOOKUP(G58+$L$37/2,$L$36:$L$43,$K$36:$K$43))))))</f>
        <v>6</v>
      </c>
      <c r="I58" s="143" t="n">
        <f aca="false">LOOKUP(H58,$K$36:$K$43,$L$36:$L$43)</f>
        <v>86.1108430027479</v>
      </c>
      <c r="J58" s="143"/>
      <c r="K58" s="143"/>
      <c r="L58" s="143"/>
      <c r="M58" s="143"/>
      <c r="N58" s="143"/>
      <c r="O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 t="n">
        <f aca="false">((((MIN((($F$8*EXP((((B59))/$C$17)*$G$8))*1000/1.12/$I$8*RI),$B$20)*$I$8*$H$8)-(MIN((($F$8*EXP((((B59))/$C$17)*$G$8))*1000/1.12/$I$8),$B$20)*$I$8*$H$8))*IF(NVTable_Data_Entry!$D$68=1,0.313,IF(NVTable_Data_Entry!$D$68=2,0.263,0.403))))/0.6</f>
        <v>29.6984575338852</v>
      </c>
      <c r="D59" s="143" t="n">
        <f aca="false">(B59)/$C$17</f>
        <v>0.00533333333333333</v>
      </c>
      <c r="E59" s="143" t="n">
        <f aca="false">MIN(((($F$8*EXP(D59*$G$8))*1000)/1.12/$I$8),$B$20)</f>
        <v>33.4316673532636</v>
      </c>
      <c r="F59" s="143" t="n">
        <f aca="false">MIN(E59*$B$17,$B$20)</f>
        <v>73.1317723352642</v>
      </c>
      <c r="G59" s="143" t="n">
        <f aca="false">((F59*$I$8*$H$8)-(E59*$I$8*$H$8))/$B$14</f>
        <v>94.8832509069813</v>
      </c>
      <c r="H59" s="143" t="n">
        <f aca="false">IF($B$26="y",$C$26,(MAX(0,IF($B$23="y",(LOOKUP(MAX(G59-$C$23*$D$23,0)+$L$37/2,$L$36:$L$43,$K$36:$K$43)),(LOOKUP(G59+$L$37/2,$L$36:$L$43,$K$36:$K$43))))))</f>
        <v>7</v>
      </c>
      <c r="I59" s="143" t="n">
        <f aca="false">LOOKUP(H59,$K$36:$K$43,$L$36:$L$43)</f>
        <v>100.68621235058</v>
      </c>
      <c r="J59" s="143"/>
      <c r="K59" s="143"/>
      <c r="L59" s="143"/>
      <c r="M59" s="143"/>
      <c r="N59" s="143"/>
      <c r="O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 t="n">
        <f aca="false">((((MIN((($F$8*EXP((((B60))/$C$17)*$G$8))*1000/1.12/$I$8*RI),$B$20)*$I$8*$H$8)-(MIN((($F$8*EXP((((B60))/$C$17)*$G$8))*1000/1.12/$I$8),$B$20)*$I$8*$H$8))*IF(NVTable_Data_Entry!$D$68=1,0.313,IF(NVTable_Data_Entry!$D$68=2,0.263,0.403))))/0.6</f>
        <v>30.6032502514427</v>
      </c>
      <c r="D60" s="143" t="n">
        <f aca="false">(B60)/$C$17</f>
        <v>0.00544444444444444</v>
      </c>
      <c r="E60" s="143" t="n">
        <f aca="false">MIN(((($F$8*EXP(D60*$G$8))*1000)/1.12/$I$8),$B$20)</f>
        <v>34.450195979625</v>
      </c>
      <c r="F60" s="143" t="n">
        <f aca="false">MIN(E60*$B$17,$B$20)</f>
        <v>75.3598037054298</v>
      </c>
      <c r="G60" s="143" t="n">
        <f aca="false">((F60*$I$8*$H$8)-(E60*$I$8*$H$8))/$B$14</f>
        <v>97.7739624646733</v>
      </c>
      <c r="H60" s="143" t="n">
        <f aca="false">IF($B$26="y",$C$26,(MAX(0,IF($B$23="y",(LOOKUP(MAX(G60-$C$23*$D$23,0)+$L$37/2,$L$36:$L$43,$K$36:$K$43)),(LOOKUP(G60+$L$37/2,$L$36:$L$43,$K$36:$K$43))))))</f>
        <v>7</v>
      </c>
      <c r="I60" s="143" t="n">
        <f aca="false">LOOKUP(H60,$K$36:$K$43,$L$36:$L$43)</f>
        <v>100.68621235058</v>
      </c>
      <c r="J60" s="143"/>
      <c r="K60" s="143"/>
      <c r="L60" s="143"/>
      <c r="M60" s="143"/>
      <c r="N60" s="143"/>
      <c r="O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 t="n">
        <f aca="false">((((MIN((($F$8*EXP((((B61))/$C$17)*$G$8))*1000/1.12/$I$8*RI),$B$20)*$I$8*$H$8)-(MIN((($F$8*EXP((((B61))/$C$17)*$G$8))*1000/1.12/$I$8),$B$20)*$I$8*$H$8))*IF(NVTable_Data_Entry!$D$68=1,0.313,IF(NVTable_Data_Entry!$D$68=2,0.263,0.403))))/0.6</f>
        <v>31.5356083690152</v>
      </c>
      <c r="D61" s="143" t="n">
        <f aca="false">(B61)/$C$17</f>
        <v>0.00555555555555556</v>
      </c>
      <c r="E61" s="143" t="n">
        <f aca="false">MIN(((($F$8*EXP(D61*$G$8))*1000)/1.12/$I$8),$B$20)</f>
        <v>35.4997550823236</v>
      </c>
      <c r="F61" s="143" t="n">
        <f aca="false">MIN(E61*$B$17,$B$20)</f>
        <v>77.655714242583</v>
      </c>
      <c r="G61" s="143" t="n">
        <f aca="false">((F61*$I$8*$H$8)-(E61*$I$8*$H$8))/$B$14</f>
        <v>100.75274239302</v>
      </c>
      <c r="H61" s="143" t="n">
        <f aca="false">IF($B$26="y",$C$26,(MAX(0,IF($B$23="y",(LOOKUP(MAX(G61-$C$23*$D$23,0)+$L$37/2,$L$36:$L$43,$K$36:$K$43)),(LOOKUP(G61+$L$37/2,$L$36:$L$43,$K$36:$K$43))))))</f>
        <v>7</v>
      </c>
      <c r="I61" s="143" t="n">
        <f aca="false">LOOKUP(H61,$K$36:$K$43,$L$36:$L$43)</f>
        <v>100.68621235058</v>
      </c>
      <c r="J61" s="143"/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 t="n">
        <f aca="false">((((MIN((($F$8*EXP((((B62))/$C$17)*$G$8))*1000/1.12/$I$8*RI),$B$20)*$I$8*$H$8)-(MIN((($F$8*EXP((((B62))/$C$17)*$G$8))*1000/1.12/$I$8),$B$20)*$I$8*$H$8))*IF(NVTable_Data_Entry!$D$68=1,0.313,IF(NVTable_Data_Entry!$D$68=2,0.263,0.403))))/0.6</f>
        <v>32.4963716936248</v>
      </c>
      <c r="D62" s="143" t="n">
        <f aca="false">(B62)/$C$17</f>
        <v>0.00566666666666667</v>
      </c>
      <c r="E62" s="143" t="n">
        <f aca="false">MIN(((($F$8*EXP(D62*$G$8))*1000)/1.12/$I$8),$B$20)</f>
        <v>36.5812900353399</v>
      </c>
      <c r="F62" s="143" t="n">
        <f aca="false">MIN(E62*$B$17,$B$20)</f>
        <v>80.021571952306</v>
      </c>
      <c r="G62" s="143" t="n">
        <f aca="false">((F62*$I$8*$H$8)-(E62*$I$8*$H$8))/$B$14</f>
        <v>103.822273781549</v>
      </c>
      <c r="H62" s="143" t="n">
        <f aca="false">IF($B$26="y",$C$26,(MAX(0,IF($B$23="y",(LOOKUP(MAX(G62-$C$23*$D$23,0)+$L$37/2,$L$36:$L$43,$K$36:$K$43)),(LOOKUP(G62+$L$37/2,$L$36:$L$43,$K$36:$K$43))))))</f>
        <v>7</v>
      </c>
      <c r="I62" s="143" t="n">
        <f aca="false">LOOKUP(H62,$K$36:$K$43,$L$36:$L$43)</f>
        <v>100.68621235058</v>
      </c>
      <c r="J62" s="143"/>
      <c r="K62" s="143"/>
      <c r="L62" s="143"/>
      <c r="M62" s="143"/>
      <c r="N62" s="143"/>
      <c r="O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 t="n">
        <f aca="false">((((MIN((($F$8*EXP((((B63))/$C$17)*$G$8))*1000/1.12/$I$8*RI),$B$20)*$I$8*$H$8)-(MIN((($F$8*EXP((((B63))/$C$17)*$G$8))*1000/1.12/$I$8),$B$20)*$I$8*$H$8))*IF(NVTable_Data_Entry!$D$68=1,0.313,IF(NVTable_Data_Entry!$D$68=2,0.263,0.403))))/0.6</f>
        <v>33.4864056178409</v>
      </c>
      <c r="D63" s="143" t="n">
        <f aca="false">(B63)/$C$17</f>
        <v>0.00577777777777778</v>
      </c>
      <c r="E63" s="143" t="n">
        <f aca="false">MIN(((($F$8*EXP(D63*$G$8))*1000)/1.12/$I$8),$B$20)</f>
        <v>37.6957750144023</v>
      </c>
      <c r="F63" s="143" t="n">
        <f aca="false">MIN(E63*$B$17,$B$20)</f>
        <v>82.459507844005</v>
      </c>
      <c r="G63" s="143" t="n">
        <f aca="false">((F63*$I$8*$H$8)-(E63*$I$8*$H$8))/$B$14</f>
        <v>106.985321462751</v>
      </c>
      <c r="H63" s="143" t="n">
        <f aca="false">IF($B$26="y",$C$26,(MAX(0,IF($B$23="y",(LOOKUP(MAX(G63-$C$23*$D$23,0)+$L$37/2,$L$36:$L$43,$K$36:$K$43)),(LOOKUP(G63+$L$37/2,$L$36:$L$43,$K$36:$K$43))))))</f>
        <v>7</v>
      </c>
      <c r="I63" s="143" t="n">
        <f aca="false">LOOKUP(H63,$K$36:$K$43,$L$36:$L$43)</f>
        <v>100.68621235058</v>
      </c>
      <c r="J63" s="143"/>
      <c r="K63" s="143"/>
      <c r="L63" s="143"/>
      <c r="M63" s="143"/>
      <c r="N63" s="143"/>
      <c r="O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 t="n">
        <f aca="false">((((MIN((($F$8*EXP((((B64))/$C$17)*$G$8))*1000/1.12/$I$8*RI),$B$20)*$I$8*$H$8)-(MIN((($F$8*EXP((((B64))/$C$17)*$G$8))*1000/1.12/$I$8),$B$20)*$I$8*$H$8))*IF(NVTable_Data_Entry!$D$68=1,0.313,IF(NVTable_Data_Entry!$D$68=2,0.263,0.403))))/0.6</f>
        <v>34.5066018992684</v>
      </c>
      <c r="D64" s="143" t="n">
        <f aca="false">(B64)/$C$17</f>
        <v>0.00588888888888889</v>
      </c>
      <c r="E64" s="143" t="n">
        <f aca="false">MIN(((($F$8*EXP(D64*$G$8))*1000)/1.12/$I$8),$B$20)</f>
        <v>38.8442138744611</v>
      </c>
      <c r="F64" s="143" t="n">
        <f aca="false">MIN(E64*$B$17,$B$20)</f>
        <v>84.9717178503837</v>
      </c>
      <c r="G64" s="143" t="n">
        <f aca="false">((F64*$I$8*$H$8)-(E64*$I$8*$H$8))/$B$14</f>
        <v>110.244734502455</v>
      </c>
      <c r="H64" s="143" t="n">
        <f aca="false">IF($B$26="y",$C$26,(MAX(0,IF($B$23="y",(LOOKUP(MAX(G64-$C$23*$D$23,0)+$L$37/2,$L$36:$L$43,$K$36:$K$43)),(LOOKUP(G64+$L$37/2,$L$36:$L$43,$K$36:$K$43))))))</f>
        <v>7</v>
      </c>
      <c r="I64" s="143" t="n">
        <f aca="false">LOOKUP(H64,$K$36:$K$43,$L$36:$L$43)</f>
        <v>100.68621235058</v>
      </c>
      <c r="J64" s="143"/>
      <c r="K64" s="143"/>
      <c r="L64" s="143"/>
      <c r="M64" s="143"/>
      <c r="N64" s="143"/>
      <c r="O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 t="n">
        <f aca="false">((((MIN((($F$8*EXP((((B65))/$C$17)*$G$8))*1000/1.12/$I$8*RI),$B$20)*$I$8*$H$8)-(MIN((($F$8*EXP((((B65))/$C$17)*$G$8))*1000/1.12/$I$8),$B$20)*$I$8*$H$8))*IF(NVTable_Data_Entry!$D$68=1,0.313,IF(NVTable_Data_Entry!$D$68=2,0.263,0.403))))/0.6</f>
        <v>35.5578794637849</v>
      </c>
      <c r="D65" s="143" t="n">
        <f aca="false">(B65)/$C$17</f>
        <v>0.006</v>
      </c>
      <c r="E65" s="143" t="n">
        <f aca="false">MIN(((($F$8*EXP(D65*$G$8))*1000)/1.12/$I$8),$B$20)</f>
        <v>40.027641053895</v>
      </c>
      <c r="F65" s="143" t="n">
        <f aca="false">MIN(E65*$B$17,$B$20)</f>
        <v>87.5604648053954</v>
      </c>
      <c r="G65" s="143" t="n">
        <f aca="false">((F65*$I$8*$H$8)-(E65*$I$8*$H$8))/$B$14</f>
        <v>113.603448766086</v>
      </c>
      <c r="H65" s="143" t="n">
        <f aca="false">IF($B$26="y",$C$26,(MAX(0,IF($B$23="y",(LOOKUP(MAX(G65-$C$23*$D$23,0)+$L$37/2,$L$36:$L$43,$K$36:$K$43)),(LOOKUP(G65+$L$37/2,$L$36:$L$43,$K$36:$K$43))))))</f>
        <v>7</v>
      </c>
      <c r="I65" s="143" t="n">
        <f aca="false">LOOKUP(H65,$K$36:$K$43,$L$36:$L$43)</f>
        <v>100.68621235058</v>
      </c>
      <c r="J65" s="143"/>
      <c r="K65" s="143"/>
      <c r="L65" s="143"/>
      <c r="M65" s="143"/>
      <c r="N65" s="143"/>
      <c r="O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 t="n">
        <f aca="false">((((MIN((($F$8*EXP((((B66))/$C$17)*$G$8))*1000/1.12/$I$8*RI),$B$20)*$I$8*$H$8)-(MIN((($F$8*EXP((((B66))/$C$17)*$G$8))*1000/1.12/$I$8),$B$20)*$I$8*$H$8))*IF(NVTable_Data_Entry!$D$68=1,0.313,IF(NVTable_Data_Entry!$D$68=2,0.263,0.403))))/0.6</f>
        <v>36.4705650667383</v>
      </c>
      <c r="D66" s="143" t="n">
        <f aca="false">(B66)/$C$17</f>
        <v>0.00611111111111111</v>
      </c>
      <c r="E66" s="143" t="n">
        <f aca="false">MIN(((($F$8*EXP(D66*$G$8))*1000)/1.12/$I$8),$B$20)</f>
        <v>41.2471225062651</v>
      </c>
      <c r="F66" s="143" t="n">
        <f aca="false">MIN(E66*$B$17,$B$20)</f>
        <v>90</v>
      </c>
      <c r="G66" s="143" t="n">
        <f aca="false">((F66*$I$8*$H$8)-(E66*$I$8*$H$8))/$B$14</f>
        <v>116.519377210026</v>
      </c>
      <c r="H66" s="143" t="n">
        <f aca="false">IF($B$26="y",$C$26,(MAX(0,IF($B$23="y",(LOOKUP(MAX(G66-$C$23*$D$23,0)+$L$37/2,$L$36:$L$43,$K$36:$K$43)),(LOOKUP(G66+$L$37/2,$L$36:$L$43,$K$36:$K$43))))))</f>
        <v>7</v>
      </c>
      <c r="I66" s="143" t="n">
        <f aca="false">LOOKUP(H66,$K$36:$K$43,$L$36:$L$43)</f>
        <v>100.68621235058</v>
      </c>
      <c r="J66" s="143"/>
      <c r="K66" s="143"/>
      <c r="L66" s="143"/>
      <c r="M66" s="143"/>
      <c r="N66" s="143"/>
      <c r="O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 t="n">
        <f aca="false">((((MIN((($F$8*EXP((((B67))/$C$17)*$G$8))*1000/1.12/$I$8*RI),$B$20)*$I$8*$H$8)-(MIN((($F$8*EXP((((B67))/$C$17)*$G$8))*1000/1.12/$I$8),$B$20)*$I$8*$H$8))*IF(NVTable_Data_Entry!$D$68=1,0.313,IF(NVTable_Data_Entry!$D$68=2,0.263,0.403))))/0.6</f>
        <v>35.5305147550125</v>
      </c>
      <c r="D67" s="143" t="n">
        <f aca="false">(B67)/$C$17</f>
        <v>0.00622222222222222</v>
      </c>
      <c r="E67" s="143" t="n">
        <f aca="false">MIN(((($F$8*EXP(D67*$G$8))*1000)/1.12/$I$8),$B$20)</f>
        <v>42.5037566604563</v>
      </c>
      <c r="F67" s="143" t="n">
        <f aca="false">MIN(E67*$B$17,$B$20)</f>
        <v>90</v>
      </c>
      <c r="G67" s="143" t="n">
        <f aca="false">((F67*$I$8*$H$8)-(E67*$I$8*$H$8))/$B$14</f>
        <v>113.51602158151</v>
      </c>
      <c r="H67" s="143" t="n">
        <f aca="false">IF($B$26="y",$C$26,(MAX(0,IF($B$23="y",(LOOKUP(MAX(G67-$C$23*$D$23,0)+$L$37/2,$L$36:$L$43,$K$36:$K$43)),(LOOKUP(G67+$L$37/2,$L$36:$L$43,$K$36:$K$43))))))</f>
        <v>7</v>
      </c>
      <c r="I67" s="143" t="n">
        <f aca="false">LOOKUP(H67,$K$36:$K$43,$L$36:$L$43)</f>
        <v>100.68621235058</v>
      </c>
      <c r="J67" s="143"/>
      <c r="K67" s="143"/>
      <c r="L67" s="143"/>
      <c r="M67" s="143"/>
      <c r="N67" s="143"/>
      <c r="O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 t="n">
        <f aca="false">((((MIN((($F$8*EXP((((B68))/$C$17)*$G$8))*1000/1.12/$I$8*RI),$B$20)*$I$8*$H$8)-(MIN((($F$8*EXP((((B68))/$C$17)*$G$8))*1000/1.12/$I$8),$B$20)*$I$8*$H$8))*IF(NVTable_Data_Entry!$D$68=1,0.313,IF(NVTable_Data_Entry!$D$68=2,0.263,0.403))))/0.6</f>
        <v>34.5618248859893</v>
      </c>
      <c r="D68" s="143" t="n">
        <f aca="false">(B68)/$C$17</f>
        <v>0.00633333333333333</v>
      </c>
      <c r="E68" s="143" t="n">
        <f aca="false">MIN(((($F$8*EXP(D68*$G$8))*1000)/1.12/$I$8),$B$20)</f>
        <v>43.7986754100695</v>
      </c>
      <c r="F68" s="143" t="n">
        <f aca="false">MIN(E68*$B$17,$B$20)</f>
        <v>90</v>
      </c>
      <c r="G68" s="143" t="n">
        <f aca="false">((F68*$I$8*$H$8)-(E68*$I$8*$H$8))/$B$14</f>
        <v>110.421165769934</v>
      </c>
      <c r="H68" s="143" t="n">
        <f aca="false">IF($B$26="y",$C$26,(MAX(0,IF($B$23="y",(LOOKUP(MAX(G68-$C$23*$D$23,0)+$L$37/2,$L$36:$L$43,$K$36:$K$43)),(LOOKUP(G68+$L$37/2,$L$36:$L$43,$K$36:$K$43))))))</f>
        <v>7</v>
      </c>
      <c r="I68" s="143" t="n">
        <f aca="false">LOOKUP(H68,$K$36:$K$43,$L$36:$L$43)</f>
        <v>100.68621235058</v>
      </c>
      <c r="J68" s="143"/>
      <c r="K68" s="143"/>
      <c r="L68" s="143"/>
      <c r="M68" s="143"/>
      <c r="N68" s="143"/>
      <c r="O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 t="n">
        <f aca="false">((((MIN((($F$8*EXP((((B69))/$C$17)*$G$8))*1000/1.12/$I$8*RI),$B$20)*$I$8*$H$8)-(MIN((($F$8*EXP((((B69))/$C$17)*$G$8))*1000/1.12/$I$8),$B$20)*$I$8*$H$8))*IF(NVTable_Data_Entry!$D$68=1,0.313,IF(NVTable_Data_Entry!$D$68=2,0.263,0.403))))/0.6</f>
        <v>33.5636229273883</v>
      </c>
      <c r="D69" s="143" t="n">
        <f aca="false">(B69)/$C$17</f>
        <v>0.00644444444444444</v>
      </c>
      <c r="E69" s="143" t="n">
        <f aca="false">MIN(((($F$8*EXP(D69*$G$8))*1000)/1.12/$I$8),$B$20)</f>
        <v>45.1330451329578</v>
      </c>
      <c r="F69" s="143" t="n">
        <f aca="false">MIN(E69*$B$17,$B$20)</f>
        <v>90</v>
      </c>
      <c r="G69" s="143" t="n">
        <f aca="false">((F69*$I$8*$H$8)-(E69*$I$8*$H$8))/$B$14</f>
        <v>107.232022132231</v>
      </c>
      <c r="H69" s="143" t="n">
        <f aca="false">IF($B$26="y",$C$26,(MAX(0,IF($B$23="y",(LOOKUP(MAX(G69-$C$23*$D$23,0)+$L$37/2,$L$36:$L$43,$K$36:$K$43)),(LOOKUP(G69+$L$37/2,$L$36:$L$43,$K$36:$K$43))))))</f>
        <v>7</v>
      </c>
      <c r="I69" s="143" t="n">
        <f aca="false">LOOKUP(H69,$K$36:$K$43,$L$36:$L$43)</f>
        <v>100.68621235058</v>
      </c>
      <c r="J69" s="143"/>
      <c r="K69" s="143"/>
      <c r="L69" s="143"/>
      <c r="M69" s="143"/>
      <c r="N69" s="143"/>
      <c r="O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 t="n">
        <f aca="false">((((MIN((($F$8*EXP((((B70))/$C$17)*$G$8))*1000/1.12/$I$8*RI),$B$20)*$I$8*$H$8)-(MIN((($F$8*EXP((((B70))/$C$17)*$G$8))*1000/1.12/$I$8),$B$20)*$I$8*$H$8))*IF(NVTable_Data_Entry!$D$68=1,0.313,IF(NVTable_Data_Entry!$D$68=2,0.263,0.403))))/0.6</f>
        <v>32.5350097643749</v>
      </c>
      <c r="D70" s="143" t="n">
        <f aca="false">(B70)/$C$17</f>
        <v>0.00655555555555556</v>
      </c>
      <c r="E70" s="143" t="n">
        <f aca="false">MIN(((($F$8*EXP(D70*$G$8))*1000)/1.12/$I$8),$B$20)</f>
        <v>46.5080677418225</v>
      </c>
      <c r="F70" s="143" t="n">
        <f aca="false">MIN(E70*$B$17,$B$20)</f>
        <v>90</v>
      </c>
      <c r="G70" s="143" t="n">
        <f aca="false">((F70*$I$8*$H$8)-(E70*$I$8*$H$8))/$B$14</f>
        <v>103.945718097044</v>
      </c>
      <c r="H70" s="143" t="n">
        <f aca="false">IF($B$26="y",$C$26,(MAX(0,IF($B$23="y",(LOOKUP(MAX(G70-$C$23*$D$23,0)+$L$37/2,$L$36:$L$43,$K$36:$K$43)),(LOOKUP(G70+$L$37/2,$L$36:$L$43,$K$36:$K$43))))))</f>
        <v>7</v>
      </c>
      <c r="I70" s="143" t="n">
        <f aca="false">LOOKUP(H70,$K$36:$K$43,$L$36:$L$43)</f>
        <v>100.68621235058</v>
      </c>
      <c r="J70" s="143"/>
      <c r="K70" s="143"/>
      <c r="L70" s="143"/>
      <c r="M70" s="143"/>
      <c r="N70" s="143"/>
      <c r="O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 t="n">
        <f aca="false">((((MIN((($F$8*EXP((((B71))/$C$17)*$G$8))*1000/1.12/$I$8*RI),$B$20)*$I$8*$H$8)-(MIN((($F$8*EXP((((B71))/$C$17)*$G$8))*1000/1.12/$I$8),$B$20)*$I$8*$H$8))*IF(NVTable_Data_Entry!$D$68=1,0.313,IF(NVTable_Data_Entry!$D$68=2,0.263,0.403))))/0.6</f>
        <v>31.4750588896969</v>
      </c>
      <c r="D71" s="143" t="n">
        <f aca="false">(B71)/$C$17</f>
        <v>0.00666666666666667</v>
      </c>
      <c r="E71" s="143" t="n">
        <f aca="false">MIN(((($F$8*EXP(D71*$G$8))*1000)/1.12/$I$8),$B$20)</f>
        <v>47.9249817668174</v>
      </c>
      <c r="F71" s="143" t="n">
        <f aca="false">MIN(E71*$B$17,$B$20)</f>
        <v>90</v>
      </c>
      <c r="G71" s="143" t="n">
        <f aca="false">((F71*$I$8*$H$8)-(E71*$I$8*$H$8))/$B$14</f>
        <v>100.559293577307</v>
      </c>
      <c r="H71" s="143" t="n">
        <f aca="false">IF($B$26="y",$C$26,(MAX(0,IF($B$23="y",(LOOKUP(MAX(G71-$C$23*$D$23,0)+$L$37/2,$L$36:$L$43,$K$36:$K$43)),(LOOKUP(G71+$L$37/2,$L$36:$L$43,$K$36:$K$43))))))</f>
        <v>7</v>
      </c>
      <c r="I71" s="143" t="n">
        <f aca="false">LOOKUP(H71,$K$36:$K$43,$L$36:$L$43)</f>
        <v>100.68621235058</v>
      </c>
      <c r="J71" s="143"/>
      <c r="K71" s="143"/>
      <c r="L71" s="143"/>
      <c r="M71" s="143"/>
      <c r="N71" s="143"/>
      <c r="O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 t="n">
        <f aca="false">((((MIN((($F$8*EXP((((B72))/$C$17)*$G$8))*1000/1.12/$I$8*RI),$B$20)*$I$8*$H$8)-(MIN((($F$8*EXP((((B72))/$C$17)*$G$8))*1000/1.12/$I$8),$B$20)*$I$8*$H$8))*IF(NVTable_Data_Entry!$D$68=1,0.313,IF(NVTable_Data_Entry!$D$68=2,0.263,0.403))))/0.6</f>
        <v>30.3828155691476</v>
      </c>
      <c r="D72" s="143" t="n">
        <f aca="false">(B72)/$C$17</f>
        <v>0.00677777777777778</v>
      </c>
      <c r="E72" s="143" t="n">
        <f aca="false">MIN(((($F$8*EXP(D72*$G$8))*1000)/1.12/$I$8),$B$20)</f>
        <v>49.3850634711356</v>
      </c>
      <c r="F72" s="143" t="n">
        <f aca="false">MIN(E72*$B$17,$B$20)</f>
        <v>90</v>
      </c>
      <c r="G72" s="143" t="n">
        <f aca="false">((F72*$I$8*$H$8)-(E72*$I$8*$H$8))/$B$14</f>
        <v>97.069698303986</v>
      </c>
      <c r="H72" s="143" t="n">
        <f aca="false">IF($B$26="y",$C$26,(MAX(0,IF($B$23="y",(LOOKUP(MAX(G72-$C$23*$D$23,0)+$L$37/2,$L$36:$L$43,$K$36:$K$43)),(LOOKUP(G72+$L$37/2,$L$36:$L$43,$K$36:$K$43))))))</f>
        <v>7</v>
      </c>
      <c r="I72" s="143" t="n">
        <f aca="false">LOOKUP(H72,$K$36:$K$43,$L$36:$L$43)</f>
        <v>100.68621235058</v>
      </c>
      <c r="J72" s="143"/>
      <c r="K72" s="143"/>
      <c r="L72" s="143"/>
      <c r="M72" s="143"/>
      <c r="N72" s="143"/>
      <c r="O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 t="n">
        <f aca="false">((((MIN((($F$8*EXP((((B73))/$C$17)*$G$8))*1000/1.12/$I$8*RI),$B$20)*$I$8*$H$8)-(MIN((($F$8*EXP((((B73))/$C$17)*$G$8))*1000/1.12/$I$8),$B$20)*$I$8*$H$8))*IF(NVTable_Data_Entry!$D$68=1,0.313,IF(NVTable_Data_Entry!$D$68=2,0.263,0.403))))/0.6</f>
        <v>29.2572959816034</v>
      </c>
      <c r="D73" s="143" t="n">
        <f aca="false">(B73)/$C$17</f>
        <v>0.00688888888888889</v>
      </c>
      <c r="E73" s="143" t="n">
        <f aca="false">MIN(((($F$8*EXP(D73*$G$8))*1000)/1.12/$I$8),$B$20)</f>
        <v>50.8896280005837</v>
      </c>
      <c r="F73" s="143" t="n">
        <f aca="false">MIN(E73*$B$17,$B$20)</f>
        <v>90</v>
      </c>
      <c r="G73" s="143" t="n">
        <f aca="false">((F73*$I$8*$H$8)-(E73*$I$8*$H$8))/$B$14</f>
        <v>93.4737890786051</v>
      </c>
      <c r="H73" s="143" t="n">
        <f aca="false">IF($B$26="y",$C$26,(MAX(0,IF($B$23="y",(LOOKUP(MAX(G73-$C$23*$D$23,0)+$L$37/2,$L$36:$L$43,$K$36:$K$43)),(LOOKUP(G73+$L$37/2,$L$36:$L$43,$K$36:$K$43))))))</f>
        <v>7</v>
      </c>
      <c r="I73" s="143" t="n">
        <f aca="false">LOOKUP(H73,$K$36:$K$43,$L$36:$L$43)</f>
        <v>100.68621235058</v>
      </c>
      <c r="J73" s="143"/>
      <c r="K73" s="143"/>
      <c r="L73" s="143"/>
      <c r="M73" s="143"/>
      <c r="N73" s="143"/>
      <c r="O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 t="n">
        <f aca="false">((((MIN((($F$8*EXP((((B74))/$C$17)*$G$8))*1000/1.12/$I$8*RI),$B$20)*$I$8*$H$8)-(MIN((($F$8*EXP((((B74))/$C$17)*$G$8))*1000/1.12/$I$8),$B$20)*$I$8*$H$8))*IF(NVTable_Data_Entry!$D$68=1,0.313,IF(NVTable_Data_Entry!$D$68=2,0.263,0.403))))/0.6</f>
        <v>28.0974863328626</v>
      </c>
      <c r="D74" s="143" t="n">
        <f aca="false">(B74)/$C$17</f>
        <v>0.007</v>
      </c>
      <c r="E74" s="143" t="n">
        <f aca="false">MIN(((($F$8*EXP(D74*$G$8))*1000)/1.12/$I$8),$B$20)</f>
        <v>52.4400305681786</v>
      </c>
      <c r="F74" s="143" t="n">
        <f aca="false">MIN(E74*$B$17,$B$20)</f>
        <v>90</v>
      </c>
      <c r="G74" s="143" t="n">
        <f aca="false">((F74*$I$8*$H$8)-(E74*$I$8*$H$8))/$B$14</f>
        <v>89.7683269420532</v>
      </c>
      <c r="H74" s="143" t="n">
        <f aca="false">IF($B$26="y",$C$26,(MAX(0,IF($B$23="y",(LOOKUP(MAX(G74-$C$23*$D$23,0)+$L$37/2,$L$36:$L$43,$K$36:$K$43)),(LOOKUP(G74+$L$37/2,$L$36:$L$43,$K$36:$K$43))))))</f>
        <v>6</v>
      </c>
      <c r="I74" s="143" t="n">
        <f aca="false">LOOKUP(H74,$K$36:$K$43,$L$36:$L$43)</f>
        <v>86.1108430027479</v>
      </c>
      <c r="J74" s="143"/>
      <c r="K74" s="143"/>
      <c r="L74" s="143"/>
      <c r="M74" s="143"/>
      <c r="N74" s="143"/>
      <c r="O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 t="n">
        <f aca="false">((((MIN((($F$8*EXP((((B75))/$C$17)*$G$8))*1000/1.12/$I$8*RI),$B$20)*$I$8*$H$8)-(MIN((($F$8*EXP((((B75))/$C$17)*$G$8))*1000/1.12/$I$8),$B$20)*$I$8*$H$8))*IF(NVTable_Data_Entry!$D$68=1,0.313,IF(NVTable_Data_Entry!$D$68=2,0.263,0.403))))/0.6</f>
        <v>26.9023419424864</v>
      </c>
      <c r="D75" s="143" t="n">
        <f aca="false">(B75)/$C$17</f>
        <v>0.00711111111111111</v>
      </c>
      <c r="E75" s="143" t="n">
        <f aca="false">MIN(((($F$8*EXP(D75*$G$8))*1000)/1.12/$I$8),$B$20)</f>
        <v>54.0376676748347</v>
      </c>
      <c r="F75" s="143" t="n">
        <f aca="false">MIN(E75*$B$17,$B$20)</f>
        <v>90</v>
      </c>
      <c r="G75" s="143" t="n">
        <f aca="false">((F75*$I$8*$H$8)-(E75*$I$8*$H$8))/$B$14</f>
        <v>85.9499742571451</v>
      </c>
      <c r="H75" s="143" t="n">
        <f aca="false">IF($B$26="y",$C$26,(MAX(0,IF($B$23="y",(LOOKUP(MAX(G75-$C$23*$D$23,0)+$L$37/2,$L$36:$L$43,$K$36:$K$43)),(LOOKUP(G75+$L$37/2,$L$36:$L$43,$K$36:$K$43))))))</f>
        <v>6</v>
      </c>
      <c r="I75" s="143" t="n">
        <f aca="false">LOOKUP(H75,$K$36:$K$43,$L$36:$L$43)</f>
        <v>86.1108430027479</v>
      </c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 t="n">
        <f aca="false">((((MIN((($F$8*EXP((((B76))/$C$17)*$G$8))*1000/1.12/$I$8*RI),$B$20)*$I$8*$H$8)-(MIN((($F$8*EXP((((B76))/$C$17)*$G$8))*1000/1.12/$I$8),$B$20)*$I$8*$H$8))*IF(NVTable_Data_Entry!$D$68=1,0.313,IF(NVTable_Data_Entry!$D$68=2,0.263,0.403))))/0.6</f>
        <v>25.6707863028186</v>
      </c>
      <c r="D76" s="143" t="n">
        <f aca="false">(B76)/$C$17</f>
        <v>0.00722222222222222</v>
      </c>
      <c r="E76" s="143" t="n">
        <f aca="false">MIN(((($F$8*EXP(D76*$G$8))*1000)/1.12/$I$8),$B$20)</f>
        <v>55.6839783672403</v>
      </c>
      <c r="F76" s="143" t="n">
        <f aca="false">MIN(E76*$B$17,$B$20)</f>
        <v>90</v>
      </c>
      <c r="G76" s="143" t="n">
        <f aca="false">((F76*$I$8*$H$8)-(E76*$I$8*$H$8))/$B$14</f>
        <v>82.0152917022957</v>
      </c>
      <c r="H76" s="143" t="n">
        <f aca="false">IF($B$26="y",$C$26,(MAX(0,IF($B$23="y",(LOOKUP(MAX(G76-$C$23*$D$23,0)+$L$37/2,$L$36:$L$43,$K$36:$K$43)),(LOOKUP(G76+$L$37/2,$L$36:$L$43,$K$36:$K$43))))))</f>
        <v>6</v>
      </c>
      <c r="I76" s="143" t="n">
        <f aca="false">LOOKUP(H76,$K$36:$K$43,$L$36:$L$43)</f>
        <v>86.1108430027479</v>
      </c>
      <c r="J76" s="143"/>
      <c r="K76" s="143"/>
      <c r="L76" s="143"/>
      <c r="M76" s="143"/>
      <c r="N76" s="143"/>
      <c r="O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 t="n">
        <f aca="false">((((MIN((($F$8*EXP((((B77))/$C$17)*$G$8))*1000/1.12/$I$8*RI),$B$20)*$I$8*$H$8)-(MIN((($F$8*EXP((((B77))/$C$17)*$G$8))*1000/1.12/$I$8),$B$20)*$I$8*$H$8))*IF(NVTable_Data_Entry!$D$68=1,0.313,IF(NVTable_Data_Entry!$D$68=2,0.263,0.403))))/0.6</f>
        <v>24.4017101093385</v>
      </c>
      <c r="D77" s="143" t="n">
        <f aca="false">(B77)/$C$17</f>
        <v>0.00733333333333333</v>
      </c>
      <c r="E77" s="143" t="n">
        <f aca="false">MIN(((($F$8*EXP(D77*$G$8))*1000)/1.12/$I$8),$B$20)</f>
        <v>57.3804455340563</v>
      </c>
      <c r="F77" s="143" t="n">
        <f aca="false">MIN(E77*$B$17,$B$20)</f>
        <v>90</v>
      </c>
      <c r="G77" s="143" t="n">
        <f aca="false">((F77*$I$8*$H$8)-(E77*$I$8*$H$8))/$B$14</f>
        <v>77.9607351736055</v>
      </c>
      <c r="H77" s="143" t="n">
        <f aca="false">IF($B$26="y",$C$26,(MAX(0,IF($B$23="y",(LOOKUP(MAX(G77-$C$23*$D$23,0)+$L$37/2,$L$36:$L$43,$K$36:$K$43)),(LOOKUP(G77+$L$37/2,$L$36:$L$43,$K$36:$K$43))))))</f>
        <v>5</v>
      </c>
      <c r="I77" s="143" t="n">
        <f aca="false">LOOKUP(H77,$K$36:$K$43,$L$36:$L$43)</f>
        <v>71.9231045662875</v>
      </c>
      <c r="J77" s="143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 t="n">
        <f aca="false">((((MIN((($F$8*EXP((((B78))/$C$17)*$G$8))*1000/1.12/$I$8*RI),$B$20)*$I$8*$H$8)-(MIN((($F$8*EXP((((B78))/$C$17)*$G$8))*1000/1.12/$I$8),$B$20)*$I$8*$H$8))*IF(NVTable_Data_Entry!$D$68=1,0.313,IF(NVTable_Data_Entry!$D$68=2,0.263,0.403))))/0.6</f>
        <v>23.0939702614726</v>
      </c>
      <c r="D78" s="143" t="n">
        <f aca="false">(B78)/$C$17</f>
        <v>0.00744444444444444</v>
      </c>
      <c r="E78" s="143" t="n">
        <f aca="false">MIN(((($F$8*EXP(D78*$G$8))*1000)/1.12/$I$8),$B$20)</f>
        <v>59.128597241605</v>
      </c>
      <c r="F78" s="143" t="n">
        <f aca="false">MIN(E78*$B$17,$B$20)</f>
        <v>90</v>
      </c>
      <c r="G78" s="143" t="n">
        <f aca="false">((F78*$I$8*$H$8)-(E78*$I$8*$H$8))/$B$14</f>
        <v>73.7826525925641</v>
      </c>
      <c r="H78" s="143" t="n">
        <f aca="false">IF($B$26="y",$C$26,(MAX(0,IF($B$23="y",(LOOKUP(MAX(G78-$C$23*$D$23,0)+$L$37/2,$L$36:$L$43,$K$36:$K$43)),(LOOKUP(G78+$L$37/2,$L$36:$L$43,$K$36:$K$43))))))</f>
        <v>5</v>
      </c>
      <c r="I78" s="143" t="n">
        <f aca="false">LOOKUP(H78,$K$36:$K$43,$L$36:$L$43)</f>
        <v>71.9231045662875</v>
      </c>
      <c r="J78" s="143"/>
      <c r="K78" s="143"/>
      <c r="L78" s="143"/>
      <c r="M78" s="143"/>
      <c r="N78" s="143"/>
      <c r="O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 t="n">
        <f aca="false">((((MIN((($F$8*EXP((((B79))/$C$17)*$G$8))*1000/1.12/$I$8*RI),$B$20)*$I$8*$H$8)-(MIN((($F$8*EXP((((B79))/$C$17)*$G$8))*1000/1.12/$I$8),$B$20)*$I$8*$H$8))*IF(NVTable_Data_Entry!$D$68=1,0.313,IF(NVTable_Data_Entry!$D$68=2,0.263,0.403))))/0.6</f>
        <v>21.7463888329636</v>
      </c>
      <c r="D79" s="143" t="n">
        <f aca="false">(B79)/$C$17</f>
        <v>0.00755555555555556</v>
      </c>
      <c r="E79" s="143" t="n">
        <f aca="false">MIN(((($F$8*EXP(D79*$G$8))*1000)/1.12/$I$8),$B$20)</f>
        <v>60.9300081102523</v>
      </c>
      <c r="F79" s="143" t="n">
        <f aca="false">MIN(E79*$B$17,$B$20)</f>
        <v>90</v>
      </c>
      <c r="G79" s="143" t="n">
        <f aca="false">((F79*$I$8*$H$8)-(E79*$I$8*$H$8))/$B$14</f>
        <v>69.477280616497</v>
      </c>
      <c r="H79" s="143" t="n">
        <f aca="false">IF($B$26="y",$C$26,(MAX(0,IF($B$23="y",(LOOKUP(MAX(G79-$C$23*$D$23,0)+$L$37/2,$L$36:$L$43,$K$36:$K$43)),(LOOKUP(G79+$L$37/2,$L$36:$L$43,$K$36:$K$43))))))</f>
        <v>5</v>
      </c>
      <c r="I79" s="143" t="n">
        <f aca="false">LOOKUP(H79,$K$36:$K$43,$L$36:$L$43)</f>
        <v>71.9231045662875</v>
      </c>
      <c r="J79" s="143"/>
      <c r="K79" s="143"/>
      <c r="L79" s="143"/>
      <c r="M79" s="143"/>
      <c r="N79" s="143"/>
      <c r="O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 t="n">
        <f aca="false">((((MIN((($F$8*EXP((((B80))/$C$17)*$G$8))*1000/1.12/$I$8*RI),$B$20)*$I$8*$H$8)-(MIN((($F$8*EXP((((B80))/$C$17)*$G$8))*1000/1.12/$I$8),$B$20)*$I$8*$H$8))*IF(NVTable_Data_Entry!$D$68=1,0.313,IF(NVTable_Data_Entry!$D$68=2,0.263,0.403))))/0.6</f>
        <v>20.3577520108726</v>
      </c>
      <c r="D80" s="143" t="n">
        <f aca="false">(B80)/$C$17</f>
        <v>0.00766666666666667</v>
      </c>
      <c r="E80" s="143" t="n">
        <f aca="false">MIN(((($F$8*EXP(D80*$G$8))*1000)/1.12/$I$8),$B$20)</f>
        <v>62.786300732722</v>
      </c>
      <c r="F80" s="143" t="n">
        <f aca="false">MIN(E80*$B$17,$B$20)</f>
        <v>90</v>
      </c>
      <c r="G80" s="143" t="n">
        <f aca="false">((F80*$I$8*$H$8)-(E80*$I$8*$H$8))/$B$14</f>
        <v>65.0407412487944</v>
      </c>
      <c r="H80" s="143" t="n">
        <f aca="false">IF($B$26="y",$C$26,(MAX(0,IF($B$23="y",(LOOKUP(MAX(G80-$C$23*$D$23,0)+$L$37/2,$L$36:$L$43,$K$36:$K$43)),(LOOKUP(G80+$L$37/2,$L$36:$L$43,$K$36:$K$43))))))</f>
        <v>5</v>
      </c>
      <c r="I80" s="143" t="n">
        <f aca="false">LOOKUP(H80,$K$36:$K$43,$L$36:$L$43)</f>
        <v>71.9231045662875</v>
      </c>
      <c r="J80" s="143"/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 t="n">
        <f aca="false">((((MIN((($F$8*EXP((((B81))/$C$17)*$G$8))*1000/1.12/$I$8*RI),$B$20)*$I$8*$H$8)-(MIN((($F$8*EXP((((B81))/$C$17)*$G$8))*1000/1.12/$I$8),$B$20)*$I$8*$H$8))*IF(NVTable_Data_Entry!$D$68=1,0.313,IF(NVTable_Data_Entry!$D$68=2,0.263,0.403))))/0.6</f>
        <v>18.9268090022558</v>
      </c>
      <c r="D81" s="143" t="n">
        <f aca="false">(B81)/$C$17</f>
        <v>0.00777777777777778</v>
      </c>
      <c r="E81" s="143" t="n">
        <f aca="false">MIN(((($F$8*EXP(D81*$G$8))*1000)/1.12/$I$8),$B$20)</f>
        <v>64.6991471356213</v>
      </c>
      <c r="F81" s="143" t="n">
        <f aca="false">MIN(E81*$B$17,$B$20)</f>
        <v>90</v>
      </c>
      <c r="G81" s="143" t="n">
        <f aca="false">((F81*$I$8*$H$8)-(E81*$I$8*$H$8))/$B$14</f>
        <v>60.469038345865</v>
      </c>
      <c r="H81" s="143" t="n">
        <f aca="false">IF($B$26="y",$C$26,(MAX(0,IF($B$23="y",(LOOKUP(MAX(G81-$C$23*$D$23,0)+$L$37/2,$L$36:$L$43,$K$36:$K$43)),(LOOKUP(G81+$L$37/2,$L$36:$L$43,$K$36:$K$43))))))</f>
        <v>4</v>
      </c>
      <c r="I81" s="143" t="n">
        <f aca="false">LOOKUP(H81,$K$36:$K$43,$L$36:$L$43)</f>
        <v>57.347735218455</v>
      </c>
      <c r="J81" s="143"/>
      <c r="K81" s="143"/>
      <c r="L81" s="143"/>
      <c r="M81" s="143"/>
      <c r="N81" s="143"/>
      <c r="O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 t="n">
        <f aca="false">((((MIN((($F$8*EXP((((B82))/$C$17)*$G$8))*1000/1.12/$I$8*RI),$B$20)*$I$8*$H$8)-(MIN((($F$8*EXP((((B82))/$C$17)*$G$8))*1000/1.12/$I$8),$B$20)*$I$8*$H$8))*IF(NVTable_Data_Entry!$D$68=1,0.313,IF(NVTable_Data_Entry!$D$68=2,0.263,0.403))))/0.6</f>
        <v>17.4522709075319</v>
      </c>
      <c r="D82" s="143" t="n">
        <f aca="false">(B82)/$C$17</f>
        <v>0.00788888888888889</v>
      </c>
      <c r="E82" s="143" t="n">
        <f aca="false">MIN(((($F$8*EXP(D82*$G$8))*1000)/1.12/$I$8),$B$20)</f>
        <v>66.6702702854921</v>
      </c>
      <c r="F82" s="143" t="n">
        <f aca="false">MIN(E82*$B$17,$B$20)</f>
        <v>90</v>
      </c>
      <c r="G82" s="143" t="n">
        <f aca="false">((F82*$I$8*$H$8)-(E82*$I$8*$H$8))/$B$14</f>
        <v>55.7580540176738</v>
      </c>
      <c r="H82" s="143" t="n">
        <f aca="false">IF($B$26="y",$C$26,(MAX(0,IF($B$23="y",(LOOKUP(MAX(G82-$C$23*$D$23,0)+$L$37/2,$L$36:$L$43,$K$36:$K$43)),(LOOKUP(G82+$L$37/2,$L$36:$L$43,$K$36:$K$43))))))</f>
        <v>4</v>
      </c>
      <c r="I82" s="143" t="n">
        <f aca="false">LOOKUP(H82,$K$36:$K$43,$L$36:$L$43)</f>
        <v>57.347735218455</v>
      </c>
      <c r="J82" s="143"/>
      <c r="K82" s="143"/>
      <c r="L82" s="143"/>
      <c r="M82" s="143"/>
      <c r="N82" s="143"/>
      <c r="O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 t="n">
        <f aca="false">((((MIN((($F$8*EXP((((B83))/$C$17)*$G$8))*1000/1.12/$I$8*RI),$B$20)*$I$8*$H$8)-(MIN((($F$8*EXP((((B83))/$C$17)*$G$8))*1000/1.12/$I$8),$B$20)*$I$8*$H$8))*IF(NVTable_Data_Entry!$D$68=1,0.313,IF(NVTable_Data_Entry!$D$68=2,0.263,0.403))))/0.6</f>
        <v>15.9328095595264</v>
      </c>
      <c r="D83" s="143" t="n">
        <f aca="false">(B83)/$C$17</f>
        <v>0.008</v>
      </c>
      <c r="E83" s="143" t="n">
        <f aca="false">MIN(((($F$8*EXP(D83*$G$8))*1000)/1.12/$I$8),$B$20)</f>
        <v>68.701445640747</v>
      </c>
      <c r="F83" s="143" t="n">
        <f aca="false">MIN(E83*$B$17,$B$20)</f>
        <v>90</v>
      </c>
      <c r="G83" s="143" t="n">
        <f aca="false">((F83*$I$8*$H$8)-(E83*$I$8*$H$8))/$B$14</f>
        <v>50.9035449186146</v>
      </c>
      <c r="H83" s="143" t="n">
        <f aca="false">IF($B$26="y",$C$26,(MAX(0,IF($B$23="y",(LOOKUP(MAX(G83-$C$23*$D$23,0)+$L$37/2,$L$36:$L$43,$K$36:$K$43)),(LOOKUP(G83+$L$37/2,$L$36:$L$43,$K$36:$K$43))))))</f>
        <v>4</v>
      </c>
      <c r="I83" s="143" t="n">
        <f aca="false">LOOKUP(H83,$K$36:$K$43,$L$36:$L$43)</f>
        <v>57.347735218455</v>
      </c>
      <c r="J83" s="143"/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 t="n">
        <f aca="false">((((MIN((($F$8*EXP((((B84))/$C$17)*$G$8))*1000/1.12/$I$8*RI),$B$20)*$I$8*$H$8)-(MIN((($F$8*EXP((((B84))/$C$17)*$G$8))*1000/1.12/$I$8),$B$20)*$I$8*$H$8))*IF(NVTable_Data_Entry!$D$68=1,0.313,IF(NVTable_Data_Entry!$D$68=2,0.263,0.403))))/0.6</f>
        <v>14.3670563271455</v>
      </c>
      <c r="D84" s="143" t="n">
        <f aca="false">(B84)/$C$17</f>
        <v>0.00811111111111111</v>
      </c>
      <c r="E84" s="143" t="n">
        <f aca="false">MIN(((($F$8*EXP(D84*$G$8))*1000)/1.12/$I$8),$B$20)</f>
        <v>70.794502750885</v>
      </c>
      <c r="F84" s="143" t="n">
        <f aca="false">MIN(E84*$B$17,$B$20)</f>
        <v>90</v>
      </c>
      <c r="G84" s="143" t="n">
        <f aca="false">((F84*$I$8*$H$8)-(E84*$I$8*$H$8))/$B$14</f>
        <v>45.9011384253849</v>
      </c>
      <c r="H84" s="143" t="n">
        <f aca="false">IF($B$26="y",$C$26,(MAX(0,IF($B$23="y",(LOOKUP(MAX(G84-$C$23*$D$23,0)+$L$37/2,$L$36:$L$43,$K$36:$K$43)),(LOOKUP(G84+$L$37/2,$L$36:$L$43,$K$36:$K$43))))))</f>
        <v>3</v>
      </c>
      <c r="I84" s="143" t="n">
        <f aca="false">LOOKUP(H84,$K$36:$K$43,$L$36:$L$43)</f>
        <v>43.3384771321253</v>
      </c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 t="n">
        <f aca="false">((((MIN((($F$8*EXP((((B85))/$C$17)*$G$8))*1000/1.12/$I$8*RI),$B$20)*$I$8*$H$8)-(MIN((($F$8*EXP((((B85))/$C$17)*$G$8))*1000/1.12/$I$8),$B$20)*$I$8*$H$8))*IF(NVTable_Data_Entry!$D$68=1,0.313,IF(NVTable_Data_Entry!$D$68=2,0.263,0.403))))/0.6</f>
        <v>12.7536008826031</v>
      </c>
      <c r="D85" s="143" t="n">
        <f aca="false">(B85)/$C$17</f>
        <v>0.00822222222222222</v>
      </c>
      <c r="E85" s="143" t="n">
        <f aca="false">MIN(((($F$8*EXP(D85*$G$8))*1000)/1.12/$I$8),$B$20)</f>
        <v>72.9513269044299</v>
      </c>
      <c r="F85" s="143" t="n">
        <f aca="false">MIN(E85*$B$17,$B$20)</f>
        <v>90</v>
      </c>
      <c r="G85" s="143" t="n">
        <f aca="false">((F85*$I$8*$H$8)-(E85*$I$8*$H$8))/$B$14</f>
        <v>40.7463286984125</v>
      </c>
      <c r="H85" s="143" t="n">
        <f aca="false">IF($B$26="y",$C$26,(MAX(0,IF($B$23="y",(LOOKUP(MAX(G85-$C$23*$D$23,0)+$L$37/2,$L$36:$L$43,$K$36:$K$43)),(LOOKUP(G85+$L$37/2,$L$36:$L$43,$K$36:$K$43))))))</f>
        <v>3</v>
      </c>
      <c r="I85" s="143" t="n">
        <f aca="false">LOOKUP(H85,$K$36:$K$43,$L$36:$L$43)</f>
        <v>43.3384771321253</v>
      </c>
      <c r="J85" s="143"/>
      <c r="K85" s="143"/>
      <c r="L85" s="143"/>
      <c r="M85" s="143"/>
      <c r="N85" s="143"/>
      <c r="O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 t="n">
        <f aca="false">((((MIN((($F$8*EXP((((B86))/$C$17)*$G$8))*1000/1.12/$I$8*RI),$B$20)*$I$8*$H$8)-(MIN((($F$8*EXP((((B86))/$C$17)*$G$8))*1000/1.12/$I$8),$B$20)*$I$8*$H$8))*IF(NVTable_Data_Entry!$D$68=1,0.313,IF(NVTable_Data_Entry!$D$68=2,0.263,0.403))))/0.6</f>
        <v>11.09098993109</v>
      </c>
      <c r="D86" s="143" t="n">
        <f aca="false">(B86)/$C$17</f>
        <v>0.00833333333333333</v>
      </c>
      <c r="E86" s="143" t="n">
        <f aca="false">MIN(((($F$8*EXP(D86*$G$8))*1000)/1.12/$I$8),$B$20)</f>
        <v>75.173860827075</v>
      </c>
      <c r="F86" s="143" t="n">
        <f aca="false">MIN(E86*$B$17,$B$20)</f>
        <v>90</v>
      </c>
      <c r="G86" s="143" t="n">
        <f aca="false">((F86*$I$8*$H$8)-(E86*$I$8*$H$8))/$B$14</f>
        <v>35.4344726232908</v>
      </c>
      <c r="H86" s="143" t="n">
        <f aca="false">IF($B$26="y",$C$26,(MAX(0,IF($B$23="y",(LOOKUP(MAX(G86-$C$23*$D$23,0)+$L$37/2,$L$36:$L$43,$K$36:$K$43)),(LOOKUP(G86+$L$37/2,$L$36:$L$43,$K$36:$K$43))))))</f>
        <v>2</v>
      </c>
      <c r="I86" s="143" t="n">
        <f aca="false">LOOKUP(H86,$K$36:$K$43,$L$36:$L$43)</f>
        <v>28.7631077842929</v>
      </c>
      <c r="J86" s="143"/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 t="n">
        <f aca="false">((((MIN((($F$8*EXP((((B87))/$C$17)*$G$8))*1000/1.12/$I$8*RI),$B$20)*$I$8*$H$8)-(MIN((($F$8*EXP((((B87))/$C$17)*$G$8))*1000/1.12/$I$8),$B$20)*$I$8*$H$8))*IF(NVTable_Data_Entry!$D$68=1,0.313,IF(NVTable_Data_Entry!$D$68=2,0.263,0.403))))/0.6</f>
        <v>9.37772590174139</v>
      </c>
      <c r="D87" s="143" t="n">
        <f aca="false">(B87)/$C$17</f>
        <v>0.00844444444444445</v>
      </c>
      <c r="E87" s="143" t="n">
        <f aca="false">MIN(((($F$8*EXP(D87*$G$8))*1000)/1.12/$I$8),$B$20)</f>
        <v>77.464106431562</v>
      </c>
      <c r="F87" s="143" t="n">
        <f aca="false">MIN(E87*$B$17,$B$20)</f>
        <v>90</v>
      </c>
      <c r="G87" s="143" t="n">
        <f aca="false">((F87*$I$8*$H$8)-(E87*$I$8*$H$8))/$B$14</f>
        <v>29.9607856285667</v>
      </c>
      <c r="H87" s="143" t="n">
        <f aca="false">IF($B$26="y",$C$26,(MAX(0,IF($B$23="y",(LOOKUP(MAX(G87-$C$23*$D$23,0)+$L$37/2,$L$36:$L$43,$K$36:$K$43)),(LOOKUP(G87+$L$37/2,$L$36:$L$43,$K$36:$K$43))))))</f>
        <v>2</v>
      </c>
      <c r="I87" s="143" t="n">
        <f aca="false">LOOKUP(H87,$K$36:$K$43,$L$36:$L$43)</f>
        <v>28.7631077842929</v>
      </c>
      <c r="J87" s="143"/>
      <c r="K87" s="143"/>
      <c r="L87" s="143"/>
      <c r="M87" s="143"/>
      <c r="N87" s="143"/>
      <c r="O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 t="n">
        <f aca="false">((((MIN((($F$8*EXP((((B88))/$C$17)*$G$8))*1000/1.12/$I$8*RI),$B$20)*$I$8*$H$8)-(MIN((($F$8*EXP((((B88))/$C$17)*$G$8))*1000/1.12/$I$8),$B$20)*$I$8*$H$8))*IF(NVTable_Data_Entry!$D$68=1,0.313,IF(NVTable_Data_Entry!$D$68=2,0.263,0.403))))/0.6</f>
        <v>7.612265598723</v>
      </c>
      <c r="D88" s="143" t="n">
        <f aca="false">(B88)/$C$17</f>
        <v>0.00855555555555556</v>
      </c>
      <c r="E88" s="143" t="n">
        <f aca="false">MIN(((($F$8*EXP(D88*$G$8))*1000)/1.12/$I$8),$B$20)</f>
        <v>79.8241266208737</v>
      </c>
      <c r="F88" s="143" t="n">
        <f aca="false">MIN(E88*$B$17,$B$20)</f>
        <v>90</v>
      </c>
      <c r="G88" s="143" t="n">
        <f aca="false">((F88*$I$8*$H$8)-(E88*$I$8*$H$8))/$B$14</f>
        <v>24.3203373761118</v>
      </c>
      <c r="H88" s="143" t="n">
        <f aca="false">IF($B$26="y",$C$26,(MAX(0,IF($B$23="y",(LOOKUP(MAX(G88-$C$23*$D$23,0)+$L$37/2,$L$36:$L$43,$K$36:$K$43)),(LOOKUP(G88+$L$37/2,$L$36:$L$43,$K$36:$K$43))))))</f>
        <v>2</v>
      </c>
      <c r="I88" s="143" t="n">
        <f aca="false">LOOKUP(H88,$K$36:$K$43,$L$36:$L$43)</f>
        <v>28.7631077842929</v>
      </c>
      <c r="J88" s="143"/>
      <c r="K88" s="143"/>
      <c r="L88" s="143"/>
      <c r="M88" s="143"/>
      <c r="N88" s="143"/>
      <c r="O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 t="n">
        <f aca="false">((((MIN((($F$8*EXP((((B89))/$C$17)*$G$8))*1000/1.12/$I$8*RI),$B$20)*$I$8*$H$8)-(MIN((($F$8*EXP((((B89))/$C$17)*$G$8))*1000/1.12/$I$8),$B$20)*$I$8*$H$8))*IF(NVTable_Data_Entry!$D$68=1,0.313,IF(NVTable_Data_Entry!$D$68=2,0.263,0.403))))/0.6</f>
        <v>5.79301881122186</v>
      </c>
      <c r="D89" s="143" t="n">
        <f aca="false">(B89)/$C$17</f>
        <v>0.00866666666666667</v>
      </c>
      <c r="E89" s="143" t="n">
        <f aca="false">MIN(((($F$8*EXP(D89*$G$8))*1000)/1.12/$I$8),$B$20)</f>
        <v>82.2560471463608</v>
      </c>
      <c r="F89" s="143" t="n">
        <f aca="false">MIN(E89*$B$17,$B$20)</f>
        <v>90</v>
      </c>
      <c r="G89" s="143" t="n">
        <f aca="false">((F89*$I$8*$H$8)-(E89*$I$8*$H$8))/$B$14</f>
        <v>18.5080473201976</v>
      </c>
      <c r="H89" s="143" t="n">
        <f aca="false">IF($B$26="y",$C$26,(MAX(0,IF($B$23="y",(LOOKUP(MAX(G89-$C$23*$D$23,0)+$L$37/2,$L$36:$L$43,$K$36:$K$43)),(LOOKUP(G89+$L$37/2,$L$36:$L$43,$K$36:$K$43))))))</f>
        <v>1</v>
      </c>
      <c r="I89" s="143" t="n">
        <f aca="false">LOOKUP(H89,$K$36:$K$43,$L$36:$L$43)</f>
        <v>14.5753693478325</v>
      </c>
      <c r="J89" s="143"/>
      <c r="K89" s="143"/>
      <c r="L89" s="143"/>
      <c r="M89" s="143"/>
      <c r="N89" s="143"/>
      <c r="O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 t="n">
        <f aca="false">((((MIN((($F$8*EXP((((B90))/$C$17)*$G$8))*1000/1.12/$I$8*RI),$B$20)*$I$8*$H$8)-(MIN((($F$8*EXP((((B90))/$C$17)*$G$8))*1000/1.12/$I$8),$B$20)*$I$8*$H$8))*IF(NVTable_Data_Entry!$D$68=1,0.313,IF(NVTable_Data_Entry!$D$68=2,0.263,0.403))))/0.6</f>
        <v>3.91834688108852</v>
      </c>
      <c r="D90" s="143" t="n">
        <f aca="false">(B90)/$C$17</f>
        <v>0.00877777777777778</v>
      </c>
      <c r="E90" s="143" t="n">
        <f aca="false">MIN(((($F$8*EXP(D90*$G$8))*1000)/1.12/$I$8),$B$20)</f>
        <v>84.7620585224798</v>
      </c>
      <c r="F90" s="143" t="n">
        <f aca="false">MIN(E90*$B$17,$B$20)</f>
        <v>90</v>
      </c>
      <c r="G90" s="143" t="n">
        <f aca="false">((F90*$I$8*$H$8)-(E90*$I$8*$H$8))/$B$14</f>
        <v>12.5186801312732</v>
      </c>
      <c r="H90" s="143" t="n">
        <f aca="false">IF($B$26="y",$C$26,(MAX(0,IF($B$23="y",(LOOKUP(MAX(G90-$C$23*$D$23,0)+$L$37/2,$L$36:$L$43,$K$36:$K$43)),(LOOKUP(G90+$L$37/2,$L$36:$L$43,$K$36:$K$43))))))</f>
        <v>1</v>
      </c>
      <c r="I90" s="143" t="n">
        <f aca="false">LOOKUP(H90,$K$36:$K$43,$L$36:$L$43)</f>
        <v>14.5753693478325</v>
      </c>
      <c r="J90" s="143"/>
      <c r="K90" s="143"/>
      <c r="L90" s="143"/>
      <c r="M90" s="143"/>
      <c r="N90" s="143"/>
      <c r="O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 t="n">
        <f aca="false">((((MIN((($F$8*EXP((((B91))/$C$17)*$G$8))*1000/1.12/$I$8*RI),$B$20)*$I$8*$H$8)-(MIN((($F$8*EXP((((B91))/$C$17)*$G$8))*1000/1.12/$I$8),$B$20)*$I$8*$H$8))*IF(NVTable_Data_Entry!$D$68=1,0.313,IF(NVTable_Data_Entry!$D$68=2,0.263,0.403))))/0.6</f>
        <v>1.98656122684145</v>
      </c>
      <c r="D91" s="143" t="n">
        <f aca="false">(B91)/$C$17</f>
        <v>0.00888888888888889</v>
      </c>
      <c r="E91" s="143" t="n">
        <f aca="false">MIN(((($F$8*EXP(D91*$G$8))*1000)/1.12/$I$8),$B$20)</f>
        <v>87.3444179998644</v>
      </c>
      <c r="F91" s="143" t="n">
        <f aca="false">MIN(E91*$B$17,$B$20)</f>
        <v>90</v>
      </c>
      <c r="G91" s="143" t="n">
        <f aca="false">((F91*$I$8*$H$8)-(E91*$I$8*$H$8))/$B$14</f>
        <v>6.34684098032414</v>
      </c>
      <c r="H91" s="143" t="n">
        <f aca="false">IF($B$26="y",$C$26,(MAX(0,IF($B$23="y",(LOOKUP(MAX(G91-$C$23*$D$23,0)+$L$37/2,$L$36:$L$43,$K$36:$K$43)),(LOOKUP(G91+$L$37/2,$L$36:$L$43,$K$36:$K$43))))))</f>
        <v>0</v>
      </c>
      <c r="I91" s="143" t="n">
        <f aca="false">LOOKUP(H91,$K$36:$K$43,$L$36:$L$43)</f>
        <v>0</v>
      </c>
      <c r="J91" s="143"/>
      <c r="K91" s="143"/>
      <c r="L91" s="143"/>
      <c r="M91" s="143"/>
      <c r="N91" s="143"/>
      <c r="O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 t="n">
        <f aca="false">((((MIN((($F$8*EXP((((B92))/$C$17)*$G$8))*1000/1.12/$I$8*RI),$B$20)*$I$8*$H$8)-(MIN((($F$8*EXP((((B92))/$C$17)*$G$8))*1000/1.12/$I$8),$B$20)*$I$8*$H$8))*IF(NVTable_Data_Entry!$D$68=1,0.313,IF(NVTable_Data_Entry!$D$68=2,0.263,0.403))))/0.6</f>
        <v>0</v>
      </c>
      <c r="D92" s="143" t="n">
        <f aca="false">(B92)/$C$17</f>
        <v>0.009</v>
      </c>
      <c r="E92" s="143" t="n">
        <f aca="false">MIN(((($F$8*EXP(D92*$G$8))*1000)/1.12/$I$8),$B$20)</f>
        <v>90</v>
      </c>
      <c r="F92" s="143" t="n">
        <f aca="false">MIN(E92*$B$17,$B$20)</f>
        <v>90</v>
      </c>
      <c r="G92" s="143" t="n">
        <f aca="false">((F92*$I$8*$H$8)-(E92*$I$8*$H$8))/$B$14</f>
        <v>0</v>
      </c>
      <c r="H92" s="143" t="n">
        <f aca="false">IF($B$26="y",$C$26,(MAX(0,IF($B$23="y",(LOOKUP(MAX(G92-$C$23*$D$23,0)+$L$37/2,$L$36:$L$43,$K$36:$K$43)),(LOOKUP(G92+$L$37/2,$L$36:$L$43,$K$36:$K$43))))))</f>
        <v>0</v>
      </c>
      <c r="I92" s="143" t="n">
        <f aca="false">LOOKUP(H92,$K$36:$K$43,$L$36:$L$43)</f>
        <v>0</v>
      </c>
      <c r="J92" s="143"/>
      <c r="K92" s="143"/>
      <c r="L92" s="143"/>
      <c r="M92" s="143"/>
      <c r="N92" s="143"/>
      <c r="O92" s="143"/>
      <c r="S92" s="112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 t="n">
        <f aca="false">((((MIN((($F$8*EXP((((B93))/$C$17)*$G$8))*1000/1.12/$I$8*RI),$B$20)*$I$8*$H$8)-(MIN((($F$8*EXP((((B93))/$C$17)*$G$8))*1000/1.12/$I$8),$B$20)*$I$8*$H$8))*IF(NVTable_Data_Entry!$D$68=1,0.313,IF(NVTable_Data_Entry!$D$68=2,0.263,0.403))))/0.6</f>
        <v>0</v>
      </c>
      <c r="D93" s="143" t="n">
        <f aca="false">(B93)/$C$17</f>
        <v>0.00911111111111112</v>
      </c>
      <c r="E93" s="143" t="n">
        <f aca="false">MIN(((($F$8*EXP(D93*$G$8))*1000)/1.12/$I$8),$B$20)</f>
        <v>90</v>
      </c>
      <c r="F93" s="143" t="n">
        <f aca="false">MIN(E93*$B$17,$B$20)</f>
        <v>90</v>
      </c>
      <c r="G93" s="143" t="n">
        <f aca="false">((F93*$I$8*$H$8)-(E93*$I$8*$H$8))/$B$14</f>
        <v>0</v>
      </c>
      <c r="H93" s="143" t="n">
        <f aca="false">IF($B$26="y",$C$26,(MAX(0,IF($B$23="y",(LOOKUP(MAX(G93-$C$23*$D$23,0)+$L$37/2,$L$36:$L$43,$K$36:$K$43)),(LOOKUP(G93+$L$37/2,$L$36:$L$43,$K$36:$K$43))))))</f>
        <v>0</v>
      </c>
      <c r="I93" s="143" t="n">
        <f aca="false">LOOKUP(H93,$K$36:$K$43,$L$36:$L$43)</f>
        <v>0</v>
      </c>
      <c r="J93" s="143"/>
      <c r="K93" s="143"/>
      <c r="L93" s="143"/>
      <c r="M93" s="143"/>
      <c r="N93" s="143"/>
      <c r="O93" s="143"/>
      <c r="S93" s="112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 t="n">
        <f aca="false">((((MIN((($F$8*EXP((((B94))/$C$17)*$G$8))*1000/1.12/$I$8*RI),$B$20)*$I$8*$H$8)-(MIN((($F$8*EXP((((B94))/$C$17)*$G$8))*1000/1.12/$I$8),$B$20)*$I$8*$H$8))*IF(NVTable_Data_Entry!$D$68=1,0.313,IF(NVTable_Data_Entry!$D$68=2,0.263,0.403))))/0.6</f>
        <v>0</v>
      </c>
      <c r="D94" s="143" t="n">
        <f aca="false">(B94)/$C$17</f>
        <v>0.00922222222222223</v>
      </c>
      <c r="E94" s="143" t="n">
        <f aca="false">MIN(((($F$8*EXP(D94*$G$8))*1000)/1.12/$I$8),$B$20)</f>
        <v>90</v>
      </c>
      <c r="F94" s="143" t="n">
        <f aca="false">MIN(E94*$B$17,$B$20)</f>
        <v>90</v>
      </c>
      <c r="G94" s="143" t="n">
        <f aca="false">((F94*$I$8*$H$8)-(E94*$I$8*$H$8))/$B$14</f>
        <v>0</v>
      </c>
      <c r="H94" s="143" t="n">
        <f aca="false">IF($B$26="y",$C$26,(MAX(0,IF($B$23="y",(LOOKUP(MAX(G94-$C$23*$D$23,0)+$L$37/2,$L$36:$L$43,$K$36:$K$43)),(LOOKUP(G94+$L$37/2,$L$36:$L$43,$K$36:$K$43))))))</f>
        <v>0</v>
      </c>
      <c r="I94" s="143" t="n">
        <f aca="false">LOOKUP(H94,$K$36:$K$43,$L$36:$L$43)</f>
        <v>0</v>
      </c>
      <c r="J94" s="143"/>
      <c r="K94" s="143"/>
      <c r="L94" s="143"/>
      <c r="M94" s="143"/>
      <c r="N94" s="143"/>
      <c r="O94" s="143"/>
      <c r="S94" s="112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 t="n">
        <f aca="false">((((MIN((($F$8*EXP((((B95))/$C$17)*$G$8))*1000/1.12/$I$8*RI),$B$20)*$I$8*$H$8)-(MIN((($F$8*EXP((((B95))/$C$17)*$G$8))*1000/1.12/$I$8),$B$20)*$I$8*$H$8))*IF(NVTable_Data_Entry!$D$68=1,0.313,IF(NVTable_Data_Entry!$D$68=2,0.263,0.403))))/0.6</f>
        <v>0</v>
      </c>
      <c r="D95" s="143" t="n">
        <f aca="false">(B95)/$C$17</f>
        <v>0.00933333333333335</v>
      </c>
      <c r="E95" s="143" t="n">
        <f aca="false">MIN(((($F$8*EXP(D95*$G$8))*1000)/1.12/$I$8),$B$20)</f>
        <v>90</v>
      </c>
      <c r="F95" s="143" t="n">
        <f aca="false">MIN(E95*$B$17,$B$20)</f>
        <v>90</v>
      </c>
      <c r="G95" s="143" t="n">
        <f aca="false">((F95*$I$8*$H$8)-(E95*$I$8*$H$8))/$B$14</f>
        <v>0</v>
      </c>
      <c r="H95" s="143" t="n">
        <f aca="false">IF($B$26="y",$C$26,(MAX(0,IF($B$23="y",(LOOKUP(MAX(G95-$C$23*$D$23,0)+$L$37/2,$L$36:$L$43,$K$36:$K$43)),(LOOKUP(G95+$L$37/2,$L$36:$L$43,$K$36:$K$43))))))</f>
        <v>0</v>
      </c>
      <c r="I95" s="143" t="n">
        <f aca="false">LOOKUP(H95,$K$36:$K$43,$L$36:$L$43)</f>
        <v>0</v>
      </c>
      <c r="J95" s="143"/>
      <c r="K95" s="143"/>
      <c r="L95" s="143"/>
      <c r="M95" s="143"/>
      <c r="N95" s="143"/>
      <c r="O95" s="143"/>
      <c r="S95" s="112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 t="n">
        <f aca="false">((((MIN((($F$8*EXP((((B96))/$C$17)*$G$8))*1000/1.12/$I$8*RI),$B$20)*$I$8*$H$8)-(MIN((($F$8*EXP((((B96))/$C$17)*$G$8))*1000/1.12/$I$8),$B$20)*$I$8*$H$8))*IF(NVTable_Data_Entry!$D$68=1,0.313,IF(NVTable_Data_Entry!$D$68=2,0.263,0.403))))/0.6</f>
        <v>0</v>
      </c>
      <c r="D96" s="143" t="n">
        <f aca="false">(B96)/$C$17</f>
        <v>0.00944444444444446</v>
      </c>
      <c r="E96" s="143" t="n">
        <f aca="false">MIN(((($F$8*EXP(D96*$G$8))*1000)/1.12/$I$8),$B$20)</f>
        <v>90</v>
      </c>
      <c r="F96" s="143" t="n">
        <f aca="false">MIN(E96*$B$17,$B$20)</f>
        <v>90</v>
      </c>
      <c r="G96" s="143" t="n">
        <f aca="false">((F96*$I$8*$H$8)-(E96*$I$8*$H$8))/$B$14</f>
        <v>0</v>
      </c>
      <c r="H96" s="143" t="n">
        <f aca="false">IF($B$26="y",$C$26,(MAX(0,IF($B$23="y",(LOOKUP(MAX(G96-$C$23*$D$23,0)+$L$37/2,$L$36:$L$43,$K$36:$K$43)),(LOOKUP(G96+$L$37/2,$L$36:$L$43,$K$36:$K$43))))))</f>
        <v>0</v>
      </c>
      <c r="I96" s="143" t="n">
        <f aca="false">LOOKUP(H96,$K$36:$K$43,$L$36:$L$43)</f>
        <v>0</v>
      </c>
      <c r="J96" s="143"/>
      <c r="K96" s="143"/>
      <c r="L96" s="143"/>
      <c r="M96" s="143"/>
      <c r="N96" s="143"/>
      <c r="O96" s="143"/>
      <c r="S96" s="112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 t="n">
        <f aca="false">((((MIN((($F$8*EXP((((B97))/$C$17)*$G$8))*1000/1.12/$I$8*RI),$B$20)*$I$8*$H$8)-(MIN((($F$8*EXP((((B97))/$C$17)*$G$8))*1000/1.12/$I$8),$B$20)*$I$8*$H$8))*IF(NVTable_Data_Entry!$D$68=1,0.313,IF(NVTable_Data_Entry!$D$68=2,0.263,0.403))))/0.6</f>
        <v>0</v>
      </c>
      <c r="D97" s="143" t="n">
        <f aca="false">(B97)/$C$17</f>
        <v>0.00955555555555557</v>
      </c>
      <c r="E97" s="143" t="n">
        <f aca="false">MIN(((($F$8*EXP(D97*$G$8))*1000)/1.12/$I$8),$B$20)</f>
        <v>90</v>
      </c>
      <c r="F97" s="143" t="n">
        <f aca="false">MIN(E97*$B$17,$B$20)</f>
        <v>90</v>
      </c>
      <c r="G97" s="143" t="n">
        <f aca="false">((F97*$I$8*$H$8)-(E97*$I$8*$H$8))/$B$14</f>
        <v>0</v>
      </c>
      <c r="H97" s="143" t="n">
        <f aca="false">IF($B$26="y",$C$26,(MAX(0,IF($B$23="y",(LOOKUP(MAX(G97-$C$23*$D$23,0)+$L$37/2,$L$36:$L$43,$K$36:$K$43)),(LOOKUP(G97+$L$37/2,$L$36:$L$43,$K$36:$K$43))))))</f>
        <v>0</v>
      </c>
      <c r="I97" s="143" t="n">
        <f aca="false">LOOKUP(H97,$K$36:$K$43,$L$36:$L$43)</f>
        <v>0</v>
      </c>
      <c r="J97" s="143"/>
      <c r="K97" s="143"/>
      <c r="L97" s="143"/>
      <c r="M97" s="143"/>
      <c r="N97" s="143"/>
      <c r="O97" s="143"/>
      <c r="S97" s="112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 t="n">
        <f aca="false">((((MIN((($F$8*EXP((((B98))/$C$17)*$G$8))*1000/1.12/$I$8*RI),$B$20)*$I$8*$H$8)-(MIN((($F$8*EXP((((B98))/$C$17)*$G$8))*1000/1.12/$I$8),$B$20)*$I$8*$H$8))*IF(NVTable_Data_Entry!$D$68=1,0.313,IF(NVTable_Data_Entry!$D$68=2,0.263,0.403))))/0.6</f>
        <v>0</v>
      </c>
      <c r="D98" s="143" t="n">
        <f aca="false">(B98)/$C$17</f>
        <v>0.00966666666666668</v>
      </c>
      <c r="E98" s="143" t="n">
        <f aca="false">MIN(((($F$8*EXP(D98*$G$8))*1000)/1.12/$I$8),$B$20)</f>
        <v>90</v>
      </c>
      <c r="F98" s="143" t="n">
        <f aca="false">MIN(E98*$B$17,$B$20)</f>
        <v>90</v>
      </c>
      <c r="G98" s="143" t="n">
        <f aca="false">((F98*$I$8*$H$8)-(E98*$I$8*$H$8))/$B$14</f>
        <v>0</v>
      </c>
      <c r="H98" s="143" t="n">
        <f aca="false">IF($B$26="y",$C$26,(MAX(0,IF($B$23="y",(LOOKUP(MAX(G98-$C$23*$D$23,0)+$L$37/2,$L$36:$L$43,$K$36:$K$43)),(LOOKUP(G98+$L$37/2,$L$36:$L$43,$K$36:$K$43))))))</f>
        <v>0</v>
      </c>
      <c r="I98" s="143" t="n">
        <f aca="false">LOOKUP(H98,$K$36:$K$43,$L$36:$L$43)</f>
        <v>0</v>
      </c>
      <c r="J98" s="143"/>
      <c r="K98" s="143"/>
      <c r="L98" s="143"/>
      <c r="M98" s="143"/>
      <c r="N98" s="143"/>
      <c r="O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55" t="n">
        <f aca="false">((((MIN((($F$8*EXP((((B99))/$C$17)*$G$8))*1000/1.12/$I$8*RI),$B$20)*$I$8*$H$8)-(MIN((($F$8*EXP((((B99))/$C$17)*$G$8))*1000/1.12/$I$8),$B$20)*$I$8*$H$8))*IF(NVTable_Data_Entry!$D$68=1,0.313,IF(NVTable_Data_Entry!$D$68=2,0.263,0.403))))/0.6</f>
        <v>0</v>
      </c>
      <c r="D99" s="155" t="n">
        <f aca="false">(B99)/$C$17</f>
        <v>0.00977777777777779</v>
      </c>
      <c r="E99" s="155" t="n">
        <f aca="false">MIN(((($F$8*EXP(D99*$G$8))*1000)/1.12/$I$8),$B$20)</f>
        <v>90</v>
      </c>
      <c r="F99" s="155" t="n">
        <f aca="false">MIN(E99*$B$17,$B$20)</f>
        <v>90</v>
      </c>
      <c r="G99" s="155" t="n">
        <f aca="false">((F99*$I$8*$H$8)-(E99*$I$8*$H$8))/$B$14</f>
        <v>0</v>
      </c>
      <c r="H99" s="143" t="n">
        <f aca="false">IF($B$26="y",$C$26,(MAX(0,IF($B$23="y",(LOOKUP(MAX(G99-$C$23*$D$23,0)+$L$37/2,$L$36:$L$43,$K$36:$K$43)),(LOOKUP(G99+$L$37/2,$L$36:$L$43,$K$36:$K$43))))))</f>
        <v>0</v>
      </c>
      <c r="I99" s="155" t="n">
        <f aca="false">LOOKUP(H99,$K$36:$K$43,$L$36:$L$43)</f>
        <v>0</v>
      </c>
      <c r="J99" s="143"/>
      <c r="K99" s="143"/>
      <c r="L99" s="143"/>
      <c r="M99" s="143"/>
      <c r="N99" s="143"/>
      <c r="O99" s="143"/>
    </row>
    <row r="100" customFormat="false" ht="12.75" hidden="false" customHeight="false" outlineLevel="0" collapsed="false">
      <c r="H100" s="111"/>
      <c r="I100" s="111"/>
    </row>
    <row r="101" customFormat="false" ht="12.75" hidden="false" customHeight="false" outlineLevel="0" collapsed="false">
      <c r="H101" s="111"/>
      <c r="I101" s="111"/>
    </row>
    <row r="102" customFormat="false" ht="12.75" hidden="false" customHeight="false" outlineLevel="0" collapsed="false">
      <c r="A102" s="67" t="s">
        <v>59</v>
      </c>
      <c r="B102" s="67"/>
      <c r="C102" s="67"/>
      <c r="H102" s="111"/>
      <c r="I102" s="111"/>
    </row>
    <row r="103" customFormat="false" ht="12.75" hidden="false" customHeight="false" outlineLevel="0" collapsed="false">
      <c r="A103" s="63" t="s">
        <v>44</v>
      </c>
      <c r="B103" s="63" t="s">
        <v>6</v>
      </c>
      <c r="C103" s="63" t="s">
        <v>45</v>
      </c>
      <c r="D103" s="156" t="s">
        <v>46</v>
      </c>
      <c r="H103" s="111"/>
      <c r="I103" s="111"/>
    </row>
    <row r="104" customFormat="false" ht="12.75" hidden="false" customHeight="false" outlineLevel="0" collapsed="false">
      <c r="A104" s="67" t="n">
        <v>1</v>
      </c>
      <c r="B104" s="64" t="n">
        <v>0.5656</v>
      </c>
      <c r="C104" s="64" t="s">
        <v>175</v>
      </c>
      <c r="D104" s="111" t="n">
        <v>2</v>
      </c>
      <c r="H104" s="111"/>
      <c r="I104" s="111"/>
    </row>
    <row r="105" customFormat="false" ht="12.75" hidden="false" customHeight="false" outlineLevel="0" collapsed="false">
      <c r="A105" s="67" t="n">
        <v>2</v>
      </c>
      <c r="B105" s="64" t="n">
        <v>0.701</v>
      </c>
      <c r="C105" s="64" t="s">
        <v>52</v>
      </c>
      <c r="H105" s="111"/>
      <c r="I105" s="111"/>
    </row>
    <row r="106" customFormat="false" ht="12.75" hidden="false" customHeight="false" outlineLevel="0" collapsed="false">
      <c r="H106" s="111"/>
      <c r="I106" s="111"/>
    </row>
    <row r="107" customFormat="false" ht="12.75" hidden="false" customHeight="false" outlineLevel="0" collapsed="false">
      <c r="H107" s="111"/>
      <c r="I107" s="111"/>
    </row>
    <row r="108" customFormat="false" ht="12.75" hidden="false" customHeight="false" outlineLevel="0" collapsed="false">
      <c r="H108" s="111"/>
      <c r="I108" s="111"/>
    </row>
    <row r="109" customFormat="false" ht="12.75" hidden="false" customHeight="false" outlineLevel="0" collapsed="false">
      <c r="H109" s="111"/>
      <c r="I109" s="111"/>
    </row>
    <row r="110" customFormat="false" ht="12.75" hidden="false" customHeight="false" outlineLevel="0" collapsed="false">
      <c r="H110" s="111"/>
      <c r="I110" s="111"/>
    </row>
    <row r="111" customFormat="false" ht="12.75" hidden="false" customHeight="false" outlineLevel="0" collapsed="false">
      <c r="H111" s="111"/>
      <c r="I111" s="111"/>
    </row>
    <row r="112" customFormat="false" ht="12.75" hidden="false" customHeight="false" outlineLevel="0" collapsed="false">
      <c r="H112" s="111"/>
      <c r="I112" s="111"/>
    </row>
    <row r="113" customFormat="false" ht="12.75" hidden="false" customHeight="false" outlineLevel="0" collapsed="false">
      <c r="H113" s="111"/>
      <c r="I113" s="111"/>
    </row>
    <row r="114" customFormat="false" ht="12.75" hidden="false" customHeight="false" outlineLevel="0" collapsed="false">
      <c r="H114" s="111"/>
      <c r="I114" s="111"/>
    </row>
    <row r="115" customFormat="false" ht="12.75" hidden="false" customHeight="false" outlineLevel="0" collapsed="false">
      <c r="H115" s="111"/>
      <c r="I115" s="111"/>
    </row>
    <row r="116" customFormat="false" ht="12.75" hidden="false" customHeight="false" outlineLevel="0" collapsed="false">
      <c r="H116" s="111"/>
      <c r="I116" s="111"/>
    </row>
    <row r="117" customFormat="false" ht="12.75" hidden="false" customHeight="false" outlineLevel="0" collapsed="false">
      <c r="H117" s="111"/>
      <c r="I117" s="111"/>
    </row>
    <row r="118" customFormat="false" ht="12.75" hidden="false" customHeight="false" outlineLevel="0" collapsed="false">
      <c r="H118" s="111"/>
      <c r="I118" s="111"/>
    </row>
    <row r="119" customFormat="false" ht="12.75" hidden="false" customHeight="false" outlineLevel="0" collapsed="false">
      <c r="H119" s="111"/>
      <c r="I119" s="111"/>
    </row>
    <row r="120" customFormat="false" ht="12.75" hidden="false" customHeight="false" outlineLevel="0" collapsed="false">
      <c r="H120" s="111"/>
      <c r="I120" s="111"/>
    </row>
    <row r="121" customFormat="false" ht="12.75" hidden="false" customHeight="false" outlineLevel="0" collapsed="false">
      <c r="H121" s="111"/>
      <c r="I121" s="111"/>
    </row>
    <row r="122" customFormat="false" ht="12.75" hidden="false" customHeight="false" outlineLevel="0" collapsed="false">
      <c r="H122" s="111"/>
      <c r="I122" s="111"/>
    </row>
    <row r="123" customFormat="false" ht="12.75" hidden="false" customHeight="false" outlineLevel="0" collapsed="false">
      <c r="H123" s="111"/>
      <c r="I123" s="111"/>
    </row>
    <row r="124" customFormat="false" ht="12.75" hidden="false" customHeight="false" outlineLevel="0" collapsed="false">
      <c r="H124" s="111"/>
      <c r="I124" s="111"/>
    </row>
    <row r="125" customFormat="false" ht="12.75" hidden="false" customHeight="false" outlineLevel="0" collapsed="false">
      <c r="H125" s="111"/>
      <c r="I125" s="111"/>
    </row>
    <row r="126" customFormat="false" ht="12.75" hidden="false" customHeight="false" outlineLevel="0" collapsed="false">
      <c r="H126" s="111"/>
      <c r="I126" s="111"/>
    </row>
    <row r="127" customFormat="false" ht="12.75" hidden="false" customHeight="false" outlineLevel="0" collapsed="false">
      <c r="H127" s="111"/>
      <c r="I127" s="111"/>
    </row>
    <row r="128" customFormat="false" ht="12.75" hidden="false" customHeight="false" outlineLevel="0" collapsed="false">
      <c r="H128" s="111"/>
      <c r="I128" s="111"/>
    </row>
    <row r="129" customFormat="false" ht="12.75" hidden="false" customHeight="false" outlineLevel="0" collapsed="false">
      <c r="H129" s="111"/>
      <c r="I129" s="111"/>
    </row>
    <row r="130" customFormat="false" ht="12.75" hidden="false" customHeight="false" outlineLevel="0" collapsed="false">
      <c r="H130" s="111"/>
      <c r="I130" s="111"/>
    </row>
    <row r="131" customFormat="false" ht="12.75" hidden="false" customHeight="false" outlineLevel="0" collapsed="false">
      <c r="H131" s="111"/>
      <c r="I131" s="111"/>
    </row>
    <row r="132" customFormat="false" ht="12.75" hidden="false" customHeight="false" outlineLevel="0" collapsed="false">
      <c r="H132" s="111"/>
      <c r="I132" s="111"/>
    </row>
    <row r="133" customFormat="false" ht="12.75" hidden="false" customHeight="false" outlineLevel="0" collapsed="false">
      <c r="H133" s="111"/>
      <c r="I133" s="111"/>
    </row>
    <row r="134" customFormat="false" ht="12.75" hidden="false" customHeight="false" outlineLevel="0" collapsed="false">
      <c r="H134" s="111"/>
      <c r="I134" s="111"/>
    </row>
    <row r="135" customFormat="false" ht="12.75" hidden="false" customHeight="false" outlineLevel="0" collapsed="false">
      <c r="H135" s="111"/>
      <c r="I135" s="111"/>
    </row>
    <row r="136" customFormat="false" ht="12.75" hidden="false" customHeight="false" outlineLevel="0" collapsed="false">
      <c r="H136" s="111"/>
      <c r="I136" s="111"/>
    </row>
    <row r="137" customFormat="false" ht="12.75" hidden="false" customHeight="false" outlineLevel="0" collapsed="false">
      <c r="H137" s="111"/>
      <c r="I137" s="111"/>
    </row>
    <row r="138" customFormat="false" ht="12.75" hidden="false" customHeight="false" outlineLevel="0" collapsed="false">
      <c r="H138" s="111"/>
      <c r="I138" s="111"/>
    </row>
    <row r="139" customFormat="false" ht="12.75" hidden="false" customHeight="false" outlineLevel="0" collapsed="false">
      <c r="H139" s="111"/>
      <c r="I139" s="111"/>
    </row>
    <row r="140" customFormat="false" ht="12.75" hidden="false" customHeight="false" outlineLevel="0" collapsed="false">
      <c r="H140" s="111"/>
      <c r="I140" s="111"/>
    </row>
    <row r="141" customFormat="false" ht="12.75" hidden="false" customHeight="false" outlineLevel="0" collapsed="false">
      <c r="H141" s="111"/>
      <c r="I141" s="111"/>
    </row>
    <row r="142" customFormat="false" ht="12.75" hidden="false" customHeight="false" outlineLevel="0" collapsed="false">
      <c r="H142" s="111"/>
      <c r="I142" s="111"/>
    </row>
    <row r="143" customFormat="false" ht="12.75" hidden="false" customHeight="false" outlineLevel="0" collapsed="false">
      <c r="H143" s="111"/>
      <c r="I143" s="111"/>
    </row>
    <row r="144" customFormat="false" ht="12.75" hidden="false" customHeight="false" outlineLevel="0" collapsed="false">
      <c r="H144" s="111"/>
      <c r="I144" s="111"/>
    </row>
    <row r="145" customFormat="false" ht="12.75" hidden="false" customHeight="false" outlineLevel="0" collapsed="false">
      <c r="H145" s="111"/>
      <c r="I145" s="111"/>
    </row>
    <row r="146" customFormat="false" ht="12.75" hidden="false" customHeight="false" outlineLevel="0" collapsed="false">
      <c r="H146" s="111"/>
      <c r="I146" s="111"/>
    </row>
    <row r="147" customFormat="false" ht="12.75" hidden="false" customHeight="false" outlineLevel="0" collapsed="false">
      <c r="H147" s="111"/>
      <c r="I147" s="111"/>
    </row>
    <row r="148" customFormat="false" ht="12.75" hidden="false" customHeight="false" outlineLevel="0" collapsed="false">
      <c r="H148" s="111"/>
      <c r="I148" s="111"/>
    </row>
    <row r="149" customFormat="false" ht="12.75" hidden="false" customHeight="false" outlineLevel="0" collapsed="false">
      <c r="H149" s="111"/>
      <c r="I149" s="111"/>
    </row>
    <row r="150" customFormat="false" ht="12.75" hidden="false" customHeight="false" outlineLevel="0" collapsed="false">
      <c r="H150" s="111"/>
      <c r="I150" s="111"/>
    </row>
    <row r="151" customFormat="false" ht="12.75" hidden="false" customHeight="false" outlineLevel="0" collapsed="false">
      <c r="H151" s="111"/>
      <c r="I151" s="111"/>
    </row>
    <row r="152" customFormat="false" ht="12.75" hidden="false" customHeight="false" outlineLevel="0" collapsed="false">
      <c r="H152" s="111"/>
      <c r="I152" s="111"/>
    </row>
    <row r="153" customFormat="false" ht="12.75" hidden="false" customHeight="false" outlineLevel="0" collapsed="false">
      <c r="H153" s="111"/>
      <c r="I153" s="111"/>
    </row>
    <row r="154" customFormat="false" ht="12.75" hidden="false" customHeight="false" outlineLevel="0" collapsed="false">
      <c r="H154" s="111"/>
      <c r="I154" s="111"/>
    </row>
    <row r="155" customFormat="false" ht="12.75" hidden="false" customHeight="false" outlineLevel="0" collapsed="false">
      <c r="H155" s="111"/>
      <c r="I155" s="111"/>
    </row>
    <row r="156" customFormat="false" ht="12.75" hidden="false" customHeight="false" outlineLevel="0" collapsed="false">
      <c r="H156" s="111"/>
      <c r="I156" s="111"/>
    </row>
    <row r="157" customFormat="false" ht="12.75" hidden="false" customHeight="false" outlineLevel="0" collapsed="false">
      <c r="H157" s="111"/>
      <c r="I157" s="111"/>
    </row>
    <row r="158" customFormat="false" ht="12.75" hidden="false" customHeight="false" outlineLevel="0" collapsed="false">
      <c r="H158" s="111"/>
      <c r="I158" s="111"/>
    </row>
    <row r="159" customFormat="false" ht="12.75" hidden="false" customHeight="false" outlineLevel="0" collapsed="false">
      <c r="H159" s="111"/>
      <c r="I159" s="111"/>
    </row>
    <row r="160" customFormat="false" ht="12.75" hidden="false" customHeight="false" outlineLevel="0" collapsed="false">
      <c r="H160" s="111"/>
      <c r="I160" s="111"/>
    </row>
    <row r="161" customFormat="false" ht="12.75" hidden="false" customHeight="false" outlineLevel="0" collapsed="false">
      <c r="H161" s="111"/>
      <c r="I161" s="111"/>
    </row>
    <row r="162" customFormat="false" ht="12.75" hidden="false" customHeight="false" outlineLevel="0" collapsed="false">
      <c r="H162" s="111"/>
      <c r="I162" s="111"/>
    </row>
    <row r="163" customFormat="false" ht="12.75" hidden="false" customHeight="false" outlineLevel="0" collapsed="false">
      <c r="H163" s="111"/>
      <c r="I163" s="111"/>
    </row>
    <row r="164" customFormat="false" ht="12.75" hidden="false" customHeight="false" outlineLevel="0" collapsed="false">
      <c r="H164" s="111"/>
      <c r="I164" s="111"/>
    </row>
    <row r="165" customFormat="false" ht="12.75" hidden="false" customHeight="false" outlineLevel="0" collapsed="false">
      <c r="H165" s="111"/>
      <c r="I165" s="111"/>
    </row>
    <row r="166" customFormat="false" ht="12.75" hidden="false" customHeight="false" outlineLevel="0" collapsed="false">
      <c r="H166" s="111"/>
      <c r="I166" s="111"/>
    </row>
    <row r="167" customFormat="false" ht="12.75" hidden="false" customHeight="false" outlineLevel="0" collapsed="false">
      <c r="H167" s="111"/>
      <c r="I167" s="111"/>
    </row>
    <row r="168" customFormat="false" ht="12.75" hidden="false" customHeight="false" outlineLevel="0" collapsed="false">
      <c r="H168" s="111"/>
      <c r="I168" s="111"/>
    </row>
    <row r="169" customFormat="false" ht="12.75" hidden="false" customHeight="false" outlineLevel="0" collapsed="false">
      <c r="H169" s="111"/>
      <c r="I169" s="111"/>
    </row>
    <row r="170" customFormat="false" ht="12.75" hidden="false" customHeight="false" outlineLevel="0" collapsed="false">
      <c r="H170" s="111"/>
      <c r="I170" s="111"/>
    </row>
    <row r="171" customFormat="false" ht="12.75" hidden="false" customHeight="false" outlineLevel="0" collapsed="false">
      <c r="H171" s="111"/>
      <c r="I171" s="111"/>
    </row>
    <row r="172" customFormat="false" ht="12.75" hidden="false" customHeight="false" outlineLevel="0" collapsed="false"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</sheetData>
  <mergeCells count="5">
    <mergeCell ref="A1:I4"/>
    <mergeCell ref="A6:E6"/>
    <mergeCell ref="F6:I6"/>
    <mergeCell ref="A33:F33"/>
    <mergeCell ref="H33:J33"/>
  </mergeCell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4.28"/>
    <col collapsed="false" customWidth="true" hidden="false" outlineLevel="0" max="3" min="3" style="111" width="13.41"/>
    <col collapsed="false" customWidth="true" hidden="false" outlineLevel="0" max="4" min="4" style="111" width="11.56"/>
    <col collapsed="false" customWidth="true" hidden="false" outlineLevel="0" max="5" min="5" style="111" width="11.85"/>
    <col collapsed="false" customWidth="true" hidden="false" outlineLevel="0" max="6" min="6" style="111" width="10.99"/>
    <col collapsed="false" customWidth="true" hidden="false" outlineLevel="0" max="7" min="7" style="111" width="12.42"/>
    <col collapsed="false" customWidth="true" hidden="false" outlineLevel="0" max="8" min="8" style="112" width="12.14"/>
    <col collapsed="false" customWidth="true" hidden="false" outlineLevel="0" max="9" min="9" style="112" width="9.99"/>
    <col collapsed="false" customWidth="true" hidden="false" outlineLevel="0" max="10" min="10" style="111" width="6.99"/>
    <col collapsed="false" customWidth="true" hidden="false" outlineLevel="0" max="11" min="11" style="111" width="11.42"/>
    <col collapsed="false" customWidth="true" hidden="false" outlineLevel="0" max="12" min="12" style="111" width="13.28"/>
    <col collapsed="false" customWidth="true" hidden="false" outlineLevel="0" max="13" min="13" style="111" width="22.85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45"/>
      <c r="K1" s="45"/>
      <c r="L1" s="45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45"/>
      <c r="K2" s="45"/>
      <c r="L2" s="45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45"/>
      <c r="K3" s="45"/>
      <c r="L3" s="45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45"/>
      <c r="K4" s="45"/>
      <c r="L4" s="45"/>
    </row>
    <row r="5" customFormat="false" ht="20.25" hidden="false" customHeight="false" outlineLevel="0" collapsed="false">
      <c r="A5" s="115" t="str">
        <f aca="false">IF(NVTable_Data_Entry!L47=1,"OSU-NFOA Winter Wheat RI-EY Algorithm",IF(NVTable_Data_Entry!L47=2,"OSU-NFOA Spring Wheat RI-EY Algorithm","OSU-NFOA Corn RI-EY Algorithm"))</f>
        <v>OSU-NFOA Winter Wheat RI-EY Algorithm</v>
      </c>
      <c r="B5" s="116"/>
      <c r="C5" s="116"/>
      <c r="D5" s="116"/>
      <c r="E5" s="116"/>
      <c r="F5" s="116"/>
      <c r="G5" s="116"/>
      <c r="H5" s="116"/>
      <c r="I5" s="116"/>
      <c r="J5" s="45"/>
      <c r="K5" s="45"/>
      <c r="L5" s="45"/>
    </row>
    <row r="6" customFormat="false" ht="13.5" hidden="false" customHeight="false" outlineLevel="0" collapsed="false">
      <c r="A6" s="117" t="s">
        <v>1</v>
      </c>
      <c r="B6" s="117"/>
      <c r="C6" s="117"/>
      <c r="D6" s="117"/>
      <c r="E6" s="117"/>
      <c r="F6" s="117" t="s">
        <v>2</v>
      </c>
      <c r="G6" s="117"/>
      <c r="H6" s="117"/>
      <c r="I6" s="117"/>
      <c r="J6" s="118"/>
      <c r="K6" s="118"/>
      <c r="L6" s="118"/>
    </row>
    <row r="7" customFormat="false" ht="13.5" hidden="false" customHeight="false" outlineLevel="0" collapsed="false">
      <c r="A7" s="119"/>
      <c r="B7" s="120" t="s">
        <v>3</v>
      </c>
      <c r="C7" s="120" t="s">
        <v>4</v>
      </c>
      <c r="D7" s="127" t="s">
        <v>5</v>
      </c>
      <c r="E7" s="119"/>
      <c r="F7" s="119"/>
      <c r="G7" s="119"/>
      <c r="H7" s="121"/>
      <c r="I7" s="121"/>
      <c r="J7" s="119"/>
      <c r="K7" s="119"/>
      <c r="L7" s="119"/>
    </row>
    <row r="8" customFormat="false" ht="13.5" hidden="false" customHeight="false" outlineLevel="0" collapsed="false">
      <c r="A8" s="119"/>
      <c r="B8" s="122" t="n">
        <f aca="false">NVTable_Data_Entry!B8</f>
        <v>0.32</v>
      </c>
      <c r="C8" s="162" t="n">
        <f aca="false">NVTable_Data_Entry!C8</f>
        <v>0.7</v>
      </c>
      <c r="D8" s="159" t="n">
        <f aca="false">NVTable_Data_Entry!D8</f>
        <v>0.8</v>
      </c>
      <c r="E8" s="119"/>
      <c r="F8" s="17" t="n">
        <f aca="false">NVTable_Data_Entry!F8</f>
        <v>0.532</v>
      </c>
      <c r="G8" s="17" t="n">
        <f aca="false">NVTable_Data_Entry!G8</f>
        <v>270.1</v>
      </c>
      <c r="H8" s="17" t="n">
        <f aca="false">NVTable_Data_Entry!H8</f>
        <v>0.0239</v>
      </c>
      <c r="I8" s="17" t="n">
        <f aca="false">NVTable_Data_Entry!I8</f>
        <v>60</v>
      </c>
      <c r="J8" s="119"/>
      <c r="K8" s="119"/>
      <c r="L8" s="119"/>
    </row>
    <row r="9" customFormat="false" ht="12.75" hidden="false" customHeight="false" outlineLevel="0" collapsed="false">
      <c r="A9" s="119"/>
      <c r="B9" s="121" t="s">
        <v>182</v>
      </c>
      <c r="C9" s="121"/>
      <c r="D9" s="119"/>
      <c r="E9" s="119"/>
      <c r="F9" s="119"/>
      <c r="G9" s="119"/>
      <c r="H9" s="121"/>
      <c r="I9" s="121"/>
      <c r="J9" s="119"/>
      <c r="K9" s="119"/>
      <c r="L9" s="119"/>
    </row>
    <row r="10" customFormat="false" ht="12.75" hidden="false" customHeight="false" outlineLevel="0" collapsed="false">
      <c r="A10" s="119"/>
      <c r="B10" s="120" t="s">
        <v>11</v>
      </c>
      <c r="C10" s="121"/>
      <c r="D10" s="119"/>
      <c r="E10" s="157"/>
      <c r="F10" s="119"/>
      <c r="G10" s="119"/>
      <c r="H10" s="121"/>
      <c r="I10" s="121"/>
      <c r="J10" s="119"/>
      <c r="K10" s="119"/>
      <c r="L10" s="119"/>
    </row>
    <row r="11" customFormat="false" ht="12.75" hidden="false" customHeight="false" outlineLevel="0" collapsed="false">
      <c r="A11" s="119"/>
      <c r="B11" s="119"/>
      <c r="C11" s="121"/>
      <c r="D11" s="119"/>
      <c r="E11" s="158"/>
      <c r="F11" s="119"/>
      <c r="G11" s="119"/>
      <c r="H11" s="121"/>
      <c r="I11" s="121"/>
      <c r="J11" s="119"/>
      <c r="K11" s="119"/>
      <c r="L11" s="119"/>
    </row>
    <row r="12" customFormat="false" ht="12.75" hidden="false" customHeight="false" outlineLevel="0" collapsed="false">
      <c r="A12" s="119"/>
      <c r="B12" s="121"/>
      <c r="C12" s="121"/>
      <c r="D12" s="119"/>
      <c r="E12" s="123"/>
      <c r="F12" s="119"/>
      <c r="G12" s="119"/>
      <c r="H12" s="121"/>
      <c r="I12" s="121"/>
      <c r="J12" s="119"/>
      <c r="K12" s="119"/>
      <c r="L12" s="119"/>
    </row>
    <row r="13" customFormat="false" ht="12.75" hidden="false" customHeight="false" outlineLevel="0" collapsed="false">
      <c r="A13" s="119"/>
      <c r="B13" s="120" t="s">
        <v>13</v>
      </c>
      <c r="C13" s="121"/>
      <c r="D13" s="119"/>
      <c r="E13" s="123"/>
      <c r="F13" s="120"/>
      <c r="G13" s="121"/>
      <c r="H13" s="121"/>
      <c r="I13" s="121"/>
      <c r="J13" s="119"/>
      <c r="K13" s="119"/>
      <c r="L13" s="119"/>
    </row>
    <row r="14" customFormat="false" ht="12.75" hidden="false" customHeight="false" outlineLevel="0" collapsed="false">
      <c r="A14" s="119"/>
      <c r="B14" s="122" t="n">
        <f aca="false">NVTable_Data_Entry!B14</f>
        <v>0.6</v>
      </c>
      <c r="C14" s="121" t="s">
        <v>14</v>
      </c>
      <c r="D14" s="119"/>
      <c r="E14" s="123"/>
      <c r="F14" s="119"/>
      <c r="G14" s="119"/>
      <c r="H14" s="121"/>
      <c r="I14" s="121"/>
      <c r="J14" s="119"/>
      <c r="K14" s="119"/>
      <c r="L14" s="119"/>
    </row>
    <row r="15" customFormat="false" ht="12.75" hidden="false" customHeight="false" outlineLevel="0" collapsed="false">
      <c r="A15" s="124"/>
      <c r="B15" s="121"/>
      <c r="C15" s="121"/>
      <c r="D15" s="119"/>
      <c r="E15" s="119"/>
      <c r="F15" s="119"/>
      <c r="G15" s="119"/>
      <c r="H15" s="119"/>
      <c r="I15" s="121"/>
      <c r="J15" s="119"/>
      <c r="K15" s="119"/>
      <c r="L15" s="119"/>
    </row>
    <row r="16" customFormat="false" ht="12.75" hidden="false" customHeight="false" outlineLevel="0" collapsed="false">
      <c r="A16" s="124"/>
      <c r="B16" s="125" t="s">
        <v>183</v>
      </c>
      <c r="C16" s="125" t="s">
        <v>159</v>
      </c>
      <c r="D16" s="119"/>
      <c r="E16" s="126" t="s">
        <v>16</v>
      </c>
      <c r="F16" s="119"/>
      <c r="G16" s="127"/>
      <c r="H16" s="119"/>
      <c r="I16" s="119"/>
      <c r="J16" s="119"/>
      <c r="K16" s="119"/>
      <c r="L16" s="119"/>
    </row>
    <row r="17" customFormat="false" ht="12.75" hidden="false" customHeight="false" outlineLevel="0" collapsed="false">
      <c r="A17" s="124"/>
      <c r="B17" s="128" t="n">
        <f aca="false">($F$8*EXP($C$8/$C$17*$G$8))/(($F$8*EXP($B$8/$C$17*$G$8)))</f>
        <v>3.12808883501992</v>
      </c>
      <c r="C17" s="122" t="n">
        <f aca="false">NVTable_Data_Entry!C17</f>
        <v>90</v>
      </c>
      <c r="D17" s="119"/>
      <c r="E17" s="129" t="str">
        <f aca="false">NVTable_Data_Entry!E17</f>
        <v>OSU</v>
      </c>
      <c r="F17" s="130"/>
      <c r="G17" s="130"/>
      <c r="H17" s="131"/>
      <c r="I17" s="119"/>
      <c r="J17" s="119"/>
      <c r="K17" s="119"/>
      <c r="L17" s="119"/>
    </row>
    <row r="18" customFormat="false" ht="12.75" hidden="false" customHeight="false" outlineLevel="0" collapsed="false">
      <c r="A18" s="124"/>
      <c r="B18" s="121"/>
      <c r="C18" s="121"/>
      <c r="D18" s="119"/>
      <c r="E18" s="119"/>
      <c r="F18" s="119"/>
      <c r="G18" s="127"/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124"/>
      <c r="B19" s="120" t="s">
        <v>160</v>
      </c>
      <c r="C19" s="120"/>
      <c r="D19" s="119"/>
      <c r="E19" s="126" t="s">
        <v>18</v>
      </c>
      <c r="F19" s="119"/>
      <c r="G19" s="120"/>
      <c r="H19" s="121"/>
      <c r="I19" s="121"/>
      <c r="J19" s="119"/>
      <c r="K19" s="119"/>
      <c r="L19" s="119"/>
    </row>
    <row r="20" customFormat="false" ht="12.75" hidden="false" customHeight="false" outlineLevel="0" collapsed="false">
      <c r="A20" s="119"/>
      <c r="B20" s="163" t="n">
        <f aca="false">(F8*EXP(D8/C17*G8))*1000*2.2/I8/2.47</f>
        <v>87.1322453245611</v>
      </c>
      <c r="C20" s="121"/>
      <c r="D20" s="119"/>
      <c r="E20" s="129" t="str">
        <f aca="false">NVTable_Data_Entry!E20</f>
        <v>JD 2520</v>
      </c>
      <c r="F20" s="132"/>
      <c r="G20" s="133"/>
      <c r="H20" s="134"/>
      <c r="I20" s="121"/>
      <c r="J20" s="119"/>
      <c r="K20" s="119"/>
      <c r="L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19"/>
      <c r="I21" s="121"/>
      <c r="J21" s="119"/>
      <c r="K21" s="119"/>
      <c r="L21" s="119"/>
    </row>
    <row r="22" customFormat="false" ht="13.5" hidden="false" customHeight="false" outlineLevel="0" collapsed="false">
      <c r="A22" s="119"/>
      <c r="B22" s="127" t="s">
        <v>20</v>
      </c>
      <c r="C22" s="127" t="s">
        <v>21</v>
      </c>
      <c r="D22" s="127" t="s">
        <v>161</v>
      </c>
      <c r="E22" s="126" t="s">
        <v>108</v>
      </c>
      <c r="F22" s="119"/>
      <c r="G22" s="127"/>
      <c r="H22" s="121"/>
      <c r="I22" s="121"/>
      <c r="J22" s="119"/>
      <c r="K22" s="119"/>
      <c r="L22" s="119"/>
    </row>
    <row r="23" customFormat="false" ht="13.5" hidden="false" customHeight="false" outlineLevel="0" collapsed="false">
      <c r="A23" s="119"/>
      <c r="B23" s="135" t="str">
        <f aca="false">NVTable_Data_Entry!B23</f>
        <v>n</v>
      </c>
      <c r="C23" s="164" t="n">
        <f aca="false">NVTable_Data_Entry!C23</f>
        <v>5</v>
      </c>
      <c r="D23" s="137" t="n">
        <f aca="false">PSTable_New!E26</f>
        <v>2.99</v>
      </c>
      <c r="E23" s="129" t="str">
        <f aca="false">NVTable_Data_Entry!E23</f>
        <v>testcorn</v>
      </c>
      <c r="F23" s="119"/>
      <c r="G23" s="119"/>
      <c r="H23" s="121"/>
      <c r="I23" s="121"/>
      <c r="J23" s="119"/>
      <c r="K23" s="119"/>
      <c r="L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1"/>
      <c r="I24" s="121"/>
      <c r="J24" s="119"/>
      <c r="K24" s="119"/>
      <c r="L24" s="119"/>
    </row>
    <row r="25" customFormat="false" ht="12.75" hidden="false" customHeight="false" outlineLevel="0" collapsed="false">
      <c r="A25" s="119"/>
      <c r="B25" s="127" t="s">
        <v>162</v>
      </c>
      <c r="C25" s="127" t="s">
        <v>26</v>
      </c>
      <c r="D25" s="119"/>
      <c r="E25" s="119"/>
      <c r="F25" s="119"/>
      <c r="G25" s="119"/>
      <c r="H25" s="121"/>
      <c r="I25" s="121"/>
      <c r="J25" s="119"/>
      <c r="K25" s="119"/>
      <c r="L25" s="119"/>
    </row>
    <row r="26" customFormat="false" ht="12.75" hidden="false" customHeight="false" outlineLevel="0" collapsed="false">
      <c r="A26" s="119"/>
      <c r="B26" s="135" t="str">
        <f aca="false">NVTable_Data_Entry!B26</f>
        <v>n</v>
      </c>
      <c r="C26" s="135" t="n">
        <f aca="false">NVTable_Data_Entry!C26</f>
        <v>7</v>
      </c>
      <c r="D26" s="119"/>
      <c r="E26" s="119"/>
      <c r="F26" s="119"/>
      <c r="G26" s="119"/>
      <c r="H26" s="121"/>
      <c r="I26" s="121"/>
      <c r="J26" s="119"/>
      <c r="K26" s="119"/>
      <c r="L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21"/>
      <c r="I27" s="121"/>
      <c r="J27" s="119"/>
      <c r="K27" s="119"/>
      <c r="L27" s="119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9"/>
      <c r="I28" s="139"/>
      <c r="J28" s="138"/>
      <c r="K28" s="138"/>
      <c r="L28" s="138"/>
    </row>
    <row r="29" customFormat="false" ht="12.75" hidden="false" customHeight="false" outlineLevel="0" collapsed="false">
      <c r="A29" s="114" t="s">
        <v>163</v>
      </c>
      <c r="B29" s="114"/>
      <c r="C29" s="114"/>
      <c r="D29" s="140" t="s">
        <v>164</v>
      </c>
      <c r="E29" s="114"/>
      <c r="F29" s="114"/>
      <c r="G29" s="114"/>
      <c r="H29" s="140"/>
      <c r="I29" s="140"/>
      <c r="J29" s="114"/>
      <c r="K29" s="114"/>
      <c r="L29" s="114"/>
    </row>
    <row r="30" customFormat="false" ht="12.75" hidden="false" customHeight="false" outlineLevel="0" collapsed="false">
      <c r="A30" s="140" t="s">
        <v>165</v>
      </c>
      <c r="B30" s="114"/>
      <c r="C30" s="114"/>
      <c r="D30" s="140" t="s">
        <v>166</v>
      </c>
      <c r="E30" s="114"/>
      <c r="F30" s="114"/>
      <c r="G30" s="114"/>
      <c r="H30" s="140"/>
      <c r="I30" s="140"/>
      <c r="J30" s="114"/>
      <c r="K30" s="114"/>
      <c r="L30" s="114"/>
    </row>
    <row r="31" customFormat="false" ht="12.75" hidden="false" customHeight="false" outlineLevel="0" collapsed="false">
      <c r="A31" s="140"/>
      <c r="B31" s="114"/>
      <c r="C31" s="114"/>
      <c r="D31" s="114"/>
      <c r="E31" s="114"/>
      <c r="F31" s="114"/>
      <c r="G31" s="114"/>
      <c r="H31" s="140"/>
      <c r="I31" s="140"/>
      <c r="J31" s="114"/>
      <c r="K31" s="114"/>
      <c r="L31" s="114"/>
    </row>
    <row r="32" customFormat="false" ht="12.75" hidden="false" customHeight="false" outlineLevel="0" collapsed="false">
      <c r="A32" s="141" t="s">
        <v>180</v>
      </c>
      <c r="B32" s="114"/>
      <c r="C32" s="114"/>
      <c r="D32" s="114"/>
      <c r="E32" s="114"/>
      <c r="F32" s="114"/>
      <c r="G32" s="114"/>
      <c r="H32" s="140"/>
      <c r="I32" s="140"/>
      <c r="J32" s="114"/>
      <c r="K32" s="114"/>
      <c r="L32" s="114"/>
    </row>
    <row r="33" customFormat="false" ht="13.5" hidden="false" customHeight="false" outlineLevel="0" collapsed="false">
      <c r="A33" s="142" t="s">
        <v>168</v>
      </c>
      <c r="B33" s="142"/>
      <c r="C33" s="142"/>
      <c r="D33" s="142"/>
      <c r="E33" s="142"/>
      <c r="F33" s="142"/>
      <c r="G33" s="143"/>
      <c r="H33" s="142" t="s">
        <v>169</v>
      </c>
      <c r="I33" s="142"/>
      <c r="J33" s="142"/>
      <c r="K33" s="144"/>
      <c r="L33" s="144"/>
    </row>
    <row r="34" customFormat="false" ht="12.75" hidden="false" customHeight="false" outlineLevel="0" collapsed="false">
      <c r="A34" s="145"/>
      <c r="B34" s="145"/>
      <c r="C34" s="146" t="s">
        <v>176</v>
      </c>
      <c r="D34" s="145"/>
      <c r="E34" s="145"/>
      <c r="F34" s="145"/>
      <c r="G34" s="146" t="s">
        <v>176</v>
      </c>
      <c r="H34" s="145"/>
      <c r="I34" s="147"/>
      <c r="J34" s="147"/>
      <c r="K34" s="147"/>
      <c r="L34" s="143"/>
    </row>
    <row r="35" customFormat="false" ht="12.75" hidden="false" customHeight="false" outlineLevel="0" collapsed="false">
      <c r="A35" s="148" t="s">
        <v>170</v>
      </c>
      <c r="B35" s="148" t="s">
        <v>171</v>
      </c>
      <c r="C35" s="148" t="str">
        <f aca="false">IF(NVTable_Data_Entry!D68=1,"ml UAN(28)/m2",IF(NVTable_Data_Entry!D68=2,"mL UAN(32)/m2","mL soln 24/m2"))</f>
        <v>ml UAN(28)/m2</v>
      </c>
      <c r="D35" s="148" t="s">
        <v>177</v>
      </c>
      <c r="E35" s="148" t="s">
        <v>175</v>
      </c>
      <c r="F35" s="149" t="s">
        <v>181</v>
      </c>
      <c r="G35" s="148" t="s">
        <v>179</v>
      </c>
      <c r="H35" s="148" t="s">
        <v>172</v>
      </c>
      <c r="I35" s="148" t="s">
        <v>173</v>
      </c>
      <c r="J35" s="148"/>
      <c r="K35" s="148" t="s">
        <v>172</v>
      </c>
      <c r="L35" s="148" t="s">
        <v>174</v>
      </c>
      <c r="M35" s="150"/>
      <c r="N35" s="160"/>
      <c r="O35" s="143"/>
    </row>
    <row r="36" customFormat="false" ht="12.75" hidden="false" customHeight="false" outlineLevel="0" collapsed="false">
      <c r="A36" s="143" t="n">
        <v>0</v>
      </c>
      <c r="B36" s="143" t="n">
        <v>0.25</v>
      </c>
      <c r="C36" s="143" t="n">
        <f aca="false">((((MIN((($F$8*EXP((((B36))/$C$17)*$G$8))*1000/1.12/$I$8*$B$17),$B$20)*$I$8*$H$8)-(MIN((($F$8*EXP((((B36))/$C$17)*$G$8))*1000/1.12/$I$8),$B$20)*$I$8*$H$8))*IF(NVTable_Data_Entry!$D$68=1,0.313,IF(NVTable_Data_Entry!$D$68=2,0.263,0.403))/0.6))</f>
        <v>26.6879889859586</v>
      </c>
      <c r="D36" s="143" t="n">
        <f aca="false">(B36)/$C$17</f>
        <v>0.00277777777777778</v>
      </c>
      <c r="E36" s="143" t="n">
        <f aca="false">MIN(((($F$8*EXP(D36*$G$8))*1000)/1.12/$I$8),$B$20)</f>
        <v>16.7642395513504</v>
      </c>
      <c r="F36" s="143" t="n">
        <f aca="false">MIN(E36*$B$17,$B$20)</f>
        <v>52.4400305681786</v>
      </c>
      <c r="G36" s="143" t="n">
        <f aca="false">((F36*$I$8*$H$8)-(E36*$I$8*$H$8))/$B$14</f>
        <v>85.2651405302193</v>
      </c>
      <c r="H36" s="143" t="n">
        <f aca="false">IF($B$26="y",99,0)</f>
        <v>0</v>
      </c>
      <c r="I36" s="143" t="n">
        <f aca="false">LOOKUP(H36,$K$36:$K$43,$L$36:$L$43)</f>
        <v>0</v>
      </c>
      <c r="J36" s="143"/>
      <c r="K36" s="153" t="n">
        <v>0</v>
      </c>
      <c r="L36" s="153" t="n">
        <v>0</v>
      </c>
      <c r="M36" s="154"/>
      <c r="N36" s="151"/>
      <c r="O36" s="143"/>
    </row>
    <row r="37" customFormat="false" ht="12.75" hidden="false" customHeight="false" outlineLevel="0" collapsed="false">
      <c r="A37" s="143" t="n">
        <v>1</v>
      </c>
      <c r="B37" s="143" t="n">
        <v>0.26</v>
      </c>
      <c r="C37" s="143" t="n">
        <f aca="false">((((MIN((($F$8*EXP((((B37))/$C$17)*$G$8))*1000/1.12/$I$8*$B$17),$B$20)*$I$8*$H$8)-(MIN((($F$8*EXP((((B37))/$C$17)*$G$8))*1000/1.12/$I$8),$B$20)*$I$8*$H$8))*IF(NVTable_Data_Entry!$D$68=1,0.313,IF(NVTable_Data_Entry!$D$68=2,0.263,0.403))/0.6))</f>
        <v>27.5010648183719</v>
      </c>
      <c r="D37" s="143" t="n">
        <f aca="false">(B37)/$C$17</f>
        <v>0.00288888888888889</v>
      </c>
      <c r="E37" s="143" t="n">
        <f aca="false">MIN(((($F$8*EXP(D37*$G$8))*1000)/1.12/$I$8),$B$20)</f>
        <v>17.2749785971122</v>
      </c>
      <c r="F37" s="143" t="n">
        <f aca="false">MIN(E37*$B$17,$B$20)</f>
        <v>54.0376676748347</v>
      </c>
      <c r="G37" s="143" t="n">
        <f aca="false">((F37*$I$8*$H$8)-(E37*$I$8*$H$8))/$B$14</f>
        <v>87.8628268957568</v>
      </c>
      <c r="H37" s="143" t="n">
        <f aca="false">IF($B$26="y",0,(MAX(0,IF($B$23="y",(LOOKUP(MAX(G37-$C$23*$D$23,0)+$L$37/2,$L$36:$L$43,$K$36:$K$43)),(LOOKUP(G37+$L$37/2,$L$36:$L$43,$K$36:$K$43))))))</f>
        <v>6</v>
      </c>
      <c r="I37" s="143" t="n">
        <f aca="false">LOOKUP(H37,$K$36:$K$43,$L$36:$L$43)</f>
        <v>86.1108430027479</v>
      </c>
      <c r="J37" s="143"/>
      <c r="K37" s="153" t="n">
        <v>1</v>
      </c>
      <c r="L37" s="153" t="n">
        <f aca="false">vs1</f>
        <v>14.5753693478325</v>
      </c>
      <c r="M37" s="153"/>
      <c r="N37" s="143"/>
      <c r="O37" s="143"/>
    </row>
    <row r="38" customFormat="false" ht="12.75" hidden="false" customHeight="false" outlineLevel="0" collapsed="false">
      <c r="A38" s="143" t="n">
        <v>2</v>
      </c>
      <c r="B38" s="143" t="n">
        <v>0.27</v>
      </c>
      <c r="C38" s="143" t="n">
        <f aca="false">((((MIN((($F$8*EXP((((B38))/$C$17)*$G$8))*1000/1.12/$I$8*$B$17),$B$20)*$I$8*$H$8)-(MIN((($F$8*EXP((((B38))/$C$17)*$G$8))*1000/1.12/$I$8),$B$20)*$I$8*$H$8))*IF(NVTable_Data_Entry!$D$68=1,0.313,IF(NVTable_Data_Entry!$D$68=2,0.263,0.403))/0.6))</f>
        <v>28.3389118056894</v>
      </c>
      <c r="D38" s="143" t="n">
        <f aca="false">(B38)/$C$17</f>
        <v>0.003</v>
      </c>
      <c r="E38" s="143" t="n">
        <f aca="false">MIN(((($F$8*EXP(D38*$G$8))*1000)/1.12/$I$8),$B$20)</f>
        <v>17.8012778102211</v>
      </c>
      <c r="F38" s="143" t="n">
        <f aca="false">MIN(E38*$B$17,$B$20)</f>
        <v>55.6839783672403</v>
      </c>
      <c r="G38" s="143" t="n">
        <f aca="false">((F38*$I$8*$H$8)-(E38*$I$8*$H$8))/$B$14</f>
        <v>90.539654331276</v>
      </c>
      <c r="H38" s="143" t="n">
        <f aca="false">IF($B$26="y",$C$26,(MAX(0,IF($B$23="y",(LOOKUP(MAX(G38-$C$23*$D$23,0)+$L$37/2,$L$36:$L$43,$K$36:$K$43)),(LOOKUP(G38+$L$37/2,$L$36:$L$43,$K$36:$K$43))))))</f>
        <v>6</v>
      </c>
      <c r="I38" s="143" t="n">
        <f aca="false">LOOKUP(H38,$K$36:$K$43,$L$36:$L$43)</f>
        <v>86.1108430027479</v>
      </c>
      <c r="J38" s="143"/>
      <c r="K38" s="153" t="n">
        <v>2</v>
      </c>
      <c r="L38" s="153" t="n">
        <f aca="false">vs2</f>
        <v>28.7631077842929</v>
      </c>
      <c r="M38" s="153"/>
      <c r="N38" s="143"/>
      <c r="O38" s="143"/>
    </row>
    <row r="39" customFormat="false" ht="12.75" hidden="false" customHeight="false" outlineLevel="0" collapsed="false">
      <c r="A39" s="143" t="n">
        <v>3</v>
      </c>
      <c r="B39" s="143" t="n">
        <v>0.28</v>
      </c>
      <c r="C39" s="143" t="n">
        <f aca="false">((((MIN((($F$8*EXP((((B39))/$C$17)*$G$8))*1000/1.12/$I$8*$B$17),$B$20)*$I$8*$H$8)-(MIN((($F$8*EXP((((B39))/$C$17)*$G$8))*1000/1.12/$I$8),$B$20)*$I$8*$H$8))*IF(NVTable_Data_Entry!$D$68=1,0.313,IF(NVTable_Data_Entry!$D$68=2,0.263,0.403))/0.6))</f>
        <v>29.202284625508</v>
      </c>
      <c r="D39" s="143" t="n">
        <f aca="false">(B39)/$C$17</f>
        <v>0.00311111111111111</v>
      </c>
      <c r="E39" s="143" t="n">
        <f aca="false">MIN(((($F$8*EXP(D39*$G$8))*1000)/1.12/$I$8),$B$20)</f>
        <v>18.3436112464789</v>
      </c>
      <c r="F39" s="143" t="n">
        <f aca="false">MIN(E39*$B$17,$B$20)</f>
        <v>57.3804455340563</v>
      </c>
      <c r="G39" s="143" t="n">
        <f aca="false">((F39*$I$8*$H$8)-(E39*$I$8*$H$8))/$B$14</f>
        <v>93.2980339473101</v>
      </c>
      <c r="H39" s="143" t="n">
        <f aca="false">IF($B$26="y",$C$26,(MAX(0,IF($B$23="y",(LOOKUP(MAX(G39-$C$23*$D$23,0)+$L$37/2,$L$36:$L$43,$K$36:$K$43)),(LOOKUP(G39+$L$37/2,$L$36:$L$43,$K$36:$K$43))))))</f>
        <v>6</v>
      </c>
      <c r="I39" s="143" t="n">
        <f aca="false">LOOKUP(H39,$K$36:$K$43,$L$36:$L$43)</f>
        <v>86.1108430027479</v>
      </c>
      <c r="J39" s="143"/>
      <c r="K39" s="153" t="n">
        <v>3</v>
      </c>
      <c r="L39" s="153" t="n">
        <f aca="false">vs3</f>
        <v>43.3384771321253</v>
      </c>
      <c r="M39" s="153"/>
      <c r="N39" s="143"/>
      <c r="O39" s="143"/>
    </row>
    <row r="40" customFormat="false" ht="12.75" hidden="false" customHeight="false" outlineLevel="0" collapsed="false">
      <c r="A40" s="143" t="n">
        <v>4</v>
      </c>
      <c r="B40" s="143" t="n">
        <v>0.29</v>
      </c>
      <c r="C40" s="143" t="n">
        <f aca="false">((((MIN((($F$8*EXP((((B40))/$C$17)*$G$8))*1000/1.12/$I$8*$B$17),$B$20)*$I$8*$H$8)-(MIN((($F$8*EXP((((B40))/$C$17)*$G$8))*1000/1.12/$I$8),$B$20)*$I$8*$H$8))*IF(NVTable_Data_Entry!$D$68=1,0.313,IF(NVTable_Data_Entry!$D$68=2,0.263,0.403))/0.6))</f>
        <v>30.09196094742</v>
      </c>
      <c r="D40" s="143" t="n">
        <f aca="false">(B40)/$C$17</f>
        <v>0.00322222222222222</v>
      </c>
      <c r="E40" s="143" t="n">
        <f aca="false">MIN(((($F$8*EXP(D40*$G$8))*1000)/1.12/$I$8),$B$20)</f>
        <v>18.9024674042636</v>
      </c>
      <c r="F40" s="143" t="n">
        <f aca="false">MIN(E40*$B$17,$B$20)</f>
        <v>59.128597241605</v>
      </c>
      <c r="G40" s="143" t="n">
        <f aca="false">((F40*$I$8*$H$8)-(E40*$I$8*$H$8))/$B$14</f>
        <v>96.1404503112459</v>
      </c>
      <c r="H40" s="143" t="n">
        <f aca="false">IF($B$26="y",$C$26,(MAX(0,IF($B$23="y",(LOOKUP(MAX(G40-$C$23*$D$23,0)+$L$37/2,$L$36:$L$43,$K$36:$K$43)),(LOOKUP(G40+$L$37/2,$L$36:$L$43,$K$36:$K$43))))))</f>
        <v>7</v>
      </c>
      <c r="I40" s="143" t="n">
        <f aca="false">LOOKUP(H40,$K$36:$K$43,$L$36:$L$43)</f>
        <v>100.68621235058</v>
      </c>
      <c r="J40" s="143"/>
      <c r="K40" s="153" t="n">
        <v>4</v>
      </c>
      <c r="L40" s="153" t="n">
        <f aca="false">vs4</f>
        <v>57.347735218455</v>
      </c>
      <c r="M40" s="153"/>
      <c r="N40" s="143"/>
      <c r="O40" s="143"/>
    </row>
    <row r="41" customFormat="false" ht="12.75" hidden="false" customHeight="false" outlineLevel="0" collapsed="false">
      <c r="A41" s="143" t="n">
        <v>5</v>
      </c>
      <c r="B41" s="143" t="n">
        <v>0.3</v>
      </c>
      <c r="C41" s="143" t="n">
        <f aca="false">((((MIN((($F$8*EXP((((B41))/$C$17)*$G$8))*1000/1.12/$I$8*$B$17),$B$20)*$I$8*$H$8)-(MIN((($F$8*EXP((((B41))/$C$17)*$G$8))*1000/1.12/$I$8),$B$20)*$I$8*$H$8))*IF(NVTable_Data_Entry!$D$68=1,0.313,IF(NVTable_Data_Entry!$D$68=2,0.263,0.403))/0.6))</f>
        <v>31.0087421334862</v>
      </c>
      <c r="D41" s="143" t="n">
        <f aca="false">(B41)/$C$17</f>
        <v>0.00333333333333333</v>
      </c>
      <c r="E41" s="143" t="n">
        <f aca="false">MIN(((($F$8*EXP(D41*$G$8))*1000)/1.12/$I$8),$B$20)</f>
        <v>19.4783496645371</v>
      </c>
      <c r="F41" s="143" t="n">
        <f aca="false">MIN(E41*$B$17,$B$20)</f>
        <v>60.9300081102523</v>
      </c>
      <c r="G41" s="143" t="n">
        <f aca="false">((F41*$I$8*$H$8)-(E41*$I$8*$H$8))/$B$14</f>
        <v>99.0694636852595</v>
      </c>
      <c r="H41" s="143" t="n">
        <f aca="false">IF($B$26="y",$C$26,(MAX(0,IF($B$23="y",(LOOKUP(MAX(G41-$C$23*$D$23,0)+$L$37/2,$L$36:$L$43,$K$36:$K$43)),(LOOKUP(G41+$L$37/2,$L$36:$L$43,$K$36:$K$43))))))</f>
        <v>7</v>
      </c>
      <c r="I41" s="143" t="n">
        <f aca="false">LOOKUP(H41,$K$36:$K$43,$L$36:$L$43)</f>
        <v>100.68621235058</v>
      </c>
      <c r="J41" s="143"/>
      <c r="K41" s="153" t="n">
        <v>5</v>
      </c>
      <c r="L41" s="153" t="n">
        <f aca="false">vs5</f>
        <v>71.9231045662875</v>
      </c>
      <c r="M41" s="153"/>
      <c r="N41" s="143"/>
      <c r="O41" s="143"/>
    </row>
    <row r="42" customFormat="false" ht="12.75" hidden="false" customHeight="false" outlineLevel="0" collapsed="false">
      <c r="A42" s="143" t="n">
        <v>6</v>
      </c>
      <c r="B42" s="143" t="n">
        <v>0.31</v>
      </c>
      <c r="C42" s="143" t="n">
        <f aca="false">((((MIN((($F$8*EXP((((B42))/$C$17)*$G$8))*1000/1.12/$I$8*$B$17),$B$20)*$I$8*$H$8)-(MIN((($F$8*EXP((((B42))/$C$17)*$G$8))*1000/1.12/$I$8),$B$20)*$I$8*$H$8))*IF(NVTable_Data_Entry!$D$68=1,0.313,IF(NVTable_Data_Entry!$D$68=2,0.263,0.403))/0.6))</f>
        <v>31.9534539600512</v>
      </c>
      <c r="D42" s="143" t="n">
        <f aca="false">(B42)/$C$17</f>
        <v>0.00344444444444444</v>
      </c>
      <c r="E42" s="143" t="n">
        <f aca="false">MIN(((($F$8*EXP(D42*$G$8))*1000)/1.12/$I$8),$B$20)</f>
        <v>20.0717767442568</v>
      </c>
      <c r="F42" s="143" t="n">
        <f aca="false">MIN(E42*$B$17,$B$20)</f>
        <v>62.7863007327221</v>
      </c>
      <c r="G42" s="143" t="n">
        <f aca="false">((F42*$I$8*$H$8)-(E42*$I$8*$H$8))/$B$14</f>
        <v>102.087712332432</v>
      </c>
      <c r="H42" s="143" t="n">
        <f aca="false">IF($B$26="y",$C$26,(MAX(0,IF($B$23="y",(LOOKUP(MAX(G42-$C$23*$D$23,0)+$L$37/2,$L$36:$L$43,$K$36:$K$43)),(LOOKUP(G42+$L$37/2,$L$36:$L$43,$K$36:$K$43))))))</f>
        <v>7</v>
      </c>
      <c r="I42" s="143" t="n">
        <f aca="false">LOOKUP(H42,$K$36:$K$43,$L$36:$L$43)</f>
        <v>100.68621235058</v>
      </c>
      <c r="J42" s="143"/>
      <c r="K42" s="153" t="n">
        <v>6</v>
      </c>
      <c r="L42" s="153" t="n">
        <f aca="false">vs6</f>
        <v>86.1108430027479</v>
      </c>
      <c r="M42" s="153"/>
      <c r="N42" s="143"/>
      <c r="O42" s="143"/>
    </row>
    <row r="43" customFormat="false" ht="12.75" hidden="false" customHeight="false" outlineLevel="0" collapsed="false">
      <c r="A43" s="143" t="n">
        <v>7</v>
      </c>
      <c r="B43" s="143" t="n">
        <v>0.32</v>
      </c>
      <c r="C43" s="143" t="n">
        <f aca="false">((((MIN((($F$8*EXP((((B43))/$C$17)*$G$8))*1000/1.12/$I$8*$B$17),$B$20)*$I$8*$H$8)-(MIN((($F$8*EXP((((B43))/$C$17)*$G$8))*1000/1.12/$I$8),$B$20)*$I$8*$H$8))*IF(NVTable_Data_Entry!$D$68=1,0.313,IF(NVTable_Data_Entry!$D$68=2,0.263,0.403))/0.6))</f>
        <v>32.9269473615479</v>
      </c>
      <c r="D43" s="143" t="n">
        <f aca="false">(B43)/$C$17</f>
        <v>0.00355555555555556</v>
      </c>
      <c r="E43" s="143" t="n">
        <f aca="false">MIN(((($F$8*EXP(D43*$G$8))*1000)/1.12/$I$8),$B$20)</f>
        <v>20.6832831636028</v>
      </c>
      <c r="F43" s="143" t="n">
        <f aca="false">MIN(E43*$B$17,$B$20)</f>
        <v>64.6991471356213</v>
      </c>
      <c r="G43" s="143" t="n">
        <f aca="false">((F43*$I$8*$H$8)-(E43*$I$8*$H$8))/$B$14</f>
        <v>105.197914893124</v>
      </c>
      <c r="H43" s="143" t="n">
        <f aca="false">IF($B$26="y",$C$26,(MAX(0,IF($B$23="y",(LOOKUP(MAX(G43-$C$23*$D$23,0)+$L$37/2,$L$36:$L$43,$K$36:$K$43)),(LOOKUP(G43+$L$37/2,$L$36:$L$43,$K$36:$K$43))))))</f>
        <v>7</v>
      </c>
      <c r="I43" s="143" t="n">
        <f aca="false">LOOKUP(H43,$K$36:$K$43,$L$36:$L$43)</f>
        <v>100.68621235058</v>
      </c>
      <c r="J43" s="143"/>
      <c r="K43" s="153" t="n">
        <v>7</v>
      </c>
      <c r="L43" s="153" t="n">
        <f aca="false">vs7</f>
        <v>100.68621235058</v>
      </c>
      <c r="M43" s="153"/>
      <c r="N43" s="143"/>
      <c r="O43" s="143"/>
    </row>
    <row r="44" customFormat="false" ht="12.75" hidden="false" customHeight="false" outlineLevel="0" collapsed="false">
      <c r="A44" s="143" t="n">
        <v>8</v>
      </c>
      <c r="B44" s="143" t="n">
        <v>0.33</v>
      </c>
      <c r="C44" s="143" t="n">
        <f aca="false">((((MIN((($F$8*EXP((((B44))/$C$17)*$G$8))*1000/1.12/$I$8*$B$17),$B$20)*$I$8*$H$8)-(MIN((($F$8*EXP((((B44))/$C$17)*$G$8))*1000/1.12/$I$8),$B$20)*$I$8*$H$8))*IF(NVTable_Data_Entry!$D$68=1,0.313,IF(NVTable_Data_Entry!$D$68=2,0.263,0.403))/0.6))</f>
        <v>33.9300991969636</v>
      </c>
      <c r="D44" s="143" t="n">
        <f aca="false">(B44)/$C$17</f>
        <v>0.00366666666666667</v>
      </c>
      <c r="E44" s="143" t="n">
        <f aca="false">MIN(((($F$8*EXP(D44*$G$8))*1000)/1.12/$I$8),$B$20)</f>
        <v>21.313419727438</v>
      </c>
      <c r="F44" s="143" t="n">
        <f aca="false">MIN(E44*$B$17,$B$20)</f>
        <v>66.6702702854922</v>
      </c>
      <c r="G44" s="143" t="n">
        <f aca="false">((F44*$I$8*$H$8)-(E44*$I$8*$H$8))/$B$14</f>
        <v>108.402872833749</v>
      </c>
      <c r="H44" s="143" t="n">
        <f aca="false">IF($B$26="y",$C$26,(MAX(0,IF($B$23="y",(LOOKUP(MAX(G44-$C$23*$D$23,0)+$L$37/2,$L$36:$L$43,$K$36:$K$43)),(LOOKUP(G44+$L$37/2,$L$36:$L$43,$K$36:$K$43))))))</f>
        <v>7</v>
      </c>
      <c r="I44" s="143" t="n">
        <f aca="false">LOOKUP(H44,$K$36:$K$43,$L$36:$L$43)</f>
        <v>100.68621235058</v>
      </c>
      <c r="J44" s="143"/>
      <c r="K44" s="143"/>
      <c r="L44" s="151"/>
      <c r="M44" s="143"/>
      <c r="N44" s="143"/>
      <c r="O44" s="143"/>
    </row>
    <row r="45" customFormat="false" ht="12.75" hidden="false" customHeight="false" outlineLevel="0" collapsed="false">
      <c r="A45" s="143" t="n">
        <v>9</v>
      </c>
      <c r="B45" s="143" t="n">
        <v>0.34</v>
      </c>
      <c r="C45" s="143" t="n">
        <f aca="false">((((MIN((($F$8*EXP((((B45))/$C$17)*$G$8))*1000/1.12/$I$8*$B$17),$B$20)*$I$8*$H$8)-(MIN((($F$8*EXP((((B45))/$C$17)*$G$8))*1000/1.12/$I$8),$B$20)*$I$8*$H$8))*IF(NVTable_Data_Entry!$D$68=1,0.313,IF(NVTable_Data_Entry!$D$68=2,0.263,0.403))/0.6))</f>
        <v>34.963813039657</v>
      </c>
      <c r="D45" s="143" t="n">
        <f aca="false">(B45)/$C$17</f>
        <v>0.00377777777777778</v>
      </c>
      <c r="E45" s="143" t="n">
        <f aca="false">MIN(((($F$8*EXP(D45*$G$8))*1000)/1.12/$I$8),$B$20)</f>
        <v>21.9627540214374</v>
      </c>
      <c r="F45" s="143" t="n">
        <f aca="false">MIN(E45*$B$17,$B$20)</f>
        <v>68.7014456407471</v>
      </c>
      <c r="G45" s="143" t="n">
        <f aca="false">((F45*$I$8*$H$8)-(E45*$I$8*$H$8))/$B$14</f>
        <v>111.70547297015</v>
      </c>
      <c r="H45" s="143" t="n">
        <f aca="false">IF($B$26="y",$C$26,(MAX(0,IF($B$23="y",(LOOKUP(MAX(G45-$C$23*$D$23,0)+$L$37/2,$L$36:$L$43,$K$36:$K$43)),(LOOKUP(G45+$L$37/2,$L$36:$L$43,$K$36:$K$43))))))</f>
        <v>7</v>
      </c>
      <c r="I45" s="143" t="n">
        <f aca="false">LOOKUP(H45,$K$36:$K$43,$L$36:$L$43)</f>
        <v>100.68621235058</v>
      </c>
      <c r="J45" s="143"/>
      <c r="K45" s="143"/>
      <c r="L45" s="151"/>
      <c r="M45" s="143"/>
      <c r="N45" s="143"/>
      <c r="O45" s="143"/>
    </row>
    <row r="46" customFormat="false" ht="12.75" hidden="false" customHeight="false" outlineLevel="0" collapsed="false">
      <c r="A46" s="143" t="n">
        <v>10</v>
      </c>
      <c r="B46" s="143" t="n">
        <v>0.35</v>
      </c>
      <c r="C46" s="143" t="n">
        <f aca="false">((((MIN((($F$8*EXP((((B46))/$C$17)*$G$8))*1000/1.12/$I$8*$B$17),$B$20)*$I$8*$H$8)-(MIN((($F$8*EXP((((B46))/$C$17)*$G$8))*1000/1.12/$I$8),$B$20)*$I$8*$H$8))*IF(NVTable_Data_Entry!$D$68=1,0.313,IF(NVTable_Data_Entry!$D$68=2,0.263,0.403))/0.6))</f>
        <v>36.029019991238</v>
      </c>
      <c r="D46" s="143" t="n">
        <f aca="false">(B46)/$C$17</f>
        <v>0.00388888888888889</v>
      </c>
      <c r="E46" s="143" t="n">
        <f aca="false">MIN(((($F$8*EXP(D46*$G$8))*1000)/1.12/$I$8),$B$20)</f>
        <v>22.6318709233314</v>
      </c>
      <c r="F46" s="143" t="n">
        <f aca="false">MIN(E46*$B$17,$B$20)</f>
        <v>70.794502750885</v>
      </c>
      <c r="G46" s="143" t="n">
        <f aca="false">((F46*$I$8*$H$8)-(E46*$I$8*$H$8))/$B$14</f>
        <v>115.108690067853</v>
      </c>
      <c r="H46" s="143" t="n">
        <f aca="false">IF($B$26="y",$C$26,(MAX(0,IF($B$23="y",(LOOKUP(MAX(G46-$C$23*$D$23,0)+$L$37/2,$L$36:$L$43,$K$36:$K$43)),(LOOKUP(G46+$L$37/2,$L$36:$L$43,$K$36:$K$43))))))</f>
        <v>7</v>
      </c>
      <c r="I46" s="143" t="n">
        <f aca="false">LOOKUP(H46,$K$36:$K$43,$L$36:$L$43)</f>
        <v>100.68621235058</v>
      </c>
      <c r="J46" s="143"/>
      <c r="K46" s="143"/>
      <c r="L46" s="151"/>
      <c r="M46" s="143"/>
      <c r="N46" s="143"/>
      <c r="O46" s="143"/>
    </row>
    <row r="47" customFormat="false" ht="12.75" hidden="false" customHeight="false" outlineLevel="0" collapsed="false">
      <c r="A47" s="143" t="n">
        <v>11</v>
      </c>
      <c r="B47" s="143" t="n">
        <v>0.36</v>
      </c>
      <c r="C47" s="143" t="n">
        <f aca="false">((((MIN((($F$8*EXP((((B47))/$C$17)*$G$8))*1000/1.12/$I$8*$B$17),$B$20)*$I$8*$H$8)-(MIN((($F$8*EXP((((B47))/$C$17)*$G$8))*1000/1.12/$I$8),$B$20)*$I$8*$H$8))*IF(NVTable_Data_Entry!$D$68=1,0.313,IF(NVTable_Data_Entry!$D$68=2,0.263,0.403))/0.6))</f>
        <v>37.1266795202427</v>
      </c>
      <c r="D47" s="143" t="n">
        <f aca="false">(B47)/$C$17</f>
        <v>0.004</v>
      </c>
      <c r="E47" s="143" t="n">
        <f aca="false">MIN(((($F$8*EXP(D47*$G$8))*1000)/1.12/$I$8),$B$20)</f>
        <v>23.3213731297262</v>
      </c>
      <c r="F47" s="143" t="n">
        <f aca="false">MIN(E47*$B$17,$B$20)</f>
        <v>72.9513269044299</v>
      </c>
      <c r="G47" s="143" t="n">
        <f aca="false">((F47*$I$8*$H$8)-(E47*$I$8*$H$8))/$B$14</f>
        <v>118.615589521542</v>
      </c>
      <c r="H47" s="143" t="n">
        <f aca="false">IF($B$26="y",$C$26,(MAX(0,IF($B$23="y",(LOOKUP(MAX(G47-$C$23*$D$23,0)+$L$37/2,$L$36:$L$43,$K$36:$K$43)),(LOOKUP(G47+$L$37/2,$L$36:$L$43,$K$36:$K$43))))))</f>
        <v>7</v>
      </c>
      <c r="I47" s="143" t="n">
        <f aca="false">LOOKUP(H47,$K$36:$K$43,$L$36:$L$43)</f>
        <v>100.68621235058</v>
      </c>
      <c r="J47" s="143"/>
      <c r="K47" s="143"/>
      <c r="L47" s="151"/>
      <c r="M47" s="143"/>
      <c r="N47" s="143"/>
      <c r="O47" s="143"/>
    </row>
    <row r="48" customFormat="false" ht="12.75" hidden="false" customHeight="false" outlineLevel="0" collapsed="false">
      <c r="A48" s="143" t="n">
        <v>12</v>
      </c>
      <c r="B48" s="143" t="n">
        <v>0.37</v>
      </c>
      <c r="C48" s="143" t="n">
        <f aca="false">((((MIN((($F$8*EXP((((B48))/$C$17)*$G$8))*1000/1.12/$I$8*$B$17),$B$20)*$I$8*$H$8)-(MIN((($F$8*EXP((((B48))/$C$17)*$G$8))*1000/1.12/$I$8),$B$20)*$I$8*$H$8))*IF(NVTable_Data_Entry!$D$68=1,0.313,IF(NVTable_Data_Entry!$D$68=2,0.263,0.403))/0.6))</f>
        <v>38.2577803263597</v>
      </c>
      <c r="D48" s="143" t="n">
        <f aca="false">(B48)/$C$17</f>
        <v>0.00411111111111111</v>
      </c>
      <c r="E48" s="143" t="n">
        <f aca="false">MIN(((($F$8*EXP(D48*$G$8))*1000)/1.12/$I$8),$B$20)</f>
        <v>24.0318816989724</v>
      </c>
      <c r="F48" s="143" t="n">
        <f aca="false">MIN(E48*$B$17,$B$20)</f>
        <v>75.173860827075</v>
      </c>
      <c r="G48" s="143" t="n">
        <f aca="false">((F48*$I$8*$H$8)-(E48*$I$8*$H$8))/$B$14</f>
        <v>122.229330116165</v>
      </c>
      <c r="H48" s="143" t="n">
        <f aca="false">IF($B$26="y",$C$26,(MAX(0,IF($B$23="y",(LOOKUP(MAX(G48-$C$23*$D$23,0)+$L$37/2,$L$36:$L$43,$K$36:$K$43)),(LOOKUP(G48+$L$37/2,$L$36:$L$43,$K$36:$K$43))))))</f>
        <v>7</v>
      </c>
      <c r="I48" s="143" t="n">
        <f aca="false">LOOKUP(H48,$K$36:$K$43,$L$36:$L$43)</f>
        <v>100.68621235058</v>
      </c>
      <c r="J48" s="143"/>
      <c r="L48" s="151"/>
      <c r="M48" s="143"/>
      <c r="N48" s="143"/>
      <c r="O48" s="143"/>
    </row>
    <row r="49" customFormat="false" ht="12.75" hidden="false" customHeight="false" outlineLevel="0" collapsed="false">
      <c r="A49" s="143" t="n">
        <v>13</v>
      </c>
      <c r="B49" s="143" t="n">
        <v>0.38</v>
      </c>
      <c r="C49" s="143" t="n">
        <f aca="false">((((MIN((($F$8*EXP((((B49))/$C$17)*$G$8))*1000/1.12/$I$8*$B$17),$B$20)*$I$8*$H$8)-(MIN((($F$8*EXP((((B49))/$C$17)*$G$8))*1000/1.12/$I$8),$B$20)*$I$8*$H$8))*IF(NVTable_Data_Entry!$D$68=1,0.313,IF(NVTable_Data_Entry!$D$68=2,0.263,0.403))/0.6))</f>
        <v>39.4233412309863</v>
      </c>
      <c r="D49" s="143" t="n">
        <f aca="false">(B49)/$C$17</f>
        <v>0.00422222222222222</v>
      </c>
      <c r="E49" s="143" t="n">
        <f aca="false">MIN(((($F$8*EXP(D49*$G$8))*1000)/1.12/$I$8),$B$20)</f>
        <v>24.7640366105743</v>
      </c>
      <c r="F49" s="143" t="n">
        <f aca="false">MIN(E49*$B$17,$B$20)</f>
        <v>77.464106431562</v>
      </c>
      <c r="G49" s="143" t="n">
        <f aca="false">((F49*$I$8*$H$8)-(E49*$I$8*$H$8))/$B$14</f>
        <v>125.953166872161</v>
      </c>
      <c r="H49" s="143" t="n">
        <f aca="false">IF($B$26="y",$C$26,(MAX(0,IF($B$23="y",(LOOKUP(MAX(G49-$C$23*$D$23,0)+$L$37/2,$L$36:$L$43,$K$36:$K$43)),(LOOKUP(G49+$L$37/2,$L$36:$L$43,$K$36:$K$43))))))</f>
        <v>7</v>
      </c>
      <c r="I49" s="143" t="n">
        <f aca="false">LOOKUP(H49,$K$36:$K$43,$L$36:$L$43)</f>
        <v>100.68621235058</v>
      </c>
      <c r="J49" s="143"/>
      <c r="K49" s="143"/>
      <c r="L49" s="143"/>
      <c r="M49" s="151"/>
      <c r="N49" s="143"/>
      <c r="O49" s="143"/>
    </row>
    <row r="50" customFormat="false" ht="12.75" hidden="false" customHeight="false" outlineLevel="0" collapsed="false">
      <c r="A50" s="143" t="n">
        <v>14</v>
      </c>
      <c r="B50" s="143" t="n">
        <v>0.39</v>
      </c>
      <c r="C50" s="143" t="n">
        <f aca="false">((((MIN((($F$8*EXP((((B50))/$C$17)*$G$8))*1000/1.12/$I$8*$B$17),$B$20)*$I$8*$H$8)-(MIN((($F$8*EXP((((B50))/$C$17)*$G$8))*1000/1.12/$I$8),$B$20)*$I$8*$H$8))*IF(NVTable_Data_Entry!$D$68=1,0.313,IF(NVTable_Data_Entry!$D$68=2,0.263,0.403))/0.6))</f>
        <v>40.6244120949154</v>
      </c>
      <c r="D50" s="143" t="n">
        <f aca="false">(B50)/$C$17</f>
        <v>0.00433333333333333</v>
      </c>
      <c r="E50" s="143" t="n">
        <f aca="false">MIN(((($F$8*EXP(D50*$G$8))*1000)/1.12/$I$8),$B$20)</f>
        <v>25.5184973416413</v>
      </c>
      <c r="F50" s="143" t="n">
        <f aca="false">MIN(E50*$B$17,$B$20)</f>
        <v>79.8241266208737</v>
      </c>
      <c r="G50" s="143" t="n">
        <f aca="false">((F50*$I$8*$H$8)-(E50*$I$8*$H$8))/$B$14</f>
        <v>129.790453977365</v>
      </c>
      <c r="H50" s="143" t="n">
        <f aca="false">IF($B$26="y",$C$26,(MAX(0,IF($B$23="y",(LOOKUP(MAX(G50-$C$23*$D$23,0)+$L$37/2,$L$36:$L$43,$K$36:$K$43)),(LOOKUP(G50+$L$37/2,$L$36:$L$43,$K$36:$K$43))))))</f>
        <v>7</v>
      </c>
      <c r="I50" s="143" t="n">
        <f aca="false">LOOKUP(H50,$K$36:$K$43,$L$36:$L$43)</f>
        <v>100.68621235058</v>
      </c>
      <c r="J50" s="143"/>
      <c r="K50" s="143" t="s">
        <v>34</v>
      </c>
      <c r="L50" s="143"/>
      <c r="M50" s="143"/>
      <c r="N50" s="143"/>
      <c r="O50" s="143"/>
    </row>
    <row r="51" customFormat="false" ht="12.75" hidden="false" customHeight="false" outlineLevel="0" collapsed="false">
      <c r="A51" s="143" t="n">
        <v>15</v>
      </c>
      <c r="B51" s="143" t="n">
        <v>0.4</v>
      </c>
      <c r="C51" s="143" t="n">
        <f aca="false">((((MIN((($F$8*EXP((((B51))/$C$17)*$G$8))*1000/1.12/$I$8*$B$17),$B$20)*$I$8*$H$8)-(MIN((($F$8*EXP((((B51))/$C$17)*$G$8))*1000/1.12/$I$8),$B$20)*$I$8*$H$8))*IF(NVTable_Data_Entry!$D$68=1,0.313,IF(NVTable_Data_Entry!$D$68=2,0.263,0.403))/0.6))</f>
        <v>41.8620747639816</v>
      </c>
      <c r="D51" s="143" t="n">
        <f aca="false">(B51)/$C$17</f>
        <v>0.00444444444444444</v>
      </c>
      <c r="E51" s="143" t="n">
        <f aca="false">MIN(((($F$8*EXP(D51*$G$8))*1000)/1.12/$I$8),$B$20)</f>
        <v>26.2959434609015</v>
      </c>
      <c r="F51" s="143" t="n">
        <f aca="false">MIN(E51*$B$17,$B$20)</f>
        <v>82.2560471463608</v>
      </c>
      <c r="G51" s="143" t="n">
        <f aca="false">((F51*$I$8*$H$8)-(E51*$I$8*$H$8))/$B$14</f>
        <v>133.744647808248</v>
      </c>
      <c r="H51" s="143" t="n">
        <f aca="false">IF($B$26="y",$C$26,(MAX(0,IF($B$23="y",(LOOKUP(MAX(G51-$C$23*$D$23,0)+$L$37/2,$L$36:$L$43,$K$36:$K$43)),(LOOKUP(G51+$L$37/2,$L$36:$L$43,$K$36:$K$43))))))</f>
        <v>7</v>
      </c>
      <c r="I51" s="143" t="n">
        <f aca="false">LOOKUP(H51,$K$36:$K$43,$L$36:$L$43)</f>
        <v>100.68621235058</v>
      </c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43" t="n">
        <v>16</v>
      </c>
      <c r="B52" s="143" t="n">
        <v>0.41</v>
      </c>
      <c r="C52" s="143" t="n">
        <f aca="false">((((MIN((($F$8*EXP((((B52))/$C$17)*$G$8))*1000/1.12/$I$8*$B$17),$B$20)*$I$8*$H$8)-(MIN((($F$8*EXP((((B52))/$C$17)*$G$8))*1000/1.12/$I$8),$B$20)*$I$8*$H$8))*IF(NVTable_Data_Entry!$D$68=1,0.313,IF(NVTable_Data_Entry!$D$68=2,0.263,0.403))/0.6))</f>
        <v>43.137444043517</v>
      </c>
      <c r="D52" s="143" t="n">
        <f aca="false">(B52)/$C$17</f>
        <v>0.00455555555555556</v>
      </c>
      <c r="E52" s="143" t="n">
        <f aca="false">MIN(((($F$8*EXP(D52*$G$8))*1000)/1.12/$I$8),$B$20)</f>
        <v>27.0970752408124</v>
      </c>
      <c r="F52" s="143" t="n">
        <f aca="false">MIN(E52*$B$17,$B$20)</f>
        <v>84.7620585224798</v>
      </c>
      <c r="G52" s="143" t="n">
        <f aca="false">((F52*$I$8*$H$8)-(E52*$I$8*$H$8))/$B$14</f>
        <v>137.819310043185</v>
      </c>
      <c r="H52" s="143" t="n">
        <f aca="false">IF($B$26="y",$C$26,(MAX(0,IF($B$23="y",(LOOKUP(MAX(G52-$C$23*$D$23,0)+$L$37/2,$L$36:$L$43,$K$36:$K$43)),(LOOKUP(G52+$L$37/2,$L$36:$L$43,$K$36:$K$43))))))</f>
        <v>7</v>
      </c>
      <c r="I52" s="143" t="n">
        <f aca="false">LOOKUP(H52,$K$36:$K$43,$L$36:$L$43)</f>
        <v>100.68621235058</v>
      </c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53" s="143" t="n">
        <v>17</v>
      </c>
      <c r="B53" s="143" t="n">
        <v>0.42</v>
      </c>
      <c r="C53" s="143" t="n">
        <f aca="false">((((MIN((($F$8*EXP((((B53))/$C$17)*$G$8))*1000/1.12/$I$8*$B$17),$B$20)*$I$8*$H$8)-(MIN((($F$8*EXP((((B53))/$C$17)*$G$8))*1000/1.12/$I$8),$B$20)*$I$8*$H$8))*IF(NVTable_Data_Entry!$D$68=1,0.313,IF(NVTable_Data_Entry!$D$68=2,0.263,0.403))/0.6))</f>
        <v>44.2929486892801</v>
      </c>
      <c r="D53" s="143" t="n">
        <f aca="false">(B53)/$C$17</f>
        <v>0.00466666666666667</v>
      </c>
      <c r="E53" s="143" t="n">
        <f aca="false">MIN(((($F$8*EXP(D53*$G$8))*1000)/1.12/$I$8),$B$20)</f>
        <v>27.922614288321</v>
      </c>
      <c r="F53" s="143" t="n">
        <f aca="false">MIN(E53*$B$17,$B$20)</f>
        <v>87.1322453245611</v>
      </c>
      <c r="G53" s="143" t="n">
        <f aca="false">((F53*$I$8*$H$8)-(E53*$I$8*$H$8))/$B$14</f>
        <v>141.511018176614</v>
      </c>
      <c r="H53" s="143" t="n">
        <f aca="false">IF($B$26="y",$C$26,(MAX(0,IF($B$23="y",(LOOKUP(MAX(G53-$C$23*$D$23,0)+$L$37/2,$L$36:$L$43,$K$36:$K$43)),(LOOKUP(G53+$L$37/2,$L$36:$L$43,$K$36:$K$43))))))</f>
        <v>7</v>
      </c>
      <c r="I53" s="143" t="n">
        <f aca="false">LOOKUP(H53,$K$36:$K$43,$L$36:$L$43)</f>
        <v>100.68621235058</v>
      </c>
      <c r="J53" s="143"/>
      <c r="K53" s="143"/>
      <c r="L53" s="143"/>
      <c r="M53" s="143"/>
      <c r="N53" s="143"/>
      <c r="O53" s="143"/>
    </row>
    <row r="54" customFormat="false" ht="12.75" hidden="false" customHeight="false" outlineLevel="0" collapsed="false">
      <c r="A54" s="143" t="n">
        <v>18</v>
      </c>
      <c r="B54" s="143" t="n">
        <v>0.43</v>
      </c>
      <c r="C54" s="143" t="n">
        <f aca="false">((((MIN((($F$8*EXP((((B54))/$C$17)*$G$8))*1000/1.12/$I$8*$B$17),$B$20)*$I$8*$H$8)-(MIN((($F$8*EXP((((B54))/$C$17)*$G$8))*1000/1.12/$I$8),$B$20)*$I$8*$H$8))*IF(NVTable_Data_Entry!$D$68=1,0.313,IF(NVTable_Data_Entry!$D$68=2,0.263,0.403))/0.6))</f>
        <v>43.6565730909109</v>
      </c>
      <c r="D54" s="143" t="n">
        <f aca="false">(B54)/$C$17</f>
        <v>0.00477777777777778</v>
      </c>
      <c r="E54" s="143" t="n">
        <f aca="false">MIN(((($F$8*EXP(D54*$G$8))*1000)/1.12/$I$8),$B$20)</f>
        <v>28.7733041948394</v>
      </c>
      <c r="F54" s="143" t="n">
        <f aca="false">MIN(E54*$B$17,$B$20)</f>
        <v>87.1322453245611</v>
      </c>
      <c r="G54" s="143" t="n">
        <f aca="false">((F54*$I$8*$H$8)-(E54*$I$8*$H$8))/$B$14</f>
        <v>139.477869300035</v>
      </c>
      <c r="H54" s="143" t="n">
        <f aca="false">IF($B$26="y",$C$26,(MAX(0,IF($B$23="y",(LOOKUP(MAX(G54-$C$23*$D$23,0)+$L$37/2,$L$36:$L$43,$K$36:$K$43)),(LOOKUP(G54+$L$37/2,$L$36:$L$43,$K$36:$K$43))))))</f>
        <v>7</v>
      </c>
      <c r="I54" s="143" t="n">
        <f aca="false">LOOKUP(H54,$K$36:$K$43,$L$36:$L$43)</f>
        <v>100.68621235058</v>
      </c>
      <c r="J54" s="143"/>
      <c r="K54" s="143"/>
      <c r="L54" s="143"/>
      <c r="M54" s="143"/>
      <c r="N54" s="143"/>
      <c r="O54" s="143"/>
    </row>
    <row r="55" customFormat="false" ht="12.75" hidden="false" customHeight="false" outlineLevel="0" collapsed="false">
      <c r="A55" s="143" t="n">
        <v>19</v>
      </c>
      <c r="B55" s="143" t="n">
        <v>0.44</v>
      </c>
      <c r="C55" s="143" t="n">
        <f aca="false">((((MIN((($F$8*EXP((((B55))/$C$17)*$G$8))*1000/1.12/$I$8*$B$17),$B$20)*$I$8*$H$8)-(MIN((($F$8*EXP((((B55))/$C$17)*$G$8))*1000/1.12/$I$8),$B$20)*$I$8*$H$8))*IF(NVTable_Data_Entry!$D$68=1,0.313,IF(NVTable_Data_Entry!$D$68=2,0.263,0.403))/0.6))</f>
        <v>43.0008096840543</v>
      </c>
      <c r="D55" s="143" t="n">
        <f aca="false">(B55)/$C$17</f>
        <v>0.00488888888888889</v>
      </c>
      <c r="E55" s="143" t="n">
        <f aca="false">MIN(((($F$8*EXP(D55*$G$8))*1000)/1.12/$I$8),$B$20)</f>
        <v>29.6499112060236</v>
      </c>
      <c r="F55" s="143" t="n">
        <f aca="false">MIN(E55*$B$17,$B$20)</f>
        <v>87.1322453245611</v>
      </c>
      <c r="G55" s="143" t="n">
        <f aca="false">((F55*$I$8*$H$8)-(E55*$I$8*$H$8))/$B$14</f>
        <v>137.382778543304</v>
      </c>
      <c r="H55" s="143" t="n">
        <f aca="false">IF($B$26="y",$C$26,(MAX(0,IF($B$23="y",(LOOKUP(MAX(G55-$C$23*$D$23,0)+$L$37/2,$L$36:$L$43,$K$36:$K$43)),(LOOKUP(G55+$L$37/2,$L$36:$L$43,$K$36:$K$43))))))</f>
        <v>7</v>
      </c>
      <c r="I55" s="143" t="n">
        <f aca="false">LOOKUP(H55,$K$36:$K$43,$L$36:$L$43)</f>
        <v>100.68621235058</v>
      </c>
      <c r="J55" s="143"/>
      <c r="K55" s="143"/>
      <c r="L55" s="143"/>
      <c r="M55" s="143"/>
      <c r="N55" s="143"/>
      <c r="O55" s="143"/>
    </row>
    <row r="56" customFormat="false" ht="12.75" hidden="false" customHeight="false" outlineLevel="0" collapsed="false">
      <c r="A56" s="143" t="n">
        <v>20</v>
      </c>
      <c r="B56" s="143" t="n">
        <v>0.45</v>
      </c>
      <c r="C56" s="143" t="n">
        <f aca="false">((((MIN((($F$8*EXP((((B56))/$C$17)*$G$8))*1000/1.12/$I$8*$B$17),$B$20)*$I$8*$H$8)-(MIN((($F$8*EXP((((B56))/$C$17)*$G$8))*1000/1.12/$I$8),$B$20)*$I$8*$H$8))*IF(NVTable_Data_Entry!$D$68=1,0.313,IF(NVTable_Data_Entry!$D$68=2,0.263,0.403))/0.6))</f>
        <v>42.3250678000567</v>
      </c>
      <c r="D56" s="143" t="n">
        <f aca="false">(B56)/$C$17</f>
        <v>0.005</v>
      </c>
      <c r="E56" s="143" t="n">
        <f aca="false">MIN(((($F$8*EXP(D56*$G$8))*1000)/1.12/$I$8),$B$20)</f>
        <v>30.553224911957</v>
      </c>
      <c r="F56" s="143" t="n">
        <f aca="false">MIN(E56*$B$17,$B$20)</f>
        <v>87.1322453245611</v>
      </c>
      <c r="G56" s="143" t="n">
        <f aca="false">((F56*$I$8*$H$8)-(E56*$I$8*$H$8))/$B$14</f>
        <v>135.223858786124</v>
      </c>
      <c r="H56" s="143" t="n">
        <f aca="false">IF($B$26="y",$C$26,(MAX(0,IF($B$23="y",(LOOKUP(MAX(G56-$C$23*$D$23,0)+$L$37/2,$L$36:$L$43,$K$36:$K$43)),(LOOKUP(G56+$L$37/2,$L$36:$L$43,$K$36:$K$43))))))</f>
        <v>7</v>
      </c>
      <c r="I56" s="143" t="n">
        <f aca="false">LOOKUP(H56,$K$36:$K$43,$L$36:$L$43)</f>
        <v>100.68621235058</v>
      </c>
      <c r="J56" s="143"/>
      <c r="K56" s="143"/>
      <c r="L56" s="143"/>
      <c r="M56" s="143"/>
      <c r="N56" s="143"/>
      <c r="O56" s="143"/>
    </row>
    <row r="57" customFormat="false" ht="12.75" hidden="false" customHeight="false" outlineLevel="0" collapsed="false">
      <c r="A57" s="143" t="n">
        <v>21</v>
      </c>
      <c r="B57" s="143" t="n">
        <v>0.46</v>
      </c>
      <c r="C57" s="143" t="n">
        <f aca="false">((((MIN((($F$8*EXP((((B57))/$C$17)*$G$8))*1000/1.12/$I$8*$B$17),$B$20)*$I$8*$H$8)-(MIN((($F$8*EXP((((B57))/$C$17)*$G$8))*1000/1.12/$I$8),$B$20)*$I$8*$H$8))*IF(NVTable_Data_Entry!$D$68=1,0.313,IF(NVTable_Data_Entry!$D$68=2,0.263,0.403))/0.6))</f>
        <v>41.6287387749629</v>
      </c>
      <c r="D57" s="143" t="n">
        <f aca="false">(B57)/$C$17</f>
        <v>0.00511111111111111</v>
      </c>
      <c r="E57" s="143" t="n">
        <f aca="false">MIN(((($F$8*EXP(D57*$G$8))*1000)/1.12/$I$8),$B$20)</f>
        <v>31.4840589583615</v>
      </c>
      <c r="F57" s="143" t="n">
        <f aca="false">MIN(E57*$B$17,$B$20)</f>
        <v>87.1322453245611</v>
      </c>
      <c r="G57" s="143" t="n">
        <f aca="false">((F57*$I$8*$H$8)-(E57*$I$8*$H$8))/$B$14</f>
        <v>132.999165415217</v>
      </c>
      <c r="H57" s="143" t="n">
        <f aca="false">IF($B$26="y",$C$26,(MAX(0,IF($B$23="y",(LOOKUP(MAX(G57-$C$23*$D$23,0)+$L$37/2,$L$36:$L$43,$K$36:$K$43)),(LOOKUP(G57+$L$37/2,$L$36:$L$43,$K$36:$K$43))))))</f>
        <v>7</v>
      </c>
      <c r="I57" s="143" t="n">
        <f aca="false">LOOKUP(H57,$K$36:$K$43,$L$36:$L$43)</f>
        <v>100.68621235058</v>
      </c>
      <c r="J57" s="143"/>
      <c r="K57" s="143"/>
      <c r="L57" s="143"/>
      <c r="M57" s="143"/>
      <c r="N57" s="143"/>
      <c r="O57" s="143"/>
    </row>
    <row r="58" customFormat="false" ht="12.75" hidden="false" customHeight="false" outlineLevel="0" collapsed="false">
      <c r="A58" s="143" t="n">
        <v>22</v>
      </c>
      <c r="B58" s="143" t="n">
        <v>0.47</v>
      </c>
      <c r="C58" s="143" t="n">
        <f aca="false">((((MIN((($F$8*EXP((((B58))/$C$17)*$G$8))*1000/1.12/$I$8*$B$17),$B$20)*$I$8*$H$8)-(MIN((($F$8*EXP((((B58))/$C$17)*$G$8))*1000/1.12/$I$8),$B$20)*$I$8*$H$8))*IF(NVTable_Data_Entry!$D$68=1,0.313,IF(NVTable_Data_Entry!$D$68=2,0.263,0.403))/0.6))</f>
        <v>40.9111954012717</v>
      </c>
      <c r="D58" s="143" t="n">
        <f aca="false">(B58)/$C$17</f>
        <v>0.00522222222222222</v>
      </c>
      <c r="E58" s="143" t="n">
        <f aca="false">MIN(((($F$8*EXP(D58*$G$8))*1000)/1.12/$I$8),$B$20)</f>
        <v>32.4432517794761</v>
      </c>
      <c r="F58" s="143" t="n">
        <f aca="false">MIN(E58*$B$17,$B$20)</f>
        <v>87.1322453245611</v>
      </c>
      <c r="G58" s="143" t="n">
        <f aca="false">((F58*$I$8*$H$8)-(E58*$I$8*$H$8))/$B$14</f>
        <v>130.706694572753</v>
      </c>
      <c r="H58" s="143" t="n">
        <f aca="false">IF($B$26="y",$C$26,(MAX(0,IF($B$23="y",(LOOKUP(MAX(G58-$C$23*$D$23,0)+$L$37/2,$L$36:$L$43,$K$36:$K$43)),(LOOKUP(G58+$L$37/2,$L$36:$L$43,$K$36:$K$43))))))</f>
        <v>7</v>
      </c>
      <c r="I58" s="143" t="n">
        <f aca="false">LOOKUP(H58,$K$36:$K$43,$L$36:$L$43)</f>
        <v>100.68621235058</v>
      </c>
      <c r="J58" s="143"/>
      <c r="K58" s="143"/>
      <c r="L58" s="143"/>
      <c r="M58" s="143"/>
      <c r="N58" s="143"/>
      <c r="O58" s="143"/>
    </row>
    <row r="59" customFormat="false" ht="12.75" hidden="false" customHeight="false" outlineLevel="0" collapsed="false">
      <c r="A59" s="143" t="n">
        <v>23</v>
      </c>
      <c r="B59" s="143" t="n">
        <v>0.48</v>
      </c>
      <c r="C59" s="143" t="n">
        <f aca="false">((((MIN((($F$8*EXP((((B59))/$C$17)*$G$8))*1000/1.12/$I$8*$B$17),$B$20)*$I$8*$H$8)-(MIN((($F$8*EXP((((B59))/$C$17)*$G$8))*1000/1.12/$I$8),$B$20)*$I$8*$H$8))*IF(NVTable_Data_Entry!$D$68=1,0.313,IF(NVTable_Data_Entry!$D$68=2,0.263,0.403))/0.6))</f>
        <v>40.1717913629885</v>
      </c>
      <c r="D59" s="143" t="n">
        <f aca="false">(B59)/$C$17</f>
        <v>0.00533333333333333</v>
      </c>
      <c r="E59" s="143" t="n">
        <f aca="false">MIN(((($F$8*EXP(D59*$G$8))*1000)/1.12/$I$8),$B$20)</f>
        <v>33.4316673532636</v>
      </c>
      <c r="F59" s="143" t="n">
        <f aca="false">MIN(E59*$B$17,$B$20)</f>
        <v>87.1322453245611</v>
      </c>
      <c r="G59" s="143" t="n">
        <f aca="false">((F59*$I$8*$H$8)-(E59*$I$8*$H$8))/$B$14</f>
        <v>128.344381351401</v>
      </c>
      <c r="H59" s="143" t="n">
        <f aca="false">IF($B$26="y",$C$26,(MAX(0,IF($B$23="y",(LOOKUP(MAX(G59-$C$23*$D$23,0)+$L$37/2,$L$36:$L$43,$K$36:$K$43)),(LOOKUP(G59+$L$37/2,$L$36:$L$43,$K$36:$K$43))))))</f>
        <v>7</v>
      </c>
      <c r="I59" s="143" t="n">
        <f aca="false">LOOKUP(H59,$K$36:$K$43,$L$36:$L$43)</f>
        <v>100.68621235058</v>
      </c>
      <c r="J59" s="143"/>
      <c r="K59" s="143"/>
      <c r="L59" s="143"/>
      <c r="M59" s="143"/>
      <c r="N59" s="143"/>
      <c r="O59" s="143"/>
    </row>
    <row r="60" customFormat="false" ht="12.75" hidden="false" customHeight="false" outlineLevel="0" collapsed="false">
      <c r="A60" s="143" t="n">
        <v>24</v>
      </c>
      <c r="B60" s="143" t="n">
        <v>0.49</v>
      </c>
      <c r="C60" s="143" t="n">
        <f aca="false">((((MIN((($F$8*EXP((((B60))/$C$17)*$G$8))*1000/1.12/$I$8*$B$17),$B$20)*$I$8*$H$8)-(MIN((($F$8*EXP((((B60))/$C$17)*$G$8))*1000/1.12/$I$8),$B$20)*$I$8*$H$8))*IF(NVTable_Data_Entry!$D$68=1,0.313,IF(NVTable_Data_Entry!$D$68=2,0.263,0.403))/0.6))</f>
        <v>39.4098606534663</v>
      </c>
      <c r="D60" s="143" t="n">
        <f aca="false">(B60)/$C$17</f>
        <v>0.00544444444444444</v>
      </c>
      <c r="E60" s="143" t="n">
        <f aca="false">MIN(((($F$8*EXP(D60*$G$8))*1000)/1.12/$I$8),$B$20)</f>
        <v>34.450195979625</v>
      </c>
      <c r="F60" s="143" t="n">
        <f aca="false">MIN(E60*$B$17,$B$20)</f>
        <v>87.1322453245611</v>
      </c>
      <c r="G60" s="143" t="n">
        <f aca="false">((F60*$I$8*$H$8)-(E60*$I$8*$H$8))/$B$14</f>
        <v>125.910097934397</v>
      </c>
      <c r="H60" s="143" t="n">
        <f aca="false">IF($B$26="y",$C$26,(MAX(0,IF($B$23="y",(LOOKUP(MAX(G60-$C$23*$D$23,0)+$L$37/2,$L$36:$L$43,$K$36:$K$43)),(LOOKUP(G60+$L$37/2,$L$36:$L$43,$K$36:$K$43))))))</f>
        <v>7</v>
      </c>
      <c r="I60" s="143" t="n">
        <f aca="false">LOOKUP(H60,$K$36:$K$43,$L$36:$L$43)</f>
        <v>100.68621235058</v>
      </c>
      <c r="J60" s="143"/>
      <c r="K60" s="143"/>
      <c r="L60" s="143"/>
      <c r="M60" s="143"/>
      <c r="N60" s="143"/>
      <c r="O60" s="143"/>
    </row>
    <row r="61" customFormat="false" ht="12.75" hidden="false" customHeight="false" outlineLevel="0" collapsed="false">
      <c r="A61" s="143" t="n">
        <v>25</v>
      </c>
      <c r="B61" s="143" t="n">
        <v>0.5</v>
      </c>
      <c r="C61" s="143" t="n">
        <f aca="false">((((MIN((($F$8*EXP((((B61))/$C$17)*$G$8))*1000/1.12/$I$8*$B$17),$B$20)*$I$8*$H$8)-(MIN((($F$8*EXP((((B61))/$C$17)*$G$8))*1000/1.12/$I$8),$B$20)*$I$8*$H$8))*IF(NVTable_Data_Entry!$D$68=1,0.313,IF(NVTable_Data_Entry!$D$68=2,0.263,0.403))/0.6))</f>
        <v>38.6247169755105</v>
      </c>
      <c r="D61" s="143" t="n">
        <f aca="false">(B61)/$C$17</f>
        <v>0.00555555555555556</v>
      </c>
      <c r="E61" s="143" t="n">
        <f aca="false">MIN(((($F$8*EXP(D61*$G$8))*1000)/1.12/$I$8),$B$20)</f>
        <v>35.4997550823236</v>
      </c>
      <c r="F61" s="143" t="n">
        <f aca="false">MIN(E61*$B$17,$B$20)</f>
        <v>87.1322453245611</v>
      </c>
      <c r="G61" s="143" t="n">
        <f aca="false">((F61*$I$8*$H$8)-(E61*$I$8*$H$8))/$B$14</f>
        <v>123.401651678947</v>
      </c>
      <c r="H61" s="143" t="n">
        <f aca="false">IF($B$26="y",$C$26,(MAX(0,IF($B$23="y",(LOOKUP(MAX(G61-$C$23*$D$23,0)+$L$37/2,$L$36:$L$43,$K$36:$K$43)),(LOOKUP(G61+$L$37/2,$L$36:$L$43,$K$36:$K$43))))))</f>
        <v>7</v>
      </c>
      <c r="I61" s="143" t="n">
        <f aca="false">LOOKUP(H61,$K$36:$K$43,$L$36:$L$43)</f>
        <v>100.68621235058</v>
      </c>
      <c r="J61" s="143"/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143" t="n">
        <v>26</v>
      </c>
      <c r="B62" s="143" t="n">
        <v>0.51</v>
      </c>
      <c r="C62" s="143" t="n">
        <f aca="false">((((MIN((($F$8*EXP((((B62))/$C$17)*$G$8))*1000/1.12/$I$8*$B$17),$B$20)*$I$8*$H$8)-(MIN((($F$8*EXP((((B62))/$C$17)*$G$8))*1000/1.12/$I$8),$B$20)*$I$8*$H$8))*IF(NVTable_Data_Entry!$D$68=1,0.313,IF(NVTable_Data_Entry!$D$68=2,0.263,0.403))/0.6))</f>
        <v>37.8156531232077</v>
      </c>
      <c r="D62" s="143" t="n">
        <f aca="false">(B62)/$C$17</f>
        <v>0.00566666666666667</v>
      </c>
      <c r="E62" s="143" t="n">
        <f aca="false">MIN(((($F$8*EXP(D62*$G$8))*1000)/1.12/$I$8),$B$20)</f>
        <v>36.5812900353399</v>
      </c>
      <c r="F62" s="143" t="n">
        <f aca="false">MIN(E62*$B$17,$B$20)</f>
        <v>87.1322453245611</v>
      </c>
      <c r="G62" s="143" t="n">
        <f aca="false">((F62*$I$8*$H$8)-(E62*$I$8*$H$8))/$B$14</f>
        <v>120.816783141239</v>
      </c>
      <c r="H62" s="143" t="n">
        <f aca="false">IF($B$26="y",$C$26,(MAX(0,IF($B$23="y",(LOOKUP(MAX(G62-$C$23*$D$23,0)+$L$37/2,$L$36:$L$43,$K$36:$K$43)),(LOOKUP(G62+$L$37/2,$L$36:$L$43,$K$36:$K$43))))))</f>
        <v>7</v>
      </c>
      <c r="I62" s="143" t="n">
        <f aca="false">LOOKUP(H62,$K$36:$K$43,$L$36:$L$43)</f>
        <v>100.68621235058</v>
      </c>
      <c r="J62" s="143"/>
      <c r="K62" s="143"/>
      <c r="L62" s="143"/>
      <c r="M62" s="143"/>
      <c r="N62" s="143"/>
      <c r="O62" s="143"/>
    </row>
    <row r="63" customFormat="false" ht="12.75" hidden="false" customHeight="false" outlineLevel="0" collapsed="false">
      <c r="A63" s="143" t="n">
        <v>27</v>
      </c>
      <c r="B63" s="143" t="n">
        <v>0.52</v>
      </c>
      <c r="C63" s="143" t="n">
        <f aca="false">((((MIN((($F$8*EXP((((B63))/$C$17)*$G$8))*1000/1.12/$I$8*$B$17),$B$20)*$I$8*$H$8)-(MIN((($F$8*EXP((((B63))/$C$17)*$G$8))*1000/1.12/$I$8),$B$20)*$I$8*$H$8))*IF(NVTable_Data_Entry!$D$68=1,0.313,IF(NVTable_Data_Entry!$D$68=2,0.263,0.403))/0.6))</f>
        <v>36.9819403449205</v>
      </c>
      <c r="D63" s="143" t="n">
        <f aca="false">(B63)/$C$17</f>
        <v>0.00577777777777778</v>
      </c>
      <c r="E63" s="143" t="n">
        <f aca="false">MIN(((($F$8*EXP(D63*$G$8))*1000)/1.12/$I$8),$B$20)</f>
        <v>37.6957750144023</v>
      </c>
      <c r="F63" s="143" t="n">
        <f aca="false">MIN(E63*$B$17,$B$20)</f>
        <v>87.1322453245611</v>
      </c>
      <c r="G63" s="143" t="n">
        <f aca="false">((F63*$I$8*$H$8)-(E63*$I$8*$H$8))/$B$14</f>
        <v>118.153164041279</v>
      </c>
      <c r="H63" s="143" t="n">
        <f aca="false">IF($B$26="y",$C$26,(MAX(0,IF($B$23="y",(LOOKUP(MAX(G63-$C$23*$D$23,0)+$L$37/2,$L$36:$L$43,$K$36:$K$43)),(LOOKUP(G63+$L$37/2,$L$36:$L$43,$K$36:$K$43))))))</f>
        <v>7</v>
      </c>
      <c r="I63" s="143" t="n">
        <f aca="false">LOOKUP(H63,$K$36:$K$43,$L$36:$L$43)</f>
        <v>100.68621235058</v>
      </c>
      <c r="J63" s="143"/>
      <c r="K63" s="143"/>
      <c r="L63" s="143"/>
      <c r="M63" s="143"/>
      <c r="N63" s="143"/>
      <c r="O63" s="143"/>
    </row>
    <row r="64" customFormat="false" ht="12.75" hidden="false" customHeight="false" outlineLevel="0" collapsed="false">
      <c r="A64" s="143" t="n">
        <v>28</v>
      </c>
      <c r="B64" s="143" t="n">
        <v>0.53</v>
      </c>
      <c r="C64" s="143" t="n">
        <f aca="false">((((MIN((($F$8*EXP((((B64))/$C$17)*$G$8))*1000/1.12/$I$8*$B$17),$B$20)*$I$8*$H$8)-(MIN((($F$8*EXP((((B64))/$C$17)*$G$8))*1000/1.12/$I$8),$B$20)*$I$8*$H$8))*IF(NVTable_Data_Entry!$D$68=1,0.313,IF(NVTable_Data_Entry!$D$68=2,0.263,0.403))/0.6))</f>
        <v>36.1228276868762</v>
      </c>
      <c r="D64" s="143" t="n">
        <f aca="false">(B64)/$C$17</f>
        <v>0.00588888888888889</v>
      </c>
      <c r="E64" s="143" t="n">
        <f aca="false">MIN(((($F$8*EXP(D64*$G$8))*1000)/1.12/$I$8),$B$20)</f>
        <v>38.8442138744611</v>
      </c>
      <c r="F64" s="143" t="n">
        <f aca="false">MIN(E64*$B$17,$B$20)</f>
        <v>87.1322453245611</v>
      </c>
      <c r="G64" s="143" t="n">
        <f aca="false">((F64*$I$8*$H$8)-(E64*$I$8*$H$8))/$B$14</f>
        <v>115.408395165739</v>
      </c>
      <c r="H64" s="143" t="n">
        <f aca="false">IF($B$26="y",$C$26,(MAX(0,IF($B$23="y",(LOOKUP(MAX(G64-$C$23*$D$23,0)+$L$37/2,$L$36:$L$43,$K$36:$K$43)),(LOOKUP(G64+$L$37/2,$L$36:$L$43,$K$36:$K$43))))))</f>
        <v>7</v>
      </c>
      <c r="I64" s="143" t="n">
        <f aca="false">LOOKUP(H64,$K$36:$K$43,$L$36:$L$43)</f>
        <v>100.68621235058</v>
      </c>
      <c r="J64" s="143"/>
      <c r="K64" s="143"/>
      <c r="L64" s="143"/>
      <c r="M64" s="143"/>
      <c r="N64" s="143"/>
      <c r="O64" s="143"/>
    </row>
    <row r="65" customFormat="false" ht="12.75" hidden="false" customHeight="false" outlineLevel="0" collapsed="false">
      <c r="A65" s="143" t="n">
        <v>29</v>
      </c>
      <c r="B65" s="143" t="n">
        <v>0.54</v>
      </c>
      <c r="C65" s="143" t="n">
        <f aca="false">((((MIN((($F$8*EXP((((B65))/$C$17)*$G$8))*1000/1.12/$I$8*$B$17),$B$20)*$I$8*$H$8)-(MIN((($F$8*EXP((((B65))/$C$17)*$G$8))*1000/1.12/$I$8),$B$20)*$I$8*$H$8))*IF(NVTable_Data_Entry!$D$68=1,0.313,IF(NVTable_Data_Entry!$D$68=2,0.263,0.403))/0.6))</f>
        <v>35.2375413167571</v>
      </c>
      <c r="D65" s="143" t="n">
        <f aca="false">(B65)/$C$17</f>
        <v>0.006</v>
      </c>
      <c r="E65" s="143" t="n">
        <f aca="false">MIN(((($F$8*EXP(D65*$G$8))*1000)/1.12/$I$8),$B$20)</f>
        <v>40.027641053895</v>
      </c>
      <c r="F65" s="143" t="n">
        <f aca="false">MIN(E65*$B$17,$B$20)</f>
        <v>87.1322453245611</v>
      </c>
      <c r="G65" s="143" t="n">
        <f aca="false">((F65*$I$8*$H$8)-(E65*$I$8*$H$8))/$B$14</f>
        <v>112.580004206892</v>
      </c>
      <c r="H65" s="143" t="n">
        <f aca="false">IF($B$26="y",$C$26,(MAX(0,IF($B$23="y",(LOOKUP(MAX(G65-$C$23*$D$23,0)+$L$37/2,$L$36:$L$43,$K$36:$K$43)),(LOOKUP(G65+$L$37/2,$L$36:$L$43,$K$36:$K$43))))))</f>
        <v>7</v>
      </c>
      <c r="I65" s="143" t="n">
        <f aca="false">LOOKUP(H65,$K$36:$K$43,$L$36:$L$43)</f>
        <v>100.68621235058</v>
      </c>
      <c r="J65" s="143"/>
      <c r="K65" s="143"/>
      <c r="L65" s="143"/>
      <c r="M65" s="143"/>
      <c r="N65" s="143"/>
      <c r="O65" s="143"/>
    </row>
    <row r="66" customFormat="false" ht="12.75" hidden="false" customHeight="false" outlineLevel="0" collapsed="false">
      <c r="A66" s="143" t="n">
        <v>30</v>
      </c>
      <c r="B66" s="143" t="n">
        <v>0.55</v>
      </c>
      <c r="C66" s="143" t="n">
        <f aca="false">((((MIN((($F$8*EXP((((B66))/$C$17)*$G$8))*1000/1.12/$I$8*$B$17),$B$20)*$I$8*$H$8)-(MIN((($F$8*EXP((((B66))/$C$17)*$G$8))*1000/1.12/$I$8),$B$20)*$I$8*$H$8))*IF(NVTable_Data_Entry!$D$68=1,0.313,IF(NVTable_Data_Entry!$D$68=2,0.263,0.403))/0.6))</f>
        <v>34.3252838266826</v>
      </c>
      <c r="D66" s="143" t="n">
        <f aca="false">(B66)/$C$17</f>
        <v>0.00611111111111111</v>
      </c>
      <c r="E66" s="143" t="n">
        <f aca="false">MIN(((($F$8*EXP(D66*$G$8))*1000)/1.12/$I$8),$B$20)</f>
        <v>41.2471225062651</v>
      </c>
      <c r="F66" s="143" t="n">
        <f aca="false">MIN(E66*$B$17,$B$20)</f>
        <v>87.1322453245611</v>
      </c>
      <c r="G66" s="143" t="n">
        <f aca="false">((F66*$I$8*$H$8)-(E66*$I$8*$H$8))/$B$14</f>
        <v>109.665443535727</v>
      </c>
      <c r="H66" s="143" t="n">
        <f aca="false">IF($B$26="y",$C$26,(MAX(0,IF($B$23="y",(LOOKUP(MAX(G66-$C$23*$D$23,0)+$L$37/2,$L$36:$L$43,$K$36:$K$43)),(LOOKUP(G66+$L$37/2,$L$36:$L$43,$K$36:$K$43))))))</f>
        <v>7</v>
      </c>
      <c r="I66" s="143" t="n">
        <f aca="false">LOOKUP(H66,$K$36:$K$43,$L$36:$L$43)</f>
        <v>100.68621235058</v>
      </c>
      <c r="J66" s="143"/>
      <c r="K66" s="143"/>
      <c r="L66" s="143"/>
      <c r="M66" s="143"/>
      <c r="N66" s="143"/>
      <c r="O66" s="143"/>
    </row>
    <row r="67" customFormat="false" ht="12.75" hidden="false" customHeight="false" outlineLevel="0" collapsed="false">
      <c r="A67" s="143" t="n">
        <v>31</v>
      </c>
      <c r="B67" s="143" t="n">
        <v>0.56</v>
      </c>
      <c r="C67" s="143" t="n">
        <f aca="false">((((MIN((($F$8*EXP((((B67))/$C$17)*$G$8))*1000/1.12/$I$8*$B$17),$B$20)*$I$8*$H$8)-(MIN((($F$8*EXP((((B67))/$C$17)*$G$8))*1000/1.12/$I$8),$B$20)*$I$8*$H$8))*IF(NVTable_Data_Entry!$D$68=1,0.313,IF(NVTable_Data_Entry!$D$68=2,0.263,0.403))/0.6))</f>
        <v>33.3852335149569</v>
      </c>
      <c r="D67" s="143" t="n">
        <f aca="false">(B67)/$C$17</f>
        <v>0.00622222222222222</v>
      </c>
      <c r="E67" s="143" t="n">
        <f aca="false">MIN(((($F$8*EXP(D67*$G$8))*1000)/1.12/$I$8),$B$20)</f>
        <v>42.5037566604563</v>
      </c>
      <c r="F67" s="143" t="n">
        <f aca="false">MIN(E67*$B$17,$B$20)</f>
        <v>87.1322453245611</v>
      </c>
      <c r="G67" s="143" t="n">
        <f aca="false">((F67*$I$8*$H$8)-(E67*$I$8*$H$8))/$B$14</f>
        <v>106.66208790721</v>
      </c>
      <c r="H67" s="143" t="n">
        <f aca="false">IF($B$26="y",$C$26,(MAX(0,IF($B$23="y",(LOOKUP(MAX(G67-$C$23*$D$23,0)+$L$37/2,$L$36:$L$43,$K$36:$K$43)),(LOOKUP(G67+$L$37/2,$L$36:$L$43,$K$36:$K$43))))))</f>
        <v>7</v>
      </c>
      <c r="I67" s="143" t="n">
        <f aca="false">LOOKUP(H67,$K$36:$K$43,$L$36:$L$43)</f>
        <v>100.68621235058</v>
      </c>
      <c r="J67" s="143"/>
      <c r="K67" s="143"/>
      <c r="L67" s="143"/>
      <c r="M67" s="143"/>
      <c r="N67" s="143"/>
      <c r="O67" s="143"/>
    </row>
    <row r="68" customFormat="false" ht="12.75" hidden="false" customHeight="false" outlineLevel="0" collapsed="false">
      <c r="A68" s="143" t="n">
        <v>32</v>
      </c>
      <c r="B68" s="143" t="n">
        <v>0.57</v>
      </c>
      <c r="C68" s="143" t="n">
        <f aca="false">((((MIN((($F$8*EXP((((B68))/$C$17)*$G$8))*1000/1.12/$I$8*$B$17),$B$20)*$I$8*$H$8)-(MIN((($F$8*EXP((((B68))/$C$17)*$G$8))*1000/1.12/$I$8),$B$20)*$I$8*$H$8))*IF(NVTable_Data_Entry!$D$68=1,0.313,IF(NVTable_Data_Entry!$D$68=2,0.263,0.403))/0.6))</f>
        <v>32.4165436459337</v>
      </c>
      <c r="D68" s="143" t="n">
        <f aca="false">(B68)/$C$17</f>
        <v>0.00633333333333333</v>
      </c>
      <c r="E68" s="143" t="n">
        <f aca="false">MIN(((($F$8*EXP(D68*$G$8))*1000)/1.12/$I$8),$B$20)</f>
        <v>43.7986754100695</v>
      </c>
      <c r="F68" s="143" t="n">
        <f aca="false">MIN(E68*$B$17,$B$20)</f>
        <v>87.1322453245611</v>
      </c>
      <c r="G68" s="143" t="n">
        <f aca="false">((F68*$I$8*$H$8)-(E68*$I$8*$H$8))/$B$14</f>
        <v>103.567232095635</v>
      </c>
      <c r="H68" s="143" t="n">
        <f aca="false">IF($B$26="y",$C$26,(MAX(0,IF($B$23="y",(LOOKUP(MAX(G68-$C$23*$D$23,0)+$L$37/2,$L$36:$L$43,$K$36:$K$43)),(LOOKUP(G68+$L$37/2,$L$36:$L$43,$K$36:$K$43))))))</f>
        <v>7</v>
      </c>
      <c r="I68" s="143" t="n">
        <f aca="false">LOOKUP(H68,$K$36:$K$43,$L$36:$L$43)</f>
        <v>100.68621235058</v>
      </c>
      <c r="J68" s="143"/>
      <c r="K68" s="143"/>
      <c r="L68" s="143"/>
      <c r="M68" s="143"/>
      <c r="N68" s="143"/>
      <c r="O68" s="143"/>
    </row>
    <row r="69" customFormat="false" ht="12.75" hidden="false" customHeight="false" outlineLevel="0" collapsed="false">
      <c r="A69" s="143" t="n">
        <v>33</v>
      </c>
      <c r="B69" s="143" t="n">
        <v>0.58</v>
      </c>
      <c r="C69" s="143" t="n">
        <f aca="false">((((MIN((($F$8*EXP((((B69))/$C$17)*$G$8))*1000/1.12/$I$8*$B$17),$B$20)*$I$8*$H$8)-(MIN((($F$8*EXP((((B69))/$C$17)*$G$8))*1000/1.12/$I$8),$B$20)*$I$8*$H$8))*IF(NVTable_Data_Entry!$D$68=1,0.313,IF(NVTable_Data_Entry!$D$68=2,0.263,0.403))/0.6))</f>
        <v>31.4183416873326</v>
      </c>
      <c r="D69" s="143" t="n">
        <f aca="false">(B69)/$C$17</f>
        <v>0.00644444444444444</v>
      </c>
      <c r="E69" s="143" t="n">
        <f aca="false">MIN(((($F$8*EXP(D69*$G$8))*1000)/1.12/$I$8),$B$20)</f>
        <v>45.1330451329578</v>
      </c>
      <c r="F69" s="143" t="n">
        <f aca="false">MIN(E69*$B$17,$B$20)</f>
        <v>87.1322453245611</v>
      </c>
      <c r="G69" s="143" t="n">
        <f aca="false">((F69*$I$8*$H$8)-(E69*$I$8*$H$8))/$B$14</f>
        <v>100.378088457932</v>
      </c>
      <c r="H69" s="143" t="n">
        <f aca="false">IF($B$26="y",$C$26,(MAX(0,IF($B$23="y",(LOOKUP(MAX(G69-$C$23*$D$23,0)+$L$37/2,$L$36:$L$43,$K$36:$K$43)),(LOOKUP(G69+$L$37/2,$L$36:$L$43,$K$36:$K$43))))))</f>
        <v>7</v>
      </c>
      <c r="I69" s="143" t="n">
        <f aca="false">LOOKUP(H69,$K$36:$K$43,$L$36:$L$43)</f>
        <v>100.68621235058</v>
      </c>
      <c r="J69" s="143"/>
      <c r="K69" s="143"/>
      <c r="L69" s="143"/>
      <c r="M69" s="143"/>
      <c r="N69" s="143"/>
      <c r="O69" s="143"/>
    </row>
    <row r="70" customFormat="false" ht="12.75" hidden="false" customHeight="false" outlineLevel="0" collapsed="false">
      <c r="A70" s="143" t="n">
        <v>34</v>
      </c>
      <c r="B70" s="143" t="n">
        <v>0.59</v>
      </c>
      <c r="C70" s="143" t="n">
        <f aca="false">((((MIN((($F$8*EXP((((B70))/$C$17)*$G$8))*1000/1.12/$I$8*$B$17),$B$20)*$I$8*$H$8)-(MIN((($F$8*EXP((((B70))/$C$17)*$G$8))*1000/1.12/$I$8),$B$20)*$I$8*$H$8))*IF(NVTable_Data_Entry!$D$68=1,0.313,IF(NVTable_Data_Entry!$D$68=2,0.263,0.403))/0.6))</f>
        <v>30.3897285243193</v>
      </c>
      <c r="D70" s="143" t="n">
        <f aca="false">(B70)/$C$17</f>
        <v>0.00655555555555556</v>
      </c>
      <c r="E70" s="143" t="n">
        <f aca="false">MIN(((($F$8*EXP(D70*$G$8))*1000)/1.12/$I$8),$B$20)</f>
        <v>46.5080677418225</v>
      </c>
      <c r="F70" s="143" t="n">
        <f aca="false">MIN(E70*$B$17,$B$20)</f>
        <v>87.1322453245611</v>
      </c>
      <c r="G70" s="143" t="n">
        <f aca="false">((F70*$I$8*$H$8)-(E70*$I$8*$H$8))/$B$14</f>
        <v>97.0917844227452</v>
      </c>
      <c r="H70" s="143" t="n">
        <f aca="false">IF($B$26="y",$C$26,(MAX(0,IF($B$23="y",(LOOKUP(MAX(G70-$C$23*$D$23,0)+$L$37/2,$L$36:$L$43,$K$36:$K$43)),(LOOKUP(G70+$L$37/2,$L$36:$L$43,$K$36:$K$43))))))</f>
        <v>7</v>
      </c>
      <c r="I70" s="143" t="n">
        <f aca="false">LOOKUP(H70,$K$36:$K$43,$L$36:$L$43)</f>
        <v>100.68621235058</v>
      </c>
      <c r="J70" s="143"/>
      <c r="K70" s="143"/>
      <c r="L70" s="143"/>
      <c r="M70" s="143"/>
      <c r="N70" s="143"/>
      <c r="O70" s="143"/>
    </row>
    <row r="71" customFormat="false" ht="12.75" hidden="false" customHeight="false" outlineLevel="0" collapsed="false">
      <c r="A71" s="143" t="n">
        <v>35</v>
      </c>
      <c r="B71" s="143" t="n">
        <v>0.6</v>
      </c>
      <c r="C71" s="143" t="n">
        <f aca="false">((((MIN((($F$8*EXP((((B71))/$C$17)*$G$8))*1000/1.12/$I$8*$B$17),$B$20)*$I$8*$H$8)-(MIN((($F$8*EXP((((B71))/$C$17)*$G$8))*1000/1.12/$I$8),$B$20)*$I$8*$H$8))*IF(NVTable_Data_Entry!$D$68=1,0.313,IF(NVTable_Data_Entry!$D$68=2,0.263,0.403))/0.6))</f>
        <v>29.3297776496413</v>
      </c>
      <c r="D71" s="143" t="n">
        <f aca="false">(B71)/$C$17</f>
        <v>0.00666666666666667</v>
      </c>
      <c r="E71" s="143" t="n">
        <f aca="false">MIN(((($F$8*EXP(D71*$G$8))*1000)/1.12/$I$8),$B$20)</f>
        <v>47.9249817668174</v>
      </c>
      <c r="F71" s="143" t="n">
        <f aca="false">MIN(E71*$B$17,$B$20)</f>
        <v>87.1322453245611</v>
      </c>
      <c r="G71" s="143" t="n">
        <f aca="false">((F71*$I$8*$H$8)-(E71*$I$8*$H$8))/$B$14</f>
        <v>93.7053599030074</v>
      </c>
      <c r="H71" s="143" t="n">
        <f aca="false">IF($B$26="y",$C$26,(MAX(0,IF($B$23="y",(LOOKUP(MAX(G71-$C$23*$D$23,0)+$L$37/2,$L$36:$L$43,$K$36:$K$43)),(LOOKUP(G71+$L$37/2,$L$36:$L$43,$K$36:$K$43))))))</f>
        <v>7</v>
      </c>
      <c r="I71" s="143" t="n">
        <f aca="false">LOOKUP(H71,$K$36:$K$43,$L$36:$L$43)</f>
        <v>100.68621235058</v>
      </c>
      <c r="J71" s="143"/>
      <c r="K71" s="143"/>
      <c r="L71" s="143"/>
      <c r="M71" s="143"/>
      <c r="N71" s="143"/>
      <c r="O71" s="143"/>
    </row>
    <row r="72" customFormat="false" ht="12.75" hidden="false" customHeight="false" outlineLevel="0" collapsed="false">
      <c r="A72" s="143" t="n">
        <v>36</v>
      </c>
      <c r="B72" s="143" t="n">
        <v>0.61</v>
      </c>
      <c r="C72" s="143" t="n">
        <f aca="false">((((MIN((($F$8*EXP((((B72))/$C$17)*$G$8))*1000/1.12/$I$8*$B$17),$B$20)*$I$8*$H$8)-(MIN((($F$8*EXP((((B72))/$C$17)*$G$8))*1000/1.12/$I$8),$B$20)*$I$8*$H$8))*IF(NVTable_Data_Entry!$D$68=1,0.313,IF(NVTable_Data_Entry!$D$68=2,0.263,0.403))/0.6))</f>
        <v>28.237534329092</v>
      </c>
      <c r="D72" s="143" t="n">
        <f aca="false">(B72)/$C$17</f>
        <v>0.00677777777777778</v>
      </c>
      <c r="E72" s="143" t="n">
        <f aca="false">MIN(((($F$8*EXP(D72*$G$8))*1000)/1.12/$I$8),$B$20)</f>
        <v>49.3850634711356</v>
      </c>
      <c r="F72" s="143" t="n">
        <f aca="false">MIN(E72*$B$17,$B$20)</f>
        <v>87.1322453245611</v>
      </c>
      <c r="G72" s="143" t="n">
        <f aca="false">((F72*$I$8*$H$8)-(E72*$I$8*$H$8))/$B$14</f>
        <v>90.2157646296869</v>
      </c>
      <c r="H72" s="143" t="n">
        <f aca="false">IF($B$26="y",$C$26,(MAX(0,IF($B$23="y",(LOOKUP(MAX(G72-$C$23*$D$23,0)+$L$37/2,$L$36:$L$43,$K$36:$K$43)),(LOOKUP(G72+$L$37/2,$L$36:$L$43,$K$36:$K$43))))))</f>
        <v>6</v>
      </c>
      <c r="I72" s="143" t="n">
        <f aca="false">LOOKUP(H72,$K$36:$K$43,$L$36:$L$43)</f>
        <v>86.1108430027479</v>
      </c>
      <c r="J72" s="143"/>
      <c r="K72" s="143"/>
      <c r="L72" s="143"/>
      <c r="M72" s="143"/>
      <c r="N72" s="143"/>
      <c r="O72" s="143"/>
    </row>
    <row r="73" customFormat="false" ht="12.75" hidden="false" customHeight="false" outlineLevel="0" collapsed="false">
      <c r="A73" s="143" t="n">
        <v>37</v>
      </c>
      <c r="B73" s="143" t="n">
        <v>0.62</v>
      </c>
      <c r="C73" s="143" t="n">
        <f aca="false">((((MIN((($F$8*EXP((((B73))/$C$17)*$G$8))*1000/1.12/$I$8*$B$17),$B$20)*$I$8*$H$8)-(MIN((($F$8*EXP((((B73))/$C$17)*$G$8))*1000/1.12/$I$8),$B$20)*$I$8*$H$8))*IF(NVTable_Data_Entry!$D$68=1,0.313,IF(NVTable_Data_Entry!$D$68=2,0.263,0.403))/0.6))</f>
        <v>27.1120147415478</v>
      </c>
      <c r="D73" s="143" t="n">
        <f aca="false">(B73)/$C$17</f>
        <v>0.00688888888888889</v>
      </c>
      <c r="E73" s="143" t="n">
        <f aca="false">MIN(((($F$8*EXP(D73*$G$8))*1000)/1.12/$I$8),$B$20)</f>
        <v>50.8896280005837</v>
      </c>
      <c r="F73" s="143" t="n">
        <f aca="false">MIN(E73*$B$17,$B$20)</f>
        <v>87.1322453245611</v>
      </c>
      <c r="G73" s="143" t="n">
        <f aca="false">((F73*$I$8*$H$8)-(E73*$I$8*$H$8))/$B$14</f>
        <v>86.619855404306</v>
      </c>
      <c r="H73" s="143" t="n">
        <f aca="false">IF($B$26="y",$C$26,(MAX(0,IF($B$23="y",(LOOKUP(MAX(G73-$C$23*$D$23,0)+$L$37/2,$L$36:$L$43,$K$36:$K$43)),(LOOKUP(G73+$L$37/2,$L$36:$L$43,$K$36:$K$43))))))</f>
        <v>6</v>
      </c>
      <c r="I73" s="143" t="n">
        <f aca="false">LOOKUP(H73,$K$36:$K$43,$L$36:$L$43)</f>
        <v>86.1108430027479</v>
      </c>
      <c r="J73" s="143"/>
      <c r="K73" s="143"/>
      <c r="L73" s="143"/>
      <c r="M73" s="143"/>
      <c r="N73" s="143"/>
      <c r="O73" s="143"/>
    </row>
    <row r="74" customFormat="false" ht="12.75" hidden="false" customHeight="false" outlineLevel="0" collapsed="false">
      <c r="A74" s="143" t="n">
        <v>38</v>
      </c>
      <c r="B74" s="143" t="n">
        <v>0.63</v>
      </c>
      <c r="C74" s="143" t="n">
        <f aca="false">((((MIN((($F$8*EXP((((B74))/$C$17)*$G$8))*1000/1.12/$I$8*$B$17),$B$20)*$I$8*$H$8)-(MIN((($F$8*EXP((((B74))/$C$17)*$G$8))*1000/1.12/$I$8),$B$20)*$I$8*$H$8))*IF(NVTable_Data_Entry!$D$68=1,0.313,IF(NVTable_Data_Entry!$D$68=2,0.263,0.403))/0.6))</f>
        <v>25.952205092807</v>
      </c>
      <c r="D74" s="143" t="n">
        <f aca="false">(B74)/$C$17</f>
        <v>0.007</v>
      </c>
      <c r="E74" s="143" t="n">
        <f aca="false">MIN(((($F$8*EXP(D74*$G$8))*1000)/1.12/$I$8),$B$20)</f>
        <v>52.4400305681786</v>
      </c>
      <c r="F74" s="143" t="n">
        <f aca="false">MIN(E74*$B$17,$B$20)</f>
        <v>87.1322453245611</v>
      </c>
      <c r="G74" s="143" t="n">
        <f aca="false">((F74*$I$8*$H$8)-(E74*$I$8*$H$8))/$B$14</f>
        <v>82.9143932677541</v>
      </c>
      <c r="H74" s="143" t="n">
        <f aca="false">IF($B$26="y",$C$26,(MAX(0,IF($B$23="y",(LOOKUP(MAX(G74-$C$23*$D$23,0)+$L$37/2,$L$36:$L$43,$K$36:$K$43)),(LOOKUP(G74+$L$37/2,$L$36:$L$43,$K$36:$K$43))))))</f>
        <v>6</v>
      </c>
      <c r="I74" s="143" t="n">
        <f aca="false">LOOKUP(H74,$K$36:$K$43,$L$36:$L$43)</f>
        <v>86.1108430027479</v>
      </c>
      <c r="J74" s="143"/>
      <c r="K74" s="143"/>
      <c r="L74" s="143"/>
      <c r="M74" s="143"/>
      <c r="N74" s="143"/>
      <c r="O74" s="143"/>
    </row>
    <row r="75" customFormat="false" ht="12.75" hidden="false" customHeight="false" outlineLevel="0" collapsed="false">
      <c r="A75" s="143" t="n">
        <v>39</v>
      </c>
      <c r="B75" s="143" t="n">
        <v>0.64</v>
      </c>
      <c r="C75" s="143" t="n">
        <f aca="false">((((MIN((($F$8*EXP((((B75))/$C$17)*$G$8))*1000/1.12/$I$8*$B$17),$B$20)*$I$8*$H$8)-(MIN((($F$8*EXP((((B75))/$C$17)*$G$8))*1000/1.12/$I$8),$B$20)*$I$8*$H$8))*IF(NVTable_Data_Entry!$D$68=1,0.313,IF(NVTable_Data_Entry!$D$68=2,0.263,0.403))/0.6))</f>
        <v>24.7570607024308</v>
      </c>
      <c r="D75" s="143" t="n">
        <f aca="false">(B75)/$C$17</f>
        <v>0.00711111111111111</v>
      </c>
      <c r="E75" s="143" t="n">
        <f aca="false">MIN(((($F$8*EXP(D75*$G$8))*1000)/1.12/$I$8),$B$20)</f>
        <v>54.0376676748347</v>
      </c>
      <c r="F75" s="143" t="n">
        <f aca="false">MIN(E75*$B$17,$B$20)</f>
        <v>87.1322453245611</v>
      </c>
      <c r="G75" s="143" t="n">
        <f aca="false">((F75*$I$8*$H$8)-(E75*$I$8*$H$8))/$B$14</f>
        <v>79.096040582846</v>
      </c>
      <c r="H75" s="143" t="n">
        <f aca="false">IF($B$26="y",$C$26,(MAX(0,IF($B$23="y",(LOOKUP(MAX(G75-$C$23*$D$23,0)+$L$37/2,$L$36:$L$43,$K$36:$K$43)),(LOOKUP(G75+$L$37/2,$L$36:$L$43,$K$36:$K$43))))))</f>
        <v>6</v>
      </c>
      <c r="I75" s="143" t="n">
        <f aca="false">LOOKUP(H75,$K$36:$K$43,$L$36:$L$43)</f>
        <v>86.1108430027479</v>
      </c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43" t="n">
        <v>40</v>
      </c>
      <c r="B76" s="143" t="n">
        <v>0.65</v>
      </c>
      <c r="C76" s="143" t="n">
        <f aca="false">((((MIN((($F$8*EXP((((B76))/$C$17)*$G$8))*1000/1.12/$I$8*$B$17),$B$20)*$I$8*$H$8)-(MIN((($F$8*EXP((((B76))/$C$17)*$G$8))*1000/1.12/$I$8),$B$20)*$I$8*$H$8))*IF(NVTable_Data_Entry!$D$68=1,0.313,IF(NVTable_Data_Entry!$D$68=2,0.263,0.403))/0.6))</f>
        <v>23.5255050627629</v>
      </c>
      <c r="D76" s="143" t="n">
        <f aca="false">(B76)/$C$17</f>
        <v>0.00722222222222222</v>
      </c>
      <c r="E76" s="143" t="n">
        <f aca="false">MIN(((($F$8*EXP(D76*$G$8))*1000)/1.12/$I$8),$B$20)</f>
        <v>55.6839783672403</v>
      </c>
      <c r="F76" s="143" t="n">
        <f aca="false">MIN(E76*$B$17,$B$20)</f>
        <v>87.1322453245611</v>
      </c>
      <c r="G76" s="143" t="n">
        <f aca="false">((F76*$I$8*$H$8)-(E76*$I$8*$H$8))/$B$14</f>
        <v>75.1613580279966</v>
      </c>
      <c r="H76" s="143" t="n">
        <f aca="false">IF($B$26="y",$C$26,(MAX(0,IF($B$23="y",(LOOKUP(MAX(G76-$C$23*$D$23,0)+$L$37/2,$L$36:$L$43,$K$36:$K$43)),(LOOKUP(G76+$L$37/2,$L$36:$L$43,$K$36:$K$43))))))</f>
        <v>5</v>
      </c>
      <c r="I76" s="143" t="n">
        <f aca="false">LOOKUP(H76,$K$36:$K$43,$L$36:$L$43)</f>
        <v>71.9231045662875</v>
      </c>
      <c r="J76" s="143"/>
      <c r="K76" s="143"/>
      <c r="L76" s="143"/>
      <c r="M76" s="143"/>
      <c r="N76" s="143"/>
      <c r="O76" s="143"/>
    </row>
    <row r="77" customFormat="false" ht="12.75" hidden="false" customHeight="false" outlineLevel="0" collapsed="false">
      <c r="A77" s="143" t="n">
        <v>41</v>
      </c>
      <c r="B77" s="143" t="n">
        <v>0.66</v>
      </c>
      <c r="C77" s="143" t="n">
        <f aca="false">((((MIN((($F$8*EXP((((B77))/$C$17)*$G$8))*1000/1.12/$I$8*$B$17),$B$20)*$I$8*$H$8)-(MIN((($F$8*EXP((((B77))/$C$17)*$G$8))*1000/1.12/$I$8),$B$20)*$I$8*$H$8))*IF(NVTable_Data_Entry!$D$68=1,0.313,IF(NVTable_Data_Entry!$D$68=2,0.263,0.403))/0.6))</f>
        <v>22.2564288692829</v>
      </c>
      <c r="D77" s="143" t="n">
        <f aca="false">(B77)/$C$17</f>
        <v>0.00733333333333333</v>
      </c>
      <c r="E77" s="143" t="n">
        <f aca="false">MIN(((($F$8*EXP(D77*$G$8))*1000)/1.12/$I$8),$B$20)</f>
        <v>57.3804455340563</v>
      </c>
      <c r="F77" s="143" t="n">
        <f aca="false">MIN(E77*$B$17,$B$20)</f>
        <v>87.1322453245611</v>
      </c>
      <c r="G77" s="143" t="n">
        <f aca="false">((F77*$I$8*$H$8)-(E77*$I$8*$H$8))/$B$14</f>
        <v>71.1068014993064</v>
      </c>
      <c r="H77" s="143" t="n">
        <f aca="false">IF($B$26="y",$C$26,(MAX(0,IF($B$23="y",(LOOKUP(MAX(G77-$C$23*$D$23,0)+$L$37/2,$L$36:$L$43,$K$36:$K$43)),(LOOKUP(G77+$L$37/2,$L$36:$L$43,$K$36:$K$43))))))</f>
        <v>5</v>
      </c>
      <c r="I77" s="143" t="n">
        <f aca="false">LOOKUP(H77,$K$36:$K$43,$L$36:$L$43)</f>
        <v>71.9231045662875</v>
      </c>
      <c r="J77" s="143"/>
      <c r="K77" s="143"/>
      <c r="L77" s="143"/>
      <c r="M77" s="143"/>
      <c r="N77" s="143"/>
      <c r="O77" s="143"/>
    </row>
    <row r="78" customFormat="false" ht="12.75" hidden="false" customHeight="false" outlineLevel="0" collapsed="false">
      <c r="A78" s="143" t="n">
        <v>42</v>
      </c>
      <c r="B78" s="143" t="n">
        <v>0.67</v>
      </c>
      <c r="C78" s="143" t="n">
        <f aca="false">((((MIN((($F$8*EXP((((B78))/$C$17)*$G$8))*1000/1.12/$I$8*$B$17),$B$20)*$I$8*$H$8)-(MIN((($F$8*EXP((((B78))/$C$17)*$G$8))*1000/1.12/$I$8),$B$20)*$I$8*$H$8))*IF(NVTable_Data_Entry!$D$68=1,0.313,IF(NVTable_Data_Entry!$D$68=2,0.263,0.403))/0.6))</f>
        <v>20.9486890214169</v>
      </c>
      <c r="D78" s="143" t="n">
        <f aca="false">(B78)/$C$17</f>
        <v>0.00744444444444444</v>
      </c>
      <c r="E78" s="143" t="n">
        <f aca="false">MIN(((($F$8*EXP(D78*$G$8))*1000)/1.12/$I$8),$B$20)</f>
        <v>59.128597241605</v>
      </c>
      <c r="F78" s="143" t="n">
        <f aca="false">MIN(E78*$B$17,$B$20)</f>
        <v>87.1322453245611</v>
      </c>
      <c r="G78" s="143" t="n">
        <f aca="false">((F78*$I$8*$H$8)-(E78*$I$8*$H$8))/$B$14</f>
        <v>66.928718918265</v>
      </c>
      <c r="H78" s="143" t="n">
        <f aca="false">IF($B$26="y",$C$26,(MAX(0,IF($B$23="y",(LOOKUP(MAX(G78-$C$23*$D$23,0)+$L$37/2,$L$36:$L$43,$K$36:$K$43)),(LOOKUP(G78+$L$37/2,$L$36:$L$43,$K$36:$K$43))))))</f>
        <v>5</v>
      </c>
      <c r="I78" s="143" t="n">
        <f aca="false">LOOKUP(H78,$K$36:$K$43,$L$36:$L$43)</f>
        <v>71.9231045662875</v>
      </c>
      <c r="J78" s="143"/>
      <c r="K78" s="143"/>
      <c r="L78" s="143"/>
      <c r="M78" s="143"/>
      <c r="N78" s="143"/>
      <c r="O78" s="143"/>
    </row>
    <row r="79" customFormat="false" ht="12.75" hidden="false" customHeight="false" outlineLevel="0" collapsed="false">
      <c r="A79" s="143" t="n">
        <v>43</v>
      </c>
      <c r="B79" s="143" t="n">
        <v>0.68</v>
      </c>
      <c r="C79" s="143" t="n">
        <f aca="false">((((MIN((($F$8*EXP((((B79))/$C$17)*$G$8))*1000/1.12/$I$8*$B$17),$B$20)*$I$8*$H$8)-(MIN((($F$8*EXP((((B79))/$C$17)*$G$8))*1000/1.12/$I$8),$B$20)*$I$8*$H$8))*IF(NVTable_Data_Entry!$D$68=1,0.313,IF(NVTable_Data_Entry!$D$68=2,0.263,0.403))/0.6))</f>
        <v>19.601107592908</v>
      </c>
      <c r="D79" s="143" t="n">
        <f aca="false">(B79)/$C$17</f>
        <v>0.00755555555555556</v>
      </c>
      <c r="E79" s="143" t="n">
        <f aca="false">MIN(((($F$8*EXP(D79*$G$8))*1000)/1.12/$I$8),$B$20)</f>
        <v>60.9300081102523</v>
      </c>
      <c r="F79" s="143" t="n">
        <f aca="false">MIN(E79*$B$17,$B$20)</f>
        <v>87.1322453245611</v>
      </c>
      <c r="G79" s="143" t="n">
        <f aca="false">((F79*$I$8*$H$8)-(E79*$I$8*$H$8))/$B$14</f>
        <v>62.6233469421979</v>
      </c>
      <c r="H79" s="143" t="n">
        <f aca="false">IF($B$26="y",$C$26,(MAX(0,IF($B$23="y",(LOOKUP(MAX(G79-$C$23*$D$23,0)+$L$37/2,$L$36:$L$43,$K$36:$K$43)),(LOOKUP(G79+$L$37/2,$L$36:$L$43,$K$36:$K$43))))))</f>
        <v>4</v>
      </c>
      <c r="I79" s="143" t="n">
        <f aca="false">LOOKUP(H79,$K$36:$K$43,$L$36:$L$43)</f>
        <v>57.347735218455</v>
      </c>
      <c r="J79" s="143"/>
      <c r="K79" s="143"/>
      <c r="L79" s="143"/>
      <c r="M79" s="143"/>
      <c r="N79" s="143"/>
      <c r="O79" s="143"/>
    </row>
    <row r="80" customFormat="false" ht="12.75" hidden="false" customHeight="false" outlineLevel="0" collapsed="false">
      <c r="A80" s="143" t="n">
        <v>44</v>
      </c>
      <c r="B80" s="143" t="n">
        <v>0.69</v>
      </c>
      <c r="C80" s="143" t="n">
        <f aca="false">((((MIN((($F$8*EXP((((B80))/$C$17)*$G$8))*1000/1.12/$I$8*$B$17),$B$20)*$I$8*$H$8)-(MIN((($F$8*EXP((((B80))/$C$17)*$G$8))*1000/1.12/$I$8),$B$20)*$I$8*$H$8))*IF(NVTable_Data_Entry!$D$68=1,0.313,IF(NVTable_Data_Entry!$D$68=2,0.263,0.403))/0.6))</f>
        <v>18.212470770817</v>
      </c>
      <c r="D80" s="143" t="n">
        <f aca="false">(B80)/$C$17</f>
        <v>0.00766666666666667</v>
      </c>
      <c r="E80" s="143" t="n">
        <f aca="false">MIN(((($F$8*EXP(D80*$G$8))*1000)/1.12/$I$8),$B$20)</f>
        <v>62.786300732722</v>
      </c>
      <c r="F80" s="143" t="n">
        <f aca="false">MIN(E80*$B$17,$B$20)</f>
        <v>87.1322453245611</v>
      </c>
      <c r="G80" s="143" t="n">
        <f aca="false">((F80*$I$8*$H$8)-(E80*$I$8*$H$8))/$B$14</f>
        <v>58.1868075744953</v>
      </c>
      <c r="H80" s="143" t="n">
        <f aca="false">IF($B$26="y",$C$26,(MAX(0,IF($B$23="y",(LOOKUP(MAX(G80-$C$23*$D$23,0)+$L$37/2,$L$36:$L$43,$K$36:$K$43)),(LOOKUP(G80+$L$37/2,$L$36:$L$43,$K$36:$K$43))))))</f>
        <v>4</v>
      </c>
      <c r="I80" s="143" t="n">
        <f aca="false">LOOKUP(H80,$K$36:$K$43,$L$36:$L$43)</f>
        <v>57.347735218455</v>
      </c>
      <c r="J80" s="143"/>
      <c r="K80" s="143"/>
      <c r="L80" s="143"/>
      <c r="M80" s="143"/>
      <c r="N80" s="143"/>
      <c r="O80" s="143"/>
    </row>
    <row r="81" customFormat="false" ht="12.75" hidden="false" customHeight="false" outlineLevel="0" collapsed="false">
      <c r="A81" s="143" t="n">
        <v>45</v>
      </c>
      <c r="B81" s="143" t="n">
        <v>0.7</v>
      </c>
      <c r="C81" s="143" t="n">
        <f aca="false">((((MIN((($F$8*EXP((((B81))/$C$17)*$G$8))*1000/1.12/$I$8*$B$17),$B$20)*$I$8*$H$8)-(MIN((($F$8*EXP((((B81))/$C$17)*$G$8))*1000/1.12/$I$8),$B$20)*$I$8*$H$8))*IF(NVTable_Data_Entry!$D$68=1,0.313,IF(NVTable_Data_Entry!$D$68=2,0.263,0.403))/0.6))</f>
        <v>16.7815277622001</v>
      </c>
      <c r="D81" s="143" t="n">
        <f aca="false">(B81)/$C$17</f>
        <v>0.00777777777777778</v>
      </c>
      <c r="E81" s="143" t="n">
        <f aca="false">MIN(((($F$8*EXP(D81*$G$8))*1000)/1.12/$I$8),$B$20)</f>
        <v>64.6991471356213</v>
      </c>
      <c r="F81" s="143" t="n">
        <f aca="false">MIN(E81*$B$17,$B$20)</f>
        <v>87.1322453245611</v>
      </c>
      <c r="G81" s="143" t="n">
        <f aca="false">((F81*$I$8*$H$8)-(E81*$I$8*$H$8))/$B$14</f>
        <v>53.6151046715659</v>
      </c>
      <c r="H81" s="143" t="n">
        <f aca="false">IF($B$26="y",$C$26,(MAX(0,IF($B$23="y",(LOOKUP(MAX(G81-$C$23*$D$23,0)+$L$37/2,$L$36:$L$43,$K$36:$K$43)),(LOOKUP(G81+$L$37/2,$L$36:$L$43,$K$36:$K$43))))))</f>
        <v>4</v>
      </c>
      <c r="I81" s="143" t="n">
        <f aca="false">LOOKUP(H81,$K$36:$K$43,$L$36:$L$43)</f>
        <v>57.347735218455</v>
      </c>
      <c r="J81" s="143"/>
      <c r="K81" s="143"/>
      <c r="L81" s="143"/>
      <c r="M81" s="143"/>
      <c r="N81" s="143"/>
      <c r="O81" s="143"/>
    </row>
    <row r="82" customFormat="false" ht="12.75" hidden="false" customHeight="false" outlineLevel="0" collapsed="false">
      <c r="A82" s="143" t="n">
        <v>46</v>
      </c>
      <c r="B82" s="143" t="n">
        <v>0.71</v>
      </c>
      <c r="C82" s="143" t="n">
        <f aca="false">((((MIN((($F$8*EXP((((B82))/$C$17)*$G$8))*1000/1.12/$I$8*$B$17),$B$20)*$I$8*$H$8)-(MIN((($F$8*EXP((((B82))/$C$17)*$G$8))*1000/1.12/$I$8),$B$20)*$I$8*$H$8))*IF(NVTable_Data_Entry!$D$68=1,0.313,IF(NVTable_Data_Entry!$D$68=2,0.263,0.403))/0.6))</f>
        <v>15.3069896674763</v>
      </c>
      <c r="D82" s="143" t="n">
        <f aca="false">(B82)/$C$17</f>
        <v>0.00788888888888889</v>
      </c>
      <c r="E82" s="143" t="n">
        <f aca="false">MIN(((($F$8*EXP(D82*$G$8))*1000)/1.12/$I$8),$B$20)</f>
        <v>66.6702702854921</v>
      </c>
      <c r="F82" s="143" t="n">
        <f aca="false">MIN(E82*$B$17,$B$20)</f>
        <v>87.1322453245611</v>
      </c>
      <c r="G82" s="143" t="n">
        <f aca="false">((F82*$I$8*$H$8)-(E82*$I$8*$H$8))/$B$14</f>
        <v>48.9041203433747</v>
      </c>
      <c r="H82" s="143" t="n">
        <f aca="false">IF($B$26="y",$C$26,(MAX(0,IF($B$23="y",(LOOKUP(MAX(G82-$C$23*$D$23,0)+$L$37/2,$L$36:$L$43,$K$36:$K$43)),(LOOKUP(G82+$L$37/2,$L$36:$L$43,$K$36:$K$43))))))</f>
        <v>3</v>
      </c>
      <c r="I82" s="143" t="n">
        <f aca="false">LOOKUP(H82,$K$36:$K$43,$L$36:$L$43)</f>
        <v>43.3384771321253</v>
      </c>
      <c r="J82" s="143"/>
      <c r="K82" s="143"/>
      <c r="L82" s="143"/>
      <c r="M82" s="143"/>
      <c r="N82" s="143"/>
      <c r="O82" s="143"/>
    </row>
    <row r="83" customFormat="false" ht="12.75" hidden="false" customHeight="false" outlineLevel="0" collapsed="false">
      <c r="A83" s="143" t="n">
        <v>47</v>
      </c>
      <c r="B83" s="143" t="n">
        <v>0.72</v>
      </c>
      <c r="C83" s="143" t="n">
        <f aca="false">((((MIN((($F$8*EXP((((B83))/$C$17)*$G$8))*1000/1.12/$I$8*$B$17),$B$20)*$I$8*$H$8)-(MIN((($F$8*EXP((((B83))/$C$17)*$G$8))*1000/1.12/$I$8),$B$20)*$I$8*$H$8))*IF(NVTable_Data_Entry!$D$68=1,0.313,IF(NVTable_Data_Entry!$D$68=2,0.263,0.403))/0.6))</f>
        <v>13.7875283194708</v>
      </c>
      <c r="D83" s="143" t="n">
        <f aca="false">(B83)/$C$17</f>
        <v>0.008</v>
      </c>
      <c r="E83" s="143" t="n">
        <f aca="false">MIN(((($F$8*EXP(D83*$G$8))*1000)/1.12/$I$8),$B$20)</f>
        <v>68.701445640747</v>
      </c>
      <c r="F83" s="143" t="n">
        <f aca="false">MIN(E83*$B$17,$B$20)</f>
        <v>87.1322453245611</v>
      </c>
      <c r="G83" s="143" t="n">
        <f aca="false">((F83*$I$8*$H$8)-(E83*$I$8*$H$8))/$B$14</f>
        <v>44.0496112443155</v>
      </c>
      <c r="H83" s="143" t="n">
        <f aca="false">IF($B$26="y",$C$26,(MAX(0,IF($B$23="y",(LOOKUP(MAX(G83-$C$23*$D$23,0)+$L$37/2,$L$36:$L$43,$K$36:$K$43)),(LOOKUP(G83+$L$37/2,$L$36:$L$43,$K$36:$K$43))))))</f>
        <v>3</v>
      </c>
      <c r="I83" s="143" t="n">
        <f aca="false">LOOKUP(H83,$K$36:$K$43,$L$36:$L$43)</f>
        <v>43.3384771321253</v>
      </c>
      <c r="J83" s="143"/>
      <c r="K83" s="143"/>
      <c r="L83" s="143"/>
      <c r="M83" s="143"/>
      <c r="N83" s="143"/>
      <c r="O83" s="143"/>
    </row>
    <row r="84" customFormat="false" ht="12.75" hidden="false" customHeight="false" outlineLevel="0" collapsed="false">
      <c r="A84" s="143" t="n">
        <v>48</v>
      </c>
      <c r="B84" s="143" t="n">
        <v>0.73</v>
      </c>
      <c r="C84" s="143" t="n">
        <f aca="false">((((MIN((($F$8*EXP((((B84))/$C$17)*$G$8))*1000/1.12/$I$8*$B$17),$B$20)*$I$8*$H$8)-(MIN((($F$8*EXP((((B84))/$C$17)*$G$8))*1000/1.12/$I$8),$B$20)*$I$8*$H$8))*IF(NVTable_Data_Entry!$D$68=1,0.313,IF(NVTable_Data_Entry!$D$68=2,0.263,0.403))/0.6))</f>
        <v>12.2217750870899</v>
      </c>
      <c r="D84" s="143" t="n">
        <f aca="false">(B84)/$C$17</f>
        <v>0.00811111111111111</v>
      </c>
      <c r="E84" s="143" t="n">
        <f aca="false">MIN(((($F$8*EXP(D84*$G$8))*1000)/1.12/$I$8),$B$20)</f>
        <v>70.794502750885</v>
      </c>
      <c r="F84" s="143" t="n">
        <f aca="false">MIN(E84*$B$17,$B$20)</f>
        <v>87.1322453245611</v>
      </c>
      <c r="G84" s="143" t="n">
        <f aca="false">((F84*$I$8*$H$8)-(E84*$I$8*$H$8))/$B$14</f>
        <v>39.0472047510858</v>
      </c>
      <c r="H84" s="143" t="n">
        <f aca="false">IF($B$26="y",$C$26,(MAX(0,IF($B$23="y",(LOOKUP(MAX(G84-$C$23*$D$23,0)+$L$37/2,$L$36:$L$43,$K$36:$K$43)),(LOOKUP(G84+$L$37/2,$L$36:$L$43,$K$36:$K$43))))))</f>
        <v>3</v>
      </c>
      <c r="I84" s="143" t="n">
        <f aca="false">LOOKUP(H84,$K$36:$K$43,$L$36:$L$43)</f>
        <v>43.3384771321253</v>
      </c>
      <c r="J84" s="143"/>
      <c r="K84" s="143"/>
      <c r="L84" s="143"/>
      <c r="M84" s="143"/>
      <c r="N84" s="143"/>
      <c r="O84" s="143"/>
    </row>
    <row r="85" customFormat="false" ht="12.75" hidden="false" customHeight="false" outlineLevel="0" collapsed="false">
      <c r="A85" s="143" t="n">
        <v>49</v>
      </c>
      <c r="B85" s="143" t="n">
        <v>0.74</v>
      </c>
      <c r="C85" s="143" t="n">
        <f aca="false">((((MIN((($F$8*EXP((((B85))/$C$17)*$G$8))*1000/1.12/$I$8*$B$17),$B$20)*$I$8*$H$8)-(MIN((($F$8*EXP((((B85))/$C$17)*$G$8))*1000/1.12/$I$8),$B$20)*$I$8*$H$8))*IF(NVTable_Data_Entry!$D$68=1,0.313,IF(NVTable_Data_Entry!$D$68=2,0.263,0.403))/0.6))</f>
        <v>10.6083196425475</v>
      </c>
      <c r="D85" s="143" t="n">
        <f aca="false">(B85)/$C$17</f>
        <v>0.00822222222222222</v>
      </c>
      <c r="E85" s="143" t="n">
        <f aca="false">MIN(((($F$8*EXP(D85*$G$8))*1000)/1.12/$I$8),$B$20)</f>
        <v>72.9513269044299</v>
      </c>
      <c r="F85" s="143" t="n">
        <f aca="false">MIN(E85*$B$17,$B$20)</f>
        <v>87.1322453245611</v>
      </c>
      <c r="G85" s="143" t="n">
        <f aca="false">((F85*$I$8*$H$8)-(E85*$I$8*$H$8))/$B$14</f>
        <v>33.8923950241134</v>
      </c>
      <c r="H85" s="143" t="n">
        <f aca="false">IF($B$26="y",$C$26,(MAX(0,IF($B$23="y",(LOOKUP(MAX(G85-$C$23*$D$23,0)+$L$37/2,$L$36:$L$43,$K$36:$K$43)),(LOOKUP(G85+$L$37/2,$L$36:$L$43,$K$36:$K$43))))))</f>
        <v>2</v>
      </c>
      <c r="I85" s="143" t="n">
        <f aca="false">LOOKUP(H85,$K$36:$K$43,$L$36:$L$43)</f>
        <v>28.7631077842929</v>
      </c>
      <c r="J85" s="143"/>
      <c r="K85" s="143"/>
      <c r="L85" s="143"/>
      <c r="M85" s="143"/>
      <c r="N85" s="143"/>
      <c r="O85" s="143"/>
    </row>
    <row r="86" customFormat="false" ht="12.75" hidden="false" customHeight="false" outlineLevel="0" collapsed="false">
      <c r="A86" s="143" t="n">
        <v>50</v>
      </c>
      <c r="B86" s="143" t="n">
        <v>0.75</v>
      </c>
      <c r="C86" s="143" t="n">
        <f aca="false">((((MIN((($F$8*EXP((((B86))/$C$17)*$G$8))*1000/1.12/$I$8*$B$17),$B$20)*$I$8*$H$8)-(MIN((($F$8*EXP((((B86))/$C$17)*$G$8))*1000/1.12/$I$8),$B$20)*$I$8*$H$8))*IF(NVTable_Data_Entry!$D$68=1,0.313,IF(NVTable_Data_Entry!$D$68=2,0.263,0.403))/0.6))</f>
        <v>8.94570869103442</v>
      </c>
      <c r="D86" s="143" t="n">
        <f aca="false">(B86)/$C$17</f>
        <v>0.00833333333333333</v>
      </c>
      <c r="E86" s="143" t="n">
        <f aca="false">MIN(((($F$8*EXP(D86*$G$8))*1000)/1.12/$I$8),$B$20)</f>
        <v>75.173860827075</v>
      </c>
      <c r="F86" s="143" t="n">
        <f aca="false">MIN(E86*$B$17,$B$20)</f>
        <v>87.1322453245611</v>
      </c>
      <c r="G86" s="143" t="n">
        <f aca="false">((F86*$I$8*$H$8)-(E86*$I$8*$H$8))/$B$14</f>
        <v>28.5805389489917</v>
      </c>
      <c r="H86" s="143" t="n">
        <f aca="false">IF($B$26="y",$C$26,(MAX(0,IF($B$23="y",(LOOKUP(MAX(G86-$C$23*$D$23,0)+$L$37/2,$L$36:$L$43,$K$36:$K$43)),(LOOKUP(G86+$L$37/2,$L$36:$L$43,$K$36:$K$43))))))</f>
        <v>2</v>
      </c>
      <c r="I86" s="143" t="n">
        <f aca="false">LOOKUP(H86,$K$36:$K$43,$L$36:$L$43)</f>
        <v>28.7631077842929</v>
      </c>
      <c r="J86" s="143"/>
      <c r="K86" s="143"/>
      <c r="L86" s="143"/>
      <c r="M86" s="143"/>
      <c r="N86" s="143"/>
      <c r="O86" s="143"/>
    </row>
    <row r="87" customFormat="false" ht="12.75" hidden="false" customHeight="false" outlineLevel="0" collapsed="false">
      <c r="A87" s="143" t="n">
        <v>51</v>
      </c>
      <c r="B87" s="143" t="n">
        <v>0.76</v>
      </c>
      <c r="C87" s="143" t="n">
        <f aca="false">((((MIN((($F$8*EXP((((B87))/$C$17)*$G$8))*1000/1.12/$I$8*$B$17),$B$20)*$I$8*$H$8)-(MIN((($F$8*EXP((((B87))/$C$17)*$G$8))*1000/1.12/$I$8),$B$20)*$I$8*$H$8))*IF(NVTable_Data_Entry!$D$68=1,0.313,IF(NVTable_Data_Entry!$D$68=2,0.263,0.403))/0.6))</f>
        <v>7.23244466168577</v>
      </c>
      <c r="D87" s="143" t="n">
        <f aca="false">(B87)/$C$17</f>
        <v>0.00844444444444445</v>
      </c>
      <c r="E87" s="143" t="n">
        <f aca="false">MIN(((($F$8*EXP(D87*$G$8))*1000)/1.12/$I$8),$B$20)</f>
        <v>77.464106431562</v>
      </c>
      <c r="F87" s="143" t="n">
        <f aca="false">MIN(E87*$B$17,$B$20)</f>
        <v>87.1322453245611</v>
      </c>
      <c r="G87" s="143" t="n">
        <f aca="false">((F87*$I$8*$H$8)-(E87*$I$8*$H$8))/$B$14</f>
        <v>23.1068519542676</v>
      </c>
      <c r="H87" s="143" t="n">
        <f aca="false">IF($B$26="y",$C$26,(MAX(0,IF($B$23="y",(LOOKUP(MAX(G87-$C$23*$D$23,0)+$L$37/2,$L$36:$L$43,$K$36:$K$43)),(LOOKUP(G87+$L$37/2,$L$36:$L$43,$K$36:$K$43))))))</f>
        <v>2</v>
      </c>
      <c r="I87" s="143" t="n">
        <f aca="false">LOOKUP(H87,$K$36:$K$43,$L$36:$L$43)</f>
        <v>28.7631077842929</v>
      </c>
      <c r="J87" s="143"/>
      <c r="K87" s="143"/>
      <c r="L87" s="143"/>
      <c r="M87" s="143"/>
      <c r="N87" s="143"/>
      <c r="O87" s="143"/>
    </row>
    <row r="88" customFormat="false" ht="12.75" hidden="false" customHeight="false" outlineLevel="0" collapsed="false">
      <c r="A88" s="143" t="n">
        <v>52</v>
      </c>
      <c r="B88" s="143" t="n">
        <v>0.77</v>
      </c>
      <c r="C88" s="143" t="n">
        <f aca="false">((((MIN((($F$8*EXP((((B88))/$C$17)*$G$8))*1000/1.12/$I$8*$B$17),$B$20)*$I$8*$H$8)-(MIN((($F$8*EXP((((B88))/$C$17)*$G$8))*1000/1.12/$I$8),$B$20)*$I$8*$H$8))*IF(NVTable_Data_Entry!$D$68=1,0.313,IF(NVTable_Data_Entry!$D$68=2,0.263,0.403))/0.6))</f>
        <v>5.46698435866738</v>
      </c>
      <c r="D88" s="143" t="n">
        <f aca="false">(B88)/$C$17</f>
        <v>0.00855555555555556</v>
      </c>
      <c r="E88" s="143" t="n">
        <f aca="false">MIN(((($F$8*EXP(D88*$G$8))*1000)/1.12/$I$8),$B$20)</f>
        <v>79.8241266208737</v>
      </c>
      <c r="F88" s="143" t="n">
        <f aca="false">MIN(E88*$B$17,$B$20)</f>
        <v>87.1322453245611</v>
      </c>
      <c r="G88" s="143" t="n">
        <f aca="false">((F88*$I$8*$H$8)-(E88*$I$8*$H$8))/$B$14</f>
        <v>17.4664037018127</v>
      </c>
      <c r="H88" s="143" t="n">
        <f aca="false">IF($B$26="y",$C$26,(MAX(0,IF($B$23="y",(LOOKUP(MAX(G88-$C$23*$D$23,0)+$L$37/2,$L$36:$L$43,$K$36:$K$43)),(LOOKUP(G88+$L$37/2,$L$36:$L$43,$K$36:$K$43))))))</f>
        <v>1</v>
      </c>
      <c r="I88" s="143" t="n">
        <f aca="false">LOOKUP(H88,$K$36:$K$43,$L$36:$L$43)</f>
        <v>14.5753693478325</v>
      </c>
      <c r="J88" s="143"/>
      <c r="K88" s="143"/>
      <c r="L88" s="143"/>
      <c r="M88" s="143"/>
      <c r="N88" s="143"/>
      <c r="O88" s="143"/>
    </row>
    <row r="89" customFormat="false" ht="12.75" hidden="false" customHeight="false" outlineLevel="0" collapsed="false">
      <c r="A89" s="143" t="n">
        <v>53</v>
      </c>
      <c r="B89" s="143" t="n">
        <v>0.78</v>
      </c>
      <c r="C89" s="143" t="n">
        <f aca="false">((((MIN((($F$8*EXP((((B89))/$C$17)*$G$8))*1000/1.12/$I$8*$B$17),$B$20)*$I$8*$H$8)-(MIN((($F$8*EXP((((B89))/$C$17)*$G$8))*1000/1.12/$I$8),$B$20)*$I$8*$H$8))*IF(NVTable_Data_Entry!$D$68=1,0.313,IF(NVTable_Data_Entry!$D$68=2,0.263,0.403))/0.6))</f>
        <v>3.64773757116624</v>
      </c>
      <c r="D89" s="143" t="n">
        <f aca="false">(B89)/$C$17</f>
        <v>0.00866666666666667</v>
      </c>
      <c r="E89" s="143" t="n">
        <f aca="false">MIN(((($F$8*EXP(D89*$G$8))*1000)/1.12/$I$8),$B$20)</f>
        <v>82.2560471463608</v>
      </c>
      <c r="F89" s="143" t="n">
        <f aca="false">MIN(E89*$B$17,$B$20)</f>
        <v>87.1322453245611</v>
      </c>
      <c r="G89" s="143" t="n">
        <f aca="false">((F89*$I$8*$H$8)-(E89*$I$8*$H$8))/$B$14</f>
        <v>11.6541136458985</v>
      </c>
      <c r="H89" s="143" t="n">
        <f aca="false">IF($B$26="y",$C$26,(MAX(0,IF($B$23="y",(LOOKUP(MAX(G89-$C$23*$D$23,0)+$L$37/2,$L$36:$L$43,$K$36:$K$43)),(LOOKUP(G89+$L$37/2,$L$36:$L$43,$K$36:$K$43))))))</f>
        <v>1</v>
      </c>
      <c r="I89" s="143" t="n">
        <f aca="false">LOOKUP(H89,$K$36:$K$43,$L$36:$L$43)</f>
        <v>14.5753693478325</v>
      </c>
      <c r="J89" s="143"/>
      <c r="K89" s="143"/>
      <c r="L89" s="143"/>
      <c r="M89" s="143"/>
      <c r="N89" s="143"/>
      <c r="O89" s="143"/>
    </row>
    <row r="90" customFormat="false" ht="12.75" hidden="false" customHeight="false" outlineLevel="0" collapsed="false">
      <c r="A90" s="143" t="n">
        <v>54</v>
      </c>
      <c r="B90" s="143" t="n">
        <v>0.79</v>
      </c>
      <c r="C90" s="143" t="n">
        <f aca="false">((((MIN((($F$8*EXP((((B90))/$C$17)*$G$8))*1000/1.12/$I$8*$B$17),$B$20)*$I$8*$H$8)-(MIN((($F$8*EXP((((B90))/$C$17)*$G$8))*1000/1.12/$I$8),$B$20)*$I$8*$H$8))*IF(NVTable_Data_Entry!$D$68=1,0.313,IF(NVTable_Data_Entry!$D$68=2,0.263,0.403))/0.6))</f>
        <v>1.7730656410329</v>
      </c>
      <c r="D90" s="143" t="n">
        <f aca="false">(B90)/$C$17</f>
        <v>0.00877777777777778</v>
      </c>
      <c r="E90" s="143" t="n">
        <f aca="false">MIN(((($F$8*EXP(D90*$G$8))*1000)/1.12/$I$8),$B$20)</f>
        <v>84.7620585224798</v>
      </c>
      <c r="F90" s="143" t="n">
        <f aca="false">MIN(E90*$B$17,$B$20)</f>
        <v>87.1322453245611</v>
      </c>
      <c r="G90" s="143" t="n">
        <f aca="false">((F90*$I$8*$H$8)-(E90*$I$8*$H$8))/$B$14</f>
        <v>5.66474645697412</v>
      </c>
      <c r="H90" s="143" t="n">
        <f aca="false">IF($B$26="y",$C$26,(MAX(0,IF($B$23="y",(LOOKUP(MAX(G90-$C$23*$D$23,0)+$L$37/2,$L$36:$L$43,$K$36:$K$43)),(LOOKUP(G90+$L$37/2,$L$36:$L$43,$K$36:$K$43))))))</f>
        <v>0</v>
      </c>
      <c r="I90" s="143" t="n">
        <f aca="false">LOOKUP(H90,$K$36:$K$43,$L$36:$L$43)</f>
        <v>0</v>
      </c>
      <c r="J90" s="143"/>
      <c r="K90" s="143"/>
      <c r="L90" s="143"/>
      <c r="M90" s="143"/>
      <c r="N90" s="143"/>
      <c r="O90" s="143"/>
    </row>
    <row r="91" customFormat="false" ht="12.75" hidden="false" customHeight="false" outlineLevel="0" collapsed="false">
      <c r="A91" s="143" t="n">
        <v>55</v>
      </c>
      <c r="B91" s="143" t="n">
        <v>0.8</v>
      </c>
      <c r="C91" s="143" t="n">
        <f aca="false">((((MIN((($F$8*EXP((((B91))/$C$17)*$G$8))*1000/1.12/$I$8*$B$17),$B$20)*$I$8*$H$8)-(MIN((($F$8*EXP((((B91))/$C$17)*$G$8))*1000/1.12/$I$8),$B$20)*$I$8*$H$8))*IF(NVTable_Data_Entry!$D$68=1,0.313,IF(NVTable_Data_Entry!$D$68=2,0.263,0.403))/0.6))</f>
        <v>0</v>
      </c>
      <c r="D91" s="143" t="n">
        <f aca="false">(B91)/$C$17</f>
        <v>0.00888888888888889</v>
      </c>
      <c r="E91" s="143" t="n">
        <f aca="false">MIN(((($F$8*EXP(D91*$G$8))*1000)/1.12/$I$8),$B$20)</f>
        <v>87.1322453245611</v>
      </c>
      <c r="F91" s="143" t="n">
        <f aca="false">MIN(E91*$B$17,$B$20)</f>
        <v>87.1322453245611</v>
      </c>
      <c r="G91" s="143" t="n">
        <f aca="false">((F91*$I$8*$H$8)-(E91*$I$8*$H$8))/$B$14</f>
        <v>0</v>
      </c>
      <c r="H91" s="143" t="n">
        <f aca="false">IF($B$26="y",$C$26,(MAX(0,IF($B$23="y",(LOOKUP(MAX(G91-$C$23*$D$23,0)+$L$37/2,$L$36:$L$43,$K$36:$K$43)),(LOOKUP(G91+$L$37/2,$L$36:$L$43,$K$36:$K$43))))))</f>
        <v>0</v>
      </c>
      <c r="I91" s="143" t="n">
        <f aca="false">LOOKUP(H91,$K$36:$K$43,$L$36:$L$43)</f>
        <v>0</v>
      </c>
      <c r="J91" s="143"/>
      <c r="K91" s="143"/>
      <c r="L91" s="143"/>
      <c r="M91" s="143"/>
      <c r="N91" s="143"/>
      <c r="O91" s="143"/>
    </row>
    <row r="92" customFormat="false" ht="12.75" hidden="false" customHeight="false" outlineLevel="0" collapsed="false">
      <c r="A92" s="143" t="n">
        <v>56</v>
      </c>
      <c r="B92" s="143" t="n">
        <v>0.81</v>
      </c>
      <c r="C92" s="143" t="n">
        <f aca="false">((((MIN((($F$8*EXP((((B92))/$C$17)*$G$8))*1000/1.12/$I$8*$B$17),$B$20)*$I$8*$H$8)-(MIN((($F$8*EXP((((B92))/$C$17)*$G$8))*1000/1.12/$I$8),$B$20)*$I$8*$H$8))*IF(NVTable_Data_Entry!$D$68=1,0.313,IF(NVTable_Data_Entry!$D$68=2,0.263,0.403))/0.6))</f>
        <v>0</v>
      </c>
      <c r="D92" s="143" t="n">
        <f aca="false">(B92)/$C$17</f>
        <v>0.009</v>
      </c>
      <c r="E92" s="143" t="n">
        <f aca="false">MIN(((($F$8*EXP(D92*$G$8))*1000)/1.12/$I$8),$B$20)</f>
        <v>87.1322453245611</v>
      </c>
      <c r="F92" s="143" t="n">
        <f aca="false">MIN(E92*$B$17,$B$20)</f>
        <v>87.1322453245611</v>
      </c>
      <c r="G92" s="143" t="n">
        <f aca="false">((F92*$I$8*$H$8)-(E92*$I$8*$H$8))/$B$14</f>
        <v>0</v>
      </c>
      <c r="H92" s="143" t="n">
        <f aca="false">IF($B$26="y",$C$26,(MAX(0,IF($B$23="y",(LOOKUP(MAX(G92-$C$23*$D$23,0)+$L$37/2,$L$36:$L$43,$K$36:$K$43)),(LOOKUP(G92+$L$37/2,$L$36:$L$43,$K$36:$K$43))))))</f>
        <v>0</v>
      </c>
      <c r="I92" s="143" t="n">
        <f aca="false">LOOKUP(H92,$K$36:$K$43,$L$36:$L$43)</f>
        <v>0</v>
      </c>
      <c r="J92" s="143"/>
      <c r="K92" s="143"/>
      <c r="L92" s="143"/>
      <c r="M92" s="143"/>
      <c r="N92" s="143"/>
      <c r="O92" s="143"/>
      <c r="S92" s="112"/>
    </row>
    <row r="93" customFormat="false" ht="12.75" hidden="false" customHeight="false" outlineLevel="0" collapsed="false">
      <c r="A93" s="143" t="n">
        <v>57</v>
      </c>
      <c r="B93" s="143" t="n">
        <v>0.820000000000001</v>
      </c>
      <c r="C93" s="143" t="n">
        <f aca="false">((((MIN((($F$8*EXP((((B93))/$C$17)*$G$8))*1000/1.12/$I$8*$B$17),$B$20)*$I$8*$H$8)-(MIN((($F$8*EXP((((B93))/$C$17)*$G$8))*1000/1.12/$I$8),$B$20)*$I$8*$H$8))*IF(NVTable_Data_Entry!$D$68=1,0.313,IF(NVTable_Data_Entry!$D$68=2,0.263,0.403))/0.6))</f>
        <v>0</v>
      </c>
      <c r="D93" s="143" t="n">
        <f aca="false">(B93)/$C$17</f>
        <v>0.00911111111111112</v>
      </c>
      <c r="E93" s="143" t="n">
        <f aca="false">MIN(((($F$8*EXP(D93*$G$8))*1000)/1.12/$I$8),$B$20)</f>
        <v>87.1322453245611</v>
      </c>
      <c r="F93" s="143" t="n">
        <f aca="false">MIN(E93*$B$17,$B$20)</f>
        <v>87.1322453245611</v>
      </c>
      <c r="G93" s="143" t="n">
        <f aca="false">((F93*$I$8*$H$8)-(E93*$I$8*$H$8))/$B$14</f>
        <v>0</v>
      </c>
      <c r="H93" s="143" t="n">
        <f aca="false">IF($B$26="y",$C$26,(MAX(0,IF($B$23="y",(LOOKUP(MAX(G93-$C$23*$D$23,0)+$L$37/2,$L$36:$L$43,$K$36:$K$43)),(LOOKUP(G93+$L$37/2,$L$36:$L$43,$K$36:$K$43))))))</f>
        <v>0</v>
      </c>
      <c r="I93" s="143" t="n">
        <f aca="false">LOOKUP(H93,$K$36:$K$43,$L$36:$L$43)</f>
        <v>0</v>
      </c>
      <c r="J93" s="143"/>
      <c r="K93" s="143"/>
      <c r="L93" s="143"/>
      <c r="M93" s="143"/>
      <c r="N93" s="143"/>
      <c r="O93" s="143"/>
      <c r="S93" s="112"/>
    </row>
    <row r="94" customFormat="false" ht="12.75" hidden="false" customHeight="false" outlineLevel="0" collapsed="false">
      <c r="A94" s="143" t="n">
        <v>58</v>
      </c>
      <c r="B94" s="143" t="n">
        <v>0.830000000000001</v>
      </c>
      <c r="C94" s="143" t="n">
        <f aca="false">((((MIN((($F$8*EXP((((B94))/$C$17)*$G$8))*1000/1.12/$I$8*$B$17),$B$20)*$I$8*$H$8)-(MIN((($F$8*EXP((((B94))/$C$17)*$G$8))*1000/1.12/$I$8),$B$20)*$I$8*$H$8))*IF(NVTable_Data_Entry!$D$68=1,0.313,IF(NVTable_Data_Entry!$D$68=2,0.263,0.403))/0.6))</f>
        <v>0</v>
      </c>
      <c r="D94" s="143" t="n">
        <f aca="false">(B94)/$C$17</f>
        <v>0.00922222222222223</v>
      </c>
      <c r="E94" s="143" t="n">
        <f aca="false">MIN(((($F$8*EXP(D94*$G$8))*1000)/1.12/$I$8),$B$20)</f>
        <v>87.1322453245611</v>
      </c>
      <c r="F94" s="143" t="n">
        <f aca="false">MIN(E94*$B$17,$B$20)</f>
        <v>87.1322453245611</v>
      </c>
      <c r="G94" s="143" t="n">
        <f aca="false">((F94*$I$8*$H$8)-(E94*$I$8*$H$8))/$B$14</f>
        <v>0</v>
      </c>
      <c r="H94" s="143" t="n">
        <f aca="false">IF($B$26="y",$C$26,(MAX(0,IF($B$23="y",(LOOKUP(MAX(G94-$C$23*$D$23,0)+$L$37/2,$L$36:$L$43,$K$36:$K$43)),(LOOKUP(G94+$L$37/2,$L$36:$L$43,$K$36:$K$43))))))</f>
        <v>0</v>
      </c>
      <c r="I94" s="143" t="n">
        <f aca="false">LOOKUP(H94,$K$36:$K$43,$L$36:$L$43)</f>
        <v>0</v>
      </c>
      <c r="J94" s="143"/>
      <c r="K94" s="143"/>
      <c r="L94" s="143"/>
      <c r="M94" s="143"/>
      <c r="N94" s="143"/>
      <c r="O94" s="143"/>
      <c r="S94" s="112"/>
    </row>
    <row r="95" customFormat="false" ht="12.75" hidden="false" customHeight="false" outlineLevel="0" collapsed="false">
      <c r="A95" s="143" t="n">
        <v>59</v>
      </c>
      <c r="B95" s="143" t="n">
        <v>0.840000000000001</v>
      </c>
      <c r="C95" s="143" t="n">
        <f aca="false">((((MIN((($F$8*EXP((((B95))/$C$17)*$G$8))*1000/1.12/$I$8*$B$17),$B$20)*$I$8*$H$8)-(MIN((($F$8*EXP((((B95))/$C$17)*$G$8))*1000/1.12/$I$8),$B$20)*$I$8*$H$8))*IF(NVTable_Data_Entry!$D$68=1,0.313,IF(NVTable_Data_Entry!$D$68=2,0.263,0.403))/0.6))</f>
        <v>0</v>
      </c>
      <c r="D95" s="143" t="n">
        <f aca="false">(B95)/$C$17</f>
        <v>0.00933333333333335</v>
      </c>
      <c r="E95" s="143" t="n">
        <f aca="false">MIN(((($F$8*EXP(D95*$G$8))*1000)/1.12/$I$8),$B$20)</f>
        <v>87.1322453245611</v>
      </c>
      <c r="F95" s="143" t="n">
        <f aca="false">MIN(E95*$B$17,$B$20)</f>
        <v>87.1322453245611</v>
      </c>
      <c r="G95" s="143" t="n">
        <f aca="false">((F95*$I$8*$H$8)-(E95*$I$8*$H$8))/$B$14</f>
        <v>0</v>
      </c>
      <c r="H95" s="143" t="n">
        <f aca="false">IF($B$26="y",$C$26,(MAX(0,IF($B$23="y",(LOOKUP(MAX(G95-$C$23*$D$23,0)+$L$37/2,$L$36:$L$43,$K$36:$K$43)),(LOOKUP(G95+$L$37/2,$L$36:$L$43,$K$36:$K$43))))))</f>
        <v>0</v>
      </c>
      <c r="I95" s="143" t="n">
        <f aca="false">LOOKUP(H95,$K$36:$K$43,$L$36:$L$43)</f>
        <v>0</v>
      </c>
      <c r="J95" s="143"/>
      <c r="K95" s="143"/>
      <c r="L95" s="143"/>
      <c r="M95" s="143"/>
      <c r="N95" s="143"/>
      <c r="O95" s="143"/>
      <c r="S95" s="112"/>
    </row>
    <row r="96" customFormat="false" ht="12.75" hidden="false" customHeight="false" outlineLevel="0" collapsed="false">
      <c r="A96" s="143" t="n">
        <v>60</v>
      </c>
      <c r="B96" s="143" t="n">
        <v>0.850000000000001</v>
      </c>
      <c r="C96" s="143" t="n">
        <f aca="false">((((MIN((($F$8*EXP((((B96))/$C$17)*$G$8))*1000/1.12/$I$8*$B$17),$B$20)*$I$8*$H$8)-(MIN((($F$8*EXP((((B96))/$C$17)*$G$8))*1000/1.12/$I$8),$B$20)*$I$8*$H$8))*IF(NVTable_Data_Entry!$D$68=1,0.313,IF(NVTable_Data_Entry!$D$68=2,0.263,0.403))/0.6))</f>
        <v>0</v>
      </c>
      <c r="D96" s="143" t="n">
        <f aca="false">(B96)/$C$17</f>
        <v>0.00944444444444446</v>
      </c>
      <c r="E96" s="143" t="n">
        <f aca="false">MIN(((($F$8*EXP(D96*$G$8))*1000)/1.12/$I$8),$B$20)</f>
        <v>87.1322453245611</v>
      </c>
      <c r="F96" s="143" t="n">
        <f aca="false">MIN(E96*$B$17,$B$20)</f>
        <v>87.1322453245611</v>
      </c>
      <c r="G96" s="143" t="n">
        <f aca="false">((F96*$I$8*$H$8)-(E96*$I$8*$H$8))/$B$14</f>
        <v>0</v>
      </c>
      <c r="H96" s="143" t="n">
        <f aca="false">IF($B$26="y",$C$26,(MAX(0,IF($B$23="y",(LOOKUP(MAX(G96-$C$23*$D$23,0)+$L$37/2,$L$36:$L$43,$K$36:$K$43)),(LOOKUP(G96+$L$37/2,$L$36:$L$43,$K$36:$K$43))))))</f>
        <v>0</v>
      </c>
      <c r="I96" s="143" t="n">
        <f aca="false">LOOKUP(H96,$K$36:$K$43,$L$36:$L$43)</f>
        <v>0</v>
      </c>
      <c r="J96" s="143"/>
      <c r="K96" s="143"/>
      <c r="L96" s="143"/>
      <c r="M96" s="143"/>
      <c r="N96" s="143"/>
      <c r="O96" s="143"/>
      <c r="S96" s="112"/>
    </row>
    <row r="97" customFormat="false" ht="12.75" hidden="false" customHeight="false" outlineLevel="0" collapsed="false">
      <c r="A97" s="143" t="n">
        <v>61</v>
      </c>
      <c r="B97" s="143" t="n">
        <v>0.860000000000001</v>
      </c>
      <c r="C97" s="143" t="n">
        <f aca="false">((((MIN((($F$8*EXP((((B97))/$C$17)*$G$8))*1000/1.12/$I$8*$B$17),$B$20)*$I$8*$H$8)-(MIN((($F$8*EXP((((B97))/$C$17)*$G$8))*1000/1.12/$I$8),$B$20)*$I$8*$H$8))*IF(NVTable_Data_Entry!$D$68=1,0.313,IF(NVTable_Data_Entry!$D$68=2,0.263,0.403))/0.6))</f>
        <v>0</v>
      </c>
      <c r="D97" s="143" t="n">
        <f aca="false">(B97)/$C$17</f>
        <v>0.00955555555555557</v>
      </c>
      <c r="E97" s="143" t="n">
        <f aca="false">MIN(((($F$8*EXP(D97*$G$8))*1000)/1.12/$I$8),$B$20)</f>
        <v>87.1322453245611</v>
      </c>
      <c r="F97" s="143" t="n">
        <f aca="false">MIN(E97*$B$17,$B$20)</f>
        <v>87.1322453245611</v>
      </c>
      <c r="G97" s="143" t="n">
        <f aca="false">((F97*$I$8*$H$8)-(E97*$I$8*$H$8))/$B$14</f>
        <v>0</v>
      </c>
      <c r="H97" s="143" t="n">
        <f aca="false">IF($B$26="y",$C$26,(MAX(0,IF($B$23="y",(LOOKUP(MAX(G97-$C$23*$D$23,0)+$L$37/2,$L$36:$L$43,$K$36:$K$43)),(LOOKUP(G97+$L$37/2,$L$36:$L$43,$K$36:$K$43))))))</f>
        <v>0</v>
      </c>
      <c r="I97" s="143" t="n">
        <f aca="false">LOOKUP(H97,$K$36:$K$43,$L$36:$L$43)</f>
        <v>0</v>
      </c>
      <c r="J97" s="143"/>
      <c r="K97" s="143"/>
      <c r="L97" s="143"/>
      <c r="M97" s="143"/>
      <c r="N97" s="143"/>
      <c r="O97" s="143"/>
      <c r="S97" s="112"/>
    </row>
    <row r="98" customFormat="false" ht="12.75" hidden="false" customHeight="false" outlineLevel="0" collapsed="false">
      <c r="A98" s="143" t="n">
        <v>62</v>
      </c>
      <c r="B98" s="143" t="n">
        <v>0.870000000000001</v>
      </c>
      <c r="C98" s="143" t="n">
        <f aca="false">((((MIN((($F$8*EXP((((B98))/$C$17)*$G$8))*1000/1.12/$I$8*$B$17),$B$20)*$I$8*$H$8)-(MIN((($F$8*EXP((((B98))/$C$17)*$G$8))*1000/1.12/$I$8),$B$20)*$I$8*$H$8))*IF(NVTable_Data_Entry!$D$68=1,0.313,IF(NVTable_Data_Entry!$D$68=2,0.263,0.403))/0.6))</f>
        <v>0</v>
      </c>
      <c r="D98" s="143" t="n">
        <f aca="false">(B98)/$C$17</f>
        <v>0.00966666666666668</v>
      </c>
      <c r="E98" s="143" t="n">
        <f aca="false">MIN(((($F$8*EXP(D98*$G$8))*1000)/1.12/$I$8),$B$20)</f>
        <v>87.1322453245611</v>
      </c>
      <c r="F98" s="143" t="n">
        <f aca="false">MIN(E98*$B$17,$B$20)</f>
        <v>87.1322453245611</v>
      </c>
      <c r="G98" s="143" t="n">
        <f aca="false">((F98*$I$8*$H$8)-(E98*$I$8*$H$8))/$B$14</f>
        <v>0</v>
      </c>
      <c r="H98" s="143" t="n">
        <f aca="false">IF($B$26="y",$C$26,(MAX(0,IF($B$23="y",(LOOKUP(MAX(G98-$C$23*$D$23,0)+$L$37/2,$L$36:$L$43,$K$36:$K$43)),(LOOKUP(G98+$L$37/2,$L$36:$L$43,$K$36:$K$43))))))</f>
        <v>0</v>
      </c>
      <c r="I98" s="143" t="n">
        <f aca="false">LOOKUP(H98,$K$36:$K$43,$L$36:$L$43)</f>
        <v>0</v>
      </c>
      <c r="J98" s="143"/>
      <c r="K98" s="143"/>
      <c r="L98" s="143"/>
      <c r="M98" s="143"/>
      <c r="N98" s="143"/>
      <c r="O98" s="143"/>
    </row>
    <row r="99" customFormat="false" ht="13.5" hidden="false" customHeight="false" outlineLevel="0" collapsed="false">
      <c r="A99" s="155" t="n">
        <v>63</v>
      </c>
      <c r="B99" s="155" t="n">
        <v>0.880000000000001</v>
      </c>
      <c r="C99" s="155" t="n">
        <f aca="false">((((MIN((($F$8*EXP((((B99))/$C$17)*$G$8))*1000/1.12/$I$8*$B$17),$B$20)*$I$8*$H$8)-(MIN((($F$8*EXP((((B99))/$C$17)*$G$8))*1000/1.12/$I$8),$B$20)*$I$8*$H$8))*IF(NVTable_Data_Entry!$D$68=1,0.313,IF(NVTable_Data_Entry!$D$68=2,0.263,0.403))/0.6))</f>
        <v>0</v>
      </c>
      <c r="D99" s="155" t="n">
        <f aca="false">(B99)/$C$17</f>
        <v>0.00977777777777779</v>
      </c>
      <c r="E99" s="155" t="n">
        <f aca="false">MIN(((($F$8*EXP(D99*$G$8))*1000)/1.12/$I$8),$B$20)</f>
        <v>87.1322453245611</v>
      </c>
      <c r="F99" s="143" t="n">
        <f aca="false">MIN(E99*$B$17,$B$20)</f>
        <v>87.1322453245611</v>
      </c>
      <c r="G99" s="155" t="n">
        <f aca="false">((F99*$I$8*$H$8)-(E99*$I$8*$H$8))/$B$14</f>
        <v>0</v>
      </c>
      <c r="H99" s="143" t="n">
        <f aca="false">IF($B$26="y",$C$26,(MAX(0,IF($B$23="y",(LOOKUP(MAX(G99-$C$23*$D$23,0)+$L$37/2,$L$36:$L$43,$K$36:$K$43)),(LOOKUP(G99+$L$37/2,$L$36:$L$43,$K$36:$K$43))))))</f>
        <v>0</v>
      </c>
      <c r="I99" s="155" t="n">
        <f aca="false">LOOKUP(H99,$K$36:$K$43,$L$36:$L$43)</f>
        <v>0</v>
      </c>
      <c r="J99" s="143"/>
      <c r="K99" s="143"/>
      <c r="L99" s="143"/>
      <c r="M99" s="143"/>
      <c r="N99" s="143"/>
      <c r="O99" s="143"/>
    </row>
    <row r="100" customFormat="false" ht="12.75" hidden="false" customHeight="false" outlineLevel="0" collapsed="false">
      <c r="B100" s="165"/>
      <c r="D100" s="165"/>
      <c r="H100" s="67"/>
      <c r="I100" s="67"/>
    </row>
    <row r="101" customFormat="false" ht="12.75" hidden="false" customHeight="false" outlineLevel="0" collapsed="false">
      <c r="H101" s="67"/>
      <c r="I101" s="67"/>
    </row>
    <row r="102" customFormat="false" ht="12.75" hidden="false" customHeight="false" outlineLevel="0" collapsed="false">
      <c r="A102" s="67" t="s">
        <v>59</v>
      </c>
      <c r="B102" s="67"/>
      <c r="C102" s="67"/>
      <c r="H102" s="67"/>
      <c r="I102" s="67"/>
    </row>
    <row r="103" customFormat="false" ht="12.75" hidden="false" customHeight="false" outlineLevel="0" collapsed="false">
      <c r="A103" s="63" t="s">
        <v>44</v>
      </c>
      <c r="B103" s="63" t="s">
        <v>6</v>
      </c>
      <c r="C103" s="63" t="s">
        <v>45</v>
      </c>
      <c r="D103" s="156" t="s">
        <v>46</v>
      </c>
      <c r="H103" s="67"/>
      <c r="I103" s="67"/>
    </row>
    <row r="104" customFormat="false" ht="12.75" hidden="false" customHeight="false" outlineLevel="0" collapsed="false">
      <c r="A104" s="67" t="n">
        <v>1</v>
      </c>
      <c r="B104" s="64" t="n">
        <v>0.5656</v>
      </c>
      <c r="C104" s="64" t="s">
        <v>175</v>
      </c>
      <c r="D104" s="111" t="n">
        <v>2</v>
      </c>
      <c r="H104" s="67"/>
      <c r="I104" s="67"/>
    </row>
    <row r="105" customFormat="false" ht="12.75" hidden="false" customHeight="false" outlineLevel="0" collapsed="false">
      <c r="A105" s="67" t="n">
        <v>2</v>
      </c>
      <c r="B105" s="64" t="n">
        <v>0.701</v>
      </c>
      <c r="C105" s="64" t="s">
        <v>52</v>
      </c>
      <c r="H105" s="67"/>
      <c r="I105" s="67"/>
    </row>
    <row r="106" customFormat="false" ht="12.75" hidden="false" customHeight="false" outlineLevel="0" collapsed="false">
      <c r="H106" s="67"/>
      <c r="I106" s="67"/>
    </row>
    <row r="107" customFormat="false" ht="12.75" hidden="false" customHeight="false" outlineLevel="0" collapsed="false">
      <c r="H107" s="67"/>
      <c r="I107" s="67"/>
    </row>
    <row r="108" customFormat="false" ht="12.75" hidden="false" customHeight="false" outlineLevel="0" collapsed="false">
      <c r="H108" s="67"/>
      <c r="I108" s="67"/>
    </row>
    <row r="109" customFormat="false" ht="12.75" hidden="false" customHeight="false" outlineLevel="0" collapsed="false">
      <c r="H109" s="67"/>
      <c r="I109" s="67"/>
    </row>
    <row r="110" customFormat="false" ht="12.75" hidden="false" customHeight="false" outlineLevel="0" collapsed="false">
      <c r="H110" s="67"/>
      <c r="I110" s="67"/>
    </row>
    <row r="111" customFormat="false" ht="12.75" hidden="false" customHeight="false" outlineLevel="0" collapsed="false">
      <c r="H111" s="67"/>
      <c r="I111" s="67"/>
    </row>
    <row r="112" customFormat="false" ht="12.75" hidden="false" customHeight="false" outlineLevel="0" collapsed="false">
      <c r="H112" s="67"/>
      <c r="I112" s="67"/>
    </row>
    <row r="113" customFormat="false" ht="12.75" hidden="false" customHeight="false" outlineLevel="0" collapsed="false">
      <c r="H113" s="67"/>
      <c r="I113" s="67"/>
    </row>
    <row r="114" customFormat="false" ht="12.75" hidden="false" customHeight="false" outlineLevel="0" collapsed="false">
      <c r="H114" s="111"/>
      <c r="I114" s="111"/>
    </row>
    <row r="115" customFormat="false" ht="12.75" hidden="false" customHeight="false" outlineLevel="0" collapsed="false">
      <c r="H115" s="111"/>
      <c r="I115" s="111"/>
    </row>
    <row r="116" customFormat="false" ht="12.75" hidden="false" customHeight="false" outlineLevel="0" collapsed="false">
      <c r="H116" s="111"/>
      <c r="I116" s="111"/>
    </row>
    <row r="117" customFormat="false" ht="12.75" hidden="false" customHeight="false" outlineLevel="0" collapsed="false">
      <c r="H117" s="111"/>
      <c r="I117" s="111"/>
    </row>
    <row r="118" customFormat="false" ht="12.75" hidden="false" customHeight="false" outlineLevel="0" collapsed="false">
      <c r="H118" s="111"/>
      <c r="I118" s="111"/>
    </row>
    <row r="119" customFormat="false" ht="12.75" hidden="false" customHeight="false" outlineLevel="0" collapsed="false">
      <c r="H119" s="111"/>
      <c r="I119" s="111"/>
    </row>
    <row r="120" customFormat="false" ht="12.75" hidden="false" customHeight="false" outlineLevel="0" collapsed="false">
      <c r="H120" s="111"/>
      <c r="I120" s="111"/>
    </row>
    <row r="121" customFormat="false" ht="12.75" hidden="false" customHeight="false" outlineLevel="0" collapsed="false">
      <c r="H121" s="111"/>
      <c r="I121" s="111"/>
    </row>
    <row r="122" customFormat="false" ht="12.75" hidden="false" customHeight="false" outlineLevel="0" collapsed="false">
      <c r="H122" s="111"/>
      <c r="I122" s="111"/>
    </row>
    <row r="123" customFormat="false" ht="12.75" hidden="false" customHeight="false" outlineLevel="0" collapsed="false">
      <c r="H123" s="111"/>
      <c r="I123" s="111"/>
    </row>
    <row r="124" customFormat="false" ht="12.75" hidden="false" customHeight="false" outlineLevel="0" collapsed="false">
      <c r="H124" s="111"/>
      <c r="I124" s="111"/>
    </row>
    <row r="125" customFormat="false" ht="12.75" hidden="false" customHeight="false" outlineLevel="0" collapsed="false">
      <c r="H125" s="111"/>
      <c r="I125" s="111"/>
    </row>
    <row r="126" customFormat="false" ht="12.75" hidden="false" customHeight="false" outlineLevel="0" collapsed="false">
      <c r="H126" s="111"/>
      <c r="I126" s="111"/>
    </row>
    <row r="127" customFormat="false" ht="12.75" hidden="false" customHeight="false" outlineLevel="0" collapsed="false">
      <c r="H127" s="111"/>
      <c r="I127" s="111"/>
    </row>
    <row r="128" customFormat="false" ht="12.75" hidden="false" customHeight="false" outlineLevel="0" collapsed="false">
      <c r="H128" s="111"/>
      <c r="I128" s="111"/>
    </row>
    <row r="129" customFormat="false" ht="12.75" hidden="false" customHeight="false" outlineLevel="0" collapsed="false">
      <c r="H129" s="111"/>
      <c r="I129" s="111"/>
    </row>
    <row r="130" customFormat="false" ht="12.75" hidden="false" customHeight="false" outlineLevel="0" collapsed="false">
      <c r="H130" s="111"/>
      <c r="I130" s="111"/>
    </row>
    <row r="131" customFormat="false" ht="12.75" hidden="false" customHeight="false" outlineLevel="0" collapsed="false">
      <c r="H131" s="111"/>
      <c r="I131" s="111"/>
    </row>
    <row r="132" customFormat="false" ht="12.75" hidden="false" customHeight="false" outlineLevel="0" collapsed="false">
      <c r="H132" s="111"/>
      <c r="I132" s="111"/>
    </row>
    <row r="133" customFormat="false" ht="12.75" hidden="false" customHeight="false" outlineLevel="0" collapsed="false">
      <c r="H133" s="111"/>
      <c r="I133" s="111"/>
    </row>
    <row r="134" customFormat="false" ht="12.75" hidden="false" customHeight="false" outlineLevel="0" collapsed="false">
      <c r="H134" s="111"/>
      <c r="I134" s="111"/>
    </row>
    <row r="135" customFormat="false" ht="12.75" hidden="false" customHeight="false" outlineLevel="0" collapsed="false">
      <c r="H135" s="111"/>
      <c r="I135" s="111"/>
    </row>
    <row r="136" customFormat="false" ht="12.75" hidden="false" customHeight="false" outlineLevel="0" collapsed="false">
      <c r="H136" s="111"/>
      <c r="I136" s="111"/>
    </row>
    <row r="137" customFormat="false" ht="12.75" hidden="false" customHeight="false" outlineLevel="0" collapsed="false">
      <c r="H137" s="111"/>
      <c r="I137" s="111"/>
    </row>
    <row r="138" customFormat="false" ht="12.75" hidden="false" customHeight="false" outlineLevel="0" collapsed="false">
      <c r="H138" s="111"/>
      <c r="I138" s="111"/>
    </row>
    <row r="139" customFormat="false" ht="12.75" hidden="false" customHeight="false" outlineLevel="0" collapsed="false">
      <c r="H139" s="111"/>
      <c r="I139" s="111"/>
    </row>
    <row r="140" customFormat="false" ht="12.75" hidden="false" customHeight="false" outlineLevel="0" collapsed="false">
      <c r="H140" s="111"/>
      <c r="I140" s="111"/>
    </row>
    <row r="141" customFormat="false" ht="12.75" hidden="false" customHeight="false" outlineLevel="0" collapsed="false">
      <c r="H141" s="111"/>
      <c r="I141" s="111"/>
    </row>
    <row r="142" customFormat="false" ht="12.75" hidden="false" customHeight="false" outlineLevel="0" collapsed="false">
      <c r="H142" s="111"/>
      <c r="I142" s="111"/>
    </row>
    <row r="143" customFormat="false" ht="12.75" hidden="false" customHeight="false" outlineLevel="0" collapsed="false">
      <c r="H143" s="111"/>
      <c r="I143" s="111"/>
    </row>
    <row r="144" customFormat="false" ht="12.75" hidden="false" customHeight="false" outlineLevel="0" collapsed="false">
      <c r="H144" s="111"/>
      <c r="I144" s="111"/>
    </row>
    <row r="145" customFormat="false" ht="12.75" hidden="false" customHeight="false" outlineLevel="0" collapsed="false">
      <c r="H145" s="111"/>
      <c r="I145" s="111"/>
    </row>
    <row r="146" customFormat="false" ht="12.75" hidden="false" customHeight="false" outlineLevel="0" collapsed="false">
      <c r="H146" s="111"/>
      <c r="I146" s="111"/>
    </row>
    <row r="147" customFormat="false" ht="12.75" hidden="false" customHeight="false" outlineLevel="0" collapsed="false">
      <c r="H147" s="111"/>
      <c r="I147" s="111"/>
    </row>
    <row r="148" customFormat="false" ht="12.75" hidden="false" customHeight="false" outlineLevel="0" collapsed="false">
      <c r="H148" s="111"/>
      <c r="I148" s="111"/>
    </row>
    <row r="149" customFormat="false" ht="12.75" hidden="false" customHeight="false" outlineLevel="0" collapsed="false">
      <c r="H149" s="111"/>
      <c r="I149" s="111"/>
    </row>
    <row r="150" customFormat="false" ht="12.75" hidden="false" customHeight="false" outlineLevel="0" collapsed="false">
      <c r="H150" s="111"/>
      <c r="I150" s="111"/>
    </row>
    <row r="151" customFormat="false" ht="12.75" hidden="false" customHeight="false" outlineLevel="0" collapsed="false">
      <c r="H151" s="111"/>
      <c r="I151" s="111"/>
    </row>
    <row r="152" customFormat="false" ht="12.75" hidden="false" customHeight="false" outlineLevel="0" collapsed="false">
      <c r="H152" s="111"/>
      <c r="I152" s="111"/>
    </row>
    <row r="153" customFormat="false" ht="12.75" hidden="false" customHeight="false" outlineLevel="0" collapsed="false">
      <c r="H153" s="111"/>
      <c r="I153" s="111"/>
    </row>
    <row r="154" customFormat="false" ht="12.75" hidden="false" customHeight="false" outlineLevel="0" collapsed="false">
      <c r="H154" s="111"/>
      <c r="I154" s="111"/>
    </row>
    <row r="155" customFormat="false" ht="12.75" hidden="false" customHeight="false" outlineLevel="0" collapsed="false">
      <c r="H155" s="111"/>
      <c r="I155" s="111"/>
    </row>
    <row r="156" customFormat="false" ht="12.75" hidden="false" customHeight="false" outlineLevel="0" collapsed="false">
      <c r="H156" s="111"/>
      <c r="I156" s="111"/>
    </row>
    <row r="157" customFormat="false" ht="12.75" hidden="false" customHeight="false" outlineLevel="0" collapsed="false">
      <c r="H157" s="111"/>
      <c r="I157" s="111"/>
    </row>
    <row r="158" customFormat="false" ht="12.75" hidden="false" customHeight="false" outlineLevel="0" collapsed="false">
      <c r="H158" s="111"/>
      <c r="I158" s="111"/>
    </row>
    <row r="159" customFormat="false" ht="12.75" hidden="false" customHeight="false" outlineLevel="0" collapsed="false">
      <c r="H159" s="111"/>
      <c r="I159" s="111"/>
    </row>
    <row r="160" customFormat="false" ht="12.75" hidden="false" customHeight="false" outlineLevel="0" collapsed="false">
      <c r="H160" s="111"/>
      <c r="I160" s="111"/>
    </row>
    <row r="161" customFormat="false" ht="12.75" hidden="false" customHeight="false" outlineLevel="0" collapsed="false">
      <c r="H161" s="111"/>
      <c r="I161" s="111"/>
    </row>
    <row r="162" customFormat="false" ht="12.75" hidden="false" customHeight="false" outlineLevel="0" collapsed="false">
      <c r="H162" s="111"/>
      <c r="I162" s="111"/>
    </row>
    <row r="163" customFormat="false" ht="12.75" hidden="false" customHeight="false" outlineLevel="0" collapsed="false">
      <c r="H163" s="111"/>
      <c r="I163" s="111"/>
    </row>
    <row r="164" customFormat="false" ht="12.75" hidden="false" customHeight="false" outlineLevel="0" collapsed="false">
      <c r="H164" s="111"/>
      <c r="I164" s="111"/>
    </row>
    <row r="165" customFormat="false" ht="12.75" hidden="false" customHeight="false" outlineLevel="0" collapsed="false">
      <c r="H165" s="111"/>
      <c r="I165" s="111"/>
    </row>
    <row r="166" customFormat="false" ht="12.75" hidden="false" customHeight="false" outlineLevel="0" collapsed="false">
      <c r="H166" s="111"/>
      <c r="I166" s="111"/>
    </row>
    <row r="167" customFormat="false" ht="12.75" hidden="false" customHeight="false" outlineLevel="0" collapsed="false">
      <c r="H167" s="111"/>
      <c r="I167" s="111"/>
    </row>
    <row r="168" customFormat="false" ht="12.75" hidden="false" customHeight="false" outlineLevel="0" collapsed="false">
      <c r="H168" s="111"/>
      <c r="I168" s="111"/>
    </row>
    <row r="169" customFormat="false" ht="12.75" hidden="false" customHeight="false" outlineLevel="0" collapsed="false">
      <c r="H169" s="111"/>
      <c r="I169" s="111"/>
    </row>
    <row r="170" customFormat="false" ht="12.75" hidden="false" customHeight="false" outlineLevel="0" collapsed="false">
      <c r="H170" s="111"/>
      <c r="I170" s="111"/>
    </row>
    <row r="171" customFormat="false" ht="12.75" hidden="false" customHeight="false" outlineLevel="0" collapsed="false">
      <c r="H171" s="111"/>
      <c r="I171" s="111"/>
    </row>
    <row r="172" customFormat="false" ht="12.75" hidden="false" customHeight="false" outlineLevel="0" collapsed="false">
      <c r="H172" s="111"/>
      <c r="I172" s="111"/>
    </row>
    <row r="173" customFormat="false" ht="12.75" hidden="false" customHeight="false" outlineLevel="0" collapsed="false">
      <c r="H173" s="111"/>
      <c r="I173" s="111"/>
    </row>
    <row r="174" customFormat="false" ht="12.75" hidden="false" customHeight="false" outlineLevel="0" collapsed="false">
      <c r="H174" s="111"/>
      <c r="I174" s="111"/>
    </row>
    <row r="175" customFormat="false" ht="12.75" hidden="false" customHeight="false" outlineLevel="0" collapsed="false">
      <c r="H175" s="111"/>
      <c r="I175" s="111"/>
    </row>
    <row r="176" customFormat="false" ht="12.75" hidden="false" customHeight="false" outlineLevel="0" collapsed="false">
      <c r="H176" s="111"/>
      <c r="I176" s="111"/>
    </row>
    <row r="177" customFormat="false" ht="12.75" hidden="false" customHeight="false" outlineLevel="0" collapsed="false">
      <c r="H177" s="111"/>
      <c r="I177" s="111"/>
    </row>
    <row r="178" customFormat="false" ht="12.75" hidden="false" customHeight="false" outlineLevel="0" collapsed="false">
      <c r="H178" s="111"/>
      <c r="I178" s="111"/>
    </row>
    <row r="179" customFormat="false" ht="12.75" hidden="false" customHeight="false" outlineLevel="0" collapsed="false">
      <c r="H179" s="111"/>
      <c r="I179" s="111"/>
    </row>
    <row r="180" customFormat="false" ht="12.75" hidden="false" customHeight="false" outlineLevel="0" collapsed="false">
      <c r="H180" s="111"/>
      <c r="I180" s="111"/>
    </row>
    <row r="181" customFormat="false" ht="12.75" hidden="false" customHeight="false" outlineLevel="0" collapsed="false">
      <c r="H181" s="111"/>
      <c r="I181" s="111"/>
    </row>
    <row r="182" customFormat="false" ht="12.75" hidden="false" customHeight="false" outlineLevel="0" collapsed="false">
      <c r="H182" s="111"/>
      <c r="I182" s="111"/>
    </row>
    <row r="183" customFormat="false" ht="12.75" hidden="false" customHeight="false" outlineLevel="0" collapsed="false">
      <c r="H183" s="111"/>
      <c r="I183" s="111"/>
    </row>
    <row r="184" customFormat="false" ht="12.75" hidden="false" customHeight="false" outlineLevel="0" collapsed="false">
      <c r="H184" s="111"/>
      <c r="I184" s="111"/>
    </row>
    <row r="185" customFormat="false" ht="12.75" hidden="false" customHeight="false" outlineLevel="0" collapsed="false">
      <c r="H185" s="111"/>
      <c r="I185" s="111"/>
    </row>
    <row r="186" customFormat="false" ht="12.75" hidden="false" customHeight="false" outlineLevel="0" collapsed="false">
      <c r="H186" s="111"/>
      <c r="I186" s="111"/>
    </row>
    <row r="187" customFormat="false" ht="12.75" hidden="false" customHeight="false" outlineLevel="0" collapsed="false">
      <c r="H187" s="111"/>
      <c r="I187" s="111"/>
    </row>
    <row r="188" customFormat="false" ht="12.75" hidden="false" customHeight="false" outlineLevel="0" collapsed="false">
      <c r="H188" s="111"/>
      <c r="I188" s="111"/>
    </row>
    <row r="189" customFormat="false" ht="12.75" hidden="false" customHeight="false" outlineLevel="0" collapsed="false">
      <c r="H189" s="111"/>
      <c r="I189" s="111"/>
    </row>
    <row r="190" customFormat="false" ht="12.75" hidden="false" customHeight="false" outlineLevel="0" collapsed="false">
      <c r="H190" s="111"/>
      <c r="I190" s="111"/>
    </row>
    <row r="191" customFormat="false" ht="12.75" hidden="false" customHeight="false" outlineLevel="0" collapsed="false">
      <c r="H191" s="111"/>
      <c r="I191" s="111"/>
    </row>
    <row r="192" customFormat="false" ht="12.75" hidden="false" customHeight="false" outlineLevel="0" collapsed="false">
      <c r="H192" s="111"/>
      <c r="I192" s="111"/>
    </row>
    <row r="193" customFormat="false" ht="12.75" hidden="false" customHeight="false" outlineLevel="0" collapsed="false">
      <c r="H193" s="111"/>
      <c r="I193" s="111"/>
    </row>
    <row r="194" customFormat="false" ht="12.75" hidden="false" customHeight="false" outlineLevel="0" collapsed="false">
      <c r="H194" s="111"/>
      <c r="I194" s="111"/>
    </row>
    <row r="195" customFormat="false" ht="12.75" hidden="false" customHeight="false" outlineLevel="0" collapsed="false">
      <c r="H195" s="111"/>
      <c r="I195" s="111"/>
    </row>
    <row r="196" customFormat="false" ht="12.75" hidden="false" customHeight="false" outlineLevel="0" collapsed="false">
      <c r="H196" s="111"/>
      <c r="I196" s="111"/>
    </row>
    <row r="197" customFormat="false" ht="12.75" hidden="false" customHeight="false" outlineLevel="0" collapsed="false">
      <c r="H197" s="111"/>
      <c r="I197" s="111"/>
    </row>
    <row r="198" customFormat="false" ht="12.75" hidden="false" customHeight="false" outlineLevel="0" collapsed="false">
      <c r="H198" s="111"/>
      <c r="I198" s="111"/>
    </row>
    <row r="199" customFormat="false" ht="12.75" hidden="false" customHeight="false" outlineLevel="0" collapsed="false">
      <c r="H199" s="111"/>
      <c r="I199" s="111"/>
    </row>
    <row r="200" customFormat="false" ht="12.75" hidden="false" customHeight="false" outlineLevel="0" collapsed="false">
      <c r="H200" s="111"/>
      <c r="I200" s="111"/>
    </row>
    <row r="201" customFormat="false" ht="12.75" hidden="false" customHeight="false" outlineLevel="0" collapsed="false">
      <c r="H201" s="111"/>
      <c r="I201" s="111"/>
    </row>
    <row r="202" customFormat="false" ht="12.75" hidden="false" customHeight="false" outlineLevel="0" collapsed="false">
      <c r="H202" s="111"/>
      <c r="I202" s="111"/>
    </row>
    <row r="203" customFormat="false" ht="12.75" hidden="false" customHeight="false" outlineLevel="0" collapsed="false">
      <c r="H203" s="111"/>
      <c r="I203" s="111"/>
    </row>
    <row r="204" customFormat="false" ht="12.75" hidden="false" customHeight="false" outlineLevel="0" collapsed="false">
      <c r="H204" s="111"/>
      <c r="I204" s="111"/>
    </row>
    <row r="205" customFormat="false" ht="12.75" hidden="false" customHeight="false" outlineLevel="0" collapsed="false">
      <c r="H205" s="111"/>
      <c r="I205" s="111"/>
    </row>
    <row r="206" customFormat="false" ht="12.75" hidden="false" customHeight="false" outlineLevel="0" collapsed="false">
      <c r="H206" s="111"/>
      <c r="I206" s="111"/>
    </row>
    <row r="207" customFormat="false" ht="12.75" hidden="false" customHeight="false" outlineLevel="0" collapsed="false">
      <c r="H207" s="111"/>
      <c r="I207" s="111"/>
    </row>
    <row r="208" customFormat="false" ht="12.75" hidden="false" customHeight="false" outlineLevel="0" collapsed="false">
      <c r="H208" s="111"/>
      <c r="I208" s="111"/>
    </row>
    <row r="209" customFormat="false" ht="12.75" hidden="false" customHeight="false" outlineLevel="0" collapsed="false">
      <c r="H209" s="111"/>
      <c r="I209" s="111"/>
    </row>
    <row r="210" customFormat="false" ht="12.75" hidden="false" customHeight="false" outlineLevel="0" collapsed="false">
      <c r="H210" s="111"/>
      <c r="I210" s="111"/>
    </row>
    <row r="211" customFormat="false" ht="12.75" hidden="false" customHeight="false" outlineLevel="0" collapsed="false">
      <c r="H211" s="111"/>
      <c r="I211" s="111"/>
    </row>
    <row r="212" customFormat="false" ht="12.75" hidden="false" customHeight="false" outlineLevel="0" collapsed="false">
      <c r="H212" s="111"/>
      <c r="I212" s="111"/>
    </row>
    <row r="213" customFormat="false" ht="12.75" hidden="false" customHeight="false" outlineLevel="0" collapsed="false">
      <c r="H213" s="111"/>
      <c r="I213" s="111"/>
    </row>
    <row r="214" customFormat="false" ht="12.75" hidden="false" customHeight="false" outlineLevel="0" collapsed="false">
      <c r="H214" s="111"/>
      <c r="I214" s="111"/>
    </row>
    <row r="215" customFormat="false" ht="12.75" hidden="false" customHeight="false" outlineLevel="0" collapsed="false">
      <c r="H215" s="111"/>
      <c r="I215" s="111"/>
    </row>
    <row r="216" customFormat="false" ht="12.75" hidden="false" customHeight="false" outlineLevel="0" collapsed="false">
      <c r="H216" s="111"/>
      <c r="I216" s="111"/>
    </row>
    <row r="217" customFormat="false" ht="12.75" hidden="false" customHeight="false" outlineLevel="0" collapsed="false">
      <c r="H217" s="111"/>
      <c r="I217" s="111"/>
    </row>
    <row r="218" customFormat="false" ht="12.75" hidden="false" customHeight="false" outlineLevel="0" collapsed="false">
      <c r="H218" s="111"/>
      <c r="I218" s="111"/>
    </row>
    <row r="219" customFormat="false" ht="12.75" hidden="false" customHeight="false" outlineLevel="0" collapsed="false">
      <c r="H219" s="111"/>
      <c r="I219" s="111"/>
    </row>
    <row r="220" customFormat="false" ht="12.75" hidden="false" customHeight="false" outlineLevel="0" collapsed="false">
      <c r="H220" s="111"/>
      <c r="I220" s="111"/>
    </row>
    <row r="221" customFormat="false" ht="12.75" hidden="false" customHeight="false" outlineLevel="0" collapsed="false">
      <c r="H221" s="111"/>
      <c r="I221" s="111"/>
    </row>
    <row r="222" customFormat="false" ht="12.75" hidden="false" customHeight="false" outlineLevel="0" collapsed="false">
      <c r="H222" s="111"/>
      <c r="I222" s="111"/>
    </row>
    <row r="223" customFormat="false" ht="12.75" hidden="false" customHeight="false" outlineLevel="0" collapsed="false">
      <c r="H223" s="111"/>
      <c r="I223" s="111"/>
    </row>
    <row r="224" customFormat="false" ht="12.75" hidden="false" customHeight="false" outlineLevel="0" collapsed="false">
      <c r="H224" s="111"/>
      <c r="I224" s="111"/>
    </row>
    <row r="225" customFormat="false" ht="12.75" hidden="false" customHeight="false" outlineLevel="0" collapsed="false">
      <c r="H225" s="111"/>
      <c r="I225" s="111"/>
    </row>
    <row r="226" customFormat="false" ht="12.75" hidden="false" customHeight="false" outlineLevel="0" collapsed="false">
      <c r="H226" s="111"/>
      <c r="I226" s="111"/>
    </row>
    <row r="227" customFormat="false" ht="12.75" hidden="false" customHeight="false" outlineLevel="0" collapsed="false">
      <c r="H227" s="111"/>
      <c r="I227" s="111"/>
    </row>
    <row r="228" customFormat="false" ht="12.75" hidden="false" customHeight="false" outlineLevel="0" collapsed="false">
      <c r="H228" s="111"/>
      <c r="I228" s="111"/>
    </row>
    <row r="229" customFormat="false" ht="12.75" hidden="false" customHeight="false" outlineLevel="0" collapsed="false">
      <c r="H229" s="111"/>
      <c r="I229" s="111"/>
    </row>
    <row r="230" customFormat="false" ht="12.75" hidden="false" customHeight="false" outlineLevel="0" collapsed="false">
      <c r="H230" s="111"/>
      <c r="I230" s="111"/>
    </row>
    <row r="231" customFormat="false" ht="12.75" hidden="false" customHeight="false" outlineLevel="0" collapsed="false">
      <c r="H231" s="111"/>
      <c r="I231" s="111"/>
    </row>
    <row r="232" customFormat="false" ht="12.75" hidden="false" customHeight="false" outlineLevel="0" collapsed="false">
      <c r="H232" s="111"/>
      <c r="I232" s="111"/>
    </row>
    <row r="233" customFormat="false" ht="12.75" hidden="false" customHeight="false" outlineLevel="0" collapsed="false">
      <c r="H233" s="111"/>
      <c r="I233" s="111"/>
    </row>
    <row r="234" customFormat="false" ht="12.75" hidden="false" customHeight="false" outlineLevel="0" collapsed="false">
      <c r="H234" s="111"/>
      <c r="I234" s="111"/>
    </row>
    <row r="235" customFormat="false" ht="12.75" hidden="false" customHeight="false" outlineLevel="0" collapsed="false">
      <c r="H235" s="111"/>
      <c r="I235" s="111"/>
    </row>
    <row r="236" customFormat="false" ht="12.75" hidden="false" customHeight="false" outlineLevel="0" collapsed="false">
      <c r="H236" s="111"/>
      <c r="I236" s="111"/>
    </row>
    <row r="237" customFormat="false" ht="12.75" hidden="false" customHeight="false" outlineLevel="0" collapsed="false">
      <c r="H237" s="111"/>
      <c r="I237" s="111"/>
    </row>
    <row r="238" customFormat="false" ht="12.75" hidden="false" customHeight="false" outlineLevel="0" collapsed="false">
      <c r="H238" s="111"/>
      <c r="I238" s="111"/>
    </row>
    <row r="239" customFormat="false" ht="12.75" hidden="false" customHeight="false" outlineLevel="0" collapsed="false">
      <c r="H239" s="111"/>
      <c r="I239" s="111"/>
    </row>
    <row r="240" customFormat="false" ht="12.75" hidden="false" customHeight="false" outlineLevel="0" collapsed="false">
      <c r="H240" s="111"/>
      <c r="I240" s="111"/>
    </row>
    <row r="241" customFormat="false" ht="12.75" hidden="false" customHeight="false" outlineLevel="0" collapsed="false">
      <c r="H241" s="111"/>
      <c r="I241" s="111"/>
    </row>
    <row r="242" customFormat="false" ht="12.75" hidden="false" customHeight="false" outlineLevel="0" collapsed="false">
      <c r="H242" s="111"/>
      <c r="I242" s="111"/>
    </row>
    <row r="243" customFormat="false" ht="12.75" hidden="false" customHeight="false" outlineLevel="0" collapsed="false">
      <c r="H243" s="111"/>
      <c r="I243" s="111"/>
    </row>
    <row r="244" customFormat="false" ht="12.75" hidden="false" customHeight="false" outlineLevel="0" collapsed="false">
      <c r="H244" s="111"/>
      <c r="I244" s="111"/>
    </row>
    <row r="245" customFormat="false" ht="12.75" hidden="false" customHeight="false" outlineLevel="0" collapsed="false">
      <c r="H245" s="111"/>
      <c r="I245" s="111"/>
    </row>
    <row r="246" customFormat="false" ht="12.75" hidden="false" customHeight="false" outlineLevel="0" collapsed="false">
      <c r="H246" s="111"/>
      <c r="I246" s="111"/>
    </row>
    <row r="247" customFormat="false" ht="12.75" hidden="false" customHeight="false" outlineLevel="0" collapsed="false">
      <c r="H247" s="111"/>
      <c r="I247" s="111"/>
    </row>
    <row r="248" customFormat="false" ht="12.75" hidden="false" customHeight="false" outlineLevel="0" collapsed="false">
      <c r="H248" s="111"/>
      <c r="I248" s="111"/>
    </row>
    <row r="249" customFormat="false" ht="12.75" hidden="false" customHeight="false" outlineLevel="0" collapsed="false">
      <c r="H249" s="111"/>
      <c r="I249" s="111"/>
    </row>
    <row r="250" customFormat="false" ht="12.75" hidden="false" customHeight="false" outlineLevel="0" collapsed="false">
      <c r="H250" s="111"/>
      <c r="I250" s="111"/>
    </row>
    <row r="251" customFormat="false" ht="12.75" hidden="false" customHeight="false" outlineLevel="0" collapsed="false">
      <c r="H251" s="111"/>
      <c r="I251" s="111"/>
    </row>
    <row r="252" customFormat="false" ht="12.75" hidden="false" customHeight="false" outlineLevel="0" collapsed="false">
      <c r="H252" s="111"/>
      <c r="I252" s="111"/>
    </row>
    <row r="253" customFormat="false" ht="12.75" hidden="false" customHeight="false" outlineLevel="0" collapsed="false">
      <c r="H253" s="111"/>
      <c r="I253" s="111"/>
    </row>
    <row r="254" customFormat="false" ht="12.75" hidden="false" customHeight="false" outlineLevel="0" collapsed="false">
      <c r="H254" s="111"/>
      <c r="I254" s="111"/>
    </row>
    <row r="255" customFormat="false" ht="12.75" hidden="false" customHeight="false" outlineLevel="0" collapsed="false">
      <c r="H255" s="111"/>
      <c r="I255" s="111"/>
    </row>
    <row r="256" customFormat="false" ht="12.75" hidden="false" customHeight="false" outlineLevel="0" collapsed="false">
      <c r="H256" s="111"/>
      <c r="I256" s="111"/>
    </row>
    <row r="257" customFormat="false" ht="12.75" hidden="false" customHeight="false" outlineLevel="0" collapsed="false">
      <c r="H257" s="111"/>
      <c r="I257" s="111"/>
    </row>
    <row r="258" customFormat="false" ht="12.75" hidden="false" customHeight="false" outlineLevel="0" collapsed="false">
      <c r="H258" s="111"/>
      <c r="I258" s="111"/>
    </row>
    <row r="259" customFormat="false" ht="12.75" hidden="false" customHeight="false" outlineLevel="0" collapsed="false">
      <c r="H259" s="111"/>
      <c r="I259" s="111"/>
    </row>
    <row r="260" customFormat="false" ht="12.75" hidden="false" customHeight="false" outlineLevel="0" collapsed="false">
      <c r="H260" s="111"/>
      <c r="I260" s="111"/>
    </row>
    <row r="261" customFormat="false" ht="12.75" hidden="false" customHeight="false" outlineLevel="0" collapsed="false">
      <c r="H261" s="111"/>
      <c r="I261" s="111"/>
    </row>
    <row r="262" customFormat="false" ht="12.75" hidden="false" customHeight="false" outlineLevel="0" collapsed="false">
      <c r="H262" s="111"/>
      <c r="I262" s="111"/>
    </row>
    <row r="263" customFormat="false" ht="12.75" hidden="false" customHeight="false" outlineLevel="0" collapsed="false">
      <c r="H263" s="111"/>
      <c r="I263" s="111"/>
    </row>
    <row r="264" customFormat="false" ht="12.75" hidden="false" customHeight="false" outlineLevel="0" collapsed="false">
      <c r="H264" s="111"/>
      <c r="I264" s="111"/>
    </row>
    <row r="265" customFormat="false" ht="12.75" hidden="false" customHeight="false" outlineLevel="0" collapsed="false">
      <c r="H265" s="111"/>
      <c r="I265" s="111"/>
    </row>
    <row r="266" customFormat="false" ht="12.75" hidden="false" customHeight="false" outlineLevel="0" collapsed="false">
      <c r="H266" s="111"/>
      <c r="I266" s="111"/>
    </row>
    <row r="267" customFormat="false" ht="12.75" hidden="false" customHeight="false" outlineLevel="0" collapsed="false">
      <c r="H267" s="111"/>
      <c r="I267" s="111"/>
    </row>
    <row r="268" customFormat="false" ht="12.75" hidden="false" customHeight="false" outlineLevel="0" collapsed="false">
      <c r="H268" s="111"/>
      <c r="I268" s="111"/>
    </row>
    <row r="269" customFormat="false" ht="12.75" hidden="false" customHeight="false" outlineLevel="0" collapsed="false">
      <c r="H269" s="111"/>
      <c r="I269" s="111"/>
    </row>
    <row r="270" customFormat="false" ht="12.75" hidden="false" customHeight="false" outlineLevel="0" collapsed="false">
      <c r="H270" s="111"/>
      <c r="I270" s="111"/>
    </row>
    <row r="271" customFormat="false" ht="12.75" hidden="false" customHeight="false" outlineLevel="0" collapsed="false">
      <c r="H271" s="111"/>
      <c r="I271" s="111"/>
    </row>
    <row r="272" customFormat="false" ht="12.75" hidden="false" customHeight="false" outlineLevel="0" collapsed="false">
      <c r="H272" s="111"/>
      <c r="I272" s="111"/>
    </row>
    <row r="273" customFormat="false" ht="12.75" hidden="false" customHeight="false" outlineLevel="0" collapsed="false">
      <c r="H273" s="111"/>
      <c r="I273" s="111"/>
    </row>
    <row r="274" customFormat="false" ht="12.75" hidden="false" customHeight="false" outlineLevel="0" collapsed="false">
      <c r="H274" s="111"/>
      <c r="I274" s="111"/>
    </row>
    <row r="275" customFormat="false" ht="12.75" hidden="false" customHeight="false" outlineLevel="0" collapsed="false">
      <c r="H275" s="111"/>
      <c r="I275" s="111"/>
    </row>
    <row r="276" customFormat="false" ht="12.75" hidden="false" customHeight="false" outlineLevel="0" collapsed="false">
      <c r="H276" s="111"/>
      <c r="I276" s="111"/>
    </row>
    <row r="277" customFormat="false" ht="12.75" hidden="false" customHeight="false" outlineLevel="0" collapsed="false">
      <c r="H277" s="111"/>
      <c r="I277" s="111"/>
    </row>
    <row r="278" customFormat="false" ht="12.75" hidden="false" customHeight="false" outlineLevel="0" collapsed="false">
      <c r="H278" s="111"/>
      <c r="I278" s="111"/>
    </row>
    <row r="279" customFormat="false" ht="12.75" hidden="false" customHeight="false" outlineLevel="0" collapsed="false">
      <c r="H279" s="111"/>
      <c r="I279" s="111"/>
    </row>
    <row r="280" customFormat="false" ht="12.75" hidden="false" customHeight="false" outlineLevel="0" collapsed="false">
      <c r="H280" s="111"/>
      <c r="I280" s="111"/>
    </row>
    <row r="281" customFormat="false" ht="12.75" hidden="false" customHeight="false" outlineLevel="0" collapsed="false">
      <c r="H281" s="111"/>
      <c r="I281" s="111"/>
    </row>
    <row r="282" customFormat="false" ht="12.75" hidden="false" customHeight="false" outlineLevel="0" collapsed="false">
      <c r="H282" s="111"/>
      <c r="I282" s="111"/>
    </row>
    <row r="283" customFormat="false" ht="12.75" hidden="false" customHeight="false" outlineLevel="0" collapsed="false">
      <c r="H283" s="111"/>
      <c r="I283" s="111"/>
    </row>
    <row r="284" customFormat="false" ht="12.75" hidden="false" customHeight="false" outlineLevel="0" collapsed="false">
      <c r="H284" s="111"/>
      <c r="I284" s="111"/>
    </row>
    <row r="285" customFormat="false" ht="12.75" hidden="false" customHeight="false" outlineLevel="0" collapsed="false">
      <c r="H285" s="111"/>
      <c r="I285" s="111"/>
    </row>
    <row r="286" customFormat="false" ht="12.75" hidden="false" customHeight="false" outlineLevel="0" collapsed="false">
      <c r="H286" s="111"/>
      <c r="I286" s="111"/>
    </row>
    <row r="287" customFormat="false" ht="12.75" hidden="false" customHeight="false" outlineLevel="0" collapsed="false">
      <c r="H287" s="111"/>
      <c r="I287" s="111"/>
    </row>
    <row r="288" customFormat="false" ht="12.75" hidden="false" customHeight="false" outlineLevel="0" collapsed="false">
      <c r="H288" s="111"/>
      <c r="I288" s="111"/>
    </row>
    <row r="289" customFormat="false" ht="12.75" hidden="false" customHeight="false" outlineLevel="0" collapsed="false">
      <c r="H289" s="111"/>
      <c r="I289" s="111"/>
    </row>
    <row r="290" customFormat="false" ht="12.75" hidden="false" customHeight="false" outlineLevel="0" collapsed="false">
      <c r="H290" s="111"/>
      <c r="I290" s="111"/>
    </row>
    <row r="291" customFormat="false" ht="12.75" hidden="false" customHeight="false" outlineLevel="0" collapsed="false">
      <c r="H291" s="111"/>
      <c r="I291" s="111"/>
    </row>
    <row r="292" customFormat="false" ht="12.75" hidden="false" customHeight="false" outlineLevel="0" collapsed="false">
      <c r="H292" s="111"/>
      <c r="I292" s="111"/>
    </row>
    <row r="293" customFormat="false" ht="12.75" hidden="false" customHeight="false" outlineLevel="0" collapsed="false">
      <c r="H293" s="111"/>
      <c r="I293" s="111"/>
    </row>
    <row r="294" customFormat="false" ht="12.75" hidden="false" customHeight="false" outlineLevel="0" collapsed="false">
      <c r="H294" s="111"/>
      <c r="I294" s="111"/>
    </row>
    <row r="295" customFormat="false" ht="12.75" hidden="false" customHeight="false" outlineLevel="0" collapsed="false">
      <c r="H295" s="111"/>
      <c r="I295" s="111"/>
    </row>
    <row r="296" customFormat="false" ht="12.75" hidden="false" customHeight="false" outlineLevel="0" collapsed="false">
      <c r="H296" s="111"/>
      <c r="I296" s="111"/>
    </row>
    <row r="297" customFormat="false" ht="12.75" hidden="false" customHeight="false" outlineLevel="0" collapsed="false">
      <c r="H297" s="111"/>
      <c r="I297" s="111"/>
    </row>
    <row r="298" customFormat="false" ht="12.75" hidden="false" customHeight="false" outlineLevel="0" collapsed="false">
      <c r="H298" s="111"/>
      <c r="I298" s="111"/>
    </row>
    <row r="299" customFormat="false" ht="12.75" hidden="false" customHeight="false" outlineLevel="0" collapsed="false">
      <c r="H299" s="111"/>
      <c r="I299" s="111"/>
    </row>
    <row r="300" customFormat="false" ht="12.75" hidden="false" customHeight="false" outlineLevel="0" collapsed="false">
      <c r="H300" s="111"/>
      <c r="I300" s="111"/>
    </row>
    <row r="301" customFormat="false" ht="12.75" hidden="false" customHeight="false" outlineLevel="0" collapsed="false">
      <c r="H301" s="111"/>
      <c r="I301" s="111"/>
    </row>
    <row r="302" customFormat="false" ht="12.75" hidden="false" customHeight="false" outlineLevel="0" collapsed="false">
      <c r="H302" s="111"/>
      <c r="I302" s="111"/>
    </row>
    <row r="303" customFormat="false" ht="12.75" hidden="false" customHeight="false" outlineLevel="0" collapsed="false">
      <c r="H303" s="111"/>
      <c r="I303" s="111"/>
    </row>
    <row r="304" customFormat="false" ht="12.75" hidden="false" customHeight="false" outlineLevel="0" collapsed="false">
      <c r="H304" s="111"/>
      <c r="I304" s="111"/>
    </row>
    <row r="305" customFormat="false" ht="12.75" hidden="false" customHeight="false" outlineLevel="0" collapsed="false">
      <c r="H305" s="111"/>
      <c r="I305" s="111"/>
    </row>
    <row r="306" customFormat="false" ht="12.75" hidden="false" customHeight="false" outlineLevel="0" collapsed="false">
      <c r="H306" s="111"/>
      <c r="I306" s="111"/>
    </row>
    <row r="307" customFormat="false" ht="12.75" hidden="false" customHeight="false" outlineLevel="0" collapsed="false">
      <c r="H307" s="111"/>
      <c r="I307" s="111"/>
    </row>
    <row r="308" customFormat="false" ht="12.75" hidden="false" customHeight="false" outlineLevel="0" collapsed="false">
      <c r="H308" s="111"/>
      <c r="I308" s="111"/>
    </row>
    <row r="309" customFormat="false" ht="12.75" hidden="false" customHeight="false" outlineLevel="0" collapsed="false">
      <c r="H309" s="111"/>
      <c r="I309" s="111"/>
    </row>
    <row r="310" customFormat="false" ht="12.75" hidden="false" customHeight="false" outlineLevel="0" collapsed="false">
      <c r="H310" s="111"/>
      <c r="I310" s="111"/>
    </row>
    <row r="311" customFormat="false" ht="12.75" hidden="false" customHeight="false" outlineLevel="0" collapsed="false">
      <c r="H311" s="111"/>
      <c r="I311" s="111"/>
    </row>
    <row r="312" customFormat="false" ht="12.75" hidden="false" customHeight="false" outlineLevel="0" collapsed="false">
      <c r="H312" s="111"/>
      <c r="I312" s="111"/>
    </row>
    <row r="313" customFormat="false" ht="12.75" hidden="false" customHeight="false" outlineLevel="0" collapsed="false">
      <c r="H313" s="111"/>
      <c r="I313" s="111"/>
    </row>
    <row r="314" customFormat="false" ht="12.75" hidden="false" customHeight="false" outlineLevel="0" collapsed="false">
      <c r="H314" s="111"/>
      <c r="I314" s="111"/>
    </row>
    <row r="315" customFormat="false" ht="12.75" hidden="false" customHeight="false" outlineLevel="0" collapsed="false">
      <c r="H315" s="111"/>
      <c r="I315" s="111"/>
    </row>
    <row r="316" customFormat="false" ht="12.75" hidden="false" customHeight="false" outlineLevel="0" collapsed="false">
      <c r="H316" s="111"/>
      <c r="I316" s="111"/>
    </row>
    <row r="317" customFormat="false" ht="12.75" hidden="false" customHeight="false" outlineLevel="0" collapsed="false">
      <c r="H317" s="111"/>
      <c r="I317" s="111"/>
    </row>
    <row r="318" customFormat="false" ht="12.75" hidden="false" customHeight="false" outlineLevel="0" collapsed="false">
      <c r="H318" s="111"/>
      <c r="I318" s="111"/>
    </row>
    <row r="319" customFormat="false" ht="12.75" hidden="false" customHeight="false" outlineLevel="0" collapsed="false">
      <c r="H319" s="111"/>
      <c r="I319" s="111"/>
    </row>
    <row r="320" customFormat="false" ht="12.75" hidden="false" customHeight="false" outlineLevel="0" collapsed="false">
      <c r="H320" s="111"/>
      <c r="I320" s="111"/>
    </row>
    <row r="321" customFormat="false" ht="12.75" hidden="false" customHeight="false" outlineLevel="0" collapsed="false">
      <c r="H321" s="111"/>
      <c r="I321" s="111"/>
    </row>
    <row r="322" customFormat="false" ht="12.75" hidden="false" customHeight="false" outlineLevel="0" collapsed="false">
      <c r="H322" s="111"/>
      <c r="I322" s="111"/>
    </row>
    <row r="323" customFormat="false" ht="12.75" hidden="false" customHeight="false" outlineLevel="0" collapsed="false">
      <c r="H323" s="111"/>
      <c r="I323" s="111"/>
    </row>
    <row r="324" customFormat="false" ht="12.75" hidden="false" customHeight="false" outlineLevel="0" collapsed="false">
      <c r="H324" s="111"/>
      <c r="I324" s="111"/>
    </row>
    <row r="325" customFormat="false" ht="12.75" hidden="false" customHeight="false" outlineLevel="0" collapsed="false">
      <c r="H325" s="111"/>
      <c r="I325" s="111"/>
    </row>
    <row r="326" customFormat="false" ht="12.75" hidden="false" customHeight="false" outlineLevel="0" collapsed="false">
      <c r="H326" s="111"/>
      <c r="I326" s="111"/>
    </row>
    <row r="327" customFormat="false" ht="12.75" hidden="false" customHeight="false" outlineLevel="0" collapsed="false">
      <c r="H327" s="111"/>
      <c r="I327" s="111"/>
    </row>
    <row r="328" customFormat="false" ht="12.75" hidden="false" customHeight="false" outlineLevel="0" collapsed="false">
      <c r="H328" s="111"/>
      <c r="I328" s="111"/>
    </row>
    <row r="329" customFormat="false" ht="12.75" hidden="false" customHeight="false" outlineLevel="0" collapsed="false">
      <c r="H329" s="111"/>
      <c r="I329" s="111"/>
    </row>
    <row r="330" customFormat="false" ht="12.75" hidden="false" customHeight="false" outlineLevel="0" collapsed="false">
      <c r="H330" s="111"/>
      <c r="I330" s="111"/>
    </row>
    <row r="331" customFormat="false" ht="12.75" hidden="false" customHeight="false" outlineLevel="0" collapsed="false">
      <c r="H331" s="111"/>
      <c r="I331" s="111"/>
    </row>
    <row r="332" customFormat="false" ht="12.75" hidden="false" customHeight="false" outlineLevel="0" collapsed="false">
      <c r="H332" s="111"/>
      <c r="I332" s="111"/>
    </row>
    <row r="333" customFormat="false" ht="12.75" hidden="false" customHeight="false" outlineLevel="0" collapsed="false">
      <c r="H333" s="111"/>
      <c r="I333" s="111"/>
    </row>
    <row r="334" customFormat="false" ht="12.75" hidden="false" customHeight="false" outlineLevel="0" collapsed="false">
      <c r="H334" s="111"/>
      <c r="I334" s="111"/>
    </row>
    <row r="335" customFormat="false" ht="12.75" hidden="false" customHeight="false" outlineLevel="0" collapsed="false">
      <c r="H335" s="111"/>
      <c r="I335" s="111"/>
    </row>
    <row r="336" customFormat="false" ht="12.75" hidden="false" customHeight="false" outlineLevel="0" collapsed="false">
      <c r="H336" s="111"/>
      <c r="I336" s="111"/>
    </row>
    <row r="337" customFormat="false" ht="12.75" hidden="false" customHeight="false" outlineLevel="0" collapsed="false">
      <c r="H337" s="111"/>
      <c r="I337" s="111"/>
    </row>
    <row r="338" customFormat="false" ht="12.75" hidden="false" customHeight="false" outlineLevel="0" collapsed="false">
      <c r="H338" s="111"/>
      <c r="I338" s="111"/>
    </row>
    <row r="339" customFormat="false" ht="12.75" hidden="false" customHeight="false" outlineLevel="0" collapsed="false">
      <c r="H339" s="111"/>
      <c r="I339" s="111"/>
    </row>
    <row r="340" customFormat="false" ht="12.75" hidden="false" customHeight="false" outlineLevel="0" collapsed="false">
      <c r="H340" s="111"/>
      <c r="I340" s="111"/>
    </row>
    <row r="341" customFormat="false" ht="12.75" hidden="false" customHeight="false" outlineLevel="0" collapsed="false">
      <c r="H341" s="111"/>
      <c r="I341" s="111"/>
    </row>
    <row r="342" customFormat="false" ht="12.75" hidden="false" customHeight="false" outlineLevel="0" collapsed="false">
      <c r="H342" s="111"/>
      <c r="I342" s="111"/>
    </row>
    <row r="343" customFormat="false" ht="12.75" hidden="false" customHeight="false" outlineLevel="0" collapsed="false">
      <c r="H343" s="111"/>
      <c r="I343" s="111"/>
    </row>
    <row r="344" customFormat="false" ht="12.75" hidden="false" customHeight="false" outlineLevel="0" collapsed="false">
      <c r="H344" s="111"/>
      <c r="I344" s="111"/>
    </row>
    <row r="345" customFormat="false" ht="12.75" hidden="false" customHeight="false" outlineLevel="0" collapsed="false">
      <c r="H345" s="111"/>
      <c r="I345" s="111"/>
    </row>
    <row r="346" customFormat="false" ht="12.75" hidden="false" customHeight="false" outlineLevel="0" collapsed="false">
      <c r="H346" s="111"/>
      <c r="I346" s="111"/>
    </row>
    <row r="347" customFormat="false" ht="12.75" hidden="false" customHeight="false" outlineLevel="0" collapsed="false">
      <c r="H347" s="111"/>
      <c r="I347" s="111"/>
    </row>
    <row r="348" customFormat="false" ht="12.75" hidden="false" customHeight="false" outlineLevel="0" collapsed="false">
      <c r="H348" s="111"/>
      <c r="I348" s="111"/>
    </row>
    <row r="349" customFormat="false" ht="12.75" hidden="false" customHeight="false" outlineLevel="0" collapsed="false">
      <c r="H349" s="111"/>
      <c r="I349" s="111"/>
    </row>
    <row r="350" customFormat="false" ht="12.75" hidden="false" customHeight="false" outlineLevel="0" collapsed="false">
      <c r="H350" s="111"/>
      <c r="I350" s="111"/>
    </row>
    <row r="351" customFormat="false" ht="12.75" hidden="false" customHeight="false" outlineLevel="0" collapsed="false">
      <c r="H351" s="111"/>
      <c r="I351" s="111"/>
    </row>
    <row r="352" customFormat="false" ht="12.75" hidden="false" customHeight="false" outlineLevel="0" collapsed="false">
      <c r="H352" s="111"/>
      <c r="I352" s="111"/>
    </row>
    <row r="353" customFormat="false" ht="12.75" hidden="false" customHeight="false" outlineLevel="0" collapsed="false">
      <c r="H353" s="111"/>
      <c r="I353" s="111"/>
    </row>
    <row r="354" customFormat="false" ht="12.75" hidden="false" customHeight="false" outlineLevel="0" collapsed="false">
      <c r="H354" s="111"/>
      <c r="I354" s="111"/>
    </row>
    <row r="355" customFormat="false" ht="12.75" hidden="false" customHeight="false" outlineLevel="0" collapsed="false">
      <c r="H355" s="111"/>
      <c r="I355" s="111"/>
    </row>
    <row r="356" customFormat="false" ht="12.75" hidden="false" customHeight="false" outlineLevel="0" collapsed="false">
      <c r="H356" s="111"/>
      <c r="I356" s="111"/>
    </row>
    <row r="357" customFormat="false" ht="12.75" hidden="false" customHeight="false" outlineLevel="0" collapsed="false">
      <c r="H357" s="111"/>
      <c r="I357" s="111"/>
    </row>
    <row r="358" customFormat="false" ht="12.75" hidden="false" customHeight="false" outlineLevel="0" collapsed="false">
      <c r="H358" s="111"/>
      <c r="I358" s="111"/>
    </row>
    <row r="359" customFormat="false" ht="12.75" hidden="false" customHeight="false" outlineLevel="0" collapsed="false">
      <c r="H359" s="111"/>
      <c r="I359" s="111"/>
    </row>
    <row r="360" customFormat="false" ht="12.75" hidden="false" customHeight="false" outlineLevel="0" collapsed="false">
      <c r="H360" s="111"/>
      <c r="I360" s="111"/>
    </row>
    <row r="361" customFormat="false" ht="12.75" hidden="false" customHeight="false" outlineLevel="0" collapsed="false">
      <c r="H361" s="111"/>
      <c r="I361" s="111"/>
    </row>
    <row r="362" customFormat="false" ht="12.75" hidden="false" customHeight="false" outlineLevel="0" collapsed="false">
      <c r="H362" s="111"/>
      <c r="I362" s="111"/>
    </row>
    <row r="363" customFormat="false" ht="12.75" hidden="false" customHeight="false" outlineLevel="0" collapsed="false">
      <c r="H363" s="111"/>
      <c r="I363" s="111"/>
    </row>
    <row r="364" customFormat="false" ht="12.75" hidden="false" customHeight="false" outlineLevel="0" collapsed="false">
      <c r="H364" s="111"/>
      <c r="I364" s="111"/>
    </row>
    <row r="365" customFormat="false" ht="12.75" hidden="false" customHeight="false" outlineLevel="0" collapsed="false">
      <c r="H365" s="111"/>
      <c r="I365" s="111"/>
    </row>
    <row r="366" customFormat="false" ht="12.75" hidden="false" customHeight="false" outlineLevel="0" collapsed="false">
      <c r="H366" s="111"/>
      <c r="I366" s="111"/>
    </row>
    <row r="367" customFormat="false" ht="12.75" hidden="false" customHeight="false" outlineLevel="0" collapsed="false">
      <c r="H367" s="111"/>
      <c r="I367" s="111"/>
    </row>
    <row r="368" customFormat="false" ht="12.75" hidden="false" customHeight="false" outlineLevel="0" collapsed="false">
      <c r="H368" s="111"/>
      <c r="I368" s="111"/>
    </row>
    <row r="369" customFormat="false" ht="12.75" hidden="false" customHeight="false" outlineLevel="0" collapsed="false">
      <c r="H369" s="111"/>
      <c r="I369" s="111"/>
    </row>
    <row r="370" customFormat="false" ht="12.75" hidden="false" customHeight="false" outlineLevel="0" collapsed="false">
      <c r="H370" s="111"/>
      <c r="I370" s="111"/>
    </row>
    <row r="371" customFormat="false" ht="12.75" hidden="false" customHeight="false" outlineLevel="0" collapsed="false">
      <c r="H371" s="111"/>
      <c r="I371" s="111"/>
    </row>
    <row r="372" customFormat="false" ht="12.75" hidden="false" customHeight="false" outlineLevel="0" collapsed="false">
      <c r="H372" s="111"/>
      <c r="I372" s="111"/>
    </row>
    <row r="373" customFormat="false" ht="12.75" hidden="false" customHeight="false" outlineLevel="0" collapsed="false">
      <c r="H373" s="111"/>
      <c r="I373" s="111"/>
    </row>
    <row r="374" customFormat="false" ht="12.75" hidden="false" customHeight="false" outlineLevel="0" collapsed="false">
      <c r="H374" s="111"/>
      <c r="I374" s="111"/>
    </row>
    <row r="375" customFormat="false" ht="12.75" hidden="false" customHeight="false" outlineLevel="0" collapsed="false">
      <c r="H375" s="111"/>
      <c r="I375" s="111"/>
    </row>
    <row r="376" customFormat="false" ht="12.75" hidden="false" customHeight="false" outlineLevel="0" collapsed="false">
      <c r="H376" s="111"/>
      <c r="I376" s="111"/>
    </row>
    <row r="377" customFormat="false" ht="12.75" hidden="false" customHeight="false" outlineLevel="0" collapsed="false">
      <c r="H377" s="111"/>
      <c r="I377" s="111"/>
    </row>
    <row r="378" customFormat="false" ht="12.75" hidden="false" customHeight="false" outlineLevel="0" collapsed="false">
      <c r="H378" s="111"/>
      <c r="I378" s="111"/>
    </row>
    <row r="379" customFormat="false" ht="12.75" hidden="false" customHeight="false" outlineLevel="0" collapsed="false">
      <c r="H379" s="111"/>
      <c r="I379" s="111"/>
    </row>
    <row r="380" customFormat="false" ht="12.75" hidden="false" customHeight="false" outlineLevel="0" collapsed="false">
      <c r="H380" s="111"/>
      <c r="I380" s="111"/>
    </row>
    <row r="381" customFormat="false" ht="12.75" hidden="false" customHeight="false" outlineLevel="0" collapsed="false">
      <c r="H381" s="111"/>
      <c r="I381" s="111"/>
    </row>
    <row r="382" customFormat="false" ht="12.75" hidden="false" customHeight="false" outlineLevel="0" collapsed="false">
      <c r="H382" s="111"/>
      <c r="I382" s="111"/>
    </row>
    <row r="383" customFormat="false" ht="12.75" hidden="false" customHeight="false" outlineLevel="0" collapsed="false">
      <c r="H383" s="111"/>
      <c r="I383" s="111"/>
    </row>
    <row r="384" customFormat="false" ht="12.75" hidden="false" customHeight="false" outlineLevel="0" collapsed="false">
      <c r="H384" s="111"/>
      <c r="I384" s="111"/>
    </row>
    <row r="385" customFormat="false" ht="12.75" hidden="false" customHeight="false" outlineLevel="0" collapsed="false">
      <c r="H385" s="111"/>
      <c r="I385" s="111"/>
    </row>
    <row r="386" customFormat="false" ht="12.75" hidden="false" customHeight="false" outlineLevel="0" collapsed="false">
      <c r="H386" s="111"/>
      <c r="I386" s="111"/>
    </row>
    <row r="387" customFormat="false" ht="12.75" hidden="false" customHeight="false" outlineLevel="0" collapsed="false">
      <c r="H387" s="111"/>
      <c r="I387" s="111"/>
    </row>
    <row r="388" customFormat="false" ht="12.75" hidden="false" customHeight="false" outlineLevel="0" collapsed="false">
      <c r="H388" s="111"/>
      <c r="I388" s="111"/>
    </row>
    <row r="389" customFormat="false" ht="12.75" hidden="false" customHeight="false" outlineLevel="0" collapsed="false">
      <c r="H389" s="111"/>
      <c r="I389" s="111"/>
    </row>
    <row r="390" customFormat="false" ht="12.75" hidden="false" customHeight="false" outlineLevel="0" collapsed="false">
      <c r="H390" s="111"/>
      <c r="I390" s="111"/>
    </row>
    <row r="391" customFormat="false" ht="12.75" hidden="false" customHeight="false" outlineLevel="0" collapsed="false">
      <c r="H391" s="111"/>
      <c r="I391" s="111"/>
    </row>
    <row r="392" customFormat="false" ht="12.75" hidden="false" customHeight="false" outlineLevel="0" collapsed="false">
      <c r="H392" s="111"/>
      <c r="I392" s="111"/>
    </row>
    <row r="393" customFormat="false" ht="12.75" hidden="false" customHeight="false" outlineLevel="0" collapsed="false">
      <c r="H393" s="111"/>
      <c r="I393" s="111"/>
    </row>
    <row r="394" customFormat="false" ht="12.75" hidden="false" customHeight="false" outlineLevel="0" collapsed="false">
      <c r="H394" s="111"/>
      <c r="I394" s="111"/>
    </row>
    <row r="395" customFormat="false" ht="12.75" hidden="false" customHeight="false" outlineLevel="0" collapsed="false">
      <c r="H395" s="111"/>
      <c r="I395" s="111"/>
    </row>
    <row r="396" customFormat="false" ht="12.75" hidden="false" customHeight="false" outlineLevel="0" collapsed="false">
      <c r="H396" s="111"/>
      <c r="I396" s="111"/>
    </row>
    <row r="397" customFormat="false" ht="12.75" hidden="false" customHeight="false" outlineLevel="0" collapsed="false">
      <c r="H397" s="111"/>
      <c r="I397" s="111"/>
    </row>
    <row r="398" customFormat="false" ht="12.75" hidden="false" customHeight="false" outlineLevel="0" collapsed="false">
      <c r="H398" s="111"/>
      <c r="I398" s="111"/>
    </row>
    <row r="399" customFormat="false" ht="12.75" hidden="false" customHeight="false" outlineLevel="0" collapsed="false">
      <c r="H399" s="111"/>
      <c r="I399" s="111"/>
    </row>
    <row r="400" customFormat="false" ht="12.75" hidden="false" customHeight="false" outlineLevel="0" collapsed="false">
      <c r="H400" s="111"/>
      <c r="I400" s="111"/>
    </row>
    <row r="401" customFormat="false" ht="12.75" hidden="false" customHeight="false" outlineLevel="0" collapsed="false">
      <c r="H401" s="111"/>
      <c r="I401" s="111"/>
    </row>
    <row r="402" customFormat="false" ht="12.75" hidden="false" customHeight="false" outlineLevel="0" collapsed="false">
      <c r="H402" s="111"/>
      <c r="I402" s="111"/>
    </row>
    <row r="403" customFormat="false" ht="12.75" hidden="false" customHeight="false" outlineLevel="0" collapsed="false">
      <c r="H403" s="111"/>
      <c r="I403" s="111"/>
    </row>
    <row r="404" customFormat="false" ht="12.75" hidden="false" customHeight="false" outlineLevel="0" collapsed="false">
      <c r="H404" s="111"/>
      <c r="I404" s="111"/>
    </row>
    <row r="405" customFormat="false" ht="12.75" hidden="false" customHeight="false" outlineLevel="0" collapsed="false">
      <c r="H405" s="111"/>
      <c r="I405" s="111"/>
    </row>
    <row r="406" customFormat="false" ht="12.75" hidden="false" customHeight="false" outlineLevel="0" collapsed="false">
      <c r="H406" s="111"/>
      <c r="I406" s="111"/>
    </row>
    <row r="407" customFormat="false" ht="12.75" hidden="false" customHeight="false" outlineLevel="0" collapsed="false">
      <c r="H407" s="111"/>
      <c r="I407" s="111"/>
    </row>
    <row r="408" customFormat="false" ht="12.75" hidden="false" customHeight="false" outlineLevel="0" collapsed="false">
      <c r="H408" s="111"/>
      <c r="I408" s="111"/>
    </row>
    <row r="409" customFormat="false" ht="12.75" hidden="false" customHeight="false" outlineLevel="0" collapsed="false">
      <c r="H409" s="111"/>
      <c r="I409" s="111"/>
    </row>
    <row r="410" customFormat="false" ht="12.75" hidden="false" customHeight="false" outlineLevel="0" collapsed="false">
      <c r="H410" s="111"/>
      <c r="I410" s="111"/>
    </row>
    <row r="411" customFormat="false" ht="12.75" hidden="false" customHeight="false" outlineLevel="0" collapsed="false">
      <c r="H411" s="111"/>
      <c r="I411" s="111"/>
    </row>
    <row r="412" customFormat="false" ht="12.75" hidden="false" customHeight="false" outlineLevel="0" collapsed="false">
      <c r="H412" s="111"/>
      <c r="I412" s="111"/>
    </row>
    <row r="413" customFormat="false" ht="12.75" hidden="false" customHeight="false" outlineLevel="0" collapsed="false">
      <c r="H413" s="111"/>
      <c r="I413" s="111"/>
    </row>
    <row r="414" customFormat="false" ht="12.75" hidden="false" customHeight="false" outlineLevel="0" collapsed="false">
      <c r="H414" s="111"/>
      <c r="I414" s="111"/>
    </row>
    <row r="415" customFormat="false" ht="12.75" hidden="false" customHeight="false" outlineLevel="0" collapsed="false">
      <c r="H415" s="111"/>
      <c r="I415" s="111"/>
    </row>
    <row r="416" customFormat="false" ht="12.75" hidden="false" customHeight="false" outlineLevel="0" collapsed="false">
      <c r="H416" s="111"/>
      <c r="I416" s="111"/>
    </row>
    <row r="417" customFormat="false" ht="12.75" hidden="false" customHeight="false" outlineLevel="0" collapsed="false">
      <c r="H417" s="111"/>
      <c r="I417" s="111"/>
    </row>
    <row r="418" customFormat="false" ht="12.75" hidden="false" customHeight="false" outlineLevel="0" collapsed="false">
      <c r="H418" s="111"/>
      <c r="I418" s="111"/>
    </row>
    <row r="419" customFormat="false" ht="12.75" hidden="false" customHeight="false" outlineLevel="0" collapsed="false">
      <c r="H419" s="111"/>
      <c r="I419" s="111"/>
    </row>
    <row r="420" customFormat="false" ht="12.75" hidden="false" customHeight="false" outlineLevel="0" collapsed="false">
      <c r="H420" s="111"/>
      <c r="I420" s="111"/>
    </row>
    <row r="421" customFormat="false" ht="12.75" hidden="false" customHeight="false" outlineLevel="0" collapsed="false">
      <c r="H421" s="111"/>
      <c r="I421" s="111"/>
    </row>
    <row r="422" customFormat="false" ht="12.75" hidden="false" customHeight="false" outlineLevel="0" collapsed="false">
      <c r="H422" s="111"/>
      <c r="I422" s="111"/>
    </row>
    <row r="423" customFormat="false" ht="12.75" hidden="false" customHeight="false" outlineLevel="0" collapsed="false">
      <c r="H423" s="111"/>
      <c r="I423" s="111"/>
    </row>
    <row r="424" customFormat="false" ht="12.75" hidden="false" customHeight="false" outlineLevel="0" collapsed="false">
      <c r="H424" s="111"/>
      <c r="I424" s="111"/>
    </row>
    <row r="425" customFormat="false" ht="12.75" hidden="false" customHeight="false" outlineLevel="0" collapsed="false">
      <c r="H425" s="111"/>
      <c r="I425" s="111"/>
    </row>
    <row r="426" customFormat="false" ht="12.75" hidden="false" customHeight="false" outlineLevel="0" collapsed="false">
      <c r="H426" s="111"/>
      <c r="I426" s="111"/>
    </row>
    <row r="427" customFormat="false" ht="12.75" hidden="false" customHeight="false" outlineLevel="0" collapsed="false">
      <c r="H427" s="111"/>
      <c r="I427" s="111"/>
    </row>
    <row r="428" customFormat="false" ht="12.75" hidden="false" customHeight="false" outlineLevel="0" collapsed="false">
      <c r="H428" s="111"/>
      <c r="I428" s="111"/>
    </row>
    <row r="429" customFormat="false" ht="12.75" hidden="false" customHeight="false" outlineLevel="0" collapsed="false">
      <c r="H429" s="111"/>
      <c r="I429" s="111"/>
    </row>
    <row r="430" customFormat="false" ht="12.75" hidden="false" customHeight="false" outlineLevel="0" collapsed="false">
      <c r="H430" s="111"/>
      <c r="I430" s="111"/>
    </row>
    <row r="431" customFormat="false" ht="12.75" hidden="false" customHeight="false" outlineLevel="0" collapsed="false">
      <c r="H431" s="111"/>
      <c r="I431" s="111"/>
    </row>
    <row r="432" customFormat="false" ht="12.75" hidden="false" customHeight="false" outlineLevel="0" collapsed="false">
      <c r="H432" s="111"/>
      <c r="I432" s="111"/>
    </row>
    <row r="433" customFormat="false" ht="12.75" hidden="false" customHeight="false" outlineLevel="0" collapsed="false">
      <c r="H433" s="111"/>
      <c r="I433" s="111"/>
    </row>
    <row r="434" customFormat="false" ht="12.75" hidden="false" customHeight="false" outlineLevel="0" collapsed="false">
      <c r="H434" s="111"/>
      <c r="I434" s="111"/>
    </row>
    <row r="435" customFormat="false" ht="12.75" hidden="false" customHeight="false" outlineLevel="0" collapsed="false">
      <c r="H435" s="111"/>
      <c r="I435" s="111"/>
    </row>
    <row r="436" customFormat="false" ht="12.75" hidden="false" customHeight="false" outlineLevel="0" collapsed="false">
      <c r="H436" s="111"/>
      <c r="I436" s="111"/>
    </row>
    <row r="437" customFormat="false" ht="12.75" hidden="false" customHeight="false" outlineLevel="0" collapsed="false">
      <c r="H437" s="111"/>
      <c r="I437" s="111"/>
    </row>
    <row r="438" customFormat="false" ht="12.75" hidden="false" customHeight="false" outlineLevel="0" collapsed="false">
      <c r="H438" s="111"/>
      <c r="I438" s="111"/>
    </row>
    <row r="439" customFormat="false" ht="12.75" hidden="false" customHeight="false" outlineLevel="0" collapsed="false">
      <c r="H439" s="111"/>
      <c r="I439" s="111"/>
    </row>
    <row r="440" customFormat="false" ht="12.75" hidden="false" customHeight="false" outlineLevel="0" collapsed="false">
      <c r="H440" s="111"/>
      <c r="I440" s="111"/>
    </row>
    <row r="441" customFormat="false" ht="12.75" hidden="false" customHeight="false" outlineLevel="0" collapsed="false">
      <c r="H441" s="111"/>
      <c r="I441" s="111"/>
    </row>
    <row r="442" customFormat="false" ht="12.75" hidden="false" customHeight="false" outlineLevel="0" collapsed="false">
      <c r="H442" s="111"/>
      <c r="I442" s="111"/>
    </row>
    <row r="443" customFormat="false" ht="12.75" hidden="false" customHeight="false" outlineLevel="0" collapsed="false">
      <c r="H443" s="111"/>
      <c r="I443" s="111"/>
    </row>
    <row r="444" customFormat="false" ht="12.75" hidden="false" customHeight="false" outlineLevel="0" collapsed="false">
      <c r="H444" s="111"/>
      <c r="I444" s="111"/>
    </row>
  </sheetData>
  <mergeCells count="5">
    <mergeCell ref="A1:I4"/>
    <mergeCell ref="A6:E6"/>
    <mergeCell ref="F6:I6"/>
    <mergeCell ref="A33:F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9:41:47Z</dcterms:created>
  <dc:creator>Marvin Stone</dc:creator>
  <dc:description/>
  <dc:language>en-US</dc:language>
  <cp:lastModifiedBy>William Raun</cp:lastModifiedBy>
  <cp:lastPrinted>2003-02-06T13:55:01Z</cp:lastPrinted>
  <dcterms:modified xsi:type="dcterms:W3CDTF">2006-03-01T16:55:54Z</dcterms:modified>
  <cp:revision>0</cp:revision>
  <dc:subject>Version 2.0 - February 18, 2002</dc:subject>
  <dc:title>Oklahoma State University Application Table Generator</dc:title>
</cp:coreProperties>
</file>