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FOA-CV" sheetId="1" state="visible" r:id="rId2"/>
    <sheet name="NFOA-MaxYld" sheetId="2" state="visible" r:id="rId3"/>
  </sheets>
  <externalReferences>
    <externalReference r:id="rId4"/>
  </externalReferences>
  <definedNames>
    <definedName function="false" hidden="false" name="Actual_x1" vbProcedure="false">[1]PSTable!$B$11</definedName>
    <definedName function="false" hidden="false" name="Actual_x2" vbProcedure="false">[1]PSTable!$B$12</definedName>
    <definedName function="false" hidden="false" name="Actual_x4" vbProcedure="false">[1]PSTable!$B$13</definedName>
    <definedName function="false" hidden="false" name="Application_Rate" vbProcedure="false">[1]PSTable!$B$8</definedName>
    <definedName function="false" hidden="false" name="RI" vbProcedure="false">'NFOA-CV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9</xdr:colOff>
                <xdr:row>17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5</xdr:row>
                <xdr:rowOff>3</xdr:rowOff>
              </xdr:from>
              <xdr:to>
                <xdr:col>4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9">
  <si>
    <t xml:space="preserve">ATG Input Page (2006 CV winter wheat option)</t>
  </si>
  <si>
    <t xml:space="preserve">Response Index Algorithm</t>
  </si>
  <si>
    <t xml:space="preserve">INPUTS</t>
  </si>
  <si>
    <t xml:space="preserve">Instructions</t>
  </si>
  <si>
    <t xml:space="preserve">NDVI (FP)</t>
  </si>
  <si>
    <t xml:space="preserve">NDVI (NRS)</t>
  </si>
  <si>
    <t xml:space="preserve">YP, Nrich Strip</t>
  </si>
  <si>
    <t xml:space="preserve">Year</t>
  </si>
  <si>
    <t xml:space="preserve">Algorithm</t>
  </si>
  <si>
    <t xml:space="preserve">YP0 =  0.344*EXP(INSEY*267.65) </t>
  </si>
  <si>
    <t xml:space="preserve">Yield Potential Curve</t>
  </si>
  <si>
    <t xml:space="preserve">YP0 =  0.5005*EXP(INSEY*267.65)</t>
  </si>
  <si>
    <t xml:space="preserve">YP0 =  0.359*EXP(INSEY*324.4)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0.522*EXP(INSEY*274.7)</t>
    </r>
  </si>
  <si>
    <t xml:space="preserve">NUE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0.532*EXP(INSEY*270.1)</t>
    </r>
  </si>
  <si>
    <t xml:space="preserve">0.4, 0.5, 0.6</t>
  </si>
  <si>
    <t xml:space="preserve">Current Name</t>
  </si>
  <si>
    <t xml:space="preserve">Current Coefficient</t>
  </si>
  <si>
    <t xml:space="preserve">RI</t>
  </si>
  <si>
    <t xml:space="preserve">GDD&gt;0</t>
  </si>
  <si>
    <t xml:space="preserve">Max Yield, bu/ac</t>
  </si>
  <si>
    <t xml:space="preserve">YPMAX &gt;=  YPN &gt;= (YP0 * RI) * ((CVcap-CV / CVcap-CV crtical value)</t>
  </si>
  <si>
    <t xml:space="preserve">Critical CV</t>
  </si>
  <si>
    <t xml:space="preserve">CV Cap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YPN-CV</t>
  </si>
  <si>
    <t xml:space="preserve">YPN</t>
  </si>
  <si>
    <t xml:space="preserve">*winter wheat option fertilizes each plot based on YP0 multipled times RI (which equals YPN)</t>
  </si>
  <si>
    <t xml:space="preserve">N rate, </t>
  </si>
  <si>
    <t xml:space="preserve">N rate</t>
  </si>
  <si>
    <t xml:space="preserve">Diff</t>
  </si>
  <si>
    <t xml:space="preserve">Application rate table (NDVI Vs. Valve Setting)</t>
  </si>
  <si>
    <t xml:space="preserve">including 60% NUE</t>
  </si>
  <si>
    <t xml:space="preserve">Plot</t>
  </si>
  <si>
    <t xml:space="preserve">NDVI</t>
  </si>
  <si>
    <t xml:space="preserve">CV (less &lt;40)</t>
  </si>
  <si>
    <t xml:space="preserve">ml UAN/m2</t>
  </si>
  <si>
    <t xml:space="preserve">INSEY</t>
  </si>
  <si>
    <t xml:space="preserve">YP0</t>
  </si>
  <si>
    <t xml:space="preserve">YPN*</t>
  </si>
  <si>
    <t xml:space="preserve">lbN/acre</t>
  </si>
  <si>
    <t xml:space="preserve">lb/acre</t>
  </si>
  <si>
    <t xml:space="preserve">107-1</t>
  </si>
  <si>
    <t xml:space="preserve">107-2</t>
  </si>
  <si>
    <t xml:space="preserve">107-3</t>
  </si>
  <si>
    <t xml:space="preserve">107-4</t>
  </si>
  <si>
    <t xml:space="preserve">107-5</t>
  </si>
  <si>
    <t xml:space="preserve">107-6</t>
  </si>
  <si>
    <t xml:space="preserve">107-7</t>
  </si>
  <si>
    <t xml:space="preserve">107-8</t>
  </si>
  <si>
    <t xml:space="preserve">107-9</t>
  </si>
  <si>
    <t xml:space="preserve">107-10</t>
  </si>
  <si>
    <t xml:space="preserve">107-11</t>
  </si>
  <si>
    <t xml:space="preserve">107-12</t>
  </si>
  <si>
    <t xml:space="preserve">107-13</t>
  </si>
  <si>
    <t xml:space="preserve">107-14</t>
  </si>
  <si>
    <t xml:space="preserve">107-15</t>
  </si>
  <si>
    <t xml:space="preserve">107-16</t>
  </si>
  <si>
    <t xml:space="preserve">107-17</t>
  </si>
  <si>
    <t xml:space="preserve">107-18</t>
  </si>
  <si>
    <t xml:space="preserve">107-19</t>
  </si>
  <si>
    <t xml:space="preserve">107-20</t>
  </si>
  <si>
    <t xml:space="preserve">107-21</t>
  </si>
  <si>
    <t xml:space="preserve">107-22</t>
  </si>
  <si>
    <t xml:space="preserve">107-23</t>
  </si>
  <si>
    <t xml:space="preserve">107-24</t>
  </si>
  <si>
    <t xml:space="preserve">108-1</t>
  </si>
  <si>
    <t xml:space="preserve">108-2</t>
  </si>
  <si>
    <t xml:space="preserve">108-3</t>
  </si>
  <si>
    <t xml:space="preserve">108-4</t>
  </si>
  <si>
    <t xml:space="preserve">108-5</t>
  </si>
  <si>
    <t xml:space="preserve">108-6</t>
  </si>
  <si>
    <t xml:space="preserve">108-7</t>
  </si>
  <si>
    <t xml:space="preserve">108-8</t>
  </si>
  <si>
    <t xml:space="preserve">108-9</t>
  </si>
  <si>
    <t xml:space="preserve">108-10</t>
  </si>
  <si>
    <t xml:space="preserve">108-11</t>
  </si>
  <si>
    <t xml:space="preserve">108-12</t>
  </si>
  <si>
    <t xml:space="preserve">108-13</t>
  </si>
  <si>
    <t xml:space="preserve">108-14</t>
  </si>
  <si>
    <t xml:space="preserve">108-15</t>
  </si>
  <si>
    <t xml:space="preserve">108-16</t>
  </si>
  <si>
    <t xml:space="preserve">108-17</t>
  </si>
  <si>
    <t xml:space="preserve">108-18</t>
  </si>
  <si>
    <t xml:space="preserve">108-19</t>
  </si>
  <si>
    <t xml:space="preserve">108-20</t>
  </si>
  <si>
    <t xml:space="preserve">108-21</t>
  </si>
  <si>
    <t xml:space="preserve">108-22</t>
  </si>
  <si>
    <t xml:space="preserve">108-23</t>
  </si>
  <si>
    <t xml:space="preserve">108-24</t>
  </si>
  <si>
    <t xml:space="preserve">AVG</t>
  </si>
  <si>
    <t xml:space="preserve">Algorithm Selection Table</t>
  </si>
  <si>
    <t xml:space="preserve">Index</t>
  </si>
  <si>
    <t xml:space="preserve">Coefficient</t>
  </si>
  <si>
    <t xml:space="preserve">Name</t>
  </si>
  <si>
    <t xml:space="preserve">Current Selection</t>
  </si>
  <si>
    <t xml:space="preserve">YP0+1STD</t>
  </si>
  <si>
    <t xml:space="preserve">YP0 2004</t>
  </si>
  <si>
    <t xml:space="preserve">YP0 2005</t>
  </si>
  <si>
    <t xml:space="preserve">YP0 2006</t>
  </si>
  <si>
    <t xml:space="preserve">Max Yield Algorithm</t>
  </si>
  <si>
    <t xml:space="preserve">YP N Rich Strip</t>
  </si>
  <si>
    <t xml:space="preserve">YP Max</t>
  </si>
  <si>
    <t xml:space="preserve">No CV</t>
  </si>
  <si>
    <t xml:space="preserve">YP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color rgb="FF339966"/>
      <name val="Arial"/>
      <family val="2"/>
    </font>
    <font>
      <sz val="1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yle%20Freeman/Local%20Settings/Temporary%20Internet%20Files/OLK2EE/ATG_Winter_Wheat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VTable_MY"/>
      <sheetName val="NVChart_MY"/>
      <sheetName val="NVTable_RI"/>
      <sheetName val="NVChart_RI"/>
      <sheetName val="PSTable"/>
      <sheetName val="PS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2.42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0.25" hidden="false" customHeight="false" outlineLevel="0" collapsed="false">
      <c r="A5" s="4" t="s">
        <v>1</v>
      </c>
      <c r="B5" s="5"/>
      <c r="C5" s="5"/>
      <c r="D5" s="6"/>
      <c r="E5" s="6"/>
      <c r="F5" s="6"/>
      <c r="G5" s="6"/>
      <c r="H5" s="6"/>
      <c r="I5" s="6"/>
      <c r="J5" s="6"/>
      <c r="K5" s="3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7"/>
      <c r="K6" s="8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11" t="s">
        <v>6</v>
      </c>
      <c r="E7" s="9"/>
      <c r="F7" s="9"/>
      <c r="G7" s="9"/>
      <c r="H7" s="9"/>
      <c r="I7" s="12"/>
      <c r="J7" s="12"/>
      <c r="K7" s="9"/>
    </row>
    <row r="8" customFormat="false" ht="12.75" hidden="false" customHeight="false" outlineLevel="0" collapsed="false">
      <c r="A8" s="9"/>
      <c r="B8" s="13" t="n">
        <v>0.4</v>
      </c>
      <c r="C8" s="14" t="n">
        <v>0.8</v>
      </c>
      <c r="D8" s="15" t="n">
        <f aca="false">MIN((((($I$15*EXP(($C$8/$C$17)*274.7))*1000)/1.12/60)),$B$20)</f>
        <v>72.8766453130656</v>
      </c>
      <c r="E8" s="9"/>
      <c r="F8" s="16" t="s">
        <v>7</v>
      </c>
      <c r="G8" s="16"/>
      <c r="H8" s="16" t="s">
        <v>8</v>
      </c>
      <c r="I8" s="17"/>
      <c r="J8" s="12"/>
      <c r="K8" s="9"/>
    </row>
    <row r="9" customFormat="false" ht="12.75" hidden="false" customHeight="false" outlineLevel="0" collapsed="false">
      <c r="A9" s="9"/>
      <c r="B9" s="12"/>
      <c r="C9" s="12"/>
      <c r="D9" s="9"/>
      <c r="E9" s="9"/>
      <c r="F9" s="10" t="n">
        <v>2002</v>
      </c>
      <c r="G9" s="10"/>
      <c r="H9" s="10" t="s">
        <v>9</v>
      </c>
      <c r="I9" s="10"/>
      <c r="J9" s="12"/>
      <c r="K9" s="9"/>
    </row>
    <row r="10" customFormat="false" ht="12.75" hidden="false" customHeight="false" outlineLevel="0" collapsed="false">
      <c r="A10" s="9"/>
      <c r="B10" s="10" t="s">
        <v>10</v>
      </c>
      <c r="C10" s="12"/>
      <c r="D10" s="9"/>
      <c r="E10" s="18"/>
      <c r="F10" s="10" t="n">
        <v>2003</v>
      </c>
      <c r="G10" s="10"/>
      <c r="H10" s="10" t="s">
        <v>11</v>
      </c>
      <c r="I10" s="10"/>
      <c r="J10" s="12"/>
      <c r="K10" s="9"/>
    </row>
    <row r="11" customFormat="false" ht="12.75" hidden="false" customHeight="false" outlineLevel="0" collapsed="false">
      <c r="A11" s="9"/>
      <c r="B11" s="9"/>
      <c r="C11" s="12"/>
      <c r="D11" s="9"/>
      <c r="E11" s="19"/>
      <c r="F11" s="10" t="n">
        <v>2004</v>
      </c>
      <c r="G11" s="10"/>
      <c r="H11" s="10" t="s">
        <v>12</v>
      </c>
      <c r="I11" s="10"/>
      <c r="J11" s="12"/>
      <c r="K11" s="9"/>
    </row>
    <row r="12" customFormat="false" ht="14.25" hidden="false" customHeight="false" outlineLevel="0" collapsed="false">
      <c r="A12" s="9"/>
      <c r="B12" s="12"/>
      <c r="C12" s="12"/>
      <c r="D12" s="9"/>
      <c r="E12" s="20"/>
      <c r="F12" s="10" t="n">
        <v>2005</v>
      </c>
      <c r="G12" s="10"/>
      <c r="H12" s="21" t="s">
        <v>13</v>
      </c>
      <c r="I12" s="10"/>
      <c r="J12" s="12"/>
      <c r="K12" s="9"/>
    </row>
    <row r="13" customFormat="false" ht="14.25" hidden="false" customHeight="false" outlineLevel="0" collapsed="false">
      <c r="A13" s="9"/>
      <c r="B13" s="10" t="s">
        <v>14</v>
      </c>
      <c r="C13" s="12"/>
      <c r="D13" s="9"/>
      <c r="E13" s="20"/>
      <c r="F13" s="22" t="n">
        <v>2006</v>
      </c>
      <c r="H13" s="21" t="s">
        <v>15</v>
      </c>
      <c r="K13" s="9"/>
    </row>
    <row r="14" customFormat="false" ht="12.75" hidden="false" customHeight="false" outlineLevel="0" collapsed="false">
      <c r="A14" s="9"/>
      <c r="B14" s="23" t="n">
        <v>0.6</v>
      </c>
      <c r="C14" s="12" t="s">
        <v>16</v>
      </c>
      <c r="D14" s="9"/>
      <c r="E14" s="20"/>
      <c r="F14" s="17" t="s">
        <v>17</v>
      </c>
      <c r="G14" s="17"/>
      <c r="H14" s="24"/>
      <c r="I14" s="17" t="s">
        <v>18</v>
      </c>
      <c r="J14" s="12"/>
      <c r="K14" s="9"/>
    </row>
    <row r="15" customFormat="false" ht="12.75" hidden="false" customHeight="false" outlineLevel="0" collapsed="false">
      <c r="A15" s="25"/>
      <c r="B15" s="12"/>
      <c r="C15" s="12"/>
      <c r="D15" s="9"/>
      <c r="E15" s="9"/>
      <c r="F15" s="10" t="str">
        <f aca="false">VLOOKUP(D85,A85:C89,3)</f>
        <v>YP0 2006</v>
      </c>
      <c r="G15" s="10"/>
      <c r="H15" s="12"/>
      <c r="I15" s="10" t="n">
        <f aca="false">VLOOKUP(D85,A85:B89,2)</f>
        <v>0.532</v>
      </c>
      <c r="J15" s="12"/>
      <c r="K15" s="9"/>
    </row>
    <row r="16" customFormat="false" ht="12.75" hidden="false" customHeight="false" outlineLevel="0" collapsed="false">
      <c r="A16" s="25"/>
      <c r="B16" s="17" t="s">
        <v>19</v>
      </c>
      <c r="C16" s="17" t="s">
        <v>20</v>
      </c>
      <c r="D16" s="9"/>
      <c r="E16" s="12"/>
      <c r="F16" s="12"/>
      <c r="G16" s="12"/>
      <c r="H16" s="12"/>
      <c r="I16" s="12"/>
      <c r="J16" s="12"/>
      <c r="K16" s="9"/>
    </row>
    <row r="17" customFormat="false" ht="12.75" hidden="false" customHeight="false" outlineLevel="0" collapsed="false">
      <c r="A17" s="9"/>
      <c r="B17" s="26" t="n">
        <f aca="false">IF($C$8/$B$8&lt;1.72,$C$8/$B$8*1.69-0.7,$C$8/$B$8)</f>
        <v>2</v>
      </c>
      <c r="C17" s="27" t="n">
        <v>99</v>
      </c>
      <c r="D17" s="9"/>
      <c r="E17" s="12"/>
      <c r="F17" s="12"/>
      <c r="G17" s="12"/>
      <c r="H17" s="12"/>
      <c r="I17" s="12"/>
      <c r="J17" s="12"/>
      <c r="K17" s="9"/>
    </row>
    <row r="18" customFormat="false" ht="12.75" hidden="false" customHeight="false" outlineLevel="0" collapsed="false">
      <c r="A18" s="9"/>
      <c r="B18" s="12"/>
      <c r="C18" s="12"/>
      <c r="D18" s="9"/>
      <c r="E18" s="12"/>
      <c r="F18" s="12"/>
      <c r="G18" s="12"/>
      <c r="H18" s="12"/>
      <c r="I18" s="12"/>
      <c r="J18" s="12"/>
      <c r="K18" s="9"/>
    </row>
    <row r="19" customFormat="false" ht="12.75" hidden="false" customHeight="false" outlineLevel="0" collapsed="false">
      <c r="A19" s="9"/>
      <c r="B19" s="10" t="s">
        <v>21</v>
      </c>
      <c r="C19" s="10"/>
      <c r="D19" s="9"/>
      <c r="E19" s="12"/>
      <c r="F19" s="12" t="s">
        <v>22</v>
      </c>
      <c r="G19" s="12"/>
      <c r="H19" s="12"/>
      <c r="I19" s="12"/>
      <c r="J19" s="12"/>
      <c r="K19" s="9"/>
    </row>
    <row r="20" customFormat="false" ht="12.75" hidden="false" customHeight="false" outlineLevel="0" collapsed="false">
      <c r="A20" s="9"/>
      <c r="B20" s="15" t="n">
        <v>150</v>
      </c>
      <c r="C20" s="12"/>
      <c r="D20" s="9"/>
      <c r="E20" s="12"/>
      <c r="F20" s="12"/>
      <c r="G20" s="12"/>
      <c r="H20" s="12"/>
      <c r="I20" s="12"/>
      <c r="J20" s="12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12"/>
      <c r="F21" s="12"/>
      <c r="G21" s="12"/>
      <c r="H21" s="12"/>
      <c r="I21" s="12"/>
      <c r="J21" s="12"/>
      <c r="K21" s="9"/>
    </row>
    <row r="22" customFormat="false" ht="12.75" hidden="false" customHeight="false" outlineLevel="0" collapsed="false">
      <c r="A22" s="9"/>
      <c r="B22" s="11" t="s">
        <v>23</v>
      </c>
      <c r="C22" s="9"/>
      <c r="D22" s="11" t="s">
        <v>24</v>
      </c>
      <c r="E22" s="28"/>
      <c r="F22" s="9"/>
      <c r="G22" s="9"/>
      <c r="H22" s="9"/>
      <c r="I22" s="9"/>
      <c r="J22" s="12"/>
      <c r="K22" s="9"/>
    </row>
    <row r="23" customFormat="false" ht="12.75" hidden="false" customHeight="false" outlineLevel="0" collapsed="false">
      <c r="A23" s="9"/>
      <c r="B23" s="23" t="n">
        <v>20</v>
      </c>
      <c r="C23" s="9"/>
      <c r="D23" s="23" t="n">
        <v>60</v>
      </c>
      <c r="E23" s="9"/>
      <c r="F23" s="9"/>
      <c r="G23" s="9"/>
      <c r="H23" s="9"/>
      <c r="I23" s="12"/>
      <c r="J23" s="12"/>
      <c r="K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2"/>
      <c r="J24" s="12"/>
      <c r="K24" s="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29"/>
    </row>
    <row r="26" customFormat="false" ht="12.75" hidden="false" customHeight="false" outlineLevel="0" collapsed="false">
      <c r="A26" s="31" t="s">
        <v>25</v>
      </c>
      <c r="B26" s="31"/>
      <c r="C26" s="31"/>
      <c r="D26" s="32" t="s">
        <v>26</v>
      </c>
      <c r="E26" s="31"/>
      <c r="F26" s="31"/>
      <c r="G26" s="31"/>
      <c r="H26" s="31"/>
      <c r="I26" s="32"/>
      <c r="J26" s="32"/>
      <c r="K26" s="31"/>
    </row>
    <row r="27" customFormat="false" ht="12.75" hidden="false" customHeight="false" outlineLevel="0" collapsed="false">
      <c r="A27" s="32" t="s">
        <v>27</v>
      </c>
      <c r="B27" s="31"/>
      <c r="C27" s="31"/>
      <c r="D27" s="32" t="s">
        <v>28</v>
      </c>
      <c r="E27" s="31"/>
      <c r="F27" s="31"/>
      <c r="G27" s="31"/>
      <c r="H27" s="31"/>
      <c r="I27" s="32"/>
      <c r="J27" s="32"/>
      <c r="K27" s="31"/>
    </row>
    <row r="28" customFormat="false" ht="12.75" hidden="false" customHeight="false" outlineLevel="0" collapsed="false">
      <c r="A28" s="32"/>
      <c r="B28" s="31"/>
      <c r="C28" s="31"/>
      <c r="D28" s="31"/>
      <c r="E28" s="31"/>
      <c r="F28" s="31"/>
      <c r="G28" s="33"/>
      <c r="H28" s="33"/>
      <c r="I28" s="33" t="s">
        <v>29</v>
      </c>
      <c r="J28" s="33" t="s">
        <v>30</v>
      </c>
      <c r="K28" s="33"/>
    </row>
    <row r="29" customFormat="false" ht="12.75" hidden="false" customHeight="false" outlineLevel="0" collapsed="false">
      <c r="A29" s="34" t="s">
        <v>31</v>
      </c>
      <c r="B29" s="31"/>
      <c r="C29" s="31"/>
      <c r="D29" s="31"/>
      <c r="E29" s="31"/>
      <c r="F29" s="31"/>
      <c r="G29" s="33"/>
      <c r="H29" s="33"/>
      <c r="I29" s="33" t="s">
        <v>32</v>
      </c>
      <c r="J29" s="33" t="s">
        <v>33</v>
      </c>
      <c r="K29" s="33" t="s">
        <v>34</v>
      </c>
    </row>
    <row r="30" customFormat="false" ht="13.5" hidden="false" customHeight="false" outlineLevel="0" collapsed="false">
      <c r="A30" s="35" t="s">
        <v>35</v>
      </c>
      <c r="B30" s="35"/>
      <c r="C30" s="35"/>
      <c r="D30" s="35"/>
      <c r="E30" s="35"/>
      <c r="F30" s="35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7"/>
      <c r="B31" s="37"/>
      <c r="D31" s="38" t="s">
        <v>36</v>
      </c>
      <c r="E31" s="37"/>
      <c r="F31" s="37"/>
      <c r="G31" s="39"/>
      <c r="H31" s="39"/>
      <c r="I31" s="40" t="s">
        <v>36</v>
      </c>
      <c r="J31" s="39"/>
      <c r="K31" s="33"/>
    </row>
    <row r="32" customFormat="false" ht="12.75" hidden="false" customHeight="false" outlineLevel="0" collapsed="false">
      <c r="A32" s="41" t="s">
        <v>37</v>
      </c>
      <c r="B32" s="41" t="s">
        <v>38</v>
      </c>
      <c r="C32" s="41" t="s">
        <v>39</v>
      </c>
      <c r="D32" s="41" t="s">
        <v>40</v>
      </c>
      <c r="E32" s="41" t="s">
        <v>41</v>
      </c>
      <c r="F32" s="41" t="s">
        <v>42</v>
      </c>
      <c r="G32" s="42" t="s">
        <v>43</v>
      </c>
      <c r="H32" s="42" t="s">
        <v>29</v>
      </c>
      <c r="I32" s="43" t="s">
        <v>44</v>
      </c>
      <c r="J32" s="41" t="s">
        <v>45</v>
      </c>
      <c r="K32" s="41"/>
    </row>
    <row r="33" customFormat="false" ht="12.75" hidden="false" customHeight="false" outlineLevel="0" collapsed="false">
      <c r="A33" s="9" t="s">
        <v>46</v>
      </c>
      <c r="B33" s="9" t="n">
        <v>0.25</v>
      </c>
      <c r="C33" s="9" t="n">
        <v>24.4215389873747</v>
      </c>
      <c r="D33" s="9" t="n">
        <f aca="false">MIN(MAX((((H33*60*0.0239)-(F33*60*0.0239))*0.3128)/$B$14,0),28)</f>
        <v>7.46754884508378</v>
      </c>
      <c r="E33" s="9" t="n">
        <f aca="false">B33/$C$17</f>
        <v>0.00252525252525253</v>
      </c>
      <c r="F33" s="9" t="n">
        <f aca="false">MIN(((($I$15*EXP(E33*270.1))*1000)/1.12/60),$B$20)</f>
        <v>15.6589235422996</v>
      </c>
      <c r="G33" s="44" t="n">
        <f aca="false">MIN(F33*$B$17,$B$20)</f>
        <v>31.3178470845993</v>
      </c>
      <c r="H33" s="44" t="n">
        <f aca="false">IF(C33&lt;$B$23,(MIN((F33*$B$17)*(($D$23-C33)/($D$23-$B$23)),$D$8)),(MIN((F33*$B$17)*($B$23/C33),$D$8)))</f>
        <v>25.6477260509993</v>
      </c>
      <c r="I33" s="45" t="n">
        <f aca="false">MAX(((H33*60*0.0239)-(F33*60*0.0239))/$B$14,0)</f>
        <v>23.8732379957921</v>
      </c>
      <c r="J33" s="45" t="n">
        <f aca="false">MAX(((G33*60*0.0239)-(F33*60*0.0239))/$B$14,0)</f>
        <v>37.4248272660961</v>
      </c>
      <c r="K33" s="45" t="n">
        <f aca="false">ABS(J33-I33)</f>
        <v>13.551589270304</v>
      </c>
    </row>
    <row r="34" customFormat="false" ht="12.75" hidden="false" customHeight="false" outlineLevel="0" collapsed="false">
      <c r="A34" s="9" t="s">
        <v>47</v>
      </c>
      <c r="B34" s="9" t="n">
        <v>0.26</v>
      </c>
      <c r="C34" s="9" t="n">
        <v>23.9134483042945</v>
      </c>
      <c r="D34" s="9" t="n">
        <f aca="false">MIN(MAX((((H34*60*0.0239)-(F34*60*0.0239))*0.3128)/$B$14,0),28)</f>
        <v>8.09274924691803</v>
      </c>
      <c r="E34" s="9" t="n">
        <f aca="false">B34/$C$17</f>
        <v>0.00262626262626263</v>
      </c>
      <c r="F34" s="9" t="n">
        <f aca="false">MIN(((($I$15*EXP(E34*270.1))*1000)/1.12/60),$B$20)</f>
        <v>16.0920245093984</v>
      </c>
      <c r="G34" s="44" t="n">
        <f aca="false">MIN(F34*$B$17,$B$20)</f>
        <v>32.1840490187969</v>
      </c>
      <c r="H34" s="44" t="n">
        <f aca="false">IF(C34&lt;$B$23,(MIN((F34*$B$17)*(($D$23-C34)/($D$23-$B$23)),$D$8)),(MIN((F34*$B$17)*($B$23/C34),$D$8)))</f>
        <v>26.9171125880804</v>
      </c>
      <c r="I34" s="45" t="n">
        <f aca="false">MAX(((H34*60*0.0239)-(F34*60*0.0239))/$B$14,0)</f>
        <v>25.87196050805</v>
      </c>
      <c r="J34" s="45" t="n">
        <f aca="false">MAX(((G34*60*0.0239)-(F34*60*0.0239))/$B$14,0)</f>
        <v>38.4599385774623</v>
      </c>
      <c r="K34" s="45" t="n">
        <f aca="false">ABS(J34-I34)</f>
        <v>12.5879780694123</v>
      </c>
    </row>
    <row r="35" customFormat="false" ht="12.75" hidden="false" customHeight="false" outlineLevel="0" collapsed="false">
      <c r="A35" s="9" t="s">
        <v>48</v>
      </c>
      <c r="B35" s="9" t="n">
        <v>0.27</v>
      </c>
      <c r="C35" s="9" t="n">
        <v>23.621239590954</v>
      </c>
      <c r="D35" s="9" t="n">
        <f aca="false">MIN(MAX((((H35*60*0.0239)-(F35*60*0.0239))*0.3128)/$B$14,0),28)</f>
        <v>8.5724005958099</v>
      </c>
      <c r="E35" s="9" t="n">
        <f aca="false">B35/$C$17</f>
        <v>0.00272727272727273</v>
      </c>
      <c r="F35" s="9" t="n">
        <f aca="false">MIN(((($I$15*EXP(E35*270.1))*1000)/1.12/60),$B$20)</f>
        <v>16.5371043617121</v>
      </c>
      <c r="G35" s="44" t="n">
        <f aca="false">MIN(F35*$B$17,$B$20)</f>
        <v>33.0742087234243</v>
      </c>
      <c r="H35" s="44" t="n">
        <f aca="false">IF(C35&lt;$B$23,(MIN((F35*$B$17)*(($D$23-C35)/($D$23-$B$23)),$D$8)),(MIN((F35*$B$17)*($B$23/C35),$D$8)))</f>
        <v>28.0037875201861</v>
      </c>
      <c r="I35" s="45" t="n">
        <f aca="false">MAX(((H35*60*0.0239)-(F35*60*0.0239))/$B$14,0)</f>
        <v>27.4053727487529</v>
      </c>
      <c r="J35" s="45" t="n">
        <f aca="false">MAX(((G35*60*0.0239)-(F35*60*0.0239))/$B$14,0)</f>
        <v>39.523679424492</v>
      </c>
      <c r="K35" s="45" t="n">
        <f aca="false">ABS(J35-I35)</f>
        <v>12.1183066757391</v>
      </c>
    </row>
    <row r="36" customFormat="false" ht="12.75" hidden="false" customHeight="false" outlineLevel="0" collapsed="false">
      <c r="A36" s="9" t="s">
        <v>49</v>
      </c>
      <c r="B36" s="9" t="n">
        <v>0.28</v>
      </c>
      <c r="C36" s="9" t="n">
        <v>24.5554214404956</v>
      </c>
      <c r="D36" s="9" t="n">
        <f aca="false">MIN(MAX((((H36*60*0.0239)-(F36*60*0.0239))*0.3128)/$B$14,0),28)</f>
        <v>7.99100797478372</v>
      </c>
      <c r="E36" s="9" t="n">
        <f aca="false">B36/$C$17</f>
        <v>0.00282828282828283</v>
      </c>
      <c r="F36" s="9" t="n">
        <f aca="false">MIN(((($I$15*EXP(E36*270.1))*1000)/1.12/60),$B$20)</f>
        <v>16.9944944161896</v>
      </c>
      <c r="G36" s="44" t="n">
        <f aca="false">MIN(F36*$B$17,$B$20)</f>
        <v>33.9889888323793</v>
      </c>
      <c r="H36" s="44" t="n">
        <f aca="false">IF(C36&lt;$B$23,(MIN((F36*$B$17)*(($D$23-C36)/($D$23-$B$23)),$D$8)),(MIN((F36*$B$17)*($B$23/C36),$D$8)))</f>
        <v>27.6834905193899</v>
      </c>
      <c r="I36" s="45" t="n">
        <f aca="false">MAX(((H36*60*0.0239)-(F36*60*0.0239))/$B$14,0)</f>
        <v>25.5467006866487</v>
      </c>
      <c r="J36" s="45" t="n">
        <f aca="false">MAX(((G36*60*0.0239)-(F36*60*0.0239))/$B$14,0)</f>
        <v>40.6168416546932</v>
      </c>
      <c r="K36" s="45" t="n">
        <f aca="false">ABS(J36-I36)</f>
        <v>15.0701409680445</v>
      </c>
    </row>
    <row r="37" customFormat="false" ht="12.75" hidden="false" customHeight="false" outlineLevel="0" collapsed="false">
      <c r="A37" s="9" t="s">
        <v>50</v>
      </c>
      <c r="B37" s="9" t="n">
        <v>0.29</v>
      </c>
      <c r="C37" s="9" t="n">
        <v>24.2778356170641</v>
      </c>
      <c r="D37" s="9" t="n">
        <f aca="false">MIN(MAX((((H37*60*0.0239)-(F37*60*0.0239))*0.3128)/$B$14,0),28)</f>
        <v>8.45520306296118</v>
      </c>
      <c r="E37" s="9" t="n">
        <f aca="false">B37/$C$17</f>
        <v>0.00292929292929293</v>
      </c>
      <c r="F37" s="9" t="n">
        <f aca="false">MIN(((($I$15*EXP(E37*270.1))*1000)/1.12/60),$B$20)</f>
        <v>17.4645351534807</v>
      </c>
      <c r="G37" s="44" t="n">
        <f aca="false">MIN(F37*$B$17,$B$20)</f>
        <v>34.9290703069614</v>
      </c>
      <c r="H37" s="44" t="n">
        <f aca="false">IF(C37&lt;$B$23,(MIN((F37*$B$17)*(($D$23-C37)/($D$23-$B$23)),$D$8)),(MIN((F37*$B$17)*($B$23/C37),$D$8)))</f>
        <v>28.7744516091961</v>
      </c>
      <c r="I37" s="45" t="n">
        <f aca="false">MAX(((H37*60*0.0239)-(F37*60*0.0239))/$B$14,0)</f>
        <v>27.0307003291598</v>
      </c>
      <c r="J37" s="45" t="n">
        <f aca="false">MAX(((G37*60*0.0239)-(F37*60*0.0239))/$B$14,0)</f>
        <v>41.7402390168189</v>
      </c>
      <c r="K37" s="45" t="n">
        <f aca="false">ABS(J37-I37)</f>
        <v>14.7095386876591</v>
      </c>
    </row>
    <row r="38" customFormat="false" ht="12.75" hidden="false" customHeight="false" outlineLevel="0" collapsed="false">
      <c r="A38" s="9" t="s">
        <v>51</v>
      </c>
      <c r="B38" s="9" t="n">
        <v>0.3</v>
      </c>
      <c r="C38" s="9" t="n">
        <v>25.6883945075771</v>
      </c>
      <c r="D38" s="9" t="n">
        <f aca="false">MIN(MAX((((H38*60*0.0239)-(F38*60*0.0239))*0.3128)/$B$14,0),28)</f>
        <v>7.47518338895767</v>
      </c>
      <c r="E38" s="9" t="n">
        <f aca="false">B38/$C$17</f>
        <v>0.00303030303030303</v>
      </c>
      <c r="F38" s="9" t="n">
        <f aca="false">MIN(((($I$15*EXP(E38*270.1))*1000)/1.12/60),$B$20)</f>
        <v>17.9475764713894</v>
      </c>
      <c r="G38" s="44" t="n">
        <f aca="false">MIN(F38*$B$17,$B$20)</f>
        <v>35.8951529427788</v>
      </c>
      <c r="H38" s="44" t="n">
        <f aca="false">IF(C38&lt;$B$23,(MIN((F38*$B$17)*(($D$23-C38)/($D$23-$B$23)),$D$8)),(MIN((F38*$B$17)*($B$23/C38),$D$8)))</f>
        <v>27.9465911598259</v>
      </c>
      <c r="I38" s="45" t="n">
        <f aca="false">MAX(((H38*60*0.0239)-(F38*60*0.0239))/$B$14,0)</f>
        <v>23.8976451053634</v>
      </c>
      <c r="J38" s="45" t="n">
        <f aca="false">MAX(((G38*60*0.0239)-(F38*60*0.0239))/$B$14,0)</f>
        <v>42.8947077666206</v>
      </c>
      <c r="K38" s="45" t="n">
        <f aca="false">ABS(J38-I38)</f>
        <v>18.9970626612572</v>
      </c>
    </row>
    <row r="39" customFormat="false" ht="12.75" hidden="false" customHeight="false" outlineLevel="0" collapsed="false">
      <c r="A39" s="9" t="s">
        <v>52</v>
      </c>
      <c r="B39" s="9" t="n">
        <v>0.31</v>
      </c>
      <c r="C39" s="9" t="n">
        <v>19.1885579275281</v>
      </c>
      <c r="D39" s="9" t="n">
        <f aca="false">MIN(MAX((((H39*60*0.0239)-(F39*60*0.0239))*0.3128)/$B$14,0),28)</f>
        <v>14.3480016655824</v>
      </c>
      <c r="E39" s="9" t="n">
        <f aca="false">B39/$C$17</f>
        <v>0.00313131313131313</v>
      </c>
      <c r="F39" s="9" t="n">
        <f aca="false">MIN(((($I$15*EXP(E39*270.1))*1000)/1.12/60),$B$20)</f>
        <v>18.4439779453375</v>
      </c>
      <c r="G39" s="44" t="n">
        <f aca="false">MIN(F39*$B$17,$B$20)</f>
        <v>36.887955890675</v>
      </c>
      <c r="H39" s="44" t="n">
        <f aca="false">IF(C39&lt;$B$23,(MIN((F39*$B$17)*(($D$23-C39)/($D$23-$B$23)),$D$8)),(MIN((F39*$B$17)*($B$23/C39),$D$8)))</f>
        <v>37.6362668751045</v>
      </c>
      <c r="I39" s="45" t="n">
        <f aca="false">MAX(((H39*60*0.0239)-(F39*60*0.0239))/$B$14,0)</f>
        <v>45.8695705421432</v>
      </c>
      <c r="J39" s="45" t="n">
        <f aca="false">MAX(((G39*60*0.0239)-(F39*60*0.0239))/$B$14,0)</f>
        <v>44.0811072893567</v>
      </c>
      <c r="K39" s="45" t="n">
        <f aca="false">ABS(J39-I39)</f>
        <v>1.78846325278651</v>
      </c>
    </row>
    <row r="40" customFormat="false" ht="12.75" hidden="false" customHeight="false" outlineLevel="0" collapsed="false">
      <c r="A40" s="9" t="s">
        <v>53</v>
      </c>
      <c r="B40" s="9" t="n">
        <v>0.32</v>
      </c>
      <c r="C40" s="9" t="n">
        <v>22.3130917247917</v>
      </c>
      <c r="D40" s="9" t="n">
        <f aca="false">MIN(MAX((((H40*60*0.0239)-(F40*60*0.0239))*0.3128)/$B$14,0),28)</f>
        <v>11.2320801583959</v>
      </c>
      <c r="E40" s="9" t="n">
        <f aca="false">B40/$C$17</f>
        <v>0.00323232323232323</v>
      </c>
      <c r="F40" s="9" t="n">
        <f aca="false">MIN(((($I$15*EXP(E40*270.1))*1000)/1.12/60),$B$20)</f>
        <v>18.9541090960323</v>
      </c>
      <c r="G40" s="44" t="n">
        <f aca="false">MIN(F40*$B$17,$B$20)</f>
        <v>37.9082181920646</v>
      </c>
      <c r="H40" s="44" t="n">
        <f aca="false">IF(C40&lt;$B$23,(MIN((F40*$B$17)*(($D$23-C40)/($D$23-$B$23)),$D$8)),(MIN((F40*$B$17)*($B$23/C40),$D$8)))</f>
        <v>33.9784541377073</v>
      </c>
      <c r="I40" s="45" t="n">
        <f aca="false">MAX(((H40*60*0.0239)-(F40*60*0.0239))/$B$14,0)</f>
        <v>35.9081846496033</v>
      </c>
      <c r="J40" s="45" t="n">
        <f aca="false">MAX(((G40*60*0.0239)-(F40*60*0.0239))/$B$14,0)</f>
        <v>45.3003207395172</v>
      </c>
      <c r="K40" s="45" t="n">
        <f aca="false">ABS(J40-I40)</f>
        <v>9.39213608991381</v>
      </c>
    </row>
    <row r="41" customFormat="false" ht="12.75" hidden="false" customHeight="false" outlineLevel="0" collapsed="false">
      <c r="A41" s="9" t="s">
        <v>54</v>
      </c>
      <c r="B41" s="9" t="n">
        <v>0.33</v>
      </c>
      <c r="C41" s="9" t="n">
        <v>29.8851627655003</v>
      </c>
      <c r="D41" s="9" t="n">
        <f aca="false">MIN(MAX((((H41*60*0.0239)-(F41*60*0.0239))*0.3128)/$B$14,0),28)</f>
        <v>4.92856032023866</v>
      </c>
      <c r="E41" s="9" t="n">
        <f aca="false">B41/$C$17</f>
        <v>0.00333333333333333</v>
      </c>
      <c r="F41" s="9" t="n">
        <f aca="false">MIN(((($I$15*EXP(E41*270.1))*1000)/1.12/60),$B$20)</f>
        <v>19.4783496645371</v>
      </c>
      <c r="G41" s="44" t="n">
        <f aca="false">MIN(F41*$B$17,$B$20)</f>
        <v>38.9566993290741</v>
      </c>
      <c r="H41" s="44" t="n">
        <f aca="false">IF(C41&lt;$B$23,(MIN((F41*$B$17)*(($D$23-C41)/($D$23-$B$23)),$D$8)),(MIN((F41*$B$17)*($B$23/C41),$D$8)))</f>
        <v>26.0709300027946</v>
      </c>
      <c r="I41" s="45" t="n">
        <f aca="false">MAX(((H41*60*0.0239)-(F41*60*0.0239))/$B$14,0)</f>
        <v>15.7562670084356</v>
      </c>
      <c r="J41" s="45" t="n">
        <f aca="false">MAX(((G41*60*0.0239)-(F41*60*0.0239))/$B$14,0)</f>
        <v>46.5532556982436</v>
      </c>
      <c r="K41" s="45" t="n">
        <f aca="false">ABS(J41-I41)</f>
        <v>30.7969886898079</v>
      </c>
    </row>
    <row r="42" customFormat="false" ht="12.75" hidden="false" customHeight="false" outlineLevel="0" collapsed="false">
      <c r="A42" s="9" t="s">
        <v>55</v>
      </c>
      <c r="B42" s="9" t="n">
        <v>0.34</v>
      </c>
      <c r="C42" s="9" t="n">
        <v>24.1040674607569</v>
      </c>
      <c r="D42" s="9" t="n">
        <f aca="false">MIN(MAX((((H42*60*0.0239)-(F42*60*0.0239))*0.3128)/$B$14,0),28)</f>
        <v>9.86872987602271</v>
      </c>
      <c r="E42" s="9" t="n">
        <f aca="false">B42/$C$17</f>
        <v>0.00343434343434343</v>
      </c>
      <c r="F42" s="9" t="n">
        <f aca="false">MIN(((($I$15*EXP(E42*270.1))*1000)/1.12/60),$B$20)</f>
        <v>20.0170898949502</v>
      </c>
      <c r="G42" s="44" t="n">
        <f aca="false">MIN(F42*$B$17,$B$20)</f>
        <v>40.0341797899003</v>
      </c>
      <c r="H42" s="44" t="n">
        <f aca="false">IF(C42&lt;$B$23,(MIN((F42*$B$17)*(($D$23-C42)/($D$23-$B$23)),$D$8)),(MIN((F42*$B$17)*($B$23/C42),$D$8)))</f>
        <v>33.2177794101171</v>
      </c>
      <c r="I42" s="45" t="n">
        <f aca="false">MAX(((H42*60*0.0239)-(F42*60*0.0239))/$B$14,0)</f>
        <v>31.5496479412491</v>
      </c>
      <c r="J42" s="45" t="n">
        <f aca="false">MAX(((G42*60*0.0239)-(F42*60*0.0239))/$B$14,0)</f>
        <v>47.8408448489309</v>
      </c>
      <c r="K42" s="45" t="n">
        <f aca="false">ABS(J42-I42)</f>
        <v>16.2911969076818</v>
      </c>
    </row>
    <row r="43" customFormat="false" ht="12.75" hidden="false" customHeight="false" outlineLevel="0" collapsed="false">
      <c r="A43" s="9" t="s">
        <v>56</v>
      </c>
      <c r="B43" s="9" t="n">
        <v>0.35</v>
      </c>
      <c r="C43" s="9" t="n">
        <v>26.287719089851</v>
      </c>
      <c r="D43" s="9" t="n">
        <f aca="false">MIN(MAX((((H43*60*0.0239)-(F43*60*0.0239))*0.3128)/$B$14,0),28)</f>
        <v>8.02178768228893</v>
      </c>
      <c r="E43" s="9" t="n">
        <f aca="false">B43/$C$17</f>
        <v>0.00353535353535354</v>
      </c>
      <c r="F43" s="9" t="n">
        <f aca="false">MIN(((($I$15*EXP(E43*270.1))*1000)/1.12/60),$B$20)</f>
        <v>20.5707308249022</v>
      </c>
      <c r="G43" s="44" t="n">
        <f aca="false">MIN(F43*$B$17,$B$20)</f>
        <v>41.1414616498044</v>
      </c>
      <c r="H43" s="44" t="n">
        <f aca="false">IF(C43&lt;$B$23,(MIN((F43*$B$17)*(($D$23-C43)/($D$23-$B$23)),$D$8)),(MIN((F43*$B$17)*($B$23/C43),$D$8)))</f>
        <v>31.3008987270319</v>
      </c>
      <c r="I43" s="45" t="n">
        <f aca="false">MAX(((H43*60*0.0239)-(F43*60*0.0239))/$B$14,0)</f>
        <v>25.6451012860899</v>
      </c>
      <c r="J43" s="45" t="n">
        <f aca="false">MAX(((G43*60*0.0239)-(F43*60*0.0239))/$B$14,0)</f>
        <v>49.1640466715163</v>
      </c>
      <c r="K43" s="45" t="n">
        <f aca="false">ABS(J43-I43)</f>
        <v>23.5189453854264</v>
      </c>
    </row>
    <row r="44" customFormat="false" ht="12.75" hidden="false" customHeight="false" outlineLevel="0" collapsed="false">
      <c r="A44" s="9" t="s">
        <v>57</v>
      </c>
      <c r="B44" s="9" t="n">
        <v>0.36</v>
      </c>
      <c r="C44" s="9" t="n">
        <v>18.9685687978079</v>
      </c>
      <c r="D44" s="9" t="n">
        <f aca="false">MIN(MAX((((H44*60*0.0239)-(F44*60*0.0239))*0.3128)/$B$14,0),28)</f>
        <v>16.6188887459711</v>
      </c>
      <c r="E44" s="9" t="n">
        <f aca="false">B44/$C$17</f>
        <v>0.00363636363636364</v>
      </c>
      <c r="F44" s="9" t="n">
        <f aca="false">MIN(((($I$15*EXP(E44*270.1))*1000)/1.12/60),$B$20)</f>
        <v>21.139684584088</v>
      </c>
      <c r="G44" s="44" t="n">
        <f aca="false">MIN(F44*$B$17,$B$20)</f>
        <v>42.279369168176</v>
      </c>
      <c r="H44" s="44" t="n">
        <f aca="false">IF(C44&lt;$B$23,(MIN((F44*$B$17)*(($D$23-C44)/($D$23-$B$23)),$D$8)),(MIN((F44*$B$17)*($B$23/C44),$D$8)))</f>
        <v>43.3695756824024</v>
      </c>
      <c r="I44" s="45" t="n">
        <f aca="false">MAX(((H44*60*0.0239)-(F44*60*0.0239))/$B$14,0)</f>
        <v>53.1294397249714</v>
      </c>
      <c r="J44" s="45" t="n">
        <f aca="false">MAX(((G44*60*0.0239)-(F44*60*0.0239))/$B$14,0)</f>
        <v>50.5238461559704</v>
      </c>
      <c r="K44" s="45" t="n">
        <f aca="false">ABS(J44-I44)</f>
        <v>2.60559356900108</v>
      </c>
    </row>
    <row r="45" customFormat="false" ht="12.75" hidden="false" customHeight="false" outlineLevel="0" collapsed="false">
      <c r="A45" s="9" t="s">
        <v>58</v>
      </c>
      <c r="B45" s="9" t="n">
        <v>0.37</v>
      </c>
      <c r="C45" s="9" t="n">
        <v>17.4048948009157</v>
      </c>
      <c r="D45" s="9" t="n">
        <f aca="false">MIN(MAX((((H45*60*0.0239)-(F45*60*0.0239))*0.3128)/$B$14,0),28)</f>
        <v>18.3483198511771</v>
      </c>
      <c r="E45" s="9" t="n">
        <f aca="false">B45/$C$17</f>
        <v>0.00373737373737374</v>
      </c>
      <c r="F45" s="9" t="n">
        <f aca="false">MIN(((($I$15*EXP(E45*270.1))*1000)/1.12/60),$B$20)</f>
        <v>21.7243747010555</v>
      </c>
      <c r="G45" s="44" t="n">
        <f aca="false">MIN(F45*$B$17,$B$20)</f>
        <v>43.448749402111</v>
      </c>
      <c r="H45" s="44" t="n">
        <f aca="false">IF(C45&lt;$B$23,(MIN((F45*$B$17)*(($D$23-C45)/($D$23-$B$23)),$D$8)),(MIN((F45*$B$17)*($B$23/C45),$D$8)))</f>
        <v>46.2676012887893</v>
      </c>
      <c r="I45" s="45" t="n">
        <f aca="false">MAX(((H45*60*0.0239)-(F45*60*0.0239))/$B$14,0)</f>
        <v>58.6583115446837</v>
      </c>
      <c r="J45" s="45" t="n">
        <f aca="false">MAX(((G45*60*0.0239)-(F45*60*0.0239))/$B$14,0)</f>
        <v>51.9212555355227</v>
      </c>
      <c r="K45" s="45" t="n">
        <f aca="false">ABS(J45-I45)</f>
        <v>6.73705600916101</v>
      </c>
    </row>
    <row r="46" customFormat="false" ht="12.75" hidden="false" customHeight="false" outlineLevel="0" collapsed="false">
      <c r="A46" s="9" t="s">
        <v>59</v>
      </c>
      <c r="B46" s="9" t="n">
        <v>0.38</v>
      </c>
      <c r="C46" s="9" t="n">
        <v>15.1850116593761</v>
      </c>
      <c r="D46" s="9" t="n">
        <f aca="false">MIN(MAX((((H46*60*0.0239)-(F46*60*0.0239))*0.3128)/$B$14,0),28)</f>
        <v>20.7083163955207</v>
      </c>
      <c r="E46" s="9" t="n">
        <f aca="false">B46/$C$17</f>
        <v>0.00383838383838384</v>
      </c>
      <c r="F46" s="9" t="n">
        <f aca="false">MIN(((($I$15*EXP(E46*270.1))*1000)/1.12/60),$B$20)</f>
        <v>22.3252364184799</v>
      </c>
      <c r="G46" s="44" t="n">
        <f aca="false">MIN(F46*$B$17,$B$20)</f>
        <v>44.6504728369599</v>
      </c>
      <c r="H46" s="44" t="n">
        <f aca="false">IF(C46&lt;$B$23,(MIN((F46*$B$17)*(($D$23-C46)/($D$23-$B$23)),$D$8)),(MIN((F46*$B$17)*($B$23/C46),$D$8)))</f>
        <v>50.0252604897925</v>
      </c>
      <c r="I46" s="45" t="n">
        <f aca="false">MAX(((H46*60*0.0239)-(F46*60*0.0239))/$B$14,0)</f>
        <v>66.2030575304371</v>
      </c>
      <c r="J46" s="45" t="n">
        <f aca="false">MAX(((G46*60*0.0239)-(F46*60*0.0239))/$B$14,0)</f>
        <v>53.357315040167</v>
      </c>
      <c r="K46" s="45" t="n">
        <f aca="false">ABS(J46-I46)</f>
        <v>12.84574249027</v>
      </c>
    </row>
    <row r="47" customFormat="false" ht="12.75" hidden="false" customHeight="false" outlineLevel="0" collapsed="false">
      <c r="A47" s="9" t="s">
        <v>60</v>
      </c>
      <c r="B47" s="9" t="n">
        <v>0.39</v>
      </c>
      <c r="C47" s="9" t="n">
        <v>23.4889897143739</v>
      </c>
      <c r="D47" s="9" t="n">
        <f aca="false">MIN(MAX((((H47*60*0.0239)-(F47*60*0.0239))*0.3128)/$B$14,0),28)</f>
        <v>12.0564320826079</v>
      </c>
      <c r="E47" s="9" t="n">
        <f aca="false">B47/$C$17</f>
        <v>0.00393939393939394</v>
      </c>
      <c r="F47" s="9" t="n">
        <f aca="false">MIN(((($I$15*EXP(E47*270.1))*1000)/1.12/60),$B$20)</f>
        <v>22.942717017158</v>
      </c>
      <c r="G47" s="44" t="n">
        <f aca="false">MIN(F47*$B$17,$B$20)</f>
        <v>45.885434034316</v>
      </c>
      <c r="H47" s="44" t="n">
        <f aca="false">IF(C47&lt;$B$23,(MIN((F47*$B$17)*(($D$23-C47)/($D$23-$B$23)),$D$8)),(MIN((F47*$B$17)*($B$23/C47),$D$8)))</f>
        <v>39.0697382835812</v>
      </c>
      <c r="I47" s="45" t="n">
        <f aca="false">MAX(((H47*60*0.0239)-(F47*60*0.0239))/$B$14,0)</f>
        <v>38.5435808267515</v>
      </c>
      <c r="J47" s="45" t="n">
        <f aca="false">MAX(((G47*60*0.0239)-(F47*60*0.0239))/$B$14,0)</f>
        <v>54.8330936710076</v>
      </c>
      <c r="K47" s="45" t="n">
        <f aca="false">ABS(J47-I47)</f>
        <v>16.2895128442561</v>
      </c>
    </row>
    <row r="48" customFormat="false" ht="12.75" hidden="false" customHeight="false" outlineLevel="0" collapsed="false">
      <c r="A48" s="9" t="s">
        <v>61</v>
      </c>
      <c r="B48" s="9" t="n">
        <v>0.4</v>
      </c>
      <c r="C48" s="9" t="n">
        <v>20.6344817511951</v>
      </c>
      <c r="D48" s="9" t="n">
        <f aca="false">MIN(MAX((((H48*60*0.0239)-(F48*60*0.0239))*0.3128)/$B$14,0),28)</f>
        <v>16.5422215713805</v>
      </c>
      <c r="E48" s="9" t="n">
        <f aca="false">B48/$C$17</f>
        <v>0.00404040404040404</v>
      </c>
      <c r="F48" s="9" t="n">
        <f aca="false">MIN(((($I$15*EXP(E48*270.1))*1000)/1.12/60),$B$20)</f>
        <v>23.5772761489632</v>
      </c>
      <c r="G48" s="44" t="n">
        <f aca="false">MIN(F48*$B$17,$B$20)</f>
        <v>47.1545522979264</v>
      </c>
      <c r="H48" s="44" t="n">
        <f aca="false">IF(C48&lt;$B$23,(MIN((F48*$B$17)*(($D$23-C48)/($D$23-$B$23)),$D$8)),(MIN((F48*$B$17)*($B$23/C48),$D$8)))</f>
        <v>45.7046150870209</v>
      </c>
      <c r="I48" s="45" t="n">
        <f aca="false">MAX(((H48*60*0.0239)-(F48*60*0.0239))/$B$14,0)</f>
        <v>52.884340061958</v>
      </c>
      <c r="J48" s="45" t="n">
        <f aca="false">MAX(((G48*60*0.0239)-(F48*60*0.0239))/$B$14,0)</f>
        <v>56.349689996022</v>
      </c>
      <c r="K48" s="45" t="n">
        <f aca="false">ABS(J48-I48)</f>
        <v>3.46534993406401</v>
      </c>
    </row>
    <row r="49" customFormat="false" ht="12.75" hidden="false" customHeight="false" outlineLevel="0" collapsed="false">
      <c r="A49" s="9" t="s">
        <v>62</v>
      </c>
      <c r="B49" s="9" t="n">
        <v>0.41</v>
      </c>
      <c r="C49" s="9" t="n">
        <v>23.4680975597881</v>
      </c>
      <c r="D49" s="9" t="n">
        <f aca="false">MIN(MAX((((H49*60*0.0239)-(F49*60*0.0239))*0.3128)/$B$14,0),28)</f>
        <v>12.7600391259295</v>
      </c>
      <c r="E49" s="9" t="n">
        <f aca="false">B49/$C$17</f>
        <v>0.00414141414141414</v>
      </c>
      <c r="F49" s="9" t="n">
        <f aca="false">MIN(((($I$15*EXP(E49*270.1))*1000)/1.12/60),$B$20)</f>
        <v>24.2293861790101</v>
      </c>
      <c r="G49" s="44" t="n">
        <f aca="false">MIN(F49*$B$17,$B$20)</f>
        <v>48.4587723580202</v>
      </c>
      <c r="H49" s="44" t="n">
        <f aca="false">IF(C49&lt;$B$23,(MIN((F49*$B$17)*(($D$23-C49)/($D$23-$B$23)),$D$8)),(MIN((F49*$B$17)*($B$23/C49),$D$8)))</f>
        <v>41.2975719353177</v>
      </c>
      <c r="I49" s="45" t="n">
        <f aca="false">MAX(((H49*60*0.0239)-(F49*60*0.0239))/$B$14,0)</f>
        <v>40.7929639575751</v>
      </c>
      <c r="J49" s="45" t="n">
        <f aca="false">MAX(((G49*60*0.0239)-(F49*60*0.0239))/$B$14,0)</f>
        <v>57.9082329678342</v>
      </c>
      <c r="K49" s="45" t="n">
        <f aca="false">ABS(J49-I49)</f>
        <v>17.1152690102591</v>
      </c>
    </row>
    <row r="50" customFormat="false" ht="12.75" hidden="false" customHeight="false" outlineLevel="0" collapsed="false">
      <c r="A50" s="9" t="s">
        <v>63</v>
      </c>
      <c r="B50" s="9" t="n">
        <v>0.42</v>
      </c>
      <c r="C50" s="9" t="n">
        <v>13.0969787520884</v>
      </c>
      <c r="D50" s="9" t="n">
        <f aca="false">MIN(MAX((((H50*60*0.0239)-(F50*60*0.0239))*0.3128)/$B$14,0),28)</f>
        <v>25.0395718168485</v>
      </c>
      <c r="E50" s="9" t="n">
        <f aca="false">B50/$C$17</f>
        <v>0.00424242424242424</v>
      </c>
      <c r="F50" s="9" t="n">
        <f aca="false">MIN(((($I$15*EXP(E50*270.1))*1000)/1.12/60),$B$20)</f>
        <v>24.8995325372826</v>
      </c>
      <c r="G50" s="44" t="n">
        <f aca="false">MIN(F50*$B$17,$B$20)</f>
        <v>49.7990650745653</v>
      </c>
      <c r="H50" s="44" t="n">
        <f aca="false">IF(C50&lt;$B$23,(MIN((F50*$B$17)*(($D$23-C50)/($D$23-$B$23)),$D$8)),(MIN((F50*$B$17)*($B$23/C50),$D$8)))</f>
        <v>58.3931651829616</v>
      </c>
      <c r="I50" s="45" t="n">
        <f aca="false">MAX(((H50*60*0.0239)-(F50*60*0.0239))/$B$14,0)</f>
        <v>80.0497820231728</v>
      </c>
      <c r="J50" s="45" t="n">
        <f aca="false">MAX(((G50*60*0.0239)-(F50*60*0.0239))/$B$14,0)</f>
        <v>59.5098827641055</v>
      </c>
      <c r="K50" s="45" t="n">
        <f aca="false">ABS(J50-I50)</f>
        <v>20.5398992590673</v>
      </c>
    </row>
    <row r="51" customFormat="false" ht="12.75" hidden="false" customHeight="false" outlineLevel="0" collapsed="false">
      <c r="A51" s="9" t="s">
        <v>64</v>
      </c>
      <c r="B51" s="9" t="n">
        <v>0.43</v>
      </c>
      <c r="C51" s="9" t="n">
        <v>24.0430292283821</v>
      </c>
      <c r="D51" s="9" t="n">
        <f aca="false">MIN(MAX((((H51*60*0.0239)-(F51*60*0.0239))*0.3128)/$B$14,0),28)</f>
        <v>12.6959699555565</v>
      </c>
      <c r="E51" s="9" t="n">
        <f aca="false">B51/$C$17</f>
        <v>0.00434343434343434</v>
      </c>
      <c r="F51" s="9" t="n">
        <f aca="false">MIN(((($I$15*EXP(E51*270.1))*1000)/1.12/60),$B$20)</f>
        <v>25.5882140799873</v>
      </c>
      <c r="G51" s="44" t="n">
        <f aca="false">MIN(F51*$B$17,$B$20)</f>
        <v>51.1764281599746</v>
      </c>
      <c r="H51" s="44" t="n">
        <f aca="false">IF(C51&lt;$B$23,(MIN((F51*$B$17)*(($D$23-C51)/($D$23-$B$23)),$D$8)),(MIN((F51*$B$17)*($B$23/C51),$D$8)))</f>
        <v>42.5706991193624</v>
      </c>
      <c r="I51" s="45" t="n">
        <f aca="false">MAX(((H51*60*0.0239)-(F51*60*0.0239))/$B$14,0)</f>
        <v>40.5881392441065</v>
      </c>
      <c r="J51" s="45" t="n">
        <f aca="false">MAX(((G51*60*0.0239)-(F51*60*0.0239))/$B$14,0)</f>
        <v>61.1558316511696</v>
      </c>
      <c r="K51" s="45" t="n">
        <f aca="false">ABS(J51-I51)</f>
        <v>20.5676924070632</v>
      </c>
    </row>
    <row r="52" customFormat="false" ht="12.75" hidden="false" customHeight="false" outlineLevel="0" collapsed="false">
      <c r="A52" s="9" t="s">
        <v>65</v>
      </c>
      <c r="B52" s="9" t="n">
        <v>0.44</v>
      </c>
      <c r="C52" s="9" t="n">
        <v>27.0846900026512</v>
      </c>
      <c r="D52" s="9" t="n">
        <f aca="false">MIN(MAX((((H52*60*0.0239)-(F52*60*0.0239))*0.3128)/$B$14,0),28)</f>
        <v>9.37420330408991</v>
      </c>
      <c r="E52" s="9" t="n">
        <f aca="false">B52/$C$17</f>
        <v>0.00444444444444444</v>
      </c>
      <c r="F52" s="9" t="n">
        <f aca="false">MIN(((($I$15*EXP(E52*270.1))*1000)/1.12/60),$B$20)</f>
        <v>26.2959434609015</v>
      </c>
      <c r="G52" s="44" t="n">
        <f aca="false">MIN(F52*$B$17,$B$20)</f>
        <v>52.5918869218029</v>
      </c>
      <c r="H52" s="44" t="n">
        <f aca="false">IF(C52&lt;$B$23,(MIN((F52*$B$17)*(($D$23-C52)/($D$23-$B$23)),$D$8)),(MIN((F52*$B$17)*($B$23/C52),$D$8)))</f>
        <v>38.835140381267</v>
      </c>
      <c r="I52" s="45" t="n">
        <f aca="false">MAX(((H52*60*0.0239)-(F52*60*0.0239))/$B$14,0)</f>
        <v>29.9686806396736</v>
      </c>
      <c r="J52" s="45" t="n">
        <f aca="false">MAX(((G52*60*0.0239)-(F52*60*0.0239))/$B$14,0)</f>
        <v>62.8473048715545</v>
      </c>
      <c r="K52" s="45" t="n">
        <f aca="false">ABS(J52-I52)</f>
        <v>32.8786242318809</v>
      </c>
    </row>
    <row r="53" customFormat="false" ht="12.75" hidden="false" customHeight="false" outlineLevel="0" collapsed="false">
      <c r="A53" s="9" t="s">
        <v>66</v>
      </c>
      <c r="B53" s="9" t="n">
        <v>0.45</v>
      </c>
      <c r="C53" s="9" t="n">
        <v>23.9106438947701</v>
      </c>
      <c r="D53" s="9" t="n">
        <f aca="false">MIN(MAX((((H53*60*0.0239)-(F53*60*0.0239))*0.3128)/$B$14,0),28)</f>
        <v>13.5940723486516</v>
      </c>
      <c r="E53" s="9" t="n">
        <f aca="false">B53/$C$17</f>
        <v>0.00454545454545455</v>
      </c>
      <c r="F53" s="9" t="n">
        <f aca="false">MIN(((($I$15*EXP(E53*270.1))*1000)/1.12/60),$B$20)</f>
        <v>27.0232475129921</v>
      </c>
      <c r="G53" s="44" t="n">
        <f aca="false">MIN(F53*$B$17,$B$20)</f>
        <v>54.0464950259842</v>
      </c>
      <c r="H53" s="44" t="n">
        <f aca="false">IF(C53&lt;$B$23,(MIN((F53*$B$17)*(($D$23-C53)/($D$23-$B$23)),$D$8)),(MIN((F53*$B$17)*($B$23/C53),$D$8)))</f>
        <v>45.2070594701179</v>
      </c>
      <c r="I53" s="45" t="n">
        <f aca="false">MAX(((H53*60*0.0239)-(F53*60*0.0239))/$B$14,0)</f>
        <v>43.4593105775306</v>
      </c>
      <c r="J53" s="45" t="n">
        <f aca="false">MAX(((G53*60*0.0239)-(F53*60*0.0239))/$B$14,0)</f>
        <v>64.5855615560511</v>
      </c>
      <c r="K53" s="45" t="n">
        <f aca="false">ABS(J53-I53)</f>
        <v>21.1262509785206</v>
      </c>
    </row>
    <row r="54" customFormat="false" ht="12.75" hidden="false" customHeight="false" outlineLevel="0" collapsed="false">
      <c r="A54" s="9" t="s">
        <v>67</v>
      </c>
      <c r="B54" s="9" t="n">
        <v>0.46</v>
      </c>
      <c r="C54" s="9" t="n">
        <v>34.09783485343</v>
      </c>
      <c r="D54" s="9" t="n">
        <f aca="false">MIN(MAX((((H54*60*0.0239)-(F54*60*0.0239))*0.3128)/$B$14,0),28)</f>
        <v>3.59364787512725</v>
      </c>
      <c r="E54" s="9" t="n">
        <f aca="false">B54/$C$17</f>
        <v>0.00464646464646465</v>
      </c>
      <c r="F54" s="9" t="n">
        <f aca="false">MIN(((($I$15*EXP(E54*270.1))*1000)/1.12/60),$B$20)</f>
        <v>27.7706676405897</v>
      </c>
      <c r="G54" s="44" t="n">
        <f aca="false">MIN(F54*$B$17,$B$20)</f>
        <v>55.5413352811795</v>
      </c>
      <c r="H54" s="44" t="n">
        <f aca="false">IF(C54&lt;$B$23,(MIN((F54*$B$17)*(($D$23-C54)/($D$23-$B$23)),$D$8)),(MIN((F54*$B$17)*($B$23/C54),$D$8)))</f>
        <v>32.5776317000329</v>
      </c>
      <c r="I54" s="45" t="n">
        <f aca="false">MAX(((H54*60*0.0239)-(F54*60*0.0239))/$B$14,0)</f>
        <v>11.4886441020692</v>
      </c>
      <c r="J54" s="45" t="n">
        <f aca="false">MAX(((G54*60*0.0239)-(F54*60*0.0239))/$B$14,0)</f>
        <v>66.3718956610095</v>
      </c>
      <c r="K54" s="45" t="n">
        <f aca="false">ABS(J54-I54)</f>
        <v>54.8832515589403</v>
      </c>
    </row>
    <row r="55" customFormat="false" ht="12.75" hidden="false" customHeight="false" outlineLevel="0" collapsed="false">
      <c r="A55" s="9" t="s">
        <v>68</v>
      </c>
      <c r="B55" s="9" t="n">
        <v>0.47</v>
      </c>
      <c r="C55" s="9" t="n">
        <v>23.9348415768187</v>
      </c>
      <c r="D55" s="9" t="n">
        <f aca="false">MIN(MAX((((H55*60*0.0239)-(F55*60*0.0239))*0.3128)/$B$14,0),28)</f>
        <v>14.3203688189419</v>
      </c>
      <c r="E55" s="9" t="n">
        <f aca="false">B55/$C$17</f>
        <v>0.00474747474747475</v>
      </c>
      <c r="F55" s="9" t="n">
        <f aca="false">MIN(((($I$15*EXP(E55*270.1))*1000)/1.12/60),$B$20)</f>
        <v>28.5387602224092</v>
      </c>
      <c r="G55" s="44" t="n">
        <f aca="false">MIN(F55*$B$17,$B$20)</f>
        <v>57.0775204448185</v>
      </c>
      <c r="H55" s="44" t="n">
        <f aca="false">IF(C55&lt;$B$23,(MIN((F55*$B$17)*(($D$23-C55)/($D$23-$B$23)),$D$8)),(MIN((F55*$B$17)*($B$23/C55),$D$8)))</f>
        <v>47.6940866824863</v>
      </c>
      <c r="I55" s="45" t="n">
        <f aca="false">MAX(((H55*60*0.0239)-(F55*60*0.0239))/$B$14,0)</f>
        <v>45.7812302395841</v>
      </c>
      <c r="J55" s="45" t="n">
        <f aca="false">MAX(((G55*60*0.0239)-(F55*60*0.0239))/$B$14,0)</f>
        <v>68.2076369315581</v>
      </c>
      <c r="K55" s="45" t="n">
        <f aca="false">ABS(J55-I55)</f>
        <v>22.426406691974</v>
      </c>
    </row>
    <row r="56" customFormat="false" ht="12.75" hidden="false" customHeight="false" outlineLevel="0" collapsed="false">
      <c r="A56" s="9" t="s">
        <v>69</v>
      </c>
      <c r="B56" s="9" t="n">
        <v>0.48</v>
      </c>
      <c r="C56" s="9" t="n">
        <v>24.0474607657483</v>
      </c>
      <c r="D56" s="9" t="n">
        <f aca="false">MIN(MAX((((H56*60*0.0239)-(F56*60*0.0239))*0.3128)/$B$14,0),28)</f>
        <v>14.5448459657926</v>
      </c>
      <c r="E56" s="9" t="n">
        <f aca="false">B56/$C$17</f>
        <v>0.00484848484848485</v>
      </c>
      <c r="F56" s="9" t="n">
        <f aca="false">MIN(((($I$15*EXP(E56*270.1))*1000)/1.12/60),$B$20)</f>
        <v>29.3280970257174</v>
      </c>
      <c r="G56" s="44" t="n">
        <f aca="false">MIN(F56*$B$17,$B$20)</f>
        <v>58.6561940514349</v>
      </c>
      <c r="H56" s="44" t="n">
        <f aca="false">IF(C56&lt;$B$23,(MIN((F56*$B$17)*(($D$23-C56)/($D$23-$B$23)),$D$8)),(MIN((F56*$B$17)*($B$23/C56),$D$8)))</f>
        <v>48.7836904052515</v>
      </c>
      <c r="I56" s="45" t="n">
        <f aca="false">MAX(((H56*60*0.0239)-(F56*60*0.0239))/$B$14,0)</f>
        <v>46.4988681770865</v>
      </c>
      <c r="J56" s="45" t="n">
        <f aca="false">MAX(((G56*60*0.0239)-(F56*60*0.0239))/$B$14,0)</f>
        <v>70.0941518914647</v>
      </c>
      <c r="K56" s="45" t="n">
        <f aca="false">ABS(J56-I56)</f>
        <v>23.5952837143782</v>
      </c>
    </row>
    <row r="57" customFormat="false" ht="12.75" hidden="false" customHeight="false" outlineLevel="0" collapsed="false">
      <c r="A57" s="9" t="s">
        <v>70</v>
      </c>
      <c r="B57" s="9" t="n">
        <v>0.49</v>
      </c>
      <c r="C57" s="9" t="n">
        <v>24.816831884571</v>
      </c>
      <c r="D57" s="9" t="n">
        <f aca="false">MIN(MAX((((H57*60*0.0239)-(F57*60*0.0239))*0.3128)/$B$14,0),28)</f>
        <v>13.7852095928429</v>
      </c>
      <c r="E57" s="9" t="n">
        <f aca="false">B57/$C$17</f>
        <v>0.00494949494949495</v>
      </c>
      <c r="F57" s="9" t="n">
        <f aca="false">MIN(((($I$15*EXP(E57*270.1))*1000)/1.12/60),$B$20)</f>
        <v>30.1392656319562</v>
      </c>
      <c r="G57" s="44" t="n">
        <f aca="false">MIN(F57*$B$17,$B$20)</f>
        <v>60.2785312639123</v>
      </c>
      <c r="H57" s="44" t="n">
        <f aca="false">IF(C57&lt;$B$23,(MIN((F57*$B$17)*(($D$23-C57)/($D$23-$B$23)),$D$8)),(MIN((F57*$B$17)*($B$23/C57),$D$8)))</f>
        <v>48.5787481208578</v>
      </c>
      <c r="I57" s="45" t="n">
        <f aca="false">MAX(((H57*60*0.0239)-(F57*60*0.0239))/$B$14,0)</f>
        <v>44.0703631484749</v>
      </c>
      <c r="J57" s="45" t="n">
        <f aca="false">MAX(((G57*60*0.0239)-(F57*60*0.0239))/$B$14,0)</f>
        <v>72.0328448603753</v>
      </c>
      <c r="K57" s="45" t="n">
        <f aca="false">ABS(J57-I57)</f>
        <v>27.9624817119004</v>
      </c>
    </row>
    <row r="58" customFormat="false" ht="12.75" hidden="false" customHeight="false" outlineLevel="0" collapsed="false">
      <c r="A58" s="9" t="s">
        <v>71</v>
      </c>
      <c r="B58" s="9" t="n">
        <v>0.5</v>
      </c>
      <c r="C58" s="9" t="n">
        <v>26.639212496775</v>
      </c>
      <c r="D58" s="9" t="n">
        <f aca="false">MIN(MAX((((H58*60*0.0239)-(F58*60*0.0239))*0.3128)/$B$14,0),28)</f>
        <v>11.6133300257439</v>
      </c>
      <c r="E58" s="9" t="n">
        <f aca="false">B58/$C$17</f>
        <v>0.00505050505050505</v>
      </c>
      <c r="F58" s="9" t="n">
        <f aca="false">MIN(((($I$15*EXP(E58*270.1))*1000)/1.12/60),$B$20)</f>
        <v>30.9728698741371</v>
      </c>
      <c r="G58" s="44" t="n">
        <f aca="false">MIN(F58*$B$17,$B$20)</f>
        <v>61.9457397482742</v>
      </c>
      <c r="H58" s="44" t="n">
        <f aca="false">IF(C58&lt;$B$23,(MIN((F58*$B$17)*(($D$23-C58)/($D$23-$B$23)),$D$8)),(MIN((F58*$B$17)*($B$23/C58),$D$8)))</f>
        <v>46.507185417567</v>
      </c>
      <c r="I58" s="45" t="n">
        <f aca="false">MAX(((H58*60*0.0239)-(F58*60*0.0239))/$B$14,0)</f>
        <v>37.1270141487975</v>
      </c>
      <c r="J58" s="45" t="n">
        <f aca="false">MAX(((G58*60*0.0239)-(F58*60*0.0239))/$B$14,0)</f>
        <v>74.0251589991877</v>
      </c>
      <c r="K58" s="45" t="n">
        <f aca="false">ABS(J58-I58)</f>
        <v>36.8981448503902</v>
      </c>
    </row>
    <row r="59" customFormat="false" ht="12.75" hidden="false" customHeight="false" outlineLevel="0" collapsed="false">
      <c r="A59" s="9" t="s">
        <v>72</v>
      </c>
      <c r="B59" s="9" t="n">
        <v>0.51</v>
      </c>
      <c r="C59" s="9" t="n">
        <v>28.9293706646013</v>
      </c>
      <c r="D59" s="9" t="n">
        <f aca="false">MIN(MAX((((H59*60*0.0239)-(F59*60*0.0239))*0.3128)/$B$14,0),28)</f>
        <v>9.10601159715691</v>
      </c>
      <c r="E59" s="9" t="n">
        <f aca="false">B59/$C$17</f>
        <v>0.00515151515151515</v>
      </c>
      <c r="F59" s="9" t="n">
        <f aca="false">MIN(((($I$15*EXP(E59*270.1))*1000)/1.12/60),$B$20)</f>
        <v>31.8295302863345</v>
      </c>
      <c r="G59" s="44" t="n">
        <f aca="false">MIN(F59*$B$17,$B$20)</f>
        <v>63.6590605726691</v>
      </c>
      <c r="H59" s="44" t="n">
        <f aca="false">IF(C59&lt;$B$23,(MIN((F59*$B$17)*(($D$23-C59)/($D$23-$B$23)),$D$8)),(MIN((F59*$B$17)*($B$23/C59),$D$8)))</f>
        <v>44.0099864671884</v>
      </c>
      <c r="I59" s="45" t="n">
        <f aca="false">MAX(((H59*60*0.0239)-(F59*60*0.0239))/$B$14,0)</f>
        <v>29.1112902722408</v>
      </c>
      <c r="J59" s="45" t="n">
        <f aca="false">MAX(((G59*60*0.0239)-(F59*60*0.0239))/$B$14,0)</f>
        <v>76.0725773843396</v>
      </c>
      <c r="K59" s="45" t="n">
        <f aca="false">ABS(J59-I59)</f>
        <v>46.9612871120988</v>
      </c>
    </row>
    <row r="60" customFormat="false" ht="12.75" hidden="false" customHeight="false" outlineLevel="0" collapsed="false">
      <c r="A60" s="9" t="s">
        <v>73</v>
      </c>
      <c r="B60" s="9" t="n">
        <v>0.52</v>
      </c>
      <c r="C60" s="9" t="n">
        <v>37.8540002283809</v>
      </c>
      <c r="D60" s="9" t="n">
        <f aca="false">MIN(MAX((((H60*60*0.0239)-(F60*60*0.0239))*0.3128)/$B$14,0),28)</f>
        <v>1.38631380446533</v>
      </c>
      <c r="E60" s="9" t="n">
        <f aca="false">B60/$C$17</f>
        <v>0.00525252525252525</v>
      </c>
      <c r="F60" s="9" t="n">
        <f aca="false">MIN(((($I$15*EXP(E60*270.1))*1000)/1.12/60),$B$20)</f>
        <v>32.7098845656101</v>
      </c>
      <c r="G60" s="44" t="n">
        <f aca="false">MIN(F60*$B$17,$B$20)</f>
        <v>65.4197691312202</v>
      </c>
      <c r="H60" s="44" t="n">
        <f aca="false">IF(C60&lt;$B$23,(MIN((F60*$B$17)*(($D$23-C60)/($D$23-$B$23)),$D$8)),(MIN((F60*$B$17)*($B$23/C60),$D$8)))</f>
        <v>34.5642567424998</v>
      </c>
      <c r="I60" s="45" t="n">
        <f aca="false">MAX(((H60*60*0.0239)-(F60*60*0.0239))/$B$14,0)</f>
        <v>4.43194950276639</v>
      </c>
      <c r="J60" s="45" t="n">
        <f aca="false">MAX(((G60*60*0.0239)-(F60*60*0.0239))/$B$14,0)</f>
        <v>78.1766241118082</v>
      </c>
      <c r="K60" s="45" t="n">
        <f aca="false">ABS(J60-I60)</f>
        <v>73.7446746090418</v>
      </c>
    </row>
    <row r="61" customFormat="false" ht="12.75" hidden="false" customHeight="false" outlineLevel="0" collapsed="false">
      <c r="A61" s="9" t="s">
        <v>74</v>
      </c>
      <c r="B61" s="9" t="n">
        <v>0.53</v>
      </c>
      <c r="C61" s="9" t="n">
        <v>18.9380723257895</v>
      </c>
      <c r="D61" s="9" t="n">
        <f aca="false">MIN(MAX((((H61*60*0.0239)-(F61*60*0.0239))*0.3128)/$B$14,0),28)</f>
        <v>26.4643090760575</v>
      </c>
      <c r="E61" s="9" t="n">
        <f aca="false">B61/$C$17</f>
        <v>0.00535353535353535</v>
      </c>
      <c r="F61" s="9" t="n">
        <f aca="false">MIN(((($I$15*EXP(E61*270.1))*1000)/1.12/60),$B$20)</f>
        <v>33.6145880467139</v>
      </c>
      <c r="G61" s="44" t="n">
        <f aca="false">MIN(F61*$B$17,$B$20)</f>
        <v>67.2291760934277</v>
      </c>
      <c r="H61" s="44" t="n">
        <f aca="false">IF(C61&lt;$B$23,(MIN((F61*$B$17)*(($D$23-C61)/($D$23-$B$23)),$D$8)),(MIN((F61*$B$17)*($B$23/C61),$D$8)))</f>
        <v>69.0139891586272</v>
      </c>
      <c r="I61" s="45" t="n">
        <f aca="false">MAX(((H61*60*0.0239)-(F61*60*0.0239))/$B$14,0)</f>
        <v>84.6045686574729</v>
      </c>
      <c r="J61" s="45" t="n">
        <f aca="false">MAX(((G61*60*0.0239)-(F61*60*0.0239))/$B$14,0)</f>
        <v>80.3388654316462</v>
      </c>
      <c r="K61" s="45" t="n">
        <f aca="false">ABS(J61-I61)</f>
        <v>4.2657032258267</v>
      </c>
    </row>
    <row r="62" customFormat="false" ht="12.75" hidden="false" customHeight="false" outlineLevel="0" collapsed="false">
      <c r="A62" s="9" t="s">
        <v>75</v>
      </c>
      <c r="B62" s="9" t="n">
        <v>0.54</v>
      </c>
      <c r="C62" s="9" t="n">
        <v>44.5033605748417</v>
      </c>
      <c r="D62" s="9" t="n">
        <f aca="false">MIN(MAX((((H62*60*0.0239)-(F62*60*0.0239))*0.3128)/$B$14,0),28)</f>
        <v>0</v>
      </c>
      <c r="E62" s="9" t="n">
        <f aca="false">B62/$C$17</f>
        <v>0.00545454545454546</v>
      </c>
      <c r="F62" s="9" t="n">
        <f aca="false">MIN(((($I$15*EXP(E62*270.1))*1000)/1.12/60),$B$20)</f>
        <v>34.5443141899148</v>
      </c>
      <c r="G62" s="44" t="n">
        <f aca="false">MIN(F62*$B$17,$B$20)</f>
        <v>69.0886283798295</v>
      </c>
      <c r="H62" s="44" t="n">
        <f aca="false">IF(C62&lt;$B$23,(MIN((F62*$B$17)*(($D$23-C62)/($D$23-$B$23)),$D$8)),(MIN((F62*$B$17)*($B$23/C62),$D$8)))</f>
        <v>31.0487241805673</v>
      </c>
      <c r="I62" s="45" t="n">
        <f aca="false">MAX(((H62*60*0.0239)-(F62*60*0.0239))/$B$14,0)</f>
        <v>0</v>
      </c>
      <c r="J62" s="45" t="n">
        <f aca="false">MAX(((G62*60*0.0239)-(F62*60*0.0239))/$B$14,0)</f>
        <v>82.5609109138963</v>
      </c>
      <c r="K62" s="45" t="n">
        <f aca="false">ABS(J62-I62)</f>
        <v>82.5609109138963</v>
      </c>
    </row>
    <row r="63" customFormat="false" ht="12.75" hidden="false" customHeight="false" outlineLevel="0" collapsed="false">
      <c r="A63" s="9" t="s">
        <v>76</v>
      </c>
      <c r="B63" s="9" t="n">
        <v>0.55</v>
      </c>
      <c r="C63" s="9" t="n">
        <v>34.511582983816</v>
      </c>
      <c r="D63" s="9" t="n">
        <f aca="false">MIN(MAX((((H63*60*0.0239)-(F63*60*0.0239))*0.3128)/$B$14,0),28)</f>
        <v>4.22058085145197</v>
      </c>
      <c r="E63" s="9" t="n">
        <f aca="false">B63/$C$17</f>
        <v>0.00555555555555556</v>
      </c>
      <c r="F63" s="9" t="n">
        <f aca="false">MIN(((($I$15*EXP(E63*270.1))*1000)/1.12/60),$B$20)</f>
        <v>35.4997550823236</v>
      </c>
      <c r="G63" s="44" t="n">
        <f aca="false">MIN(F63*$B$17,$B$20)</f>
        <v>70.9995101646473</v>
      </c>
      <c r="H63" s="44" t="n">
        <f aca="false">IF(C63&lt;$B$23,(MIN((F63*$B$17)*(($D$23-C63)/($D$23-$B$23)),$D$8)),(MIN((F63*$B$17)*($B$23/C63),$D$8)))</f>
        <v>41.1453222519188</v>
      </c>
      <c r="I63" s="45" t="n">
        <f aca="false">MAX(((H63*60*0.0239)-(F63*60*0.0239))/$B$14,0)</f>
        <v>13.4929055353324</v>
      </c>
      <c r="J63" s="45" t="n">
        <f aca="false">MAX(((G63*60*0.0239)-(F63*60*0.0239))/$B$14,0)</f>
        <v>84.8444146467535</v>
      </c>
      <c r="K63" s="45" t="n">
        <f aca="false">ABS(J63-I63)</f>
        <v>71.3515091114211</v>
      </c>
    </row>
    <row r="64" customFormat="false" ht="12.75" hidden="false" customHeight="false" outlineLevel="0" collapsed="false">
      <c r="A64" s="9" t="s">
        <v>77</v>
      </c>
      <c r="B64" s="9" t="n">
        <v>0.56</v>
      </c>
      <c r="C64" s="9" t="n">
        <v>24.1300132539409</v>
      </c>
      <c r="D64" s="9" t="n">
        <f aca="false">MIN(MAX((((H64*60*0.0239)-(F64*60*0.0239))*0.3128)/$B$14,0),28)</f>
        <v>17.9373295629078</v>
      </c>
      <c r="E64" s="9" t="n">
        <f aca="false">B64/$C$17</f>
        <v>0.00565656565656566</v>
      </c>
      <c r="F64" s="9" t="n">
        <f aca="false">MIN(((($I$15*EXP(E64*270.1))*1000)/1.12/60),$B$20)</f>
        <v>36.4816219530822</v>
      </c>
      <c r="G64" s="44" t="n">
        <f aca="false">MIN(F64*$B$17,$B$20)</f>
        <v>72.9632439061644</v>
      </c>
      <c r="H64" s="44" t="n">
        <f aca="false">IF(C64&lt;$B$23,(MIN((F64*$B$17)*(($D$23-C64)/($D$23-$B$23)),$D$8)),(MIN((F64*$B$17)*($B$23/C64),$D$8)))</f>
        <v>60.4750964189778</v>
      </c>
      <c r="I64" s="45" t="n">
        <f aca="false">MAX(((H64*60*0.0239)-(F64*60*0.0239))/$B$14,0)</f>
        <v>57.3444039734905</v>
      </c>
      <c r="J64" s="45" t="n">
        <f aca="false">MAX(((G64*60*0.0239)-(F64*60*0.0239))/$B$14,0)</f>
        <v>87.1910764678665</v>
      </c>
      <c r="K64" s="45" t="n">
        <f aca="false">ABS(J64-I64)</f>
        <v>29.846672494376</v>
      </c>
    </row>
    <row r="65" customFormat="false" ht="12.75" hidden="false" customHeight="false" outlineLevel="0" collapsed="false">
      <c r="A65" s="9" t="s">
        <v>78</v>
      </c>
      <c r="B65" s="9" t="n">
        <v>0.57</v>
      </c>
      <c r="C65" s="9" t="n">
        <v>34.2618412109293</v>
      </c>
      <c r="D65" s="9" t="n">
        <f aca="false">MIN(MAX((((H65*60*0.0239)-(F65*60*0.0239))*0.3128)/$B$14,0),28)</f>
        <v>4.69406857426904</v>
      </c>
      <c r="E65" s="9" t="n">
        <f aca="false">B65/$C$17</f>
        <v>0.00575757575757576</v>
      </c>
      <c r="F65" s="9" t="n">
        <f aca="false">MIN(((($I$15*EXP(E65*270.1))*1000)/1.12/60),$B$20)</f>
        <v>37.4906457028011</v>
      </c>
      <c r="G65" s="44" t="n">
        <f aca="false">MIN(F65*$B$17,$B$20)</f>
        <v>74.9812914056022</v>
      </c>
      <c r="H65" s="44" t="n">
        <f aca="false">IF(C65&lt;$B$23,(MIN((F65*$B$17)*(($D$23-C65)/($D$23-$B$23)),$D$8)),(MIN((F65*$B$17)*($B$23/C65),$D$8)))</f>
        <v>43.7695633133013</v>
      </c>
      <c r="I65" s="45" t="n">
        <f aca="false">MAX(((H65*60*0.0239)-(F65*60*0.0239))/$B$14,0)</f>
        <v>15.0066130890954</v>
      </c>
      <c r="J65" s="45" t="n">
        <f aca="false">MAX(((G65*60*0.0239)-(F65*60*0.0239))/$B$14,0)</f>
        <v>89.6026432296946</v>
      </c>
      <c r="K65" s="45" t="n">
        <f aca="false">ABS(J65-I65)</f>
        <v>74.5960301405992</v>
      </c>
    </row>
    <row r="66" customFormat="false" ht="12.75" hidden="false" customHeight="false" outlineLevel="0" collapsed="false">
      <c r="A66" s="9" t="s">
        <v>79</v>
      </c>
      <c r="B66" s="9" t="n">
        <v>0.58</v>
      </c>
      <c r="C66" s="9" t="n">
        <v>17.0778895787864</v>
      </c>
      <c r="D66" s="9" t="n">
        <f aca="false">MIN(MAX((((H66*60*0.0239)-(F66*60*0.0239))*0.3128)/$B$14,0),28)</f>
        <v>25.679088343648</v>
      </c>
      <c r="E66" s="9" t="n">
        <f aca="false">B66/$C$17</f>
        <v>0.00585858585858586</v>
      </c>
      <c r="F66" s="9" t="n">
        <f aca="false">MIN(((($I$15*EXP(E66*270.1))*1000)/1.12/60),$B$20)</f>
        <v>38.5275774476417</v>
      </c>
      <c r="G66" s="44" t="n">
        <f aca="false">MIN(F66*$B$17,$B$20)</f>
        <v>77.0551548952834</v>
      </c>
      <c r="H66" s="44" t="n">
        <f aca="false">IF(C66&lt;$B$23,(MIN((F66*$B$17)*(($D$23-C66)/($D$23-$B$23)),$D$8)),(MIN((F66*$B$17)*($B$23/C66),$D$8)))</f>
        <v>72.8766453130656</v>
      </c>
      <c r="I66" s="45" t="n">
        <f aca="false">MAX(((H66*60*0.0239)-(F66*60*0.0239))/$B$14,0)</f>
        <v>82.0942721983631</v>
      </c>
      <c r="J66" s="45" t="n">
        <f aca="false">MAX(((G66*60*0.0239)-(F66*60*0.0239))/$B$14,0)</f>
        <v>92.0809100998636</v>
      </c>
      <c r="K66" s="45" t="n">
        <f aca="false">ABS(J66-I66)</f>
        <v>9.98663790150054</v>
      </c>
    </row>
    <row r="67" customFormat="false" ht="12.75" hidden="false" customHeight="false" outlineLevel="0" collapsed="false">
      <c r="A67" s="9" t="s">
        <v>80</v>
      </c>
      <c r="B67" s="9" t="n">
        <v>0.59</v>
      </c>
      <c r="C67" s="9" t="n">
        <v>13.187431551042</v>
      </c>
      <c r="D67" s="9" t="n">
        <f aca="false">MIN(MAX((((H67*60*0.0239)-(F67*60*0.0239))*0.3128)/$B$14,0),28)</f>
        <v>24.8824456133518</v>
      </c>
      <c r="E67" s="9" t="n">
        <f aca="false">B67/$C$17</f>
        <v>0.00595959595959596</v>
      </c>
      <c r="F67" s="9" t="n">
        <f aca="false">MIN(((($I$15*EXP(E67*270.1))*1000)/1.12/60),$B$20)</f>
        <v>39.5931890784459</v>
      </c>
      <c r="G67" s="44" t="n">
        <f aca="false">MIN(F67*$B$17,$B$20)</f>
        <v>79.1863781568917</v>
      </c>
      <c r="H67" s="44" t="n">
        <f aca="false">IF(C67&lt;$B$23,(MIN((F67*$B$17)*(($D$23-C67)/($D$23-$B$23)),$D$8)),(MIN((F67*$B$17)*($B$23/C67),$D$8)))</f>
        <v>72.8766453130656</v>
      </c>
      <c r="I67" s="45" t="n">
        <f aca="false">MAX(((H67*60*0.0239)-(F67*60*0.0239))/$B$14,0)</f>
        <v>79.5474604007411</v>
      </c>
      <c r="J67" s="45" t="n">
        <f aca="false">MAX(((G67*60*0.0239)-(F67*60*0.0239))/$B$14,0)</f>
        <v>94.6277218974856</v>
      </c>
      <c r="K67" s="45" t="n">
        <f aca="false">ABS(J67-I67)</f>
        <v>15.0802614967445</v>
      </c>
    </row>
    <row r="68" customFormat="false" ht="12.75" hidden="false" customHeight="false" outlineLevel="0" collapsed="false">
      <c r="A68" s="9" t="s">
        <v>81</v>
      </c>
      <c r="B68" s="9" t="n">
        <v>0.6</v>
      </c>
      <c r="C68" s="9" t="n">
        <v>14.0886425872992</v>
      </c>
      <c r="D68" s="9" t="n">
        <f aca="false">MIN(MAX((((H68*60*0.0239)-(F68*60*0.0239))*0.3128)/$B$14,0),28)</f>
        <v>24.0637690097826</v>
      </c>
      <c r="E68" s="9" t="n">
        <f aca="false">B68/$C$17</f>
        <v>0.00606060606060606</v>
      </c>
      <c r="F68" s="9" t="n">
        <f aca="false">MIN(((($I$15*EXP(E68*270.1))*1000)/1.12/60),$B$20)</f>
        <v>40.6882738353309</v>
      </c>
      <c r="G68" s="44" t="n">
        <f aca="false">MIN(F68*$B$17,$B$20)</f>
        <v>81.3765476706619</v>
      </c>
      <c r="H68" s="44" t="n">
        <f aca="false">IF(C68&lt;$B$23,(MIN((F68*$B$17)*(($D$23-C68)/($D$23-$B$23)),$D$8)),(MIN((F68*$B$17)*($B$23/C68),$D$8)))</f>
        <v>72.8766453130656</v>
      </c>
      <c r="I68" s="45" t="n">
        <f aca="false">MAX(((H68*60*0.0239)-(F68*60*0.0239))/$B$14,0)</f>
        <v>76.9302078317858</v>
      </c>
      <c r="J68" s="45" t="n">
        <f aca="false">MAX(((G68*60*0.0239)-(F68*60*0.0239))/$B$14,0)</f>
        <v>97.2449744664409</v>
      </c>
      <c r="K68" s="45" t="n">
        <f aca="false">ABS(J68-I68)</f>
        <v>20.3147666346551</v>
      </c>
    </row>
    <row r="69" customFormat="false" ht="12.75" hidden="false" customHeight="false" outlineLevel="0" collapsed="false">
      <c r="A69" s="9" t="s">
        <v>82</v>
      </c>
      <c r="B69" s="9" t="n">
        <v>0.61</v>
      </c>
      <c r="C69" s="9" t="n">
        <v>20.7067593853004</v>
      </c>
      <c r="D69" s="9" t="n">
        <f aca="false">MIN(MAX((((H69*60*0.0239)-(F69*60*0.0239))*0.3128)/$B$14,0),28)</f>
        <v>23.2224491109837</v>
      </c>
      <c r="E69" s="9" t="n">
        <f aca="false">B69/$C$17</f>
        <v>0.00616161616161616</v>
      </c>
      <c r="F69" s="9" t="n">
        <f aca="false">MIN(((($I$15*EXP(E69*270.1))*1000)/1.12/60),$B$20)</f>
        <v>41.8136468981765</v>
      </c>
      <c r="G69" s="44" t="n">
        <f aca="false">MIN(F69*$B$17,$B$20)</f>
        <v>83.6272937963531</v>
      </c>
      <c r="H69" s="44" t="n">
        <f aca="false">IF(C69&lt;$B$23,(MIN((F69*$B$17)*(($D$23-C69)/($D$23-$B$23)),$D$8)),(MIN((F69*$B$17)*($B$23/C69),$D$8)))</f>
        <v>72.8766453130656</v>
      </c>
      <c r="I69" s="45" t="n">
        <f aca="false">MAX(((H69*60*0.0239)-(F69*60*0.0239))/$B$14,0)</f>
        <v>74.2405662115848</v>
      </c>
      <c r="J69" s="45" t="n">
        <f aca="false">MAX(((G69*60*0.0239)-(F69*60*0.0239))/$B$14,0)</f>
        <v>99.9346160866419</v>
      </c>
      <c r="K69" s="45" t="n">
        <f aca="false">ABS(J69-I69)</f>
        <v>25.6940498750571</v>
      </c>
    </row>
    <row r="70" customFormat="false" ht="12.75" hidden="false" customHeight="false" outlineLevel="0" collapsed="false">
      <c r="A70" s="9" t="s">
        <v>83</v>
      </c>
      <c r="B70" s="9" t="n">
        <v>0.62</v>
      </c>
      <c r="C70" s="9" t="n">
        <v>13.7826040370714</v>
      </c>
      <c r="D70" s="9" t="n">
        <f aca="false">MIN(MAX((((H70*60*0.0239)-(F70*60*0.0239))*0.3128)/$B$14,0),28)</f>
        <v>22.3578596393547</v>
      </c>
      <c r="E70" s="9" t="n">
        <f aca="false">B70/$C$17</f>
        <v>0.00626262626262626</v>
      </c>
      <c r="F70" s="9" t="n">
        <f aca="false">MIN(((($I$15*EXP(E70*270.1))*1000)/1.12/60),$B$20)</f>
        <v>42.9701459934438</v>
      </c>
      <c r="G70" s="44" t="n">
        <f aca="false">MIN(F70*$B$17,$B$20)</f>
        <v>85.9402919868875</v>
      </c>
      <c r="H70" s="44" t="n">
        <f aca="false">IF(C70&lt;$B$23,(MIN((F70*$B$17)*(($D$23-C70)/($D$23-$B$23)),$D$8)),(MIN((F70*$B$17)*($B$23/C70),$D$8)))</f>
        <v>72.8766453130656</v>
      </c>
      <c r="I70" s="45" t="n">
        <f aca="false">MAX(((H70*60*0.0239)-(F70*60*0.0239))/$B$14,0)</f>
        <v>71.4765333738961</v>
      </c>
      <c r="J70" s="45" t="n">
        <f aca="false">MAX(((G70*60*0.0239)-(F70*60*0.0239))/$B$14,0)</f>
        <v>102.698648924331</v>
      </c>
      <c r="K70" s="45" t="n">
        <f aca="false">ABS(J70-I70)</f>
        <v>31.2221155504345</v>
      </c>
    </row>
    <row r="71" customFormat="false" ht="12.75" hidden="false" customHeight="false" outlineLevel="0" collapsed="false">
      <c r="A71" s="9" t="s">
        <v>84</v>
      </c>
      <c r="B71" s="9" t="n">
        <v>0.63</v>
      </c>
      <c r="C71" s="9" t="n">
        <v>15.8997475885349</v>
      </c>
      <c r="D71" s="9" t="n">
        <f aca="false">MIN(MAX((((H71*60*0.0239)-(F71*60*0.0239))*0.3128)/$B$14,0),28)</f>
        <v>21.4693569954508</v>
      </c>
      <c r="E71" s="9" t="n">
        <f aca="false">B71/$C$17</f>
        <v>0.00636363636363636</v>
      </c>
      <c r="F71" s="9" t="n">
        <f aca="false">MIN(((($I$15*EXP(E71*270.1))*1000)/1.12/60),$B$20)</f>
        <v>44.1586320177778</v>
      </c>
      <c r="G71" s="44" t="n">
        <f aca="false">MIN(F71*$B$17,$B$20)</f>
        <v>88.3172640355555</v>
      </c>
      <c r="H71" s="44" t="n">
        <f aca="false">IF(C71&lt;$B$23,(MIN((F71*$B$17)*(($D$23-C71)/($D$23-$B$23)),$D$8)),(MIN((F71*$B$17)*($B$23/C71),$D$8)))</f>
        <v>72.8766453130656</v>
      </c>
      <c r="I71" s="45" t="n">
        <f aca="false">MAX(((H71*60*0.0239)-(F71*60*0.0239))/$B$14,0)</f>
        <v>68.6360517757379</v>
      </c>
      <c r="J71" s="45" t="n">
        <f aca="false">MAX(((G71*60*0.0239)-(F71*60*0.0239))/$B$14,0)</f>
        <v>105.539130522489</v>
      </c>
      <c r="K71" s="45" t="n">
        <f aca="false">ABS(J71-I71)</f>
        <v>36.903078746751</v>
      </c>
    </row>
    <row r="72" customFormat="false" ht="12.75" hidden="false" customHeight="false" outlineLevel="0" collapsed="false">
      <c r="A72" s="9" t="s">
        <v>85</v>
      </c>
      <c r="B72" s="9" t="n">
        <v>0.64</v>
      </c>
      <c r="C72" s="9" t="n">
        <v>32.8312595671567</v>
      </c>
      <c r="D72" s="9" t="n">
        <f aca="false">MIN(MAX((((H72*60*0.0239)-(F72*60*0.0239))*0.3128)/$B$14,0),28)</f>
        <v>7.40771643021414</v>
      </c>
      <c r="E72" s="9" t="n">
        <f aca="false">B72/$C$17</f>
        <v>0.00646464646464647</v>
      </c>
      <c r="F72" s="9" t="n">
        <f aca="false">MIN(((($I$15*EXP(E72*270.1))*1000)/1.12/60),$B$20)</f>
        <v>45.3799896788582</v>
      </c>
      <c r="G72" s="44" t="n">
        <f aca="false">MIN(F72*$B$17,$B$20)</f>
        <v>90.7599793577163</v>
      </c>
      <c r="H72" s="44" t="n">
        <f aca="false">IF(C72&lt;$B$23,(MIN((F72*$B$17)*(($D$23-C72)/($D$23-$B$23)),$D$8)),(MIN((F72*$B$17)*($B$23/C72),$D$8)))</f>
        <v>55.2887586734624</v>
      </c>
      <c r="I72" s="45" t="n">
        <f aca="false">MAX(((H72*60*0.0239)-(F72*60*0.0239))/$B$14,0)</f>
        <v>23.681957897104</v>
      </c>
      <c r="J72" s="45" t="n">
        <f aca="false">MAX(((G72*60*0.0239)-(F72*60*0.0239))/$B$14,0)</f>
        <v>108.458175332471</v>
      </c>
      <c r="K72" s="45" t="n">
        <f aca="false">ABS(J72-I72)</f>
        <v>84.776217435367</v>
      </c>
    </row>
    <row r="73" customFormat="false" ht="12.75" hidden="false" customHeight="false" outlineLevel="0" collapsed="false">
      <c r="A73" s="9" t="s">
        <v>86</v>
      </c>
      <c r="B73" s="9" t="n">
        <v>0.65</v>
      </c>
      <c r="C73" s="9" t="n">
        <v>17.7658474462865</v>
      </c>
      <c r="D73" s="9" t="n">
        <f aca="false">MIN(MAX((((H73*60*0.0239)-(F73*60*0.0239))*0.3128)/$B$14,0),28)</f>
        <v>19.6179482959991</v>
      </c>
      <c r="E73" s="9" t="n">
        <f aca="false">B73/$C$17</f>
        <v>0.00656565656565657</v>
      </c>
      <c r="F73" s="9" t="n">
        <f aca="false">MIN(((($I$15*EXP(E73*270.1))*1000)/1.12/60),$B$20)</f>
        <v>46.6351281539746</v>
      </c>
      <c r="G73" s="44" t="n">
        <f aca="false">MIN(F73*$B$17,$B$20)</f>
        <v>93.2702563079493</v>
      </c>
      <c r="H73" s="44" t="n">
        <f aca="false">IF(C73&lt;$B$23,(MIN((F73*$B$17)*(($D$23-C73)/($D$23-$B$23)),$D$8)),(MIN((F73*$B$17)*($B$23/C73),$D$8)))</f>
        <v>72.8766453130656</v>
      </c>
      <c r="I73" s="45" t="n">
        <f aca="false">MAX(((H73*60*0.0239)-(F73*60*0.0239))/$B$14,0)</f>
        <v>62.7172260102273</v>
      </c>
      <c r="J73" s="45" t="n">
        <f aca="false">MAX(((G73*60*0.0239)-(F73*60*0.0239))/$B$14,0)</f>
        <v>111.457956287999</v>
      </c>
      <c r="K73" s="45" t="n">
        <f aca="false">ABS(J73-I73)</f>
        <v>48.7407302777721</v>
      </c>
    </row>
    <row r="74" customFormat="false" ht="12.75" hidden="false" customHeight="false" outlineLevel="0" collapsed="false">
      <c r="A74" s="9" t="s">
        <v>87</v>
      </c>
      <c r="B74" s="9" t="n">
        <v>0.66</v>
      </c>
      <c r="C74" s="9" t="n">
        <v>14.6860069474882</v>
      </c>
      <c r="D74" s="9" t="n">
        <f aca="false">MIN(MAX((((H74*60*0.0239)-(F74*60*0.0239))*0.3128)/$B$14,0),28)</f>
        <v>18.6536640538668</v>
      </c>
      <c r="E74" s="9" t="n">
        <f aca="false">B74/$C$17</f>
        <v>0.00666666666666667</v>
      </c>
      <c r="F74" s="9" t="n">
        <f aca="false">MIN(((($I$15*EXP(E74*270.1))*1000)/1.12/60),$B$20)</f>
        <v>47.9249817668174</v>
      </c>
      <c r="G74" s="44" t="n">
        <f aca="false">MIN(F74*$B$17,$B$20)</f>
        <v>95.8499635336347</v>
      </c>
      <c r="H74" s="44" t="n">
        <f aca="false">IF(C74&lt;$B$23,(MIN((F74*$B$17)*(($D$23-C74)/($D$23-$B$23)),$D$8)),(MIN((F74*$B$17)*($B$23/C74),$D$8)))</f>
        <v>72.8766453130656</v>
      </c>
      <c r="I74" s="45" t="n">
        <f aca="false">MAX(((H74*60*0.0239)-(F74*60*0.0239))/$B$14,0)</f>
        <v>59.6344758755332</v>
      </c>
      <c r="J74" s="45" t="n">
        <f aca="false">MAX(((G74*60*0.0239)-(F74*60*0.0239))/$B$14,0)</f>
        <v>114.540706422694</v>
      </c>
      <c r="K74" s="45" t="n">
        <f aca="false">ABS(J74-I74)</f>
        <v>54.9062305471603</v>
      </c>
    </row>
    <row r="75" customFormat="false" ht="12.75" hidden="false" customHeight="false" outlineLevel="0" collapsed="false">
      <c r="A75" s="9" t="s">
        <v>88</v>
      </c>
      <c r="B75" s="9" t="n">
        <v>0.67</v>
      </c>
      <c r="C75" s="9" t="n">
        <v>26.7629958949312</v>
      </c>
      <c r="D75" s="9" t="n">
        <f aca="false">MIN(MAX((((H75*60*0.0239)-(F75*60*0.0239))*0.3128)/$B$14,0),28)</f>
        <v>17.66270924037</v>
      </c>
      <c r="E75" s="9" t="n">
        <f aca="false">B75/$C$17</f>
        <v>0.00676767676767677</v>
      </c>
      <c r="F75" s="9" t="n">
        <f aca="false">MIN(((($I$15*EXP(E75*270.1))*1000)/1.12/60),$B$20)</f>
        <v>49.2505106829866</v>
      </c>
      <c r="G75" s="44" t="n">
        <f aca="false">MIN(F75*$B$17,$B$20)</f>
        <v>98.5010213659732</v>
      </c>
      <c r="H75" s="44" t="n">
        <f aca="false">IF(C75&lt;$B$23,(MIN((F75*$B$17)*(($D$23-C75)/($D$23-$B$23)),$D$8)),(MIN((F75*$B$17)*($B$23/C75),$D$8)))</f>
        <v>72.8766453130656</v>
      </c>
      <c r="I75" s="45" t="n">
        <f aca="false">MAX(((H75*60*0.0239)-(F75*60*0.0239))/$B$14,0)</f>
        <v>56.4664617658887</v>
      </c>
      <c r="J75" s="45" t="n">
        <f aca="false">MAX(((G75*60*0.0239)-(F75*60*0.0239))/$B$14,0)</f>
        <v>117.708720532338</v>
      </c>
      <c r="K75" s="45" t="n">
        <f aca="false">ABS(J75-I75)</f>
        <v>61.2422587664493</v>
      </c>
    </row>
    <row r="76" customFormat="false" ht="12.75" hidden="false" customHeight="false" outlineLevel="0" collapsed="false">
      <c r="A76" s="9" t="s">
        <v>89</v>
      </c>
      <c r="B76" s="9" t="n">
        <v>0.68</v>
      </c>
      <c r="C76" s="9" t="n">
        <v>20.317747002763</v>
      </c>
      <c r="D76" s="9" t="n">
        <f aca="false">MIN(MAX((((H76*60*0.0239)-(F76*60*0.0239))*0.3128)/$B$14,0),28)</f>
        <v>16.6443461898435</v>
      </c>
      <c r="E76" s="9" t="n">
        <f aca="false">B76/$C$17</f>
        <v>0.00686868686868687</v>
      </c>
      <c r="F76" s="9" t="n">
        <f aca="false">MIN(((($I$15*EXP(E76*270.1))*1000)/1.12/60),$B$20)</f>
        <v>50.6127016247389</v>
      </c>
      <c r="G76" s="44" t="n">
        <f aca="false">MIN(F76*$B$17,$B$20)</f>
        <v>101.225403249478</v>
      </c>
      <c r="H76" s="44" t="n">
        <f aca="false">IF(C76&lt;$B$23,(MIN((F76*$B$17)*(($D$23-C76)/($D$23-$B$23)),$D$8)),(MIN((F76*$B$17)*($B$23/C76),$D$8)))</f>
        <v>72.8766453130656</v>
      </c>
      <c r="I76" s="45" t="n">
        <f aca="false">MAX(((H76*60*0.0239)-(F76*60*0.0239))/$B$14,0)</f>
        <v>53.2108254151008</v>
      </c>
      <c r="J76" s="45" t="n">
        <f aca="false">MAX(((G76*60*0.0239)-(F76*60*0.0239))/$B$14,0)</f>
        <v>120.964356883126</v>
      </c>
      <c r="K76" s="45" t="n">
        <f aca="false">ABS(J76-I76)</f>
        <v>67.7535314680251</v>
      </c>
    </row>
    <row r="77" customFormat="false" ht="12.75" hidden="false" customHeight="false" outlineLevel="0" collapsed="false">
      <c r="A77" s="9" t="s">
        <v>90</v>
      </c>
      <c r="B77" s="9" t="n">
        <v>0.69</v>
      </c>
      <c r="C77" s="9" t="n">
        <v>18.0323617362507</v>
      </c>
      <c r="D77" s="9" t="n">
        <f aca="false">MIN(MAX((((H77*60*0.0239)-(F77*60*0.0239))*0.3128)/$B$14,0),28)</f>
        <v>15.597816833961</v>
      </c>
      <c r="E77" s="9" t="n">
        <f aca="false">B77/$C$17</f>
        <v>0.00696969696969697</v>
      </c>
      <c r="F77" s="9" t="n">
        <f aca="false">MIN(((($I$15*EXP(E77*270.1))*1000)/1.12/60),$B$20)</f>
        <v>52.0125686055019</v>
      </c>
      <c r="G77" s="44" t="n">
        <f aca="false">MIN(F77*$B$17,$B$20)</f>
        <v>104.025137211004</v>
      </c>
      <c r="H77" s="44" t="n">
        <f aca="false">IF(C77&lt;$B$23,(MIN((F77*$B$17)*(($D$23-C77)/($D$23-$B$23)),$D$8)),(MIN((F77*$B$17)*($B$23/C77),$D$8)))</f>
        <v>72.8766453130656</v>
      </c>
      <c r="I77" s="45" t="n">
        <f aca="false">MAX(((H77*60*0.0239)-(F77*60*0.0239))/$B$14,0)</f>
        <v>49.8651433310772</v>
      </c>
      <c r="J77" s="45" t="n">
        <f aca="false">MAX(((G77*60*0.0239)-(F77*60*0.0239))/$B$14,0)</f>
        <v>124.310038967149</v>
      </c>
      <c r="K77" s="45" t="n">
        <f aca="false">ABS(J77-I77)</f>
        <v>74.4448956360723</v>
      </c>
    </row>
    <row r="78" customFormat="false" ht="12.75" hidden="false" customHeight="false" outlineLevel="0" collapsed="false">
      <c r="A78" s="9" t="s">
        <v>91</v>
      </c>
      <c r="B78" s="9" t="n">
        <v>0.7</v>
      </c>
      <c r="C78" s="9" t="n">
        <v>15.1723121831613</v>
      </c>
      <c r="D78" s="9" t="n">
        <f aca="false">MIN(MAX((((H78*60*0.0239)-(F78*60*0.0239))*0.3128)/$B$14,0),28)</f>
        <v>14.5223421374293</v>
      </c>
      <c r="E78" s="9" t="n">
        <f aca="false">B78/$C$17</f>
        <v>0.00707070707070707</v>
      </c>
      <c r="F78" s="9" t="n">
        <f aca="false">MIN(((($I$15*EXP(E78*270.1))*1000)/1.12/60),$B$20)</f>
        <v>53.4511536847051</v>
      </c>
      <c r="G78" s="44" t="n">
        <f aca="false">MIN(F78*$B$17,$B$20)</f>
        <v>106.90230736941</v>
      </c>
      <c r="H78" s="44" t="n">
        <f aca="false">IF(C78&lt;$B$23,(MIN((F78*$B$17)*(($D$23-C78)/($D$23-$B$23)),$D$8)),(MIN((F78*$B$17)*($B$23/C78),$D$8)))</f>
        <v>72.8766453130656</v>
      </c>
      <c r="I78" s="45" t="n">
        <f aca="false">MAX(((H78*60*0.0239)-(F78*60*0.0239))/$B$14,0)</f>
        <v>46.4269249917816</v>
      </c>
      <c r="J78" s="45" t="n">
        <f aca="false">MAX(((G78*60*0.0239)-(F78*60*0.0239))/$B$14,0)</f>
        <v>127.748257306445</v>
      </c>
      <c r="K78" s="45" t="n">
        <f aca="false">ABS(J78-I78)</f>
        <v>81.3213323146635</v>
      </c>
    </row>
    <row r="79" customFormat="false" ht="12.75" hidden="false" customHeight="false" outlineLevel="0" collapsed="false">
      <c r="A79" s="9" t="s">
        <v>92</v>
      </c>
      <c r="B79" s="9" t="n">
        <v>0.71</v>
      </c>
      <c r="C79" s="9" t="n">
        <v>14.0017824314774</v>
      </c>
      <c r="D79" s="9" t="n">
        <f aca="false">MIN(MAX((((H79*60*0.0239)-(F79*60*0.0239))*0.3128)/$B$14,0),28)</f>
        <v>13.417121518076</v>
      </c>
      <c r="E79" s="9" t="n">
        <f aca="false">B79/$C$17</f>
        <v>0.00717171717171717</v>
      </c>
      <c r="F79" s="9" t="n">
        <f aca="false">MIN(((($I$15*EXP(E79*270.1))*1000)/1.12/60),$B$20)</f>
        <v>54.9295277434875</v>
      </c>
      <c r="G79" s="44" t="n">
        <f aca="false">MIN(F79*$B$17,$B$20)</f>
        <v>109.859055486975</v>
      </c>
      <c r="H79" s="44" t="n">
        <f aca="false">IF(C79&lt;$B$23,(MIN((F79*$B$17)*(($D$23-C79)/($D$23-$B$23)),$D$8)),(MIN((F79*$B$17)*($B$23/C79),$D$8)))</f>
        <v>72.8766453130656</v>
      </c>
      <c r="I79" s="45" t="n">
        <f aca="false">MAX(((H79*60*0.0239)-(F79*60*0.0239))/$B$14,0)</f>
        <v>42.8936109912917</v>
      </c>
      <c r="J79" s="45" t="n">
        <f aca="false">MAX(((G79*60*0.0239)-(F79*60*0.0239))/$B$14,0)</f>
        <v>131.281571306935</v>
      </c>
      <c r="K79" s="45" t="n">
        <f aca="false">ABS(J79-I79)</f>
        <v>88.3879603156433</v>
      </c>
    </row>
    <row r="80" customFormat="false" ht="12.75" hidden="false" customHeight="false" outlineLevel="0" collapsed="false">
      <c r="A80" s="9" t="s">
        <v>93</v>
      </c>
      <c r="B80" s="9" t="n">
        <v>0.72</v>
      </c>
      <c r="C80" s="9" t="n">
        <v>10.3433051319766</v>
      </c>
      <c r="D80" s="9" t="n">
        <f aca="false">MIN(MAX((((H80*60*0.0239)-(F80*60*0.0239))*0.3128)/$B$14,0),28)</f>
        <v>12.2813322508967</v>
      </c>
      <c r="E80" s="9" t="n">
        <f aca="false">B80/$C$17</f>
        <v>0.00727272727272727</v>
      </c>
      <c r="F80" s="9" t="n">
        <f aca="false">MIN(((($I$15*EXP(E80*270.1))*1000)/1.12/60),$B$20)</f>
        <v>56.4487912818604</v>
      </c>
      <c r="G80" s="44" t="n">
        <f aca="false">MIN(F80*$B$17,$B$20)</f>
        <v>112.897582563721</v>
      </c>
      <c r="H80" s="44" t="n">
        <f aca="false">IF(C80&lt;$B$23,(MIN((F80*$B$17)*(($D$23-C80)/($D$23-$B$23)),$D$8)),(MIN((F80*$B$17)*($B$23/C80),$D$8)))</f>
        <v>72.8766453130656</v>
      </c>
      <c r="I80" s="45" t="n">
        <f aca="false">MAX(((H80*60*0.0239)-(F80*60*0.0239))/$B$14,0)</f>
        <v>39.2625711345804</v>
      </c>
      <c r="J80" s="45" t="n">
        <f aca="false">MAX(((G80*60*0.0239)-(F80*60*0.0239))/$B$14,0)</f>
        <v>134.912611163646</v>
      </c>
      <c r="K80" s="45" t="n">
        <f aca="false">ABS(J80-I80)</f>
        <v>95.650040029066</v>
      </c>
    </row>
    <row r="81" customFormat="false" ht="12.75" hidden="false" customHeight="false" outlineLevel="0" collapsed="false">
      <c r="H81" s="46" t="s">
        <v>94</v>
      </c>
      <c r="I81" s="47" t="n">
        <f aca="false">AVERAGE(I33:I80)</f>
        <v>43.5140444788178</v>
      </c>
      <c r="J81" s="47" t="n">
        <f aca="false">AVERAGE(J33:J80)</f>
        <v>76.2420629144335</v>
      </c>
      <c r="K81" s="47" t="n">
        <f aca="false">AVERAGE(K33:K80)</f>
        <v>34.7606208442038</v>
      </c>
    </row>
    <row r="82" customFormat="false" ht="12.75" hidden="false" customHeight="false" outlineLevel="0" collapsed="false">
      <c r="I82" s="0"/>
      <c r="J82" s="0"/>
    </row>
    <row r="83" customFormat="false" ht="12.75" hidden="false" customHeight="false" outlineLevel="0" collapsed="false">
      <c r="A83" s="0" t="s">
        <v>95</v>
      </c>
      <c r="I83" s="0"/>
      <c r="J83" s="0"/>
    </row>
    <row r="84" customFormat="false" ht="12.75" hidden="false" customHeight="false" outlineLevel="0" collapsed="false">
      <c r="A84" s="48" t="s">
        <v>96</v>
      </c>
      <c r="B84" s="48" t="s">
        <v>97</v>
      </c>
      <c r="C84" s="48" t="s">
        <v>98</v>
      </c>
      <c r="D84" s="48" t="s">
        <v>99</v>
      </c>
      <c r="I84" s="0"/>
      <c r="J84" s="0"/>
    </row>
    <row r="85" customFormat="false" ht="12.75" hidden="false" customHeight="false" outlineLevel="0" collapsed="false">
      <c r="A85" s="0" t="n">
        <v>1</v>
      </c>
      <c r="B85" s="0" t="n">
        <v>0.344</v>
      </c>
      <c r="C85" s="0" t="s">
        <v>42</v>
      </c>
      <c r="D85" s="0" t="n">
        <v>5</v>
      </c>
      <c r="I85" s="0"/>
      <c r="J85" s="0"/>
    </row>
    <row r="86" customFormat="false" ht="12.75" hidden="false" customHeight="false" outlineLevel="0" collapsed="false">
      <c r="A86" s="0" t="n">
        <v>2</v>
      </c>
      <c r="B86" s="0" t="n">
        <v>0.5005</v>
      </c>
      <c r="C86" s="0" t="s">
        <v>100</v>
      </c>
      <c r="I86" s="0"/>
      <c r="J86" s="0"/>
    </row>
    <row r="87" customFormat="false" ht="12.75" hidden="false" customHeight="false" outlineLevel="0" collapsed="false">
      <c r="A87" s="0" t="n">
        <v>3</v>
      </c>
      <c r="B87" s="0" t="n">
        <v>0.359</v>
      </c>
      <c r="C87" s="0" t="s">
        <v>101</v>
      </c>
      <c r="I87" s="0"/>
      <c r="J87" s="0"/>
    </row>
    <row r="88" customFormat="false" ht="12.75" hidden="false" customHeight="false" outlineLevel="0" collapsed="false">
      <c r="A88" s="0" t="n">
        <v>4</v>
      </c>
      <c r="B88" s="0" t="n">
        <v>0.522</v>
      </c>
      <c r="C88" s="0" t="s">
        <v>102</v>
      </c>
      <c r="I88" s="0"/>
      <c r="J88" s="0"/>
    </row>
    <row r="89" customFormat="false" ht="12.75" hidden="false" customHeight="false" outlineLevel="0" collapsed="false">
      <c r="A89" s="0" t="n">
        <v>5</v>
      </c>
      <c r="B89" s="0" t="n">
        <v>0.532</v>
      </c>
      <c r="C89" s="0" t="s">
        <v>103</v>
      </c>
      <c r="I89" s="0"/>
      <c r="J89" s="0"/>
    </row>
    <row r="90" customFormat="false" ht="12.75" hidden="false" customHeight="false" outlineLevel="0" collapsed="false">
      <c r="I90" s="0"/>
      <c r="J90" s="0"/>
    </row>
    <row r="91" customFormat="false" ht="12.75" hidden="false" customHeight="false" outlineLevel="0" collapsed="false">
      <c r="I91" s="0"/>
      <c r="J91" s="0"/>
    </row>
    <row r="92" customFormat="false" ht="12.75" hidden="false" customHeight="false" outlineLevel="0" collapsed="false">
      <c r="I92" s="0"/>
      <c r="J92" s="0"/>
    </row>
    <row r="93" customFormat="false" ht="12.75" hidden="false" customHeight="false" outlineLevel="0" collapsed="false">
      <c r="I93" s="0"/>
      <c r="J93" s="0"/>
    </row>
    <row r="94" customFormat="false" ht="12.75" hidden="false" customHeight="false" outlineLevel="0" collapsed="false">
      <c r="I94" s="0"/>
      <c r="J94" s="0"/>
    </row>
    <row r="95" customFormat="false" ht="12.75" hidden="false" customHeight="false" outlineLevel="0" collapsed="false">
      <c r="I95" s="0"/>
      <c r="J95" s="0"/>
    </row>
    <row r="96" customFormat="false" ht="12.75" hidden="false" customHeight="false" outlineLevel="0" collapsed="false">
      <c r="I96" s="0"/>
      <c r="J96" s="0"/>
    </row>
    <row r="97" customFormat="false" ht="12.7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I101" s="0"/>
      <c r="J101" s="0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  <row r="348" customFormat="false" ht="12.75" hidden="false" customHeight="false" outlineLevel="0" collapsed="false">
      <c r="I348" s="0"/>
      <c r="J348" s="0"/>
    </row>
    <row r="349" customFormat="false" ht="12.75" hidden="false" customHeight="false" outlineLevel="0" collapsed="false">
      <c r="I349" s="0"/>
      <c r="J349" s="0"/>
    </row>
    <row r="350" customFormat="false" ht="12.75" hidden="false" customHeight="false" outlineLevel="0" collapsed="false">
      <c r="I350" s="0"/>
      <c r="J350" s="0"/>
    </row>
    <row r="351" customFormat="false" ht="12.75" hidden="false" customHeight="false" outlineLevel="0" collapsed="false">
      <c r="I351" s="0"/>
      <c r="J351" s="0"/>
    </row>
    <row r="352" customFormat="false" ht="12.75" hidden="false" customHeight="false" outlineLevel="0" collapsed="false">
      <c r="I352" s="0"/>
      <c r="J352" s="0"/>
    </row>
    <row r="353" customFormat="false" ht="12.75" hidden="false" customHeight="false" outlineLevel="0" collapsed="false">
      <c r="I353" s="0"/>
      <c r="J353" s="0"/>
    </row>
    <row r="354" customFormat="false" ht="12.75" hidden="false" customHeight="false" outlineLevel="0" collapsed="false">
      <c r="I354" s="0"/>
      <c r="J354" s="0"/>
    </row>
    <row r="355" customFormat="false" ht="12.75" hidden="false" customHeight="false" outlineLevel="0" collapsed="false">
      <c r="I355" s="0"/>
      <c r="J355" s="0"/>
    </row>
    <row r="356" customFormat="false" ht="12.75" hidden="false" customHeight="false" outlineLevel="0" collapsed="false">
      <c r="I356" s="0"/>
      <c r="J356" s="0"/>
    </row>
    <row r="357" customFormat="false" ht="12.75" hidden="false" customHeight="false" outlineLevel="0" collapsed="false">
      <c r="I357" s="0"/>
      <c r="J357" s="0"/>
    </row>
    <row r="358" customFormat="false" ht="12.75" hidden="false" customHeight="false" outlineLevel="0" collapsed="false">
      <c r="I358" s="0"/>
      <c r="J358" s="0"/>
    </row>
    <row r="359" customFormat="false" ht="12.75" hidden="false" customHeight="false" outlineLevel="0" collapsed="false">
      <c r="I359" s="0"/>
      <c r="J359" s="0"/>
    </row>
    <row r="360" customFormat="false" ht="12.75" hidden="false" customHeight="false" outlineLevel="0" collapsed="false">
      <c r="I360" s="0"/>
      <c r="J360" s="0"/>
    </row>
    <row r="361" customFormat="false" ht="12.75" hidden="false" customHeight="false" outlineLevel="0" collapsed="false">
      <c r="I361" s="0"/>
      <c r="J361" s="0"/>
    </row>
    <row r="362" customFormat="false" ht="12.75" hidden="false" customHeight="false" outlineLevel="0" collapsed="false">
      <c r="I362" s="0"/>
      <c r="J362" s="0"/>
    </row>
    <row r="363" customFormat="false" ht="12.75" hidden="false" customHeight="false" outlineLevel="0" collapsed="false">
      <c r="I363" s="0"/>
      <c r="J363" s="0"/>
    </row>
    <row r="364" customFormat="false" ht="12.75" hidden="false" customHeight="false" outlineLevel="0" collapsed="false">
      <c r="I364" s="0"/>
      <c r="J364" s="0"/>
    </row>
    <row r="365" customFormat="false" ht="12.75" hidden="false" customHeight="false" outlineLevel="0" collapsed="false">
      <c r="I365" s="0"/>
      <c r="J365" s="0"/>
    </row>
    <row r="366" customFormat="false" ht="12.75" hidden="false" customHeight="false" outlineLevel="0" collapsed="false">
      <c r="I366" s="0"/>
      <c r="J366" s="0"/>
    </row>
    <row r="367" customFormat="false" ht="12.75" hidden="false" customHeight="false" outlineLevel="0" collapsed="false">
      <c r="I367" s="0"/>
      <c r="J367" s="0"/>
    </row>
    <row r="368" customFormat="false" ht="12.75" hidden="false" customHeight="false" outlineLevel="0" collapsed="false">
      <c r="I368" s="0"/>
      <c r="J368" s="0"/>
    </row>
    <row r="369" customFormat="false" ht="12.75" hidden="false" customHeight="false" outlineLevel="0" collapsed="false">
      <c r="I369" s="0"/>
      <c r="J369" s="0"/>
    </row>
    <row r="370" customFormat="false" ht="12.75" hidden="false" customHeight="false" outlineLevel="0" collapsed="false">
      <c r="I370" s="0"/>
      <c r="J370" s="0"/>
    </row>
    <row r="371" customFormat="false" ht="12.75" hidden="false" customHeight="false" outlineLevel="0" collapsed="false">
      <c r="I371" s="0"/>
      <c r="J371" s="0"/>
    </row>
    <row r="372" customFormat="false" ht="12.75" hidden="false" customHeight="false" outlineLevel="0" collapsed="false">
      <c r="I372" s="0"/>
      <c r="J372" s="0"/>
    </row>
    <row r="373" customFormat="false" ht="12.75" hidden="false" customHeight="false" outlineLevel="0" collapsed="false">
      <c r="I373" s="0"/>
      <c r="J373" s="0"/>
    </row>
    <row r="374" customFormat="false" ht="12.75" hidden="false" customHeight="false" outlineLevel="0" collapsed="false">
      <c r="I374" s="0"/>
      <c r="J374" s="0"/>
    </row>
    <row r="375" customFormat="false" ht="12.75" hidden="false" customHeight="false" outlineLevel="0" collapsed="false">
      <c r="I375" s="0"/>
      <c r="J375" s="0"/>
    </row>
    <row r="376" customFormat="false" ht="12.75" hidden="false" customHeight="false" outlineLevel="0" collapsed="false">
      <c r="I376" s="0"/>
      <c r="J376" s="0"/>
    </row>
    <row r="377" customFormat="false" ht="12.75" hidden="false" customHeight="false" outlineLevel="0" collapsed="false">
      <c r="I377" s="0"/>
      <c r="J377" s="0"/>
    </row>
    <row r="378" customFormat="false" ht="12.75" hidden="false" customHeight="false" outlineLevel="0" collapsed="false">
      <c r="I378" s="0"/>
      <c r="J378" s="0"/>
    </row>
    <row r="379" customFormat="false" ht="12.75" hidden="false" customHeight="false" outlineLevel="0" collapsed="false">
      <c r="I379" s="0"/>
      <c r="J379" s="0"/>
    </row>
    <row r="380" customFormat="false" ht="12.75" hidden="false" customHeight="false" outlineLevel="0" collapsed="false"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I382" s="0"/>
      <c r="J382" s="0"/>
    </row>
    <row r="383" customFormat="false" ht="12.75" hidden="false" customHeight="false" outlineLevel="0" collapsed="false">
      <c r="I383" s="0"/>
      <c r="J383" s="0"/>
    </row>
    <row r="384" customFormat="false" ht="12.75" hidden="false" customHeight="false" outlineLevel="0" collapsed="false">
      <c r="I384" s="0"/>
      <c r="J384" s="0"/>
    </row>
    <row r="385" customFormat="false" ht="12.75" hidden="false" customHeight="false" outlineLevel="0" collapsed="false">
      <c r="I385" s="0"/>
      <c r="J385" s="0"/>
    </row>
    <row r="386" customFormat="false" ht="12.75" hidden="false" customHeight="false" outlineLevel="0" collapsed="false">
      <c r="I386" s="0"/>
      <c r="J386" s="0"/>
    </row>
    <row r="387" customFormat="false" ht="12.75" hidden="false" customHeight="false" outlineLevel="0" collapsed="false">
      <c r="I387" s="0"/>
      <c r="J387" s="0"/>
    </row>
    <row r="388" customFormat="false" ht="12.75" hidden="false" customHeight="false" outlineLevel="0" collapsed="false">
      <c r="I388" s="0"/>
      <c r="J388" s="0"/>
    </row>
    <row r="389" customFormat="false" ht="12.75" hidden="false" customHeight="false" outlineLevel="0" collapsed="false">
      <c r="I389" s="0"/>
      <c r="J389" s="0"/>
    </row>
    <row r="390" customFormat="false" ht="12.75" hidden="false" customHeight="false" outlineLevel="0" collapsed="false">
      <c r="I390" s="0"/>
      <c r="J390" s="0"/>
    </row>
    <row r="391" customFormat="false" ht="12.75" hidden="false" customHeight="false" outlineLevel="0" collapsed="false">
      <c r="I391" s="0"/>
      <c r="J391" s="0"/>
    </row>
    <row r="392" customFormat="false" ht="12.75" hidden="false" customHeight="false" outlineLevel="0" collapsed="false">
      <c r="I392" s="0"/>
      <c r="J392" s="0"/>
    </row>
    <row r="393" customFormat="false" ht="12.75" hidden="false" customHeight="false" outlineLevel="0" collapsed="false">
      <c r="I393" s="0"/>
      <c r="J393" s="0"/>
    </row>
    <row r="394" customFormat="false" ht="12.75" hidden="false" customHeight="false" outlineLevel="0" collapsed="false">
      <c r="I394" s="0"/>
      <c r="J394" s="0"/>
    </row>
    <row r="395" customFormat="false" ht="12.75" hidden="false" customHeight="false" outlineLevel="0" collapsed="false">
      <c r="I395" s="0"/>
      <c r="J395" s="0"/>
    </row>
    <row r="396" customFormat="false" ht="12.75" hidden="false" customHeight="false" outlineLevel="0" collapsed="false">
      <c r="I396" s="0"/>
      <c r="J396" s="0"/>
    </row>
    <row r="397" customFormat="false" ht="12.75" hidden="false" customHeight="false" outlineLevel="0" collapsed="false">
      <c r="I397" s="0"/>
      <c r="J397" s="0"/>
    </row>
    <row r="398" customFormat="false" ht="12.75" hidden="false" customHeight="false" outlineLevel="0" collapsed="false">
      <c r="I398" s="0"/>
      <c r="J398" s="0"/>
    </row>
    <row r="399" customFormat="false" ht="12.75" hidden="false" customHeight="false" outlineLevel="0" collapsed="false">
      <c r="I399" s="0"/>
      <c r="J399" s="0"/>
    </row>
    <row r="400" customFormat="false" ht="12.75" hidden="false" customHeight="false" outlineLevel="0" collapsed="false">
      <c r="I400" s="0"/>
      <c r="J400" s="0"/>
    </row>
    <row r="401" customFormat="false" ht="12.75" hidden="false" customHeight="false" outlineLevel="0" collapsed="false">
      <c r="I401" s="0"/>
      <c r="J401" s="0"/>
    </row>
    <row r="402" customFormat="false" ht="12.75" hidden="false" customHeight="false" outlineLevel="0" collapsed="false">
      <c r="I402" s="0"/>
      <c r="J402" s="0"/>
    </row>
    <row r="403" customFormat="false" ht="12.75" hidden="false" customHeight="false" outlineLevel="0" collapsed="false">
      <c r="I403" s="0"/>
      <c r="J403" s="0"/>
    </row>
    <row r="404" customFormat="false" ht="12.75" hidden="false" customHeight="false" outlineLevel="0" collapsed="false">
      <c r="I404" s="0"/>
      <c r="J404" s="0"/>
    </row>
    <row r="405" customFormat="false" ht="12.75" hidden="false" customHeight="false" outlineLevel="0" collapsed="false">
      <c r="I405" s="0"/>
      <c r="J405" s="0"/>
    </row>
    <row r="406" customFormat="false" ht="12.75" hidden="false" customHeight="false" outlineLevel="0" collapsed="false">
      <c r="I406" s="0"/>
      <c r="J406" s="0"/>
    </row>
    <row r="407" customFormat="false" ht="12.75" hidden="false" customHeight="false" outlineLevel="0" collapsed="false">
      <c r="I407" s="0"/>
      <c r="J407" s="0"/>
    </row>
    <row r="408" customFormat="false" ht="12.75" hidden="false" customHeight="false" outlineLevel="0" collapsed="false">
      <c r="I408" s="0"/>
      <c r="J408" s="0"/>
    </row>
    <row r="409" customFormat="false" ht="12.75" hidden="false" customHeight="false" outlineLevel="0" collapsed="false">
      <c r="I409" s="0"/>
      <c r="J409" s="0"/>
    </row>
    <row r="410" customFormat="false" ht="12.75" hidden="false" customHeight="false" outlineLevel="0" collapsed="false">
      <c r="I410" s="0"/>
      <c r="J410" s="0"/>
    </row>
    <row r="411" customFormat="false" ht="12.75" hidden="false" customHeight="false" outlineLevel="0" collapsed="false">
      <c r="I411" s="0"/>
      <c r="J411" s="0"/>
    </row>
  </sheetData>
  <mergeCells count="5">
    <mergeCell ref="A1:J4"/>
    <mergeCell ref="A6:E6"/>
    <mergeCell ref="F6:J6"/>
    <mergeCell ref="A30:F30"/>
    <mergeCell ref="G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2.42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0.25" hidden="false" customHeight="false" outlineLevel="0" collapsed="false">
      <c r="A5" s="4" t="s">
        <v>104</v>
      </c>
      <c r="B5" s="5"/>
      <c r="C5" s="5"/>
      <c r="D5" s="6"/>
      <c r="E5" s="6"/>
      <c r="F5" s="6"/>
      <c r="G5" s="6"/>
      <c r="H5" s="6"/>
      <c r="I5" s="6"/>
      <c r="J5" s="6"/>
      <c r="K5" s="3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7"/>
      <c r="K6" s="8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11" t="s">
        <v>105</v>
      </c>
      <c r="E7" s="9"/>
      <c r="F7" s="9"/>
      <c r="G7" s="9"/>
      <c r="H7" s="9"/>
      <c r="I7" s="12"/>
      <c r="J7" s="12"/>
      <c r="K7" s="9"/>
    </row>
    <row r="8" customFormat="false" ht="12.75" hidden="false" customHeight="false" outlineLevel="0" collapsed="false">
      <c r="A8" s="9"/>
      <c r="B8" s="13" t="n">
        <v>0.5</v>
      </c>
      <c r="C8" s="14" t="n">
        <v>0.65</v>
      </c>
      <c r="D8" s="15" t="n">
        <f aca="false">MIN((((($I$15*EXP(($C$8/$C$17)*274.7))*1000)/1.12/60)),$B$20)</f>
        <v>88.4003250981702</v>
      </c>
      <c r="E8" s="9"/>
      <c r="F8" s="16" t="s">
        <v>7</v>
      </c>
      <c r="G8" s="16"/>
      <c r="H8" s="16" t="s">
        <v>8</v>
      </c>
      <c r="I8" s="17"/>
      <c r="J8" s="12"/>
      <c r="K8" s="9"/>
    </row>
    <row r="9" customFormat="false" ht="12.75" hidden="false" customHeight="false" outlineLevel="0" collapsed="false">
      <c r="A9" s="9"/>
      <c r="B9" s="12"/>
      <c r="C9" s="12"/>
      <c r="D9" s="9" t="s">
        <v>106</v>
      </c>
      <c r="E9" s="9"/>
      <c r="F9" s="10" t="n">
        <v>2002</v>
      </c>
      <c r="G9" s="10"/>
      <c r="H9" s="10" t="s">
        <v>9</v>
      </c>
      <c r="I9" s="10"/>
      <c r="J9" s="12"/>
      <c r="K9" s="9"/>
    </row>
    <row r="10" customFormat="false" ht="12.75" hidden="false" customHeight="false" outlineLevel="0" collapsed="false">
      <c r="A10" s="9"/>
      <c r="B10" s="10" t="s">
        <v>10</v>
      </c>
      <c r="C10" s="12"/>
      <c r="D10" s="9"/>
      <c r="E10" s="18"/>
      <c r="F10" s="10" t="n">
        <v>2003</v>
      </c>
      <c r="G10" s="10"/>
      <c r="H10" s="10" t="s">
        <v>11</v>
      </c>
      <c r="I10" s="10"/>
      <c r="J10" s="12"/>
      <c r="K10" s="9"/>
    </row>
    <row r="11" customFormat="false" ht="12.75" hidden="false" customHeight="false" outlineLevel="0" collapsed="false">
      <c r="A11" s="9"/>
      <c r="B11" s="9"/>
      <c r="C11" s="12"/>
      <c r="D11" s="9"/>
      <c r="E11" s="19"/>
      <c r="F11" s="10" t="n">
        <v>2004</v>
      </c>
      <c r="G11" s="10"/>
      <c r="H11" s="10" t="s">
        <v>12</v>
      </c>
      <c r="I11" s="10"/>
      <c r="J11" s="12"/>
      <c r="K11" s="9"/>
    </row>
    <row r="12" customFormat="false" ht="14.25" hidden="false" customHeight="false" outlineLevel="0" collapsed="false">
      <c r="A12" s="9"/>
      <c r="B12" s="12"/>
      <c r="C12" s="12"/>
      <c r="D12" s="9"/>
      <c r="E12" s="20"/>
      <c r="F12" s="10" t="n">
        <v>2005</v>
      </c>
      <c r="G12" s="10"/>
      <c r="H12" s="21" t="s">
        <v>13</v>
      </c>
      <c r="I12" s="10"/>
      <c r="J12" s="12"/>
      <c r="K12" s="9"/>
    </row>
    <row r="13" customFormat="false" ht="14.25" hidden="false" customHeight="false" outlineLevel="0" collapsed="false">
      <c r="A13" s="9"/>
      <c r="B13" s="10" t="s">
        <v>14</v>
      </c>
      <c r="C13" s="12"/>
      <c r="D13" s="9"/>
      <c r="E13" s="20"/>
      <c r="F13" s="22" t="n">
        <v>2006</v>
      </c>
      <c r="H13" s="21" t="s">
        <v>15</v>
      </c>
      <c r="K13" s="9"/>
    </row>
    <row r="14" customFormat="false" ht="12.75" hidden="false" customHeight="false" outlineLevel="0" collapsed="false">
      <c r="A14" s="9"/>
      <c r="B14" s="23" t="n">
        <v>0.6</v>
      </c>
      <c r="C14" s="12" t="s">
        <v>16</v>
      </c>
      <c r="D14" s="9"/>
      <c r="E14" s="20"/>
      <c r="F14" s="17" t="s">
        <v>17</v>
      </c>
      <c r="G14" s="17"/>
      <c r="H14" s="24"/>
      <c r="I14" s="17" t="s">
        <v>18</v>
      </c>
      <c r="J14" s="12"/>
      <c r="K14" s="9"/>
    </row>
    <row r="15" customFormat="false" ht="12.75" hidden="false" customHeight="false" outlineLevel="0" collapsed="false">
      <c r="A15" s="25"/>
      <c r="B15" s="12"/>
      <c r="C15" s="12"/>
      <c r="D15" s="9"/>
      <c r="E15" s="9"/>
      <c r="F15" s="10" t="str">
        <f aca="false">VLOOKUP(D83,A83:C87,3)</f>
        <v>YP0 2006</v>
      </c>
      <c r="G15" s="10"/>
      <c r="H15" s="12"/>
      <c r="I15" s="10" t="n">
        <f aca="false">VLOOKUP(D83,A83:B87,2)</f>
        <v>0.532</v>
      </c>
      <c r="J15" s="12"/>
      <c r="K15" s="9"/>
    </row>
    <row r="16" customFormat="false" ht="12.75" hidden="false" customHeight="false" outlineLevel="0" collapsed="false">
      <c r="A16" s="25"/>
      <c r="B16" s="17" t="s">
        <v>19</v>
      </c>
      <c r="C16" s="17" t="s">
        <v>20</v>
      </c>
      <c r="D16" s="9"/>
      <c r="E16" s="12"/>
      <c r="F16" s="12"/>
      <c r="G16" s="12"/>
      <c r="H16" s="12"/>
      <c r="I16" s="12"/>
      <c r="J16" s="12"/>
      <c r="K16" s="9"/>
    </row>
    <row r="17" customFormat="false" ht="12.75" hidden="false" customHeight="false" outlineLevel="0" collapsed="false">
      <c r="A17" s="9"/>
      <c r="B17" s="26" t="n">
        <f aca="false">IF($C$8/$B$8&lt;1.72,$C$8/$B$8*1.69-0.7,$C$8/$B$8)</f>
        <v>1.497</v>
      </c>
      <c r="C17" s="27" t="n">
        <v>74</v>
      </c>
      <c r="D17" s="9"/>
      <c r="E17" s="12"/>
      <c r="F17" s="12"/>
      <c r="G17" s="12"/>
      <c r="H17" s="12"/>
      <c r="I17" s="12"/>
      <c r="J17" s="12"/>
      <c r="K17" s="9"/>
    </row>
    <row r="18" customFormat="false" ht="12.75" hidden="false" customHeight="false" outlineLevel="0" collapsed="false">
      <c r="A18" s="9"/>
      <c r="B18" s="12"/>
      <c r="C18" s="12"/>
      <c r="D18" s="9"/>
      <c r="E18" s="12"/>
      <c r="F18" s="12"/>
      <c r="G18" s="12"/>
      <c r="H18" s="12"/>
      <c r="I18" s="12"/>
      <c r="J18" s="12"/>
      <c r="K18" s="9"/>
    </row>
    <row r="19" customFormat="false" ht="12.75" hidden="false" customHeight="false" outlineLevel="0" collapsed="false">
      <c r="A19" s="9"/>
      <c r="B19" s="10" t="s">
        <v>21</v>
      </c>
      <c r="C19" s="10"/>
      <c r="D19" s="9"/>
      <c r="E19" s="12"/>
      <c r="F19" s="12"/>
      <c r="G19" s="12"/>
      <c r="H19" s="12"/>
      <c r="I19" s="12"/>
      <c r="J19" s="12"/>
      <c r="K19" s="9"/>
    </row>
    <row r="20" customFormat="false" ht="12.75" hidden="false" customHeight="false" outlineLevel="0" collapsed="false">
      <c r="A20" s="9"/>
      <c r="B20" s="23" t="n">
        <v>150</v>
      </c>
      <c r="C20" s="12"/>
      <c r="D20" s="9"/>
      <c r="E20" s="12"/>
      <c r="F20" s="12"/>
      <c r="G20" s="12"/>
      <c r="H20" s="12"/>
      <c r="I20" s="12"/>
      <c r="J20" s="12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12"/>
      <c r="F21" s="12"/>
      <c r="G21" s="12"/>
      <c r="H21" s="12"/>
      <c r="I21" s="12"/>
      <c r="J21" s="12"/>
      <c r="K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2"/>
      <c r="J22" s="12"/>
      <c r="K22" s="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29"/>
    </row>
    <row r="24" customFormat="false" ht="12.75" hidden="false" customHeight="false" outlineLevel="0" collapsed="false">
      <c r="A24" s="31" t="s">
        <v>25</v>
      </c>
      <c r="B24" s="31"/>
      <c r="C24" s="31"/>
      <c r="D24" s="32" t="s">
        <v>26</v>
      </c>
      <c r="E24" s="31"/>
      <c r="F24" s="31"/>
      <c r="G24" s="31"/>
      <c r="H24" s="31"/>
      <c r="I24" s="32"/>
      <c r="J24" s="32"/>
      <c r="K24" s="31"/>
    </row>
    <row r="25" customFormat="false" ht="12.75" hidden="false" customHeight="false" outlineLevel="0" collapsed="false">
      <c r="A25" s="32" t="s">
        <v>27</v>
      </c>
      <c r="B25" s="31"/>
      <c r="C25" s="31"/>
      <c r="D25" s="32" t="s">
        <v>28</v>
      </c>
      <c r="E25" s="31"/>
      <c r="F25" s="31"/>
      <c r="G25" s="31"/>
      <c r="H25" s="31"/>
      <c r="I25" s="32"/>
      <c r="J25" s="32"/>
      <c r="K25" s="31"/>
    </row>
    <row r="26" customFormat="false" ht="12.75" hidden="false" customHeight="false" outlineLevel="0" collapsed="false">
      <c r="A26" s="32"/>
      <c r="B26" s="31"/>
      <c r="C26" s="31"/>
      <c r="D26" s="31"/>
      <c r="E26" s="31"/>
      <c r="F26" s="31"/>
      <c r="G26" s="33"/>
      <c r="H26" s="33"/>
      <c r="I26" s="33" t="s">
        <v>29</v>
      </c>
      <c r="J26" s="33"/>
      <c r="K26" s="33"/>
    </row>
    <row r="27" customFormat="false" ht="12.75" hidden="false" customHeight="false" outlineLevel="0" collapsed="false">
      <c r="A27" s="34" t="s">
        <v>31</v>
      </c>
      <c r="B27" s="31"/>
      <c r="C27" s="31"/>
      <c r="D27" s="31"/>
      <c r="E27" s="31"/>
      <c r="F27" s="31"/>
      <c r="G27" s="33"/>
      <c r="H27" s="33"/>
      <c r="I27" s="33" t="s">
        <v>32</v>
      </c>
      <c r="J27" s="33"/>
      <c r="K27" s="33"/>
    </row>
    <row r="28" customFormat="false" ht="13.5" hidden="false" customHeight="false" outlineLevel="0" collapsed="false">
      <c r="A28" s="35" t="s">
        <v>35</v>
      </c>
      <c r="B28" s="35"/>
      <c r="C28" s="35"/>
      <c r="D28" s="35"/>
      <c r="E28" s="35"/>
      <c r="F28" s="35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7"/>
      <c r="B29" s="37"/>
      <c r="D29" s="38" t="s">
        <v>36</v>
      </c>
      <c r="E29" s="37"/>
      <c r="F29" s="37"/>
      <c r="G29" s="39"/>
      <c r="H29" s="39"/>
      <c r="I29" s="40" t="s">
        <v>36</v>
      </c>
      <c r="J29" s="39"/>
      <c r="K29" s="33"/>
    </row>
    <row r="30" customFormat="false" ht="12.75" hidden="false" customHeight="false" outlineLevel="0" collapsed="false">
      <c r="A30" s="41" t="s">
        <v>37</v>
      </c>
      <c r="B30" s="41" t="s">
        <v>38</v>
      </c>
      <c r="C30" s="41" t="s">
        <v>107</v>
      </c>
      <c r="D30" s="41" t="s">
        <v>40</v>
      </c>
      <c r="E30" s="41" t="s">
        <v>41</v>
      </c>
      <c r="F30" s="41" t="s">
        <v>42</v>
      </c>
      <c r="G30" s="42" t="s">
        <v>108</v>
      </c>
      <c r="H30" s="42"/>
      <c r="I30" s="43" t="s">
        <v>44</v>
      </c>
      <c r="J30" s="41"/>
      <c r="K30" s="41"/>
    </row>
    <row r="31" customFormat="false" ht="12.75" hidden="false" customHeight="false" outlineLevel="0" collapsed="false">
      <c r="A31" s="9" t="s">
        <v>46</v>
      </c>
      <c r="B31" s="9" t="n">
        <v>0.478342857142857</v>
      </c>
      <c r="C31" s="9"/>
      <c r="D31" s="9" t="n">
        <f aca="false">MIN(MAX((((G31*60*0.0239)-(F31*60*0.0239))*0.3128)/$B$14,0),28)</f>
        <v>28</v>
      </c>
      <c r="E31" s="9" t="n">
        <f aca="false">B31/$C$17</f>
        <v>0.00646409266409266</v>
      </c>
      <c r="F31" s="9" t="n">
        <f aca="false">MIN(((($I$15*EXP(E31*270.1))*1000)/1.12/60),$B$20)</f>
        <v>45.3732021782446</v>
      </c>
      <c r="G31" s="45" t="n">
        <f aca="false">$D$8</f>
        <v>88.4003250981702</v>
      </c>
      <c r="H31" s="44"/>
      <c r="I31" s="45" t="n">
        <f aca="false">MAX(((G31*60*0.0239)-(F31*60*0.0239))/$B$14,0)</f>
        <v>102.834823778622</v>
      </c>
      <c r="J31" s="45"/>
      <c r="K31" s="45"/>
    </row>
    <row r="32" customFormat="false" ht="12.75" hidden="false" customHeight="false" outlineLevel="0" collapsed="false">
      <c r="A32" s="9" t="s">
        <v>47</v>
      </c>
      <c r="B32" s="9" t="n">
        <v>0.422975</v>
      </c>
      <c r="C32" s="9"/>
      <c r="D32" s="9" t="n">
        <f aca="false">MIN(MAX((((G32*60*0.0239)-(F32*60*0.0239))*0.3128)/$B$14,0),28)</f>
        <v>28</v>
      </c>
      <c r="E32" s="9" t="n">
        <f aca="false">B32/$C$17</f>
        <v>0.00571587837837838</v>
      </c>
      <c r="F32" s="9" t="n">
        <f aca="false">MIN(((($I$15*EXP(E32*270.1))*1000)/1.12/60),$B$20)</f>
        <v>37.070777538426</v>
      </c>
      <c r="G32" s="45" t="n">
        <f aca="false">$D$8</f>
        <v>88.4003250981702</v>
      </c>
      <c r="H32" s="44"/>
      <c r="I32" s="45" t="n">
        <f aca="false">MAX(((G32*60*0.0239)-(F32*60*0.0239))/$B$14,0)</f>
        <v>122.677618667788</v>
      </c>
      <c r="J32" s="45"/>
      <c r="K32" s="45"/>
    </row>
    <row r="33" customFormat="false" ht="12.75" hidden="false" customHeight="false" outlineLevel="0" collapsed="false">
      <c r="A33" s="9" t="s">
        <v>48</v>
      </c>
      <c r="B33" s="9" t="n">
        <v>0.42935</v>
      </c>
      <c r="C33" s="9"/>
      <c r="D33" s="9" t="n">
        <f aca="false">MIN(MAX((((G33*60*0.0239)-(F33*60*0.0239))*0.3128)/$B$14,0),28)</f>
        <v>28</v>
      </c>
      <c r="E33" s="9" t="n">
        <f aca="false">B33/$C$17</f>
        <v>0.00580202702702703</v>
      </c>
      <c r="F33" s="9" t="n">
        <f aca="false">MIN(((($I$15*EXP(E33*270.1))*1000)/1.12/60),$B$20)</f>
        <v>37.9434821907678</v>
      </c>
      <c r="G33" s="45" t="n">
        <f aca="false">$D$8</f>
        <v>88.4003250981702</v>
      </c>
      <c r="H33" s="44"/>
      <c r="I33" s="45" t="n">
        <f aca="false">MAX(((G33*60*0.0239)-(F33*60*0.0239))/$B$14,0)</f>
        <v>120.591854548692</v>
      </c>
      <c r="J33" s="45"/>
      <c r="K33" s="45"/>
    </row>
    <row r="34" customFormat="false" ht="12.75" hidden="false" customHeight="false" outlineLevel="0" collapsed="false">
      <c r="A34" s="9" t="s">
        <v>49</v>
      </c>
      <c r="B34" s="9" t="n">
        <v>0.5061125</v>
      </c>
      <c r="C34" s="9"/>
      <c r="D34" s="9" t="n">
        <f aca="false">MIN(MAX((((G34*60*0.0239)-(F34*60*0.0239))*0.3128)/$B$14,0),28)</f>
        <v>28</v>
      </c>
      <c r="E34" s="9" t="n">
        <f aca="false">B34/$C$17</f>
        <v>0.00683935810810811</v>
      </c>
      <c r="F34" s="9" t="n">
        <f aca="false">MIN(((($I$15*EXP(E34*270.1))*1000)/1.12/60),$B$20)</f>
        <v>50.2133469477643</v>
      </c>
      <c r="G34" s="45" t="n">
        <f aca="false">$D$8</f>
        <v>88.4003250981702</v>
      </c>
      <c r="H34" s="44"/>
      <c r="I34" s="45" t="n">
        <f aca="false">MAX(((G34*60*0.0239)-(F34*60*0.0239))/$B$14,0)</f>
        <v>91.2668777794701</v>
      </c>
      <c r="J34" s="45"/>
      <c r="K34" s="45"/>
    </row>
    <row r="35" customFormat="false" ht="12.75" hidden="false" customHeight="false" outlineLevel="0" collapsed="false">
      <c r="A35" s="9" t="s">
        <v>50</v>
      </c>
      <c r="B35" s="9" t="n">
        <v>0.459228571428571</v>
      </c>
      <c r="C35" s="9"/>
      <c r="D35" s="9" t="n">
        <f aca="false">MIN(MAX((((G35*60*0.0239)-(F35*60*0.0239))*0.3128)/$B$14,0),28)</f>
        <v>28</v>
      </c>
      <c r="E35" s="9" t="n">
        <f aca="false">B35/$C$17</f>
        <v>0.00620579150579151</v>
      </c>
      <c r="F35" s="9" t="n">
        <f aca="false">MIN(((($I$15*EXP(E35*270.1))*1000)/1.12/60),$B$20)</f>
        <v>42.3155456302551</v>
      </c>
      <c r="G35" s="45" t="n">
        <f aca="false">$D$8</f>
        <v>88.4003250981702</v>
      </c>
      <c r="H35" s="44"/>
      <c r="I35" s="45" t="n">
        <f aca="false">MAX(((G35*60*0.0239)-(F35*60*0.0239))/$B$14,0)</f>
        <v>110.142622928317</v>
      </c>
      <c r="J35" s="45"/>
      <c r="K35" s="45"/>
    </row>
    <row r="36" customFormat="false" ht="12.75" hidden="false" customHeight="false" outlineLevel="0" collapsed="false">
      <c r="A36" s="9" t="s">
        <v>51</v>
      </c>
      <c r="B36" s="9" t="n">
        <v>0.495242857142857</v>
      </c>
      <c r="C36" s="9"/>
      <c r="D36" s="9" t="n">
        <f aca="false">MIN(MAX((((G36*60*0.0239)-(F36*60*0.0239))*0.3128)/$B$14,0),28)</f>
        <v>28</v>
      </c>
      <c r="E36" s="9" t="n">
        <f aca="false">B36/$C$17</f>
        <v>0.00669247104247104</v>
      </c>
      <c r="F36" s="9" t="n">
        <f aca="false">MIN(((($I$15*EXP(E36*270.1))*1000)/1.12/60),$B$20)</f>
        <v>48.2601742279431</v>
      </c>
      <c r="G36" s="45" t="n">
        <f aca="false">$D$8</f>
        <v>88.4003250981702</v>
      </c>
      <c r="H36" s="44"/>
      <c r="I36" s="45" t="n">
        <f aca="false">MAX(((G36*60*0.0239)-(F36*60*0.0239))/$B$14,0)</f>
        <v>95.9349605798426</v>
      </c>
      <c r="J36" s="45"/>
      <c r="K36" s="45"/>
    </row>
    <row r="37" customFormat="false" ht="12.75" hidden="false" customHeight="false" outlineLevel="0" collapsed="false">
      <c r="A37" s="9" t="s">
        <v>52</v>
      </c>
      <c r="B37" s="9" t="n">
        <v>0.51329</v>
      </c>
      <c r="C37" s="9"/>
      <c r="D37" s="9" t="n">
        <f aca="false">MIN(MAX((((G37*60*0.0239)-(F37*60*0.0239))*0.3128)/$B$14,0),28)</f>
        <v>27.5518394986429</v>
      </c>
      <c r="E37" s="9" t="n">
        <f aca="false">B37/$C$17</f>
        <v>0.00693635135135135</v>
      </c>
      <c r="F37" s="9" t="n">
        <f aca="false">MIN(((($I$15*EXP(E37*270.1))*1000)/1.12/60),$B$20)</f>
        <v>51.5462128301913</v>
      </c>
      <c r="G37" s="45" t="n">
        <f aca="false">$D$8</f>
        <v>88.4003250981702</v>
      </c>
      <c r="H37" s="44"/>
      <c r="I37" s="45" t="n">
        <f aca="false">MAX(((G37*60*0.0239)-(F37*60*0.0239))/$B$14,0)</f>
        <v>88.0813283204696</v>
      </c>
      <c r="J37" s="45"/>
      <c r="K37" s="45"/>
    </row>
    <row r="38" customFormat="false" ht="12.75" hidden="false" customHeight="false" outlineLevel="0" collapsed="false">
      <c r="A38" s="9" t="s">
        <v>53</v>
      </c>
      <c r="B38" s="9" t="n">
        <v>0.467444444444444</v>
      </c>
      <c r="C38" s="9"/>
      <c r="D38" s="9" t="n">
        <f aca="false">MIN(MAX((((G38*60*0.0239)-(F38*60*0.0239))*0.3128)/$B$14,0),28)</f>
        <v>28</v>
      </c>
      <c r="E38" s="9" t="n">
        <f aca="false">B38/$C$17</f>
        <v>0.00631681681681682</v>
      </c>
      <c r="F38" s="9" t="n">
        <f aca="false">MIN(((($I$15*EXP(E38*270.1))*1000)/1.12/60),$B$20)</f>
        <v>43.6037198351123</v>
      </c>
      <c r="G38" s="45" t="n">
        <f aca="false">$D$8</f>
        <v>88.4003250981702</v>
      </c>
      <c r="H38" s="44"/>
      <c r="I38" s="45" t="n">
        <f aca="false">MAX(((G38*60*0.0239)-(F38*60*0.0239))/$B$14,0)</f>
        <v>107.063886578708</v>
      </c>
      <c r="J38" s="45"/>
      <c r="K38" s="45"/>
    </row>
    <row r="39" customFormat="false" ht="12.75" hidden="false" customHeight="false" outlineLevel="0" collapsed="false">
      <c r="A39" s="9" t="s">
        <v>54</v>
      </c>
      <c r="B39" s="9" t="n">
        <v>0.438811111111111</v>
      </c>
      <c r="C39" s="9"/>
      <c r="D39" s="9" t="n">
        <f aca="false">MIN(MAX((((G39*60*0.0239)-(F39*60*0.0239))*0.3128)/$B$14,0),28)</f>
        <v>28</v>
      </c>
      <c r="E39" s="9" t="n">
        <f aca="false">B39/$C$17</f>
        <v>0.00592987987987988</v>
      </c>
      <c r="F39" s="9" t="n">
        <f aca="false">MIN(((($I$15*EXP(E39*270.1))*1000)/1.12/60),$B$20)</f>
        <v>39.2766736701273</v>
      </c>
      <c r="G39" s="45" t="n">
        <f aca="false">$D$8</f>
        <v>88.4003250981702</v>
      </c>
      <c r="H39" s="44"/>
      <c r="I39" s="45" t="n">
        <f aca="false">MAX(((G39*60*0.0239)-(F39*60*0.0239))/$B$14,0)</f>
        <v>117.405526913023</v>
      </c>
      <c r="J39" s="45"/>
      <c r="K39" s="45"/>
    </row>
    <row r="40" customFormat="false" ht="12.75" hidden="false" customHeight="false" outlineLevel="0" collapsed="false">
      <c r="A40" s="9" t="s">
        <v>55</v>
      </c>
      <c r="B40" s="9" t="n">
        <v>0.483325</v>
      </c>
      <c r="C40" s="9"/>
      <c r="D40" s="9" t="n">
        <f aca="false">MIN(MAX((((G40*60*0.0239)-(F40*60*0.0239))*0.3128)/$B$14,0),28)</f>
        <v>28</v>
      </c>
      <c r="E40" s="9" t="n">
        <f aca="false">B40/$C$17</f>
        <v>0.00653141891891892</v>
      </c>
      <c r="F40" s="9" t="n">
        <f aca="false">MIN(((($I$15*EXP(E40*270.1))*1000)/1.12/60),$B$20)</f>
        <v>46.2058536208887</v>
      </c>
      <c r="G40" s="45" t="n">
        <f aca="false">$D$8</f>
        <v>88.4003250981702</v>
      </c>
      <c r="H40" s="44"/>
      <c r="I40" s="45" t="n">
        <f aca="false">MAX(((G40*60*0.0239)-(F40*60*0.0239))/$B$14,0)</f>
        <v>100.844786830703</v>
      </c>
      <c r="J40" s="45"/>
      <c r="K40" s="45"/>
    </row>
    <row r="41" customFormat="false" ht="12.75" hidden="false" customHeight="false" outlineLevel="0" collapsed="false">
      <c r="A41" s="9" t="s">
        <v>56</v>
      </c>
      <c r="B41" s="9" t="n">
        <v>0.373457142857143</v>
      </c>
      <c r="C41" s="9"/>
      <c r="D41" s="9" t="n">
        <f aca="false">MIN(MAX((((G41*60*0.0239)-(F41*60*0.0239))*0.3128)/$B$14,0),28)</f>
        <v>28</v>
      </c>
      <c r="E41" s="9" t="n">
        <f aca="false">B41/$C$17</f>
        <v>0.00504671814671815</v>
      </c>
      <c r="F41" s="9" t="n">
        <f aca="false">MIN(((($I$15*EXP(E41*270.1))*1000)/1.12/60),$B$20)</f>
        <v>30.9412056963879</v>
      </c>
      <c r="G41" s="45" t="n">
        <f aca="false">$D$8</f>
        <v>88.4003250981702</v>
      </c>
      <c r="H41" s="44"/>
      <c r="I41" s="45" t="n">
        <f aca="false">MAX(((G41*60*0.0239)-(F41*60*0.0239))/$B$14,0)</f>
        <v>137.32729537026</v>
      </c>
      <c r="J41" s="45"/>
      <c r="K41" s="45"/>
    </row>
    <row r="42" customFormat="false" ht="12.75" hidden="false" customHeight="false" outlineLevel="0" collapsed="false">
      <c r="A42" s="9" t="s">
        <v>57</v>
      </c>
      <c r="B42" s="9" t="n">
        <v>0.4352375</v>
      </c>
      <c r="C42" s="9"/>
      <c r="D42" s="9" t="n">
        <f aca="false">MIN(MAX((((G42*60*0.0239)-(F42*60*0.0239))*0.3128)/$B$14,0),28)</f>
        <v>28</v>
      </c>
      <c r="E42" s="9" t="n">
        <f aca="false">B42/$C$17</f>
        <v>0.00588158783783784</v>
      </c>
      <c r="F42" s="9" t="n">
        <f aca="false">MIN(((($I$15*EXP(E42*270.1))*1000)/1.12/60),$B$20)</f>
        <v>38.7676880250165</v>
      </c>
      <c r="G42" s="45" t="n">
        <f aca="false">$D$8</f>
        <v>88.4003250981702</v>
      </c>
      <c r="H42" s="44"/>
      <c r="I42" s="45" t="n">
        <f aca="false">MAX(((G42*60*0.0239)-(F42*60*0.0239))/$B$14,0)</f>
        <v>118.622002604837</v>
      </c>
      <c r="J42" s="45"/>
      <c r="K42" s="45"/>
    </row>
    <row r="43" customFormat="false" ht="12.75" hidden="false" customHeight="false" outlineLevel="0" collapsed="false">
      <c r="A43" s="9" t="s">
        <v>58</v>
      </c>
      <c r="B43" s="9" t="n">
        <v>0.44632</v>
      </c>
      <c r="C43" s="9"/>
      <c r="D43" s="9" t="n">
        <f aca="false">MIN(MAX((((G43*60*0.0239)-(F43*60*0.0239))*0.3128)/$B$14,0),28)</f>
        <v>28</v>
      </c>
      <c r="E43" s="9" t="n">
        <f aca="false">B43/$C$17</f>
        <v>0.00603135135135135</v>
      </c>
      <c r="F43" s="9" t="n">
        <f aca="false">MIN(((($I$15*EXP(E43*270.1))*1000)/1.12/60),$B$20)</f>
        <v>40.3680343093364</v>
      </c>
      <c r="G43" s="45" t="n">
        <f aca="false">$D$8</f>
        <v>88.4003250981702</v>
      </c>
      <c r="H43" s="44"/>
      <c r="I43" s="45" t="n">
        <f aca="false">MAX(((G43*60*0.0239)-(F43*60*0.0239))/$B$14,0)</f>
        <v>114.797174985313</v>
      </c>
      <c r="J43" s="45"/>
      <c r="K43" s="45"/>
    </row>
    <row r="44" customFormat="false" ht="12.75" hidden="false" customHeight="false" outlineLevel="0" collapsed="false">
      <c r="A44" s="9" t="s">
        <v>59</v>
      </c>
      <c r="B44" s="9" t="n">
        <v>0.4489375</v>
      </c>
      <c r="C44" s="9"/>
      <c r="D44" s="9" t="n">
        <f aca="false">MIN(MAX((((G44*60*0.0239)-(F44*60*0.0239))*0.3128)/$B$14,0),28)</f>
        <v>28</v>
      </c>
      <c r="E44" s="9" t="n">
        <f aca="false">B44/$C$17</f>
        <v>0.00606672297297297</v>
      </c>
      <c r="F44" s="9" t="n">
        <f aca="false">MIN(((($I$15*EXP(E44*270.1))*1000)/1.12/60),$B$20)</f>
        <v>40.7555536712816</v>
      </c>
      <c r="G44" s="45" t="n">
        <f aca="false">$D$8</f>
        <v>88.4003250981702</v>
      </c>
      <c r="H44" s="44"/>
      <c r="I44" s="45" t="n">
        <f aca="false">MAX(((G44*60*0.0239)-(F44*60*0.0239))/$B$14,0)</f>
        <v>113.871003710264</v>
      </c>
      <c r="J44" s="45"/>
      <c r="K44" s="45"/>
    </row>
    <row r="45" customFormat="false" ht="12.75" hidden="false" customHeight="false" outlineLevel="0" collapsed="false">
      <c r="A45" s="9" t="s">
        <v>60</v>
      </c>
      <c r="B45" s="9" t="n">
        <v>0.479475</v>
      </c>
      <c r="C45" s="9"/>
      <c r="D45" s="9" t="n">
        <f aca="false">MIN(MAX((((G45*60*0.0239)-(F45*60*0.0239))*0.3128)/$B$14,0),28)</f>
        <v>28</v>
      </c>
      <c r="E45" s="9" t="n">
        <f aca="false">B45/$C$17</f>
        <v>0.00647939189189189</v>
      </c>
      <c r="F45" s="9" t="n">
        <f aca="false">MIN(((($I$15*EXP(E45*270.1))*1000)/1.12/60),$B$20)</f>
        <v>45.5610867662823</v>
      </c>
      <c r="G45" s="45" t="n">
        <f aca="false">$D$8</f>
        <v>88.4003250981702</v>
      </c>
      <c r="H45" s="44"/>
      <c r="I45" s="45" t="n">
        <f aca="false">MAX(((G45*60*0.0239)-(F45*60*0.0239))/$B$14,0)</f>
        <v>102.385779613212</v>
      </c>
      <c r="J45" s="45"/>
      <c r="K45" s="45"/>
    </row>
    <row r="46" customFormat="false" ht="12.75" hidden="false" customHeight="false" outlineLevel="0" collapsed="false">
      <c r="A46" s="9" t="s">
        <v>61</v>
      </c>
      <c r="B46" s="9" t="n">
        <v>0.456575</v>
      </c>
      <c r="C46" s="9"/>
      <c r="D46" s="9" t="n">
        <f aca="false">MIN(MAX((((G46*60*0.0239)-(F46*60*0.0239))*0.3128)/$B$14,0),28)</f>
        <v>28</v>
      </c>
      <c r="E46" s="9" t="n">
        <f aca="false">B46/$C$17</f>
        <v>0.00616993243243243</v>
      </c>
      <c r="F46" s="9" t="n">
        <f aca="false">MIN(((($I$15*EXP(E46*270.1))*1000)/1.12/60),$B$20)</f>
        <v>41.9076753115607</v>
      </c>
      <c r="G46" s="45" t="n">
        <f aca="false">$D$8</f>
        <v>88.4003250981702</v>
      </c>
      <c r="H46" s="44"/>
      <c r="I46" s="45" t="n">
        <f aca="false">MAX(((G46*60*0.0239)-(F46*60*0.0239))/$B$14,0)</f>
        <v>111.117432989997</v>
      </c>
      <c r="J46" s="45"/>
      <c r="K46" s="45"/>
    </row>
    <row r="47" customFormat="false" ht="12.75" hidden="false" customHeight="false" outlineLevel="0" collapsed="false">
      <c r="A47" s="9" t="s">
        <v>62</v>
      </c>
      <c r="B47" s="9" t="n">
        <v>0.418975</v>
      </c>
      <c r="C47" s="9"/>
      <c r="D47" s="9" t="n">
        <f aca="false">MIN(MAX((((G47*60*0.0239)-(F47*60*0.0239))*0.3128)/$B$14,0),28)</f>
        <v>28</v>
      </c>
      <c r="E47" s="9" t="n">
        <f aca="false">B47/$C$17</f>
        <v>0.00566182432432432</v>
      </c>
      <c r="F47" s="9" t="n">
        <f aca="false">MIN(((($I$15*EXP(E47*270.1))*1000)/1.12/60),$B$20)</f>
        <v>36.5334760315967</v>
      </c>
      <c r="G47" s="45" t="n">
        <f aca="false">$D$8</f>
        <v>88.4003250981702</v>
      </c>
      <c r="H47" s="44"/>
      <c r="I47" s="45" t="n">
        <f aca="false">MAX(((G47*60*0.0239)-(F47*60*0.0239))/$B$14,0)</f>
        <v>123.961769269111</v>
      </c>
      <c r="J47" s="45"/>
      <c r="K47" s="45"/>
    </row>
    <row r="48" customFormat="false" ht="12.75" hidden="false" customHeight="false" outlineLevel="0" collapsed="false">
      <c r="A48" s="9" t="s">
        <v>63</v>
      </c>
      <c r="B48" s="9" t="n">
        <v>0.5001125</v>
      </c>
      <c r="C48" s="9"/>
      <c r="D48" s="9" t="n">
        <f aca="false">MIN(MAX((((G48*60*0.0239)-(F48*60*0.0239))*0.3128)/$B$14,0),28)</f>
        <v>28</v>
      </c>
      <c r="E48" s="9" t="n">
        <f aca="false">B48/$C$17</f>
        <v>0.00675827702702703</v>
      </c>
      <c r="F48" s="9" t="n">
        <f aca="false">MIN(((($I$15*EXP(E48*270.1))*1000)/1.12/60),$B$20)</f>
        <v>49.1256286381328</v>
      </c>
      <c r="G48" s="45" t="n">
        <f aca="false">$D$8</f>
        <v>88.4003250981702</v>
      </c>
      <c r="H48" s="44"/>
      <c r="I48" s="45" t="n">
        <f aca="false">MAX(((G48*60*0.0239)-(F48*60*0.0239))/$B$14,0)</f>
        <v>93.8665245394894</v>
      </c>
      <c r="J48" s="45"/>
      <c r="K48" s="45"/>
    </row>
    <row r="49" customFormat="false" ht="12.75" hidden="false" customHeight="false" outlineLevel="0" collapsed="false">
      <c r="A49" s="9" t="s">
        <v>64</v>
      </c>
      <c r="B49" s="9" t="n">
        <v>0.447672727272727</v>
      </c>
      <c r="C49" s="9"/>
      <c r="D49" s="9" t="n">
        <f aca="false">MIN(MAX((((G49*60*0.0239)-(F49*60*0.0239))*0.3128)/$B$14,0),28)</f>
        <v>28</v>
      </c>
      <c r="E49" s="9" t="n">
        <f aca="false">B49/$C$17</f>
        <v>0.00604963144963145</v>
      </c>
      <c r="F49" s="9" t="n">
        <f aca="false">MIN(((($I$15*EXP(E49*270.1))*1000)/1.12/60),$B$20)</f>
        <v>40.5678425098643</v>
      </c>
      <c r="G49" s="45" t="n">
        <f aca="false">$D$8</f>
        <v>88.4003250981702</v>
      </c>
      <c r="H49" s="44"/>
      <c r="I49" s="45" t="n">
        <f aca="false">MAX(((G49*60*0.0239)-(F49*60*0.0239))/$B$14,0)</f>
        <v>114.319633386051</v>
      </c>
      <c r="J49" s="45"/>
      <c r="K49" s="45"/>
    </row>
    <row r="50" customFormat="false" ht="12.75" hidden="false" customHeight="false" outlineLevel="0" collapsed="false">
      <c r="A50" s="9" t="s">
        <v>65</v>
      </c>
      <c r="B50" s="9" t="n">
        <v>0.310514285714286</v>
      </c>
      <c r="C50" s="9"/>
      <c r="D50" s="9" t="n">
        <f aca="false">MIN(MAX((((G50*60*0.0239)-(F50*60*0.0239))*0.3128)/$B$14,0),28)</f>
        <v>28</v>
      </c>
      <c r="E50" s="9" t="n">
        <f aca="false">B50/$C$17</f>
        <v>0.004196138996139</v>
      </c>
      <c r="F50" s="9" t="n">
        <f aca="false">MIN(((($I$15*EXP(E50*270.1))*1000)/1.12/60),$B$20)</f>
        <v>24.5901851250754</v>
      </c>
      <c r="G50" s="45" t="n">
        <f aca="false">$D$8</f>
        <v>88.4003250981702</v>
      </c>
      <c r="H50" s="44"/>
      <c r="I50" s="45" t="n">
        <f aca="false">MAX(((G50*60*0.0239)-(F50*60*0.0239))/$B$14,0)</f>
        <v>152.506234535697</v>
      </c>
      <c r="J50" s="45"/>
      <c r="K50" s="45"/>
    </row>
    <row r="51" customFormat="false" ht="12.75" hidden="false" customHeight="false" outlineLevel="0" collapsed="false">
      <c r="A51" s="9" t="s">
        <v>66</v>
      </c>
      <c r="B51" s="9" t="n">
        <v>0.296885714285714</v>
      </c>
      <c r="C51" s="9"/>
      <c r="D51" s="9" t="n">
        <f aca="false">MIN(MAX((((G51*60*0.0239)-(F51*60*0.0239))*0.3128)/$B$14,0),28)</f>
        <v>28</v>
      </c>
      <c r="E51" s="9" t="n">
        <f aca="false">B51/$C$17</f>
        <v>0.00401196911196911</v>
      </c>
      <c r="F51" s="9" t="n">
        <f aca="false">MIN(((($I$15*EXP(E51*270.1))*1000)/1.12/60),$B$20)</f>
        <v>23.3968897989606</v>
      </c>
      <c r="G51" s="45" t="n">
        <f aca="false">$D$8</f>
        <v>88.4003250981702</v>
      </c>
      <c r="H51" s="44"/>
      <c r="I51" s="45" t="n">
        <f aca="false">MAX(((G51*60*0.0239)-(F51*60*0.0239))/$B$14,0)</f>
        <v>155.358210365111</v>
      </c>
      <c r="J51" s="45"/>
      <c r="K51" s="45"/>
    </row>
    <row r="52" customFormat="false" ht="12.75" hidden="false" customHeight="false" outlineLevel="0" collapsed="false">
      <c r="A52" s="9" t="s">
        <v>67</v>
      </c>
      <c r="B52" s="9" t="n">
        <v>0.3849625</v>
      </c>
      <c r="C52" s="9"/>
      <c r="D52" s="9" t="n">
        <f aca="false">MIN(MAX((((G52*60*0.0239)-(F52*60*0.0239))*0.3128)/$B$14,0),28)</f>
        <v>28</v>
      </c>
      <c r="E52" s="9" t="n">
        <f aca="false">B52/$C$17</f>
        <v>0.00520219594594595</v>
      </c>
      <c r="F52" s="9" t="n">
        <f aca="false">MIN(((($I$15*EXP(E52*270.1))*1000)/1.12/60),$B$20)</f>
        <v>32.2682368395289</v>
      </c>
      <c r="G52" s="45" t="n">
        <f aca="false">$D$8</f>
        <v>88.4003250981702</v>
      </c>
      <c r="H52" s="44"/>
      <c r="I52" s="45" t="n">
        <f aca="false">MAX(((G52*60*0.0239)-(F52*60*0.0239))/$B$14,0)</f>
        <v>134.155690938153</v>
      </c>
      <c r="J52" s="45"/>
      <c r="K52" s="45"/>
    </row>
    <row r="53" customFormat="false" ht="12.75" hidden="false" customHeight="false" outlineLevel="0" collapsed="false">
      <c r="A53" s="9" t="s">
        <v>68</v>
      </c>
      <c r="B53" s="9" t="n">
        <v>0.4875</v>
      </c>
      <c r="C53" s="9"/>
      <c r="D53" s="9" t="n">
        <f aca="false">MIN(MAX((((G53*60*0.0239)-(F53*60*0.0239))*0.3128)/$B$14,0),28)</f>
        <v>28</v>
      </c>
      <c r="E53" s="9" t="n">
        <f aca="false">B53/$C$17</f>
        <v>0.00658783783783784</v>
      </c>
      <c r="F53" s="9" t="n">
        <f aca="false">MIN(((($I$15*EXP(E53*270.1))*1000)/1.12/60),$B$20)</f>
        <v>46.9153653787516</v>
      </c>
      <c r="G53" s="45" t="n">
        <f aca="false">$D$8</f>
        <v>88.4003250981702</v>
      </c>
      <c r="H53" s="44"/>
      <c r="I53" s="45" t="n">
        <f aca="false">MAX(((G53*60*0.0239)-(F53*60*0.0239))/$B$14,0)</f>
        <v>99.1490537294104</v>
      </c>
      <c r="J53" s="45"/>
      <c r="K53" s="45"/>
    </row>
    <row r="54" customFormat="false" ht="12.75" hidden="false" customHeight="false" outlineLevel="0" collapsed="false">
      <c r="A54" s="9" t="s">
        <v>69</v>
      </c>
      <c r="B54" s="9" t="n">
        <v>0.448942857142857</v>
      </c>
      <c r="C54" s="9"/>
      <c r="D54" s="9" t="n">
        <f aca="false">MIN(MAX((((G54*60*0.0239)-(F54*60*0.0239))*0.3128)/$B$14,0),28)</f>
        <v>28</v>
      </c>
      <c r="E54" s="9" t="n">
        <f aca="false">B54/$C$17</f>
        <v>0.00606679536679537</v>
      </c>
      <c r="F54" s="9" t="n">
        <f aca="false">MIN(((($I$15*EXP(E54*270.1))*1000)/1.12/60),$B$20)</f>
        <v>40.7563505957028</v>
      </c>
      <c r="G54" s="45" t="n">
        <f aca="false">$D$8</f>
        <v>88.4003250981702</v>
      </c>
      <c r="H54" s="44"/>
      <c r="I54" s="45" t="n">
        <f aca="false">MAX(((G54*60*0.0239)-(F54*60*0.0239))/$B$14,0)</f>
        <v>113.869099060897</v>
      </c>
      <c r="J54" s="45"/>
      <c r="K54" s="45"/>
    </row>
    <row r="55" customFormat="false" ht="12.75" hidden="false" customHeight="false" outlineLevel="0" collapsed="false">
      <c r="A55" s="9" t="s">
        <v>70</v>
      </c>
      <c r="B55" s="9" t="n">
        <v>0.473052941176471</v>
      </c>
      <c r="C55" s="9"/>
      <c r="D55" s="9" t="n">
        <f aca="false">MIN(MAX((((G55*60*0.0239)-(F55*60*0.0239))*0.3128)/$B$14,0),28)</f>
        <v>28</v>
      </c>
      <c r="E55" s="9" t="n">
        <f aca="false">B55/$C$17</f>
        <v>0.00639260731319555</v>
      </c>
      <c r="F55" s="9" t="n">
        <f aca="false">MIN(((($I$15*EXP(E55*270.1))*1000)/1.12/60),$B$20)</f>
        <v>44.5055311568045</v>
      </c>
      <c r="G55" s="45" t="n">
        <f aca="false">$D$8</f>
        <v>88.4003250981702</v>
      </c>
      <c r="H55" s="44"/>
      <c r="I55" s="45" t="n">
        <f aca="false">MAX(((G55*60*0.0239)-(F55*60*0.0239))/$B$14,0)</f>
        <v>104.908557519864</v>
      </c>
      <c r="J55" s="45"/>
      <c r="K55" s="45"/>
    </row>
    <row r="56" customFormat="false" ht="12.75" hidden="false" customHeight="false" outlineLevel="0" collapsed="false">
      <c r="A56" s="9" t="s">
        <v>71</v>
      </c>
      <c r="B56" s="9" t="n">
        <v>0.499836363636364</v>
      </c>
      <c r="C56" s="9"/>
      <c r="D56" s="9" t="n">
        <f aca="false">MIN(MAX((((G56*60*0.0239)-(F56*60*0.0239))*0.3128)/$B$14,0),28)</f>
        <v>28</v>
      </c>
      <c r="E56" s="9" t="n">
        <f aca="false">B56/$C$17</f>
        <v>0.00675454545454546</v>
      </c>
      <c r="F56" s="9" t="n">
        <f aca="false">MIN(((($I$15*EXP(E56*270.1))*1000)/1.12/60),$B$20)</f>
        <v>49.0761399726237</v>
      </c>
      <c r="G56" s="45" t="n">
        <f aca="false">$D$8</f>
        <v>88.4003250981702</v>
      </c>
      <c r="H56" s="44"/>
      <c r="I56" s="45" t="n">
        <f aca="false">MAX(((G56*60*0.0239)-(F56*60*0.0239))/$B$14,0)</f>
        <v>93.984802450056</v>
      </c>
      <c r="J56" s="45"/>
      <c r="K56" s="45"/>
    </row>
    <row r="57" customFormat="false" ht="12.75" hidden="false" customHeight="false" outlineLevel="0" collapsed="false">
      <c r="A57" s="9" t="s">
        <v>72</v>
      </c>
      <c r="B57" s="9" t="n">
        <v>0.521325</v>
      </c>
      <c r="C57" s="9"/>
      <c r="D57" s="9" t="n">
        <f aca="false">MIN(MAX((((G57*60*0.0239)-(F57*60*0.0239))*0.3128)/$B$14,0),28)</f>
        <v>26.4049431827017</v>
      </c>
      <c r="E57" s="9" t="n">
        <f aca="false">B57/$C$17</f>
        <v>0.00704493243243243</v>
      </c>
      <c r="F57" s="9" t="n">
        <f aca="false">MIN(((($I$15*EXP(E57*270.1))*1000)/1.12/60),$B$20)</f>
        <v>53.0803334681077</v>
      </c>
      <c r="G57" s="45" t="n">
        <f aca="false">$D$8</f>
        <v>88.4003250981702</v>
      </c>
      <c r="H57" s="44"/>
      <c r="I57" s="45" t="n">
        <f aca="false">MAX(((G57*60*0.0239)-(F57*60*0.0239))/$B$14,0)</f>
        <v>84.4147799958494</v>
      </c>
      <c r="J57" s="45"/>
      <c r="K57" s="45"/>
    </row>
    <row r="58" customFormat="false" ht="12.75" hidden="false" customHeight="false" outlineLevel="0" collapsed="false">
      <c r="A58" s="9" t="s">
        <v>73</v>
      </c>
      <c r="B58" s="9" t="n">
        <v>0.429354545454546</v>
      </c>
      <c r="C58" s="9"/>
      <c r="D58" s="9" t="n">
        <f aca="false">MIN(MAX((((G58*60*0.0239)-(F58*60*0.0239))*0.3128)/$B$14,0),28)</f>
        <v>28</v>
      </c>
      <c r="E58" s="9" t="n">
        <f aca="false">B58/$C$17</f>
        <v>0.00580208845208845</v>
      </c>
      <c r="F58" s="9" t="n">
        <f aca="false">MIN(((($I$15*EXP(E58*270.1))*1000)/1.12/60),$B$20)</f>
        <v>37.9441117128536</v>
      </c>
      <c r="G58" s="45" t="n">
        <f aca="false">$D$8</f>
        <v>88.4003250981702</v>
      </c>
      <c r="H58" s="44"/>
      <c r="I58" s="45" t="n">
        <f aca="false">MAX(((G58*60*0.0239)-(F58*60*0.0239))/$B$14,0)</f>
        <v>120.590349990907</v>
      </c>
      <c r="J58" s="45"/>
      <c r="K58" s="45"/>
    </row>
    <row r="59" customFormat="false" ht="12.75" hidden="false" customHeight="false" outlineLevel="0" collapsed="false">
      <c r="A59" s="9" t="s">
        <v>74</v>
      </c>
      <c r="B59" s="9" t="n">
        <v>0.487466666666667</v>
      </c>
      <c r="C59" s="9"/>
      <c r="D59" s="9" t="n">
        <f aca="false">MIN(MAX((((G59*60*0.0239)-(F59*60*0.0239))*0.3128)/$B$14,0),28)</f>
        <v>28</v>
      </c>
      <c r="E59" s="9" t="n">
        <f aca="false">B59/$C$17</f>
        <v>0.00658738738738739</v>
      </c>
      <c r="F59" s="9" t="n">
        <f aca="false">MIN(((($I$15*EXP(E59*270.1))*1000)/1.12/60),$B$20)</f>
        <v>46.9096576898553</v>
      </c>
      <c r="G59" s="45" t="n">
        <f aca="false">$D$8</f>
        <v>88.4003250981702</v>
      </c>
      <c r="H59" s="44"/>
      <c r="I59" s="45" t="n">
        <f aca="false">MAX(((G59*60*0.0239)-(F59*60*0.0239))/$B$14,0)</f>
        <v>99.1626951058726</v>
      </c>
      <c r="J59" s="45"/>
      <c r="K59" s="45"/>
    </row>
    <row r="60" customFormat="false" ht="12.75" hidden="false" customHeight="false" outlineLevel="0" collapsed="false">
      <c r="A60" s="9" t="s">
        <v>75</v>
      </c>
      <c r="B60" s="9" t="n">
        <v>0.3781</v>
      </c>
      <c r="C60" s="9"/>
      <c r="D60" s="9" t="n">
        <f aca="false">MIN(MAX((((G60*60*0.0239)-(F60*60*0.0239))*0.3128)/$B$14,0),28)</f>
        <v>28</v>
      </c>
      <c r="E60" s="9" t="n">
        <f aca="false">B60/$C$17</f>
        <v>0.00510945945945946</v>
      </c>
      <c r="F60" s="9" t="n">
        <f aca="false">MIN(((($I$15*EXP(E60*270.1))*1000)/1.12/60),$B$20)</f>
        <v>31.4700167022734</v>
      </c>
      <c r="G60" s="45" t="n">
        <f aca="false">$D$8</f>
        <v>88.4003250981702</v>
      </c>
      <c r="H60" s="44"/>
      <c r="I60" s="45" t="n">
        <f aca="false">MAX(((G60*60*0.0239)-(F60*60*0.0239))/$B$14,0)</f>
        <v>136.063437066193</v>
      </c>
      <c r="J60" s="45"/>
      <c r="K60" s="45"/>
    </row>
    <row r="61" customFormat="false" ht="12.75" hidden="false" customHeight="false" outlineLevel="0" collapsed="false">
      <c r="A61" s="9" t="s">
        <v>76</v>
      </c>
      <c r="B61" s="9" t="n">
        <v>0.434776923076923</v>
      </c>
      <c r="C61" s="9"/>
      <c r="D61" s="9" t="n">
        <f aca="false">MIN(MAX((((G61*60*0.0239)-(F61*60*0.0239))*0.3128)/$B$14,0),28)</f>
        <v>28</v>
      </c>
      <c r="E61" s="9" t="n">
        <f aca="false">B61/$C$17</f>
        <v>0.00587536382536383</v>
      </c>
      <c r="F61" s="9" t="n">
        <f aca="false">MIN(((($I$15*EXP(E61*270.1))*1000)/1.12/60),$B$20)</f>
        <v>38.7025701913367</v>
      </c>
      <c r="G61" s="45" t="n">
        <f aca="false">$D$8</f>
        <v>88.4003250981702</v>
      </c>
      <c r="H61" s="44"/>
      <c r="I61" s="45" t="n">
        <f aca="false">MAX(((G61*60*0.0239)-(F61*60*0.0239))/$B$14,0)</f>
        <v>118.777634227332</v>
      </c>
      <c r="J61" s="45"/>
      <c r="K61" s="45"/>
    </row>
    <row r="62" customFormat="false" ht="12.75" hidden="false" customHeight="false" outlineLevel="0" collapsed="false">
      <c r="A62" s="9" t="s">
        <v>77</v>
      </c>
      <c r="B62" s="9" t="n">
        <v>0.476754545454546</v>
      </c>
      <c r="C62" s="9"/>
      <c r="D62" s="9" t="n">
        <f aca="false">MIN(MAX((((G62*60*0.0239)-(F62*60*0.0239))*0.3128)/$B$14,0),28)</f>
        <v>28</v>
      </c>
      <c r="E62" s="9" t="n">
        <f aca="false">B62/$C$17</f>
        <v>0.00644262899262899</v>
      </c>
      <c r="F62" s="9" t="n">
        <f aca="false">MIN(((($I$15*EXP(E62*270.1))*1000)/1.12/60),$B$20)</f>
        <v>45.1109194098722</v>
      </c>
      <c r="G62" s="45" t="n">
        <f aca="false">$D$8</f>
        <v>88.4003250981702</v>
      </c>
      <c r="H62" s="44"/>
      <c r="I62" s="45" t="n">
        <f aca="false">MAX(((G62*60*0.0239)-(F62*60*0.0239))/$B$14,0)</f>
        <v>103.461679595032</v>
      </c>
      <c r="J62" s="45"/>
      <c r="K62" s="45"/>
    </row>
    <row r="63" customFormat="false" ht="12.75" hidden="false" customHeight="false" outlineLevel="0" collapsed="false">
      <c r="A63" s="9" t="s">
        <v>78</v>
      </c>
      <c r="B63" s="9" t="n">
        <v>0.449355555555556</v>
      </c>
      <c r="C63" s="9"/>
      <c r="D63" s="9" t="n">
        <f aca="false">MIN(MAX((((G63*60*0.0239)-(F63*60*0.0239))*0.3128)/$B$14,0),28)</f>
        <v>28</v>
      </c>
      <c r="E63" s="9" t="n">
        <f aca="false">B63/$C$17</f>
        <v>0.00607237237237237</v>
      </c>
      <c r="F63" s="9" t="n">
        <f aca="false">MIN(((($I$15*EXP(E63*270.1))*1000)/1.12/60),$B$20)</f>
        <v>40.8177901551745</v>
      </c>
      <c r="G63" s="45" t="n">
        <f aca="false">$D$8</f>
        <v>88.4003250981702</v>
      </c>
      <c r="H63" s="44"/>
      <c r="I63" s="45" t="n">
        <f aca="false">MAX(((G63*60*0.0239)-(F63*60*0.0239))/$B$14,0)</f>
        <v>113.72225851376</v>
      </c>
      <c r="J63" s="45"/>
      <c r="K63" s="45"/>
    </row>
    <row r="64" customFormat="false" ht="12.75" hidden="false" customHeight="false" outlineLevel="0" collapsed="false">
      <c r="A64" s="9" t="s">
        <v>79</v>
      </c>
      <c r="B64" s="9" t="n">
        <v>0.60288</v>
      </c>
      <c r="C64" s="9"/>
      <c r="D64" s="9" t="n">
        <f aca="false">MIN(MAX((((G64*60*0.0239)-(F64*60*0.0239))*0.3128)/$B$14,0),28)</f>
        <v>12.6460500732519</v>
      </c>
      <c r="E64" s="9" t="n">
        <f aca="false">B64/$C$17</f>
        <v>0.00814702702702703</v>
      </c>
      <c r="F64" s="9" t="n">
        <f aca="false">MIN(((($I$15*EXP(E64*270.1))*1000)/1.12/60),$B$20)</f>
        <v>71.4846142916716</v>
      </c>
      <c r="G64" s="45" t="n">
        <f aca="false">$D$8</f>
        <v>88.4003250981702</v>
      </c>
      <c r="H64" s="44"/>
      <c r="I64" s="45" t="n">
        <f aca="false">MAX(((G64*60*0.0239)-(F64*60*0.0239))/$B$14,0)</f>
        <v>40.4285488275315</v>
      </c>
      <c r="J64" s="45"/>
      <c r="K64" s="45"/>
    </row>
    <row r="65" customFormat="false" ht="12.75" hidden="false" customHeight="false" outlineLevel="0" collapsed="false">
      <c r="A65" s="9" t="s">
        <v>80</v>
      </c>
      <c r="B65" s="9" t="n">
        <v>0.65953</v>
      </c>
      <c r="C65" s="9"/>
      <c r="D65" s="9" t="n">
        <f aca="false">MIN(MAX((((G65*60*0.0239)-(F65*60*0.0239))*0.3128)/$B$14,0),28)</f>
        <v>0.370428840063102</v>
      </c>
      <c r="E65" s="9" t="n">
        <f aca="false">B65/$C$17</f>
        <v>0.00891256756756757</v>
      </c>
      <c r="F65" s="9" t="n">
        <f aca="false">MIN(((($I$15*EXP(E65*270.1))*1000)/1.12/60),$B$20)</f>
        <v>87.9048291056193</v>
      </c>
      <c r="G65" s="45" t="n">
        <f aca="false">$D$8</f>
        <v>88.4003250981702</v>
      </c>
      <c r="H65" s="44"/>
      <c r="I65" s="45" t="n">
        <f aca="false">MAX(((G65*60*0.0239)-(F65*60*0.0239))/$B$14,0)</f>
        <v>1.18423542219662</v>
      </c>
      <c r="J65" s="45"/>
      <c r="K65" s="45"/>
    </row>
    <row r="66" customFormat="false" ht="12.75" hidden="false" customHeight="false" outlineLevel="0" collapsed="false">
      <c r="A66" s="9" t="s">
        <v>81</v>
      </c>
      <c r="B66" s="9" t="n">
        <v>0.59111</v>
      </c>
      <c r="C66" s="9"/>
      <c r="D66" s="9" t="n">
        <f aca="false">MIN(MAX((((G66*60*0.0239)-(F66*60*0.0239))*0.3128)/$B$14,0),28)</f>
        <v>14.8932990616871</v>
      </c>
      <c r="E66" s="9" t="n">
        <f aca="false">B66/$C$17</f>
        <v>0.00798797297297297</v>
      </c>
      <c r="F66" s="9" t="n">
        <f aca="false">MIN(((($I$15*EXP(E66*270.1))*1000)/1.12/60),$B$20)</f>
        <v>68.4786310970478</v>
      </c>
      <c r="G66" s="45" t="n">
        <f aca="false">$D$8</f>
        <v>88.4003250981702</v>
      </c>
      <c r="H66" s="44"/>
      <c r="I66" s="45" t="n">
        <f aca="false">MAX(((G66*60*0.0239)-(F66*60*0.0239))/$B$14,0)</f>
        <v>47.6128486626824</v>
      </c>
      <c r="J66" s="45"/>
      <c r="K66" s="45"/>
    </row>
    <row r="67" customFormat="false" ht="12.75" hidden="false" customHeight="false" outlineLevel="0" collapsed="false">
      <c r="A67" s="9" t="s">
        <v>82</v>
      </c>
      <c r="B67" s="9" t="n">
        <v>0.609883333333333</v>
      </c>
      <c r="C67" s="9"/>
      <c r="D67" s="9" t="n">
        <f aca="false">MIN(MAX((((G67*60*0.0239)-(F67*60*0.0239))*0.3128)/$B$14,0),28)</f>
        <v>11.2623643380833</v>
      </c>
      <c r="E67" s="9" t="n">
        <f aca="false">B67/$C$17</f>
        <v>0.00824166666666667</v>
      </c>
      <c r="F67" s="9" t="n">
        <f aca="false">MIN(((($I$15*EXP(E67*270.1))*1000)/1.12/60),$B$20)</f>
        <v>73.3354710894552</v>
      </c>
      <c r="G67" s="45" t="n">
        <f aca="false">$D$8</f>
        <v>88.4003250981702</v>
      </c>
      <c r="H67" s="44"/>
      <c r="I67" s="45" t="n">
        <f aca="false">MAX(((G67*60*0.0239)-(F67*60*0.0239))/$B$14,0)</f>
        <v>36.0050010808288</v>
      </c>
      <c r="J67" s="45"/>
      <c r="K67" s="45"/>
    </row>
    <row r="68" customFormat="false" ht="12.75" hidden="false" customHeight="false" outlineLevel="0" collapsed="false">
      <c r="A68" s="9" t="s">
        <v>83</v>
      </c>
      <c r="B68" s="9" t="n">
        <v>0.663909090909091</v>
      </c>
      <c r="C68" s="9"/>
      <c r="D68" s="9" t="n">
        <f aca="false">MIN(MAX((((G68*60*0.0239)-(F68*60*0.0239))*0.3128)/$B$14,0),28)</f>
        <v>0</v>
      </c>
      <c r="E68" s="9" t="n">
        <f aca="false">B68/$C$17</f>
        <v>0.00897174447174447</v>
      </c>
      <c r="F68" s="9" t="n">
        <f aca="false">MIN(((($I$15*EXP(E68*270.1))*1000)/1.12/60),$B$20)</f>
        <v>89.3211608691047</v>
      </c>
      <c r="G68" s="45" t="n">
        <f aca="false">$D$8</f>
        <v>88.4003250981702</v>
      </c>
      <c r="H68" s="44"/>
      <c r="I68" s="45" t="n">
        <f aca="false">MAX(((G68*60*0.0239)-(F68*60*0.0239))/$B$14,0)</f>
        <v>0</v>
      </c>
      <c r="J68" s="45"/>
      <c r="K68" s="45"/>
    </row>
    <row r="69" customFormat="false" ht="12.75" hidden="false" customHeight="false" outlineLevel="0" collapsed="false">
      <c r="A69" s="9" t="s">
        <v>84</v>
      </c>
      <c r="B69" s="9" t="n">
        <v>0.63327</v>
      </c>
      <c r="C69" s="9"/>
      <c r="D69" s="9" t="n">
        <f aca="false">MIN(MAX((((G69*60*0.0239)-(F69*60*0.0239))*0.3128)/$B$14,0),28)</f>
        <v>6.37687864035344</v>
      </c>
      <c r="E69" s="9" t="n">
        <f aca="false">B69/$C$17</f>
        <v>0.0085577027027027</v>
      </c>
      <c r="F69" s="9" t="n">
        <f aca="false">MIN(((($I$15*EXP(E69*270.1))*1000)/1.12/60),$B$20)</f>
        <v>79.8704336060817</v>
      </c>
      <c r="G69" s="45" t="n">
        <f aca="false">$D$8</f>
        <v>88.4003250981702</v>
      </c>
      <c r="H69" s="44"/>
      <c r="I69" s="45" t="n">
        <f aca="false">MAX(((G69*60*0.0239)-(F69*60*0.0239))/$B$14,0)</f>
        <v>20.3864406660916</v>
      </c>
      <c r="J69" s="45"/>
      <c r="K69" s="45"/>
    </row>
    <row r="70" customFormat="false" ht="12.75" hidden="false" customHeight="false" outlineLevel="0" collapsed="false">
      <c r="A70" s="9" t="s">
        <v>85</v>
      </c>
      <c r="B70" s="9" t="n">
        <v>0.495975</v>
      </c>
      <c r="C70" s="9"/>
      <c r="D70" s="9" t="n">
        <f aca="false">MIN(MAX((((G70*60*0.0239)-(F70*60*0.0239))*0.3128)/$B$14,0),28)</f>
        <v>28</v>
      </c>
      <c r="E70" s="9" t="n">
        <f aca="false">B70/$C$17</f>
        <v>0.00670236486486487</v>
      </c>
      <c r="F70" s="9" t="n">
        <f aca="false">MIN(((($I$15*EXP(E70*270.1))*1000)/1.12/60),$B$20)</f>
        <v>48.389313399515</v>
      </c>
      <c r="G70" s="45" t="n">
        <f aca="false">$D$8</f>
        <v>88.4003250981702</v>
      </c>
      <c r="H70" s="44"/>
      <c r="I70" s="45" t="n">
        <f aca="false">MAX(((G70*60*0.0239)-(F70*60*0.0239))/$B$14,0)</f>
        <v>95.6263179597859</v>
      </c>
      <c r="J70" s="45"/>
      <c r="K70" s="45"/>
    </row>
    <row r="71" customFormat="false" ht="12.75" hidden="false" customHeight="false" outlineLevel="0" collapsed="false">
      <c r="A71" s="9" t="s">
        <v>86</v>
      </c>
      <c r="B71" s="9" t="n">
        <v>0.594242857142857</v>
      </c>
      <c r="C71" s="9"/>
      <c r="D71" s="9" t="n">
        <f aca="false">MIN(MAX((((G71*60*0.0239)-(F71*60*0.0239))*0.3128)/$B$14,0),28)</f>
        <v>14.3045386492003</v>
      </c>
      <c r="E71" s="9" t="n">
        <f aca="false">B71/$C$17</f>
        <v>0.00803030888030888</v>
      </c>
      <c r="F71" s="9" t="n">
        <f aca="false">MIN(((($I$15*EXP(E71*270.1))*1000)/1.12/60),$B$20)</f>
        <v>69.2661735165584</v>
      </c>
      <c r="G71" s="45" t="n">
        <f aca="false">$D$8</f>
        <v>88.4003250981702</v>
      </c>
      <c r="H71" s="44"/>
      <c r="I71" s="45" t="n">
        <f aca="false">MAX(((G71*60*0.0239)-(F71*60*0.0239))/$B$14,0)</f>
        <v>45.7306222800522</v>
      </c>
      <c r="J71" s="45"/>
      <c r="K71" s="45"/>
    </row>
    <row r="72" customFormat="false" ht="12.75" hidden="false" customHeight="false" outlineLevel="0" collapsed="false">
      <c r="A72" s="9" t="s">
        <v>87</v>
      </c>
      <c r="B72" s="9" t="n">
        <v>0.572077777777778</v>
      </c>
      <c r="C72" s="9"/>
      <c r="D72" s="9" t="n">
        <f aca="false">MIN(MAX((((G72*60*0.0239)-(F72*60*0.0239))*0.3128)/$B$14,0),28)</f>
        <v>18.3289157297289</v>
      </c>
      <c r="E72" s="9" t="n">
        <f aca="false">B72/$C$17</f>
        <v>0.00773078078078078</v>
      </c>
      <c r="F72" s="9" t="n">
        <f aca="false">MIN(((($I$15*EXP(E72*270.1))*1000)/1.12/60),$B$20)</f>
        <v>63.8830540068144</v>
      </c>
      <c r="G72" s="45" t="n">
        <f aca="false">$D$8</f>
        <v>88.4003250981702</v>
      </c>
      <c r="H72" s="44"/>
      <c r="I72" s="45" t="n">
        <f aca="false">MAX(((G72*60*0.0239)-(F72*60*0.0239))/$B$14,0)</f>
        <v>58.5962779083403</v>
      </c>
      <c r="J72" s="45"/>
      <c r="K72" s="45"/>
    </row>
    <row r="73" customFormat="false" ht="12.75" hidden="false" customHeight="false" outlineLevel="0" collapsed="false">
      <c r="A73" s="9" t="s">
        <v>88</v>
      </c>
      <c r="B73" s="9" t="n">
        <v>0.519116666666667</v>
      </c>
      <c r="C73" s="9"/>
      <c r="D73" s="9" t="n">
        <f aca="false">MIN(MAX((((G73*60*0.0239)-(F73*60*0.0239))*0.3128)/$B$14,0),28)</f>
        <v>26.7235144907278</v>
      </c>
      <c r="E73" s="9" t="n">
        <f aca="false">B73/$C$17</f>
        <v>0.00701509009009009</v>
      </c>
      <c r="F73" s="9" t="n">
        <f aca="false">MIN(((($I$15*EXP(E73*270.1))*1000)/1.12/60),$B$20)</f>
        <v>52.6542035629909</v>
      </c>
      <c r="G73" s="45" t="n">
        <f aca="false">$D$8</f>
        <v>88.4003250981702</v>
      </c>
      <c r="H73" s="44"/>
      <c r="I73" s="45" t="n">
        <f aca="false">MAX(((G73*60*0.0239)-(F73*60*0.0239))/$B$14,0)</f>
        <v>85.4332304690786</v>
      </c>
      <c r="J73" s="45"/>
      <c r="K73" s="45"/>
    </row>
    <row r="74" customFormat="false" ht="12.75" hidden="false" customHeight="false" outlineLevel="0" collapsed="false">
      <c r="A74" s="9" t="s">
        <v>89</v>
      </c>
      <c r="B74" s="9" t="n">
        <v>0.539155555555556</v>
      </c>
      <c r="C74" s="9"/>
      <c r="D74" s="9" t="n">
        <f aca="false">MIN(MAX((((G74*60*0.0239)-(F74*60*0.0239))*0.3128)/$B$14,0),28)</f>
        <v>23.7364570846447</v>
      </c>
      <c r="E74" s="9" t="n">
        <f aca="false">B74/$C$17</f>
        <v>0.00728588588588589</v>
      </c>
      <c r="F74" s="9" t="n">
        <f aca="false">MIN(((($I$15*EXP(E74*270.1))*1000)/1.12/60),$B$20)</f>
        <v>56.6497752198345</v>
      </c>
      <c r="G74" s="45" t="n">
        <f aca="false">$D$8</f>
        <v>88.4003250981702</v>
      </c>
      <c r="H74" s="44"/>
      <c r="I74" s="45" t="n">
        <f aca="false">MAX(((G74*60*0.0239)-(F74*60*0.0239))/$B$14,0)</f>
        <v>75.8838142092222</v>
      </c>
      <c r="J74" s="45"/>
      <c r="K74" s="45"/>
    </row>
    <row r="75" customFormat="false" ht="12.75" hidden="false" customHeight="false" outlineLevel="0" collapsed="false">
      <c r="A75" s="9" t="s">
        <v>90</v>
      </c>
      <c r="B75" s="9" t="n">
        <v>0.575877777777778</v>
      </c>
      <c r="C75" s="9"/>
      <c r="D75" s="9" t="n">
        <f aca="false">MIN(MAX((((G75*60*0.0239)-(F75*60*0.0239))*0.3128)/$B$14,0),28)</f>
        <v>17.6618907631606</v>
      </c>
      <c r="E75" s="9" t="n">
        <f aca="false">B75/$C$17</f>
        <v>0.00778213213213213</v>
      </c>
      <c r="F75" s="9" t="n">
        <f aca="false">MIN(((($I$15*EXP(E75*270.1))*1000)/1.12/60),$B$20)</f>
        <v>64.7752852861329</v>
      </c>
      <c r="G75" s="45" t="n">
        <f aca="false">$D$8</f>
        <v>88.4003250981702</v>
      </c>
      <c r="H75" s="44"/>
      <c r="I75" s="45" t="n">
        <f aca="false">MAX(((G75*60*0.0239)-(F75*60*0.0239))/$B$14,0)</f>
        <v>56.4638451507692</v>
      </c>
      <c r="J75" s="45"/>
      <c r="K75" s="45"/>
    </row>
    <row r="76" customFormat="false" ht="12.75" hidden="false" customHeight="false" outlineLevel="0" collapsed="false">
      <c r="A76" s="9" t="s">
        <v>91</v>
      </c>
      <c r="B76" s="9" t="n">
        <v>0.537157142857143</v>
      </c>
      <c r="C76" s="9"/>
      <c r="D76" s="9" t="n">
        <f aca="false">MIN(MAX((((G76*60*0.0239)-(F76*60*0.0239))*0.3128)/$B$14,0),28)</f>
        <v>24.044249509715</v>
      </c>
      <c r="E76" s="9" t="n">
        <f aca="false">B76/$C$17</f>
        <v>0.00725888030888031</v>
      </c>
      <c r="F76" s="9" t="n">
        <f aca="false">MIN(((($I$15*EXP(E76*270.1))*1000)/1.12/60),$B$20)</f>
        <v>56.2380634504867</v>
      </c>
      <c r="G76" s="45" t="n">
        <f aca="false">$D$8</f>
        <v>88.4003250981702</v>
      </c>
      <c r="H76" s="44"/>
      <c r="I76" s="45" t="n">
        <f aca="false">MAX(((G76*60*0.0239)-(F76*60*0.0239))/$B$14,0)</f>
        <v>76.8678053379636</v>
      </c>
      <c r="J76" s="45"/>
      <c r="K76" s="45"/>
    </row>
    <row r="77" customFormat="false" ht="12.75" hidden="false" customHeight="false" outlineLevel="0" collapsed="false">
      <c r="A77" s="9" t="s">
        <v>92</v>
      </c>
      <c r="B77" s="9" t="n">
        <v>0.570475</v>
      </c>
      <c r="C77" s="9"/>
      <c r="D77" s="9" t="n">
        <f aca="false">MIN(MAX((((G77*60*0.0239)-(F77*60*0.0239))*0.3128)/$B$14,0),28)</f>
        <v>18.6074937000822</v>
      </c>
      <c r="E77" s="9" t="n">
        <f aca="false">B77/$C$17</f>
        <v>0.00770912162162162</v>
      </c>
      <c r="F77" s="9" t="n">
        <f aca="false">MIN(((($I$15*EXP(E77*270.1))*1000)/1.12/60),$B$20)</f>
        <v>63.510420310422</v>
      </c>
      <c r="G77" s="45" t="n">
        <f aca="false">$D$8</f>
        <v>88.4003250981702</v>
      </c>
      <c r="H77" s="44"/>
      <c r="I77" s="45" t="n">
        <f aca="false">MAX(((G77*60*0.0239)-(F77*60*0.0239))/$B$14,0)</f>
        <v>59.4868724427181</v>
      </c>
      <c r="J77" s="45"/>
      <c r="K77" s="45"/>
    </row>
    <row r="78" customFormat="false" ht="12.75" hidden="false" customHeight="false" outlineLevel="0" collapsed="false">
      <c r="A78" s="9" t="s">
        <v>93</v>
      </c>
      <c r="B78" s="9" t="n">
        <v>0.6302125</v>
      </c>
      <c r="C78" s="9"/>
      <c r="D78" s="9" t="n">
        <f aca="false">MIN(MAX((((G78*60*0.0239)-(F78*60*0.0239))*0.3128)/$B$14,0),28)</f>
        <v>7.03953586199907</v>
      </c>
      <c r="E78" s="9" t="n">
        <f aca="false">B78/$C$17</f>
        <v>0.00851638513513514</v>
      </c>
      <c r="F78" s="9" t="n">
        <f aca="false">MIN(((($I$15*EXP(E78*270.1))*1000)/1.12/60),$B$20)</f>
        <v>78.9840447447166</v>
      </c>
      <c r="G78" s="45" t="n">
        <f aca="false">$D$8</f>
        <v>88.4003250981702</v>
      </c>
      <c r="H78" s="44"/>
      <c r="I78" s="45" t="n">
        <f aca="false">MAX(((G78*60*0.0239)-(F78*60*0.0239))/$B$14,0)</f>
        <v>22.504910044754</v>
      </c>
      <c r="J78" s="45"/>
      <c r="K78" s="45"/>
    </row>
    <row r="79" customFormat="false" ht="12.75" hidden="false" customHeight="false" outlineLevel="0" collapsed="false">
      <c r="H79" s="46"/>
      <c r="I79" s="47" t="n">
        <f aca="false">AVERAGE(I31:I78)</f>
        <v>92.4885032697983</v>
      </c>
      <c r="J79" s="47"/>
      <c r="K79" s="47"/>
    </row>
    <row r="80" customFormat="false" ht="12.75" hidden="false" customHeight="false" outlineLevel="0" collapsed="false">
      <c r="I80" s="0"/>
      <c r="J80" s="0"/>
    </row>
    <row r="81" customFormat="false" ht="12.75" hidden="false" customHeight="false" outlineLevel="0" collapsed="false">
      <c r="A81" s="0" t="s">
        <v>95</v>
      </c>
      <c r="I81" s="0"/>
      <c r="J81" s="0"/>
    </row>
    <row r="82" customFormat="false" ht="12.75" hidden="false" customHeight="false" outlineLevel="0" collapsed="false">
      <c r="A82" s="48" t="s">
        <v>96</v>
      </c>
      <c r="B82" s="48" t="s">
        <v>97</v>
      </c>
      <c r="C82" s="48" t="s">
        <v>98</v>
      </c>
      <c r="D82" s="48" t="s">
        <v>99</v>
      </c>
      <c r="I82" s="0"/>
      <c r="J82" s="0"/>
    </row>
    <row r="83" customFormat="false" ht="12.75" hidden="false" customHeight="false" outlineLevel="0" collapsed="false">
      <c r="A83" s="0" t="n">
        <v>1</v>
      </c>
      <c r="B83" s="0" t="n">
        <v>0.344</v>
      </c>
      <c r="C83" s="0" t="s">
        <v>42</v>
      </c>
      <c r="D83" s="0" t="n">
        <v>5</v>
      </c>
      <c r="I83" s="0"/>
      <c r="J83" s="0"/>
    </row>
    <row r="84" customFormat="false" ht="12.75" hidden="false" customHeight="false" outlineLevel="0" collapsed="false">
      <c r="A84" s="0" t="n">
        <v>2</v>
      </c>
      <c r="B84" s="0" t="n">
        <v>0.5005</v>
      </c>
      <c r="C84" s="0" t="s">
        <v>100</v>
      </c>
      <c r="I84" s="0"/>
      <c r="J84" s="0"/>
    </row>
    <row r="85" customFormat="false" ht="12.75" hidden="false" customHeight="false" outlineLevel="0" collapsed="false">
      <c r="A85" s="0" t="n">
        <v>3</v>
      </c>
      <c r="B85" s="0" t="n">
        <v>0.359</v>
      </c>
      <c r="C85" s="0" t="s">
        <v>101</v>
      </c>
      <c r="I85" s="0"/>
      <c r="J85" s="0"/>
    </row>
    <row r="86" customFormat="false" ht="12.75" hidden="false" customHeight="false" outlineLevel="0" collapsed="false">
      <c r="A86" s="0" t="n">
        <v>4</v>
      </c>
      <c r="B86" s="0" t="n">
        <v>0.522</v>
      </c>
      <c r="C86" s="0" t="s">
        <v>102</v>
      </c>
      <c r="I86" s="0"/>
      <c r="J86" s="0"/>
    </row>
    <row r="87" customFormat="false" ht="12.75" hidden="false" customHeight="false" outlineLevel="0" collapsed="false">
      <c r="A87" s="0" t="n">
        <v>5</v>
      </c>
      <c r="B87" s="0" t="n">
        <v>0.532</v>
      </c>
      <c r="C87" s="0" t="s">
        <v>103</v>
      </c>
      <c r="I87" s="0"/>
      <c r="J87" s="0"/>
    </row>
    <row r="88" customFormat="false" ht="12.75" hidden="false" customHeight="false" outlineLevel="0" collapsed="false">
      <c r="I88" s="0"/>
      <c r="J88" s="0"/>
    </row>
    <row r="89" customFormat="false" ht="12.75" hidden="false" customHeight="false" outlineLevel="0" collapsed="false">
      <c r="I89" s="0"/>
      <c r="J89" s="0"/>
    </row>
    <row r="90" customFormat="false" ht="12.75" hidden="false" customHeight="false" outlineLevel="0" collapsed="false">
      <c r="I90" s="0"/>
      <c r="J90" s="0"/>
    </row>
    <row r="91" customFormat="false" ht="12.75" hidden="false" customHeight="false" outlineLevel="0" collapsed="false">
      <c r="I91" s="0"/>
      <c r="J91" s="0"/>
    </row>
    <row r="92" customFormat="false" ht="12.75" hidden="false" customHeight="false" outlineLevel="0" collapsed="false">
      <c r="I92" s="0"/>
      <c r="J92" s="0"/>
    </row>
    <row r="93" customFormat="false" ht="12.75" hidden="false" customHeight="false" outlineLevel="0" collapsed="false">
      <c r="I93" s="0"/>
      <c r="J93" s="0"/>
    </row>
    <row r="94" customFormat="false" ht="12.75" hidden="false" customHeight="false" outlineLevel="0" collapsed="false">
      <c r="I94" s="0"/>
      <c r="J94" s="0"/>
    </row>
    <row r="95" customFormat="false" ht="12.75" hidden="false" customHeight="false" outlineLevel="0" collapsed="false">
      <c r="I95" s="0"/>
      <c r="J95" s="0"/>
    </row>
    <row r="96" customFormat="false" ht="12.75" hidden="false" customHeight="false" outlineLevel="0" collapsed="false">
      <c r="I96" s="0"/>
      <c r="J96" s="0"/>
    </row>
    <row r="97" customFormat="false" ht="12.7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I101" s="0"/>
      <c r="J101" s="0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  <row r="348" customFormat="false" ht="12.75" hidden="false" customHeight="false" outlineLevel="0" collapsed="false">
      <c r="I348" s="0"/>
      <c r="J348" s="0"/>
    </row>
    <row r="349" customFormat="false" ht="12.75" hidden="false" customHeight="false" outlineLevel="0" collapsed="false">
      <c r="I349" s="0"/>
      <c r="J349" s="0"/>
    </row>
    <row r="350" customFormat="false" ht="12.75" hidden="false" customHeight="false" outlineLevel="0" collapsed="false">
      <c r="I350" s="0"/>
      <c r="J350" s="0"/>
    </row>
    <row r="351" customFormat="false" ht="12.75" hidden="false" customHeight="false" outlineLevel="0" collapsed="false">
      <c r="I351" s="0"/>
      <c r="J351" s="0"/>
    </row>
    <row r="352" customFormat="false" ht="12.75" hidden="false" customHeight="false" outlineLevel="0" collapsed="false">
      <c r="I352" s="0"/>
      <c r="J352" s="0"/>
    </row>
    <row r="353" customFormat="false" ht="12.75" hidden="false" customHeight="false" outlineLevel="0" collapsed="false">
      <c r="I353" s="0"/>
      <c r="J353" s="0"/>
    </row>
    <row r="354" customFormat="false" ht="12.75" hidden="false" customHeight="false" outlineLevel="0" collapsed="false">
      <c r="I354" s="0"/>
      <c r="J354" s="0"/>
    </row>
    <row r="355" customFormat="false" ht="12.75" hidden="false" customHeight="false" outlineLevel="0" collapsed="false">
      <c r="I355" s="0"/>
      <c r="J355" s="0"/>
    </row>
    <row r="356" customFormat="false" ht="12.75" hidden="false" customHeight="false" outlineLevel="0" collapsed="false">
      <c r="I356" s="0"/>
      <c r="J356" s="0"/>
    </row>
    <row r="357" customFormat="false" ht="12.75" hidden="false" customHeight="false" outlineLevel="0" collapsed="false">
      <c r="I357" s="0"/>
      <c r="J357" s="0"/>
    </row>
    <row r="358" customFormat="false" ht="12.75" hidden="false" customHeight="false" outlineLevel="0" collapsed="false">
      <c r="I358" s="0"/>
      <c r="J358" s="0"/>
    </row>
    <row r="359" customFormat="false" ht="12.75" hidden="false" customHeight="false" outlineLevel="0" collapsed="false">
      <c r="I359" s="0"/>
      <c r="J359" s="0"/>
    </row>
    <row r="360" customFormat="false" ht="12.75" hidden="false" customHeight="false" outlineLevel="0" collapsed="false">
      <c r="I360" s="0"/>
      <c r="J360" s="0"/>
    </row>
    <row r="361" customFormat="false" ht="12.75" hidden="false" customHeight="false" outlineLevel="0" collapsed="false">
      <c r="I361" s="0"/>
      <c r="J361" s="0"/>
    </row>
    <row r="362" customFormat="false" ht="12.75" hidden="false" customHeight="false" outlineLevel="0" collapsed="false">
      <c r="I362" s="0"/>
      <c r="J362" s="0"/>
    </row>
    <row r="363" customFormat="false" ht="12.75" hidden="false" customHeight="false" outlineLevel="0" collapsed="false">
      <c r="I363" s="0"/>
      <c r="J363" s="0"/>
    </row>
    <row r="364" customFormat="false" ht="12.75" hidden="false" customHeight="false" outlineLevel="0" collapsed="false">
      <c r="I364" s="0"/>
      <c r="J364" s="0"/>
    </row>
    <row r="365" customFormat="false" ht="12.75" hidden="false" customHeight="false" outlineLevel="0" collapsed="false">
      <c r="I365" s="0"/>
      <c r="J365" s="0"/>
    </row>
    <row r="366" customFormat="false" ht="12.75" hidden="false" customHeight="false" outlineLevel="0" collapsed="false">
      <c r="I366" s="0"/>
      <c r="J366" s="0"/>
    </row>
    <row r="367" customFormat="false" ht="12.75" hidden="false" customHeight="false" outlineLevel="0" collapsed="false">
      <c r="I367" s="0"/>
      <c r="J367" s="0"/>
    </row>
    <row r="368" customFormat="false" ht="12.75" hidden="false" customHeight="false" outlineLevel="0" collapsed="false">
      <c r="I368" s="0"/>
      <c r="J368" s="0"/>
    </row>
    <row r="369" customFormat="false" ht="12.75" hidden="false" customHeight="false" outlineLevel="0" collapsed="false">
      <c r="I369" s="0"/>
      <c r="J369" s="0"/>
    </row>
    <row r="370" customFormat="false" ht="12.75" hidden="false" customHeight="false" outlineLevel="0" collapsed="false">
      <c r="I370" s="0"/>
      <c r="J370" s="0"/>
    </row>
    <row r="371" customFormat="false" ht="12.75" hidden="false" customHeight="false" outlineLevel="0" collapsed="false">
      <c r="I371" s="0"/>
      <c r="J371" s="0"/>
    </row>
    <row r="372" customFormat="false" ht="12.75" hidden="false" customHeight="false" outlineLevel="0" collapsed="false">
      <c r="I372" s="0"/>
      <c r="J372" s="0"/>
    </row>
    <row r="373" customFormat="false" ht="12.75" hidden="false" customHeight="false" outlineLevel="0" collapsed="false">
      <c r="I373" s="0"/>
      <c r="J373" s="0"/>
    </row>
    <row r="374" customFormat="false" ht="12.75" hidden="false" customHeight="false" outlineLevel="0" collapsed="false">
      <c r="I374" s="0"/>
      <c r="J374" s="0"/>
    </row>
    <row r="375" customFormat="false" ht="12.75" hidden="false" customHeight="false" outlineLevel="0" collapsed="false">
      <c r="I375" s="0"/>
      <c r="J375" s="0"/>
    </row>
    <row r="376" customFormat="false" ht="12.75" hidden="false" customHeight="false" outlineLevel="0" collapsed="false">
      <c r="I376" s="0"/>
      <c r="J376" s="0"/>
    </row>
    <row r="377" customFormat="false" ht="12.75" hidden="false" customHeight="false" outlineLevel="0" collapsed="false">
      <c r="I377" s="0"/>
      <c r="J377" s="0"/>
    </row>
    <row r="378" customFormat="false" ht="12.75" hidden="false" customHeight="false" outlineLevel="0" collapsed="false">
      <c r="I378" s="0"/>
      <c r="J378" s="0"/>
    </row>
    <row r="379" customFormat="false" ht="12.75" hidden="false" customHeight="false" outlineLevel="0" collapsed="false">
      <c r="I379" s="0"/>
      <c r="J379" s="0"/>
    </row>
    <row r="380" customFormat="false" ht="12.75" hidden="false" customHeight="false" outlineLevel="0" collapsed="false"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I382" s="0"/>
      <c r="J382" s="0"/>
    </row>
    <row r="383" customFormat="false" ht="12.75" hidden="false" customHeight="false" outlineLevel="0" collapsed="false">
      <c r="I383" s="0"/>
      <c r="J383" s="0"/>
    </row>
    <row r="384" customFormat="false" ht="12.75" hidden="false" customHeight="false" outlineLevel="0" collapsed="false">
      <c r="I384" s="0"/>
      <c r="J384" s="0"/>
    </row>
    <row r="385" customFormat="false" ht="12.75" hidden="false" customHeight="false" outlineLevel="0" collapsed="false">
      <c r="I385" s="0"/>
      <c r="J385" s="0"/>
    </row>
    <row r="386" customFormat="false" ht="12.75" hidden="false" customHeight="false" outlineLevel="0" collapsed="false">
      <c r="I386" s="0"/>
      <c r="J386" s="0"/>
    </row>
    <row r="387" customFormat="false" ht="12.75" hidden="false" customHeight="false" outlineLevel="0" collapsed="false">
      <c r="I387" s="0"/>
      <c r="J387" s="0"/>
    </row>
    <row r="388" customFormat="false" ht="12.75" hidden="false" customHeight="false" outlineLevel="0" collapsed="false">
      <c r="I388" s="0"/>
      <c r="J388" s="0"/>
    </row>
    <row r="389" customFormat="false" ht="12.75" hidden="false" customHeight="false" outlineLevel="0" collapsed="false">
      <c r="I389" s="0"/>
      <c r="J389" s="0"/>
    </row>
    <row r="390" customFormat="false" ht="12.75" hidden="false" customHeight="false" outlineLevel="0" collapsed="false">
      <c r="I390" s="0"/>
      <c r="J390" s="0"/>
    </row>
    <row r="391" customFormat="false" ht="12.75" hidden="false" customHeight="false" outlineLevel="0" collapsed="false">
      <c r="I391" s="0"/>
      <c r="J391" s="0"/>
    </row>
    <row r="392" customFormat="false" ht="12.75" hidden="false" customHeight="false" outlineLevel="0" collapsed="false">
      <c r="I392" s="0"/>
      <c r="J392" s="0"/>
    </row>
    <row r="393" customFormat="false" ht="12.75" hidden="false" customHeight="false" outlineLevel="0" collapsed="false">
      <c r="I393" s="0"/>
      <c r="J393" s="0"/>
    </row>
    <row r="394" customFormat="false" ht="12.75" hidden="false" customHeight="false" outlineLevel="0" collapsed="false">
      <c r="I394" s="0"/>
      <c r="J394" s="0"/>
    </row>
    <row r="395" customFormat="false" ht="12.75" hidden="false" customHeight="false" outlineLevel="0" collapsed="false">
      <c r="I395" s="0"/>
      <c r="J395" s="0"/>
    </row>
    <row r="396" customFormat="false" ht="12.75" hidden="false" customHeight="false" outlineLevel="0" collapsed="false">
      <c r="I396" s="0"/>
      <c r="J396" s="0"/>
    </row>
    <row r="397" customFormat="false" ht="12.75" hidden="false" customHeight="false" outlineLevel="0" collapsed="false">
      <c r="I397" s="0"/>
      <c r="J397" s="0"/>
    </row>
    <row r="398" customFormat="false" ht="12.75" hidden="false" customHeight="false" outlineLevel="0" collapsed="false">
      <c r="I398" s="0"/>
      <c r="J398" s="0"/>
    </row>
    <row r="399" customFormat="false" ht="12.75" hidden="false" customHeight="false" outlineLevel="0" collapsed="false">
      <c r="I399" s="0"/>
      <c r="J399" s="0"/>
    </row>
    <row r="400" customFormat="false" ht="12.75" hidden="false" customHeight="false" outlineLevel="0" collapsed="false">
      <c r="I400" s="0"/>
      <c r="J400" s="0"/>
    </row>
    <row r="401" customFormat="false" ht="12.75" hidden="false" customHeight="false" outlineLevel="0" collapsed="false">
      <c r="I401" s="0"/>
      <c r="J401" s="0"/>
    </row>
    <row r="402" customFormat="false" ht="12.75" hidden="false" customHeight="false" outlineLevel="0" collapsed="false">
      <c r="I402" s="0"/>
      <c r="J402" s="0"/>
    </row>
    <row r="403" customFormat="false" ht="12.75" hidden="false" customHeight="false" outlineLevel="0" collapsed="false">
      <c r="I403" s="0"/>
      <c r="J403" s="0"/>
    </row>
    <row r="404" customFormat="false" ht="12.75" hidden="false" customHeight="false" outlineLevel="0" collapsed="false">
      <c r="I404" s="0"/>
      <c r="J404" s="0"/>
    </row>
    <row r="405" customFormat="false" ht="12.75" hidden="false" customHeight="false" outlineLevel="0" collapsed="false">
      <c r="I405" s="0"/>
      <c r="J405" s="0"/>
    </row>
    <row r="406" customFormat="false" ht="12.75" hidden="false" customHeight="false" outlineLevel="0" collapsed="false">
      <c r="I406" s="0"/>
      <c r="J406" s="0"/>
    </row>
    <row r="407" customFormat="false" ht="12.75" hidden="false" customHeight="false" outlineLevel="0" collapsed="false">
      <c r="I407" s="0"/>
      <c r="J407" s="0"/>
    </row>
    <row r="408" customFormat="false" ht="12.75" hidden="false" customHeight="false" outlineLevel="0" collapsed="false">
      <c r="I408" s="0"/>
      <c r="J408" s="0"/>
    </row>
    <row r="409" customFormat="false" ht="12.75" hidden="false" customHeight="false" outlineLevel="0" collapsed="false">
      <c r="I409" s="0"/>
      <c r="J409" s="0"/>
    </row>
  </sheetData>
  <mergeCells count="5">
    <mergeCell ref="A1:J4"/>
    <mergeCell ref="A6:E6"/>
    <mergeCell ref="F6:J6"/>
    <mergeCell ref="A28:F28"/>
    <mergeCell ref="G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1:59:46Z</dcterms:created>
  <dc:creator>William Raun</dc:creator>
  <dc:description/>
  <dc:language>en-US</dc:language>
  <cp:lastModifiedBy>William Raun</cp:lastModifiedBy>
  <cp:lastPrinted>2004-02-19T17:47:10Z</cp:lastPrinted>
  <dcterms:modified xsi:type="dcterms:W3CDTF">2006-03-08T1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1672504</vt:r8>
  </property>
  <property fmtid="{D5CDD505-2E9C-101B-9397-08002B2CF9AE}" pid="3" name="_AuthorEmail">
    <vt:lpwstr>fkyle@okstate.edu</vt:lpwstr>
  </property>
  <property fmtid="{D5CDD505-2E9C-101B-9397-08002B2CF9AE}" pid="4" name="_AuthorEmailDisplayName">
    <vt:lpwstr>Kyle</vt:lpwstr>
  </property>
  <property fmtid="{D5CDD505-2E9C-101B-9397-08002B2CF9AE}" pid="5" name="_EmailSubject">
    <vt:lpwstr>Please look at ASAP</vt:lpwstr>
  </property>
  <property fmtid="{D5CDD505-2E9C-101B-9397-08002B2CF9AE}" pid="6" name="_PreviousAdHocReviewCycleID">
    <vt:r8>-1319381577</vt:r8>
  </property>
  <property fmtid="{D5CDD505-2E9C-101B-9397-08002B2CF9AE}" pid="7" name="_ReviewingToolsShownOnce">
    <vt:lpwstr/>
  </property>
</Properties>
</file>