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Sensor Based N Rate Calculator, Rainfed Corn 2007</t>
  </si>
  <si>
    <t xml:space="preserve">Data Entry</t>
  </si>
  <si>
    <t xml:space="preserve">Max yield, bu/ac</t>
  </si>
  <si>
    <t xml:space="preserve">Usually 2X the Average</t>
  </si>
  <si>
    <t xml:space="preserve">Planting Date</t>
  </si>
  <si>
    <t xml:space="preserve">Sensing Date</t>
  </si>
  <si>
    <t xml:space="preserve">NDVI (NRS)</t>
  </si>
  <si>
    <t xml:space="preserve">NDVI (FP)</t>
  </si>
  <si>
    <t xml:space="preserve">NUE expected</t>
  </si>
  <si>
    <t xml:space="preserve">Plant Population, #/ac</t>
  </si>
  <si>
    <t xml:space="preserve">Plot CV</t>
  </si>
  <si>
    <t xml:space="preserve">Expected Grain Price, $/bu</t>
  </si>
  <si>
    <t xml:space="preserve">Fertilizer cost, $/lb N</t>
  </si>
  <si>
    <t xml:space="preserve">Results</t>
  </si>
  <si>
    <t xml:space="preserve">Response Index</t>
  </si>
  <si>
    <t xml:space="preserve">Days, Planting to Sensing</t>
  </si>
  <si>
    <t xml:space="preserve">Potential yield (0-N), bu/ac</t>
  </si>
  <si>
    <t xml:space="preserve">Potential yield (+ N), bu/ac</t>
  </si>
  <si>
    <t xml:space="preserve">Potential yield YPCV, bu/ac</t>
  </si>
  <si>
    <t xml:space="preserve">Critical CV</t>
  </si>
  <si>
    <t xml:space="preserve">Fertilizer N, lb N/ac</t>
  </si>
  <si>
    <t xml:space="preserve">kg/ha</t>
  </si>
  <si>
    <t xml:space="preserve">Gross Return (no N), $/ac</t>
  </si>
  <si>
    <t xml:space="preserve">Gross Return (with N), $/ac</t>
  </si>
  <si>
    <t xml:space="preserve">cost of N fertilizer at recommended rate is </t>
  </si>
  <si>
    <t xml:space="preserve">removed from this estimate</t>
  </si>
  <si>
    <t xml:space="preserve">NRS (Nitrogen Rich Strip)</t>
  </si>
  <si>
    <t xml:space="preserve">FP (Farmer Practice)</t>
  </si>
  <si>
    <t xml:space="preserve">NDVI (normalized difference vegetative index)</t>
  </si>
  <si>
    <t xml:space="preserve">Procedure:</t>
  </si>
  <si>
    <t xml:space="preserve">1. Farmer is asked to Establish the Maximum Yield Achievable, For that Year (YPMAX)</t>
  </si>
  <si>
    <t xml:space="preserve">2. Sense the N Rich Strip (NRS)</t>
  </si>
  <si>
    <t xml:space="preserve">3. Sense a strip parallel to the NRS (Farmer Practice or FP)</t>
  </si>
  <si>
    <t xml:space="preserve">4. Determine days from planting to sensing</t>
  </si>
  <si>
    <t xml:space="preserve">5. Compute INSEY (NDVI/days from planting to sensing)</t>
  </si>
  <si>
    <t xml:space="preserve">6. Predict yield</t>
  </si>
  <si>
    <t xml:space="preserve">7. Predict grain N uptake in FP</t>
  </si>
  <si>
    <t xml:space="preserve">8. Predict grain N uptake in FP based on RI </t>
  </si>
  <si>
    <t xml:space="preserve">9. N rate = (grain N uptake in FP based on RI - grain N uptake in FP)/expected NUE</t>
  </si>
  <si>
    <t xml:space="preserve">Sensor Based N Rate Calculator</t>
  </si>
  <si>
    <t xml:space="preserve">Maximum yield, bu/ac</t>
  </si>
  <si>
    <t xml:space="preserve">Potential yield (no added N)</t>
  </si>
  <si>
    <t xml:space="preserve">Potential yield (with added N)</t>
  </si>
  <si>
    <t xml:space="preserve">Coef A</t>
  </si>
  <si>
    <t xml:space="preserve">month/day/year</t>
  </si>
  <si>
    <t xml:space="preserve">Coef B</t>
  </si>
  <si>
    <t xml:space="preserve">NDVI, N Rich Strip</t>
  </si>
  <si>
    <t xml:space="preserve">Days from planting to Sensing</t>
  </si>
  <si>
    <t xml:space="preserve">NDVI, Farmer Practice</t>
  </si>
  <si>
    <t xml:space="preserve">N fertilizer Requirement</t>
  </si>
  <si>
    <r>
      <rPr>
        <sz val="10"/>
        <rFont val="Arial"/>
        <family val="2"/>
      </rPr>
      <t xml:space="preserve">Y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=CoefA * EXP(CoefB * NDV)</t>
    </r>
  </si>
  <si>
    <t xml:space="preserve">   pop in #/ac</t>
  </si>
  <si>
    <t xml:space="preserve">see  http://www.nue.okstate.edu/RI_CV_Discussion.htm</t>
  </si>
  <si>
    <t xml:space="preserve">CriticalCV = (((-0.0008572)*$POP)+36.315)</t>
  </si>
  <si>
    <t xml:space="preserve">Yield Potential with CV = $YPN*((65-$CV)/(65-$CrCV));</t>
  </si>
  <si>
    <t xml:space="preserve">Components of the Algorithm</t>
  </si>
  <si>
    <t xml:space="preserve">INSEY = NDVI/DFP</t>
  </si>
  <si>
    <t xml:space="preserve">GNUP = YP0 * %N</t>
  </si>
  <si>
    <t xml:space="preserve">YPN = YP0 in the N-Rich Strip</t>
  </si>
  <si>
    <t xml:space="preserve">YPMAX determined by agronomists, where YPN cannot exceed YPMAX</t>
  </si>
  <si>
    <t xml:space="preserve">FNR=(GNUP_NRICH-GNUP_Farmer)/0.70</t>
  </si>
  <si>
    <t xml:space="preserve">days from planting to sensing where GDD&gt;0</t>
  </si>
  <si>
    <t xml:space="preserve">INSEY</t>
  </si>
  <si>
    <t xml:space="preserve">Yield potential with no added N</t>
  </si>
  <si>
    <t xml:space="preserve">Predicted grain N uptake</t>
  </si>
  <si>
    <t xml:space="preserve">Predicted yield in the N Rich Strip</t>
  </si>
  <si>
    <t xml:space="preserve">Predicted yield not to exceed YPMAX</t>
  </si>
  <si>
    <t xml:space="preserve">N Fertilizer Requirement</t>
  </si>
  <si>
    <t xml:space="preserve">days</t>
  </si>
  <si>
    <t xml:space="preserve">bu/ac</t>
  </si>
  <si>
    <t xml:space="preserve">lb/ac, no cap</t>
  </si>
  <si>
    <t xml:space="preserve">CAP</t>
  </si>
  <si>
    <t xml:space="preserve">lb/ac</t>
  </si>
  <si>
    <t xml:space="preserve">GS NDVI</t>
  </si>
  <si>
    <t xml:space="preserve">DFP</t>
  </si>
  <si>
    <t xml:space="preserve">YP0</t>
  </si>
  <si>
    <t xml:space="preserve">YP0 (cap) bu/ac</t>
  </si>
  <si>
    <t xml:space="preserve">GNUP, lb/ac</t>
  </si>
  <si>
    <t xml:space="preserve">YPN, bu/ac</t>
  </si>
  <si>
    <t xml:space="preserve">YPN(cap)</t>
  </si>
  <si>
    <t xml:space="preserve">GNUP YPN</t>
  </si>
  <si>
    <t xml:space="preserve">FNR</t>
  </si>
  <si>
    <t xml:space="preserve">lb Urea/ac</t>
  </si>
  <si>
    <t xml:space="preserve">NRS</t>
  </si>
  <si>
    <t xml:space="preserve">FP</t>
  </si>
  <si>
    <t xml:space="preserve">YPCV</t>
  </si>
  <si>
    <t xml:space="preserve">INSEY DFP</t>
  </si>
  <si>
    <t xml:space="preserve">INSEY DFE</t>
  </si>
  <si>
    <t xml:space="preserve">CoefA = 11.777*(days*days) - 1485.4*(days)+48533</t>
  </si>
  <si>
    <t xml:space="preserve">CoefB = -0.000817(days*days) + 0.1402*(days)-3.3851</t>
  </si>
  <si>
    <t xml:space="preserve">YP0 = (CoefA * EXP (CoefB * NDVI))</t>
  </si>
  <si>
    <t xml:space="preserve">4. Determine how many days from planting to sensing</t>
  </si>
  <si>
    <t xml:space="preserve">7. Predict grain N uptake in N Rich Strip</t>
  </si>
  <si>
    <t xml:space="preserve">8. Predict grain N uptake farmer check</t>
  </si>
  <si>
    <t xml:space="preserve">9. N rate = (grain N uptake in N rich strip-grain N uptake farmer check)/0.7</t>
  </si>
  <si>
    <t xml:space="preserve">RI is not used for Spring Wheat (Mexico or Ecuador)</t>
  </si>
  <si>
    <t xml:space="preserve">GreenSeeker = Hand-Held</t>
  </si>
  <si>
    <t xml:space="preserve">y = 0.9859x - 0.0172</t>
  </si>
  <si>
    <t xml:space="preserve">R2 = 0.9204</t>
  </si>
  <si>
    <t xml:space="preserve">y = 528.14e179.7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General"/>
    <numFmt numFmtId="169" formatCode="mm/dd/yy;@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ahoma"/>
      <family val="2"/>
    </font>
    <font>
      <sz val="7"/>
      <name val="Tahoma"/>
      <family val="0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8.42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56"/>
    <col collapsed="false" customWidth="true" hidden="false" outlineLevel="0" max="3" min="3" style="2" width="30.99"/>
    <col collapsed="false" customWidth="true" hidden="false" outlineLevel="0" max="4" min="4" style="2" width="8.7"/>
    <col collapsed="false" customWidth="false" hidden="false" outlineLevel="0" max="257" min="5" style="1" width="8.42"/>
  </cols>
  <sheetData>
    <row r="1" s="7" customFormat="true" ht="11.2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11.25" hidden="false" customHeight="false" outlineLevel="0" collapsed="false">
      <c r="A2" s="8" t="s">
        <v>1</v>
      </c>
      <c r="B2" s="9"/>
    </row>
    <row r="3" s="2" customFormat="true" ht="11.25" hidden="false" customHeight="false" outlineLevel="0" collapsed="false">
      <c r="A3" s="10" t="s">
        <v>2</v>
      </c>
      <c r="B3" s="11" t="n">
        <v>300</v>
      </c>
      <c r="C3" s="12" t="s">
        <v>3</v>
      </c>
    </row>
    <row r="4" s="2" customFormat="true" ht="11.25" hidden="false" customHeight="false" outlineLevel="0" collapsed="false">
      <c r="A4" s="10" t="s">
        <v>4</v>
      </c>
      <c r="B4" s="13" t="n">
        <v>39173</v>
      </c>
    </row>
    <row r="5" s="2" customFormat="true" ht="11.25" hidden="false" customHeight="false" outlineLevel="0" collapsed="false">
      <c r="A5" s="10" t="s">
        <v>5</v>
      </c>
      <c r="B5" s="13" t="n">
        <v>39229</v>
      </c>
    </row>
    <row r="6" customFormat="false" ht="11.25" hidden="false" customHeight="false" outlineLevel="0" collapsed="false">
      <c r="A6" s="10" t="s">
        <v>6</v>
      </c>
      <c r="B6" s="14" t="n">
        <v>0.699</v>
      </c>
      <c r="E6" s="2"/>
    </row>
    <row r="7" customFormat="false" ht="11.25" hidden="false" customHeight="false" outlineLevel="0" collapsed="false">
      <c r="A7" s="10" t="s">
        <v>7</v>
      </c>
      <c r="B7" s="11" t="n">
        <v>0.495</v>
      </c>
      <c r="E7" s="2"/>
    </row>
    <row r="8" customFormat="false" ht="11.25" hidden="false" customHeight="false" outlineLevel="0" collapsed="false">
      <c r="A8" s="10" t="s">
        <v>8</v>
      </c>
      <c r="B8" s="11" t="n">
        <v>0.6</v>
      </c>
      <c r="E8" s="2"/>
    </row>
    <row r="9" customFormat="false" ht="11.25" hidden="false" customHeight="false" outlineLevel="0" collapsed="false">
      <c r="A9" s="1" t="s">
        <v>9</v>
      </c>
      <c r="B9" s="11" t="n">
        <v>25000</v>
      </c>
      <c r="E9" s="2"/>
    </row>
    <row r="10" customFormat="false" ht="11.25" hidden="false" customHeight="false" outlineLevel="0" collapsed="false">
      <c r="A10" s="1" t="s">
        <v>10</v>
      </c>
      <c r="B10" s="11" t="n">
        <v>14.885</v>
      </c>
      <c r="E10" s="2"/>
    </row>
    <row r="11" customFormat="false" ht="11.25" hidden="false" customHeight="false" outlineLevel="0" collapsed="false">
      <c r="A11" s="1" t="s">
        <v>11</v>
      </c>
      <c r="B11" s="11" t="n">
        <v>2.5</v>
      </c>
      <c r="E11" s="2"/>
    </row>
    <row r="12" customFormat="false" ht="11.25" hidden="false" customHeight="false" outlineLevel="0" collapsed="false">
      <c r="A12" s="1" t="s">
        <v>12</v>
      </c>
      <c r="B12" s="11" t="n">
        <v>0.38</v>
      </c>
      <c r="E12" s="2"/>
    </row>
    <row r="13" customFormat="false" ht="11.25" hidden="false" customHeight="false" outlineLevel="0" collapsed="false">
      <c r="A13" s="15" t="s">
        <v>13</v>
      </c>
      <c r="B13" s="15"/>
      <c r="E13" s="2"/>
    </row>
    <row r="14" customFormat="false" ht="11.25" hidden="false" customHeight="false" outlineLevel="0" collapsed="false">
      <c r="A14" s="2" t="s">
        <v>14</v>
      </c>
      <c r="B14" s="16" t="n">
        <f aca="false">((B6/B7)*1.64)-0.5287</f>
        <v>1.78717878787879</v>
      </c>
      <c r="E14" s="2"/>
    </row>
    <row r="15" customFormat="false" ht="11.25" hidden="false" customHeight="false" outlineLevel="0" collapsed="false">
      <c r="A15" s="17" t="s">
        <v>15</v>
      </c>
      <c r="B15" s="18" t="n">
        <f aca="false">B5-B4</f>
        <v>56</v>
      </c>
      <c r="E15" s="2"/>
    </row>
    <row r="16" customFormat="false" ht="11.25" hidden="false" customHeight="false" outlineLevel="0" collapsed="false">
      <c r="A16" s="10" t="s">
        <v>16</v>
      </c>
      <c r="B16" s="18" t="n">
        <f aca="false">Formulas!F20</f>
        <v>93.4767614602617</v>
      </c>
      <c r="E16" s="2"/>
    </row>
    <row r="17" customFormat="false" ht="11.25" hidden="false" customHeight="false" outlineLevel="0" collapsed="false">
      <c r="A17" s="10" t="s">
        <v>17</v>
      </c>
      <c r="B17" s="18" t="n">
        <f aca="false">Formulas!H20</f>
        <v>167.059685241385</v>
      </c>
      <c r="E17" s="2"/>
    </row>
    <row r="18" customFormat="false" ht="11.25" hidden="false" customHeight="false" outlineLevel="0" collapsed="false">
      <c r="A18" s="2" t="s">
        <v>18</v>
      </c>
      <c r="B18" s="18" t="n">
        <f aca="false">B17*((65-B10)/(65-B19))</f>
        <v>167.059685241385</v>
      </c>
      <c r="E18" s="2"/>
    </row>
    <row r="19" customFormat="false" ht="11.25" hidden="false" customHeight="false" outlineLevel="0" collapsed="false">
      <c r="A19" s="2" t="s">
        <v>19</v>
      </c>
      <c r="B19" s="16" t="n">
        <f aca="false">(((-0.0008572)*B9)+36.315)</f>
        <v>14.885</v>
      </c>
      <c r="D19" s="1"/>
      <c r="E19" s="2"/>
    </row>
    <row r="20" customFormat="false" ht="11.25" hidden="false" customHeight="false" outlineLevel="0" collapsed="false">
      <c r="A20" s="19" t="s">
        <v>20</v>
      </c>
      <c r="B20" s="20" t="n">
        <f aca="false">((B18-B16)*56*0.0125)/0.6</f>
        <v>85.8467444113106</v>
      </c>
      <c r="C20" s="1"/>
      <c r="D20" s="21" t="s">
        <v>21</v>
      </c>
    </row>
    <row r="21" customFormat="false" ht="11.25" hidden="false" customHeight="false" outlineLevel="0" collapsed="false">
      <c r="A21" s="19" t="s">
        <v>22</v>
      </c>
      <c r="B21" s="20" t="n">
        <f aca="false">(B16*B11)</f>
        <v>233.691903650654</v>
      </c>
      <c r="C21" s="1"/>
      <c r="D21" s="21" t="n">
        <f aca="false">B16*B11*2.47</f>
        <v>577.219002017116</v>
      </c>
    </row>
    <row r="22" customFormat="false" ht="11.25" hidden="false" customHeight="false" outlineLevel="0" collapsed="false">
      <c r="A22" s="19" t="s">
        <v>23</v>
      </c>
      <c r="B22" s="20" t="n">
        <f aca="false">(B17*B11)-(B20*B12)</f>
        <v>385.027450227165</v>
      </c>
      <c r="C22" s="22" t="s">
        <v>24</v>
      </c>
      <c r="D22" s="21" t="n">
        <f aca="false">((B17*B11)*2.47)-((B20*1.12)*B12*2.207)</f>
        <v>950.957778017405</v>
      </c>
    </row>
    <row r="23" customFormat="false" ht="11.25" hidden="false" customHeight="false" outlineLevel="0" collapsed="false">
      <c r="B23" s="1"/>
      <c r="C23" s="22" t="s">
        <v>25</v>
      </c>
    </row>
    <row r="24" customFormat="false" ht="11.25" hidden="false" customHeight="false" outlineLevel="0" collapsed="false">
      <c r="A24" s="23" t="s">
        <v>26</v>
      </c>
      <c r="B24" s="1"/>
      <c r="C24" s="1"/>
      <c r="D24" s="1"/>
    </row>
    <row r="25" customFormat="false" ht="11.25" hidden="false" customHeight="false" outlineLevel="0" collapsed="false">
      <c r="A25" s="23" t="s">
        <v>27</v>
      </c>
      <c r="B25" s="1"/>
      <c r="C25" s="1"/>
      <c r="D25" s="1"/>
    </row>
    <row r="26" customFormat="false" ht="11.25" hidden="false" customHeight="false" outlineLevel="0" collapsed="false">
      <c r="A26" s="23" t="s">
        <v>28</v>
      </c>
      <c r="B26" s="1"/>
      <c r="C26" s="1"/>
      <c r="D26" s="1"/>
    </row>
    <row r="27" s="24" customFormat="true" ht="11.25" hidden="false" customHeight="false" outlineLevel="0" collapsed="false">
      <c r="A27" s="23"/>
      <c r="B27" s="1"/>
      <c r="C27" s="1"/>
      <c r="D27" s="1"/>
      <c r="E27" s="1"/>
      <c r="F27" s="1"/>
    </row>
    <row r="28" s="26" customFormat="true" ht="11.25" hidden="false" customHeight="false" outlineLevel="0" collapsed="false">
      <c r="A28" s="25" t="s">
        <v>29</v>
      </c>
      <c r="B28" s="1"/>
      <c r="C28" s="1"/>
      <c r="D28" s="1"/>
      <c r="E28" s="1"/>
      <c r="F28" s="1"/>
    </row>
    <row r="29" customFormat="false" ht="11.25" hidden="false" customHeight="false" outlineLevel="0" collapsed="false">
      <c r="A29" s="23" t="s">
        <v>30</v>
      </c>
      <c r="B29" s="1"/>
      <c r="C29" s="1"/>
      <c r="D29" s="1"/>
    </row>
    <row r="30" customFormat="false" ht="11.25" hidden="false" customHeight="false" outlineLevel="0" collapsed="false">
      <c r="A30" s="23" t="s">
        <v>31</v>
      </c>
      <c r="B30" s="1"/>
      <c r="C30" s="1"/>
      <c r="D30" s="1"/>
    </row>
    <row r="31" customFormat="false" ht="11.25" hidden="false" customHeight="false" outlineLevel="0" collapsed="false">
      <c r="A31" s="23" t="s">
        <v>32</v>
      </c>
      <c r="B31" s="1"/>
      <c r="C31" s="1"/>
      <c r="D31" s="1"/>
    </row>
    <row r="32" customFormat="false" ht="11.25" hidden="false" customHeight="false" outlineLevel="0" collapsed="false">
      <c r="A32" s="23" t="s">
        <v>33</v>
      </c>
      <c r="B32" s="1"/>
      <c r="C32" s="1"/>
      <c r="D32" s="1"/>
    </row>
    <row r="33" s="27" customFormat="true" ht="11.25" hidden="false" customHeight="false" outlineLevel="0" collapsed="false">
      <c r="A33" s="23" t="s">
        <v>34</v>
      </c>
      <c r="B33" s="1"/>
      <c r="C33" s="1"/>
      <c r="D33" s="1"/>
      <c r="E33" s="1"/>
      <c r="F33" s="1"/>
    </row>
    <row r="34" customFormat="false" ht="11.25" hidden="false" customHeight="false" outlineLevel="0" collapsed="false">
      <c r="A34" s="23" t="s">
        <v>35</v>
      </c>
      <c r="B34" s="1"/>
      <c r="C34" s="1"/>
      <c r="D34" s="1"/>
    </row>
    <row r="35" customFormat="false" ht="11.25" hidden="false" customHeight="false" outlineLevel="0" collapsed="false">
      <c r="A35" s="23" t="s">
        <v>36</v>
      </c>
      <c r="B35" s="1"/>
      <c r="C35" s="1"/>
      <c r="D35" s="1"/>
    </row>
    <row r="36" customFormat="false" ht="11.25" hidden="false" customHeight="false" outlineLevel="0" collapsed="false">
      <c r="A36" s="23" t="s">
        <v>37</v>
      </c>
      <c r="B36" s="1"/>
      <c r="C36" s="1"/>
      <c r="D36" s="1"/>
    </row>
    <row r="37" customFormat="false" ht="11.25" hidden="false" customHeight="false" outlineLevel="0" collapsed="false">
      <c r="A37" s="23" t="s">
        <v>38</v>
      </c>
      <c r="B37" s="1"/>
      <c r="C37" s="1"/>
      <c r="D37" s="1"/>
    </row>
    <row r="38" customFormat="false" ht="10.5" hidden="false" customHeight="false" outlineLevel="0" collapsed="false">
      <c r="B38" s="1"/>
      <c r="C38" s="1"/>
      <c r="D38" s="1"/>
    </row>
    <row r="39" customFormat="false" ht="10.5" hidden="false" customHeight="false" outlineLevel="0" collapsed="false">
      <c r="B39" s="1"/>
      <c r="C39" s="1"/>
      <c r="D39" s="1"/>
    </row>
    <row r="40" customFormat="false" ht="10.5" hidden="false" customHeight="false" outlineLevel="0" collapsed="false">
      <c r="B40" s="1"/>
      <c r="C40" s="1"/>
      <c r="D40" s="1"/>
    </row>
    <row r="41" customFormat="false" ht="10.5" hidden="false" customHeight="false" outlineLevel="0" collapsed="false">
      <c r="B41" s="1"/>
      <c r="C41" s="1"/>
      <c r="D41" s="1"/>
    </row>
    <row r="42" customFormat="false" ht="10.5" hidden="false" customHeight="false" outlineLevel="0" collapsed="false">
      <c r="B42" s="1"/>
      <c r="C42" s="1"/>
      <c r="D42" s="1"/>
    </row>
    <row r="43" customFormat="false" ht="10.5" hidden="false" customHeight="false" outlineLevel="0" collapsed="false">
      <c r="B43" s="1"/>
      <c r="C43" s="1"/>
      <c r="D43" s="1"/>
    </row>
    <row r="44" customFormat="false" ht="10.5" hidden="false" customHeight="false" outlineLevel="0" collapsed="false">
      <c r="B44" s="1"/>
      <c r="C44" s="1"/>
      <c r="D44" s="1"/>
    </row>
    <row r="45" customFormat="false" ht="10.5" hidden="false" customHeight="false" outlineLevel="0" collapsed="false">
      <c r="B45" s="1"/>
      <c r="C45" s="1"/>
      <c r="D45" s="1"/>
    </row>
    <row r="46" customFormat="false" ht="10.5" hidden="false" customHeight="false" outlineLevel="0" collapsed="false">
      <c r="B46" s="1"/>
      <c r="C46" s="1"/>
      <c r="D46" s="1"/>
    </row>
    <row r="47" customFormat="false" ht="10.5" hidden="false" customHeight="false" outlineLevel="0" collapsed="false">
      <c r="B47" s="1"/>
      <c r="C47" s="1"/>
      <c r="D47" s="1"/>
    </row>
    <row r="48" customFormat="false" ht="10.5" hidden="false" customHeight="false" outlineLevel="0" collapsed="false">
      <c r="B48" s="1"/>
      <c r="C48" s="1"/>
      <c r="D48" s="1"/>
    </row>
    <row r="49" customFormat="false" ht="10.5" hidden="false" customHeight="false" outlineLevel="0" collapsed="false">
      <c r="B49" s="1"/>
      <c r="C49" s="1"/>
      <c r="D4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42"/>
    <col collapsed="false" customWidth="true" hidden="false" outlineLevel="0" max="3" min="3" style="28" width="9.85"/>
    <col collapsed="false" customWidth="true" hidden="false" outlineLevel="0" max="4" min="4" style="28" width="11.42"/>
    <col collapsed="false" customWidth="true" hidden="false" outlineLevel="0" max="5" min="5" style="28" width="14.99"/>
    <col collapsed="false" customWidth="true" hidden="false" outlineLevel="0" max="6" min="6" style="28" width="4.99"/>
    <col collapsed="false" customWidth="true" hidden="false" outlineLevel="0" max="7" min="7" style="29" width="12.99"/>
    <col collapsed="false" customWidth="true" hidden="false" outlineLevel="0" max="8" min="8" style="28" width="14.42"/>
    <col collapsed="false" customWidth="true" hidden="false" outlineLevel="0" max="9" min="9" style="28" width="13.7"/>
    <col collapsed="false" customWidth="true" hidden="false" outlineLevel="0" max="10" min="10" style="28" width="7.42"/>
    <col collapsed="false" customWidth="true" hidden="false" outlineLevel="0" max="11" min="11" style="28" width="13.7"/>
    <col collapsed="false" customWidth="true" hidden="false" outlineLevel="0" max="12" min="12" style="28" width="15.42"/>
    <col collapsed="false" customWidth="true" hidden="false" outlineLevel="0" max="13" min="13" style="28" width="13.56"/>
    <col collapsed="false" customWidth="true" hidden="false" outlineLevel="0" max="14" min="14" style="28" width="9.13"/>
  </cols>
  <sheetData>
    <row r="1" s="31" customFormat="true" ht="15.75" hidden="false" customHeight="false" outlineLevel="0" collapsed="false">
      <c r="A1" s="30" t="s">
        <v>39</v>
      </c>
      <c r="C1" s="32"/>
      <c r="D1" s="32"/>
      <c r="E1" s="32"/>
      <c r="F1" s="32"/>
      <c r="G1" s="33"/>
      <c r="H1" s="32"/>
      <c r="I1" s="32"/>
      <c r="J1" s="32"/>
      <c r="K1" s="32"/>
      <c r="L1" s="32"/>
      <c r="M1" s="32"/>
      <c r="N1" s="32"/>
    </row>
    <row r="2" s="28" customFormat="true" ht="12.75" hidden="false" customHeight="false" outlineLevel="0" collapsed="false"/>
    <row r="3" s="28" customFormat="true" ht="12.75" hidden="false" customHeight="false" outlineLevel="0" collapsed="false">
      <c r="B3" s="34" t="s">
        <v>1</v>
      </c>
      <c r="C3" s="35"/>
      <c r="D3" s="35"/>
      <c r="E3" s="36"/>
      <c r="H3" s="37" t="s">
        <v>13</v>
      </c>
      <c r="I3" s="38"/>
      <c r="J3" s="38"/>
      <c r="K3" s="39"/>
    </row>
    <row r="4" s="28" customFormat="true" ht="12.75" hidden="false" customHeight="false" outlineLevel="0" collapsed="false">
      <c r="B4" s="28" t="s">
        <v>40</v>
      </c>
      <c r="E4" s="40" t="n">
        <f aca="false">DATA!B3</f>
        <v>300</v>
      </c>
      <c r="H4" s="28" t="s">
        <v>14</v>
      </c>
      <c r="K4" s="41" t="n">
        <f aca="false">DATA!B14</f>
        <v>1.78717878787879</v>
      </c>
    </row>
    <row r="5" s="28" customFormat="true" ht="12.75" hidden="false" customHeight="false" outlineLevel="0" collapsed="false">
      <c r="B5" s="28" t="s">
        <v>4</v>
      </c>
      <c r="E5" s="42" t="n">
        <v>38292</v>
      </c>
      <c r="F5" s="43"/>
      <c r="H5" s="28" t="s">
        <v>41</v>
      </c>
      <c r="K5" s="41" t="n">
        <f aca="false">F20</f>
        <v>93.4767614602617</v>
      </c>
    </row>
    <row r="6" s="28" customFormat="true" ht="12.75" hidden="false" customHeight="false" outlineLevel="0" collapsed="false">
      <c r="B6" s="28" t="s">
        <v>5</v>
      </c>
      <c r="E6" s="42" t="n">
        <v>38357</v>
      </c>
      <c r="F6" s="43"/>
      <c r="H6" s="28" t="s">
        <v>42</v>
      </c>
      <c r="K6" s="44" t="n">
        <f aca="false">I20</f>
        <v>167.059685241385</v>
      </c>
    </row>
    <row r="7" s="28" customFormat="true" ht="12.75" hidden="false" customHeight="false" outlineLevel="0" collapsed="false">
      <c r="E7" s="45"/>
      <c r="F7" s="43"/>
      <c r="H7" s="28" t="s">
        <v>43</v>
      </c>
      <c r="K7" s="44" t="n">
        <f aca="false">11.777*($K$9*$K$9)-(1485.4*($K$9))+48533</f>
        <v>2283.27199999999</v>
      </c>
    </row>
    <row r="8" s="28" customFormat="true" ht="12.75" hidden="false" customHeight="false" outlineLevel="0" collapsed="false">
      <c r="E8" s="46" t="s">
        <v>44</v>
      </c>
      <c r="F8" s="46"/>
      <c r="H8" s="28" t="s">
        <v>45</v>
      </c>
      <c r="K8" s="41" t="n">
        <f aca="false">-0.000817*($K$9*$K$9)+(0.14022*($K$9))-3.3851</f>
        <v>1.905108</v>
      </c>
    </row>
    <row r="9" customFormat="false" ht="12.75" hidden="false" customHeight="false" outlineLevel="0" collapsed="false">
      <c r="B9" s="28" t="s">
        <v>46</v>
      </c>
      <c r="E9" s="41" t="n">
        <f aca="false">DATA!B6</f>
        <v>0.699</v>
      </c>
      <c r="H9" s="28" t="s">
        <v>47</v>
      </c>
      <c r="K9" s="44" t="n">
        <f aca="false">DATA!B15</f>
        <v>56</v>
      </c>
    </row>
    <row r="10" customFormat="false" ht="12.75" hidden="false" customHeight="false" outlineLevel="0" collapsed="false">
      <c r="B10" s="28" t="s">
        <v>48</v>
      </c>
      <c r="E10" s="40" t="n">
        <f aca="false">DATA!B7</f>
        <v>0.495</v>
      </c>
      <c r="H10" s="28" t="s">
        <v>49</v>
      </c>
      <c r="K10" s="44" t="n">
        <f aca="false">IF(L20&lt;0,0,L20)</f>
        <v>190.770543136246</v>
      </c>
    </row>
    <row r="11" customFormat="false" ht="15.75" hidden="false" customHeight="false" outlineLevel="0" collapsed="false">
      <c r="B11" s="28" t="s">
        <v>10</v>
      </c>
      <c r="C11" s="28" t="n">
        <f aca="false">DATA!B10</f>
        <v>14.885</v>
      </c>
      <c r="E11" s="47"/>
      <c r="H11" s="48" t="s">
        <v>50</v>
      </c>
      <c r="K11" s="28" t="s">
        <v>51</v>
      </c>
      <c r="L11" s="28" t="s">
        <v>52</v>
      </c>
    </row>
    <row r="12" customFormat="false" ht="12.75" hidden="false" customHeight="false" outlineLevel="0" collapsed="false">
      <c r="B12" s="28" t="s">
        <v>19</v>
      </c>
      <c r="C12" s="28" t="n">
        <f aca="false">(((-0.0008572)*DATA!B9))+36.315</f>
        <v>14.885</v>
      </c>
      <c r="E12" s="47"/>
      <c r="H12" s="49" t="s">
        <v>53</v>
      </c>
    </row>
    <row r="13" customFormat="false" ht="12.75" hidden="false" customHeight="false" outlineLevel="0" collapsed="false">
      <c r="H13" s="49" t="s">
        <v>54</v>
      </c>
    </row>
    <row r="14" s="51" customFormat="true" ht="12.75" hidden="false" customHeight="false" outlineLevel="0" collapsed="false">
      <c r="A14" s="50" t="s">
        <v>55</v>
      </c>
      <c r="D14" s="52"/>
      <c r="E14" s="52"/>
      <c r="F14" s="52"/>
      <c r="G14" s="53"/>
      <c r="H14" s="52"/>
      <c r="I14" s="52"/>
      <c r="J14" s="52"/>
      <c r="K14" s="52"/>
      <c r="L14" s="52"/>
      <c r="M14" s="52"/>
      <c r="N14" s="52"/>
    </row>
    <row r="15" customFormat="false" ht="68.25" hidden="false" customHeight="true" outlineLevel="0" collapsed="false">
      <c r="C15" s="29"/>
      <c r="D15" s="29" t="s">
        <v>56</v>
      </c>
      <c r="E15" s="29"/>
      <c r="F15" s="29"/>
      <c r="G15" s="29" t="s">
        <v>57</v>
      </c>
      <c r="H15" s="29" t="s">
        <v>58</v>
      </c>
      <c r="I15" s="29" t="s">
        <v>59</v>
      </c>
      <c r="J15" s="29"/>
      <c r="K15" s="29" t="s">
        <v>60</v>
      </c>
      <c r="L15" s="29"/>
      <c r="O15" s="54"/>
    </row>
    <row r="16" customFormat="false" ht="67.5" hidden="false" customHeight="true" outlineLevel="0" collapsed="false">
      <c r="C16" s="55" t="s">
        <v>61</v>
      </c>
      <c r="D16" s="55" t="s">
        <v>62</v>
      </c>
      <c r="E16" s="55" t="s">
        <v>63</v>
      </c>
      <c r="F16" s="55"/>
      <c r="G16" s="55" t="s">
        <v>64</v>
      </c>
      <c r="H16" s="55" t="s">
        <v>65</v>
      </c>
      <c r="I16" s="55" t="s">
        <v>66</v>
      </c>
      <c r="J16" s="55"/>
      <c r="K16" s="55" t="s">
        <v>67</v>
      </c>
      <c r="L16" s="55"/>
      <c r="O16" s="54"/>
    </row>
    <row r="17" s="56" customFormat="true" ht="17.25" hidden="false" customHeight="true" outlineLevel="0" collapsed="false">
      <c r="C17" s="57" t="s">
        <v>68</v>
      </c>
      <c r="D17" s="57"/>
      <c r="E17" s="57" t="s">
        <v>69</v>
      </c>
      <c r="F17" s="57"/>
      <c r="G17" s="58" t="s">
        <v>70</v>
      </c>
      <c r="H17" s="57" t="s">
        <v>69</v>
      </c>
      <c r="I17" s="57" t="s">
        <v>69</v>
      </c>
      <c r="J17" s="59" t="s">
        <v>71</v>
      </c>
      <c r="K17" s="57" t="s">
        <v>72</v>
      </c>
      <c r="L17" s="57"/>
      <c r="O17" s="58"/>
    </row>
    <row r="18" customFormat="false" ht="33" hidden="false" customHeight="true" outlineLevel="0" collapsed="false">
      <c r="B18" s="60" t="s">
        <v>73</v>
      </c>
      <c r="C18" s="55" t="s">
        <v>74</v>
      </c>
      <c r="D18" s="55" t="s">
        <v>62</v>
      </c>
      <c r="E18" s="55" t="s">
        <v>75</v>
      </c>
      <c r="F18" s="55" t="s">
        <v>76</v>
      </c>
      <c r="G18" s="55" t="s">
        <v>77</v>
      </c>
      <c r="H18" s="55" t="s">
        <v>78</v>
      </c>
      <c r="I18" s="55" t="s">
        <v>79</v>
      </c>
      <c r="J18" s="55" t="s">
        <v>80</v>
      </c>
      <c r="K18" s="55" t="s">
        <v>81</v>
      </c>
      <c r="L18" s="55" t="s">
        <v>82</v>
      </c>
      <c r="O18" s="54"/>
    </row>
    <row r="19" s="61" customFormat="true" ht="17.25" hidden="false" customHeight="true" outlineLevel="0" collapsed="false">
      <c r="A19" s="61" t="s">
        <v>83</v>
      </c>
      <c r="B19" s="61" t="n">
        <f aca="false">DATA!B6</f>
        <v>0.699</v>
      </c>
      <c r="C19" s="62" t="n">
        <f aca="false">DATA!B15</f>
        <v>56</v>
      </c>
      <c r="D19" s="63" t="n">
        <f aca="false">B19/C19</f>
        <v>0.0124821428571429</v>
      </c>
      <c r="E19" s="63" t="n">
        <f aca="false">($K$7*EXP($K$8*$E$9))/1.12/56</f>
        <v>137.876022939465</v>
      </c>
      <c r="F19" s="63" t="n">
        <f aca="false">IF(E19&gt;DATA!B3,DATA!B3,E19)</f>
        <v>137.876022939465</v>
      </c>
      <c r="G19" s="64" t="n">
        <f aca="false">F19*56*0.0125</f>
        <v>96.5132160576254</v>
      </c>
      <c r="H19" s="64"/>
      <c r="I19" s="64"/>
      <c r="J19" s="64" t="n">
        <f aca="false">H20*56*0.0125</f>
        <v>116.94177966897</v>
      </c>
      <c r="K19" s="63" t="n">
        <f aca="false">($G$19-G19)/DATA!B8</f>
        <v>0</v>
      </c>
      <c r="L19" s="63"/>
      <c r="O19" s="65"/>
    </row>
    <row r="20" s="67" customFormat="true" ht="17.25" hidden="false" customHeight="true" outlineLevel="0" collapsed="false">
      <c r="A20" s="0" t="s">
        <v>84</v>
      </c>
      <c r="B20" s="0" t="n">
        <f aca="false">DATA!B7</f>
        <v>0.495</v>
      </c>
      <c r="C20" s="66" t="n">
        <f aca="false">DATA!B15</f>
        <v>56</v>
      </c>
      <c r="D20" s="29" t="n">
        <f aca="false">B20/C20</f>
        <v>0.00883928571428571</v>
      </c>
      <c r="E20" s="29" t="n">
        <f aca="false">($K$7*EXP($K$8*$E$10))/1.12/56</f>
        <v>93.4767614602617</v>
      </c>
      <c r="F20" s="29" t="n">
        <f aca="false">IF(E20&gt;E4,E4,E20)</f>
        <v>93.4767614602617</v>
      </c>
      <c r="G20" s="29" t="n">
        <f aca="false">F20*56*0.0125</f>
        <v>65.4337330221832</v>
      </c>
      <c r="H20" s="29" t="n">
        <f aca="false">F20*$K$4</f>
        <v>167.059685241385</v>
      </c>
      <c r="I20" s="29" t="n">
        <f aca="false">IF(H20&gt;$E$4,$E$4,H20)</f>
        <v>167.059685241385</v>
      </c>
      <c r="J20" s="29" t="n">
        <f aca="false">G20</f>
        <v>65.4337330221832</v>
      </c>
      <c r="K20" s="29" t="n">
        <f aca="false">(J19-G20)/DATA!B8</f>
        <v>85.8467444113107</v>
      </c>
      <c r="L20" s="29" t="n">
        <f aca="false">K20/0.45</f>
        <v>190.770543136246</v>
      </c>
      <c r="N20" s="29"/>
      <c r="O20" s="29"/>
      <c r="P20" s="68"/>
      <c r="Q20" s="68"/>
      <c r="R20" s="68"/>
      <c r="T20" s="68"/>
      <c r="U20" s="68"/>
      <c r="V20" s="68"/>
      <c r="X20" s="68"/>
      <c r="Y20" s="68"/>
      <c r="Z20" s="68"/>
      <c r="AB20" s="68"/>
      <c r="AC20" s="68"/>
      <c r="AD20" s="68"/>
      <c r="AF20" s="68"/>
      <c r="AG20" s="68"/>
      <c r="AH20" s="68"/>
      <c r="AJ20" s="68"/>
      <c r="AK20" s="68"/>
      <c r="AL20" s="68"/>
      <c r="AN20" s="68"/>
      <c r="AO20" s="68"/>
      <c r="AP20" s="68"/>
      <c r="AR20" s="68"/>
      <c r="AS20" s="68"/>
      <c r="AT20" s="68"/>
      <c r="AV20" s="68"/>
    </row>
    <row r="21" customFormat="false" ht="12.75" hidden="false" customHeight="false" outlineLevel="0" collapsed="false">
      <c r="C21" s="29"/>
      <c r="D21" s="29"/>
      <c r="E21" s="29"/>
      <c r="F21" s="29"/>
      <c r="G21" s="55" t="s">
        <v>85</v>
      </c>
      <c r="H21" s="66" t="n">
        <f aca="false">DATA!B18</f>
        <v>167.059685241385</v>
      </c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B22" s="29"/>
      <c r="C22" s="29"/>
      <c r="D22" s="55" t="s">
        <v>86</v>
      </c>
      <c r="E22" s="29"/>
      <c r="F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C23" s="29"/>
      <c r="D23" s="55" t="s">
        <v>87</v>
      </c>
      <c r="E23" s="29"/>
      <c r="F23" s="29"/>
      <c r="H23" s="29"/>
      <c r="I23" s="48" t="s">
        <v>88</v>
      </c>
      <c r="J23" s="29"/>
      <c r="K23" s="29"/>
      <c r="L23" s="29"/>
      <c r="M23" s="29"/>
      <c r="N23" s="29"/>
      <c r="O23" s="54"/>
    </row>
    <row r="24" customFormat="false" ht="12.75" hidden="false" customHeight="false" outlineLevel="0" collapsed="false">
      <c r="A24" s="69"/>
      <c r="B24" s="69"/>
      <c r="I24" s="48" t="s">
        <v>89</v>
      </c>
    </row>
    <row r="25" customFormat="false" ht="12.75" hidden="false" customHeight="false" outlineLevel="0" collapsed="false">
      <c r="A25" s="28"/>
      <c r="B25" s="28"/>
      <c r="I25" s="48" t="s">
        <v>90</v>
      </c>
    </row>
    <row r="26" s="73" customFormat="true" ht="12.75" hidden="false" customHeight="false" outlineLevel="0" collapsed="false">
      <c r="A26" s="28"/>
      <c r="B26" s="28"/>
      <c r="C26" s="70" t="s">
        <v>29</v>
      </c>
      <c r="D26" s="71"/>
      <c r="E26" s="71"/>
      <c r="F26" s="71"/>
      <c r="G26" s="72"/>
      <c r="H26" s="71"/>
      <c r="I26" s="71"/>
      <c r="J26" s="71"/>
      <c r="K26" s="71"/>
      <c r="L26" s="71"/>
      <c r="M26" s="71"/>
      <c r="N26" s="71"/>
    </row>
    <row r="27" s="69" customFormat="true" ht="12.75" hidden="false" customHeight="false" outlineLevel="0" collapsed="false">
      <c r="A27" s="28"/>
      <c r="B27" s="28"/>
      <c r="C27" s="74" t="s">
        <v>30</v>
      </c>
      <c r="G27" s="75"/>
    </row>
    <row r="28" customFormat="false" ht="12.75" hidden="false" customHeight="false" outlineLevel="0" collapsed="false">
      <c r="A28" s="28"/>
      <c r="B28" s="28"/>
      <c r="C28" s="76" t="s">
        <v>31</v>
      </c>
    </row>
    <row r="29" customFormat="false" ht="12.75" hidden="false" customHeight="false" outlineLevel="0" collapsed="false">
      <c r="A29" s="69"/>
      <c r="B29" s="69"/>
      <c r="C29" s="76" t="s">
        <v>32</v>
      </c>
      <c r="I29" s="28" t="n">
        <f aca="false">(11.777*(56*56))-(1485.4*56)+48533</f>
        <v>2283.27199999999</v>
      </c>
    </row>
    <row r="30" customFormat="false" ht="12.75" hidden="false" customHeight="false" outlineLevel="0" collapsed="false">
      <c r="A30" s="28"/>
      <c r="B30" s="28"/>
      <c r="C30" s="76" t="s">
        <v>91</v>
      </c>
      <c r="I30" s="28" t="n">
        <f aca="false">(-0.000817*56*56)+(0.14022*56)-3.3851</f>
        <v>1.905108</v>
      </c>
    </row>
    <row r="31" customFormat="false" ht="12.75" hidden="false" customHeight="false" outlineLevel="0" collapsed="false">
      <c r="A31" s="28"/>
      <c r="B31" s="28"/>
      <c r="C31" s="76" t="s">
        <v>34</v>
      </c>
      <c r="I31" s="28" t="n">
        <f aca="false">(I29*EXP(I30*0.499))/1.12/56</f>
        <v>94.1918158157736</v>
      </c>
    </row>
    <row r="32" s="77" customFormat="true" ht="12.75" hidden="false" customHeight="false" outlineLevel="0" collapsed="false">
      <c r="A32" s="28"/>
      <c r="B32" s="28"/>
      <c r="C32" s="74" t="s">
        <v>35</v>
      </c>
      <c r="D32" s="69"/>
      <c r="E32" s="69"/>
      <c r="F32" s="69"/>
      <c r="G32" s="75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28"/>
      <c r="B33" s="28"/>
      <c r="C33" s="76" t="s">
        <v>92</v>
      </c>
    </row>
    <row r="34" customFormat="false" ht="12.75" hidden="false" customHeight="false" outlineLevel="0" collapsed="false">
      <c r="C34" s="76" t="s">
        <v>93</v>
      </c>
    </row>
    <row r="35" customFormat="false" ht="12.75" hidden="false" customHeight="false" outlineLevel="0" collapsed="false">
      <c r="C35" s="76" t="s">
        <v>94</v>
      </c>
    </row>
    <row r="36" customFormat="false" ht="12.75" hidden="false" customHeight="false" outlineLevel="0" collapsed="false">
      <c r="C36" s="78" t="s">
        <v>95</v>
      </c>
    </row>
    <row r="38" customFormat="false" ht="12.75" hidden="false" customHeight="false" outlineLevel="0" collapsed="false">
      <c r="C38" s="28" t="s">
        <v>96</v>
      </c>
    </row>
    <row r="39" customFormat="false" ht="12.75" hidden="false" customHeight="false" outlineLevel="0" collapsed="false">
      <c r="C39" s="28" t="s">
        <v>97</v>
      </c>
    </row>
    <row r="40" customFormat="false" ht="12.75" hidden="false" customHeight="false" outlineLevel="0" collapsed="false">
      <c r="C40" s="28" t="s">
        <v>98</v>
      </c>
    </row>
    <row r="42" customFormat="false" ht="12.75" hidden="false" customHeight="false" outlineLevel="0" collapsed="false">
      <c r="C42" s="28" t="s">
        <v>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13:00Z</dcterms:created>
  <dc:creator/>
  <dc:description/>
  <dc:language>en-US</dc:language>
  <cp:lastModifiedBy>William Raun</cp:lastModifiedBy>
  <dcterms:modified xsi:type="dcterms:W3CDTF">2007-05-11T1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8560553</vt:r8>
  </property>
  <property fmtid="{D5CDD505-2E9C-101B-9397-08002B2CF9AE}" pid="3" name="_AuthorEmail">
    <vt:lpwstr>kyle.freeman@okstate.edu</vt:lpwstr>
  </property>
  <property fmtid="{D5CDD505-2E9C-101B-9397-08002B2CF9AE}" pid="4" name="_AuthorEmailDisplayName">
    <vt:lpwstr>Kyle Freem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