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r>
      <rPr>
        <sz val="10"/>
        <rFont val="Arial"/>
        <family val="0"/>
      </rPr>
      <t xml:space="preserve">YP</t>
    </r>
    <r>
      <rPr>
        <vertAlign val="subscript"/>
        <sz val="10"/>
        <rFont val="Arial"/>
        <family val="0"/>
      </rPr>
      <t xml:space="preserve">MAX</t>
    </r>
    <r>
      <rPr>
        <sz val="10"/>
        <rFont val="Arial"/>
        <family val="0"/>
      </rPr>
      <t xml:space="preserve"> &gt;=  YP</t>
    </r>
    <r>
      <rPr>
        <vertAlign val="subscript"/>
        <sz val="10"/>
        <rFont val="Arial"/>
        <family val="0"/>
      </rPr>
      <t xml:space="preserve">N</t>
    </r>
    <r>
      <rPr>
        <sz val="10"/>
        <rFont val="Arial"/>
        <family val="0"/>
      </rPr>
      <t xml:space="preserve"> &gt;= </t>
    </r>
    <r>
      <rPr>
        <u val="single"/>
        <sz val="10"/>
        <rFont val="Arial"/>
        <family val="0"/>
      </rPr>
      <t xml:space="preserve">(YP</t>
    </r>
    <r>
      <rPr>
        <u val="single"/>
        <vertAlign val="subscript"/>
        <sz val="10"/>
        <rFont val="Arial"/>
        <family val="0"/>
      </rPr>
      <t xml:space="preserve">0</t>
    </r>
    <r>
      <rPr>
        <u val="single"/>
        <sz val="10"/>
        <rFont val="Arial"/>
        <family val="0"/>
      </rPr>
      <t xml:space="preserve"> * RI) * ((CVcap-CV / CVcap-CV crtical value)</t>
    </r>
  </si>
  <si>
    <t xml:space="preserve">Input</t>
  </si>
  <si>
    <r>
      <rPr>
        <b val="true"/>
        <sz val="10"/>
        <rFont val="Arial"/>
        <family val="2"/>
      </rPr>
      <t xml:space="preserve">YP</t>
    </r>
    <r>
      <rPr>
        <b val="true"/>
        <vertAlign val="subscript"/>
        <sz val="10"/>
        <rFont val="Arial"/>
        <family val="2"/>
      </rPr>
      <t xml:space="preserve">MAX</t>
    </r>
  </si>
  <si>
    <t xml:space="preserve">Solie/Stone 2/24/2005</t>
  </si>
  <si>
    <t xml:space="preserve">NDVI, N Rich Strip</t>
  </si>
  <si>
    <r>
      <rPr>
        <sz val="10"/>
        <rFont val="Arial"/>
        <family val="0"/>
      </rPr>
      <t xml:space="preserve">Where YP</t>
    </r>
    <r>
      <rPr>
        <vertAlign val="subscript"/>
        <sz val="10"/>
        <rFont val="Arial"/>
        <family val="0"/>
      </rPr>
      <t xml:space="preserve">MAX</t>
    </r>
    <r>
      <rPr>
        <sz val="10"/>
        <rFont val="Arial"/>
        <family val="0"/>
      </rPr>
      <t xml:space="preserve"> is the predicted yield potential in the N Rich Strip</t>
    </r>
  </si>
  <si>
    <t xml:space="preserve">N Fert adjustment = 1.5 - 0.025*CV</t>
  </si>
  <si>
    <t xml:space="preserve">Days, GDD&gt;0</t>
  </si>
  <si>
    <r>
      <rPr>
        <sz val="10"/>
        <rFont val="Arial"/>
        <family val="0"/>
      </rPr>
      <t xml:space="preserve">YP</t>
    </r>
    <r>
      <rPr>
        <vertAlign val="subscript"/>
        <sz val="10"/>
        <rFont val="Arial"/>
        <family val="0"/>
      </rPr>
      <t xml:space="preserve">N</t>
    </r>
    <r>
      <rPr>
        <sz val="10"/>
        <rFont val="Arial"/>
        <family val="0"/>
      </rPr>
      <t xml:space="preserve"> is the yield obtainable with added N fertilization in the 0.4m</t>
    </r>
    <r>
      <rPr>
        <vertAlign val="superscript"/>
        <sz val="10"/>
        <rFont val="Arial"/>
        <family val="0"/>
      </rPr>
      <t xml:space="preserve">2</t>
    </r>
    <r>
      <rPr>
        <sz val="10"/>
        <rFont val="Arial"/>
        <family val="0"/>
      </rPr>
      <t xml:space="preserve"> area in question</t>
    </r>
  </si>
  <si>
    <t xml:space="preserve">CV</t>
  </si>
  <si>
    <r>
      <rPr>
        <sz val="10"/>
        <rFont val="Arial"/>
        <family val="0"/>
      </rPr>
      <t xml:space="preserve">1. CV’s &lt; 5, YP</t>
    </r>
    <r>
      <rPr>
        <vertAlign val="subscript"/>
        <sz val="10"/>
        <rFont val="Arial"/>
        <family val="0"/>
      </rPr>
      <t xml:space="preserve">N</t>
    </r>
    <r>
      <rPr>
        <sz val="10"/>
        <rFont val="Arial"/>
        <family val="0"/>
      </rPr>
      <t xml:space="preserve"> = YP</t>
    </r>
    <r>
      <rPr>
        <vertAlign val="subscript"/>
        <sz val="10"/>
        <rFont val="Arial"/>
        <family val="0"/>
      </rPr>
      <t xml:space="preserve">MAX</t>
    </r>
  </si>
  <si>
    <t xml:space="preserve">Response Index</t>
  </si>
  <si>
    <r>
      <rPr>
        <sz val="10"/>
        <rFont val="Arial"/>
        <family val="0"/>
      </rPr>
      <t xml:space="preserve">2. CV’s 5 to 20, YP</t>
    </r>
    <r>
      <rPr>
        <vertAlign val="subscript"/>
        <sz val="10"/>
        <rFont val="Arial"/>
        <family val="0"/>
      </rPr>
      <t xml:space="preserve">MAX</t>
    </r>
    <r>
      <rPr>
        <sz val="10"/>
        <rFont val="Arial"/>
        <family val="0"/>
      </rPr>
      <t xml:space="preserve"> &gt; YP</t>
    </r>
    <r>
      <rPr>
        <vertAlign val="subscript"/>
        <sz val="10"/>
        <rFont val="Arial"/>
        <family val="0"/>
      </rPr>
      <t xml:space="preserve">N</t>
    </r>
    <r>
      <rPr>
        <sz val="10"/>
        <rFont val="Arial"/>
        <family val="0"/>
      </rPr>
      <t xml:space="preserve"> &gt; YP</t>
    </r>
    <r>
      <rPr>
        <vertAlign val="subscript"/>
        <sz val="10"/>
        <rFont val="Arial"/>
        <family val="0"/>
      </rPr>
      <t xml:space="preserve">0</t>
    </r>
    <r>
      <rPr>
        <sz val="10"/>
        <rFont val="Arial"/>
        <family val="0"/>
      </rPr>
      <t xml:space="preserve">*RI</t>
    </r>
  </si>
  <si>
    <t xml:space="preserve">NUE</t>
  </si>
  <si>
    <r>
      <rPr>
        <sz val="10"/>
        <rFont val="Arial"/>
        <family val="0"/>
      </rPr>
      <t xml:space="preserve">3. CV’s &gt; 20, YP</t>
    </r>
    <r>
      <rPr>
        <vertAlign val="subscript"/>
        <sz val="10"/>
        <rFont val="Arial"/>
        <family val="0"/>
      </rPr>
      <t xml:space="preserve">N</t>
    </r>
    <r>
      <rPr>
        <sz val="10"/>
        <rFont val="Arial"/>
        <family val="0"/>
      </rPr>
      <t xml:space="preserve"> = (YP</t>
    </r>
    <r>
      <rPr>
        <vertAlign val="subscript"/>
        <sz val="10"/>
        <rFont val="Arial"/>
        <family val="0"/>
      </rPr>
      <t xml:space="preserve">0</t>
    </r>
    <r>
      <rPr>
        <sz val="10"/>
        <rFont val="Arial"/>
        <family val="0"/>
      </rPr>
      <t xml:space="preserve"> *RI)*20/observed CV</t>
    </r>
  </si>
  <si>
    <t xml:space="preserve">Theoretical MAX</t>
  </si>
  <si>
    <t xml:space="preserve">CV critical value</t>
  </si>
  <si>
    <t xml:space="preserve">In the equation above, CV is expressed in % (0-95) and the value of 60 is used to suggest that when </t>
  </si>
  <si>
    <t xml:space="preserve">CV min</t>
  </si>
  <si>
    <t xml:space="preserve">CV’s greater than 20, YPN = (YP0 * RI)*20/observed CV</t>
  </si>
  <si>
    <t xml:space="preserve">CV max</t>
  </si>
  <si>
    <t xml:space="preserve">CV Cap</t>
  </si>
  <si>
    <t xml:space="preserve">y = 0.532 exp 270.1 (INSEY)</t>
  </si>
  <si>
    <t xml:space="preserve">Days GDD</t>
  </si>
  <si>
    <t xml:space="preserve">NDVI</t>
  </si>
  <si>
    <t xml:space="preserve">INSEY</t>
  </si>
  <si>
    <r>
      <rPr>
        <b val="true"/>
        <sz val="10"/>
        <rFont val="Arial"/>
        <family val="2"/>
      </rPr>
      <t xml:space="preserve">YP</t>
    </r>
    <r>
      <rPr>
        <b val="true"/>
        <vertAlign val="subscript"/>
        <sz val="10"/>
        <rFont val="Arial"/>
        <family val="2"/>
      </rPr>
      <t xml:space="preserve">0</t>
    </r>
  </si>
  <si>
    <r>
      <rPr>
        <b val="true"/>
        <sz val="10"/>
        <rFont val="Arial"/>
        <family val="2"/>
      </rPr>
      <t xml:space="preserve">YP</t>
    </r>
    <r>
      <rPr>
        <b val="true"/>
        <vertAlign val="subscript"/>
        <sz val="10"/>
        <rFont val="Arial"/>
        <family val="2"/>
      </rPr>
      <t xml:space="preserve">N old</t>
    </r>
  </si>
  <si>
    <r>
      <rPr>
        <b val="true"/>
        <sz val="10"/>
        <rFont val="Arial"/>
        <family val="2"/>
      </rPr>
      <t xml:space="preserve">YP</t>
    </r>
    <r>
      <rPr>
        <b val="true"/>
        <vertAlign val="subscript"/>
        <sz val="10"/>
        <rFont val="Arial"/>
        <family val="2"/>
      </rPr>
      <t xml:space="preserve">N-CV</t>
    </r>
  </si>
  <si>
    <r>
      <rPr>
        <b val="true"/>
        <sz val="10"/>
        <rFont val="Arial"/>
        <family val="2"/>
      </rPr>
      <t xml:space="preserve">YP </t>
    </r>
    <r>
      <rPr>
        <b val="true"/>
        <vertAlign val="subscript"/>
        <sz val="10"/>
        <rFont val="Arial"/>
        <family val="2"/>
      </rPr>
      <t xml:space="preserve">MAX</t>
    </r>
  </si>
  <si>
    <t xml:space="preserve">N Rate CV</t>
  </si>
  <si>
    <t xml:space="preserve">N Rate NUE</t>
  </si>
  <si>
    <t xml:space="preserve">N Rate-RI</t>
  </si>
  <si>
    <t xml:space="preserve">N Rate M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bscript"/>
      <sz val="10"/>
      <name val="Arial"/>
      <family val="0"/>
    </font>
    <font>
      <u val="single"/>
      <sz val="10"/>
      <name val="Arial"/>
      <family val="0"/>
    </font>
    <font>
      <u val="single"/>
      <vertAlign val="subscript"/>
      <sz val="10"/>
      <name val="Arial"/>
      <family val="0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b val="true"/>
      <sz val="10"/>
      <color rgb="FF008000"/>
      <name val="Arial"/>
      <family val="2"/>
    </font>
    <font>
      <vertAlign val="superscript"/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9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9"/>
      <name val="Arial"/>
      <family val="2"/>
    </font>
    <font>
      <b val="true"/>
      <vertAlign val="subscript"/>
      <sz val="9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3366FF"/>
        <bgColor rgb="FF0066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New CV Algorithm, docking for CV&gt;20</a:t>
            </a:r>
          </a:p>
        </c:rich>
      </c:tx>
      <c:layout>
        <c:manualLayout>
          <c:xMode val="edge"/>
          <c:yMode val="edge"/>
          <c:x val="0.281240053472532"/>
          <c:y val="0.02563578796854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3371315806226"/>
          <c:y val="0.0255336533551221"/>
          <c:w val="0.910751798332166"/>
          <c:h val="0.884792156061689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H$14</c:f>
              <c:strCache>
                <c:ptCount val="1"/>
                <c:pt idx="0">
                  <c:v>YPN-CV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15:$C$75</c:f>
              <c:numCache>
                <c:formatCode>General</c:formatCode>
                <c:ptCount val="61"/>
                <c:pt idx="0">
                  <c:v>0.00277777777777778</c:v>
                </c:pt>
                <c:pt idx="1">
                  <c:v>0.00288888888888889</c:v>
                </c:pt>
                <c:pt idx="2">
                  <c:v>0.003</c:v>
                </c:pt>
                <c:pt idx="3">
                  <c:v>0.00311111111111111</c:v>
                </c:pt>
                <c:pt idx="4">
                  <c:v>0.00322222222222222</c:v>
                </c:pt>
                <c:pt idx="5">
                  <c:v>0.00333333333333333</c:v>
                </c:pt>
                <c:pt idx="6">
                  <c:v>0.00344444444444444</c:v>
                </c:pt>
                <c:pt idx="7">
                  <c:v>0.00355555555555556</c:v>
                </c:pt>
                <c:pt idx="8">
                  <c:v>0.00366666666666667</c:v>
                </c:pt>
                <c:pt idx="9">
                  <c:v>0.00377777777777778</c:v>
                </c:pt>
                <c:pt idx="10">
                  <c:v>0.00388888888888889</c:v>
                </c:pt>
                <c:pt idx="11">
                  <c:v>0.004</c:v>
                </c:pt>
                <c:pt idx="12">
                  <c:v>0.00411111111111111</c:v>
                </c:pt>
                <c:pt idx="13">
                  <c:v>0.00422222222222222</c:v>
                </c:pt>
                <c:pt idx="14">
                  <c:v>0.00433333333333333</c:v>
                </c:pt>
                <c:pt idx="15">
                  <c:v>0.00444444444444444</c:v>
                </c:pt>
                <c:pt idx="16">
                  <c:v>0.00455555555555556</c:v>
                </c:pt>
                <c:pt idx="17">
                  <c:v>0.00466666666666667</c:v>
                </c:pt>
                <c:pt idx="18">
                  <c:v>0.00477777777777778</c:v>
                </c:pt>
                <c:pt idx="19">
                  <c:v>0.00488888888888889</c:v>
                </c:pt>
                <c:pt idx="20">
                  <c:v>0.005</c:v>
                </c:pt>
                <c:pt idx="21">
                  <c:v>0.00511111111111111</c:v>
                </c:pt>
                <c:pt idx="22">
                  <c:v>0.00522222222222222</c:v>
                </c:pt>
                <c:pt idx="23">
                  <c:v>0.00533333333333333</c:v>
                </c:pt>
                <c:pt idx="24">
                  <c:v>0.00544444444444444</c:v>
                </c:pt>
                <c:pt idx="25">
                  <c:v>0.00555555555555556</c:v>
                </c:pt>
                <c:pt idx="26">
                  <c:v>0.00566666666666667</c:v>
                </c:pt>
                <c:pt idx="27">
                  <c:v>0.00577777777777778</c:v>
                </c:pt>
                <c:pt idx="28">
                  <c:v>0.00588888888888889</c:v>
                </c:pt>
                <c:pt idx="29">
                  <c:v>0.006</c:v>
                </c:pt>
                <c:pt idx="30">
                  <c:v>0.00611111111111111</c:v>
                </c:pt>
                <c:pt idx="31">
                  <c:v>0.00622222222222222</c:v>
                </c:pt>
                <c:pt idx="32">
                  <c:v>0.00633333333333333</c:v>
                </c:pt>
                <c:pt idx="33">
                  <c:v>0.00644444444444444</c:v>
                </c:pt>
                <c:pt idx="34">
                  <c:v>0.00655555555555556</c:v>
                </c:pt>
                <c:pt idx="35">
                  <c:v>0.00666666666666667</c:v>
                </c:pt>
                <c:pt idx="36">
                  <c:v>0.00677777777777778</c:v>
                </c:pt>
                <c:pt idx="37">
                  <c:v>0.00688888888888889</c:v>
                </c:pt>
                <c:pt idx="38">
                  <c:v>0.007</c:v>
                </c:pt>
                <c:pt idx="39">
                  <c:v>0.00711111111111111</c:v>
                </c:pt>
                <c:pt idx="40">
                  <c:v>0.00722222222222222</c:v>
                </c:pt>
                <c:pt idx="41">
                  <c:v>0.00733333333333333</c:v>
                </c:pt>
                <c:pt idx="42">
                  <c:v>0.00744444444444444</c:v>
                </c:pt>
                <c:pt idx="43">
                  <c:v>0.00755555555555556</c:v>
                </c:pt>
                <c:pt idx="44">
                  <c:v>0.00766666666666667</c:v>
                </c:pt>
                <c:pt idx="45">
                  <c:v>0.00777777777777778</c:v>
                </c:pt>
                <c:pt idx="46">
                  <c:v>0.00788888888888889</c:v>
                </c:pt>
                <c:pt idx="47">
                  <c:v>0.008</c:v>
                </c:pt>
                <c:pt idx="48">
                  <c:v>0.00811111111111111</c:v>
                </c:pt>
                <c:pt idx="49">
                  <c:v>0.00822222222222222</c:v>
                </c:pt>
                <c:pt idx="50">
                  <c:v>0.00833333333333333</c:v>
                </c:pt>
                <c:pt idx="51">
                  <c:v>0.00844444444444445</c:v>
                </c:pt>
                <c:pt idx="52">
                  <c:v>0.00855555555555556</c:v>
                </c:pt>
                <c:pt idx="53">
                  <c:v>0.00866666666666667</c:v>
                </c:pt>
                <c:pt idx="54">
                  <c:v>0.00877777777777778</c:v>
                </c:pt>
                <c:pt idx="55">
                  <c:v>0.00888888888888889</c:v>
                </c:pt>
                <c:pt idx="56">
                  <c:v>0.009</c:v>
                </c:pt>
                <c:pt idx="57">
                  <c:v>0.00911111111111112</c:v>
                </c:pt>
                <c:pt idx="58">
                  <c:v>0.00922222222222223</c:v>
                </c:pt>
                <c:pt idx="59">
                  <c:v>0.00933333333333335</c:v>
                </c:pt>
                <c:pt idx="60">
                  <c:v>0.00944444444444446</c:v>
                </c:pt>
              </c:numCache>
            </c:numRef>
          </c:xVal>
          <c:yVal>
            <c:numRef>
              <c:f>Sheet1!$H$15:$H$75</c:f>
              <c:numCache>
                <c:formatCode>General</c:formatCode>
                <c:ptCount val="61"/>
                <c:pt idx="0">
                  <c:v>2388.30062344359</c:v>
                </c:pt>
                <c:pt idx="1">
                  <c:v>2461.06255085899</c:v>
                </c:pt>
                <c:pt idx="2">
                  <c:v>2536.04124195533</c:v>
                </c:pt>
                <c:pt idx="3">
                  <c:v>2613.30423261836</c:v>
                </c:pt>
                <c:pt idx="4">
                  <c:v>2692.92111628102</c:v>
                </c:pt>
                <c:pt idx="5">
                  <c:v>2774.96360660861</c:v>
                </c:pt>
                <c:pt idx="6">
                  <c:v>2859.5056020938</c:v>
                </c:pt>
                <c:pt idx="7">
                  <c:v>2946.62325261951</c:v>
                </c:pt>
                <c:pt idx="8">
                  <c:v>3036.39502804973</c:v>
                </c:pt>
                <c:pt idx="9">
                  <c:v>3128.90178891006</c:v>
                </c:pt>
                <c:pt idx="10">
                  <c:v>3224.22685922149</c:v>
                </c:pt>
                <c:pt idx="11">
                  <c:v>3322.45610155331</c:v>
                </c:pt>
                <c:pt idx="12">
                  <c:v>3423.6779943624</c:v>
                </c:pt>
                <c:pt idx="13">
                  <c:v>3527.98371168886</c:v>
                </c:pt>
                <c:pt idx="14">
                  <c:v>3635.46720527959</c:v>
                </c:pt>
                <c:pt idx="15">
                  <c:v>3746.22528921387</c:v>
                </c:pt>
                <c:pt idx="16">
                  <c:v>3860.35772710709</c:v>
                </c:pt>
                <c:pt idx="17">
                  <c:v>3977.96732197136</c:v>
                </c:pt>
                <c:pt idx="18">
                  <c:v>4099.1600088136</c:v>
                </c:pt>
                <c:pt idx="19">
                  <c:v>4224.04495005495</c:v>
                </c:pt>
                <c:pt idx="20">
                  <c:v>4352.73463385705</c:v>
                </c:pt>
                <c:pt idx="21">
                  <c:v>4485.34497544402</c:v>
                </c:pt>
                <c:pt idx="22">
                  <c:v>4500</c:v>
                </c:pt>
                <c:pt idx="23">
                  <c:v>4500</c:v>
                </c:pt>
                <c:pt idx="24">
                  <c:v>4500</c:v>
                </c:pt>
                <c:pt idx="25">
                  <c:v>4500</c:v>
                </c:pt>
                <c:pt idx="26">
                  <c:v>4500</c:v>
                </c:pt>
                <c:pt idx="27">
                  <c:v>4500</c:v>
                </c:pt>
                <c:pt idx="28">
                  <c:v>4500</c:v>
                </c:pt>
                <c:pt idx="29">
                  <c:v>4500</c:v>
                </c:pt>
                <c:pt idx="30">
                  <c:v>4500</c:v>
                </c:pt>
                <c:pt idx="31">
                  <c:v>4500</c:v>
                </c:pt>
                <c:pt idx="32">
                  <c:v>4500</c:v>
                </c:pt>
                <c:pt idx="33">
                  <c:v>4500</c:v>
                </c:pt>
                <c:pt idx="34">
                  <c:v>4500</c:v>
                </c:pt>
                <c:pt idx="35">
                  <c:v>4500</c:v>
                </c:pt>
                <c:pt idx="36">
                  <c:v>4500</c:v>
                </c:pt>
                <c:pt idx="37">
                  <c:v>4500</c:v>
                </c:pt>
                <c:pt idx="38">
                  <c:v>4500</c:v>
                </c:pt>
                <c:pt idx="39">
                  <c:v>4500</c:v>
                </c:pt>
                <c:pt idx="40">
                  <c:v>4500</c:v>
                </c:pt>
                <c:pt idx="41">
                  <c:v>4500</c:v>
                </c:pt>
                <c:pt idx="42">
                  <c:v>4500</c:v>
                </c:pt>
                <c:pt idx="43">
                  <c:v>4500</c:v>
                </c:pt>
                <c:pt idx="44">
                  <c:v>4500</c:v>
                </c:pt>
                <c:pt idx="45">
                  <c:v>4500</c:v>
                </c:pt>
                <c:pt idx="46">
                  <c:v>4500</c:v>
                </c:pt>
                <c:pt idx="47">
                  <c:v>4500</c:v>
                </c:pt>
                <c:pt idx="48">
                  <c:v>4500</c:v>
                </c:pt>
                <c:pt idx="49">
                  <c:v>4500</c:v>
                </c:pt>
                <c:pt idx="50">
                  <c:v>4500</c:v>
                </c:pt>
                <c:pt idx="51">
                  <c:v>4500</c:v>
                </c:pt>
                <c:pt idx="52">
                  <c:v>4500</c:v>
                </c:pt>
                <c:pt idx="53">
                  <c:v>4500</c:v>
                </c:pt>
                <c:pt idx="54">
                  <c:v>4500</c:v>
                </c:pt>
                <c:pt idx="55">
                  <c:v>4500</c:v>
                </c:pt>
                <c:pt idx="56">
                  <c:v>4500</c:v>
                </c:pt>
                <c:pt idx="57">
                  <c:v>4500</c:v>
                </c:pt>
                <c:pt idx="58">
                  <c:v>4500</c:v>
                </c:pt>
                <c:pt idx="59">
                  <c:v>4500</c:v>
                </c:pt>
                <c:pt idx="60">
                  <c:v>45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E$14</c:f>
              <c:strCache>
                <c:ptCount val="1"/>
                <c:pt idx="0">
                  <c:v>YP0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15:$C$75</c:f>
              <c:numCache>
                <c:formatCode>General</c:formatCode>
                <c:ptCount val="61"/>
                <c:pt idx="0">
                  <c:v>0.00277777777777778</c:v>
                </c:pt>
                <c:pt idx="1">
                  <c:v>0.00288888888888889</c:v>
                </c:pt>
                <c:pt idx="2">
                  <c:v>0.003</c:v>
                </c:pt>
                <c:pt idx="3">
                  <c:v>0.00311111111111111</c:v>
                </c:pt>
                <c:pt idx="4">
                  <c:v>0.00322222222222222</c:v>
                </c:pt>
                <c:pt idx="5">
                  <c:v>0.00333333333333333</c:v>
                </c:pt>
                <c:pt idx="6">
                  <c:v>0.00344444444444444</c:v>
                </c:pt>
                <c:pt idx="7">
                  <c:v>0.00355555555555556</c:v>
                </c:pt>
                <c:pt idx="8">
                  <c:v>0.00366666666666667</c:v>
                </c:pt>
                <c:pt idx="9">
                  <c:v>0.00377777777777778</c:v>
                </c:pt>
                <c:pt idx="10">
                  <c:v>0.00388888888888889</c:v>
                </c:pt>
                <c:pt idx="11">
                  <c:v>0.004</c:v>
                </c:pt>
                <c:pt idx="12">
                  <c:v>0.00411111111111111</c:v>
                </c:pt>
                <c:pt idx="13">
                  <c:v>0.00422222222222222</c:v>
                </c:pt>
                <c:pt idx="14">
                  <c:v>0.00433333333333333</c:v>
                </c:pt>
                <c:pt idx="15">
                  <c:v>0.00444444444444444</c:v>
                </c:pt>
                <c:pt idx="16">
                  <c:v>0.00455555555555556</c:v>
                </c:pt>
                <c:pt idx="17">
                  <c:v>0.00466666666666667</c:v>
                </c:pt>
                <c:pt idx="18">
                  <c:v>0.00477777777777778</c:v>
                </c:pt>
                <c:pt idx="19">
                  <c:v>0.00488888888888889</c:v>
                </c:pt>
                <c:pt idx="20">
                  <c:v>0.005</c:v>
                </c:pt>
                <c:pt idx="21">
                  <c:v>0.00511111111111111</c:v>
                </c:pt>
                <c:pt idx="22">
                  <c:v>0.00522222222222222</c:v>
                </c:pt>
                <c:pt idx="23">
                  <c:v>0.00533333333333333</c:v>
                </c:pt>
                <c:pt idx="24">
                  <c:v>0.00544444444444444</c:v>
                </c:pt>
                <c:pt idx="25">
                  <c:v>0.00555555555555556</c:v>
                </c:pt>
                <c:pt idx="26">
                  <c:v>0.00566666666666667</c:v>
                </c:pt>
                <c:pt idx="27">
                  <c:v>0.00577777777777778</c:v>
                </c:pt>
                <c:pt idx="28">
                  <c:v>0.00588888888888889</c:v>
                </c:pt>
                <c:pt idx="29">
                  <c:v>0.006</c:v>
                </c:pt>
                <c:pt idx="30">
                  <c:v>0.00611111111111111</c:v>
                </c:pt>
                <c:pt idx="31">
                  <c:v>0.00622222222222222</c:v>
                </c:pt>
                <c:pt idx="32">
                  <c:v>0.00633333333333333</c:v>
                </c:pt>
                <c:pt idx="33">
                  <c:v>0.00644444444444444</c:v>
                </c:pt>
                <c:pt idx="34">
                  <c:v>0.00655555555555556</c:v>
                </c:pt>
                <c:pt idx="35">
                  <c:v>0.00666666666666667</c:v>
                </c:pt>
                <c:pt idx="36">
                  <c:v>0.00677777777777778</c:v>
                </c:pt>
                <c:pt idx="37">
                  <c:v>0.00688888888888889</c:v>
                </c:pt>
                <c:pt idx="38">
                  <c:v>0.007</c:v>
                </c:pt>
                <c:pt idx="39">
                  <c:v>0.00711111111111111</c:v>
                </c:pt>
                <c:pt idx="40">
                  <c:v>0.00722222222222222</c:v>
                </c:pt>
                <c:pt idx="41">
                  <c:v>0.00733333333333333</c:v>
                </c:pt>
                <c:pt idx="42">
                  <c:v>0.00744444444444444</c:v>
                </c:pt>
                <c:pt idx="43">
                  <c:v>0.00755555555555556</c:v>
                </c:pt>
                <c:pt idx="44">
                  <c:v>0.00766666666666667</c:v>
                </c:pt>
                <c:pt idx="45">
                  <c:v>0.00777777777777778</c:v>
                </c:pt>
                <c:pt idx="46">
                  <c:v>0.00788888888888889</c:v>
                </c:pt>
                <c:pt idx="47">
                  <c:v>0.008</c:v>
                </c:pt>
                <c:pt idx="48">
                  <c:v>0.00811111111111111</c:v>
                </c:pt>
                <c:pt idx="49">
                  <c:v>0.00822222222222222</c:v>
                </c:pt>
                <c:pt idx="50">
                  <c:v>0.00833333333333333</c:v>
                </c:pt>
                <c:pt idx="51">
                  <c:v>0.00844444444444445</c:v>
                </c:pt>
                <c:pt idx="52">
                  <c:v>0.00855555555555556</c:v>
                </c:pt>
                <c:pt idx="53">
                  <c:v>0.00866666666666667</c:v>
                </c:pt>
                <c:pt idx="54">
                  <c:v>0.00877777777777778</c:v>
                </c:pt>
                <c:pt idx="55">
                  <c:v>0.00888888888888889</c:v>
                </c:pt>
                <c:pt idx="56">
                  <c:v>0.009</c:v>
                </c:pt>
                <c:pt idx="57">
                  <c:v>0.00911111111111112</c:v>
                </c:pt>
                <c:pt idx="58">
                  <c:v>0.00922222222222223</c:v>
                </c:pt>
                <c:pt idx="59">
                  <c:v>0.00933333333333335</c:v>
                </c:pt>
                <c:pt idx="60">
                  <c:v>0.00944444444444446</c:v>
                </c:pt>
              </c:numCache>
            </c:numRef>
          </c:xVal>
          <c:yVal>
            <c:numRef>
              <c:f>Sheet1!$E$15:$E$75</c:f>
              <c:numCache>
                <c:formatCode>General</c:formatCode>
                <c:ptCount val="61"/>
                <c:pt idx="0">
                  <c:v>1126.55689785075</c:v>
                </c:pt>
                <c:pt idx="1">
                  <c:v>1160.87856172594</c:v>
                </c:pt>
                <c:pt idx="2">
                  <c:v>1196.24586884686</c:v>
                </c:pt>
                <c:pt idx="3">
                  <c:v>1232.69067576338</c:v>
                </c:pt>
                <c:pt idx="4">
                  <c:v>1270.24580956652</c:v>
                </c:pt>
                <c:pt idx="5">
                  <c:v>1308.94509745689</c:v>
                </c:pt>
                <c:pt idx="6">
                  <c:v>1348.82339721406</c:v>
                </c:pt>
                <c:pt idx="7">
                  <c:v>1389.91662859411</c:v>
                </c:pt>
                <c:pt idx="8">
                  <c:v>1432.26180568384</c:v>
                </c:pt>
                <c:pt idx="9">
                  <c:v>1475.89707024059</c:v>
                </c:pt>
                <c:pt idx="10">
                  <c:v>1520.86172604787</c:v>
                </c:pt>
                <c:pt idx="11">
                  <c:v>1567.1962743176</c:v>
                </c:pt>
                <c:pt idx="12">
                  <c:v>1614.94245017094</c:v>
                </c:pt>
                <c:pt idx="13">
                  <c:v>1664.1432602306</c:v>
                </c:pt>
                <c:pt idx="14">
                  <c:v>1714.8430213583</c:v>
                </c:pt>
                <c:pt idx="15">
                  <c:v>1767.08740057258</c:v>
                </c:pt>
                <c:pt idx="16">
                  <c:v>1820.92345618259</c:v>
                </c:pt>
                <c:pt idx="17">
                  <c:v>1876.39968017517</c:v>
                </c:pt>
                <c:pt idx="18">
                  <c:v>1933.56604189321</c:v>
                </c:pt>
                <c:pt idx="19">
                  <c:v>1992.47403304479</c:v>
                </c:pt>
                <c:pt idx="20">
                  <c:v>2053.17671408351</c:v>
                </c:pt>
                <c:pt idx="21">
                  <c:v>2115.72876200189</c:v>
                </c:pt>
                <c:pt idx="22">
                  <c:v>2180.1865195808</c:v>
                </c:pt>
                <c:pt idx="23">
                  <c:v>2246.60804613931</c:v>
                </c:pt>
                <c:pt idx="24">
                  <c:v>2315.0531698308</c:v>
                </c:pt>
                <c:pt idx="25">
                  <c:v>2385.58354153215</c:v>
                </c:pt>
                <c:pt idx="26">
                  <c:v>2458.26269037484</c:v>
                </c:pt>
                <c:pt idx="27">
                  <c:v>2533.15608096783</c:v>
                </c:pt>
                <c:pt idx="28">
                  <c:v>2610.33117236379</c:v>
                </c:pt>
                <c:pt idx="29">
                  <c:v>2689.85747882175</c:v>
                </c:pt>
                <c:pt idx="30">
                  <c:v>2771.80663242102</c:v>
                </c:pt>
                <c:pt idx="31">
                  <c:v>2856.25244758266</c:v>
                </c:pt>
                <c:pt idx="32">
                  <c:v>2943.27098755667</c:v>
                </c:pt>
                <c:pt idx="33">
                  <c:v>3032.94063293477</c:v>
                </c:pt>
                <c:pt idx="34">
                  <c:v>3125.34215225047</c:v>
                </c:pt>
                <c:pt idx="35">
                  <c:v>3220.55877473013</c:v>
                </c:pt>
                <c:pt idx="36">
                  <c:v>3318.67626526031</c:v>
                </c:pt>
                <c:pt idx="37">
                  <c:v>3419.78300163922</c:v>
                </c:pt>
                <c:pt idx="38">
                  <c:v>3523.9700541816</c:v>
                </c:pt>
                <c:pt idx="39">
                  <c:v>3631.33126774889</c:v>
                </c:pt>
                <c:pt idx="40">
                  <c:v>3741.96334627855</c:v>
                </c:pt>
                <c:pt idx="41">
                  <c:v>3855.96593988858</c:v>
                </c:pt>
                <c:pt idx="42">
                  <c:v>3973.44173463586</c:v>
                </c:pt>
                <c:pt idx="43">
                  <c:v>4094.49654500895</c:v>
                </c:pt>
                <c:pt idx="44">
                  <c:v>4219.23940923892</c:v>
                </c:pt>
                <c:pt idx="45">
                  <c:v>4347.78268751375</c:v>
                </c:pt>
                <c:pt idx="46">
                  <c:v>4480.24216318507</c:v>
                </c:pt>
                <c:pt idx="47">
                  <c:v>4500</c:v>
                </c:pt>
                <c:pt idx="48">
                  <c:v>4500</c:v>
                </c:pt>
                <c:pt idx="49">
                  <c:v>4500</c:v>
                </c:pt>
                <c:pt idx="50">
                  <c:v>4500</c:v>
                </c:pt>
                <c:pt idx="51">
                  <c:v>4500</c:v>
                </c:pt>
                <c:pt idx="52">
                  <c:v>4500</c:v>
                </c:pt>
                <c:pt idx="53">
                  <c:v>4500</c:v>
                </c:pt>
                <c:pt idx="54">
                  <c:v>4500</c:v>
                </c:pt>
                <c:pt idx="55">
                  <c:v>4500</c:v>
                </c:pt>
                <c:pt idx="56">
                  <c:v>4500</c:v>
                </c:pt>
                <c:pt idx="57">
                  <c:v>4500</c:v>
                </c:pt>
                <c:pt idx="58">
                  <c:v>4500</c:v>
                </c:pt>
                <c:pt idx="59">
                  <c:v>4500</c:v>
                </c:pt>
                <c:pt idx="60">
                  <c:v>45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G$14</c:f>
              <c:strCache>
                <c:ptCount val="1"/>
                <c:pt idx="0">
                  <c:v>YPN ol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15:$C$75</c:f>
              <c:numCache>
                <c:formatCode>General</c:formatCode>
                <c:ptCount val="61"/>
                <c:pt idx="0">
                  <c:v>0.00277777777777778</c:v>
                </c:pt>
                <c:pt idx="1">
                  <c:v>0.00288888888888889</c:v>
                </c:pt>
                <c:pt idx="2">
                  <c:v>0.003</c:v>
                </c:pt>
                <c:pt idx="3">
                  <c:v>0.00311111111111111</c:v>
                </c:pt>
                <c:pt idx="4">
                  <c:v>0.00322222222222222</c:v>
                </c:pt>
                <c:pt idx="5">
                  <c:v>0.00333333333333333</c:v>
                </c:pt>
                <c:pt idx="6">
                  <c:v>0.00344444444444444</c:v>
                </c:pt>
                <c:pt idx="7">
                  <c:v>0.00355555555555556</c:v>
                </c:pt>
                <c:pt idx="8">
                  <c:v>0.00366666666666667</c:v>
                </c:pt>
                <c:pt idx="9">
                  <c:v>0.00377777777777778</c:v>
                </c:pt>
                <c:pt idx="10">
                  <c:v>0.00388888888888889</c:v>
                </c:pt>
                <c:pt idx="11">
                  <c:v>0.004</c:v>
                </c:pt>
                <c:pt idx="12">
                  <c:v>0.00411111111111111</c:v>
                </c:pt>
                <c:pt idx="13">
                  <c:v>0.00422222222222222</c:v>
                </c:pt>
                <c:pt idx="14">
                  <c:v>0.00433333333333333</c:v>
                </c:pt>
                <c:pt idx="15">
                  <c:v>0.00444444444444444</c:v>
                </c:pt>
                <c:pt idx="16">
                  <c:v>0.00455555555555556</c:v>
                </c:pt>
                <c:pt idx="17">
                  <c:v>0.00466666666666667</c:v>
                </c:pt>
                <c:pt idx="18">
                  <c:v>0.00477777777777778</c:v>
                </c:pt>
                <c:pt idx="19">
                  <c:v>0.00488888888888889</c:v>
                </c:pt>
                <c:pt idx="20">
                  <c:v>0.005</c:v>
                </c:pt>
                <c:pt idx="21">
                  <c:v>0.00511111111111111</c:v>
                </c:pt>
                <c:pt idx="22">
                  <c:v>0.00522222222222222</c:v>
                </c:pt>
                <c:pt idx="23">
                  <c:v>0.00533333333333333</c:v>
                </c:pt>
                <c:pt idx="24">
                  <c:v>0.00544444444444444</c:v>
                </c:pt>
                <c:pt idx="25">
                  <c:v>0.00555555555555556</c:v>
                </c:pt>
                <c:pt idx="26">
                  <c:v>0.00566666666666667</c:v>
                </c:pt>
                <c:pt idx="27">
                  <c:v>0.00577777777777778</c:v>
                </c:pt>
                <c:pt idx="28">
                  <c:v>0.00588888888888889</c:v>
                </c:pt>
                <c:pt idx="29">
                  <c:v>0.006</c:v>
                </c:pt>
                <c:pt idx="30">
                  <c:v>0.00611111111111111</c:v>
                </c:pt>
                <c:pt idx="31">
                  <c:v>0.00622222222222222</c:v>
                </c:pt>
                <c:pt idx="32">
                  <c:v>0.00633333333333333</c:v>
                </c:pt>
                <c:pt idx="33">
                  <c:v>0.00644444444444444</c:v>
                </c:pt>
                <c:pt idx="34">
                  <c:v>0.00655555555555556</c:v>
                </c:pt>
                <c:pt idx="35">
                  <c:v>0.00666666666666667</c:v>
                </c:pt>
                <c:pt idx="36">
                  <c:v>0.00677777777777778</c:v>
                </c:pt>
                <c:pt idx="37">
                  <c:v>0.00688888888888889</c:v>
                </c:pt>
                <c:pt idx="38">
                  <c:v>0.007</c:v>
                </c:pt>
                <c:pt idx="39">
                  <c:v>0.00711111111111111</c:v>
                </c:pt>
                <c:pt idx="40">
                  <c:v>0.00722222222222222</c:v>
                </c:pt>
                <c:pt idx="41">
                  <c:v>0.00733333333333333</c:v>
                </c:pt>
                <c:pt idx="42">
                  <c:v>0.00744444444444444</c:v>
                </c:pt>
                <c:pt idx="43">
                  <c:v>0.00755555555555556</c:v>
                </c:pt>
                <c:pt idx="44">
                  <c:v>0.00766666666666667</c:v>
                </c:pt>
                <c:pt idx="45">
                  <c:v>0.00777777777777778</c:v>
                </c:pt>
                <c:pt idx="46">
                  <c:v>0.00788888888888889</c:v>
                </c:pt>
                <c:pt idx="47">
                  <c:v>0.008</c:v>
                </c:pt>
                <c:pt idx="48">
                  <c:v>0.00811111111111111</c:v>
                </c:pt>
                <c:pt idx="49">
                  <c:v>0.00822222222222222</c:v>
                </c:pt>
                <c:pt idx="50">
                  <c:v>0.00833333333333333</c:v>
                </c:pt>
                <c:pt idx="51">
                  <c:v>0.00844444444444445</c:v>
                </c:pt>
                <c:pt idx="52">
                  <c:v>0.00855555555555556</c:v>
                </c:pt>
                <c:pt idx="53">
                  <c:v>0.00866666666666667</c:v>
                </c:pt>
                <c:pt idx="54">
                  <c:v>0.00877777777777778</c:v>
                </c:pt>
                <c:pt idx="55">
                  <c:v>0.00888888888888889</c:v>
                </c:pt>
                <c:pt idx="56">
                  <c:v>0.009</c:v>
                </c:pt>
                <c:pt idx="57">
                  <c:v>0.00911111111111112</c:v>
                </c:pt>
                <c:pt idx="58">
                  <c:v>0.00922222222222223</c:v>
                </c:pt>
                <c:pt idx="59">
                  <c:v>0.00933333333333335</c:v>
                </c:pt>
                <c:pt idx="60">
                  <c:v>0.00944444444444446</c:v>
                </c:pt>
              </c:numCache>
            </c:numRef>
          </c:xVal>
          <c:yVal>
            <c:numRef>
              <c:f>Sheet1!$G$15:$G$75</c:f>
              <c:numCache>
                <c:formatCode>General</c:formatCode>
                <c:ptCount val="61"/>
                <c:pt idx="0">
                  <c:v>1802.4910365612</c:v>
                </c:pt>
                <c:pt idx="1">
                  <c:v>1857.4056987615</c:v>
                </c:pt>
                <c:pt idx="2">
                  <c:v>1913.99339015497</c:v>
                </c:pt>
                <c:pt idx="3">
                  <c:v>1972.30508122141</c:v>
                </c:pt>
                <c:pt idx="4">
                  <c:v>2032.39329530643</c:v>
                </c:pt>
                <c:pt idx="5">
                  <c:v>2094.31215593102</c:v>
                </c:pt>
                <c:pt idx="6">
                  <c:v>2158.11743554249</c:v>
                </c:pt>
                <c:pt idx="7">
                  <c:v>2223.86660575057</c:v>
                </c:pt>
                <c:pt idx="8">
                  <c:v>2291.61888909414</c:v>
                </c:pt>
                <c:pt idx="9">
                  <c:v>2361.43531238495</c:v>
                </c:pt>
                <c:pt idx="10">
                  <c:v>2433.3787616766</c:v>
                </c:pt>
                <c:pt idx="11">
                  <c:v>2507.51403890816</c:v>
                </c:pt>
                <c:pt idx="12">
                  <c:v>2583.90792027351</c:v>
                </c:pt>
                <c:pt idx="13">
                  <c:v>2662.62921636895</c:v>
                </c:pt>
                <c:pt idx="14">
                  <c:v>2743.74883417328</c:v>
                </c:pt>
                <c:pt idx="15">
                  <c:v>2827.33984091613</c:v>
                </c:pt>
                <c:pt idx="16">
                  <c:v>2913.47752989215</c:v>
                </c:pt>
                <c:pt idx="17">
                  <c:v>3002.23948828027</c:v>
                </c:pt>
                <c:pt idx="18">
                  <c:v>3093.70566702913</c:v>
                </c:pt>
                <c:pt idx="19">
                  <c:v>3187.95845287166</c:v>
                </c:pt>
                <c:pt idx="20">
                  <c:v>3285.08274253362</c:v>
                </c:pt>
                <c:pt idx="21">
                  <c:v>3385.16601920303</c:v>
                </c:pt>
                <c:pt idx="22">
                  <c:v>3488.29843132927</c:v>
                </c:pt>
                <c:pt idx="23">
                  <c:v>3594.5728738229</c:v>
                </c:pt>
                <c:pt idx="24">
                  <c:v>3704.08507172928</c:v>
                </c:pt>
                <c:pt idx="25">
                  <c:v>3816.93366645144</c:v>
                </c:pt>
                <c:pt idx="26">
                  <c:v>3933.22030459974</c:v>
                </c:pt>
                <c:pt idx="27">
                  <c:v>4053.04972954853</c:v>
                </c:pt>
                <c:pt idx="28">
                  <c:v>4176.52987578206</c:v>
                </c:pt>
                <c:pt idx="29">
                  <c:v>4303.77196611479</c:v>
                </c:pt>
                <c:pt idx="30">
                  <c:v>4421.45074221054</c:v>
                </c:pt>
                <c:pt idx="31">
                  <c:v>4421.45074221054</c:v>
                </c:pt>
                <c:pt idx="32">
                  <c:v>4421.45074221054</c:v>
                </c:pt>
                <c:pt idx="33">
                  <c:v>4421.45074221054</c:v>
                </c:pt>
                <c:pt idx="34">
                  <c:v>4421.45074221054</c:v>
                </c:pt>
                <c:pt idx="35">
                  <c:v>4421.45074221054</c:v>
                </c:pt>
                <c:pt idx="36">
                  <c:v>4421.45074221054</c:v>
                </c:pt>
                <c:pt idx="37">
                  <c:v>4421.45074221054</c:v>
                </c:pt>
                <c:pt idx="38">
                  <c:v>4421.45074221054</c:v>
                </c:pt>
                <c:pt idx="39">
                  <c:v>4421.45074221054</c:v>
                </c:pt>
                <c:pt idx="40">
                  <c:v>4421.45074221054</c:v>
                </c:pt>
                <c:pt idx="41">
                  <c:v>4421.45074221054</c:v>
                </c:pt>
                <c:pt idx="42">
                  <c:v>4421.45074221054</c:v>
                </c:pt>
                <c:pt idx="43">
                  <c:v>4421.45074221054</c:v>
                </c:pt>
                <c:pt idx="44">
                  <c:v>4421.45074221054</c:v>
                </c:pt>
                <c:pt idx="45">
                  <c:v>4421.45074221054</c:v>
                </c:pt>
                <c:pt idx="46">
                  <c:v>4421.45074221054</c:v>
                </c:pt>
                <c:pt idx="47">
                  <c:v>4421.45074221054</c:v>
                </c:pt>
                <c:pt idx="48">
                  <c:v>4421.45074221054</c:v>
                </c:pt>
                <c:pt idx="49">
                  <c:v>4421.45074221054</c:v>
                </c:pt>
                <c:pt idx="50">
                  <c:v>4421.45074221054</c:v>
                </c:pt>
                <c:pt idx="51">
                  <c:v>4421.45074221054</c:v>
                </c:pt>
                <c:pt idx="52">
                  <c:v>4421.45074221054</c:v>
                </c:pt>
                <c:pt idx="53">
                  <c:v>4421.45074221054</c:v>
                </c:pt>
                <c:pt idx="54">
                  <c:v>4421.45074221054</c:v>
                </c:pt>
                <c:pt idx="55">
                  <c:v>4421.45074221054</c:v>
                </c:pt>
                <c:pt idx="56">
                  <c:v>4421.45074221054</c:v>
                </c:pt>
                <c:pt idx="57">
                  <c:v>4421.45074221054</c:v>
                </c:pt>
                <c:pt idx="58">
                  <c:v>4421.45074221054</c:v>
                </c:pt>
                <c:pt idx="59">
                  <c:v>4421.45074221054</c:v>
                </c:pt>
                <c:pt idx="60">
                  <c:v>4421.45074221054</c:v>
                </c:pt>
              </c:numCache>
            </c:numRef>
          </c:yVal>
          <c:smooth val="0"/>
        </c:ser>
        <c:axId val="94751239"/>
        <c:axId val="2094542"/>
      </c:scatterChart>
      <c:scatterChart>
        <c:scatterStyle val="lineMarker"/>
        <c:varyColors val="0"/>
        <c:ser>
          <c:idx val="3"/>
          <c:order val="3"/>
          <c:tx>
            <c:strRef>
              <c:f>Sheet1!$J$14</c:f>
              <c:strCache>
                <c:ptCount val="1"/>
                <c:pt idx="0">
                  <c:v>N Rate C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15:$C$75</c:f>
              <c:numCache>
                <c:formatCode>General</c:formatCode>
                <c:ptCount val="61"/>
                <c:pt idx="0">
                  <c:v>0.00277777777777778</c:v>
                </c:pt>
                <c:pt idx="1">
                  <c:v>0.00288888888888889</c:v>
                </c:pt>
                <c:pt idx="2">
                  <c:v>0.003</c:v>
                </c:pt>
                <c:pt idx="3">
                  <c:v>0.00311111111111111</c:v>
                </c:pt>
                <c:pt idx="4">
                  <c:v>0.00322222222222222</c:v>
                </c:pt>
                <c:pt idx="5">
                  <c:v>0.00333333333333333</c:v>
                </c:pt>
                <c:pt idx="6">
                  <c:v>0.00344444444444444</c:v>
                </c:pt>
                <c:pt idx="7">
                  <c:v>0.00355555555555556</c:v>
                </c:pt>
                <c:pt idx="8">
                  <c:v>0.00366666666666667</c:v>
                </c:pt>
                <c:pt idx="9">
                  <c:v>0.00377777777777778</c:v>
                </c:pt>
                <c:pt idx="10">
                  <c:v>0.00388888888888889</c:v>
                </c:pt>
                <c:pt idx="11">
                  <c:v>0.004</c:v>
                </c:pt>
                <c:pt idx="12">
                  <c:v>0.00411111111111111</c:v>
                </c:pt>
                <c:pt idx="13">
                  <c:v>0.00422222222222222</c:v>
                </c:pt>
                <c:pt idx="14">
                  <c:v>0.00433333333333333</c:v>
                </c:pt>
                <c:pt idx="15">
                  <c:v>0.00444444444444444</c:v>
                </c:pt>
                <c:pt idx="16">
                  <c:v>0.00455555555555556</c:v>
                </c:pt>
                <c:pt idx="17">
                  <c:v>0.00466666666666667</c:v>
                </c:pt>
                <c:pt idx="18">
                  <c:v>0.00477777777777778</c:v>
                </c:pt>
                <c:pt idx="19">
                  <c:v>0.00488888888888889</c:v>
                </c:pt>
                <c:pt idx="20">
                  <c:v>0.005</c:v>
                </c:pt>
                <c:pt idx="21">
                  <c:v>0.00511111111111111</c:v>
                </c:pt>
                <c:pt idx="22">
                  <c:v>0.00522222222222222</c:v>
                </c:pt>
                <c:pt idx="23">
                  <c:v>0.00533333333333333</c:v>
                </c:pt>
                <c:pt idx="24">
                  <c:v>0.00544444444444444</c:v>
                </c:pt>
                <c:pt idx="25">
                  <c:v>0.00555555555555556</c:v>
                </c:pt>
                <c:pt idx="26">
                  <c:v>0.00566666666666667</c:v>
                </c:pt>
                <c:pt idx="27">
                  <c:v>0.00577777777777778</c:v>
                </c:pt>
                <c:pt idx="28">
                  <c:v>0.00588888888888889</c:v>
                </c:pt>
                <c:pt idx="29">
                  <c:v>0.006</c:v>
                </c:pt>
                <c:pt idx="30">
                  <c:v>0.00611111111111111</c:v>
                </c:pt>
                <c:pt idx="31">
                  <c:v>0.00622222222222222</c:v>
                </c:pt>
                <c:pt idx="32">
                  <c:v>0.00633333333333333</c:v>
                </c:pt>
                <c:pt idx="33">
                  <c:v>0.00644444444444444</c:v>
                </c:pt>
                <c:pt idx="34">
                  <c:v>0.00655555555555556</c:v>
                </c:pt>
                <c:pt idx="35">
                  <c:v>0.00666666666666667</c:v>
                </c:pt>
                <c:pt idx="36">
                  <c:v>0.00677777777777778</c:v>
                </c:pt>
                <c:pt idx="37">
                  <c:v>0.00688888888888889</c:v>
                </c:pt>
                <c:pt idx="38">
                  <c:v>0.007</c:v>
                </c:pt>
                <c:pt idx="39">
                  <c:v>0.00711111111111111</c:v>
                </c:pt>
                <c:pt idx="40">
                  <c:v>0.00722222222222222</c:v>
                </c:pt>
                <c:pt idx="41">
                  <c:v>0.00733333333333333</c:v>
                </c:pt>
                <c:pt idx="42">
                  <c:v>0.00744444444444444</c:v>
                </c:pt>
                <c:pt idx="43">
                  <c:v>0.00755555555555556</c:v>
                </c:pt>
                <c:pt idx="44">
                  <c:v>0.00766666666666667</c:v>
                </c:pt>
                <c:pt idx="45">
                  <c:v>0.00777777777777778</c:v>
                </c:pt>
                <c:pt idx="46">
                  <c:v>0.00788888888888889</c:v>
                </c:pt>
                <c:pt idx="47">
                  <c:v>0.008</c:v>
                </c:pt>
                <c:pt idx="48">
                  <c:v>0.00811111111111111</c:v>
                </c:pt>
                <c:pt idx="49">
                  <c:v>0.00822222222222222</c:v>
                </c:pt>
                <c:pt idx="50">
                  <c:v>0.00833333333333333</c:v>
                </c:pt>
                <c:pt idx="51">
                  <c:v>0.00844444444444445</c:v>
                </c:pt>
                <c:pt idx="52">
                  <c:v>0.00855555555555556</c:v>
                </c:pt>
                <c:pt idx="53">
                  <c:v>0.00866666666666667</c:v>
                </c:pt>
                <c:pt idx="54">
                  <c:v>0.00877777777777778</c:v>
                </c:pt>
                <c:pt idx="55">
                  <c:v>0.00888888888888889</c:v>
                </c:pt>
                <c:pt idx="56">
                  <c:v>0.009</c:v>
                </c:pt>
                <c:pt idx="57">
                  <c:v>0.00911111111111112</c:v>
                </c:pt>
                <c:pt idx="58">
                  <c:v>0.00922222222222223</c:v>
                </c:pt>
                <c:pt idx="59">
                  <c:v>0.00933333333333335</c:v>
                </c:pt>
                <c:pt idx="60">
                  <c:v>0.00944444444444446</c:v>
                </c:pt>
              </c:numCache>
            </c:numRef>
          </c:xVal>
          <c:yVal>
            <c:numRef>
              <c:f>Sheet1!$J$15:$J$75</c:f>
              <c:numCache>
                <c:formatCode>General</c:formatCode>
                <c:ptCount val="61"/>
                <c:pt idx="0">
                  <c:v>50.2594584027814</c:v>
                </c:pt>
                <c:pt idx="1">
                  <c:v>51.7906622338</c:v>
                </c:pt>
                <c:pt idx="2">
                  <c:v>53.3685156954877</c:v>
                </c:pt>
                <c:pt idx="3">
                  <c:v>54.9944400147235</c:v>
                </c:pt>
                <c:pt idx="4">
                  <c:v>56.6698997174609</c:v>
                </c:pt>
                <c:pt idx="5">
                  <c:v>58.3964039478768</c:v>
                </c:pt>
                <c:pt idx="6">
                  <c:v>60.1755078277098</c:v>
                </c:pt>
                <c:pt idx="7">
                  <c:v>62.0088138570118</c:v>
                </c:pt>
                <c:pt idx="8">
                  <c:v>63.8979733575749</c:v>
                </c:pt>
                <c:pt idx="9">
                  <c:v>65.8446879603336</c:v>
                </c:pt>
                <c:pt idx="10">
                  <c:v>67.8507111380825</c:v>
                </c:pt>
                <c:pt idx="11">
                  <c:v>69.9178497848892</c:v>
                </c:pt>
                <c:pt idx="12">
                  <c:v>72.0479658436264</c:v>
                </c:pt>
                <c:pt idx="13">
                  <c:v>74.2429779830877</c:v>
                </c:pt>
                <c:pt idx="14">
                  <c:v>76.5048633261982</c:v>
                </c:pt>
                <c:pt idx="15">
                  <c:v>78.835659230878</c:v>
                </c:pt>
                <c:pt idx="16">
                  <c:v>81.2374651251594</c:v>
                </c:pt>
                <c:pt idx="17">
                  <c:v>83.7124443982148</c:v>
                </c:pt>
                <c:pt idx="18">
                  <c:v>86.2628263489957</c:v>
                </c:pt>
                <c:pt idx="19">
                  <c:v>88.8909081942381</c:v>
                </c:pt>
                <c:pt idx="20">
                  <c:v>90</c:v>
                </c:pt>
                <c:pt idx="21">
                  <c:v>90</c:v>
                </c:pt>
                <c:pt idx="22">
                  <c:v>90</c:v>
                </c:pt>
                <c:pt idx="23">
                  <c:v>89.760112828784</c:v>
                </c:pt>
                <c:pt idx="24">
                  <c:v>87.0337154017397</c:v>
                </c:pt>
                <c:pt idx="25">
                  <c:v>84.2242555956361</c:v>
                </c:pt>
                <c:pt idx="26">
                  <c:v>81.3292028334023</c:v>
                </c:pt>
                <c:pt idx="27">
                  <c:v>78.345949441448</c:v>
                </c:pt>
                <c:pt idx="28">
                  <c:v>75.2718083008425</c:v>
                </c:pt>
                <c:pt idx="29">
                  <c:v>72.1040104269338</c:v>
                </c:pt>
                <c:pt idx="30">
                  <c:v>68.8397024752296</c:v>
                </c:pt>
                <c:pt idx="31">
                  <c:v>65.4759441712907</c:v>
                </c:pt>
                <c:pt idx="32">
                  <c:v>62.0097056623259</c:v>
                </c:pt>
                <c:pt idx="33">
                  <c:v>58.4378647880985</c:v>
                </c:pt>
                <c:pt idx="34">
                  <c:v>54.7572042686896</c:v>
                </c:pt>
                <c:pt idx="35">
                  <c:v>50.9644088065833</c:v>
                </c:pt>
                <c:pt idx="36">
                  <c:v>47.0560621004643</c:v>
                </c:pt>
                <c:pt idx="37">
                  <c:v>43.0286437680377</c:v>
                </c:pt>
                <c:pt idx="38">
                  <c:v>38.8785261750996</c:v>
                </c:pt>
                <c:pt idx="39">
                  <c:v>34.6019711680025</c:v>
                </c:pt>
                <c:pt idx="40">
                  <c:v>30.1951267065712</c:v>
                </c:pt>
                <c:pt idx="41">
                  <c:v>25.6540233944382</c:v>
                </c:pt>
                <c:pt idx="42">
                  <c:v>20.9745709036717</c:v>
                </c:pt>
                <c:pt idx="43">
                  <c:v>16.1525542904767</c:v>
                </c:pt>
                <c:pt idx="44">
                  <c:v>11.1836301986497</c:v>
                </c:pt>
                <c:pt idx="45">
                  <c:v>6.06332294736887</c:v>
                </c:pt>
                <c:pt idx="46">
                  <c:v>0.787020499794646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Sheet1!$K$14</c:f>
              <c:strCache>
                <c:ptCount val="1"/>
                <c:pt idx="0">
                  <c:v>N Rate NU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15:$C$75</c:f>
              <c:numCache>
                <c:formatCode>General</c:formatCode>
                <c:ptCount val="61"/>
                <c:pt idx="0">
                  <c:v>0.00277777777777778</c:v>
                </c:pt>
                <c:pt idx="1">
                  <c:v>0.00288888888888889</c:v>
                </c:pt>
                <c:pt idx="2">
                  <c:v>0.003</c:v>
                </c:pt>
                <c:pt idx="3">
                  <c:v>0.00311111111111111</c:v>
                </c:pt>
                <c:pt idx="4">
                  <c:v>0.00322222222222222</c:v>
                </c:pt>
                <c:pt idx="5">
                  <c:v>0.00333333333333333</c:v>
                </c:pt>
                <c:pt idx="6">
                  <c:v>0.00344444444444444</c:v>
                </c:pt>
                <c:pt idx="7">
                  <c:v>0.00355555555555556</c:v>
                </c:pt>
                <c:pt idx="8">
                  <c:v>0.00366666666666667</c:v>
                </c:pt>
                <c:pt idx="9">
                  <c:v>0.00377777777777778</c:v>
                </c:pt>
                <c:pt idx="10">
                  <c:v>0.00388888888888889</c:v>
                </c:pt>
                <c:pt idx="11">
                  <c:v>0.004</c:v>
                </c:pt>
                <c:pt idx="12">
                  <c:v>0.00411111111111111</c:v>
                </c:pt>
                <c:pt idx="13">
                  <c:v>0.00422222222222222</c:v>
                </c:pt>
                <c:pt idx="14">
                  <c:v>0.00433333333333333</c:v>
                </c:pt>
                <c:pt idx="15">
                  <c:v>0.00444444444444444</c:v>
                </c:pt>
                <c:pt idx="16">
                  <c:v>0.00455555555555556</c:v>
                </c:pt>
                <c:pt idx="17">
                  <c:v>0.00466666666666667</c:v>
                </c:pt>
                <c:pt idx="18">
                  <c:v>0.00477777777777778</c:v>
                </c:pt>
                <c:pt idx="19">
                  <c:v>0.00488888888888889</c:v>
                </c:pt>
                <c:pt idx="20">
                  <c:v>0.005</c:v>
                </c:pt>
                <c:pt idx="21">
                  <c:v>0.00511111111111111</c:v>
                </c:pt>
                <c:pt idx="22">
                  <c:v>0.00522222222222222</c:v>
                </c:pt>
                <c:pt idx="23">
                  <c:v>0.00533333333333333</c:v>
                </c:pt>
                <c:pt idx="24">
                  <c:v>0.00544444444444444</c:v>
                </c:pt>
                <c:pt idx="25">
                  <c:v>0.00555555555555556</c:v>
                </c:pt>
                <c:pt idx="26">
                  <c:v>0.00566666666666667</c:v>
                </c:pt>
                <c:pt idx="27">
                  <c:v>0.00577777777777778</c:v>
                </c:pt>
                <c:pt idx="28">
                  <c:v>0.00588888888888889</c:v>
                </c:pt>
                <c:pt idx="29">
                  <c:v>0.006</c:v>
                </c:pt>
                <c:pt idx="30">
                  <c:v>0.00611111111111111</c:v>
                </c:pt>
                <c:pt idx="31">
                  <c:v>0.00622222222222222</c:v>
                </c:pt>
                <c:pt idx="32">
                  <c:v>0.00633333333333333</c:v>
                </c:pt>
                <c:pt idx="33">
                  <c:v>0.00644444444444444</c:v>
                </c:pt>
                <c:pt idx="34">
                  <c:v>0.00655555555555556</c:v>
                </c:pt>
                <c:pt idx="35">
                  <c:v>0.00666666666666667</c:v>
                </c:pt>
                <c:pt idx="36">
                  <c:v>0.00677777777777778</c:v>
                </c:pt>
                <c:pt idx="37">
                  <c:v>0.00688888888888889</c:v>
                </c:pt>
                <c:pt idx="38">
                  <c:v>0.007</c:v>
                </c:pt>
                <c:pt idx="39">
                  <c:v>0.00711111111111111</c:v>
                </c:pt>
                <c:pt idx="40">
                  <c:v>0.00722222222222222</c:v>
                </c:pt>
                <c:pt idx="41">
                  <c:v>0.00733333333333333</c:v>
                </c:pt>
                <c:pt idx="42">
                  <c:v>0.00744444444444444</c:v>
                </c:pt>
                <c:pt idx="43">
                  <c:v>0.00755555555555556</c:v>
                </c:pt>
                <c:pt idx="44">
                  <c:v>0.00766666666666667</c:v>
                </c:pt>
                <c:pt idx="45">
                  <c:v>0.00777777777777778</c:v>
                </c:pt>
                <c:pt idx="46">
                  <c:v>0.00788888888888889</c:v>
                </c:pt>
                <c:pt idx="47">
                  <c:v>0.008</c:v>
                </c:pt>
                <c:pt idx="48">
                  <c:v>0.00811111111111111</c:v>
                </c:pt>
                <c:pt idx="49">
                  <c:v>0.00822222222222222</c:v>
                </c:pt>
                <c:pt idx="50">
                  <c:v>0.00833333333333333</c:v>
                </c:pt>
                <c:pt idx="51">
                  <c:v>0.00844444444444445</c:v>
                </c:pt>
                <c:pt idx="52">
                  <c:v>0.00855555555555556</c:v>
                </c:pt>
                <c:pt idx="53">
                  <c:v>0.00866666666666667</c:v>
                </c:pt>
                <c:pt idx="54">
                  <c:v>0.00877777777777778</c:v>
                </c:pt>
                <c:pt idx="55">
                  <c:v>0.00888888888888889</c:v>
                </c:pt>
                <c:pt idx="56">
                  <c:v>0.009</c:v>
                </c:pt>
                <c:pt idx="57">
                  <c:v>0.00911111111111112</c:v>
                </c:pt>
                <c:pt idx="58">
                  <c:v>0.00922222222222223</c:v>
                </c:pt>
                <c:pt idx="59">
                  <c:v>0.00933333333333335</c:v>
                </c:pt>
                <c:pt idx="60">
                  <c:v>0.00944444444444446</c:v>
                </c:pt>
              </c:numCache>
            </c:numRef>
          </c:xVal>
          <c:yVal>
            <c:numRef>
              <c:f>Sheet1!$K$15:$K$75</c:f>
              <c:numCache>
                <c:formatCode>General</c:formatCode>
                <c:ptCount val="61"/>
                <c:pt idx="0">
                  <c:v>42.2901201968056</c:v>
                </c:pt>
                <c:pt idx="1">
                  <c:v>43.5785303014398</c:v>
                </c:pt>
                <c:pt idx="2">
                  <c:v>44.9061930870783</c:v>
                </c:pt>
                <c:pt idx="3">
                  <c:v>46.2743044252535</c:v>
                </c:pt>
                <c:pt idx="4">
                  <c:v>47.6840966209001</c:v>
                </c:pt>
                <c:pt idx="5">
                  <c:v>49.1368395223346</c:v>
                </c:pt>
                <c:pt idx="6">
                  <c:v>50.6338416650512</c:v>
                </c:pt>
                <c:pt idx="7">
                  <c:v>52.1764514503652</c:v>
                </c:pt>
                <c:pt idx="8">
                  <c:v>53.7660583599639</c:v>
                </c:pt>
                <c:pt idx="9">
                  <c:v>55.404094207461</c:v>
                </c:pt>
                <c:pt idx="10">
                  <c:v>57.0920344280799</c:v>
                </c:pt>
                <c:pt idx="11">
                  <c:v>58.8313994076293</c:v>
                </c:pt>
                <c:pt idx="12">
                  <c:v>60.6237558519669</c:v>
                </c:pt>
                <c:pt idx="13">
                  <c:v>62.4707181981852</c:v>
                </c:pt>
                <c:pt idx="14">
                  <c:v>64.3739500687906</c:v>
                </c:pt>
                <c:pt idx="15">
                  <c:v>66.3351657701853</c:v>
                </c:pt>
                <c:pt idx="16">
                  <c:v>68.356131836802</c:v>
                </c:pt>
                <c:pt idx="17">
                  <c:v>70.4386686222825</c:v>
                </c:pt>
                <c:pt idx="18">
                  <c:v>72.5846519391325</c:v>
                </c:pt>
                <c:pt idx="19">
                  <c:v>74.7960147483305</c:v>
                </c:pt>
                <c:pt idx="20">
                  <c:v>77.0747489004125</c:v>
                </c:pt>
                <c:pt idx="21">
                  <c:v>79.4229069295999</c:v>
                </c:pt>
                <c:pt idx="22">
                  <c:v>81.842603902588</c:v>
                </c:pt>
                <c:pt idx="23">
                  <c:v>84.3360193236591</c:v>
                </c:pt>
                <c:pt idx="24">
                  <c:v>86.905399097837</c:v>
                </c:pt>
                <c:pt idx="25">
                  <c:v>89.5530575538508</c:v>
                </c:pt>
                <c:pt idx="26">
                  <c:v>90</c:v>
                </c:pt>
                <c:pt idx="27">
                  <c:v>90</c:v>
                </c:pt>
                <c:pt idx="28">
                  <c:v>90</c:v>
                </c:pt>
                <c:pt idx="29">
                  <c:v>90</c:v>
                </c:pt>
                <c:pt idx="30">
                  <c:v>90</c:v>
                </c:pt>
                <c:pt idx="31">
                  <c:v>90</c:v>
                </c:pt>
                <c:pt idx="32">
                  <c:v>90</c:v>
                </c:pt>
                <c:pt idx="33">
                  <c:v>86.8727529101859</c:v>
                </c:pt>
                <c:pt idx="34">
                  <c:v>81.0916107331039</c:v>
                </c:pt>
                <c:pt idx="35">
                  <c:v>75.1343403737746</c:v>
                </c:pt>
                <c:pt idx="36">
                  <c:v>68.9955759139018</c:v>
                </c:pt>
                <c:pt idx="37">
                  <c:v>62.6697879572108</c:v>
                </c:pt>
                <c:pt idx="38">
                  <c:v>56.1512786489311</c:v>
                </c:pt>
                <c:pt idx="39">
                  <c:v>49.434176543543</c:v>
                </c:pt>
                <c:pt idx="40">
                  <c:v>42.5124313161639</c:v>
                </c:pt>
                <c:pt idx="41">
                  <c:v>35.3798083128137</c:v>
                </c:pt>
                <c:pt idx="42">
                  <c:v>28.0298829346465</c:v>
                </c:pt>
                <c:pt idx="43">
                  <c:v>20.456034851094</c:v>
                </c:pt>
                <c:pt idx="44">
                  <c:v>12.6514420367061</c:v>
                </c:pt>
                <c:pt idx="45">
                  <c:v>4.6090746263174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</c:numCache>
            </c:numRef>
          </c:yVal>
          <c:smooth val="0"/>
        </c:ser>
        <c:axId val="12210354"/>
        <c:axId val="33380569"/>
      </c:scatterChart>
      <c:valAx>
        <c:axId val="947512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SE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4542"/>
        <c:crossesAt val="0"/>
        <c:crossBetween val="midCat"/>
      </c:valAx>
      <c:valAx>
        <c:axId val="20945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Grain yield, kg/ha</a:t>
                </a:r>
              </a:p>
            </c:rich>
          </c:tx>
          <c:layout>
            <c:manualLayout>
              <c:xMode val="edge"/>
              <c:yMode val="edge"/>
              <c:x val="0.0159144439493284"/>
              <c:y val="-0.12868961290981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51239"/>
        <c:crossesAt val="0"/>
        <c:crossBetween val="midCat"/>
      </c:valAx>
      <c:valAx>
        <c:axId val="1221035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80569"/>
        <c:crossBetween val="midCat"/>
      </c:valAx>
      <c:valAx>
        <c:axId val="3338056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 Rate, kg/ha</a:t>
                </a:r>
              </a:p>
            </c:rich>
          </c:tx>
          <c:layout>
            <c:manualLayout>
              <c:xMode val="edge"/>
              <c:yMode val="edge"/>
              <c:x val="0.935705646444713"/>
              <c:y val="-0.002757634562353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10354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1441848621809"/>
          <c:y val="0.2556429373914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ld Algorithm, RI-NFOA</a:t>
            </a:r>
          </a:p>
        </c:rich>
      </c:tx>
      <c:layout>
        <c:manualLayout>
          <c:xMode val="edge"/>
          <c:yMode val="edge"/>
          <c:x val="0.147694662330209"/>
          <c:y val="0.0692555888453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9506409030036"/>
          <c:y val="0.0288084812168702"/>
          <c:w val="0.915821695044959"/>
          <c:h val="0.879811016363217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G$14</c:f>
              <c:strCache>
                <c:ptCount val="1"/>
                <c:pt idx="0">
                  <c:v>YPN ol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15:$C$75</c:f>
              <c:numCache>
                <c:formatCode>General</c:formatCode>
                <c:ptCount val="61"/>
                <c:pt idx="0">
                  <c:v>0.00277777777777778</c:v>
                </c:pt>
                <c:pt idx="1">
                  <c:v>0.00288888888888889</c:v>
                </c:pt>
                <c:pt idx="2">
                  <c:v>0.003</c:v>
                </c:pt>
                <c:pt idx="3">
                  <c:v>0.00311111111111111</c:v>
                </c:pt>
                <c:pt idx="4">
                  <c:v>0.00322222222222222</c:v>
                </c:pt>
                <c:pt idx="5">
                  <c:v>0.00333333333333333</c:v>
                </c:pt>
                <c:pt idx="6">
                  <c:v>0.00344444444444444</c:v>
                </c:pt>
                <c:pt idx="7">
                  <c:v>0.00355555555555556</c:v>
                </c:pt>
                <c:pt idx="8">
                  <c:v>0.00366666666666667</c:v>
                </c:pt>
                <c:pt idx="9">
                  <c:v>0.00377777777777778</c:v>
                </c:pt>
                <c:pt idx="10">
                  <c:v>0.00388888888888889</c:v>
                </c:pt>
                <c:pt idx="11">
                  <c:v>0.004</c:v>
                </c:pt>
                <c:pt idx="12">
                  <c:v>0.00411111111111111</c:v>
                </c:pt>
                <c:pt idx="13">
                  <c:v>0.00422222222222222</c:v>
                </c:pt>
                <c:pt idx="14">
                  <c:v>0.00433333333333333</c:v>
                </c:pt>
                <c:pt idx="15">
                  <c:v>0.00444444444444444</c:v>
                </c:pt>
                <c:pt idx="16">
                  <c:v>0.00455555555555556</c:v>
                </c:pt>
                <c:pt idx="17">
                  <c:v>0.00466666666666667</c:v>
                </c:pt>
                <c:pt idx="18">
                  <c:v>0.00477777777777778</c:v>
                </c:pt>
                <c:pt idx="19">
                  <c:v>0.00488888888888889</c:v>
                </c:pt>
                <c:pt idx="20">
                  <c:v>0.005</c:v>
                </c:pt>
                <c:pt idx="21">
                  <c:v>0.00511111111111111</c:v>
                </c:pt>
                <c:pt idx="22">
                  <c:v>0.00522222222222222</c:v>
                </c:pt>
                <c:pt idx="23">
                  <c:v>0.00533333333333333</c:v>
                </c:pt>
                <c:pt idx="24">
                  <c:v>0.00544444444444444</c:v>
                </c:pt>
                <c:pt idx="25">
                  <c:v>0.00555555555555556</c:v>
                </c:pt>
                <c:pt idx="26">
                  <c:v>0.00566666666666667</c:v>
                </c:pt>
                <c:pt idx="27">
                  <c:v>0.00577777777777778</c:v>
                </c:pt>
                <c:pt idx="28">
                  <c:v>0.00588888888888889</c:v>
                </c:pt>
                <c:pt idx="29">
                  <c:v>0.006</c:v>
                </c:pt>
                <c:pt idx="30">
                  <c:v>0.00611111111111111</c:v>
                </c:pt>
                <c:pt idx="31">
                  <c:v>0.00622222222222222</c:v>
                </c:pt>
                <c:pt idx="32">
                  <c:v>0.00633333333333333</c:v>
                </c:pt>
                <c:pt idx="33">
                  <c:v>0.00644444444444444</c:v>
                </c:pt>
                <c:pt idx="34">
                  <c:v>0.00655555555555556</c:v>
                </c:pt>
                <c:pt idx="35">
                  <c:v>0.00666666666666667</c:v>
                </c:pt>
                <c:pt idx="36">
                  <c:v>0.00677777777777778</c:v>
                </c:pt>
                <c:pt idx="37">
                  <c:v>0.00688888888888889</c:v>
                </c:pt>
                <c:pt idx="38">
                  <c:v>0.007</c:v>
                </c:pt>
                <c:pt idx="39">
                  <c:v>0.00711111111111111</c:v>
                </c:pt>
                <c:pt idx="40">
                  <c:v>0.00722222222222222</c:v>
                </c:pt>
                <c:pt idx="41">
                  <c:v>0.00733333333333333</c:v>
                </c:pt>
                <c:pt idx="42">
                  <c:v>0.00744444444444444</c:v>
                </c:pt>
                <c:pt idx="43">
                  <c:v>0.00755555555555556</c:v>
                </c:pt>
                <c:pt idx="44">
                  <c:v>0.00766666666666667</c:v>
                </c:pt>
                <c:pt idx="45">
                  <c:v>0.00777777777777778</c:v>
                </c:pt>
                <c:pt idx="46">
                  <c:v>0.00788888888888889</c:v>
                </c:pt>
                <c:pt idx="47">
                  <c:v>0.008</c:v>
                </c:pt>
                <c:pt idx="48">
                  <c:v>0.00811111111111111</c:v>
                </c:pt>
                <c:pt idx="49">
                  <c:v>0.00822222222222222</c:v>
                </c:pt>
                <c:pt idx="50">
                  <c:v>0.00833333333333333</c:v>
                </c:pt>
                <c:pt idx="51">
                  <c:v>0.00844444444444445</c:v>
                </c:pt>
                <c:pt idx="52">
                  <c:v>0.00855555555555556</c:v>
                </c:pt>
                <c:pt idx="53">
                  <c:v>0.00866666666666667</c:v>
                </c:pt>
                <c:pt idx="54">
                  <c:v>0.00877777777777778</c:v>
                </c:pt>
                <c:pt idx="55">
                  <c:v>0.00888888888888889</c:v>
                </c:pt>
                <c:pt idx="56">
                  <c:v>0.009</c:v>
                </c:pt>
                <c:pt idx="57">
                  <c:v>0.00911111111111112</c:v>
                </c:pt>
                <c:pt idx="58">
                  <c:v>0.00922222222222223</c:v>
                </c:pt>
                <c:pt idx="59">
                  <c:v>0.00933333333333335</c:v>
                </c:pt>
                <c:pt idx="60">
                  <c:v>0.00944444444444446</c:v>
                </c:pt>
              </c:numCache>
            </c:numRef>
          </c:xVal>
          <c:yVal>
            <c:numRef>
              <c:f>Sheet1!$G$15:$G$75</c:f>
              <c:numCache>
                <c:formatCode>General</c:formatCode>
                <c:ptCount val="61"/>
                <c:pt idx="0">
                  <c:v>1802.4910365612</c:v>
                </c:pt>
                <c:pt idx="1">
                  <c:v>1857.4056987615</c:v>
                </c:pt>
                <c:pt idx="2">
                  <c:v>1913.99339015497</c:v>
                </c:pt>
                <c:pt idx="3">
                  <c:v>1972.30508122141</c:v>
                </c:pt>
                <c:pt idx="4">
                  <c:v>2032.39329530643</c:v>
                </c:pt>
                <c:pt idx="5">
                  <c:v>2094.31215593102</c:v>
                </c:pt>
                <c:pt idx="6">
                  <c:v>2158.11743554249</c:v>
                </c:pt>
                <c:pt idx="7">
                  <c:v>2223.86660575057</c:v>
                </c:pt>
                <c:pt idx="8">
                  <c:v>2291.61888909414</c:v>
                </c:pt>
                <c:pt idx="9">
                  <c:v>2361.43531238495</c:v>
                </c:pt>
                <c:pt idx="10">
                  <c:v>2433.3787616766</c:v>
                </c:pt>
                <c:pt idx="11">
                  <c:v>2507.51403890816</c:v>
                </c:pt>
                <c:pt idx="12">
                  <c:v>2583.90792027351</c:v>
                </c:pt>
                <c:pt idx="13">
                  <c:v>2662.62921636895</c:v>
                </c:pt>
                <c:pt idx="14">
                  <c:v>2743.74883417328</c:v>
                </c:pt>
                <c:pt idx="15">
                  <c:v>2827.33984091613</c:v>
                </c:pt>
                <c:pt idx="16">
                  <c:v>2913.47752989215</c:v>
                </c:pt>
                <c:pt idx="17">
                  <c:v>3002.23948828027</c:v>
                </c:pt>
                <c:pt idx="18">
                  <c:v>3093.70566702913</c:v>
                </c:pt>
                <c:pt idx="19">
                  <c:v>3187.95845287166</c:v>
                </c:pt>
                <c:pt idx="20">
                  <c:v>3285.08274253362</c:v>
                </c:pt>
                <c:pt idx="21">
                  <c:v>3385.16601920303</c:v>
                </c:pt>
                <c:pt idx="22">
                  <c:v>3488.29843132927</c:v>
                </c:pt>
                <c:pt idx="23">
                  <c:v>3594.5728738229</c:v>
                </c:pt>
                <c:pt idx="24">
                  <c:v>3704.08507172928</c:v>
                </c:pt>
                <c:pt idx="25">
                  <c:v>3816.93366645144</c:v>
                </c:pt>
                <c:pt idx="26">
                  <c:v>3933.22030459974</c:v>
                </c:pt>
                <c:pt idx="27">
                  <c:v>4053.04972954853</c:v>
                </c:pt>
                <c:pt idx="28">
                  <c:v>4176.52987578206</c:v>
                </c:pt>
                <c:pt idx="29">
                  <c:v>4303.77196611479</c:v>
                </c:pt>
                <c:pt idx="30">
                  <c:v>4421.45074221054</c:v>
                </c:pt>
                <c:pt idx="31">
                  <c:v>4421.45074221054</c:v>
                </c:pt>
                <c:pt idx="32">
                  <c:v>4421.45074221054</c:v>
                </c:pt>
                <c:pt idx="33">
                  <c:v>4421.45074221054</c:v>
                </c:pt>
                <c:pt idx="34">
                  <c:v>4421.45074221054</c:v>
                </c:pt>
                <c:pt idx="35">
                  <c:v>4421.45074221054</c:v>
                </c:pt>
                <c:pt idx="36">
                  <c:v>4421.45074221054</c:v>
                </c:pt>
                <c:pt idx="37">
                  <c:v>4421.45074221054</c:v>
                </c:pt>
                <c:pt idx="38">
                  <c:v>4421.45074221054</c:v>
                </c:pt>
                <c:pt idx="39">
                  <c:v>4421.45074221054</c:v>
                </c:pt>
                <c:pt idx="40">
                  <c:v>4421.45074221054</c:v>
                </c:pt>
                <c:pt idx="41">
                  <c:v>4421.45074221054</c:v>
                </c:pt>
                <c:pt idx="42">
                  <c:v>4421.45074221054</c:v>
                </c:pt>
                <c:pt idx="43">
                  <c:v>4421.45074221054</c:v>
                </c:pt>
                <c:pt idx="44">
                  <c:v>4421.45074221054</c:v>
                </c:pt>
                <c:pt idx="45">
                  <c:v>4421.45074221054</c:v>
                </c:pt>
                <c:pt idx="46">
                  <c:v>4421.45074221054</c:v>
                </c:pt>
                <c:pt idx="47">
                  <c:v>4421.45074221054</c:v>
                </c:pt>
                <c:pt idx="48">
                  <c:v>4421.45074221054</c:v>
                </c:pt>
                <c:pt idx="49">
                  <c:v>4421.45074221054</c:v>
                </c:pt>
                <c:pt idx="50">
                  <c:v>4421.45074221054</c:v>
                </c:pt>
                <c:pt idx="51">
                  <c:v>4421.45074221054</c:v>
                </c:pt>
                <c:pt idx="52">
                  <c:v>4421.45074221054</c:v>
                </c:pt>
                <c:pt idx="53">
                  <c:v>4421.45074221054</c:v>
                </c:pt>
                <c:pt idx="54">
                  <c:v>4421.45074221054</c:v>
                </c:pt>
                <c:pt idx="55">
                  <c:v>4421.45074221054</c:v>
                </c:pt>
                <c:pt idx="56">
                  <c:v>4421.45074221054</c:v>
                </c:pt>
                <c:pt idx="57">
                  <c:v>4421.45074221054</c:v>
                </c:pt>
                <c:pt idx="58">
                  <c:v>4421.45074221054</c:v>
                </c:pt>
                <c:pt idx="59">
                  <c:v>4421.45074221054</c:v>
                </c:pt>
                <c:pt idx="60">
                  <c:v>4421.4507422105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E$14</c:f>
              <c:strCache>
                <c:ptCount val="1"/>
                <c:pt idx="0">
                  <c:v>YP0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15:$C$75</c:f>
              <c:numCache>
                <c:formatCode>General</c:formatCode>
                <c:ptCount val="61"/>
                <c:pt idx="0">
                  <c:v>0.00277777777777778</c:v>
                </c:pt>
                <c:pt idx="1">
                  <c:v>0.00288888888888889</c:v>
                </c:pt>
                <c:pt idx="2">
                  <c:v>0.003</c:v>
                </c:pt>
                <c:pt idx="3">
                  <c:v>0.00311111111111111</c:v>
                </c:pt>
                <c:pt idx="4">
                  <c:v>0.00322222222222222</c:v>
                </c:pt>
                <c:pt idx="5">
                  <c:v>0.00333333333333333</c:v>
                </c:pt>
                <c:pt idx="6">
                  <c:v>0.00344444444444444</c:v>
                </c:pt>
                <c:pt idx="7">
                  <c:v>0.00355555555555556</c:v>
                </c:pt>
                <c:pt idx="8">
                  <c:v>0.00366666666666667</c:v>
                </c:pt>
                <c:pt idx="9">
                  <c:v>0.00377777777777778</c:v>
                </c:pt>
                <c:pt idx="10">
                  <c:v>0.00388888888888889</c:v>
                </c:pt>
                <c:pt idx="11">
                  <c:v>0.004</c:v>
                </c:pt>
                <c:pt idx="12">
                  <c:v>0.00411111111111111</c:v>
                </c:pt>
                <c:pt idx="13">
                  <c:v>0.00422222222222222</c:v>
                </c:pt>
                <c:pt idx="14">
                  <c:v>0.00433333333333333</c:v>
                </c:pt>
                <c:pt idx="15">
                  <c:v>0.00444444444444444</c:v>
                </c:pt>
                <c:pt idx="16">
                  <c:v>0.00455555555555556</c:v>
                </c:pt>
                <c:pt idx="17">
                  <c:v>0.00466666666666667</c:v>
                </c:pt>
                <c:pt idx="18">
                  <c:v>0.00477777777777778</c:v>
                </c:pt>
                <c:pt idx="19">
                  <c:v>0.00488888888888889</c:v>
                </c:pt>
                <c:pt idx="20">
                  <c:v>0.005</c:v>
                </c:pt>
                <c:pt idx="21">
                  <c:v>0.00511111111111111</c:v>
                </c:pt>
                <c:pt idx="22">
                  <c:v>0.00522222222222222</c:v>
                </c:pt>
                <c:pt idx="23">
                  <c:v>0.00533333333333333</c:v>
                </c:pt>
                <c:pt idx="24">
                  <c:v>0.00544444444444444</c:v>
                </c:pt>
                <c:pt idx="25">
                  <c:v>0.00555555555555556</c:v>
                </c:pt>
                <c:pt idx="26">
                  <c:v>0.00566666666666667</c:v>
                </c:pt>
                <c:pt idx="27">
                  <c:v>0.00577777777777778</c:v>
                </c:pt>
                <c:pt idx="28">
                  <c:v>0.00588888888888889</c:v>
                </c:pt>
                <c:pt idx="29">
                  <c:v>0.006</c:v>
                </c:pt>
                <c:pt idx="30">
                  <c:v>0.00611111111111111</c:v>
                </c:pt>
                <c:pt idx="31">
                  <c:v>0.00622222222222222</c:v>
                </c:pt>
                <c:pt idx="32">
                  <c:v>0.00633333333333333</c:v>
                </c:pt>
                <c:pt idx="33">
                  <c:v>0.00644444444444444</c:v>
                </c:pt>
                <c:pt idx="34">
                  <c:v>0.00655555555555556</c:v>
                </c:pt>
                <c:pt idx="35">
                  <c:v>0.00666666666666667</c:v>
                </c:pt>
                <c:pt idx="36">
                  <c:v>0.00677777777777778</c:v>
                </c:pt>
                <c:pt idx="37">
                  <c:v>0.00688888888888889</c:v>
                </c:pt>
                <c:pt idx="38">
                  <c:v>0.007</c:v>
                </c:pt>
                <c:pt idx="39">
                  <c:v>0.00711111111111111</c:v>
                </c:pt>
                <c:pt idx="40">
                  <c:v>0.00722222222222222</c:v>
                </c:pt>
                <c:pt idx="41">
                  <c:v>0.00733333333333333</c:v>
                </c:pt>
                <c:pt idx="42">
                  <c:v>0.00744444444444444</c:v>
                </c:pt>
                <c:pt idx="43">
                  <c:v>0.00755555555555556</c:v>
                </c:pt>
                <c:pt idx="44">
                  <c:v>0.00766666666666667</c:v>
                </c:pt>
                <c:pt idx="45">
                  <c:v>0.00777777777777778</c:v>
                </c:pt>
                <c:pt idx="46">
                  <c:v>0.00788888888888889</c:v>
                </c:pt>
                <c:pt idx="47">
                  <c:v>0.008</c:v>
                </c:pt>
                <c:pt idx="48">
                  <c:v>0.00811111111111111</c:v>
                </c:pt>
                <c:pt idx="49">
                  <c:v>0.00822222222222222</c:v>
                </c:pt>
                <c:pt idx="50">
                  <c:v>0.00833333333333333</c:v>
                </c:pt>
                <c:pt idx="51">
                  <c:v>0.00844444444444445</c:v>
                </c:pt>
                <c:pt idx="52">
                  <c:v>0.00855555555555556</c:v>
                </c:pt>
                <c:pt idx="53">
                  <c:v>0.00866666666666667</c:v>
                </c:pt>
                <c:pt idx="54">
                  <c:v>0.00877777777777778</c:v>
                </c:pt>
                <c:pt idx="55">
                  <c:v>0.00888888888888889</c:v>
                </c:pt>
                <c:pt idx="56">
                  <c:v>0.009</c:v>
                </c:pt>
                <c:pt idx="57">
                  <c:v>0.00911111111111112</c:v>
                </c:pt>
                <c:pt idx="58">
                  <c:v>0.00922222222222223</c:v>
                </c:pt>
                <c:pt idx="59">
                  <c:v>0.00933333333333335</c:v>
                </c:pt>
                <c:pt idx="60">
                  <c:v>0.00944444444444446</c:v>
                </c:pt>
              </c:numCache>
            </c:numRef>
          </c:xVal>
          <c:yVal>
            <c:numRef>
              <c:f>Sheet1!$E$15:$E$75</c:f>
              <c:numCache>
                <c:formatCode>General</c:formatCode>
                <c:ptCount val="61"/>
                <c:pt idx="0">
                  <c:v>1126.55689785075</c:v>
                </c:pt>
                <c:pt idx="1">
                  <c:v>1160.87856172594</c:v>
                </c:pt>
                <c:pt idx="2">
                  <c:v>1196.24586884686</c:v>
                </c:pt>
                <c:pt idx="3">
                  <c:v>1232.69067576338</c:v>
                </c:pt>
                <c:pt idx="4">
                  <c:v>1270.24580956652</c:v>
                </c:pt>
                <c:pt idx="5">
                  <c:v>1308.94509745689</c:v>
                </c:pt>
                <c:pt idx="6">
                  <c:v>1348.82339721406</c:v>
                </c:pt>
                <c:pt idx="7">
                  <c:v>1389.91662859411</c:v>
                </c:pt>
                <c:pt idx="8">
                  <c:v>1432.26180568384</c:v>
                </c:pt>
                <c:pt idx="9">
                  <c:v>1475.89707024059</c:v>
                </c:pt>
                <c:pt idx="10">
                  <c:v>1520.86172604787</c:v>
                </c:pt>
                <c:pt idx="11">
                  <c:v>1567.1962743176</c:v>
                </c:pt>
                <c:pt idx="12">
                  <c:v>1614.94245017094</c:v>
                </c:pt>
                <c:pt idx="13">
                  <c:v>1664.1432602306</c:v>
                </c:pt>
                <c:pt idx="14">
                  <c:v>1714.8430213583</c:v>
                </c:pt>
                <c:pt idx="15">
                  <c:v>1767.08740057258</c:v>
                </c:pt>
                <c:pt idx="16">
                  <c:v>1820.92345618259</c:v>
                </c:pt>
                <c:pt idx="17">
                  <c:v>1876.39968017517</c:v>
                </c:pt>
                <c:pt idx="18">
                  <c:v>1933.56604189321</c:v>
                </c:pt>
                <c:pt idx="19">
                  <c:v>1992.47403304479</c:v>
                </c:pt>
                <c:pt idx="20">
                  <c:v>2053.17671408351</c:v>
                </c:pt>
                <c:pt idx="21">
                  <c:v>2115.72876200189</c:v>
                </c:pt>
                <c:pt idx="22">
                  <c:v>2180.1865195808</c:v>
                </c:pt>
                <c:pt idx="23">
                  <c:v>2246.60804613931</c:v>
                </c:pt>
                <c:pt idx="24">
                  <c:v>2315.0531698308</c:v>
                </c:pt>
                <c:pt idx="25">
                  <c:v>2385.58354153215</c:v>
                </c:pt>
                <c:pt idx="26">
                  <c:v>2458.26269037484</c:v>
                </c:pt>
                <c:pt idx="27">
                  <c:v>2533.15608096783</c:v>
                </c:pt>
                <c:pt idx="28">
                  <c:v>2610.33117236379</c:v>
                </c:pt>
                <c:pt idx="29">
                  <c:v>2689.85747882175</c:v>
                </c:pt>
                <c:pt idx="30">
                  <c:v>2771.80663242102</c:v>
                </c:pt>
                <c:pt idx="31">
                  <c:v>2856.25244758266</c:v>
                </c:pt>
                <c:pt idx="32">
                  <c:v>2943.27098755667</c:v>
                </c:pt>
                <c:pt idx="33">
                  <c:v>3032.94063293477</c:v>
                </c:pt>
                <c:pt idx="34">
                  <c:v>3125.34215225047</c:v>
                </c:pt>
                <c:pt idx="35">
                  <c:v>3220.55877473013</c:v>
                </c:pt>
                <c:pt idx="36">
                  <c:v>3318.67626526031</c:v>
                </c:pt>
                <c:pt idx="37">
                  <c:v>3419.78300163922</c:v>
                </c:pt>
                <c:pt idx="38">
                  <c:v>3523.9700541816</c:v>
                </c:pt>
                <c:pt idx="39">
                  <c:v>3631.33126774889</c:v>
                </c:pt>
                <c:pt idx="40">
                  <c:v>3741.96334627855</c:v>
                </c:pt>
                <c:pt idx="41">
                  <c:v>3855.96593988858</c:v>
                </c:pt>
                <c:pt idx="42">
                  <c:v>3973.44173463586</c:v>
                </c:pt>
                <c:pt idx="43">
                  <c:v>4094.49654500895</c:v>
                </c:pt>
                <c:pt idx="44">
                  <c:v>4219.23940923892</c:v>
                </c:pt>
                <c:pt idx="45">
                  <c:v>4347.78268751375</c:v>
                </c:pt>
                <c:pt idx="46">
                  <c:v>4480.24216318507</c:v>
                </c:pt>
                <c:pt idx="47">
                  <c:v>4500</c:v>
                </c:pt>
                <c:pt idx="48">
                  <c:v>4500</c:v>
                </c:pt>
                <c:pt idx="49">
                  <c:v>4500</c:v>
                </c:pt>
                <c:pt idx="50">
                  <c:v>4500</c:v>
                </c:pt>
                <c:pt idx="51">
                  <c:v>4500</c:v>
                </c:pt>
                <c:pt idx="52">
                  <c:v>4500</c:v>
                </c:pt>
                <c:pt idx="53">
                  <c:v>4500</c:v>
                </c:pt>
                <c:pt idx="54">
                  <c:v>4500</c:v>
                </c:pt>
                <c:pt idx="55">
                  <c:v>4500</c:v>
                </c:pt>
                <c:pt idx="56">
                  <c:v>4500</c:v>
                </c:pt>
                <c:pt idx="57">
                  <c:v>4500</c:v>
                </c:pt>
                <c:pt idx="58">
                  <c:v>4500</c:v>
                </c:pt>
                <c:pt idx="59">
                  <c:v>4500</c:v>
                </c:pt>
                <c:pt idx="60">
                  <c:v>4500</c:v>
                </c:pt>
              </c:numCache>
            </c:numRef>
          </c:yVal>
          <c:smooth val="0"/>
        </c:ser>
        <c:axId val="12505157"/>
        <c:axId val="29561861"/>
      </c:scatterChart>
      <c:scatterChart>
        <c:scatterStyle val="lineMarker"/>
        <c:varyColors val="0"/>
        <c:ser>
          <c:idx val="2"/>
          <c:order val="2"/>
          <c:tx>
            <c:strRef>
              <c:f>Sheet1!$L$14</c:f>
              <c:strCache>
                <c:ptCount val="1"/>
                <c:pt idx="0">
                  <c:v>N Rate-R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15:$C$75</c:f>
              <c:numCache>
                <c:formatCode>General</c:formatCode>
                <c:ptCount val="61"/>
                <c:pt idx="0">
                  <c:v>0.00277777777777778</c:v>
                </c:pt>
                <c:pt idx="1">
                  <c:v>0.00288888888888889</c:v>
                </c:pt>
                <c:pt idx="2">
                  <c:v>0.003</c:v>
                </c:pt>
                <c:pt idx="3">
                  <c:v>0.00311111111111111</c:v>
                </c:pt>
                <c:pt idx="4">
                  <c:v>0.00322222222222222</c:v>
                </c:pt>
                <c:pt idx="5">
                  <c:v>0.00333333333333333</c:v>
                </c:pt>
                <c:pt idx="6">
                  <c:v>0.00344444444444444</c:v>
                </c:pt>
                <c:pt idx="7">
                  <c:v>0.00355555555555556</c:v>
                </c:pt>
                <c:pt idx="8">
                  <c:v>0.00366666666666667</c:v>
                </c:pt>
                <c:pt idx="9">
                  <c:v>0.00377777777777778</c:v>
                </c:pt>
                <c:pt idx="10">
                  <c:v>0.00388888888888889</c:v>
                </c:pt>
                <c:pt idx="11">
                  <c:v>0.004</c:v>
                </c:pt>
                <c:pt idx="12">
                  <c:v>0.00411111111111111</c:v>
                </c:pt>
                <c:pt idx="13">
                  <c:v>0.00422222222222222</c:v>
                </c:pt>
                <c:pt idx="14">
                  <c:v>0.00433333333333333</c:v>
                </c:pt>
                <c:pt idx="15">
                  <c:v>0.00444444444444444</c:v>
                </c:pt>
                <c:pt idx="16">
                  <c:v>0.00455555555555556</c:v>
                </c:pt>
                <c:pt idx="17">
                  <c:v>0.00466666666666667</c:v>
                </c:pt>
                <c:pt idx="18">
                  <c:v>0.00477777777777778</c:v>
                </c:pt>
                <c:pt idx="19">
                  <c:v>0.00488888888888889</c:v>
                </c:pt>
                <c:pt idx="20">
                  <c:v>0.005</c:v>
                </c:pt>
                <c:pt idx="21">
                  <c:v>0.00511111111111111</c:v>
                </c:pt>
                <c:pt idx="22">
                  <c:v>0.00522222222222222</c:v>
                </c:pt>
                <c:pt idx="23">
                  <c:v>0.00533333333333333</c:v>
                </c:pt>
                <c:pt idx="24">
                  <c:v>0.00544444444444444</c:v>
                </c:pt>
                <c:pt idx="25">
                  <c:v>0.00555555555555556</c:v>
                </c:pt>
                <c:pt idx="26">
                  <c:v>0.00566666666666667</c:v>
                </c:pt>
                <c:pt idx="27">
                  <c:v>0.00577777777777778</c:v>
                </c:pt>
                <c:pt idx="28">
                  <c:v>0.00588888888888889</c:v>
                </c:pt>
                <c:pt idx="29">
                  <c:v>0.006</c:v>
                </c:pt>
                <c:pt idx="30">
                  <c:v>0.00611111111111111</c:v>
                </c:pt>
                <c:pt idx="31">
                  <c:v>0.00622222222222222</c:v>
                </c:pt>
                <c:pt idx="32">
                  <c:v>0.00633333333333333</c:v>
                </c:pt>
                <c:pt idx="33">
                  <c:v>0.00644444444444444</c:v>
                </c:pt>
                <c:pt idx="34">
                  <c:v>0.00655555555555556</c:v>
                </c:pt>
                <c:pt idx="35">
                  <c:v>0.00666666666666667</c:v>
                </c:pt>
                <c:pt idx="36">
                  <c:v>0.00677777777777778</c:v>
                </c:pt>
                <c:pt idx="37">
                  <c:v>0.00688888888888889</c:v>
                </c:pt>
                <c:pt idx="38">
                  <c:v>0.007</c:v>
                </c:pt>
                <c:pt idx="39">
                  <c:v>0.00711111111111111</c:v>
                </c:pt>
                <c:pt idx="40">
                  <c:v>0.00722222222222222</c:v>
                </c:pt>
                <c:pt idx="41">
                  <c:v>0.00733333333333333</c:v>
                </c:pt>
                <c:pt idx="42">
                  <c:v>0.00744444444444444</c:v>
                </c:pt>
                <c:pt idx="43">
                  <c:v>0.00755555555555556</c:v>
                </c:pt>
                <c:pt idx="44">
                  <c:v>0.00766666666666667</c:v>
                </c:pt>
                <c:pt idx="45">
                  <c:v>0.00777777777777778</c:v>
                </c:pt>
                <c:pt idx="46">
                  <c:v>0.00788888888888889</c:v>
                </c:pt>
                <c:pt idx="47">
                  <c:v>0.008</c:v>
                </c:pt>
                <c:pt idx="48">
                  <c:v>0.00811111111111111</c:v>
                </c:pt>
                <c:pt idx="49">
                  <c:v>0.00822222222222222</c:v>
                </c:pt>
                <c:pt idx="50">
                  <c:v>0.00833333333333333</c:v>
                </c:pt>
                <c:pt idx="51">
                  <c:v>0.00844444444444445</c:v>
                </c:pt>
                <c:pt idx="52">
                  <c:v>0.00855555555555556</c:v>
                </c:pt>
                <c:pt idx="53">
                  <c:v>0.00866666666666667</c:v>
                </c:pt>
                <c:pt idx="54">
                  <c:v>0.00877777777777778</c:v>
                </c:pt>
                <c:pt idx="55">
                  <c:v>0.00888888888888889</c:v>
                </c:pt>
                <c:pt idx="56">
                  <c:v>0.009</c:v>
                </c:pt>
                <c:pt idx="57">
                  <c:v>0.00911111111111112</c:v>
                </c:pt>
                <c:pt idx="58">
                  <c:v>0.00922222222222223</c:v>
                </c:pt>
                <c:pt idx="59">
                  <c:v>0.00933333333333335</c:v>
                </c:pt>
                <c:pt idx="60">
                  <c:v>0.00944444444444446</c:v>
                </c:pt>
              </c:numCache>
            </c:numRef>
          </c:xVal>
          <c:yVal>
            <c:numRef>
              <c:f>Sheet1!$L$15:$L$75</c:f>
              <c:numCache>
                <c:formatCode>General</c:formatCode>
                <c:ptCount val="61"/>
                <c:pt idx="0">
                  <c:v>26.9247098586329</c:v>
                </c:pt>
                <c:pt idx="1">
                  <c:v>27.74499762525</c:v>
                </c:pt>
                <c:pt idx="2">
                  <c:v>28.5902762654399</c:v>
                </c:pt>
                <c:pt idx="3">
                  <c:v>29.4613071507448</c:v>
                </c:pt>
                <c:pt idx="4">
                  <c:v>30.3588748486398</c:v>
                </c:pt>
                <c:pt idx="5">
                  <c:v>31.2837878292197</c:v>
                </c:pt>
                <c:pt idx="6">
                  <c:v>32.2368791934159</c:v>
                </c:pt>
                <c:pt idx="7">
                  <c:v>33.2190074233992</c:v>
                </c:pt>
                <c:pt idx="8">
                  <c:v>34.2310571558437</c:v>
                </c:pt>
                <c:pt idx="9">
                  <c:v>35.2739399787502</c:v>
                </c:pt>
                <c:pt idx="10">
                  <c:v>36.3485952525442</c:v>
                </c:pt>
                <c:pt idx="11">
                  <c:v>37.4559909561906</c:v>
                </c:pt>
                <c:pt idx="12">
                  <c:v>38.5971245590856</c:v>
                </c:pt>
                <c:pt idx="13">
                  <c:v>39.7730239195112</c:v>
                </c:pt>
                <c:pt idx="14">
                  <c:v>40.9847482104633</c:v>
                </c:pt>
                <c:pt idx="15">
                  <c:v>42.2333888736846</c:v>
                </c:pt>
                <c:pt idx="16">
                  <c:v>43.520070602764</c:v>
                </c:pt>
                <c:pt idx="17">
                  <c:v>44.8459523561865</c:v>
                </c:pt>
                <c:pt idx="18">
                  <c:v>46.2122284012477</c:v>
                </c:pt>
                <c:pt idx="19">
                  <c:v>47.6201293897704</c:v>
                </c:pt>
                <c:pt idx="20">
                  <c:v>49.070923466596</c:v>
                </c:pt>
                <c:pt idx="21">
                  <c:v>50.5659174118453</c:v>
                </c:pt>
                <c:pt idx="22">
                  <c:v>52.106457817981</c:v>
                </c:pt>
                <c:pt idx="23">
                  <c:v>53.6939323027296</c:v>
                </c:pt>
                <c:pt idx="24">
                  <c:v>55.3297707589562</c:v>
                </c:pt>
                <c:pt idx="25">
                  <c:v>57.0154466426184</c:v>
                </c:pt>
                <c:pt idx="26">
                  <c:v>58.7524782999587</c:v>
                </c:pt>
                <c:pt idx="27">
                  <c:v>60.5424303351313</c:v>
                </c:pt>
                <c:pt idx="28">
                  <c:v>62.3869150194946</c:v>
                </c:pt>
                <c:pt idx="29">
                  <c:v>64.2875937438397</c:v>
                </c:pt>
                <c:pt idx="30">
                  <c:v>65.7108237066161</c:v>
                </c:pt>
                <c:pt idx="31">
                  <c:v>62.3470654026772</c:v>
                </c:pt>
                <c:pt idx="32">
                  <c:v>58.8808268937125</c:v>
                </c:pt>
                <c:pt idx="33">
                  <c:v>55.3089860194851</c:v>
                </c:pt>
                <c:pt idx="34">
                  <c:v>51.6283255000762</c:v>
                </c:pt>
                <c:pt idx="35">
                  <c:v>47.8355300379698</c:v>
                </c:pt>
                <c:pt idx="36">
                  <c:v>43.9271833318508</c:v>
                </c:pt>
                <c:pt idx="37">
                  <c:v>39.8997649994242</c:v>
                </c:pt>
                <c:pt idx="38">
                  <c:v>35.7496474064861</c:v>
                </c:pt>
                <c:pt idx="39">
                  <c:v>31.473092399389</c:v>
                </c:pt>
                <c:pt idx="40">
                  <c:v>27.0662479379577</c:v>
                </c:pt>
                <c:pt idx="41">
                  <c:v>22.5251446258247</c:v>
                </c:pt>
                <c:pt idx="42">
                  <c:v>17.8456921350583</c:v>
                </c:pt>
                <c:pt idx="43">
                  <c:v>13.0236755218632</c:v>
                </c:pt>
                <c:pt idx="44">
                  <c:v>8.05475143003622</c:v>
                </c:pt>
                <c:pt idx="45">
                  <c:v>2.93444417875541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N Rate-NUE"</c:f>
              <c:strCache>
                <c:ptCount val="1"/>
                <c:pt idx="0">
                  <c:v>N Rate-NU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15:$C$75</c:f>
              <c:numCache>
                <c:formatCode>General</c:formatCode>
                <c:ptCount val="61"/>
                <c:pt idx="0">
                  <c:v>0.00277777777777778</c:v>
                </c:pt>
                <c:pt idx="1">
                  <c:v>0.00288888888888889</c:v>
                </c:pt>
                <c:pt idx="2">
                  <c:v>0.003</c:v>
                </c:pt>
                <c:pt idx="3">
                  <c:v>0.00311111111111111</c:v>
                </c:pt>
                <c:pt idx="4">
                  <c:v>0.00322222222222222</c:v>
                </c:pt>
                <c:pt idx="5">
                  <c:v>0.00333333333333333</c:v>
                </c:pt>
                <c:pt idx="6">
                  <c:v>0.00344444444444444</c:v>
                </c:pt>
                <c:pt idx="7">
                  <c:v>0.00355555555555556</c:v>
                </c:pt>
                <c:pt idx="8">
                  <c:v>0.00366666666666667</c:v>
                </c:pt>
                <c:pt idx="9">
                  <c:v>0.00377777777777778</c:v>
                </c:pt>
                <c:pt idx="10">
                  <c:v>0.00388888888888889</c:v>
                </c:pt>
                <c:pt idx="11">
                  <c:v>0.004</c:v>
                </c:pt>
                <c:pt idx="12">
                  <c:v>0.00411111111111111</c:v>
                </c:pt>
                <c:pt idx="13">
                  <c:v>0.00422222222222222</c:v>
                </c:pt>
                <c:pt idx="14">
                  <c:v>0.00433333333333333</c:v>
                </c:pt>
                <c:pt idx="15">
                  <c:v>0.00444444444444444</c:v>
                </c:pt>
                <c:pt idx="16">
                  <c:v>0.00455555555555556</c:v>
                </c:pt>
                <c:pt idx="17">
                  <c:v>0.00466666666666667</c:v>
                </c:pt>
                <c:pt idx="18">
                  <c:v>0.00477777777777778</c:v>
                </c:pt>
                <c:pt idx="19">
                  <c:v>0.00488888888888889</c:v>
                </c:pt>
                <c:pt idx="20">
                  <c:v>0.005</c:v>
                </c:pt>
                <c:pt idx="21">
                  <c:v>0.00511111111111111</c:v>
                </c:pt>
                <c:pt idx="22">
                  <c:v>0.00522222222222222</c:v>
                </c:pt>
                <c:pt idx="23">
                  <c:v>0.00533333333333333</c:v>
                </c:pt>
                <c:pt idx="24">
                  <c:v>0.00544444444444444</c:v>
                </c:pt>
                <c:pt idx="25">
                  <c:v>0.00555555555555556</c:v>
                </c:pt>
                <c:pt idx="26">
                  <c:v>0.00566666666666667</c:v>
                </c:pt>
                <c:pt idx="27">
                  <c:v>0.00577777777777778</c:v>
                </c:pt>
                <c:pt idx="28">
                  <c:v>0.00588888888888889</c:v>
                </c:pt>
                <c:pt idx="29">
                  <c:v>0.006</c:v>
                </c:pt>
                <c:pt idx="30">
                  <c:v>0.00611111111111111</c:v>
                </c:pt>
                <c:pt idx="31">
                  <c:v>0.00622222222222222</c:v>
                </c:pt>
                <c:pt idx="32">
                  <c:v>0.00633333333333333</c:v>
                </c:pt>
                <c:pt idx="33">
                  <c:v>0.00644444444444444</c:v>
                </c:pt>
                <c:pt idx="34">
                  <c:v>0.00655555555555556</c:v>
                </c:pt>
                <c:pt idx="35">
                  <c:v>0.00666666666666667</c:v>
                </c:pt>
                <c:pt idx="36">
                  <c:v>0.00677777777777778</c:v>
                </c:pt>
                <c:pt idx="37">
                  <c:v>0.00688888888888889</c:v>
                </c:pt>
                <c:pt idx="38">
                  <c:v>0.007</c:v>
                </c:pt>
                <c:pt idx="39">
                  <c:v>0.00711111111111111</c:v>
                </c:pt>
                <c:pt idx="40">
                  <c:v>0.00722222222222222</c:v>
                </c:pt>
                <c:pt idx="41">
                  <c:v>0.00733333333333333</c:v>
                </c:pt>
                <c:pt idx="42">
                  <c:v>0.00744444444444444</c:v>
                </c:pt>
                <c:pt idx="43">
                  <c:v>0.00755555555555556</c:v>
                </c:pt>
                <c:pt idx="44">
                  <c:v>0.00766666666666667</c:v>
                </c:pt>
                <c:pt idx="45">
                  <c:v>0.00777777777777778</c:v>
                </c:pt>
                <c:pt idx="46">
                  <c:v>0.00788888888888889</c:v>
                </c:pt>
                <c:pt idx="47">
                  <c:v>0.008</c:v>
                </c:pt>
                <c:pt idx="48">
                  <c:v>0.00811111111111111</c:v>
                </c:pt>
                <c:pt idx="49">
                  <c:v>0.00822222222222222</c:v>
                </c:pt>
                <c:pt idx="50">
                  <c:v>0.00833333333333333</c:v>
                </c:pt>
                <c:pt idx="51">
                  <c:v>0.00844444444444445</c:v>
                </c:pt>
                <c:pt idx="52">
                  <c:v>0.00855555555555556</c:v>
                </c:pt>
                <c:pt idx="53">
                  <c:v>0.00866666666666667</c:v>
                </c:pt>
                <c:pt idx="54">
                  <c:v>0.00877777777777778</c:v>
                </c:pt>
                <c:pt idx="55">
                  <c:v>0.00888888888888889</c:v>
                </c:pt>
                <c:pt idx="56">
                  <c:v>0.009</c:v>
                </c:pt>
                <c:pt idx="57">
                  <c:v>0.00911111111111112</c:v>
                </c:pt>
                <c:pt idx="58">
                  <c:v>0.00922222222222223</c:v>
                </c:pt>
                <c:pt idx="59">
                  <c:v>0.00933333333333335</c:v>
                </c:pt>
                <c:pt idx="60">
                  <c:v>0.00944444444444446</c:v>
                </c:pt>
              </c:numCache>
            </c:numRef>
          </c:xVal>
          <c:yVal>
            <c:numRef>
              <c:f>Sheet1!$K$15:$K$75</c:f>
              <c:numCache>
                <c:formatCode>General</c:formatCode>
                <c:ptCount val="61"/>
                <c:pt idx="0">
                  <c:v>42.2901201968056</c:v>
                </c:pt>
                <c:pt idx="1">
                  <c:v>43.5785303014398</c:v>
                </c:pt>
                <c:pt idx="2">
                  <c:v>44.9061930870783</c:v>
                </c:pt>
                <c:pt idx="3">
                  <c:v>46.2743044252535</c:v>
                </c:pt>
                <c:pt idx="4">
                  <c:v>47.6840966209001</c:v>
                </c:pt>
                <c:pt idx="5">
                  <c:v>49.1368395223346</c:v>
                </c:pt>
                <c:pt idx="6">
                  <c:v>50.6338416650512</c:v>
                </c:pt>
                <c:pt idx="7">
                  <c:v>52.1764514503652</c:v>
                </c:pt>
                <c:pt idx="8">
                  <c:v>53.7660583599639</c:v>
                </c:pt>
                <c:pt idx="9">
                  <c:v>55.404094207461</c:v>
                </c:pt>
                <c:pt idx="10">
                  <c:v>57.0920344280799</c:v>
                </c:pt>
                <c:pt idx="11">
                  <c:v>58.8313994076293</c:v>
                </c:pt>
                <c:pt idx="12">
                  <c:v>60.6237558519669</c:v>
                </c:pt>
                <c:pt idx="13">
                  <c:v>62.4707181981852</c:v>
                </c:pt>
                <c:pt idx="14">
                  <c:v>64.3739500687906</c:v>
                </c:pt>
                <c:pt idx="15">
                  <c:v>66.3351657701853</c:v>
                </c:pt>
                <c:pt idx="16">
                  <c:v>68.356131836802</c:v>
                </c:pt>
                <c:pt idx="17">
                  <c:v>70.4386686222825</c:v>
                </c:pt>
                <c:pt idx="18">
                  <c:v>72.5846519391325</c:v>
                </c:pt>
                <c:pt idx="19">
                  <c:v>74.7960147483305</c:v>
                </c:pt>
                <c:pt idx="20">
                  <c:v>77.0747489004125</c:v>
                </c:pt>
                <c:pt idx="21">
                  <c:v>79.4229069295999</c:v>
                </c:pt>
                <c:pt idx="22">
                  <c:v>81.842603902588</c:v>
                </c:pt>
                <c:pt idx="23">
                  <c:v>84.3360193236591</c:v>
                </c:pt>
                <c:pt idx="24">
                  <c:v>86.905399097837</c:v>
                </c:pt>
                <c:pt idx="25">
                  <c:v>89.5530575538508</c:v>
                </c:pt>
                <c:pt idx="26">
                  <c:v>90</c:v>
                </c:pt>
                <c:pt idx="27">
                  <c:v>90</c:v>
                </c:pt>
                <c:pt idx="28">
                  <c:v>90</c:v>
                </c:pt>
                <c:pt idx="29">
                  <c:v>90</c:v>
                </c:pt>
                <c:pt idx="30">
                  <c:v>90</c:v>
                </c:pt>
                <c:pt idx="31">
                  <c:v>90</c:v>
                </c:pt>
                <c:pt idx="32">
                  <c:v>90</c:v>
                </c:pt>
                <c:pt idx="33">
                  <c:v>86.8727529101859</c:v>
                </c:pt>
                <c:pt idx="34">
                  <c:v>81.0916107331039</c:v>
                </c:pt>
                <c:pt idx="35">
                  <c:v>75.1343403737746</c:v>
                </c:pt>
                <c:pt idx="36">
                  <c:v>68.9955759139018</c:v>
                </c:pt>
                <c:pt idx="37">
                  <c:v>62.6697879572108</c:v>
                </c:pt>
                <c:pt idx="38">
                  <c:v>56.1512786489311</c:v>
                </c:pt>
                <c:pt idx="39">
                  <c:v>49.434176543543</c:v>
                </c:pt>
                <c:pt idx="40">
                  <c:v>42.5124313161639</c:v>
                </c:pt>
                <c:pt idx="41">
                  <c:v>35.3798083128137</c:v>
                </c:pt>
                <c:pt idx="42">
                  <c:v>28.0298829346465</c:v>
                </c:pt>
                <c:pt idx="43">
                  <c:v>20.456034851094</c:v>
                </c:pt>
                <c:pt idx="44">
                  <c:v>12.6514420367061</c:v>
                </c:pt>
                <c:pt idx="45">
                  <c:v>4.6090746263174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</c:numCache>
            </c:numRef>
          </c:yVal>
          <c:smooth val="0"/>
        </c:ser>
        <c:axId val="96561739"/>
        <c:axId val="70474860"/>
      </c:scatterChart>
      <c:valAx>
        <c:axId val="125051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INSE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61861"/>
        <c:crossesAt val="0"/>
        <c:crossBetween val="midCat"/>
      </c:valAx>
      <c:valAx>
        <c:axId val="295618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Grain yield, kg/ha</a:t>
                </a:r>
              </a:p>
            </c:rich>
          </c:tx>
          <c:layout>
            <c:manualLayout>
              <c:xMode val="edge"/>
              <c:yMode val="edge"/>
              <c:x val="0.0158790893437919"/>
              <c:y val="-0.01544134593224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05157"/>
        <c:crossesAt val="0"/>
        <c:crossBetween val="midCat"/>
      </c:valAx>
      <c:valAx>
        <c:axId val="9656173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74860"/>
        <c:crossBetween val="midCat"/>
      </c:valAx>
      <c:valAx>
        <c:axId val="70474860"/>
        <c:scaling>
          <c:orientation val="minMax"/>
          <c:max val="1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N Rate, kg/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61739"/>
        <c:crosses val="max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4749059371214"/>
          <c:y val="0.3937543212721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MY-NFOA</a:t>
            </a:r>
          </a:p>
        </c:rich>
      </c:tx>
      <c:layout>
        <c:manualLayout>
          <c:xMode val="edge"/>
          <c:yMode val="edge"/>
          <c:x val="0.176713985613343"/>
          <c:y val="0.06745938309394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1067540900121"/>
          <c:y val="0.0294325406169061"/>
          <c:w val="0.919918518046979"/>
          <c:h val="0.877913821521074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I$14</c:f>
              <c:strCache>
                <c:ptCount val="1"/>
                <c:pt idx="0">
                  <c:v>YP MAX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15:$C$75</c:f>
              <c:numCache>
                <c:formatCode>General</c:formatCode>
                <c:ptCount val="61"/>
                <c:pt idx="0">
                  <c:v>0.00277777777777778</c:v>
                </c:pt>
                <c:pt idx="1">
                  <c:v>0.00288888888888889</c:v>
                </c:pt>
                <c:pt idx="2">
                  <c:v>0.003</c:v>
                </c:pt>
                <c:pt idx="3">
                  <c:v>0.00311111111111111</c:v>
                </c:pt>
                <c:pt idx="4">
                  <c:v>0.00322222222222222</c:v>
                </c:pt>
                <c:pt idx="5">
                  <c:v>0.00333333333333333</c:v>
                </c:pt>
                <c:pt idx="6">
                  <c:v>0.00344444444444444</c:v>
                </c:pt>
                <c:pt idx="7">
                  <c:v>0.00355555555555556</c:v>
                </c:pt>
                <c:pt idx="8">
                  <c:v>0.00366666666666667</c:v>
                </c:pt>
                <c:pt idx="9">
                  <c:v>0.00377777777777778</c:v>
                </c:pt>
                <c:pt idx="10">
                  <c:v>0.00388888888888889</c:v>
                </c:pt>
                <c:pt idx="11">
                  <c:v>0.004</c:v>
                </c:pt>
                <c:pt idx="12">
                  <c:v>0.00411111111111111</c:v>
                </c:pt>
                <c:pt idx="13">
                  <c:v>0.00422222222222222</c:v>
                </c:pt>
                <c:pt idx="14">
                  <c:v>0.00433333333333333</c:v>
                </c:pt>
                <c:pt idx="15">
                  <c:v>0.00444444444444444</c:v>
                </c:pt>
                <c:pt idx="16">
                  <c:v>0.00455555555555556</c:v>
                </c:pt>
                <c:pt idx="17">
                  <c:v>0.00466666666666667</c:v>
                </c:pt>
                <c:pt idx="18">
                  <c:v>0.00477777777777778</c:v>
                </c:pt>
                <c:pt idx="19">
                  <c:v>0.00488888888888889</c:v>
                </c:pt>
                <c:pt idx="20">
                  <c:v>0.005</c:v>
                </c:pt>
                <c:pt idx="21">
                  <c:v>0.00511111111111111</c:v>
                </c:pt>
                <c:pt idx="22">
                  <c:v>0.00522222222222222</c:v>
                </c:pt>
                <c:pt idx="23">
                  <c:v>0.00533333333333333</c:v>
                </c:pt>
                <c:pt idx="24">
                  <c:v>0.00544444444444444</c:v>
                </c:pt>
                <c:pt idx="25">
                  <c:v>0.00555555555555556</c:v>
                </c:pt>
                <c:pt idx="26">
                  <c:v>0.00566666666666667</c:v>
                </c:pt>
                <c:pt idx="27">
                  <c:v>0.00577777777777778</c:v>
                </c:pt>
                <c:pt idx="28">
                  <c:v>0.00588888888888889</c:v>
                </c:pt>
                <c:pt idx="29">
                  <c:v>0.006</c:v>
                </c:pt>
                <c:pt idx="30">
                  <c:v>0.00611111111111111</c:v>
                </c:pt>
                <c:pt idx="31">
                  <c:v>0.00622222222222222</c:v>
                </c:pt>
                <c:pt idx="32">
                  <c:v>0.00633333333333333</c:v>
                </c:pt>
                <c:pt idx="33">
                  <c:v>0.00644444444444444</c:v>
                </c:pt>
                <c:pt idx="34">
                  <c:v>0.00655555555555556</c:v>
                </c:pt>
                <c:pt idx="35">
                  <c:v>0.00666666666666667</c:v>
                </c:pt>
                <c:pt idx="36">
                  <c:v>0.00677777777777778</c:v>
                </c:pt>
                <c:pt idx="37">
                  <c:v>0.00688888888888889</c:v>
                </c:pt>
                <c:pt idx="38">
                  <c:v>0.007</c:v>
                </c:pt>
                <c:pt idx="39">
                  <c:v>0.00711111111111111</c:v>
                </c:pt>
                <c:pt idx="40">
                  <c:v>0.00722222222222222</c:v>
                </c:pt>
                <c:pt idx="41">
                  <c:v>0.00733333333333333</c:v>
                </c:pt>
                <c:pt idx="42">
                  <c:v>0.00744444444444444</c:v>
                </c:pt>
                <c:pt idx="43">
                  <c:v>0.00755555555555556</c:v>
                </c:pt>
                <c:pt idx="44">
                  <c:v>0.00766666666666667</c:v>
                </c:pt>
                <c:pt idx="45">
                  <c:v>0.00777777777777778</c:v>
                </c:pt>
                <c:pt idx="46">
                  <c:v>0.00788888888888889</c:v>
                </c:pt>
                <c:pt idx="47">
                  <c:v>0.008</c:v>
                </c:pt>
                <c:pt idx="48">
                  <c:v>0.00811111111111111</c:v>
                </c:pt>
                <c:pt idx="49">
                  <c:v>0.00822222222222222</c:v>
                </c:pt>
                <c:pt idx="50">
                  <c:v>0.00833333333333333</c:v>
                </c:pt>
                <c:pt idx="51">
                  <c:v>0.00844444444444445</c:v>
                </c:pt>
                <c:pt idx="52">
                  <c:v>0.00855555555555556</c:v>
                </c:pt>
                <c:pt idx="53">
                  <c:v>0.00866666666666667</c:v>
                </c:pt>
                <c:pt idx="54">
                  <c:v>0.00877777777777778</c:v>
                </c:pt>
                <c:pt idx="55">
                  <c:v>0.00888888888888889</c:v>
                </c:pt>
                <c:pt idx="56">
                  <c:v>0.009</c:v>
                </c:pt>
                <c:pt idx="57">
                  <c:v>0.00911111111111112</c:v>
                </c:pt>
                <c:pt idx="58">
                  <c:v>0.00922222222222223</c:v>
                </c:pt>
                <c:pt idx="59">
                  <c:v>0.00933333333333335</c:v>
                </c:pt>
                <c:pt idx="60">
                  <c:v>0.00944444444444446</c:v>
                </c:pt>
              </c:numCache>
            </c:numRef>
          </c:xVal>
          <c:yVal>
            <c:numRef>
              <c:f>Sheet1!$I$15:$I$75</c:f>
              <c:numCache>
                <c:formatCode>General</c:formatCode>
                <c:ptCount val="61"/>
                <c:pt idx="0">
                  <c:v>4421.45074221054</c:v>
                </c:pt>
                <c:pt idx="1">
                  <c:v>4421.45074221054</c:v>
                </c:pt>
                <c:pt idx="2">
                  <c:v>4421.45074221054</c:v>
                </c:pt>
                <c:pt idx="3">
                  <c:v>4421.45074221054</c:v>
                </c:pt>
                <c:pt idx="4">
                  <c:v>4421.45074221054</c:v>
                </c:pt>
                <c:pt idx="5">
                  <c:v>4421.45074221054</c:v>
                </c:pt>
                <c:pt idx="6">
                  <c:v>4421.45074221054</c:v>
                </c:pt>
                <c:pt idx="7">
                  <c:v>4421.45074221054</c:v>
                </c:pt>
                <c:pt idx="8">
                  <c:v>4421.45074221054</c:v>
                </c:pt>
                <c:pt idx="9">
                  <c:v>4421.45074221054</c:v>
                </c:pt>
                <c:pt idx="10">
                  <c:v>4421.45074221054</c:v>
                </c:pt>
                <c:pt idx="11">
                  <c:v>4421.45074221054</c:v>
                </c:pt>
                <c:pt idx="12">
                  <c:v>4421.45074221054</c:v>
                </c:pt>
                <c:pt idx="13">
                  <c:v>4421.45074221054</c:v>
                </c:pt>
                <c:pt idx="14">
                  <c:v>4421.45074221054</c:v>
                </c:pt>
                <c:pt idx="15">
                  <c:v>4421.45074221054</c:v>
                </c:pt>
                <c:pt idx="16">
                  <c:v>4421.45074221054</c:v>
                </c:pt>
                <c:pt idx="17">
                  <c:v>4421.45074221054</c:v>
                </c:pt>
                <c:pt idx="18">
                  <c:v>4421.45074221054</c:v>
                </c:pt>
                <c:pt idx="19">
                  <c:v>4421.45074221054</c:v>
                </c:pt>
                <c:pt idx="20">
                  <c:v>4421.45074221054</c:v>
                </c:pt>
                <c:pt idx="21">
                  <c:v>4421.45074221054</c:v>
                </c:pt>
                <c:pt idx="22">
                  <c:v>4421.45074221054</c:v>
                </c:pt>
                <c:pt idx="23">
                  <c:v>4421.45074221054</c:v>
                </c:pt>
                <c:pt idx="24">
                  <c:v>4421.45074221054</c:v>
                </c:pt>
                <c:pt idx="25">
                  <c:v>4421.45074221054</c:v>
                </c:pt>
                <c:pt idx="26">
                  <c:v>4421.45074221054</c:v>
                </c:pt>
                <c:pt idx="27">
                  <c:v>4421.45074221054</c:v>
                </c:pt>
                <c:pt idx="28">
                  <c:v>4421.45074221054</c:v>
                </c:pt>
                <c:pt idx="29">
                  <c:v>4421.45074221054</c:v>
                </c:pt>
                <c:pt idx="30">
                  <c:v>4421.45074221054</c:v>
                </c:pt>
                <c:pt idx="31">
                  <c:v>4421.45074221054</c:v>
                </c:pt>
                <c:pt idx="32">
                  <c:v>4421.45074221054</c:v>
                </c:pt>
                <c:pt idx="33">
                  <c:v>4421.45074221054</c:v>
                </c:pt>
                <c:pt idx="34">
                  <c:v>4421.45074221054</c:v>
                </c:pt>
                <c:pt idx="35">
                  <c:v>4421.45074221054</c:v>
                </c:pt>
                <c:pt idx="36">
                  <c:v>4421.45074221054</c:v>
                </c:pt>
                <c:pt idx="37">
                  <c:v>4421.45074221054</c:v>
                </c:pt>
                <c:pt idx="38">
                  <c:v>4421.45074221054</c:v>
                </c:pt>
                <c:pt idx="39">
                  <c:v>4421.45074221054</c:v>
                </c:pt>
                <c:pt idx="40">
                  <c:v>4421.45074221054</c:v>
                </c:pt>
                <c:pt idx="41">
                  <c:v>4421.45074221054</c:v>
                </c:pt>
                <c:pt idx="42">
                  <c:v>4421.45074221054</c:v>
                </c:pt>
                <c:pt idx="43">
                  <c:v>4421.45074221054</c:v>
                </c:pt>
                <c:pt idx="44">
                  <c:v>4421.45074221054</c:v>
                </c:pt>
                <c:pt idx="45">
                  <c:v>4421.45074221054</c:v>
                </c:pt>
                <c:pt idx="46">
                  <c:v>4421.45074221054</c:v>
                </c:pt>
                <c:pt idx="47">
                  <c:v>4421.45074221054</c:v>
                </c:pt>
                <c:pt idx="48">
                  <c:v>4421.45074221054</c:v>
                </c:pt>
                <c:pt idx="49">
                  <c:v>4421.45074221054</c:v>
                </c:pt>
                <c:pt idx="50">
                  <c:v>4421.45074221054</c:v>
                </c:pt>
                <c:pt idx="51">
                  <c:v>4421.45074221054</c:v>
                </c:pt>
                <c:pt idx="52">
                  <c:v>4421.45074221054</c:v>
                </c:pt>
                <c:pt idx="53">
                  <c:v>4421.45074221054</c:v>
                </c:pt>
                <c:pt idx="54">
                  <c:v>4421.45074221054</c:v>
                </c:pt>
                <c:pt idx="55">
                  <c:v>4421.45074221054</c:v>
                </c:pt>
                <c:pt idx="56">
                  <c:v>4421.45074221054</c:v>
                </c:pt>
                <c:pt idx="57">
                  <c:v>4421.45074221054</c:v>
                </c:pt>
                <c:pt idx="58">
                  <c:v>4421.45074221054</c:v>
                </c:pt>
                <c:pt idx="59">
                  <c:v>4421.45074221054</c:v>
                </c:pt>
                <c:pt idx="60">
                  <c:v>4421.4507422105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E$14</c:f>
              <c:strCache>
                <c:ptCount val="1"/>
                <c:pt idx="0">
                  <c:v>YP0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15:$C$75</c:f>
              <c:numCache>
                <c:formatCode>General</c:formatCode>
                <c:ptCount val="61"/>
                <c:pt idx="0">
                  <c:v>0.00277777777777778</c:v>
                </c:pt>
                <c:pt idx="1">
                  <c:v>0.00288888888888889</c:v>
                </c:pt>
                <c:pt idx="2">
                  <c:v>0.003</c:v>
                </c:pt>
                <c:pt idx="3">
                  <c:v>0.00311111111111111</c:v>
                </c:pt>
                <c:pt idx="4">
                  <c:v>0.00322222222222222</c:v>
                </c:pt>
                <c:pt idx="5">
                  <c:v>0.00333333333333333</c:v>
                </c:pt>
                <c:pt idx="6">
                  <c:v>0.00344444444444444</c:v>
                </c:pt>
                <c:pt idx="7">
                  <c:v>0.00355555555555556</c:v>
                </c:pt>
                <c:pt idx="8">
                  <c:v>0.00366666666666667</c:v>
                </c:pt>
                <c:pt idx="9">
                  <c:v>0.00377777777777778</c:v>
                </c:pt>
                <c:pt idx="10">
                  <c:v>0.00388888888888889</c:v>
                </c:pt>
                <c:pt idx="11">
                  <c:v>0.004</c:v>
                </c:pt>
                <c:pt idx="12">
                  <c:v>0.00411111111111111</c:v>
                </c:pt>
                <c:pt idx="13">
                  <c:v>0.00422222222222222</c:v>
                </c:pt>
                <c:pt idx="14">
                  <c:v>0.00433333333333333</c:v>
                </c:pt>
                <c:pt idx="15">
                  <c:v>0.00444444444444444</c:v>
                </c:pt>
                <c:pt idx="16">
                  <c:v>0.00455555555555556</c:v>
                </c:pt>
                <c:pt idx="17">
                  <c:v>0.00466666666666667</c:v>
                </c:pt>
                <c:pt idx="18">
                  <c:v>0.00477777777777778</c:v>
                </c:pt>
                <c:pt idx="19">
                  <c:v>0.00488888888888889</c:v>
                </c:pt>
                <c:pt idx="20">
                  <c:v>0.005</c:v>
                </c:pt>
                <c:pt idx="21">
                  <c:v>0.00511111111111111</c:v>
                </c:pt>
                <c:pt idx="22">
                  <c:v>0.00522222222222222</c:v>
                </c:pt>
                <c:pt idx="23">
                  <c:v>0.00533333333333333</c:v>
                </c:pt>
                <c:pt idx="24">
                  <c:v>0.00544444444444444</c:v>
                </c:pt>
                <c:pt idx="25">
                  <c:v>0.00555555555555556</c:v>
                </c:pt>
                <c:pt idx="26">
                  <c:v>0.00566666666666667</c:v>
                </c:pt>
                <c:pt idx="27">
                  <c:v>0.00577777777777778</c:v>
                </c:pt>
                <c:pt idx="28">
                  <c:v>0.00588888888888889</c:v>
                </c:pt>
                <c:pt idx="29">
                  <c:v>0.006</c:v>
                </c:pt>
                <c:pt idx="30">
                  <c:v>0.00611111111111111</c:v>
                </c:pt>
                <c:pt idx="31">
                  <c:v>0.00622222222222222</c:v>
                </c:pt>
                <c:pt idx="32">
                  <c:v>0.00633333333333333</c:v>
                </c:pt>
                <c:pt idx="33">
                  <c:v>0.00644444444444444</c:v>
                </c:pt>
                <c:pt idx="34">
                  <c:v>0.00655555555555556</c:v>
                </c:pt>
                <c:pt idx="35">
                  <c:v>0.00666666666666667</c:v>
                </c:pt>
                <c:pt idx="36">
                  <c:v>0.00677777777777778</c:v>
                </c:pt>
                <c:pt idx="37">
                  <c:v>0.00688888888888889</c:v>
                </c:pt>
                <c:pt idx="38">
                  <c:v>0.007</c:v>
                </c:pt>
                <c:pt idx="39">
                  <c:v>0.00711111111111111</c:v>
                </c:pt>
                <c:pt idx="40">
                  <c:v>0.00722222222222222</c:v>
                </c:pt>
                <c:pt idx="41">
                  <c:v>0.00733333333333333</c:v>
                </c:pt>
                <c:pt idx="42">
                  <c:v>0.00744444444444444</c:v>
                </c:pt>
                <c:pt idx="43">
                  <c:v>0.00755555555555556</c:v>
                </c:pt>
                <c:pt idx="44">
                  <c:v>0.00766666666666667</c:v>
                </c:pt>
                <c:pt idx="45">
                  <c:v>0.00777777777777778</c:v>
                </c:pt>
                <c:pt idx="46">
                  <c:v>0.00788888888888889</c:v>
                </c:pt>
                <c:pt idx="47">
                  <c:v>0.008</c:v>
                </c:pt>
                <c:pt idx="48">
                  <c:v>0.00811111111111111</c:v>
                </c:pt>
                <c:pt idx="49">
                  <c:v>0.00822222222222222</c:v>
                </c:pt>
                <c:pt idx="50">
                  <c:v>0.00833333333333333</c:v>
                </c:pt>
                <c:pt idx="51">
                  <c:v>0.00844444444444445</c:v>
                </c:pt>
                <c:pt idx="52">
                  <c:v>0.00855555555555556</c:v>
                </c:pt>
                <c:pt idx="53">
                  <c:v>0.00866666666666667</c:v>
                </c:pt>
                <c:pt idx="54">
                  <c:v>0.00877777777777778</c:v>
                </c:pt>
                <c:pt idx="55">
                  <c:v>0.00888888888888889</c:v>
                </c:pt>
                <c:pt idx="56">
                  <c:v>0.009</c:v>
                </c:pt>
                <c:pt idx="57">
                  <c:v>0.00911111111111112</c:v>
                </c:pt>
                <c:pt idx="58">
                  <c:v>0.00922222222222223</c:v>
                </c:pt>
                <c:pt idx="59">
                  <c:v>0.00933333333333335</c:v>
                </c:pt>
                <c:pt idx="60">
                  <c:v>0.00944444444444446</c:v>
                </c:pt>
              </c:numCache>
            </c:numRef>
          </c:xVal>
          <c:yVal>
            <c:numRef>
              <c:f>Sheet1!$E$15:$E$75</c:f>
              <c:numCache>
                <c:formatCode>General</c:formatCode>
                <c:ptCount val="61"/>
                <c:pt idx="0">
                  <c:v>1126.55689785075</c:v>
                </c:pt>
                <c:pt idx="1">
                  <c:v>1160.87856172594</c:v>
                </c:pt>
                <c:pt idx="2">
                  <c:v>1196.24586884686</c:v>
                </c:pt>
                <c:pt idx="3">
                  <c:v>1232.69067576338</c:v>
                </c:pt>
                <c:pt idx="4">
                  <c:v>1270.24580956652</c:v>
                </c:pt>
                <c:pt idx="5">
                  <c:v>1308.94509745689</c:v>
                </c:pt>
                <c:pt idx="6">
                  <c:v>1348.82339721406</c:v>
                </c:pt>
                <c:pt idx="7">
                  <c:v>1389.91662859411</c:v>
                </c:pt>
                <c:pt idx="8">
                  <c:v>1432.26180568384</c:v>
                </c:pt>
                <c:pt idx="9">
                  <c:v>1475.89707024059</c:v>
                </c:pt>
                <c:pt idx="10">
                  <c:v>1520.86172604787</c:v>
                </c:pt>
                <c:pt idx="11">
                  <c:v>1567.1962743176</c:v>
                </c:pt>
                <c:pt idx="12">
                  <c:v>1614.94245017094</c:v>
                </c:pt>
                <c:pt idx="13">
                  <c:v>1664.1432602306</c:v>
                </c:pt>
                <c:pt idx="14">
                  <c:v>1714.8430213583</c:v>
                </c:pt>
                <c:pt idx="15">
                  <c:v>1767.08740057258</c:v>
                </c:pt>
                <c:pt idx="16">
                  <c:v>1820.92345618259</c:v>
                </c:pt>
                <c:pt idx="17">
                  <c:v>1876.39968017517</c:v>
                </c:pt>
                <c:pt idx="18">
                  <c:v>1933.56604189321</c:v>
                </c:pt>
                <c:pt idx="19">
                  <c:v>1992.47403304479</c:v>
                </c:pt>
                <c:pt idx="20">
                  <c:v>2053.17671408351</c:v>
                </c:pt>
                <c:pt idx="21">
                  <c:v>2115.72876200189</c:v>
                </c:pt>
                <c:pt idx="22">
                  <c:v>2180.1865195808</c:v>
                </c:pt>
                <c:pt idx="23">
                  <c:v>2246.60804613931</c:v>
                </c:pt>
                <c:pt idx="24">
                  <c:v>2315.0531698308</c:v>
                </c:pt>
                <c:pt idx="25">
                  <c:v>2385.58354153215</c:v>
                </c:pt>
                <c:pt idx="26">
                  <c:v>2458.26269037484</c:v>
                </c:pt>
                <c:pt idx="27">
                  <c:v>2533.15608096783</c:v>
                </c:pt>
                <c:pt idx="28">
                  <c:v>2610.33117236379</c:v>
                </c:pt>
                <c:pt idx="29">
                  <c:v>2689.85747882175</c:v>
                </c:pt>
                <c:pt idx="30">
                  <c:v>2771.80663242102</c:v>
                </c:pt>
                <c:pt idx="31">
                  <c:v>2856.25244758266</c:v>
                </c:pt>
                <c:pt idx="32">
                  <c:v>2943.27098755667</c:v>
                </c:pt>
                <c:pt idx="33">
                  <c:v>3032.94063293477</c:v>
                </c:pt>
                <c:pt idx="34">
                  <c:v>3125.34215225047</c:v>
                </c:pt>
                <c:pt idx="35">
                  <c:v>3220.55877473013</c:v>
                </c:pt>
                <c:pt idx="36">
                  <c:v>3318.67626526031</c:v>
                </c:pt>
                <c:pt idx="37">
                  <c:v>3419.78300163922</c:v>
                </c:pt>
                <c:pt idx="38">
                  <c:v>3523.9700541816</c:v>
                </c:pt>
                <c:pt idx="39">
                  <c:v>3631.33126774889</c:v>
                </c:pt>
                <c:pt idx="40">
                  <c:v>3741.96334627855</c:v>
                </c:pt>
                <c:pt idx="41">
                  <c:v>3855.96593988858</c:v>
                </c:pt>
                <c:pt idx="42">
                  <c:v>3973.44173463586</c:v>
                </c:pt>
                <c:pt idx="43">
                  <c:v>4094.49654500895</c:v>
                </c:pt>
                <c:pt idx="44">
                  <c:v>4219.23940923892</c:v>
                </c:pt>
                <c:pt idx="45">
                  <c:v>4347.78268751375</c:v>
                </c:pt>
                <c:pt idx="46">
                  <c:v>4480.24216318507</c:v>
                </c:pt>
                <c:pt idx="47">
                  <c:v>4500</c:v>
                </c:pt>
                <c:pt idx="48">
                  <c:v>4500</c:v>
                </c:pt>
                <c:pt idx="49">
                  <c:v>4500</c:v>
                </c:pt>
                <c:pt idx="50">
                  <c:v>4500</c:v>
                </c:pt>
                <c:pt idx="51">
                  <c:v>4500</c:v>
                </c:pt>
                <c:pt idx="52">
                  <c:v>4500</c:v>
                </c:pt>
                <c:pt idx="53">
                  <c:v>4500</c:v>
                </c:pt>
                <c:pt idx="54">
                  <c:v>4500</c:v>
                </c:pt>
                <c:pt idx="55">
                  <c:v>4500</c:v>
                </c:pt>
                <c:pt idx="56">
                  <c:v>4500</c:v>
                </c:pt>
                <c:pt idx="57">
                  <c:v>4500</c:v>
                </c:pt>
                <c:pt idx="58">
                  <c:v>4500</c:v>
                </c:pt>
                <c:pt idx="59">
                  <c:v>4500</c:v>
                </c:pt>
                <c:pt idx="60">
                  <c:v>4500</c:v>
                </c:pt>
              </c:numCache>
            </c:numRef>
          </c:yVal>
          <c:smooth val="0"/>
        </c:ser>
        <c:axId val="2934958"/>
        <c:axId val="33418451"/>
      </c:scatterChart>
      <c:scatterChart>
        <c:scatterStyle val="lineMarker"/>
        <c:varyColors val="0"/>
        <c:ser>
          <c:idx val="2"/>
          <c:order val="2"/>
          <c:tx>
            <c:strRef>
              <c:f>Sheet1!$M$14</c:f>
              <c:strCache>
                <c:ptCount val="1"/>
                <c:pt idx="0">
                  <c:v>N Rate M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15:$C$75</c:f>
              <c:numCache>
                <c:formatCode>General</c:formatCode>
                <c:ptCount val="61"/>
                <c:pt idx="0">
                  <c:v>0.00277777777777778</c:v>
                </c:pt>
                <c:pt idx="1">
                  <c:v>0.00288888888888889</c:v>
                </c:pt>
                <c:pt idx="2">
                  <c:v>0.003</c:v>
                </c:pt>
                <c:pt idx="3">
                  <c:v>0.00311111111111111</c:v>
                </c:pt>
                <c:pt idx="4">
                  <c:v>0.00322222222222222</c:v>
                </c:pt>
                <c:pt idx="5">
                  <c:v>0.00333333333333333</c:v>
                </c:pt>
                <c:pt idx="6">
                  <c:v>0.00344444444444444</c:v>
                </c:pt>
                <c:pt idx="7">
                  <c:v>0.00355555555555556</c:v>
                </c:pt>
                <c:pt idx="8">
                  <c:v>0.00366666666666667</c:v>
                </c:pt>
                <c:pt idx="9">
                  <c:v>0.00377777777777778</c:v>
                </c:pt>
                <c:pt idx="10">
                  <c:v>0.00388888888888889</c:v>
                </c:pt>
                <c:pt idx="11">
                  <c:v>0.004</c:v>
                </c:pt>
                <c:pt idx="12">
                  <c:v>0.00411111111111111</c:v>
                </c:pt>
                <c:pt idx="13">
                  <c:v>0.00422222222222222</c:v>
                </c:pt>
                <c:pt idx="14">
                  <c:v>0.00433333333333333</c:v>
                </c:pt>
                <c:pt idx="15">
                  <c:v>0.00444444444444444</c:v>
                </c:pt>
                <c:pt idx="16">
                  <c:v>0.00455555555555556</c:v>
                </c:pt>
                <c:pt idx="17">
                  <c:v>0.00466666666666667</c:v>
                </c:pt>
                <c:pt idx="18">
                  <c:v>0.00477777777777778</c:v>
                </c:pt>
                <c:pt idx="19">
                  <c:v>0.00488888888888889</c:v>
                </c:pt>
                <c:pt idx="20">
                  <c:v>0.005</c:v>
                </c:pt>
                <c:pt idx="21">
                  <c:v>0.00511111111111111</c:v>
                </c:pt>
                <c:pt idx="22">
                  <c:v>0.00522222222222222</c:v>
                </c:pt>
                <c:pt idx="23">
                  <c:v>0.00533333333333333</c:v>
                </c:pt>
                <c:pt idx="24">
                  <c:v>0.00544444444444444</c:v>
                </c:pt>
                <c:pt idx="25">
                  <c:v>0.00555555555555556</c:v>
                </c:pt>
                <c:pt idx="26">
                  <c:v>0.00566666666666667</c:v>
                </c:pt>
                <c:pt idx="27">
                  <c:v>0.00577777777777778</c:v>
                </c:pt>
                <c:pt idx="28">
                  <c:v>0.00588888888888889</c:v>
                </c:pt>
                <c:pt idx="29">
                  <c:v>0.006</c:v>
                </c:pt>
                <c:pt idx="30">
                  <c:v>0.00611111111111111</c:v>
                </c:pt>
                <c:pt idx="31">
                  <c:v>0.00622222222222222</c:v>
                </c:pt>
                <c:pt idx="32">
                  <c:v>0.00633333333333333</c:v>
                </c:pt>
                <c:pt idx="33">
                  <c:v>0.00644444444444444</c:v>
                </c:pt>
                <c:pt idx="34">
                  <c:v>0.00655555555555556</c:v>
                </c:pt>
                <c:pt idx="35">
                  <c:v>0.00666666666666667</c:v>
                </c:pt>
                <c:pt idx="36">
                  <c:v>0.00677777777777778</c:v>
                </c:pt>
                <c:pt idx="37">
                  <c:v>0.00688888888888889</c:v>
                </c:pt>
                <c:pt idx="38">
                  <c:v>0.007</c:v>
                </c:pt>
                <c:pt idx="39">
                  <c:v>0.00711111111111111</c:v>
                </c:pt>
                <c:pt idx="40">
                  <c:v>0.00722222222222222</c:v>
                </c:pt>
                <c:pt idx="41">
                  <c:v>0.00733333333333333</c:v>
                </c:pt>
                <c:pt idx="42">
                  <c:v>0.00744444444444444</c:v>
                </c:pt>
                <c:pt idx="43">
                  <c:v>0.00755555555555556</c:v>
                </c:pt>
                <c:pt idx="44">
                  <c:v>0.00766666666666667</c:v>
                </c:pt>
                <c:pt idx="45">
                  <c:v>0.00777777777777778</c:v>
                </c:pt>
                <c:pt idx="46">
                  <c:v>0.00788888888888889</c:v>
                </c:pt>
                <c:pt idx="47">
                  <c:v>0.008</c:v>
                </c:pt>
                <c:pt idx="48">
                  <c:v>0.00811111111111111</c:v>
                </c:pt>
                <c:pt idx="49">
                  <c:v>0.00822222222222222</c:v>
                </c:pt>
                <c:pt idx="50">
                  <c:v>0.00833333333333333</c:v>
                </c:pt>
                <c:pt idx="51">
                  <c:v>0.00844444444444445</c:v>
                </c:pt>
                <c:pt idx="52">
                  <c:v>0.00855555555555556</c:v>
                </c:pt>
                <c:pt idx="53">
                  <c:v>0.00866666666666667</c:v>
                </c:pt>
                <c:pt idx="54">
                  <c:v>0.00877777777777778</c:v>
                </c:pt>
                <c:pt idx="55">
                  <c:v>0.00888888888888889</c:v>
                </c:pt>
                <c:pt idx="56">
                  <c:v>0.009</c:v>
                </c:pt>
                <c:pt idx="57">
                  <c:v>0.00911111111111112</c:v>
                </c:pt>
                <c:pt idx="58">
                  <c:v>0.00922222222222223</c:v>
                </c:pt>
                <c:pt idx="59">
                  <c:v>0.00933333333333335</c:v>
                </c:pt>
                <c:pt idx="60">
                  <c:v>0.00944444444444446</c:v>
                </c:pt>
              </c:numCache>
            </c:numRef>
          </c:xVal>
          <c:yVal>
            <c:numRef>
              <c:f>Sheet1!$M$15:$M$75</c:f>
              <c:numCache>
                <c:formatCode>General</c:formatCode>
                <c:ptCount val="61"/>
                <c:pt idx="0">
                  <c:v>90</c:v>
                </c:pt>
                <c:pt idx="1">
                  <c:v>90</c:v>
                </c:pt>
                <c:pt idx="2">
                  <c:v>90</c:v>
                </c:pt>
                <c:pt idx="3">
                  <c:v>90</c:v>
                </c:pt>
                <c:pt idx="4">
                  <c:v>90</c:v>
                </c:pt>
                <c:pt idx="5">
                  <c:v>90</c:v>
                </c:pt>
                <c:pt idx="6">
                  <c:v>90</c:v>
                </c:pt>
                <c:pt idx="7">
                  <c:v>90</c:v>
                </c:pt>
                <c:pt idx="8">
                  <c:v>90</c:v>
                </c:pt>
                <c:pt idx="9">
                  <c:v>90</c:v>
                </c:pt>
                <c:pt idx="10">
                  <c:v>90</c:v>
                </c:pt>
                <c:pt idx="11">
                  <c:v>90</c:v>
                </c:pt>
                <c:pt idx="12">
                  <c:v>90</c:v>
                </c:pt>
                <c:pt idx="13">
                  <c:v>90</c:v>
                </c:pt>
                <c:pt idx="14">
                  <c:v>90</c:v>
                </c:pt>
                <c:pt idx="15">
                  <c:v>90</c:v>
                </c:pt>
                <c:pt idx="16">
                  <c:v>90</c:v>
                </c:pt>
                <c:pt idx="17">
                  <c:v>90</c:v>
                </c:pt>
                <c:pt idx="18">
                  <c:v>90</c:v>
                </c:pt>
                <c:pt idx="19">
                  <c:v>90</c:v>
                </c:pt>
                <c:pt idx="20">
                  <c:v>90</c:v>
                </c:pt>
                <c:pt idx="21">
                  <c:v>90</c:v>
                </c:pt>
                <c:pt idx="22">
                  <c:v>89.2770248680849</c:v>
                </c:pt>
                <c:pt idx="23">
                  <c:v>86.6312340601705</c:v>
                </c:pt>
                <c:pt idx="24">
                  <c:v>83.9048366331263</c:v>
                </c:pt>
                <c:pt idx="25">
                  <c:v>81.0953768270227</c:v>
                </c:pt>
                <c:pt idx="26">
                  <c:v>78.2003240647888</c:v>
                </c:pt>
                <c:pt idx="27">
                  <c:v>75.2170706728345</c:v>
                </c:pt>
                <c:pt idx="28">
                  <c:v>72.142929532229</c:v>
                </c:pt>
                <c:pt idx="29">
                  <c:v>68.9751316583204</c:v>
                </c:pt>
                <c:pt idx="30">
                  <c:v>65.7108237066161</c:v>
                </c:pt>
                <c:pt idx="31">
                  <c:v>62.3470654026772</c:v>
                </c:pt>
                <c:pt idx="32">
                  <c:v>58.8808268937125</c:v>
                </c:pt>
                <c:pt idx="33">
                  <c:v>55.3089860194851</c:v>
                </c:pt>
                <c:pt idx="34">
                  <c:v>51.6283255000762</c:v>
                </c:pt>
                <c:pt idx="35">
                  <c:v>47.8355300379698</c:v>
                </c:pt>
                <c:pt idx="36">
                  <c:v>43.9271833318508</c:v>
                </c:pt>
                <c:pt idx="37">
                  <c:v>39.8997649994242</c:v>
                </c:pt>
                <c:pt idx="38">
                  <c:v>35.7496474064861</c:v>
                </c:pt>
                <c:pt idx="39">
                  <c:v>31.473092399389</c:v>
                </c:pt>
                <c:pt idx="40">
                  <c:v>27.0662479379577</c:v>
                </c:pt>
                <c:pt idx="41">
                  <c:v>22.5251446258247</c:v>
                </c:pt>
                <c:pt idx="42">
                  <c:v>17.8456921350583</c:v>
                </c:pt>
                <c:pt idx="43">
                  <c:v>13.0236755218632</c:v>
                </c:pt>
                <c:pt idx="44">
                  <c:v>8.05475143003622</c:v>
                </c:pt>
                <c:pt idx="45">
                  <c:v>2.93444417875541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</c:numCache>
            </c:numRef>
          </c:yVal>
          <c:smooth val="0"/>
        </c:ser>
        <c:axId val="45142530"/>
        <c:axId val="1633427"/>
      </c:scatterChart>
      <c:valAx>
        <c:axId val="29349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INSE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18451"/>
        <c:crossesAt val="0"/>
        <c:crossBetween val="midCat"/>
      </c:valAx>
      <c:valAx>
        <c:axId val="334184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Grain yield, kg/ha</a:t>
                </a:r>
              </a:p>
            </c:rich>
          </c:tx>
          <c:layout>
            <c:manualLayout>
              <c:xMode val="edge"/>
              <c:yMode val="edge"/>
              <c:x val="0.0159144439493284"/>
              <c:y val="-0.02648928655521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4958"/>
        <c:crossesAt val="0"/>
        <c:crossBetween val="midCat"/>
      </c:valAx>
      <c:valAx>
        <c:axId val="4514253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3427"/>
        <c:crossBetween val="midCat"/>
      </c:valAx>
      <c:valAx>
        <c:axId val="1633427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N Rate, kg/ha</a:t>
                </a:r>
              </a:p>
            </c:rich>
          </c:tx>
          <c:layout>
            <c:manualLayout>
              <c:xMode val="edge"/>
              <c:yMode val="edge"/>
              <c:x val="0.945381628365905"/>
              <c:y val="0.05921827172121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42530"/>
        <c:crosses val="max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623400598383"/>
          <c:y val="0.4317165057687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ew CV Algorithm, docking for CV&gt;20</a:t>
            </a:r>
          </a:p>
        </c:rich>
      </c:tx>
      <c:layout>
        <c:manualLayout>
          <c:xMode val="edge"/>
          <c:yMode val="edge"/>
          <c:x val="0.14747969575867"/>
          <c:y val="0.724861878453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5036741008122"/>
          <c:y val="0.0276243093922652"/>
          <c:w val="0.922908340853423"/>
          <c:h val="0.89182320441989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H$14</c:f>
              <c:strCache>
                <c:ptCount val="1"/>
                <c:pt idx="0">
                  <c:v>YPN-CV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15:$C$75</c:f>
              <c:numCache>
                <c:formatCode>General</c:formatCode>
                <c:ptCount val="61"/>
                <c:pt idx="0">
                  <c:v>0.00277777777777778</c:v>
                </c:pt>
                <c:pt idx="1">
                  <c:v>0.00288888888888889</c:v>
                </c:pt>
                <c:pt idx="2">
                  <c:v>0.003</c:v>
                </c:pt>
                <c:pt idx="3">
                  <c:v>0.00311111111111111</c:v>
                </c:pt>
                <c:pt idx="4">
                  <c:v>0.00322222222222222</c:v>
                </c:pt>
                <c:pt idx="5">
                  <c:v>0.00333333333333333</c:v>
                </c:pt>
                <c:pt idx="6">
                  <c:v>0.00344444444444444</c:v>
                </c:pt>
                <c:pt idx="7">
                  <c:v>0.00355555555555556</c:v>
                </c:pt>
                <c:pt idx="8">
                  <c:v>0.00366666666666667</c:v>
                </c:pt>
                <c:pt idx="9">
                  <c:v>0.00377777777777778</c:v>
                </c:pt>
                <c:pt idx="10">
                  <c:v>0.00388888888888889</c:v>
                </c:pt>
                <c:pt idx="11">
                  <c:v>0.004</c:v>
                </c:pt>
                <c:pt idx="12">
                  <c:v>0.00411111111111111</c:v>
                </c:pt>
                <c:pt idx="13">
                  <c:v>0.00422222222222222</c:v>
                </c:pt>
                <c:pt idx="14">
                  <c:v>0.00433333333333333</c:v>
                </c:pt>
                <c:pt idx="15">
                  <c:v>0.00444444444444444</c:v>
                </c:pt>
                <c:pt idx="16">
                  <c:v>0.00455555555555556</c:v>
                </c:pt>
                <c:pt idx="17">
                  <c:v>0.00466666666666667</c:v>
                </c:pt>
                <c:pt idx="18">
                  <c:v>0.00477777777777778</c:v>
                </c:pt>
                <c:pt idx="19">
                  <c:v>0.00488888888888889</c:v>
                </c:pt>
                <c:pt idx="20">
                  <c:v>0.005</c:v>
                </c:pt>
                <c:pt idx="21">
                  <c:v>0.00511111111111111</c:v>
                </c:pt>
                <c:pt idx="22">
                  <c:v>0.00522222222222222</c:v>
                </c:pt>
                <c:pt idx="23">
                  <c:v>0.00533333333333333</c:v>
                </c:pt>
                <c:pt idx="24">
                  <c:v>0.00544444444444444</c:v>
                </c:pt>
                <c:pt idx="25">
                  <c:v>0.00555555555555556</c:v>
                </c:pt>
                <c:pt idx="26">
                  <c:v>0.00566666666666667</c:v>
                </c:pt>
                <c:pt idx="27">
                  <c:v>0.00577777777777778</c:v>
                </c:pt>
                <c:pt idx="28">
                  <c:v>0.00588888888888889</c:v>
                </c:pt>
                <c:pt idx="29">
                  <c:v>0.006</c:v>
                </c:pt>
                <c:pt idx="30">
                  <c:v>0.00611111111111111</c:v>
                </c:pt>
                <c:pt idx="31">
                  <c:v>0.00622222222222222</c:v>
                </c:pt>
                <c:pt idx="32">
                  <c:v>0.00633333333333333</c:v>
                </c:pt>
                <c:pt idx="33">
                  <c:v>0.00644444444444444</c:v>
                </c:pt>
                <c:pt idx="34">
                  <c:v>0.00655555555555556</c:v>
                </c:pt>
                <c:pt idx="35">
                  <c:v>0.00666666666666667</c:v>
                </c:pt>
                <c:pt idx="36">
                  <c:v>0.00677777777777778</c:v>
                </c:pt>
                <c:pt idx="37">
                  <c:v>0.00688888888888889</c:v>
                </c:pt>
                <c:pt idx="38">
                  <c:v>0.007</c:v>
                </c:pt>
                <c:pt idx="39">
                  <c:v>0.00711111111111111</c:v>
                </c:pt>
                <c:pt idx="40">
                  <c:v>0.00722222222222222</c:v>
                </c:pt>
                <c:pt idx="41">
                  <c:v>0.00733333333333333</c:v>
                </c:pt>
                <c:pt idx="42">
                  <c:v>0.00744444444444444</c:v>
                </c:pt>
                <c:pt idx="43">
                  <c:v>0.00755555555555556</c:v>
                </c:pt>
                <c:pt idx="44">
                  <c:v>0.00766666666666667</c:v>
                </c:pt>
                <c:pt idx="45">
                  <c:v>0.00777777777777778</c:v>
                </c:pt>
                <c:pt idx="46">
                  <c:v>0.00788888888888889</c:v>
                </c:pt>
                <c:pt idx="47">
                  <c:v>0.008</c:v>
                </c:pt>
                <c:pt idx="48">
                  <c:v>0.00811111111111111</c:v>
                </c:pt>
                <c:pt idx="49">
                  <c:v>0.00822222222222222</c:v>
                </c:pt>
                <c:pt idx="50">
                  <c:v>0.00833333333333333</c:v>
                </c:pt>
                <c:pt idx="51">
                  <c:v>0.00844444444444445</c:v>
                </c:pt>
                <c:pt idx="52">
                  <c:v>0.00855555555555556</c:v>
                </c:pt>
                <c:pt idx="53">
                  <c:v>0.00866666666666667</c:v>
                </c:pt>
                <c:pt idx="54">
                  <c:v>0.00877777777777778</c:v>
                </c:pt>
                <c:pt idx="55">
                  <c:v>0.00888888888888889</c:v>
                </c:pt>
                <c:pt idx="56">
                  <c:v>0.009</c:v>
                </c:pt>
                <c:pt idx="57">
                  <c:v>0.00911111111111112</c:v>
                </c:pt>
                <c:pt idx="58">
                  <c:v>0.00922222222222223</c:v>
                </c:pt>
                <c:pt idx="59">
                  <c:v>0.00933333333333335</c:v>
                </c:pt>
                <c:pt idx="60">
                  <c:v>0.00944444444444446</c:v>
                </c:pt>
              </c:numCache>
            </c:numRef>
          </c:xVal>
          <c:yVal>
            <c:numRef>
              <c:f>Sheet1!$H$15:$H$75</c:f>
              <c:numCache>
                <c:formatCode>General</c:formatCode>
                <c:ptCount val="61"/>
                <c:pt idx="0">
                  <c:v>2388.30062344359</c:v>
                </c:pt>
                <c:pt idx="1">
                  <c:v>2461.06255085899</c:v>
                </c:pt>
                <c:pt idx="2">
                  <c:v>2536.04124195533</c:v>
                </c:pt>
                <c:pt idx="3">
                  <c:v>2613.30423261836</c:v>
                </c:pt>
                <c:pt idx="4">
                  <c:v>2692.92111628102</c:v>
                </c:pt>
                <c:pt idx="5">
                  <c:v>2774.96360660861</c:v>
                </c:pt>
                <c:pt idx="6">
                  <c:v>2859.5056020938</c:v>
                </c:pt>
                <c:pt idx="7">
                  <c:v>2946.62325261951</c:v>
                </c:pt>
                <c:pt idx="8">
                  <c:v>3036.39502804973</c:v>
                </c:pt>
                <c:pt idx="9">
                  <c:v>3128.90178891006</c:v>
                </c:pt>
                <c:pt idx="10">
                  <c:v>3224.22685922149</c:v>
                </c:pt>
                <c:pt idx="11">
                  <c:v>3322.45610155331</c:v>
                </c:pt>
                <c:pt idx="12">
                  <c:v>3423.6779943624</c:v>
                </c:pt>
                <c:pt idx="13">
                  <c:v>3527.98371168886</c:v>
                </c:pt>
                <c:pt idx="14">
                  <c:v>3635.46720527959</c:v>
                </c:pt>
                <c:pt idx="15">
                  <c:v>3746.22528921387</c:v>
                </c:pt>
                <c:pt idx="16">
                  <c:v>3860.35772710709</c:v>
                </c:pt>
                <c:pt idx="17">
                  <c:v>3977.96732197136</c:v>
                </c:pt>
                <c:pt idx="18">
                  <c:v>4099.1600088136</c:v>
                </c:pt>
                <c:pt idx="19">
                  <c:v>4224.04495005495</c:v>
                </c:pt>
                <c:pt idx="20">
                  <c:v>4352.73463385705</c:v>
                </c:pt>
                <c:pt idx="21">
                  <c:v>4485.34497544402</c:v>
                </c:pt>
                <c:pt idx="22">
                  <c:v>4500</c:v>
                </c:pt>
                <c:pt idx="23">
                  <c:v>4500</c:v>
                </c:pt>
                <c:pt idx="24">
                  <c:v>4500</c:v>
                </c:pt>
                <c:pt idx="25">
                  <c:v>4500</c:v>
                </c:pt>
                <c:pt idx="26">
                  <c:v>4500</c:v>
                </c:pt>
                <c:pt idx="27">
                  <c:v>4500</c:v>
                </c:pt>
                <c:pt idx="28">
                  <c:v>4500</c:v>
                </c:pt>
                <c:pt idx="29">
                  <c:v>4500</c:v>
                </c:pt>
                <c:pt idx="30">
                  <c:v>4500</c:v>
                </c:pt>
                <c:pt idx="31">
                  <c:v>4500</c:v>
                </c:pt>
                <c:pt idx="32">
                  <c:v>4500</c:v>
                </c:pt>
                <c:pt idx="33">
                  <c:v>4500</c:v>
                </c:pt>
                <c:pt idx="34">
                  <c:v>4500</c:v>
                </c:pt>
                <c:pt idx="35">
                  <c:v>4500</c:v>
                </c:pt>
                <c:pt idx="36">
                  <c:v>4500</c:v>
                </c:pt>
                <c:pt idx="37">
                  <c:v>4500</c:v>
                </c:pt>
                <c:pt idx="38">
                  <c:v>4500</c:v>
                </c:pt>
                <c:pt idx="39">
                  <c:v>4500</c:v>
                </c:pt>
                <c:pt idx="40">
                  <c:v>4500</c:v>
                </c:pt>
                <c:pt idx="41">
                  <c:v>4500</c:v>
                </c:pt>
                <c:pt idx="42">
                  <c:v>4500</c:v>
                </c:pt>
                <c:pt idx="43">
                  <c:v>4500</c:v>
                </c:pt>
                <c:pt idx="44">
                  <c:v>4500</c:v>
                </c:pt>
                <c:pt idx="45">
                  <c:v>4500</c:v>
                </c:pt>
                <c:pt idx="46">
                  <c:v>4500</c:v>
                </c:pt>
                <c:pt idx="47">
                  <c:v>4500</c:v>
                </c:pt>
                <c:pt idx="48">
                  <c:v>4500</c:v>
                </c:pt>
                <c:pt idx="49">
                  <c:v>4500</c:v>
                </c:pt>
                <c:pt idx="50">
                  <c:v>4500</c:v>
                </c:pt>
                <c:pt idx="51">
                  <c:v>4500</c:v>
                </c:pt>
                <c:pt idx="52">
                  <c:v>4500</c:v>
                </c:pt>
                <c:pt idx="53">
                  <c:v>4500</c:v>
                </c:pt>
                <c:pt idx="54">
                  <c:v>4500</c:v>
                </c:pt>
                <c:pt idx="55">
                  <c:v>4500</c:v>
                </c:pt>
                <c:pt idx="56">
                  <c:v>4500</c:v>
                </c:pt>
                <c:pt idx="57">
                  <c:v>4500</c:v>
                </c:pt>
                <c:pt idx="58">
                  <c:v>4500</c:v>
                </c:pt>
                <c:pt idx="59">
                  <c:v>4500</c:v>
                </c:pt>
                <c:pt idx="60">
                  <c:v>45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E$14</c:f>
              <c:strCache>
                <c:ptCount val="1"/>
                <c:pt idx="0">
                  <c:v>YP0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15:$C$75</c:f>
              <c:numCache>
                <c:formatCode>General</c:formatCode>
                <c:ptCount val="61"/>
                <c:pt idx="0">
                  <c:v>0.00277777777777778</c:v>
                </c:pt>
                <c:pt idx="1">
                  <c:v>0.00288888888888889</c:v>
                </c:pt>
                <c:pt idx="2">
                  <c:v>0.003</c:v>
                </c:pt>
                <c:pt idx="3">
                  <c:v>0.00311111111111111</c:v>
                </c:pt>
                <c:pt idx="4">
                  <c:v>0.00322222222222222</c:v>
                </c:pt>
                <c:pt idx="5">
                  <c:v>0.00333333333333333</c:v>
                </c:pt>
                <c:pt idx="6">
                  <c:v>0.00344444444444444</c:v>
                </c:pt>
                <c:pt idx="7">
                  <c:v>0.00355555555555556</c:v>
                </c:pt>
                <c:pt idx="8">
                  <c:v>0.00366666666666667</c:v>
                </c:pt>
                <c:pt idx="9">
                  <c:v>0.00377777777777778</c:v>
                </c:pt>
                <c:pt idx="10">
                  <c:v>0.00388888888888889</c:v>
                </c:pt>
                <c:pt idx="11">
                  <c:v>0.004</c:v>
                </c:pt>
                <c:pt idx="12">
                  <c:v>0.00411111111111111</c:v>
                </c:pt>
                <c:pt idx="13">
                  <c:v>0.00422222222222222</c:v>
                </c:pt>
                <c:pt idx="14">
                  <c:v>0.00433333333333333</c:v>
                </c:pt>
                <c:pt idx="15">
                  <c:v>0.00444444444444444</c:v>
                </c:pt>
                <c:pt idx="16">
                  <c:v>0.00455555555555556</c:v>
                </c:pt>
                <c:pt idx="17">
                  <c:v>0.00466666666666667</c:v>
                </c:pt>
                <c:pt idx="18">
                  <c:v>0.00477777777777778</c:v>
                </c:pt>
                <c:pt idx="19">
                  <c:v>0.00488888888888889</c:v>
                </c:pt>
                <c:pt idx="20">
                  <c:v>0.005</c:v>
                </c:pt>
                <c:pt idx="21">
                  <c:v>0.00511111111111111</c:v>
                </c:pt>
                <c:pt idx="22">
                  <c:v>0.00522222222222222</c:v>
                </c:pt>
                <c:pt idx="23">
                  <c:v>0.00533333333333333</c:v>
                </c:pt>
                <c:pt idx="24">
                  <c:v>0.00544444444444444</c:v>
                </c:pt>
                <c:pt idx="25">
                  <c:v>0.00555555555555556</c:v>
                </c:pt>
                <c:pt idx="26">
                  <c:v>0.00566666666666667</c:v>
                </c:pt>
                <c:pt idx="27">
                  <c:v>0.00577777777777778</c:v>
                </c:pt>
                <c:pt idx="28">
                  <c:v>0.00588888888888889</c:v>
                </c:pt>
                <c:pt idx="29">
                  <c:v>0.006</c:v>
                </c:pt>
                <c:pt idx="30">
                  <c:v>0.00611111111111111</c:v>
                </c:pt>
                <c:pt idx="31">
                  <c:v>0.00622222222222222</c:v>
                </c:pt>
                <c:pt idx="32">
                  <c:v>0.00633333333333333</c:v>
                </c:pt>
                <c:pt idx="33">
                  <c:v>0.00644444444444444</c:v>
                </c:pt>
                <c:pt idx="34">
                  <c:v>0.00655555555555556</c:v>
                </c:pt>
                <c:pt idx="35">
                  <c:v>0.00666666666666667</c:v>
                </c:pt>
                <c:pt idx="36">
                  <c:v>0.00677777777777778</c:v>
                </c:pt>
                <c:pt idx="37">
                  <c:v>0.00688888888888889</c:v>
                </c:pt>
                <c:pt idx="38">
                  <c:v>0.007</c:v>
                </c:pt>
                <c:pt idx="39">
                  <c:v>0.00711111111111111</c:v>
                </c:pt>
                <c:pt idx="40">
                  <c:v>0.00722222222222222</c:v>
                </c:pt>
                <c:pt idx="41">
                  <c:v>0.00733333333333333</c:v>
                </c:pt>
                <c:pt idx="42">
                  <c:v>0.00744444444444444</c:v>
                </c:pt>
                <c:pt idx="43">
                  <c:v>0.00755555555555556</c:v>
                </c:pt>
                <c:pt idx="44">
                  <c:v>0.00766666666666667</c:v>
                </c:pt>
                <c:pt idx="45">
                  <c:v>0.00777777777777778</c:v>
                </c:pt>
                <c:pt idx="46">
                  <c:v>0.00788888888888889</c:v>
                </c:pt>
                <c:pt idx="47">
                  <c:v>0.008</c:v>
                </c:pt>
                <c:pt idx="48">
                  <c:v>0.00811111111111111</c:v>
                </c:pt>
                <c:pt idx="49">
                  <c:v>0.00822222222222222</c:v>
                </c:pt>
                <c:pt idx="50">
                  <c:v>0.00833333333333333</c:v>
                </c:pt>
                <c:pt idx="51">
                  <c:v>0.00844444444444445</c:v>
                </c:pt>
                <c:pt idx="52">
                  <c:v>0.00855555555555556</c:v>
                </c:pt>
                <c:pt idx="53">
                  <c:v>0.00866666666666667</c:v>
                </c:pt>
                <c:pt idx="54">
                  <c:v>0.00877777777777778</c:v>
                </c:pt>
                <c:pt idx="55">
                  <c:v>0.00888888888888889</c:v>
                </c:pt>
                <c:pt idx="56">
                  <c:v>0.009</c:v>
                </c:pt>
                <c:pt idx="57">
                  <c:v>0.00911111111111112</c:v>
                </c:pt>
                <c:pt idx="58">
                  <c:v>0.00922222222222223</c:v>
                </c:pt>
                <c:pt idx="59">
                  <c:v>0.00933333333333335</c:v>
                </c:pt>
                <c:pt idx="60">
                  <c:v>0.00944444444444446</c:v>
                </c:pt>
              </c:numCache>
            </c:numRef>
          </c:xVal>
          <c:yVal>
            <c:numRef>
              <c:f>Sheet1!$E$15:$E$75</c:f>
              <c:numCache>
                <c:formatCode>General</c:formatCode>
                <c:ptCount val="61"/>
                <c:pt idx="0">
                  <c:v>1126.55689785075</c:v>
                </c:pt>
                <c:pt idx="1">
                  <c:v>1160.87856172594</c:v>
                </c:pt>
                <c:pt idx="2">
                  <c:v>1196.24586884686</c:v>
                </c:pt>
                <c:pt idx="3">
                  <c:v>1232.69067576338</c:v>
                </c:pt>
                <c:pt idx="4">
                  <c:v>1270.24580956652</c:v>
                </c:pt>
                <c:pt idx="5">
                  <c:v>1308.94509745689</c:v>
                </c:pt>
                <c:pt idx="6">
                  <c:v>1348.82339721406</c:v>
                </c:pt>
                <c:pt idx="7">
                  <c:v>1389.91662859411</c:v>
                </c:pt>
                <c:pt idx="8">
                  <c:v>1432.26180568384</c:v>
                </c:pt>
                <c:pt idx="9">
                  <c:v>1475.89707024059</c:v>
                </c:pt>
                <c:pt idx="10">
                  <c:v>1520.86172604787</c:v>
                </c:pt>
                <c:pt idx="11">
                  <c:v>1567.1962743176</c:v>
                </c:pt>
                <c:pt idx="12">
                  <c:v>1614.94245017094</c:v>
                </c:pt>
                <c:pt idx="13">
                  <c:v>1664.1432602306</c:v>
                </c:pt>
                <c:pt idx="14">
                  <c:v>1714.8430213583</c:v>
                </c:pt>
                <c:pt idx="15">
                  <c:v>1767.08740057258</c:v>
                </c:pt>
                <c:pt idx="16">
                  <c:v>1820.92345618259</c:v>
                </c:pt>
                <c:pt idx="17">
                  <c:v>1876.39968017517</c:v>
                </c:pt>
                <c:pt idx="18">
                  <c:v>1933.56604189321</c:v>
                </c:pt>
                <c:pt idx="19">
                  <c:v>1992.47403304479</c:v>
                </c:pt>
                <c:pt idx="20">
                  <c:v>2053.17671408351</c:v>
                </c:pt>
                <c:pt idx="21">
                  <c:v>2115.72876200189</c:v>
                </c:pt>
                <c:pt idx="22">
                  <c:v>2180.1865195808</c:v>
                </c:pt>
                <c:pt idx="23">
                  <c:v>2246.60804613931</c:v>
                </c:pt>
                <c:pt idx="24">
                  <c:v>2315.0531698308</c:v>
                </c:pt>
                <c:pt idx="25">
                  <c:v>2385.58354153215</c:v>
                </c:pt>
                <c:pt idx="26">
                  <c:v>2458.26269037484</c:v>
                </c:pt>
                <c:pt idx="27">
                  <c:v>2533.15608096783</c:v>
                </c:pt>
                <c:pt idx="28">
                  <c:v>2610.33117236379</c:v>
                </c:pt>
                <c:pt idx="29">
                  <c:v>2689.85747882175</c:v>
                </c:pt>
                <c:pt idx="30">
                  <c:v>2771.80663242102</c:v>
                </c:pt>
                <c:pt idx="31">
                  <c:v>2856.25244758266</c:v>
                </c:pt>
                <c:pt idx="32">
                  <c:v>2943.27098755667</c:v>
                </c:pt>
                <c:pt idx="33">
                  <c:v>3032.94063293477</c:v>
                </c:pt>
                <c:pt idx="34">
                  <c:v>3125.34215225047</c:v>
                </c:pt>
                <c:pt idx="35">
                  <c:v>3220.55877473013</c:v>
                </c:pt>
                <c:pt idx="36">
                  <c:v>3318.67626526031</c:v>
                </c:pt>
                <c:pt idx="37">
                  <c:v>3419.78300163922</c:v>
                </c:pt>
                <c:pt idx="38">
                  <c:v>3523.9700541816</c:v>
                </c:pt>
                <c:pt idx="39">
                  <c:v>3631.33126774889</c:v>
                </c:pt>
                <c:pt idx="40">
                  <c:v>3741.96334627855</c:v>
                </c:pt>
                <c:pt idx="41">
                  <c:v>3855.96593988858</c:v>
                </c:pt>
                <c:pt idx="42">
                  <c:v>3973.44173463586</c:v>
                </c:pt>
                <c:pt idx="43">
                  <c:v>4094.49654500895</c:v>
                </c:pt>
                <c:pt idx="44">
                  <c:v>4219.23940923892</c:v>
                </c:pt>
                <c:pt idx="45">
                  <c:v>4347.78268751375</c:v>
                </c:pt>
                <c:pt idx="46">
                  <c:v>4480.24216318507</c:v>
                </c:pt>
                <c:pt idx="47">
                  <c:v>4500</c:v>
                </c:pt>
                <c:pt idx="48">
                  <c:v>4500</c:v>
                </c:pt>
                <c:pt idx="49">
                  <c:v>4500</c:v>
                </c:pt>
                <c:pt idx="50">
                  <c:v>4500</c:v>
                </c:pt>
                <c:pt idx="51">
                  <c:v>4500</c:v>
                </c:pt>
                <c:pt idx="52">
                  <c:v>4500</c:v>
                </c:pt>
                <c:pt idx="53">
                  <c:v>4500</c:v>
                </c:pt>
                <c:pt idx="54">
                  <c:v>4500</c:v>
                </c:pt>
                <c:pt idx="55">
                  <c:v>4500</c:v>
                </c:pt>
                <c:pt idx="56">
                  <c:v>4500</c:v>
                </c:pt>
                <c:pt idx="57">
                  <c:v>4500</c:v>
                </c:pt>
                <c:pt idx="58">
                  <c:v>4500</c:v>
                </c:pt>
                <c:pt idx="59">
                  <c:v>4500</c:v>
                </c:pt>
                <c:pt idx="60">
                  <c:v>4500</c:v>
                </c:pt>
              </c:numCache>
            </c:numRef>
          </c:yVal>
          <c:smooth val="0"/>
        </c:ser>
        <c:axId val="65701936"/>
        <c:axId val="15700482"/>
      </c:scatterChart>
      <c:scatterChart>
        <c:scatterStyle val="lineMarker"/>
        <c:varyColors val="0"/>
        <c:ser>
          <c:idx val="2"/>
          <c:order val="2"/>
          <c:tx>
            <c:strRef>
              <c:f>Sheet1!$J$14</c:f>
              <c:strCache>
                <c:ptCount val="1"/>
                <c:pt idx="0">
                  <c:v>N Rate CV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15:$C$75</c:f>
              <c:numCache>
                <c:formatCode>General</c:formatCode>
                <c:ptCount val="61"/>
                <c:pt idx="0">
                  <c:v>0.00277777777777778</c:v>
                </c:pt>
                <c:pt idx="1">
                  <c:v>0.00288888888888889</c:v>
                </c:pt>
                <c:pt idx="2">
                  <c:v>0.003</c:v>
                </c:pt>
                <c:pt idx="3">
                  <c:v>0.00311111111111111</c:v>
                </c:pt>
                <c:pt idx="4">
                  <c:v>0.00322222222222222</c:v>
                </c:pt>
                <c:pt idx="5">
                  <c:v>0.00333333333333333</c:v>
                </c:pt>
                <c:pt idx="6">
                  <c:v>0.00344444444444444</c:v>
                </c:pt>
                <c:pt idx="7">
                  <c:v>0.00355555555555556</c:v>
                </c:pt>
                <c:pt idx="8">
                  <c:v>0.00366666666666667</c:v>
                </c:pt>
                <c:pt idx="9">
                  <c:v>0.00377777777777778</c:v>
                </c:pt>
                <c:pt idx="10">
                  <c:v>0.00388888888888889</c:v>
                </c:pt>
                <c:pt idx="11">
                  <c:v>0.004</c:v>
                </c:pt>
                <c:pt idx="12">
                  <c:v>0.00411111111111111</c:v>
                </c:pt>
                <c:pt idx="13">
                  <c:v>0.00422222222222222</c:v>
                </c:pt>
                <c:pt idx="14">
                  <c:v>0.00433333333333333</c:v>
                </c:pt>
                <c:pt idx="15">
                  <c:v>0.00444444444444444</c:v>
                </c:pt>
                <c:pt idx="16">
                  <c:v>0.00455555555555556</c:v>
                </c:pt>
                <c:pt idx="17">
                  <c:v>0.00466666666666667</c:v>
                </c:pt>
                <c:pt idx="18">
                  <c:v>0.00477777777777778</c:v>
                </c:pt>
                <c:pt idx="19">
                  <c:v>0.00488888888888889</c:v>
                </c:pt>
                <c:pt idx="20">
                  <c:v>0.005</c:v>
                </c:pt>
                <c:pt idx="21">
                  <c:v>0.00511111111111111</c:v>
                </c:pt>
                <c:pt idx="22">
                  <c:v>0.00522222222222222</c:v>
                </c:pt>
                <c:pt idx="23">
                  <c:v>0.00533333333333333</c:v>
                </c:pt>
                <c:pt idx="24">
                  <c:v>0.00544444444444444</c:v>
                </c:pt>
                <c:pt idx="25">
                  <c:v>0.00555555555555556</c:v>
                </c:pt>
                <c:pt idx="26">
                  <c:v>0.00566666666666667</c:v>
                </c:pt>
                <c:pt idx="27">
                  <c:v>0.00577777777777778</c:v>
                </c:pt>
                <c:pt idx="28">
                  <c:v>0.00588888888888889</c:v>
                </c:pt>
                <c:pt idx="29">
                  <c:v>0.006</c:v>
                </c:pt>
                <c:pt idx="30">
                  <c:v>0.00611111111111111</c:v>
                </c:pt>
                <c:pt idx="31">
                  <c:v>0.00622222222222222</c:v>
                </c:pt>
                <c:pt idx="32">
                  <c:v>0.00633333333333333</c:v>
                </c:pt>
                <c:pt idx="33">
                  <c:v>0.00644444444444444</c:v>
                </c:pt>
                <c:pt idx="34">
                  <c:v>0.00655555555555556</c:v>
                </c:pt>
                <c:pt idx="35">
                  <c:v>0.00666666666666667</c:v>
                </c:pt>
                <c:pt idx="36">
                  <c:v>0.00677777777777778</c:v>
                </c:pt>
                <c:pt idx="37">
                  <c:v>0.00688888888888889</c:v>
                </c:pt>
                <c:pt idx="38">
                  <c:v>0.007</c:v>
                </c:pt>
                <c:pt idx="39">
                  <c:v>0.00711111111111111</c:v>
                </c:pt>
                <c:pt idx="40">
                  <c:v>0.00722222222222222</c:v>
                </c:pt>
                <c:pt idx="41">
                  <c:v>0.00733333333333333</c:v>
                </c:pt>
                <c:pt idx="42">
                  <c:v>0.00744444444444444</c:v>
                </c:pt>
                <c:pt idx="43">
                  <c:v>0.00755555555555556</c:v>
                </c:pt>
                <c:pt idx="44">
                  <c:v>0.00766666666666667</c:v>
                </c:pt>
                <c:pt idx="45">
                  <c:v>0.00777777777777778</c:v>
                </c:pt>
                <c:pt idx="46">
                  <c:v>0.00788888888888889</c:v>
                </c:pt>
                <c:pt idx="47">
                  <c:v>0.008</c:v>
                </c:pt>
                <c:pt idx="48">
                  <c:v>0.00811111111111111</c:v>
                </c:pt>
                <c:pt idx="49">
                  <c:v>0.00822222222222222</c:v>
                </c:pt>
                <c:pt idx="50">
                  <c:v>0.00833333333333333</c:v>
                </c:pt>
                <c:pt idx="51">
                  <c:v>0.00844444444444445</c:v>
                </c:pt>
                <c:pt idx="52">
                  <c:v>0.00855555555555556</c:v>
                </c:pt>
                <c:pt idx="53">
                  <c:v>0.00866666666666667</c:v>
                </c:pt>
                <c:pt idx="54">
                  <c:v>0.00877777777777778</c:v>
                </c:pt>
                <c:pt idx="55">
                  <c:v>0.00888888888888889</c:v>
                </c:pt>
                <c:pt idx="56">
                  <c:v>0.009</c:v>
                </c:pt>
                <c:pt idx="57">
                  <c:v>0.00911111111111112</c:v>
                </c:pt>
                <c:pt idx="58">
                  <c:v>0.00922222222222223</c:v>
                </c:pt>
                <c:pt idx="59">
                  <c:v>0.00933333333333335</c:v>
                </c:pt>
                <c:pt idx="60">
                  <c:v>0.00944444444444446</c:v>
                </c:pt>
              </c:numCache>
            </c:numRef>
          </c:xVal>
          <c:yVal>
            <c:numRef>
              <c:f>Sheet1!$J$15:$J$75</c:f>
              <c:numCache>
                <c:formatCode>General</c:formatCode>
                <c:ptCount val="61"/>
                <c:pt idx="0">
                  <c:v>50.2594584027814</c:v>
                </c:pt>
                <c:pt idx="1">
                  <c:v>51.7906622338</c:v>
                </c:pt>
                <c:pt idx="2">
                  <c:v>53.3685156954877</c:v>
                </c:pt>
                <c:pt idx="3">
                  <c:v>54.9944400147235</c:v>
                </c:pt>
                <c:pt idx="4">
                  <c:v>56.6698997174609</c:v>
                </c:pt>
                <c:pt idx="5">
                  <c:v>58.3964039478768</c:v>
                </c:pt>
                <c:pt idx="6">
                  <c:v>60.1755078277098</c:v>
                </c:pt>
                <c:pt idx="7">
                  <c:v>62.0088138570118</c:v>
                </c:pt>
                <c:pt idx="8">
                  <c:v>63.8979733575749</c:v>
                </c:pt>
                <c:pt idx="9">
                  <c:v>65.8446879603336</c:v>
                </c:pt>
                <c:pt idx="10">
                  <c:v>67.8507111380825</c:v>
                </c:pt>
                <c:pt idx="11">
                  <c:v>69.9178497848892</c:v>
                </c:pt>
                <c:pt idx="12">
                  <c:v>72.0479658436264</c:v>
                </c:pt>
                <c:pt idx="13">
                  <c:v>74.2429779830877</c:v>
                </c:pt>
                <c:pt idx="14">
                  <c:v>76.5048633261982</c:v>
                </c:pt>
                <c:pt idx="15">
                  <c:v>78.835659230878</c:v>
                </c:pt>
                <c:pt idx="16">
                  <c:v>81.2374651251594</c:v>
                </c:pt>
                <c:pt idx="17">
                  <c:v>83.7124443982148</c:v>
                </c:pt>
                <c:pt idx="18">
                  <c:v>86.2628263489957</c:v>
                </c:pt>
                <c:pt idx="19">
                  <c:v>88.8909081942381</c:v>
                </c:pt>
                <c:pt idx="20">
                  <c:v>90</c:v>
                </c:pt>
                <c:pt idx="21">
                  <c:v>90</c:v>
                </c:pt>
                <c:pt idx="22">
                  <c:v>90</c:v>
                </c:pt>
                <c:pt idx="23">
                  <c:v>89.760112828784</c:v>
                </c:pt>
                <c:pt idx="24">
                  <c:v>87.0337154017397</c:v>
                </c:pt>
                <c:pt idx="25">
                  <c:v>84.2242555956361</c:v>
                </c:pt>
                <c:pt idx="26">
                  <c:v>81.3292028334023</c:v>
                </c:pt>
                <c:pt idx="27">
                  <c:v>78.345949441448</c:v>
                </c:pt>
                <c:pt idx="28">
                  <c:v>75.2718083008425</c:v>
                </c:pt>
                <c:pt idx="29">
                  <c:v>72.1040104269338</c:v>
                </c:pt>
                <c:pt idx="30">
                  <c:v>68.8397024752296</c:v>
                </c:pt>
                <c:pt idx="31">
                  <c:v>65.4759441712907</c:v>
                </c:pt>
                <c:pt idx="32">
                  <c:v>62.0097056623259</c:v>
                </c:pt>
                <c:pt idx="33">
                  <c:v>58.4378647880985</c:v>
                </c:pt>
                <c:pt idx="34">
                  <c:v>54.7572042686896</c:v>
                </c:pt>
                <c:pt idx="35">
                  <c:v>50.9644088065833</c:v>
                </c:pt>
                <c:pt idx="36">
                  <c:v>47.0560621004643</c:v>
                </c:pt>
                <c:pt idx="37">
                  <c:v>43.0286437680377</c:v>
                </c:pt>
                <c:pt idx="38">
                  <c:v>38.8785261750996</c:v>
                </c:pt>
                <c:pt idx="39">
                  <c:v>34.6019711680025</c:v>
                </c:pt>
                <c:pt idx="40">
                  <c:v>30.1951267065712</c:v>
                </c:pt>
                <c:pt idx="41">
                  <c:v>25.6540233944382</c:v>
                </c:pt>
                <c:pt idx="42">
                  <c:v>20.9745709036717</c:v>
                </c:pt>
                <c:pt idx="43">
                  <c:v>16.1525542904767</c:v>
                </c:pt>
                <c:pt idx="44">
                  <c:v>11.1836301986497</c:v>
                </c:pt>
                <c:pt idx="45">
                  <c:v>6.06332294736887</c:v>
                </c:pt>
                <c:pt idx="46">
                  <c:v>0.787020499794646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</c:numCache>
            </c:numRef>
          </c:yVal>
          <c:smooth val="0"/>
        </c:ser>
        <c:axId val="96970188"/>
        <c:axId val="77373741"/>
      </c:scatterChart>
      <c:valAx>
        <c:axId val="657019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INSE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00482"/>
        <c:crossesAt val="0"/>
        <c:crossBetween val="midCat"/>
      </c:valAx>
      <c:valAx>
        <c:axId val="157004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Grain yield, kg/ha</a:t>
                </a:r>
              </a:p>
            </c:rich>
          </c:tx>
          <c:layout>
            <c:manualLayout>
              <c:xMode val="edge"/>
              <c:yMode val="edge"/>
              <c:x val="0.0160500193373727"/>
              <c:y val="-0.021104972375690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01936"/>
        <c:crossesAt val="0"/>
        <c:crossBetween val="midCat"/>
      </c:valAx>
      <c:valAx>
        <c:axId val="9697018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73741"/>
        <c:crossBetween val="midCat"/>
      </c:valAx>
      <c:valAx>
        <c:axId val="77373741"/>
        <c:scaling>
          <c:orientation val="minMax"/>
          <c:max val="1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N Rate, kg/ha</a:t>
                </a:r>
              </a:p>
            </c:rich>
          </c:tx>
          <c:layout>
            <c:manualLayout>
              <c:xMode val="edge"/>
              <c:yMode val="edge"/>
              <c:x val="0.944695114090499"/>
              <c:y val="0.084972375690607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70188"/>
        <c:crosses val="max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7101972412015"/>
          <c:y val="0.09779005524861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ew CV Algorithm, docking for CV&gt;20</a:t>
            </a:r>
          </a:p>
        </c:rich>
      </c:tx>
      <c:layout>
        <c:manualLayout>
          <c:xMode val="edge"/>
          <c:yMode val="edge"/>
          <c:x val="0.121240227905128"/>
          <c:y val="0.7283243362344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8811448257586"/>
          <c:y val="0.0275421394733943"/>
          <c:w val="0.921094474625679"/>
          <c:h val="0.892365318937975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H$14</c:f>
              <c:strCache>
                <c:ptCount val="1"/>
                <c:pt idx="0">
                  <c:v>YPN-CV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15:$C$75</c:f>
              <c:numCache>
                <c:formatCode>General</c:formatCode>
                <c:ptCount val="61"/>
                <c:pt idx="0">
                  <c:v>0.00277777777777778</c:v>
                </c:pt>
                <c:pt idx="1">
                  <c:v>0.00288888888888889</c:v>
                </c:pt>
                <c:pt idx="2">
                  <c:v>0.003</c:v>
                </c:pt>
                <c:pt idx="3">
                  <c:v>0.00311111111111111</c:v>
                </c:pt>
                <c:pt idx="4">
                  <c:v>0.00322222222222222</c:v>
                </c:pt>
                <c:pt idx="5">
                  <c:v>0.00333333333333333</c:v>
                </c:pt>
                <c:pt idx="6">
                  <c:v>0.00344444444444444</c:v>
                </c:pt>
                <c:pt idx="7">
                  <c:v>0.00355555555555556</c:v>
                </c:pt>
                <c:pt idx="8">
                  <c:v>0.00366666666666667</c:v>
                </c:pt>
                <c:pt idx="9">
                  <c:v>0.00377777777777778</c:v>
                </c:pt>
                <c:pt idx="10">
                  <c:v>0.00388888888888889</c:v>
                </c:pt>
                <c:pt idx="11">
                  <c:v>0.004</c:v>
                </c:pt>
                <c:pt idx="12">
                  <c:v>0.00411111111111111</c:v>
                </c:pt>
                <c:pt idx="13">
                  <c:v>0.00422222222222222</c:v>
                </c:pt>
                <c:pt idx="14">
                  <c:v>0.00433333333333333</c:v>
                </c:pt>
                <c:pt idx="15">
                  <c:v>0.00444444444444444</c:v>
                </c:pt>
                <c:pt idx="16">
                  <c:v>0.00455555555555556</c:v>
                </c:pt>
                <c:pt idx="17">
                  <c:v>0.00466666666666667</c:v>
                </c:pt>
                <c:pt idx="18">
                  <c:v>0.00477777777777778</c:v>
                </c:pt>
                <c:pt idx="19">
                  <c:v>0.00488888888888889</c:v>
                </c:pt>
                <c:pt idx="20">
                  <c:v>0.005</c:v>
                </c:pt>
                <c:pt idx="21">
                  <c:v>0.00511111111111111</c:v>
                </c:pt>
                <c:pt idx="22">
                  <c:v>0.00522222222222222</c:v>
                </c:pt>
                <c:pt idx="23">
                  <c:v>0.00533333333333333</c:v>
                </c:pt>
                <c:pt idx="24">
                  <c:v>0.00544444444444444</c:v>
                </c:pt>
                <c:pt idx="25">
                  <c:v>0.00555555555555556</c:v>
                </c:pt>
                <c:pt idx="26">
                  <c:v>0.00566666666666667</c:v>
                </c:pt>
                <c:pt idx="27">
                  <c:v>0.00577777777777778</c:v>
                </c:pt>
                <c:pt idx="28">
                  <c:v>0.00588888888888889</c:v>
                </c:pt>
                <c:pt idx="29">
                  <c:v>0.006</c:v>
                </c:pt>
                <c:pt idx="30">
                  <c:v>0.00611111111111111</c:v>
                </c:pt>
                <c:pt idx="31">
                  <c:v>0.00622222222222222</c:v>
                </c:pt>
                <c:pt idx="32">
                  <c:v>0.00633333333333333</c:v>
                </c:pt>
                <c:pt idx="33">
                  <c:v>0.00644444444444444</c:v>
                </c:pt>
                <c:pt idx="34">
                  <c:v>0.00655555555555556</c:v>
                </c:pt>
                <c:pt idx="35">
                  <c:v>0.00666666666666667</c:v>
                </c:pt>
                <c:pt idx="36">
                  <c:v>0.00677777777777778</c:v>
                </c:pt>
                <c:pt idx="37">
                  <c:v>0.00688888888888889</c:v>
                </c:pt>
                <c:pt idx="38">
                  <c:v>0.007</c:v>
                </c:pt>
                <c:pt idx="39">
                  <c:v>0.00711111111111111</c:v>
                </c:pt>
                <c:pt idx="40">
                  <c:v>0.00722222222222222</c:v>
                </c:pt>
                <c:pt idx="41">
                  <c:v>0.00733333333333333</c:v>
                </c:pt>
                <c:pt idx="42">
                  <c:v>0.00744444444444444</c:v>
                </c:pt>
                <c:pt idx="43">
                  <c:v>0.00755555555555556</c:v>
                </c:pt>
                <c:pt idx="44">
                  <c:v>0.00766666666666667</c:v>
                </c:pt>
                <c:pt idx="45">
                  <c:v>0.00777777777777778</c:v>
                </c:pt>
                <c:pt idx="46">
                  <c:v>0.00788888888888889</c:v>
                </c:pt>
                <c:pt idx="47">
                  <c:v>0.008</c:v>
                </c:pt>
                <c:pt idx="48">
                  <c:v>0.00811111111111111</c:v>
                </c:pt>
                <c:pt idx="49">
                  <c:v>0.00822222222222222</c:v>
                </c:pt>
                <c:pt idx="50">
                  <c:v>0.00833333333333333</c:v>
                </c:pt>
                <c:pt idx="51">
                  <c:v>0.00844444444444445</c:v>
                </c:pt>
                <c:pt idx="52">
                  <c:v>0.00855555555555556</c:v>
                </c:pt>
                <c:pt idx="53">
                  <c:v>0.00866666666666667</c:v>
                </c:pt>
                <c:pt idx="54">
                  <c:v>0.00877777777777778</c:v>
                </c:pt>
                <c:pt idx="55">
                  <c:v>0.00888888888888889</c:v>
                </c:pt>
                <c:pt idx="56">
                  <c:v>0.009</c:v>
                </c:pt>
                <c:pt idx="57">
                  <c:v>0.00911111111111112</c:v>
                </c:pt>
                <c:pt idx="58">
                  <c:v>0.00922222222222223</c:v>
                </c:pt>
                <c:pt idx="59">
                  <c:v>0.00933333333333335</c:v>
                </c:pt>
                <c:pt idx="60">
                  <c:v>0.00944444444444446</c:v>
                </c:pt>
              </c:numCache>
            </c:numRef>
          </c:xVal>
          <c:yVal>
            <c:numRef>
              <c:f>Sheet1!$H$15:$H$75</c:f>
              <c:numCache>
                <c:formatCode>General</c:formatCode>
                <c:ptCount val="61"/>
                <c:pt idx="0">
                  <c:v>2388.30062344359</c:v>
                </c:pt>
                <c:pt idx="1">
                  <c:v>2461.06255085899</c:v>
                </c:pt>
                <c:pt idx="2">
                  <c:v>2536.04124195533</c:v>
                </c:pt>
                <c:pt idx="3">
                  <c:v>2613.30423261836</c:v>
                </c:pt>
                <c:pt idx="4">
                  <c:v>2692.92111628102</c:v>
                </c:pt>
                <c:pt idx="5">
                  <c:v>2774.96360660861</c:v>
                </c:pt>
                <c:pt idx="6">
                  <c:v>2859.5056020938</c:v>
                </c:pt>
                <c:pt idx="7">
                  <c:v>2946.62325261951</c:v>
                </c:pt>
                <c:pt idx="8">
                  <c:v>3036.39502804973</c:v>
                </c:pt>
                <c:pt idx="9">
                  <c:v>3128.90178891006</c:v>
                </c:pt>
                <c:pt idx="10">
                  <c:v>3224.22685922149</c:v>
                </c:pt>
                <c:pt idx="11">
                  <c:v>3322.45610155331</c:v>
                </c:pt>
                <c:pt idx="12">
                  <c:v>3423.6779943624</c:v>
                </c:pt>
                <c:pt idx="13">
                  <c:v>3527.98371168886</c:v>
                </c:pt>
                <c:pt idx="14">
                  <c:v>3635.46720527959</c:v>
                </c:pt>
                <c:pt idx="15">
                  <c:v>3746.22528921387</c:v>
                </c:pt>
                <c:pt idx="16">
                  <c:v>3860.35772710709</c:v>
                </c:pt>
                <c:pt idx="17">
                  <c:v>3977.96732197136</c:v>
                </c:pt>
                <c:pt idx="18">
                  <c:v>4099.1600088136</c:v>
                </c:pt>
                <c:pt idx="19">
                  <c:v>4224.04495005495</c:v>
                </c:pt>
                <c:pt idx="20">
                  <c:v>4352.73463385705</c:v>
                </c:pt>
                <c:pt idx="21">
                  <c:v>4485.34497544402</c:v>
                </c:pt>
                <c:pt idx="22">
                  <c:v>4500</c:v>
                </c:pt>
                <c:pt idx="23">
                  <c:v>4500</c:v>
                </c:pt>
                <c:pt idx="24">
                  <c:v>4500</c:v>
                </c:pt>
                <c:pt idx="25">
                  <c:v>4500</c:v>
                </c:pt>
                <c:pt idx="26">
                  <c:v>4500</c:v>
                </c:pt>
                <c:pt idx="27">
                  <c:v>4500</c:v>
                </c:pt>
                <c:pt idx="28">
                  <c:v>4500</c:v>
                </c:pt>
                <c:pt idx="29">
                  <c:v>4500</c:v>
                </c:pt>
                <c:pt idx="30">
                  <c:v>4500</c:v>
                </c:pt>
                <c:pt idx="31">
                  <c:v>4500</c:v>
                </c:pt>
                <c:pt idx="32">
                  <c:v>4500</c:v>
                </c:pt>
                <c:pt idx="33">
                  <c:v>4500</c:v>
                </c:pt>
                <c:pt idx="34">
                  <c:v>4500</c:v>
                </c:pt>
                <c:pt idx="35">
                  <c:v>4500</c:v>
                </c:pt>
                <c:pt idx="36">
                  <c:v>4500</c:v>
                </c:pt>
                <c:pt idx="37">
                  <c:v>4500</c:v>
                </c:pt>
                <c:pt idx="38">
                  <c:v>4500</c:v>
                </c:pt>
                <c:pt idx="39">
                  <c:v>4500</c:v>
                </c:pt>
                <c:pt idx="40">
                  <c:v>4500</c:v>
                </c:pt>
                <c:pt idx="41">
                  <c:v>4500</c:v>
                </c:pt>
                <c:pt idx="42">
                  <c:v>4500</c:v>
                </c:pt>
                <c:pt idx="43">
                  <c:v>4500</c:v>
                </c:pt>
                <c:pt idx="44">
                  <c:v>4500</c:v>
                </c:pt>
                <c:pt idx="45">
                  <c:v>4500</c:v>
                </c:pt>
                <c:pt idx="46">
                  <c:v>4500</c:v>
                </c:pt>
                <c:pt idx="47">
                  <c:v>4500</c:v>
                </c:pt>
                <c:pt idx="48">
                  <c:v>4500</c:v>
                </c:pt>
                <c:pt idx="49">
                  <c:v>4500</c:v>
                </c:pt>
                <c:pt idx="50">
                  <c:v>4500</c:v>
                </c:pt>
                <c:pt idx="51">
                  <c:v>4500</c:v>
                </c:pt>
                <c:pt idx="52">
                  <c:v>4500</c:v>
                </c:pt>
                <c:pt idx="53">
                  <c:v>4500</c:v>
                </c:pt>
                <c:pt idx="54">
                  <c:v>4500</c:v>
                </c:pt>
                <c:pt idx="55">
                  <c:v>4500</c:v>
                </c:pt>
                <c:pt idx="56">
                  <c:v>4500</c:v>
                </c:pt>
                <c:pt idx="57">
                  <c:v>4500</c:v>
                </c:pt>
                <c:pt idx="58">
                  <c:v>4500</c:v>
                </c:pt>
                <c:pt idx="59">
                  <c:v>4500</c:v>
                </c:pt>
                <c:pt idx="60">
                  <c:v>45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E$14</c:f>
              <c:strCache>
                <c:ptCount val="1"/>
                <c:pt idx="0">
                  <c:v>YP0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15:$C$75</c:f>
              <c:numCache>
                <c:formatCode>General</c:formatCode>
                <c:ptCount val="61"/>
                <c:pt idx="0">
                  <c:v>0.00277777777777778</c:v>
                </c:pt>
                <c:pt idx="1">
                  <c:v>0.00288888888888889</c:v>
                </c:pt>
                <c:pt idx="2">
                  <c:v>0.003</c:v>
                </c:pt>
                <c:pt idx="3">
                  <c:v>0.00311111111111111</c:v>
                </c:pt>
                <c:pt idx="4">
                  <c:v>0.00322222222222222</c:v>
                </c:pt>
                <c:pt idx="5">
                  <c:v>0.00333333333333333</c:v>
                </c:pt>
                <c:pt idx="6">
                  <c:v>0.00344444444444444</c:v>
                </c:pt>
                <c:pt idx="7">
                  <c:v>0.00355555555555556</c:v>
                </c:pt>
                <c:pt idx="8">
                  <c:v>0.00366666666666667</c:v>
                </c:pt>
                <c:pt idx="9">
                  <c:v>0.00377777777777778</c:v>
                </c:pt>
                <c:pt idx="10">
                  <c:v>0.00388888888888889</c:v>
                </c:pt>
                <c:pt idx="11">
                  <c:v>0.004</c:v>
                </c:pt>
                <c:pt idx="12">
                  <c:v>0.00411111111111111</c:v>
                </c:pt>
                <c:pt idx="13">
                  <c:v>0.00422222222222222</c:v>
                </c:pt>
                <c:pt idx="14">
                  <c:v>0.00433333333333333</c:v>
                </c:pt>
                <c:pt idx="15">
                  <c:v>0.00444444444444444</c:v>
                </c:pt>
                <c:pt idx="16">
                  <c:v>0.00455555555555556</c:v>
                </c:pt>
                <c:pt idx="17">
                  <c:v>0.00466666666666667</c:v>
                </c:pt>
                <c:pt idx="18">
                  <c:v>0.00477777777777778</c:v>
                </c:pt>
                <c:pt idx="19">
                  <c:v>0.00488888888888889</c:v>
                </c:pt>
                <c:pt idx="20">
                  <c:v>0.005</c:v>
                </c:pt>
                <c:pt idx="21">
                  <c:v>0.00511111111111111</c:v>
                </c:pt>
                <c:pt idx="22">
                  <c:v>0.00522222222222222</c:v>
                </c:pt>
                <c:pt idx="23">
                  <c:v>0.00533333333333333</c:v>
                </c:pt>
                <c:pt idx="24">
                  <c:v>0.00544444444444444</c:v>
                </c:pt>
                <c:pt idx="25">
                  <c:v>0.00555555555555556</c:v>
                </c:pt>
                <c:pt idx="26">
                  <c:v>0.00566666666666667</c:v>
                </c:pt>
                <c:pt idx="27">
                  <c:v>0.00577777777777778</c:v>
                </c:pt>
                <c:pt idx="28">
                  <c:v>0.00588888888888889</c:v>
                </c:pt>
                <c:pt idx="29">
                  <c:v>0.006</c:v>
                </c:pt>
                <c:pt idx="30">
                  <c:v>0.00611111111111111</c:v>
                </c:pt>
                <c:pt idx="31">
                  <c:v>0.00622222222222222</c:v>
                </c:pt>
                <c:pt idx="32">
                  <c:v>0.00633333333333333</c:v>
                </c:pt>
                <c:pt idx="33">
                  <c:v>0.00644444444444444</c:v>
                </c:pt>
                <c:pt idx="34">
                  <c:v>0.00655555555555556</c:v>
                </c:pt>
                <c:pt idx="35">
                  <c:v>0.00666666666666667</c:v>
                </c:pt>
                <c:pt idx="36">
                  <c:v>0.00677777777777778</c:v>
                </c:pt>
                <c:pt idx="37">
                  <c:v>0.00688888888888889</c:v>
                </c:pt>
                <c:pt idx="38">
                  <c:v>0.007</c:v>
                </c:pt>
                <c:pt idx="39">
                  <c:v>0.00711111111111111</c:v>
                </c:pt>
                <c:pt idx="40">
                  <c:v>0.00722222222222222</c:v>
                </c:pt>
                <c:pt idx="41">
                  <c:v>0.00733333333333333</c:v>
                </c:pt>
                <c:pt idx="42">
                  <c:v>0.00744444444444444</c:v>
                </c:pt>
                <c:pt idx="43">
                  <c:v>0.00755555555555556</c:v>
                </c:pt>
                <c:pt idx="44">
                  <c:v>0.00766666666666667</c:v>
                </c:pt>
                <c:pt idx="45">
                  <c:v>0.00777777777777778</c:v>
                </c:pt>
                <c:pt idx="46">
                  <c:v>0.00788888888888889</c:v>
                </c:pt>
                <c:pt idx="47">
                  <c:v>0.008</c:v>
                </c:pt>
                <c:pt idx="48">
                  <c:v>0.00811111111111111</c:v>
                </c:pt>
                <c:pt idx="49">
                  <c:v>0.00822222222222222</c:v>
                </c:pt>
                <c:pt idx="50">
                  <c:v>0.00833333333333333</c:v>
                </c:pt>
                <c:pt idx="51">
                  <c:v>0.00844444444444445</c:v>
                </c:pt>
                <c:pt idx="52">
                  <c:v>0.00855555555555556</c:v>
                </c:pt>
                <c:pt idx="53">
                  <c:v>0.00866666666666667</c:v>
                </c:pt>
                <c:pt idx="54">
                  <c:v>0.00877777777777778</c:v>
                </c:pt>
                <c:pt idx="55">
                  <c:v>0.00888888888888889</c:v>
                </c:pt>
                <c:pt idx="56">
                  <c:v>0.009</c:v>
                </c:pt>
                <c:pt idx="57">
                  <c:v>0.00911111111111112</c:v>
                </c:pt>
                <c:pt idx="58">
                  <c:v>0.00922222222222223</c:v>
                </c:pt>
                <c:pt idx="59">
                  <c:v>0.00933333333333335</c:v>
                </c:pt>
                <c:pt idx="60">
                  <c:v>0.00944444444444446</c:v>
                </c:pt>
              </c:numCache>
            </c:numRef>
          </c:xVal>
          <c:yVal>
            <c:numRef>
              <c:f>Sheet1!$E$15:$E$75</c:f>
              <c:numCache>
                <c:formatCode>General</c:formatCode>
                <c:ptCount val="61"/>
                <c:pt idx="0">
                  <c:v>1126.55689785075</c:v>
                </c:pt>
                <c:pt idx="1">
                  <c:v>1160.87856172594</c:v>
                </c:pt>
                <c:pt idx="2">
                  <c:v>1196.24586884686</c:v>
                </c:pt>
                <c:pt idx="3">
                  <c:v>1232.69067576338</c:v>
                </c:pt>
                <c:pt idx="4">
                  <c:v>1270.24580956652</c:v>
                </c:pt>
                <c:pt idx="5">
                  <c:v>1308.94509745689</c:v>
                </c:pt>
                <c:pt idx="6">
                  <c:v>1348.82339721406</c:v>
                </c:pt>
                <c:pt idx="7">
                  <c:v>1389.91662859411</c:v>
                </c:pt>
                <c:pt idx="8">
                  <c:v>1432.26180568384</c:v>
                </c:pt>
                <c:pt idx="9">
                  <c:v>1475.89707024059</c:v>
                </c:pt>
                <c:pt idx="10">
                  <c:v>1520.86172604787</c:v>
                </c:pt>
                <c:pt idx="11">
                  <c:v>1567.1962743176</c:v>
                </c:pt>
                <c:pt idx="12">
                  <c:v>1614.94245017094</c:v>
                </c:pt>
                <c:pt idx="13">
                  <c:v>1664.1432602306</c:v>
                </c:pt>
                <c:pt idx="14">
                  <c:v>1714.8430213583</c:v>
                </c:pt>
                <c:pt idx="15">
                  <c:v>1767.08740057258</c:v>
                </c:pt>
                <c:pt idx="16">
                  <c:v>1820.92345618259</c:v>
                </c:pt>
                <c:pt idx="17">
                  <c:v>1876.39968017517</c:v>
                </c:pt>
                <c:pt idx="18">
                  <c:v>1933.56604189321</c:v>
                </c:pt>
                <c:pt idx="19">
                  <c:v>1992.47403304479</c:v>
                </c:pt>
                <c:pt idx="20">
                  <c:v>2053.17671408351</c:v>
                </c:pt>
                <c:pt idx="21">
                  <c:v>2115.72876200189</c:v>
                </c:pt>
                <c:pt idx="22">
                  <c:v>2180.1865195808</c:v>
                </c:pt>
                <c:pt idx="23">
                  <c:v>2246.60804613931</c:v>
                </c:pt>
                <c:pt idx="24">
                  <c:v>2315.0531698308</c:v>
                </c:pt>
                <c:pt idx="25">
                  <c:v>2385.58354153215</c:v>
                </c:pt>
                <c:pt idx="26">
                  <c:v>2458.26269037484</c:v>
                </c:pt>
                <c:pt idx="27">
                  <c:v>2533.15608096783</c:v>
                </c:pt>
                <c:pt idx="28">
                  <c:v>2610.33117236379</c:v>
                </c:pt>
                <c:pt idx="29">
                  <c:v>2689.85747882175</c:v>
                </c:pt>
                <c:pt idx="30">
                  <c:v>2771.80663242102</c:v>
                </c:pt>
                <c:pt idx="31">
                  <c:v>2856.25244758266</c:v>
                </c:pt>
                <c:pt idx="32">
                  <c:v>2943.27098755667</c:v>
                </c:pt>
                <c:pt idx="33">
                  <c:v>3032.94063293477</c:v>
                </c:pt>
                <c:pt idx="34">
                  <c:v>3125.34215225047</c:v>
                </c:pt>
                <c:pt idx="35">
                  <c:v>3220.55877473013</c:v>
                </c:pt>
                <c:pt idx="36">
                  <c:v>3318.67626526031</c:v>
                </c:pt>
                <c:pt idx="37">
                  <c:v>3419.78300163922</c:v>
                </c:pt>
                <c:pt idx="38">
                  <c:v>3523.9700541816</c:v>
                </c:pt>
                <c:pt idx="39">
                  <c:v>3631.33126774889</c:v>
                </c:pt>
                <c:pt idx="40">
                  <c:v>3741.96334627855</c:v>
                </c:pt>
                <c:pt idx="41">
                  <c:v>3855.96593988858</c:v>
                </c:pt>
                <c:pt idx="42">
                  <c:v>3973.44173463586</c:v>
                </c:pt>
                <c:pt idx="43">
                  <c:v>4094.49654500895</c:v>
                </c:pt>
                <c:pt idx="44">
                  <c:v>4219.23940923892</c:v>
                </c:pt>
                <c:pt idx="45">
                  <c:v>4347.78268751375</c:v>
                </c:pt>
                <c:pt idx="46">
                  <c:v>4480.24216318507</c:v>
                </c:pt>
                <c:pt idx="47">
                  <c:v>4500</c:v>
                </c:pt>
                <c:pt idx="48">
                  <c:v>4500</c:v>
                </c:pt>
                <c:pt idx="49">
                  <c:v>4500</c:v>
                </c:pt>
                <c:pt idx="50">
                  <c:v>4500</c:v>
                </c:pt>
                <c:pt idx="51">
                  <c:v>4500</c:v>
                </c:pt>
                <c:pt idx="52">
                  <c:v>4500</c:v>
                </c:pt>
                <c:pt idx="53">
                  <c:v>4500</c:v>
                </c:pt>
                <c:pt idx="54">
                  <c:v>4500</c:v>
                </c:pt>
                <c:pt idx="55">
                  <c:v>4500</c:v>
                </c:pt>
                <c:pt idx="56">
                  <c:v>4500</c:v>
                </c:pt>
                <c:pt idx="57">
                  <c:v>4500</c:v>
                </c:pt>
                <c:pt idx="58">
                  <c:v>4500</c:v>
                </c:pt>
                <c:pt idx="59">
                  <c:v>4500</c:v>
                </c:pt>
                <c:pt idx="60">
                  <c:v>4500</c:v>
                </c:pt>
              </c:numCache>
            </c:numRef>
          </c:yVal>
          <c:smooth val="0"/>
        </c:ser>
        <c:axId val="76904334"/>
        <c:axId val="53439479"/>
      </c:scatterChart>
      <c:scatterChart>
        <c:scatterStyle val="lineMarker"/>
        <c:varyColors val="0"/>
        <c:ser>
          <c:idx val="2"/>
          <c:order val="2"/>
          <c:tx>
            <c:strRef>
              <c:f>Sheet1!$J$14</c:f>
              <c:strCache>
                <c:ptCount val="1"/>
                <c:pt idx="0">
                  <c:v>N Rate C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15:$C$75</c:f>
              <c:numCache>
                <c:formatCode>General</c:formatCode>
                <c:ptCount val="61"/>
                <c:pt idx="0">
                  <c:v>0.00277777777777778</c:v>
                </c:pt>
                <c:pt idx="1">
                  <c:v>0.00288888888888889</c:v>
                </c:pt>
                <c:pt idx="2">
                  <c:v>0.003</c:v>
                </c:pt>
                <c:pt idx="3">
                  <c:v>0.00311111111111111</c:v>
                </c:pt>
                <c:pt idx="4">
                  <c:v>0.00322222222222222</c:v>
                </c:pt>
                <c:pt idx="5">
                  <c:v>0.00333333333333333</c:v>
                </c:pt>
                <c:pt idx="6">
                  <c:v>0.00344444444444444</c:v>
                </c:pt>
                <c:pt idx="7">
                  <c:v>0.00355555555555556</c:v>
                </c:pt>
                <c:pt idx="8">
                  <c:v>0.00366666666666667</c:v>
                </c:pt>
                <c:pt idx="9">
                  <c:v>0.00377777777777778</c:v>
                </c:pt>
                <c:pt idx="10">
                  <c:v>0.00388888888888889</c:v>
                </c:pt>
                <c:pt idx="11">
                  <c:v>0.004</c:v>
                </c:pt>
                <c:pt idx="12">
                  <c:v>0.00411111111111111</c:v>
                </c:pt>
                <c:pt idx="13">
                  <c:v>0.00422222222222222</c:v>
                </c:pt>
                <c:pt idx="14">
                  <c:v>0.00433333333333333</c:v>
                </c:pt>
                <c:pt idx="15">
                  <c:v>0.00444444444444444</c:v>
                </c:pt>
                <c:pt idx="16">
                  <c:v>0.00455555555555556</c:v>
                </c:pt>
                <c:pt idx="17">
                  <c:v>0.00466666666666667</c:v>
                </c:pt>
                <c:pt idx="18">
                  <c:v>0.00477777777777778</c:v>
                </c:pt>
                <c:pt idx="19">
                  <c:v>0.00488888888888889</c:v>
                </c:pt>
                <c:pt idx="20">
                  <c:v>0.005</c:v>
                </c:pt>
                <c:pt idx="21">
                  <c:v>0.00511111111111111</c:v>
                </c:pt>
                <c:pt idx="22">
                  <c:v>0.00522222222222222</c:v>
                </c:pt>
                <c:pt idx="23">
                  <c:v>0.00533333333333333</c:v>
                </c:pt>
                <c:pt idx="24">
                  <c:v>0.00544444444444444</c:v>
                </c:pt>
                <c:pt idx="25">
                  <c:v>0.00555555555555556</c:v>
                </c:pt>
                <c:pt idx="26">
                  <c:v>0.00566666666666667</c:v>
                </c:pt>
                <c:pt idx="27">
                  <c:v>0.00577777777777778</c:v>
                </c:pt>
                <c:pt idx="28">
                  <c:v>0.00588888888888889</c:v>
                </c:pt>
                <c:pt idx="29">
                  <c:v>0.006</c:v>
                </c:pt>
                <c:pt idx="30">
                  <c:v>0.00611111111111111</c:v>
                </c:pt>
                <c:pt idx="31">
                  <c:v>0.00622222222222222</c:v>
                </c:pt>
                <c:pt idx="32">
                  <c:v>0.00633333333333333</c:v>
                </c:pt>
                <c:pt idx="33">
                  <c:v>0.00644444444444444</c:v>
                </c:pt>
                <c:pt idx="34">
                  <c:v>0.00655555555555556</c:v>
                </c:pt>
                <c:pt idx="35">
                  <c:v>0.00666666666666667</c:v>
                </c:pt>
                <c:pt idx="36">
                  <c:v>0.00677777777777778</c:v>
                </c:pt>
                <c:pt idx="37">
                  <c:v>0.00688888888888889</c:v>
                </c:pt>
                <c:pt idx="38">
                  <c:v>0.007</c:v>
                </c:pt>
                <c:pt idx="39">
                  <c:v>0.00711111111111111</c:v>
                </c:pt>
                <c:pt idx="40">
                  <c:v>0.00722222222222222</c:v>
                </c:pt>
                <c:pt idx="41">
                  <c:v>0.00733333333333333</c:v>
                </c:pt>
                <c:pt idx="42">
                  <c:v>0.00744444444444444</c:v>
                </c:pt>
                <c:pt idx="43">
                  <c:v>0.00755555555555556</c:v>
                </c:pt>
                <c:pt idx="44">
                  <c:v>0.00766666666666667</c:v>
                </c:pt>
                <c:pt idx="45">
                  <c:v>0.00777777777777778</c:v>
                </c:pt>
                <c:pt idx="46">
                  <c:v>0.00788888888888889</c:v>
                </c:pt>
                <c:pt idx="47">
                  <c:v>0.008</c:v>
                </c:pt>
                <c:pt idx="48">
                  <c:v>0.00811111111111111</c:v>
                </c:pt>
                <c:pt idx="49">
                  <c:v>0.00822222222222222</c:v>
                </c:pt>
                <c:pt idx="50">
                  <c:v>0.00833333333333333</c:v>
                </c:pt>
                <c:pt idx="51">
                  <c:v>0.00844444444444445</c:v>
                </c:pt>
                <c:pt idx="52">
                  <c:v>0.00855555555555556</c:v>
                </c:pt>
                <c:pt idx="53">
                  <c:v>0.00866666666666667</c:v>
                </c:pt>
                <c:pt idx="54">
                  <c:v>0.00877777777777778</c:v>
                </c:pt>
                <c:pt idx="55">
                  <c:v>0.00888888888888889</c:v>
                </c:pt>
                <c:pt idx="56">
                  <c:v>0.009</c:v>
                </c:pt>
                <c:pt idx="57">
                  <c:v>0.00911111111111112</c:v>
                </c:pt>
                <c:pt idx="58">
                  <c:v>0.00922222222222223</c:v>
                </c:pt>
                <c:pt idx="59">
                  <c:v>0.00933333333333335</c:v>
                </c:pt>
                <c:pt idx="60">
                  <c:v>0.00944444444444446</c:v>
                </c:pt>
              </c:numCache>
            </c:numRef>
          </c:xVal>
          <c:yVal>
            <c:numRef>
              <c:f>Sheet1!$J$15:$J$75</c:f>
              <c:numCache>
                <c:formatCode>General</c:formatCode>
                <c:ptCount val="61"/>
                <c:pt idx="0">
                  <c:v>50.2594584027814</c:v>
                </c:pt>
                <c:pt idx="1">
                  <c:v>51.7906622338</c:v>
                </c:pt>
                <c:pt idx="2">
                  <c:v>53.3685156954877</c:v>
                </c:pt>
                <c:pt idx="3">
                  <c:v>54.9944400147235</c:v>
                </c:pt>
                <c:pt idx="4">
                  <c:v>56.6698997174609</c:v>
                </c:pt>
                <c:pt idx="5">
                  <c:v>58.3964039478768</c:v>
                </c:pt>
                <c:pt idx="6">
                  <c:v>60.1755078277098</c:v>
                </c:pt>
                <c:pt idx="7">
                  <c:v>62.0088138570118</c:v>
                </c:pt>
                <c:pt idx="8">
                  <c:v>63.8979733575749</c:v>
                </c:pt>
                <c:pt idx="9">
                  <c:v>65.8446879603336</c:v>
                </c:pt>
                <c:pt idx="10">
                  <c:v>67.8507111380825</c:v>
                </c:pt>
                <c:pt idx="11">
                  <c:v>69.9178497848892</c:v>
                </c:pt>
                <c:pt idx="12">
                  <c:v>72.0479658436264</c:v>
                </c:pt>
                <c:pt idx="13">
                  <c:v>74.2429779830877</c:v>
                </c:pt>
                <c:pt idx="14">
                  <c:v>76.5048633261982</c:v>
                </c:pt>
                <c:pt idx="15">
                  <c:v>78.835659230878</c:v>
                </c:pt>
                <c:pt idx="16">
                  <c:v>81.2374651251594</c:v>
                </c:pt>
                <c:pt idx="17">
                  <c:v>83.7124443982148</c:v>
                </c:pt>
                <c:pt idx="18">
                  <c:v>86.2628263489957</c:v>
                </c:pt>
                <c:pt idx="19">
                  <c:v>88.8909081942381</c:v>
                </c:pt>
                <c:pt idx="20">
                  <c:v>90</c:v>
                </c:pt>
                <c:pt idx="21">
                  <c:v>90</c:v>
                </c:pt>
                <c:pt idx="22">
                  <c:v>90</c:v>
                </c:pt>
                <c:pt idx="23">
                  <c:v>89.760112828784</c:v>
                </c:pt>
                <c:pt idx="24">
                  <c:v>87.0337154017397</c:v>
                </c:pt>
                <c:pt idx="25">
                  <c:v>84.2242555956361</c:v>
                </c:pt>
                <c:pt idx="26">
                  <c:v>81.3292028334023</c:v>
                </c:pt>
                <c:pt idx="27">
                  <c:v>78.345949441448</c:v>
                </c:pt>
                <c:pt idx="28">
                  <c:v>75.2718083008425</c:v>
                </c:pt>
                <c:pt idx="29">
                  <c:v>72.1040104269338</c:v>
                </c:pt>
                <c:pt idx="30">
                  <c:v>68.8397024752296</c:v>
                </c:pt>
                <c:pt idx="31">
                  <c:v>65.4759441712907</c:v>
                </c:pt>
                <c:pt idx="32">
                  <c:v>62.0097056623259</c:v>
                </c:pt>
                <c:pt idx="33">
                  <c:v>58.4378647880985</c:v>
                </c:pt>
                <c:pt idx="34">
                  <c:v>54.7572042686896</c:v>
                </c:pt>
                <c:pt idx="35">
                  <c:v>50.9644088065833</c:v>
                </c:pt>
                <c:pt idx="36">
                  <c:v>47.0560621004643</c:v>
                </c:pt>
                <c:pt idx="37">
                  <c:v>43.0286437680377</c:v>
                </c:pt>
                <c:pt idx="38">
                  <c:v>38.8785261750996</c:v>
                </c:pt>
                <c:pt idx="39">
                  <c:v>34.6019711680025</c:v>
                </c:pt>
                <c:pt idx="40">
                  <c:v>30.1951267065712</c:v>
                </c:pt>
                <c:pt idx="41">
                  <c:v>25.6540233944382</c:v>
                </c:pt>
                <c:pt idx="42">
                  <c:v>20.9745709036717</c:v>
                </c:pt>
                <c:pt idx="43">
                  <c:v>16.1525542904767</c:v>
                </c:pt>
                <c:pt idx="44">
                  <c:v>11.1836301986497</c:v>
                </c:pt>
                <c:pt idx="45">
                  <c:v>6.06332294736887</c:v>
                </c:pt>
                <c:pt idx="46">
                  <c:v>0.787020499794646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</c:numCache>
            </c:numRef>
          </c:yVal>
          <c:smooth val="0"/>
        </c:ser>
        <c:axId val="56647723"/>
        <c:axId val="60858553"/>
      </c:scatterChart>
      <c:valAx>
        <c:axId val="769043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INSE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39479"/>
        <c:crossesAt val="0"/>
        <c:crossBetween val="midCat"/>
      </c:valAx>
      <c:valAx>
        <c:axId val="534394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Grain yield, kg/ha</a:t>
                </a:r>
              </a:p>
            </c:rich>
          </c:tx>
          <c:layout>
            <c:manualLayout>
              <c:xMode val="edge"/>
              <c:yMode val="edge"/>
              <c:x val="0.016562872664635"/>
              <c:y val="-0.0070507877051889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04334"/>
        <c:crossesAt val="0"/>
        <c:crossBetween val="midCat"/>
      </c:valAx>
      <c:valAx>
        <c:axId val="5664772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58553"/>
        <c:crossBetween val="midCat"/>
      </c:valAx>
      <c:valAx>
        <c:axId val="6085855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N Rate, kg/ha</a:t>
                </a:r>
              </a:p>
            </c:rich>
          </c:tx>
          <c:layout>
            <c:manualLayout>
              <c:xMode val="edge"/>
              <c:yMode val="edge"/>
              <c:x val="0.947197561945144"/>
              <c:y val="0.089236531893797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4772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2569232807738"/>
          <c:y val="0.0956263082516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3628909076292"/>
          <c:y val="0.0731179694260167"/>
          <c:w val="0.903850791864298"/>
          <c:h val="0.8358811652725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[1]Sheet1!$E$4:$E$632</c:f>
              <c:numCache>
                <c:formatCode>General</c:formatCode>
                <c:ptCount val="629"/>
                <c:pt idx="0">
                  <c:v>0.444808922420863</c:v>
                </c:pt>
                <c:pt idx="1">
                  <c:v>0.462831286360698</c:v>
                </c:pt>
                <c:pt idx="2">
                  <c:v>0.66800731261426</c:v>
                </c:pt>
                <c:pt idx="3">
                  <c:v>0.713075880758808</c:v>
                </c:pt>
                <c:pt idx="4">
                  <c:v>0.714285714285714</c:v>
                </c:pt>
                <c:pt idx="5">
                  <c:v>0.750555450003427</c:v>
                </c:pt>
                <c:pt idx="6">
                  <c:v>0.751396024123297</c:v>
                </c:pt>
                <c:pt idx="7">
                  <c:v>0.752102376599634</c:v>
                </c:pt>
                <c:pt idx="8">
                  <c:v>0.761904761904762</c:v>
                </c:pt>
                <c:pt idx="9">
                  <c:v>0.771323914181057</c:v>
                </c:pt>
                <c:pt idx="10">
                  <c:v>0.778794037940379</c:v>
                </c:pt>
                <c:pt idx="11">
                  <c:v>0.809506398537477</c:v>
                </c:pt>
                <c:pt idx="12">
                  <c:v>0.816464237516869</c:v>
                </c:pt>
                <c:pt idx="13">
                  <c:v>0.828414010232192</c:v>
                </c:pt>
                <c:pt idx="14">
                  <c:v>0.833333333333333</c:v>
                </c:pt>
                <c:pt idx="15">
                  <c:v>0.840585009140768</c:v>
                </c:pt>
                <c:pt idx="16">
                  <c:v>0.845141700404858</c:v>
                </c:pt>
                <c:pt idx="17">
                  <c:v>0.871663619744059</c:v>
                </c:pt>
                <c:pt idx="18">
                  <c:v>0.88109756097561</c:v>
                </c:pt>
                <c:pt idx="19">
                  <c:v>0.884413309982487</c:v>
                </c:pt>
                <c:pt idx="20">
                  <c:v>0.885350318471338</c:v>
                </c:pt>
                <c:pt idx="21">
                  <c:v>0.88550135501355</c:v>
                </c:pt>
                <c:pt idx="22">
                  <c:v>0.885871704053522</c:v>
                </c:pt>
                <c:pt idx="23">
                  <c:v>0.887530562347188</c:v>
                </c:pt>
                <c:pt idx="24">
                  <c:v>0.898082309847016</c:v>
                </c:pt>
                <c:pt idx="25">
                  <c:v>0.898272552783109</c:v>
                </c:pt>
                <c:pt idx="26">
                  <c:v>0.900394045534151</c:v>
                </c:pt>
                <c:pt idx="27">
                  <c:v>0.902215969046782</c:v>
                </c:pt>
                <c:pt idx="28">
                  <c:v>0.90850927703135</c:v>
                </c:pt>
                <c:pt idx="29">
                  <c:v>0.918929555293192</c:v>
                </c:pt>
                <c:pt idx="30">
                  <c:v>0.920544312133996</c:v>
                </c:pt>
                <c:pt idx="31">
                  <c:v>0.92544710191769</c:v>
                </c:pt>
                <c:pt idx="32">
                  <c:v>0.928415061295972</c:v>
                </c:pt>
                <c:pt idx="33">
                  <c:v>0.933333333333333</c:v>
                </c:pt>
                <c:pt idx="34">
                  <c:v>0.939914872971066</c:v>
                </c:pt>
                <c:pt idx="35">
                  <c:v>0.945054945054945</c:v>
                </c:pt>
                <c:pt idx="36">
                  <c:v>0.949295774647887</c:v>
                </c:pt>
                <c:pt idx="37">
                  <c:v>0.955128205128205</c:v>
                </c:pt>
                <c:pt idx="38">
                  <c:v>0.963075880758808</c:v>
                </c:pt>
                <c:pt idx="39">
                  <c:v>0.970059880239521</c:v>
                </c:pt>
                <c:pt idx="40">
                  <c:v>0.975993703266431</c:v>
                </c:pt>
                <c:pt idx="41">
                  <c:v>0.98804780876494</c:v>
                </c:pt>
                <c:pt idx="42">
                  <c:v>0.989381803489091</c:v>
                </c:pt>
                <c:pt idx="43">
                  <c:v>0.9953125</c:v>
                </c:pt>
                <c:pt idx="44">
                  <c:v>0.996059544658494</c:v>
                </c:pt>
                <c:pt idx="45">
                  <c:v>0.996519721577726</c:v>
                </c:pt>
                <c:pt idx="46">
                  <c:v>0.997005988023952</c:v>
                </c:pt>
                <c:pt idx="47">
                  <c:v>1</c:v>
                </c:pt>
                <c:pt idx="48">
                  <c:v>1.00319914689416</c:v>
                </c:pt>
                <c:pt idx="49">
                  <c:v>1.00819672131148</c:v>
                </c:pt>
                <c:pt idx="50">
                  <c:v>1.01340183158365</c:v>
                </c:pt>
                <c:pt idx="51">
                  <c:v>1.01739130434783</c:v>
                </c:pt>
                <c:pt idx="52">
                  <c:v>1.01739130434783</c:v>
                </c:pt>
                <c:pt idx="53">
                  <c:v>1.01762917933131</c:v>
                </c:pt>
                <c:pt idx="54">
                  <c:v>1.01971830985916</c:v>
                </c:pt>
                <c:pt idx="55">
                  <c:v>1.025</c:v>
                </c:pt>
                <c:pt idx="56">
                  <c:v>1.02671118530885</c:v>
                </c:pt>
                <c:pt idx="57">
                  <c:v>1.03098591549296</c:v>
                </c:pt>
                <c:pt idx="58">
                  <c:v>1.03184713375796</c:v>
                </c:pt>
                <c:pt idx="59">
                  <c:v>1.03187250996016</c:v>
                </c:pt>
                <c:pt idx="60">
                  <c:v>1.03590192644483</c:v>
                </c:pt>
                <c:pt idx="61">
                  <c:v>1.03813073394495</c:v>
                </c:pt>
                <c:pt idx="62">
                  <c:v>1.04082321187584</c:v>
                </c:pt>
                <c:pt idx="63">
                  <c:v>1.04201388888889</c:v>
                </c:pt>
                <c:pt idx="64">
                  <c:v>1.04382197511713</c:v>
                </c:pt>
                <c:pt idx="65">
                  <c:v>1.04460771451063</c:v>
                </c:pt>
                <c:pt idx="66">
                  <c:v>1.04520917678812</c:v>
                </c:pt>
                <c:pt idx="67">
                  <c:v>1.04739583333333</c:v>
                </c:pt>
                <c:pt idx="68">
                  <c:v>1.04825379898694</c:v>
                </c:pt>
                <c:pt idx="69">
                  <c:v>1.04977109712691</c:v>
                </c:pt>
                <c:pt idx="70">
                  <c:v>1.04990464081373</c:v>
                </c:pt>
                <c:pt idx="71">
                  <c:v>1.05</c:v>
                </c:pt>
                <c:pt idx="72">
                  <c:v>1.05309139784946</c:v>
                </c:pt>
                <c:pt idx="73">
                  <c:v>1.05557509672881</c:v>
                </c:pt>
                <c:pt idx="74">
                  <c:v>1.05915492957747</c:v>
                </c:pt>
                <c:pt idx="75">
                  <c:v>1.05988023952096</c:v>
                </c:pt>
                <c:pt idx="76">
                  <c:v>1.06370097394051</c:v>
                </c:pt>
                <c:pt idx="77">
                  <c:v>1.07731958762887</c:v>
                </c:pt>
                <c:pt idx="78">
                  <c:v>1.07823529411765</c:v>
                </c:pt>
                <c:pt idx="79">
                  <c:v>1.07986111111111</c:v>
                </c:pt>
                <c:pt idx="80">
                  <c:v>1.08093526630472</c:v>
                </c:pt>
                <c:pt idx="81">
                  <c:v>1.08536585365854</c:v>
                </c:pt>
                <c:pt idx="82">
                  <c:v>1.08650137741047</c:v>
                </c:pt>
                <c:pt idx="83">
                  <c:v>1.09234049532557</c:v>
                </c:pt>
                <c:pt idx="84">
                  <c:v>1.09302325581395</c:v>
                </c:pt>
                <c:pt idx="85">
                  <c:v>1.0952380952381</c:v>
                </c:pt>
                <c:pt idx="86">
                  <c:v>1.09652777777778</c:v>
                </c:pt>
                <c:pt idx="87">
                  <c:v>1.10704225352113</c:v>
                </c:pt>
                <c:pt idx="88">
                  <c:v>1.10778443113772</c:v>
                </c:pt>
                <c:pt idx="89">
                  <c:v>1.10844959199789</c:v>
                </c:pt>
                <c:pt idx="90">
                  <c:v>1.10958549222798</c:v>
                </c:pt>
                <c:pt idx="91">
                  <c:v>1.11884057971015</c:v>
                </c:pt>
                <c:pt idx="92">
                  <c:v>1.11924023918396</c:v>
                </c:pt>
                <c:pt idx="93">
                  <c:v>1.12101910828026</c:v>
                </c:pt>
                <c:pt idx="94">
                  <c:v>1.12103505843072</c:v>
                </c:pt>
                <c:pt idx="95">
                  <c:v>1.12317708333333</c:v>
                </c:pt>
                <c:pt idx="96">
                  <c:v>1.12317708333333</c:v>
                </c:pt>
                <c:pt idx="97">
                  <c:v>1.12384519350811</c:v>
                </c:pt>
                <c:pt idx="98">
                  <c:v>1.12586009174312</c:v>
                </c:pt>
                <c:pt idx="99">
                  <c:v>1.12709403618495</c:v>
                </c:pt>
                <c:pt idx="100">
                  <c:v>1.12868949232586</c:v>
                </c:pt>
                <c:pt idx="101">
                  <c:v>1.134375</c:v>
                </c:pt>
                <c:pt idx="102">
                  <c:v>1.13888888888889</c:v>
                </c:pt>
                <c:pt idx="103">
                  <c:v>1.14012738853503</c:v>
                </c:pt>
                <c:pt idx="104">
                  <c:v>1.1406964474147</c:v>
                </c:pt>
                <c:pt idx="105">
                  <c:v>1.14071856287425</c:v>
                </c:pt>
                <c:pt idx="106">
                  <c:v>1.14182884564116</c:v>
                </c:pt>
                <c:pt idx="107">
                  <c:v>1.14240305149396</c:v>
                </c:pt>
                <c:pt idx="108">
                  <c:v>1.14285714285714</c:v>
                </c:pt>
                <c:pt idx="109">
                  <c:v>1.14294389803144</c:v>
                </c:pt>
                <c:pt idx="110">
                  <c:v>1.14351851851852</c:v>
                </c:pt>
                <c:pt idx="111">
                  <c:v>1.14740932642487</c:v>
                </c:pt>
                <c:pt idx="112">
                  <c:v>1.1478013029316</c:v>
                </c:pt>
                <c:pt idx="113">
                  <c:v>1.14782608695652</c:v>
                </c:pt>
                <c:pt idx="114">
                  <c:v>1.14930464445028</c:v>
                </c:pt>
                <c:pt idx="115">
                  <c:v>1.1568014295287</c:v>
                </c:pt>
                <c:pt idx="116">
                  <c:v>1.15809117568648</c:v>
                </c:pt>
                <c:pt idx="117">
                  <c:v>1.16005509641873</c:v>
                </c:pt>
                <c:pt idx="118">
                  <c:v>1.16071428571429</c:v>
                </c:pt>
                <c:pt idx="119">
                  <c:v>1.16502463054187</c:v>
                </c:pt>
                <c:pt idx="120">
                  <c:v>1.16521739130435</c:v>
                </c:pt>
                <c:pt idx="121">
                  <c:v>1.16531094200997</c:v>
                </c:pt>
                <c:pt idx="122">
                  <c:v>1.16602180794935</c:v>
                </c:pt>
                <c:pt idx="123">
                  <c:v>1.17057291666667</c:v>
                </c:pt>
                <c:pt idx="124">
                  <c:v>1.17158598976781</c:v>
                </c:pt>
                <c:pt idx="125">
                  <c:v>1.1721505659384</c:v>
                </c:pt>
                <c:pt idx="126">
                  <c:v>1.1744</c:v>
                </c:pt>
                <c:pt idx="127">
                  <c:v>1.18147058823529</c:v>
                </c:pt>
                <c:pt idx="128">
                  <c:v>1.18411562884022</c:v>
                </c:pt>
                <c:pt idx="129">
                  <c:v>1.18478546986049</c:v>
                </c:pt>
                <c:pt idx="130">
                  <c:v>1.18497409326425</c:v>
                </c:pt>
                <c:pt idx="131">
                  <c:v>1.1857082978375</c:v>
                </c:pt>
                <c:pt idx="132">
                  <c:v>1.18716981132075</c:v>
                </c:pt>
                <c:pt idx="133">
                  <c:v>1.18787023977433</c:v>
                </c:pt>
                <c:pt idx="134">
                  <c:v>1.19026217228464</c:v>
                </c:pt>
                <c:pt idx="135">
                  <c:v>1.19047619047619</c:v>
                </c:pt>
                <c:pt idx="136">
                  <c:v>1.19119170984456</c:v>
                </c:pt>
                <c:pt idx="137">
                  <c:v>1.19802538787024</c:v>
                </c:pt>
                <c:pt idx="138">
                  <c:v>1.20075471698113</c:v>
                </c:pt>
                <c:pt idx="139">
                  <c:v>1.20382165605096</c:v>
                </c:pt>
                <c:pt idx="140">
                  <c:v>1.20684039087948</c:v>
                </c:pt>
                <c:pt idx="141">
                  <c:v>1.20715977888918</c:v>
                </c:pt>
                <c:pt idx="142">
                  <c:v>1.21167883211679</c:v>
                </c:pt>
                <c:pt idx="143">
                  <c:v>1.21222410865874</c:v>
                </c:pt>
                <c:pt idx="144">
                  <c:v>1.21448189762797</c:v>
                </c:pt>
                <c:pt idx="145">
                  <c:v>1.21928031563436</c:v>
                </c:pt>
                <c:pt idx="146">
                  <c:v>1.21928817451206</c:v>
                </c:pt>
                <c:pt idx="147">
                  <c:v>1.2200524198014</c:v>
                </c:pt>
                <c:pt idx="148">
                  <c:v>1.2202166064982</c:v>
                </c:pt>
                <c:pt idx="149">
                  <c:v>1.22176514584892</c:v>
                </c:pt>
                <c:pt idx="150">
                  <c:v>1.22341597796143</c:v>
                </c:pt>
                <c:pt idx="151">
                  <c:v>1.22492401215806</c:v>
                </c:pt>
                <c:pt idx="152">
                  <c:v>1.22741014444071</c:v>
                </c:pt>
                <c:pt idx="153">
                  <c:v>1.22877291960508</c:v>
                </c:pt>
                <c:pt idx="154">
                  <c:v>1.23167752442997</c:v>
                </c:pt>
                <c:pt idx="155">
                  <c:v>1.23255813953488</c:v>
                </c:pt>
                <c:pt idx="156">
                  <c:v>1.23259762308998</c:v>
                </c:pt>
                <c:pt idx="157">
                  <c:v>1.23337268791814</c:v>
                </c:pt>
                <c:pt idx="158">
                  <c:v>1.23510889530307</c:v>
                </c:pt>
                <c:pt idx="159">
                  <c:v>1.23540389229539</c:v>
                </c:pt>
                <c:pt idx="160">
                  <c:v>1.23660714285714</c:v>
                </c:pt>
                <c:pt idx="161">
                  <c:v>1.24085832866875</c:v>
                </c:pt>
                <c:pt idx="162">
                  <c:v>1.24231311706629</c:v>
                </c:pt>
                <c:pt idx="163">
                  <c:v>1.24334600760456</c:v>
                </c:pt>
                <c:pt idx="164">
                  <c:v>1.24371373307544</c:v>
                </c:pt>
                <c:pt idx="165">
                  <c:v>1.24444444444444</c:v>
                </c:pt>
                <c:pt idx="166">
                  <c:v>1.24986225895317</c:v>
                </c:pt>
                <c:pt idx="167">
                  <c:v>1.25009207327981</c:v>
                </c:pt>
                <c:pt idx="168">
                  <c:v>1.25167810831426</c:v>
                </c:pt>
                <c:pt idx="169">
                  <c:v>1.25344150320812</c:v>
                </c:pt>
                <c:pt idx="170">
                  <c:v>1.25631768953069</c:v>
                </c:pt>
                <c:pt idx="171">
                  <c:v>1.25698907686544</c:v>
                </c:pt>
                <c:pt idx="172">
                  <c:v>1.26111111111111</c:v>
                </c:pt>
                <c:pt idx="173">
                  <c:v>1.263710312254</c:v>
                </c:pt>
                <c:pt idx="174">
                  <c:v>1.2652734859198</c:v>
                </c:pt>
                <c:pt idx="175">
                  <c:v>1.26751592356688</c:v>
                </c:pt>
                <c:pt idx="176">
                  <c:v>1.26810344827586</c:v>
                </c:pt>
                <c:pt idx="177">
                  <c:v>1.26933778519755</c:v>
                </c:pt>
                <c:pt idx="178">
                  <c:v>1.26943396226415</c:v>
                </c:pt>
                <c:pt idx="179">
                  <c:v>1.26997245179063</c:v>
                </c:pt>
                <c:pt idx="180">
                  <c:v>1.27139481466761</c:v>
                </c:pt>
                <c:pt idx="181">
                  <c:v>1.27271234880198</c:v>
                </c:pt>
                <c:pt idx="182">
                  <c:v>1.27391058290889</c:v>
                </c:pt>
                <c:pt idx="183">
                  <c:v>1.2749063670412</c:v>
                </c:pt>
                <c:pt idx="184">
                  <c:v>1.27590618336887</c:v>
                </c:pt>
                <c:pt idx="185">
                  <c:v>1.28301886792453</c:v>
                </c:pt>
                <c:pt idx="186">
                  <c:v>1.28333333333333</c:v>
                </c:pt>
                <c:pt idx="187">
                  <c:v>1.28899602065519</c:v>
                </c:pt>
                <c:pt idx="188">
                  <c:v>1.29039704524469</c:v>
                </c:pt>
                <c:pt idx="189">
                  <c:v>1.29338842975207</c:v>
                </c:pt>
                <c:pt idx="190">
                  <c:v>1.29507534344251</c:v>
                </c:pt>
                <c:pt idx="191">
                  <c:v>1.29566784293115</c:v>
                </c:pt>
                <c:pt idx="192">
                  <c:v>1.29602888086643</c:v>
                </c:pt>
                <c:pt idx="193">
                  <c:v>1.30168061490573</c:v>
                </c:pt>
                <c:pt idx="194">
                  <c:v>1.30333725563891</c:v>
                </c:pt>
                <c:pt idx="195">
                  <c:v>1.30539443155452</c:v>
                </c:pt>
                <c:pt idx="196">
                  <c:v>1.30565583634176</c:v>
                </c:pt>
                <c:pt idx="197">
                  <c:v>1.3088747099768</c:v>
                </c:pt>
                <c:pt idx="198">
                  <c:v>1.31147450599859</c:v>
                </c:pt>
                <c:pt idx="199">
                  <c:v>1.31481481481481</c:v>
                </c:pt>
                <c:pt idx="200">
                  <c:v>1.31822676945324</c:v>
                </c:pt>
                <c:pt idx="201">
                  <c:v>1.31825303941676</c:v>
                </c:pt>
                <c:pt idx="202">
                  <c:v>1.31900497721844</c:v>
                </c:pt>
                <c:pt idx="203">
                  <c:v>1.3191354100445</c:v>
                </c:pt>
                <c:pt idx="204">
                  <c:v>1.32101551480959</c:v>
                </c:pt>
                <c:pt idx="205">
                  <c:v>1.32303839732888</c:v>
                </c:pt>
                <c:pt idx="206">
                  <c:v>1.32385413181666</c:v>
                </c:pt>
                <c:pt idx="207">
                  <c:v>1.32390961639517</c:v>
                </c:pt>
                <c:pt idx="208">
                  <c:v>1.3252688172043</c:v>
                </c:pt>
                <c:pt idx="209">
                  <c:v>1.32608695652174</c:v>
                </c:pt>
                <c:pt idx="210">
                  <c:v>1.33030178580891</c:v>
                </c:pt>
                <c:pt idx="211">
                  <c:v>1.33333333333333</c:v>
                </c:pt>
                <c:pt idx="212">
                  <c:v>1.3350311262026</c:v>
                </c:pt>
                <c:pt idx="213">
                  <c:v>1.33975130365022</c:v>
                </c:pt>
                <c:pt idx="214">
                  <c:v>1.33991301438608</c:v>
                </c:pt>
                <c:pt idx="215">
                  <c:v>1.34001112966055</c:v>
                </c:pt>
                <c:pt idx="216">
                  <c:v>1.34020618556701</c:v>
                </c:pt>
                <c:pt idx="217">
                  <c:v>1.34132334581773</c:v>
                </c:pt>
                <c:pt idx="218">
                  <c:v>1.34331025240116</c:v>
                </c:pt>
                <c:pt idx="219">
                  <c:v>1.343326174305</c:v>
                </c:pt>
                <c:pt idx="220">
                  <c:v>1.34882352941176</c:v>
                </c:pt>
                <c:pt idx="221">
                  <c:v>1.35</c:v>
                </c:pt>
                <c:pt idx="222">
                  <c:v>1.35</c:v>
                </c:pt>
                <c:pt idx="223">
                  <c:v>1.35059760956175</c:v>
                </c:pt>
                <c:pt idx="224">
                  <c:v>1.35119047619048</c:v>
                </c:pt>
                <c:pt idx="225">
                  <c:v>1.35165609584214</c:v>
                </c:pt>
                <c:pt idx="226">
                  <c:v>1.35169811320755</c:v>
                </c:pt>
                <c:pt idx="227">
                  <c:v>1.35802469135802</c:v>
                </c:pt>
                <c:pt idx="228">
                  <c:v>1.3599348534202</c:v>
                </c:pt>
                <c:pt idx="229">
                  <c:v>1.36</c:v>
                </c:pt>
                <c:pt idx="230">
                  <c:v>1.36032117765139</c:v>
                </c:pt>
                <c:pt idx="231">
                  <c:v>1.3652256834075</c:v>
                </c:pt>
                <c:pt idx="232">
                  <c:v>1.3659793814433</c:v>
                </c:pt>
                <c:pt idx="233">
                  <c:v>1.36635766652559</c:v>
                </c:pt>
                <c:pt idx="234">
                  <c:v>1.3683506189361</c:v>
                </c:pt>
                <c:pt idx="235">
                  <c:v>1.36927997051074</c:v>
                </c:pt>
                <c:pt idx="236">
                  <c:v>1.36955291454443</c:v>
                </c:pt>
                <c:pt idx="237">
                  <c:v>1.37037037037037</c:v>
                </c:pt>
                <c:pt idx="238">
                  <c:v>1.37305570152391</c:v>
                </c:pt>
                <c:pt idx="239">
                  <c:v>1.37452863385356</c:v>
                </c:pt>
                <c:pt idx="240">
                  <c:v>1.37826393789697</c:v>
                </c:pt>
                <c:pt idx="241">
                  <c:v>1.37858965553825</c:v>
                </c:pt>
                <c:pt idx="242">
                  <c:v>1.37947882736156</c:v>
                </c:pt>
                <c:pt idx="243">
                  <c:v>1.38216560509554</c:v>
                </c:pt>
                <c:pt idx="244">
                  <c:v>1.38644878576791</c:v>
                </c:pt>
                <c:pt idx="245">
                  <c:v>1.38686131386861</c:v>
                </c:pt>
                <c:pt idx="246">
                  <c:v>1.38842975206612</c:v>
                </c:pt>
                <c:pt idx="247">
                  <c:v>1.38935227212047</c:v>
                </c:pt>
                <c:pt idx="248">
                  <c:v>1.39306716186939</c:v>
                </c:pt>
                <c:pt idx="249">
                  <c:v>1.39605848696758</c:v>
                </c:pt>
                <c:pt idx="250">
                  <c:v>1.397827314787</c:v>
                </c:pt>
                <c:pt idx="251">
                  <c:v>1.39810924369748</c:v>
                </c:pt>
                <c:pt idx="252">
                  <c:v>1.40105263157895</c:v>
                </c:pt>
                <c:pt idx="253">
                  <c:v>1.40199335548173</c:v>
                </c:pt>
                <c:pt idx="254">
                  <c:v>1.40366972477064</c:v>
                </c:pt>
                <c:pt idx="255">
                  <c:v>1.40754111512234</c:v>
                </c:pt>
                <c:pt idx="256">
                  <c:v>1.40883238541318</c:v>
                </c:pt>
                <c:pt idx="257">
                  <c:v>1.41061331013484</c:v>
                </c:pt>
                <c:pt idx="258">
                  <c:v>1.41330049261084</c:v>
                </c:pt>
                <c:pt idx="259">
                  <c:v>1.41450777202073</c:v>
                </c:pt>
                <c:pt idx="260">
                  <c:v>1.41571609632446</c:v>
                </c:pt>
                <c:pt idx="261">
                  <c:v>1.41854215653342</c:v>
                </c:pt>
                <c:pt idx="262">
                  <c:v>1.41937480656144</c:v>
                </c:pt>
                <c:pt idx="263">
                  <c:v>1.42257306012765</c:v>
                </c:pt>
                <c:pt idx="264">
                  <c:v>1.42366946778712</c:v>
                </c:pt>
                <c:pt idx="265">
                  <c:v>1.42452830188679</c:v>
                </c:pt>
                <c:pt idx="266">
                  <c:v>1.4252607184241</c:v>
                </c:pt>
                <c:pt idx="267">
                  <c:v>1.42552877230297</c:v>
                </c:pt>
                <c:pt idx="268">
                  <c:v>1.42643081876822</c:v>
                </c:pt>
                <c:pt idx="269">
                  <c:v>1.43035852448939</c:v>
                </c:pt>
                <c:pt idx="270">
                  <c:v>1.43160850381067</c:v>
                </c:pt>
                <c:pt idx="271">
                  <c:v>1.4360551497709</c:v>
                </c:pt>
                <c:pt idx="272">
                  <c:v>1.43799283154122</c:v>
                </c:pt>
                <c:pt idx="273">
                  <c:v>1.43826530612245</c:v>
                </c:pt>
                <c:pt idx="274">
                  <c:v>1.43827160493827</c:v>
                </c:pt>
                <c:pt idx="275">
                  <c:v>1.44533333333333</c:v>
                </c:pt>
                <c:pt idx="276">
                  <c:v>1.44746162927981</c:v>
                </c:pt>
                <c:pt idx="277">
                  <c:v>1.44748423541776</c:v>
                </c:pt>
                <c:pt idx="278">
                  <c:v>1.44910179640719</c:v>
                </c:pt>
                <c:pt idx="279">
                  <c:v>1.45045434876677</c:v>
                </c:pt>
                <c:pt idx="280">
                  <c:v>1.45499211770888</c:v>
                </c:pt>
                <c:pt idx="281">
                  <c:v>1.45812807881773</c:v>
                </c:pt>
                <c:pt idx="282">
                  <c:v>1.45842105263158</c:v>
                </c:pt>
                <c:pt idx="283">
                  <c:v>1.46120937885644</c:v>
                </c:pt>
                <c:pt idx="284">
                  <c:v>1.46215139442231</c:v>
                </c:pt>
                <c:pt idx="285">
                  <c:v>1.46264705882353</c:v>
                </c:pt>
                <c:pt idx="286">
                  <c:v>1.46326530612245</c:v>
                </c:pt>
                <c:pt idx="287">
                  <c:v>1.46759259259259</c:v>
                </c:pt>
                <c:pt idx="288">
                  <c:v>1.47286821705426</c:v>
                </c:pt>
                <c:pt idx="289">
                  <c:v>1.47766666940108</c:v>
                </c:pt>
                <c:pt idx="290">
                  <c:v>1.480178692094</c:v>
                </c:pt>
                <c:pt idx="291">
                  <c:v>1.48091302636757</c:v>
                </c:pt>
                <c:pt idx="292">
                  <c:v>1.48278560250391</c:v>
                </c:pt>
                <c:pt idx="293">
                  <c:v>1.48292294528688</c:v>
                </c:pt>
                <c:pt idx="294">
                  <c:v>1.48457504548677</c:v>
                </c:pt>
                <c:pt idx="295">
                  <c:v>1.49003984063745</c:v>
                </c:pt>
                <c:pt idx="296">
                  <c:v>1.49325451744765</c:v>
                </c:pt>
                <c:pt idx="297">
                  <c:v>1.49484536082474</c:v>
                </c:pt>
                <c:pt idx="298">
                  <c:v>1.49544817927171</c:v>
                </c:pt>
                <c:pt idx="299">
                  <c:v>1.49740932642487</c:v>
                </c:pt>
                <c:pt idx="300">
                  <c:v>1.49863760217984</c:v>
                </c:pt>
                <c:pt idx="301">
                  <c:v>1.5</c:v>
                </c:pt>
                <c:pt idx="302">
                  <c:v>1.50019312475859</c:v>
                </c:pt>
                <c:pt idx="303">
                  <c:v>1.50180505415162</c:v>
                </c:pt>
                <c:pt idx="304">
                  <c:v>1.50212348905586</c:v>
                </c:pt>
                <c:pt idx="305">
                  <c:v>1.50385154061625</c:v>
                </c:pt>
                <c:pt idx="306">
                  <c:v>1.50614640629038</c:v>
                </c:pt>
                <c:pt idx="307">
                  <c:v>1.50955414012739</c:v>
                </c:pt>
                <c:pt idx="308">
                  <c:v>1.50955414012739</c:v>
                </c:pt>
                <c:pt idx="309">
                  <c:v>1.51036313630749</c:v>
                </c:pt>
                <c:pt idx="310">
                  <c:v>1.51098265895954</c:v>
                </c:pt>
                <c:pt idx="311">
                  <c:v>1.51247099767981</c:v>
                </c:pt>
                <c:pt idx="312">
                  <c:v>1.51374785600791</c:v>
                </c:pt>
                <c:pt idx="313">
                  <c:v>1.51402329014269</c:v>
                </c:pt>
                <c:pt idx="314">
                  <c:v>1.51477657506188</c:v>
                </c:pt>
                <c:pt idx="315">
                  <c:v>1.51595566006046</c:v>
                </c:pt>
                <c:pt idx="316">
                  <c:v>1.51736334405145</c:v>
                </c:pt>
                <c:pt idx="317">
                  <c:v>1.51839030722631</c:v>
                </c:pt>
                <c:pt idx="318">
                  <c:v>1.52485549132948</c:v>
                </c:pt>
                <c:pt idx="319">
                  <c:v>1.52512315270936</c:v>
                </c:pt>
                <c:pt idx="320">
                  <c:v>1.52806114852749</c:v>
                </c:pt>
                <c:pt idx="321">
                  <c:v>1.52838427947598</c:v>
                </c:pt>
                <c:pt idx="322">
                  <c:v>1.53070175438597</c:v>
                </c:pt>
                <c:pt idx="323">
                  <c:v>1.53403141361257</c:v>
                </c:pt>
                <c:pt idx="324">
                  <c:v>1.53571428571429</c:v>
                </c:pt>
                <c:pt idx="325">
                  <c:v>1.53665594855305</c:v>
                </c:pt>
                <c:pt idx="326">
                  <c:v>1.53735294117647</c:v>
                </c:pt>
                <c:pt idx="327">
                  <c:v>1.54165305455733</c:v>
                </c:pt>
                <c:pt idx="328">
                  <c:v>1.54563492063492</c:v>
                </c:pt>
                <c:pt idx="329">
                  <c:v>1.54698318496538</c:v>
                </c:pt>
                <c:pt idx="330">
                  <c:v>1.54749439042633</c:v>
                </c:pt>
                <c:pt idx="331">
                  <c:v>1.54878048780488</c:v>
                </c:pt>
                <c:pt idx="332">
                  <c:v>1.55040556199305</c:v>
                </c:pt>
                <c:pt idx="333">
                  <c:v>1.55528942115768</c:v>
                </c:pt>
                <c:pt idx="334">
                  <c:v>1.55528942115768</c:v>
                </c:pt>
                <c:pt idx="335">
                  <c:v>1.55733420450833</c:v>
                </c:pt>
                <c:pt idx="336">
                  <c:v>1.55824175824176</c:v>
                </c:pt>
                <c:pt idx="337">
                  <c:v>1.55956678700361</c:v>
                </c:pt>
                <c:pt idx="338">
                  <c:v>1.56125449199608</c:v>
                </c:pt>
                <c:pt idx="339">
                  <c:v>1.56201550387597</c:v>
                </c:pt>
                <c:pt idx="340">
                  <c:v>1.56390977443609</c:v>
                </c:pt>
                <c:pt idx="341">
                  <c:v>1.56396148555708</c:v>
                </c:pt>
                <c:pt idx="342">
                  <c:v>1.56636013879888</c:v>
                </c:pt>
                <c:pt idx="343">
                  <c:v>1.56873549883991</c:v>
                </c:pt>
                <c:pt idx="344">
                  <c:v>1.56921254688458</c:v>
                </c:pt>
                <c:pt idx="345">
                  <c:v>1.57397959183673</c:v>
                </c:pt>
                <c:pt idx="346">
                  <c:v>1.57638888888889</c:v>
                </c:pt>
                <c:pt idx="347">
                  <c:v>1.57974276527331</c:v>
                </c:pt>
                <c:pt idx="348">
                  <c:v>1.5799511002445</c:v>
                </c:pt>
                <c:pt idx="349">
                  <c:v>1.5801652892562</c:v>
                </c:pt>
                <c:pt idx="350">
                  <c:v>1.58240155566359</c:v>
                </c:pt>
                <c:pt idx="351">
                  <c:v>1.58240155566359</c:v>
                </c:pt>
                <c:pt idx="352">
                  <c:v>1.58797184900832</c:v>
                </c:pt>
                <c:pt idx="353">
                  <c:v>1.58825729244577</c:v>
                </c:pt>
                <c:pt idx="354">
                  <c:v>1.59206989309435</c:v>
                </c:pt>
                <c:pt idx="355">
                  <c:v>1.59461080888708</c:v>
                </c:pt>
                <c:pt idx="356">
                  <c:v>1.5968992248062</c:v>
                </c:pt>
                <c:pt idx="357">
                  <c:v>1.59821428571429</c:v>
                </c:pt>
                <c:pt idx="358">
                  <c:v>1.59927797833935</c:v>
                </c:pt>
                <c:pt idx="359">
                  <c:v>1.59982601130927</c:v>
                </c:pt>
                <c:pt idx="360">
                  <c:v>1.6020278833967</c:v>
                </c:pt>
                <c:pt idx="361">
                  <c:v>1.61990686845169</c:v>
                </c:pt>
                <c:pt idx="362">
                  <c:v>1.62507997440819</c:v>
                </c:pt>
                <c:pt idx="363">
                  <c:v>1.62581998474447</c:v>
                </c:pt>
                <c:pt idx="364">
                  <c:v>1.63387660069849</c:v>
                </c:pt>
                <c:pt idx="365">
                  <c:v>1.64141689373297</c:v>
                </c:pt>
                <c:pt idx="366">
                  <c:v>1.6469708302169</c:v>
                </c:pt>
                <c:pt idx="367">
                  <c:v>1.64741784037559</c:v>
                </c:pt>
                <c:pt idx="368">
                  <c:v>1.6546949372566</c:v>
                </c:pt>
                <c:pt idx="369">
                  <c:v>1.65483119906868</c:v>
                </c:pt>
                <c:pt idx="370">
                  <c:v>1.66423357664234</c:v>
                </c:pt>
                <c:pt idx="371">
                  <c:v>1.6645525017618</c:v>
                </c:pt>
                <c:pt idx="372">
                  <c:v>1.66502867683085</c:v>
                </c:pt>
                <c:pt idx="373">
                  <c:v>1.66506666666667</c:v>
                </c:pt>
                <c:pt idx="374">
                  <c:v>1.66508005192557</c:v>
                </c:pt>
                <c:pt idx="375">
                  <c:v>1.67331932773109</c:v>
                </c:pt>
                <c:pt idx="376">
                  <c:v>1.67603096226096</c:v>
                </c:pt>
                <c:pt idx="377">
                  <c:v>1.67664281067014</c:v>
                </c:pt>
                <c:pt idx="378">
                  <c:v>1.67816091954023</c:v>
                </c:pt>
                <c:pt idx="379">
                  <c:v>1.67857142857143</c:v>
                </c:pt>
                <c:pt idx="380">
                  <c:v>1.68</c:v>
                </c:pt>
                <c:pt idx="381">
                  <c:v>1.68109563846558</c:v>
                </c:pt>
                <c:pt idx="382">
                  <c:v>1.68518518518519</c:v>
                </c:pt>
                <c:pt idx="383">
                  <c:v>1.68650793650794</c:v>
                </c:pt>
                <c:pt idx="384">
                  <c:v>1.688</c:v>
                </c:pt>
                <c:pt idx="385">
                  <c:v>1.68866587187198</c:v>
                </c:pt>
                <c:pt idx="386">
                  <c:v>1.6887537993921</c:v>
                </c:pt>
                <c:pt idx="387">
                  <c:v>1.69066666666667</c:v>
                </c:pt>
                <c:pt idx="388">
                  <c:v>1.69135802469136</c:v>
                </c:pt>
                <c:pt idx="389">
                  <c:v>1.69148154389118</c:v>
                </c:pt>
                <c:pt idx="390">
                  <c:v>1.6925089635933</c:v>
                </c:pt>
                <c:pt idx="391">
                  <c:v>1.69257956967698</c:v>
                </c:pt>
                <c:pt idx="392">
                  <c:v>1.69642857142857</c:v>
                </c:pt>
                <c:pt idx="393">
                  <c:v>1.69806094182825</c:v>
                </c:pt>
                <c:pt idx="394">
                  <c:v>1.70032154340836</c:v>
                </c:pt>
                <c:pt idx="395">
                  <c:v>1.70454545454545</c:v>
                </c:pt>
                <c:pt idx="396">
                  <c:v>1.70681198910082</c:v>
                </c:pt>
                <c:pt idx="397">
                  <c:v>1.71315789473684</c:v>
                </c:pt>
                <c:pt idx="398">
                  <c:v>1.71945936001169</c:v>
                </c:pt>
                <c:pt idx="399">
                  <c:v>1.71984118194757</c:v>
                </c:pt>
                <c:pt idx="400">
                  <c:v>1.72010018785222</c:v>
                </c:pt>
                <c:pt idx="401">
                  <c:v>1.72244897959184</c:v>
                </c:pt>
                <c:pt idx="402">
                  <c:v>1.72321428571429</c:v>
                </c:pt>
                <c:pt idx="403">
                  <c:v>1.72676056338028</c:v>
                </c:pt>
                <c:pt idx="404">
                  <c:v>1.73451327433628</c:v>
                </c:pt>
                <c:pt idx="405">
                  <c:v>1.73533536150592</c:v>
                </c:pt>
                <c:pt idx="406">
                  <c:v>1.73536977491961</c:v>
                </c:pt>
                <c:pt idx="407">
                  <c:v>1.74319656989849</c:v>
                </c:pt>
                <c:pt idx="408">
                  <c:v>1.74714145704018</c:v>
                </c:pt>
                <c:pt idx="409">
                  <c:v>1.7479674796748</c:v>
                </c:pt>
                <c:pt idx="410">
                  <c:v>1.74971233329135</c:v>
                </c:pt>
                <c:pt idx="411">
                  <c:v>1.75</c:v>
                </c:pt>
                <c:pt idx="412">
                  <c:v>1.75</c:v>
                </c:pt>
                <c:pt idx="413">
                  <c:v>1.75182481751825</c:v>
                </c:pt>
                <c:pt idx="414">
                  <c:v>1.75361666048434</c:v>
                </c:pt>
                <c:pt idx="415">
                  <c:v>1.75773195876289</c:v>
                </c:pt>
                <c:pt idx="416">
                  <c:v>1.75892857142857</c:v>
                </c:pt>
                <c:pt idx="417">
                  <c:v>1.76025880635802</c:v>
                </c:pt>
                <c:pt idx="418">
                  <c:v>1.7616</c:v>
                </c:pt>
                <c:pt idx="419">
                  <c:v>1.76666666666667</c:v>
                </c:pt>
                <c:pt idx="420">
                  <c:v>1.77142857142857</c:v>
                </c:pt>
                <c:pt idx="421">
                  <c:v>1.77172653534183</c:v>
                </c:pt>
                <c:pt idx="422">
                  <c:v>1.77699530516432</c:v>
                </c:pt>
                <c:pt idx="423">
                  <c:v>1.77987421383648</c:v>
                </c:pt>
                <c:pt idx="424">
                  <c:v>1.78220709771512</c:v>
                </c:pt>
                <c:pt idx="425">
                  <c:v>1.78238341968912</c:v>
                </c:pt>
                <c:pt idx="426">
                  <c:v>1.78899082568807</c:v>
                </c:pt>
                <c:pt idx="427">
                  <c:v>1.7892997553009</c:v>
                </c:pt>
                <c:pt idx="428">
                  <c:v>1.79761904761905</c:v>
                </c:pt>
                <c:pt idx="429">
                  <c:v>1.80159680638723</c:v>
                </c:pt>
                <c:pt idx="430">
                  <c:v>1.80357142857143</c:v>
                </c:pt>
                <c:pt idx="431">
                  <c:v>1.80487804878049</c:v>
                </c:pt>
                <c:pt idx="432">
                  <c:v>1.80555555555556</c:v>
                </c:pt>
                <c:pt idx="433">
                  <c:v>1.80614452617914</c:v>
                </c:pt>
                <c:pt idx="434">
                  <c:v>1.81109022556391</c:v>
                </c:pt>
                <c:pt idx="435">
                  <c:v>1.8130081300813</c:v>
                </c:pt>
                <c:pt idx="436">
                  <c:v>1.81546684226349</c:v>
                </c:pt>
                <c:pt idx="437">
                  <c:v>1.81860280967139</c:v>
                </c:pt>
                <c:pt idx="438">
                  <c:v>1.82352941176471</c:v>
                </c:pt>
                <c:pt idx="439">
                  <c:v>1.82777777777778</c:v>
                </c:pt>
                <c:pt idx="440">
                  <c:v>1.8343949044586</c:v>
                </c:pt>
                <c:pt idx="441">
                  <c:v>1.83928571428571</c:v>
                </c:pt>
                <c:pt idx="442">
                  <c:v>1.84052631578947</c:v>
                </c:pt>
                <c:pt idx="443">
                  <c:v>1.85283893395133</c:v>
                </c:pt>
                <c:pt idx="444">
                  <c:v>1.85903775179303</c:v>
                </c:pt>
                <c:pt idx="445">
                  <c:v>1.86376021798365</c:v>
                </c:pt>
                <c:pt idx="446">
                  <c:v>1.86881372894843</c:v>
                </c:pt>
                <c:pt idx="447">
                  <c:v>1.86946107784431</c:v>
                </c:pt>
                <c:pt idx="448">
                  <c:v>1.87093016578755</c:v>
                </c:pt>
                <c:pt idx="449">
                  <c:v>1.8757946210269</c:v>
                </c:pt>
                <c:pt idx="450">
                  <c:v>1.87777777777778</c:v>
                </c:pt>
                <c:pt idx="451">
                  <c:v>1.88144329896907</c:v>
                </c:pt>
                <c:pt idx="452">
                  <c:v>1.88495575221239</c:v>
                </c:pt>
                <c:pt idx="453">
                  <c:v>1.89540816326531</c:v>
                </c:pt>
                <c:pt idx="454">
                  <c:v>1.89712317232554</c:v>
                </c:pt>
                <c:pt idx="455">
                  <c:v>1.90334346504559</c:v>
                </c:pt>
                <c:pt idx="456">
                  <c:v>1.90417582417582</c:v>
                </c:pt>
                <c:pt idx="457">
                  <c:v>1.90721649484536</c:v>
                </c:pt>
                <c:pt idx="458">
                  <c:v>1.91171662125341</c:v>
                </c:pt>
                <c:pt idx="459">
                  <c:v>1.91964285714286</c:v>
                </c:pt>
                <c:pt idx="460">
                  <c:v>1.92050623379305</c:v>
                </c:pt>
                <c:pt idx="461">
                  <c:v>1.92107706592386</c:v>
                </c:pt>
                <c:pt idx="462">
                  <c:v>1.93303571428571</c:v>
                </c:pt>
                <c:pt idx="463">
                  <c:v>1.93445433003779</c:v>
                </c:pt>
                <c:pt idx="464">
                  <c:v>1.93478287619821</c:v>
                </c:pt>
                <c:pt idx="465">
                  <c:v>1.93708920187793</c:v>
                </c:pt>
                <c:pt idx="466">
                  <c:v>1.9375</c:v>
                </c:pt>
                <c:pt idx="467">
                  <c:v>1.93939393939394</c:v>
                </c:pt>
                <c:pt idx="468">
                  <c:v>1.94160583941606</c:v>
                </c:pt>
                <c:pt idx="469">
                  <c:v>1.94565217391304</c:v>
                </c:pt>
                <c:pt idx="470">
                  <c:v>1.94937901543272</c:v>
                </c:pt>
                <c:pt idx="471">
                  <c:v>1.95121951219512</c:v>
                </c:pt>
                <c:pt idx="472">
                  <c:v>1.95121951219512</c:v>
                </c:pt>
                <c:pt idx="473">
                  <c:v>1.95631720430108</c:v>
                </c:pt>
                <c:pt idx="474">
                  <c:v>1.95838150289017</c:v>
                </c:pt>
                <c:pt idx="475">
                  <c:v>1.96050506468623</c:v>
                </c:pt>
                <c:pt idx="476">
                  <c:v>1.96224079232436</c:v>
                </c:pt>
                <c:pt idx="477">
                  <c:v>1.96505376344086</c:v>
                </c:pt>
                <c:pt idx="478">
                  <c:v>1.96551724137931</c:v>
                </c:pt>
                <c:pt idx="479">
                  <c:v>1.96951219512195</c:v>
                </c:pt>
                <c:pt idx="480">
                  <c:v>1.96968438538206</c:v>
                </c:pt>
                <c:pt idx="481">
                  <c:v>1.97744360902256</c:v>
                </c:pt>
                <c:pt idx="482">
                  <c:v>1.97938144329897</c:v>
                </c:pt>
                <c:pt idx="483">
                  <c:v>1.98214285714286</c:v>
                </c:pt>
                <c:pt idx="484">
                  <c:v>1.98453608247423</c:v>
                </c:pt>
                <c:pt idx="485">
                  <c:v>1.98840437518336</c:v>
                </c:pt>
                <c:pt idx="486">
                  <c:v>1.98921028804226</c:v>
                </c:pt>
                <c:pt idx="487">
                  <c:v>1.99696048632219</c:v>
                </c:pt>
                <c:pt idx="488">
                  <c:v>1.99856630824373</c:v>
                </c:pt>
                <c:pt idx="489">
                  <c:v>2.0069848661234</c:v>
                </c:pt>
                <c:pt idx="490">
                  <c:v>2.00742804085422</c:v>
                </c:pt>
                <c:pt idx="491">
                  <c:v>2.00751445086705</c:v>
                </c:pt>
                <c:pt idx="492">
                  <c:v>2.00751445086705</c:v>
                </c:pt>
                <c:pt idx="493">
                  <c:v>2.01079812206573</c:v>
                </c:pt>
                <c:pt idx="494">
                  <c:v>2.01561483409239</c:v>
                </c:pt>
                <c:pt idx="495">
                  <c:v>2.01760391198044</c:v>
                </c:pt>
                <c:pt idx="496">
                  <c:v>2.02002162802489</c:v>
                </c:pt>
                <c:pt idx="497">
                  <c:v>2.0251572327044</c:v>
                </c:pt>
                <c:pt idx="498">
                  <c:v>2.02521008403361</c:v>
                </c:pt>
                <c:pt idx="499">
                  <c:v>2.02664491571506</c:v>
                </c:pt>
                <c:pt idx="500">
                  <c:v>2.03252032520325</c:v>
                </c:pt>
                <c:pt idx="501">
                  <c:v>2.03626943005181</c:v>
                </c:pt>
                <c:pt idx="502">
                  <c:v>2.03711201079622</c:v>
                </c:pt>
                <c:pt idx="503">
                  <c:v>2.04659498207885</c:v>
                </c:pt>
                <c:pt idx="504">
                  <c:v>2.04704301075269</c:v>
                </c:pt>
                <c:pt idx="505">
                  <c:v>2.05052631578947</c:v>
                </c:pt>
                <c:pt idx="506">
                  <c:v>2.05125725338491</c:v>
                </c:pt>
                <c:pt idx="507">
                  <c:v>2.05274605764002</c:v>
                </c:pt>
                <c:pt idx="508">
                  <c:v>2.056</c:v>
                </c:pt>
                <c:pt idx="509">
                  <c:v>2.06093798192473</c:v>
                </c:pt>
                <c:pt idx="510">
                  <c:v>2.06578947368421</c:v>
                </c:pt>
                <c:pt idx="511">
                  <c:v>2.0657966286025</c:v>
                </c:pt>
                <c:pt idx="512">
                  <c:v>2.06760866264205</c:v>
                </c:pt>
                <c:pt idx="513">
                  <c:v>2.07677261613692</c:v>
                </c:pt>
                <c:pt idx="514">
                  <c:v>2.08247422680412</c:v>
                </c:pt>
                <c:pt idx="515">
                  <c:v>2.08483516483516</c:v>
                </c:pt>
                <c:pt idx="516">
                  <c:v>2.09677419354839</c:v>
                </c:pt>
                <c:pt idx="517">
                  <c:v>2.09821428571429</c:v>
                </c:pt>
                <c:pt idx="518">
                  <c:v>2.09970564425784</c:v>
                </c:pt>
                <c:pt idx="519">
                  <c:v>2.10086206896552</c:v>
                </c:pt>
                <c:pt idx="520">
                  <c:v>2.10619469026549</c:v>
                </c:pt>
                <c:pt idx="521">
                  <c:v>2.10714285714286</c:v>
                </c:pt>
                <c:pt idx="522">
                  <c:v>2.11363636363636</c:v>
                </c:pt>
                <c:pt idx="523">
                  <c:v>2.11446806067119</c:v>
                </c:pt>
                <c:pt idx="524">
                  <c:v>2.14024390243902</c:v>
                </c:pt>
                <c:pt idx="525">
                  <c:v>2.14066180858749</c:v>
                </c:pt>
                <c:pt idx="526">
                  <c:v>2.14784633294529</c:v>
                </c:pt>
                <c:pt idx="527">
                  <c:v>2.16071428571429</c:v>
                </c:pt>
                <c:pt idx="528">
                  <c:v>2.16463414634146</c:v>
                </c:pt>
                <c:pt idx="529">
                  <c:v>2.19582850521437</c:v>
                </c:pt>
                <c:pt idx="530">
                  <c:v>2.19648351648352</c:v>
                </c:pt>
                <c:pt idx="531">
                  <c:v>2.1980198019802</c:v>
                </c:pt>
                <c:pt idx="532">
                  <c:v>2.19913793103448</c:v>
                </c:pt>
                <c:pt idx="533">
                  <c:v>2.2</c:v>
                </c:pt>
                <c:pt idx="534">
                  <c:v>2.2</c:v>
                </c:pt>
                <c:pt idx="535">
                  <c:v>2.20587099266126</c:v>
                </c:pt>
                <c:pt idx="536">
                  <c:v>2.21212121212121</c:v>
                </c:pt>
                <c:pt idx="537">
                  <c:v>2.2165991902834</c:v>
                </c:pt>
                <c:pt idx="538">
                  <c:v>2.21725133545126</c:v>
                </c:pt>
                <c:pt idx="539">
                  <c:v>2.21746660300877</c:v>
                </c:pt>
                <c:pt idx="540">
                  <c:v>2.21900347624566</c:v>
                </c:pt>
                <c:pt idx="541">
                  <c:v>2.21977597528003</c:v>
                </c:pt>
                <c:pt idx="542">
                  <c:v>2.22692036645525</c:v>
                </c:pt>
                <c:pt idx="543">
                  <c:v>2.22727272727273</c:v>
                </c:pt>
                <c:pt idx="544">
                  <c:v>2.23255813953488</c:v>
                </c:pt>
                <c:pt idx="545">
                  <c:v>2.23809523809524</c:v>
                </c:pt>
                <c:pt idx="546">
                  <c:v>2.23893805309735</c:v>
                </c:pt>
                <c:pt idx="547">
                  <c:v>2.24818347807509</c:v>
                </c:pt>
                <c:pt idx="548">
                  <c:v>2.24824056301983</c:v>
                </c:pt>
                <c:pt idx="549">
                  <c:v>2.26021978021978</c:v>
                </c:pt>
                <c:pt idx="550">
                  <c:v>2.26360931500785</c:v>
                </c:pt>
                <c:pt idx="551">
                  <c:v>2.26362775094615</c:v>
                </c:pt>
                <c:pt idx="552">
                  <c:v>2.26740403383214</c:v>
                </c:pt>
                <c:pt idx="553">
                  <c:v>2.27461139896373</c:v>
                </c:pt>
                <c:pt idx="554">
                  <c:v>2.27678571428571</c:v>
                </c:pt>
                <c:pt idx="555">
                  <c:v>2.28448275862069</c:v>
                </c:pt>
                <c:pt idx="556">
                  <c:v>2.28609986504723</c:v>
                </c:pt>
                <c:pt idx="557">
                  <c:v>2.28983143012507</c:v>
                </c:pt>
                <c:pt idx="558">
                  <c:v>2.29288105205518</c:v>
                </c:pt>
                <c:pt idx="559">
                  <c:v>2.2931129476584</c:v>
                </c:pt>
                <c:pt idx="560">
                  <c:v>2.29559748427673</c:v>
                </c:pt>
                <c:pt idx="561">
                  <c:v>2.31896551724138</c:v>
                </c:pt>
                <c:pt idx="562">
                  <c:v>2.32142857142857</c:v>
                </c:pt>
                <c:pt idx="563">
                  <c:v>2.32330827067669</c:v>
                </c:pt>
                <c:pt idx="564">
                  <c:v>2.32428941688477</c:v>
                </c:pt>
                <c:pt idx="565">
                  <c:v>2.3267217630854</c:v>
                </c:pt>
                <c:pt idx="566">
                  <c:v>2.34368710272325</c:v>
                </c:pt>
                <c:pt idx="567">
                  <c:v>2.3448275862069</c:v>
                </c:pt>
                <c:pt idx="568">
                  <c:v>2.34525447042641</c:v>
                </c:pt>
                <c:pt idx="569">
                  <c:v>2.34653465346535</c:v>
                </c:pt>
                <c:pt idx="570">
                  <c:v>2.35276207046542</c:v>
                </c:pt>
                <c:pt idx="571">
                  <c:v>2.35398230088496</c:v>
                </c:pt>
                <c:pt idx="572">
                  <c:v>2.36637893766032</c:v>
                </c:pt>
                <c:pt idx="573">
                  <c:v>2.37364071335363</c:v>
                </c:pt>
                <c:pt idx="574">
                  <c:v>2.38172920065253</c:v>
                </c:pt>
                <c:pt idx="575">
                  <c:v>2.38345864661654</c:v>
                </c:pt>
                <c:pt idx="576">
                  <c:v>2.38392857142857</c:v>
                </c:pt>
                <c:pt idx="577">
                  <c:v>2.39104339796861</c:v>
                </c:pt>
                <c:pt idx="578">
                  <c:v>2.40740740740741</c:v>
                </c:pt>
                <c:pt idx="579">
                  <c:v>2.41155743481325</c:v>
                </c:pt>
                <c:pt idx="580">
                  <c:v>2.41551724137931</c:v>
                </c:pt>
                <c:pt idx="581">
                  <c:v>2.41584158415842</c:v>
                </c:pt>
                <c:pt idx="582">
                  <c:v>2.44047619047619</c:v>
                </c:pt>
                <c:pt idx="583">
                  <c:v>2.456</c:v>
                </c:pt>
                <c:pt idx="584">
                  <c:v>2.46635367762128</c:v>
                </c:pt>
                <c:pt idx="585">
                  <c:v>2.47169811320755</c:v>
                </c:pt>
                <c:pt idx="586">
                  <c:v>2.47524752475248</c:v>
                </c:pt>
                <c:pt idx="587">
                  <c:v>2.47978085555037</c:v>
                </c:pt>
                <c:pt idx="588">
                  <c:v>2.48514851485149</c:v>
                </c:pt>
                <c:pt idx="589">
                  <c:v>2.48694402253298</c:v>
                </c:pt>
                <c:pt idx="590">
                  <c:v>2.49389828733044</c:v>
                </c:pt>
                <c:pt idx="591">
                  <c:v>2.51919323357189</c:v>
                </c:pt>
                <c:pt idx="592">
                  <c:v>2.51941639580152</c:v>
                </c:pt>
                <c:pt idx="593">
                  <c:v>2.53239202657807</c:v>
                </c:pt>
                <c:pt idx="594">
                  <c:v>2.53709198813056</c:v>
                </c:pt>
                <c:pt idx="595">
                  <c:v>2.53794197770101</c:v>
                </c:pt>
                <c:pt idx="596">
                  <c:v>2.54626210479292</c:v>
                </c:pt>
                <c:pt idx="597">
                  <c:v>2.54887218045113</c:v>
                </c:pt>
                <c:pt idx="598">
                  <c:v>2.55172413793103</c:v>
                </c:pt>
                <c:pt idx="599">
                  <c:v>2.55340501792115</c:v>
                </c:pt>
                <c:pt idx="600">
                  <c:v>2.56503934410677</c:v>
                </c:pt>
                <c:pt idx="601">
                  <c:v>2.573727707699</c:v>
                </c:pt>
                <c:pt idx="602">
                  <c:v>2.5835942391985</c:v>
                </c:pt>
                <c:pt idx="603">
                  <c:v>2.60250391236307</c:v>
                </c:pt>
                <c:pt idx="604">
                  <c:v>2.62611275964392</c:v>
                </c:pt>
                <c:pt idx="605">
                  <c:v>2.63522012578616</c:v>
                </c:pt>
                <c:pt idx="606">
                  <c:v>2.65087040618956</c:v>
                </c:pt>
                <c:pt idx="607">
                  <c:v>2.67036011080332</c:v>
                </c:pt>
                <c:pt idx="608">
                  <c:v>2.67241379310345</c:v>
                </c:pt>
                <c:pt idx="609">
                  <c:v>2.67323290845886</c:v>
                </c:pt>
                <c:pt idx="610">
                  <c:v>2.68388106416275</c:v>
                </c:pt>
                <c:pt idx="611">
                  <c:v>2.70184225983874</c:v>
                </c:pt>
                <c:pt idx="612">
                  <c:v>2.7037037037037</c:v>
                </c:pt>
                <c:pt idx="613">
                  <c:v>2.719707565743</c:v>
                </c:pt>
                <c:pt idx="614">
                  <c:v>2.72413793103448</c:v>
                </c:pt>
                <c:pt idx="615">
                  <c:v>2.72877059569075</c:v>
                </c:pt>
                <c:pt idx="616">
                  <c:v>2.73073320459982</c:v>
                </c:pt>
                <c:pt idx="617">
                  <c:v>2.75350140056022</c:v>
                </c:pt>
                <c:pt idx="618">
                  <c:v>2.77872352639853</c:v>
                </c:pt>
                <c:pt idx="619">
                  <c:v>2.8046218487395</c:v>
                </c:pt>
                <c:pt idx="620">
                  <c:v>2.83054427486718</c:v>
                </c:pt>
                <c:pt idx="621">
                  <c:v>2.83181323718603</c:v>
                </c:pt>
                <c:pt idx="622">
                  <c:v>2.86206896551724</c:v>
                </c:pt>
                <c:pt idx="623">
                  <c:v>2.87478656558673</c:v>
                </c:pt>
                <c:pt idx="624">
                  <c:v>2.91445182724253</c:v>
                </c:pt>
                <c:pt idx="625">
                  <c:v>2.91456582633053</c:v>
                </c:pt>
                <c:pt idx="626">
                  <c:v>2.96811971372804</c:v>
                </c:pt>
                <c:pt idx="627">
                  <c:v>2.96982220093589</c:v>
                </c:pt>
                <c:pt idx="628">
                  <c:v>2.97222222222222</c:v>
                </c:pt>
              </c:numCache>
            </c:numRef>
          </c:xVal>
          <c:yVal>
            <c:numRef>
              <c:f>[1]Sheet1!$C$4:$C$632</c:f>
              <c:numCache>
                <c:formatCode>General</c:formatCode>
                <c:ptCount val="629"/>
                <c:pt idx="0">
                  <c:v>-0.0896824139952177</c:v>
                </c:pt>
                <c:pt idx="1">
                  <c:v>-0.680589</c:v>
                </c:pt>
                <c:pt idx="2">
                  <c:v>-0.125304</c:v>
                </c:pt>
                <c:pt idx="3">
                  <c:v>-0.1461075</c:v>
                </c:pt>
                <c:pt idx="4">
                  <c:v>-0.0801504</c:v>
                </c:pt>
                <c:pt idx="5">
                  <c:v>-0.0643671227463872</c:v>
                </c:pt>
                <c:pt idx="6">
                  <c:v>0.008489298</c:v>
                </c:pt>
                <c:pt idx="7">
                  <c:v>-0.15594</c:v>
                </c:pt>
                <c:pt idx="8">
                  <c:v>-0.514696</c:v>
                </c:pt>
                <c:pt idx="9">
                  <c:v>-0.811236</c:v>
                </c:pt>
                <c:pt idx="10">
                  <c:v>-0.0901140000000001</c:v>
                </c:pt>
                <c:pt idx="11">
                  <c:v>-0.0898725</c:v>
                </c:pt>
                <c:pt idx="12">
                  <c:v>-0.09384</c:v>
                </c:pt>
                <c:pt idx="13">
                  <c:v>-0.060168</c:v>
                </c:pt>
                <c:pt idx="14">
                  <c:v>-0.2839746</c:v>
                </c:pt>
                <c:pt idx="15">
                  <c:v>-0.30084</c:v>
                </c:pt>
                <c:pt idx="16">
                  <c:v>-0.063342</c:v>
                </c:pt>
                <c:pt idx="17">
                  <c:v>-0.121095</c:v>
                </c:pt>
                <c:pt idx="18">
                  <c:v>-0.121095</c:v>
                </c:pt>
                <c:pt idx="19">
                  <c:v>0.0336144</c:v>
                </c:pt>
                <c:pt idx="20">
                  <c:v>-0.1242</c:v>
                </c:pt>
                <c:pt idx="21">
                  <c:v>-0.07774</c:v>
                </c:pt>
                <c:pt idx="22">
                  <c:v>-0.0666999999999999</c:v>
                </c:pt>
                <c:pt idx="23">
                  <c:v>-0.0383249999999999</c:v>
                </c:pt>
                <c:pt idx="24">
                  <c:v>-0.102758</c:v>
                </c:pt>
                <c:pt idx="25">
                  <c:v>-0.184310583364309</c:v>
                </c:pt>
                <c:pt idx="26">
                  <c:v>-0.0480622499999999</c:v>
                </c:pt>
                <c:pt idx="27">
                  <c:v>0.15297265875</c:v>
                </c:pt>
                <c:pt idx="28">
                  <c:v>-0.0926540622912894</c:v>
                </c:pt>
                <c:pt idx="29">
                  <c:v>-0.0710699999999999</c:v>
                </c:pt>
                <c:pt idx="30">
                  <c:v>0.0200998115857639</c:v>
                </c:pt>
                <c:pt idx="31">
                  <c:v>-0.0583992000000001</c:v>
                </c:pt>
                <c:pt idx="32">
                  <c:v>0.103279</c:v>
                </c:pt>
                <c:pt idx="33">
                  <c:v>-0.00217680817622448</c:v>
                </c:pt>
                <c:pt idx="34">
                  <c:v>0.107744289040411</c:v>
                </c:pt>
                <c:pt idx="35">
                  <c:v>-0.057834</c:v>
                </c:pt>
                <c:pt idx="36">
                  <c:v>-0.0310499999999999</c:v>
                </c:pt>
                <c:pt idx="37">
                  <c:v>-0.045885</c:v>
                </c:pt>
                <c:pt idx="38">
                  <c:v>-0.0752100000000002</c:v>
                </c:pt>
                <c:pt idx="39">
                  <c:v>-0.023</c:v>
                </c:pt>
                <c:pt idx="40">
                  <c:v>-0.0105225</c:v>
                </c:pt>
                <c:pt idx="41">
                  <c:v>-0.025047</c:v>
                </c:pt>
                <c:pt idx="42">
                  <c:v>0.109450865063896</c:v>
                </c:pt>
                <c:pt idx="43">
                  <c:v>-0.0396405000000002</c:v>
                </c:pt>
                <c:pt idx="44">
                  <c:v>-0.0641580000000001</c:v>
                </c:pt>
                <c:pt idx="45">
                  <c:v>0.10057872</c:v>
                </c:pt>
                <c:pt idx="46">
                  <c:v>-0.00690000000000026</c:v>
                </c:pt>
                <c:pt idx="47">
                  <c:v>0.264536999999999</c:v>
                </c:pt>
                <c:pt idx="48">
                  <c:v>0.0929999999999999</c:v>
                </c:pt>
                <c:pt idx="49">
                  <c:v>0.131436697244406</c:v>
                </c:pt>
                <c:pt idx="50">
                  <c:v>0.10451298</c:v>
                </c:pt>
                <c:pt idx="51">
                  <c:v>0.0414000000000001</c:v>
                </c:pt>
                <c:pt idx="52">
                  <c:v>0.0138000000000001</c:v>
                </c:pt>
                <c:pt idx="53">
                  <c:v>-0.00214128848437873</c:v>
                </c:pt>
                <c:pt idx="54">
                  <c:v>0.00965999999999994</c:v>
                </c:pt>
                <c:pt idx="55">
                  <c:v>0.13680039024</c:v>
                </c:pt>
                <c:pt idx="56">
                  <c:v>0.0877176000000001</c:v>
                </c:pt>
                <c:pt idx="57">
                  <c:v>0.0759</c:v>
                </c:pt>
                <c:pt idx="58">
                  <c:v>0.0172499999999999</c:v>
                </c:pt>
                <c:pt idx="59">
                  <c:v>0.0333959999999999</c:v>
                </c:pt>
                <c:pt idx="60">
                  <c:v>0.142914</c:v>
                </c:pt>
                <c:pt idx="61">
                  <c:v>0.159954489025431</c:v>
                </c:pt>
                <c:pt idx="62">
                  <c:v>0.02783</c:v>
                </c:pt>
                <c:pt idx="63">
                  <c:v>0.1835833252</c:v>
                </c:pt>
                <c:pt idx="64">
                  <c:v>0.175243765376605</c:v>
                </c:pt>
                <c:pt idx="65">
                  <c:v>0.0586500000000003</c:v>
                </c:pt>
                <c:pt idx="66">
                  <c:v>0.0924600000000002</c:v>
                </c:pt>
                <c:pt idx="67">
                  <c:v>0.26933</c:v>
                </c:pt>
                <c:pt idx="68">
                  <c:v>0.1210536</c:v>
                </c:pt>
                <c:pt idx="69">
                  <c:v>0.0456663734999999</c:v>
                </c:pt>
                <c:pt idx="70">
                  <c:v>0.10833</c:v>
                </c:pt>
                <c:pt idx="71">
                  <c:v>0.13317</c:v>
                </c:pt>
                <c:pt idx="72">
                  <c:v>-0.164632125801</c:v>
                </c:pt>
                <c:pt idx="73">
                  <c:v>0.2693768885</c:v>
                </c:pt>
                <c:pt idx="74">
                  <c:v>0.0482999999999999</c:v>
                </c:pt>
                <c:pt idx="75">
                  <c:v>0.069</c:v>
                </c:pt>
                <c:pt idx="76">
                  <c:v>0.16698</c:v>
                </c:pt>
                <c:pt idx="77">
                  <c:v>0.125235</c:v>
                </c:pt>
                <c:pt idx="78">
                  <c:v>0.185033508</c:v>
                </c:pt>
                <c:pt idx="79">
                  <c:v>0.173318556</c:v>
                </c:pt>
                <c:pt idx="80">
                  <c:v>0.1485207405</c:v>
                </c:pt>
                <c:pt idx="81">
                  <c:v>0.116886</c:v>
                </c:pt>
                <c:pt idx="82">
                  <c:v>0.22703</c:v>
                </c:pt>
                <c:pt idx="83">
                  <c:v>0.154187507351075</c:v>
                </c:pt>
                <c:pt idx="84">
                  <c:v>0.200376</c:v>
                </c:pt>
                <c:pt idx="85">
                  <c:v>0.16698</c:v>
                </c:pt>
                <c:pt idx="86">
                  <c:v>0.3142662204</c:v>
                </c:pt>
                <c:pt idx="87">
                  <c:v>0.1311</c:v>
                </c:pt>
                <c:pt idx="88">
                  <c:v>0.0621</c:v>
                </c:pt>
                <c:pt idx="89">
                  <c:v>0.14214</c:v>
                </c:pt>
                <c:pt idx="90">
                  <c:v>0.0972899999999999</c:v>
                </c:pt>
                <c:pt idx="91">
                  <c:v>0.070725</c:v>
                </c:pt>
                <c:pt idx="92">
                  <c:v>0.22481963646</c:v>
                </c:pt>
                <c:pt idx="93">
                  <c:v>0.05244</c:v>
                </c:pt>
                <c:pt idx="94">
                  <c:v>0.18831825</c:v>
                </c:pt>
                <c:pt idx="95">
                  <c:v>0.482646</c:v>
                </c:pt>
                <c:pt idx="96">
                  <c:v>0.124995</c:v>
                </c:pt>
                <c:pt idx="97">
                  <c:v>0.191850684</c:v>
                </c:pt>
                <c:pt idx="98">
                  <c:v>0.505655965720305</c:v>
                </c:pt>
                <c:pt idx="99">
                  <c:v>0.0784244700000002</c:v>
                </c:pt>
                <c:pt idx="100">
                  <c:v>0.1290078</c:v>
                </c:pt>
                <c:pt idx="101">
                  <c:v>0.265895047575</c:v>
                </c:pt>
                <c:pt idx="102">
                  <c:v>0.208725</c:v>
                </c:pt>
                <c:pt idx="103">
                  <c:v>0.1012</c:v>
                </c:pt>
                <c:pt idx="104">
                  <c:v>0.3005241063</c:v>
                </c:pt>
                <c:pt idx="105">
                  <c:v>0.06486</c:v>
                </c:pt>
                <c:pt idx="106">
                  <c:v>0.281544</c:v>
                </c:pt>
                <c:pt idx="107">
                  <c:v>0.15456</c:v>
                </c:pt>
                <c:pt idx="108">
                  <c:v>-0.0982799999999997</c:v>
                </c:pt>
                <c:pt idx="109">
                  <c:v>0.304752154236146</c:v>
                </c:pt>
                <c:pt idx="110">
                  <c:v>0.258819</c:v>
                </c:pt>
                <c:pt idx="111">
                  <c:v>0.196305</c:v>
                </c:pt>
                <c:pt idx="112">
                  <c:v>0.160869</c:v>
                </c:pt>
                <c:pt idx="113">
                  <c:v>0.17595</c:v>
                </c:pt>
                <c:pt idx="114">
                  <c:v>0.0981525</c:v>
                </c:pt>
                <c:pt idx="115">
                  <c:v>0.21487844</c:v>
                </c:pt>
                <c:pt idx="116">
                  <c:v>0.0466319999999989</c:v>
                </c:pt>
                <c:pt idx="117">
                  <c:v>0.13363</c:v>
                </c:pt>
                <c:pt idx="118">
                  <c:v>0.300564</c:v>
                </c:pt>
                <c:pt idx="119">
                  <c:v>-0.0855852450750003</c:v>
                </c:pt>
                <c:pt idx="120">
                  <c:v>0.07866</c:v>
                </c:pt>
                <c:pt idx="121">
                  <c:v>0.4347</c:v>
                </c:pt>
                <c:pt idx="122">
                  <c:v>0.434273943</c:v>
                </c:pt>
                <c:pt idx="123">
                  <c:v>0.2201175</c:v>
                </c:pt>
                <c:pt idx="124">
                  <c:v>0.1743195</c:v>
                </c:pt>
                <c:pt idx="125">
                  <c:v>0.0902520000000001</c:v>
                </c:pt>
                <c:pt idx="126">
                  <c:v>0.0485494946999999</c:v>
                </c:pt>
                <c:pt idx="127">
                  <c:v>0.205767015</c:v>
                </c:pt>
                <c:pt idx="128">
                  <c:v>0.29683066875</c:v>
                </c:pt>
                <c:pt idx="129">
                  <c:v>0.121095</c:v>
                </c:pt>
                <c:pt idx="130">
                  <c:v>0.123165</c:v>
                </c:pt>
                <c:pt idx="131">
                  <c:v>0.417240516</c:v>
                </c:pt>
                <c:pt idx="132">
                  <c:v>0.2173896</c:v>
                </c:pt>
                <c:pt idx="133">
                  <c:v>0.15318</c:v>
                </c:pt>
                <c:pt idx="134">
                  <c:v>0.2366573175</c:v>
                </c:pt>
                <c:pt idx="135">
                  <c:v>-0.1232595</c:v>
                </c:pt>
                <c:pt idx="136">
                  <c:v>0.101844</c:v>
                </c:pt>
                <c:pt idx="137">
                  <c:v>0.48438</c:v>
                </c:pt>
                <c:pt idx="138">
                  <c:v>-0.000666000000000011</c:v>
                </c:pt>
                <c:pt idx="139">
                  <c:v>0.4416</c:v>
                </c:pt>
                <c:pt idx="140">
                  <c:v>0.351</c:v>
                </c:pt>
                <c:pt idx="141">
                  <c:v>0.18101</c:v>
                </c:pt>
                <c:pt idx="142">
                  <c:v>0.118824953273817</c:v>
                </c:pt>
                <c:pt idx="143">
                  <c:v>0.0648076698</c:v>
                </c:pt>
                <c:pt idx="144">
                  <c:v>0.24565285</c:v>
                </c:pt>
                <c:pt idx="145">
                  <c:v>0.323425085634728</c:v>
                </c:pt>
                <c:pt idx="146">
                  <c:v>0.314583186997877</c:v>
                </c:pt>
                <c:pt idx="147">
                  <c:v>0.257759495078049</c:v>
                </c:pt>
                <c:pt idx="148">
                  <c:v>0.509289</c:v>
                </c:pt>
                <c:pt idx="149">
                  <c:v>0.40917</c:v>
                </c:pt>
                <c:pt idx="150">
                  <c:v>0.55959</c:v>
                </c:pt>
                <c:pt idx="151">
                  <c:v>0.10588326271896</c:v>
                </c:pt>
                <c:pt idx="152">
                  <c:v>0.0713609999999999</c:v>
                </c:pt>
                <c:pt idx="153">
                  <c:v>0.111918</c:v>
                </c:pt>
                <c:pt idx="154">
                  <c:v>0.2261475</c:v>
                </c:pt>
                <c:pt idx="155">
                  <c:v>0.25047</c:v>
                </c:pt>
                <c:pt idx="156">
                  <c:v>0.14310876105</c:v>
                </c:pt>
                <c:pt idx="157">
                  <c:v>0.267763</c:v>
                </c:pt>
                <c:pt idx="158">
                  <c:v>0.20608</c:v>
                </c:pt>
                <c:pt idx="159">
                  <c:v>0.1726725</c:v>
                </c:pt>
                <c:pt idx="160">
                  <c:v>0.3982473</c:v>
                </c:pt>
                <c:pt idx="161">
                  <c:v>0.352541900598384</c:v>
                </c:pt>
                <c:pt idx="162">
                  <c:v>0.1481775</c:v>
                </c:pt>
                <c:pt idx="163">
                  <c:v>0.417480560682256</c:v>
                </c:pt>
                <c:pt idx="164">
                  <c:v>0.281766604691017</c:v>
                </c:pt>
                <c:pt idx="165">
                  <c:v>0.091839</c:v>
                </c:pt>
                <c:pt idx="166">
                  <c:v>0.125166</c:v>
                </c:pt>
                <c:pt idx="167">
                  <c:v>0.1352859265819</c:v>
                </c:pt>
                <c:pt idx="168">
                  <c:v>0.0866673061440947</c:v>
                </c:pt>
                <c:pt idx="169">
                  <c:v>0.477222657391236</c:v>
                </c:pt>
                <c:pt idx="170">
                  <c:v>0.2963895</c:v>
                </c:pt>
                <c:pt idx="171">
                  <c:v>0.354405350396524</c:v>
                </c:pt>
                <c:pt idx="172">
                  <c:v>0.0784806</c:v>
                </c:pt>
                <c:pt idx="173">
                  <c:v>0.13869</c:v>
                </c:pt>
                <c:pt idx="174">
                  <c:v>0.327113733597146</c:v>
                </c:pt>
                <c:pt idx="175">
                  <c:v>0.350658</c:v>
                </c:pt>
                <c:pt idx="176">
                  <c:v>-0.016740670287</c:v>
                </c:pt>
                <c:pt idx="177">
                  <c:v>0.476718</c:v>
                </c:pt>
                <c:pt idx="178">
                  <c:v>0.510987</c:v>
                </c:pt>
                <c:pt idx="179">
                  <c:v>0.3381</c:v>
                </c:pt>
                <c:pt idx="180">
                  <c:v>0.304878440625</c:v>
                </c:pt>
                <c:pt idx="181">
                  <c:v>0.353772733409598</c:v>
                </c:pt>
                <c:pt idx="182">
                  <c:v>0.2541435744</c:v>
                </c:pt>
                <c:pt idx="183">
                  <c:v>0.62078589</c:v>
                </c:pt>
                <c:pt idx="184">
                  <c:v>0.597801850800303</c:v>
                </c:pt>
                <c:pt idx="185">
                  <c:v>0.375705</c:v>
                </c:pt>
                <c:pt idx="186">
                  <c:v>0.425799</c:v>
                </c:pt>
                <c:pt idx="187">
                  <c:v>0.299365000596985</c:v>
                </c:pt>
                <c:pt idx="188">
                  <c:v>0.250788</c:v>
                </c:pt>
                <c:pt idx="189">
                  <c:v>0.1837125</c:v>
                </c:pt>
                <c:pt idx="190">
                  <c:v>0.818691988186776</c:v>
                </c:pt>
                <c:pt idx="191">
                  <c:v>0.2214307865</c:v>
                </c:pt>
                <c:pt idx="192">
                  <c:v>0.34587</c:v>
                </c:pt>
                <c:pt idx="193">
                  <c:v>0.698177026673635</c:v>
                </c:pt>
                <c:pt idx="194">
                  <c:v>0.364599892614023</c:v>
                </c:pt>
                <c:pt idx="195">
                  <c:v>0.68217828</c:v>
                </c:pt>
                <c:pt idx="196">
                  <c:v>0.375075</c:v>
                </c:pt>
                <c:pt idx="197">
                  <c:v>0.2961763725</c:v>
                </c:pt>
                <c:pt idx="198">
                  <c:v>0.602735147902112</c:v>
                </c:pt>
                <c:pt idx="199">
                  <c:v>0.10644975</c:v>
                </c:pt>
                <c:pt idx="200">
                  <c:v>0.205091736461948</c:v>
                </c:pt>
                <c:pt idx="201">
                  <c:v>0.409373848423982</c:v>
                </c:pt>
                <c:pt idx="202">
                  <c:v>0.234466274564532</c:v>
                </c:pt>
                <c:pt idx="203">
                  <c:v>0.138552</c:v>
                </c:pt>
                <c:pt idx="204">
                  <c:v>0.39261</c:v>
                </c:pt>
                <c:pt idx="205">
                  <c:v>0.188961</c:v>
                </c:pt>
                <c:pt idx="206">
                  <c:v>0.133584</c:v>
                </c:pt>
                <c:pt idx="207">
                  <c:v>0.423447751091618</c:v>
                </c:pt>
                <c:pt idx="208">
                  <c:v>0.035491522044</c:v>
                </c:pt>
                <c:pt idx="209">
                  <c:v>0.165756471261839</c:v>
                </c:pt>
                <c:pt idx="210">
                  <c:v>0.51500729716757</c:v>
                </c:pt>
                <c:pt idx="211">
                  <c:v>0.25047</c:v>
                </c:pt>
                <c:pt idx="212">
                  <c:v>0.17748610122</c:v>
                </c:pt>
                <c:pt idx="213">
                  <c:v>0.24192</c:v>
                </c:pt>
                <c:pt idx="214">
                  <c:v>0.70104</c:v>
                </c:pt>
                <c:pt idx="215">
                  <c:v>0.4176</c:v>
                </c:pt>
                <c:pt idx="216">
                  <c:v>0.551034</c:v>
                </c:pt>
                <c:pt idx="217">
                  <c:v>0.412427715</c:v>
                </c:pt>
                <c:pt idx="218">
                  <c:v>0.430799955</c:v>
                </c:pt>
                <c:pt idx="219">
                  <c:v>0.396761123578716</c:v>
                </c:pt>
                <c:pt idx="220">
                  <c:v>0.67261584</c:v>
                </c:pt>
                <c:pt idx="221">
                  <c:v>0.2629935</c:v>
                </c:pt>
                <c:pt idx="222">
                  <c:v>0.175329</c:v>
                </c:pt>
                <c:pt idx="223">
                  <c:v>0.244904</c:v>
                </c:pt>
                <c:pt idx="224">
                  <c:v>0.492591</c:v>
                </c:pt>
                <c:pt idx="225">
                  <c:v>0.4166151</c:v>
                </c:pt>
                <c:pt idx="226">
                  <c:v>0.295878</c:v>
                </c:pt>
                <c:pt idx="227">
                  <c:v>0.161414</c:v>
                </c:pt>
                <c:pt idx="228">
                  <c:v>0.57726</c:v>
                </c:pt>
                <c:pt idx="229">
                  <c:v>0.670708949954858</c:v>
                </c:pt>
                <c:pt idx="230">
                  <c:v>0.371565</c:v>
                </c:pt>
                <c:pt idx="231">
                  <c:v>0.1982025</c:v>
                </c:pt>
                <c:pt idx="232">
                  <c:v>0.2963895</c:v>
                </c:pt>
                <c:pt idx="233">
                  <c:v>0.414938017753707</c:v>
                </c:pt>
                <c:pt idx="234">
                  <c:v>0.1899225</c:v>
                </c:pt>
                <c:pt idx="235">
                  <c:v>0.154690283930637</c:v>
                </c:pt>
                <c:pt idx="236">
                  <c:v>0.2688172838</c:v>
                </c:pt>
                <c:pt idx="237">
                  <c:v>0.33396</c:v>
                </c:pt>
                <c:pt idx="238">
                  <c:v>0.424468835266377</c:v>
                </c:pt>
                <c:pt idx="239">
                  <c:v>0.284966977236958</c:v>
                </c:pt>
                <c:pt idx="240">
                  <c:v>0.804391909607716</c:v>
                </c:pt>
                <c:pt idx="241">
                  <c:v>0.17368329825</c:v>
                </c:pt>
                <c:pt idx="242">
                  <c:v>0.587694</c:v>
                </c:pt>
                <c:pt idx="243">
                  <c:v>0.100188</c:v>
                </c:pt>
                <c:pt idx="244">
                  <c:v>0.435140672682073</c:v>
                </c:pt>
                <c:pt idx="245">
                  <c:v>0.464453046402315</c:v>
                </c:pt>
                <c:pt idx="246">
                  <c:v>0.796977</c:v>
                </c:pt>
                <c:pt idx="247">
                  <c:v>0.219514353395982</c:v>
                </c:pt>
                <c:pt idx="248">
                  <c:v>0.43815</c:v>
                </c:pt>
                <c:pt idx="249">
                  <c:v>0.28658</c:v>
                </c:pt>
                <c:pt idx="250">
                  <c:v>0.816622521000001</c:v>
                </c:pt>
                <c:pt idx="251">
                  <c:v>0.2799855</c:v>
                </c:pt>
                <c:pt idx="252">
                  <c:v>0.2466555</c:v>
                </c:pt>
                <c:pt idx="253">
                  <c:v>0.66792</c:v>
                </c:pt>
                <c:pt idx="254">
                  <c:v>0.202912353687874</c:v>
                </c:pt>
                <c:pt idx="255">
                  <c:v>0.310305</c:v>
                </c:pt>
                <c:pt idx="256">
                  <c:v>0.28106</c:v>
                </c:pt>
                <c:pt idx="257">
                  <c:v>0.492132</c:v>
                </c:pt>
                <c:pt idx="258">
                  <c:v>0.166205409183</c:v>
                </c:pt>
                <c:pt idx="259">
                  <c:v>0.66792</c:v>
                </c:pt>
                <c:pt idx="260">
                  <c:v>0.2738472</c:v>
                </c:pt>
                <c:pt idx="261">
                  <c:v>0.2248266</c:v>
                </c:pt>
                <c:pt idx="262">
                  <c:v>0.93495</c:v>
                </c:pt>
                <c:pt idx="263">
                  <c:v>0.25779225</c:v>
                </c:pt>
                <c:pt idx="264">
                  <c:v>0.383574</c:v>
                </c:pt>
                <c:pt idx="265">
                  <c:v>0.3327</c:v>
                </c:pt>
                <c:pt idx="266">
                  <c:v>0.379845</c:v>
                </c:pt>
                <c:pt idx="267">
                  <c:v>0.597513413976092</c:v>
                </c:pt>
                <c:pt idx="268">
                  <c:v>0.179013626169969</c:v>
                </c:pt>
                <c:pt idx="269">
                  <c:v>0.2208498826875</c:v>
                </c:pt>
                <c:pt idx="270">
                  <c:v>0.35796</c:v>
                </c:pt>
                <c:pt idx="271">
                  <c:v>0.97030683510808</c:v>
                </c:pt>
                <c:pt idx="272">
                  <c:v>0.5101239</c:v>
                </c:pt>
                <c:pt idx="273">
                  <c:v>0.394752</c:v>
                </c:pt>
                <c:pt idx="274">
                  <c:v>0.1185558</c:v>
                </c:pt>
                <c:pt idx="275">
                  <c:v>0.27510836175</c:v>
                </c:pt>
                <c:pt idx="276">
                  <c:v>0.4397085</c:v>
                </c:pt>
                <c:pt idx="277">
                  <c:v>0.397544824390521</c:v>
                </c:pt>
                <c:pt idx="278">
                  <c:v>0.77625</c:v>
                </c:pt>
                <c:pt idx="279">
                  <c:v>0.10806</c:v>
                </c:pt>
                <c:pt idx="280">
                  <c:v>0.35007830770821</c:v>
                </c:pt>
                <c:pt idx="281">
                  <c:v>0.143801340672</c:v>
                </c:pt>
                <c:pt idx="282">
                  <c:v>0.2187654</c:v>
                </c:pt>
                <c:pt idx="283">
                  <c:v>0.189345453</c:v>
                </c:pt>
                <c:pt idx="284">
                  <c:v>0.1936968</c:v>
                </c:pt>
                <c:pt idx="285">
                  <c:v>0.42147461</c:v>
                </c:pt>
                <c:pt idx="286">
                  <c:v>0.1994184</c:v>
                </c:pt>
                <c:pt idx="287">
                  <c:v>0.281083</c:v>
                </c:pt>
                <c:pt idx="288">
                  <c:v>0.2546445</c:v>
                </c:pt>
                <c:pt idx="289">
                  <c:v>0.596461412306774</c:v>
                </c:pt>
                <c:pt idx="290">
                  <c:v>0.26971062628125</c:v>
                </c:pt>
                <c:pt idx="291">
                  <c:v>0.836721</c:v>
                </c:pt>
                <c:pt idx="292">
                  <c:v>0.826319069739522</c:v>
                </c:pt>
                <c:pt idx="293">
                  <c:v>0.338825760962999</c:v>
                </c:pt>
                <c:pt idx="294">
                  <c:v>0.3906152229375</c:v>
                </c:pt>
                <c:pt idx="295">
                  <c:v>0.25673175</c:v>
                </c:pt>
                <c:pt idx="296">
                  <c:v>0.22164412875</c:v>
                </c:pt>
                <c:pt idx="297">
                  <c:v>0.400752</c:v>
                </c:pt>
                <c:pt idx="298">
                  <c:v>0.462549</c:v>
                </c:pt>
                <c:pt idx="299">
                  <c:v>0.400752</c:v>
                </c:pt>
                <c:pt idx="300">
                  <c:v>0.7639335</c:v>
                </c:pt>
                <c:pt idx="301">
                  <c:v>0.3381345</c:v>
                </c:pt>
                <c:pt idx="302">
                  <c:v>0.89355</c:v>
                </c:pt>
                <c:pt idx="303">
                  <c:v>0.386837</c:v>
                </c:pt>
                <c:pt idx="304">
                  <c:v>0.212106</c:v>
                </c:pt>
                <c:pt idx="305">
                  <c:v>0.252699</c:v>
                </c:pt>
                <c:pt idx="306">
                  <c:v>0.289694949969512</c:v>
                </c:pt>
                <c:pt idx="307">
                  <c:v>0.22264</c:v>
                </c:pt>
                <c:pt idx="308">
                  <c:v>0.16698</c:v>
                </c:pt>
                <c:pt idx="309">
                  <c:v>0.3121816335</c:v>
                </c:pt>
                <c:pt idx="310">
                  <c:v>0.245486</c:v>
                </c:pt>
                <c:pt idx="311">
                  <c:v>0.41286924</c:v>
                </c:pt>
                <c:pt idx="312">
                  <c:v>0.417918162523109</c:v>
                </c:pt>
                <c:pt idx="313">
                  <c:v>0.330918413295996</c:v>
                </c:pt>
                <c:pt idx="314">
                  <c:v>0.457133460858384</c:v>
                </c:pt>
                <c:pt idx="315">
                  <c:v>0.819321</c:v>
                </c:pt>
                <c:pt idx="316">
                  <c:v>0.222042</c:v>
                </c:pt>
                <c:pt idx="317">
                  <c:v>0.23361</c:v>
                </c:pt>
                <c:pt idx="318">
                  <c:v>0.168504</c:v>
                </c:pt>
                <c:pt idx="319">
                  <c:v>0.134589438368</c:v>
                </c:pt>
                <c:pt idx="320">
                  <c:v>0.28377953725</c:v>
                </c:pt>
                <c:pt idx="321">
                  <c:v>0.408018</c:v>
                </c:pt>
                <c:pt idx="322">
                  <c:v>1.08537</c:v>
                </c:pt>
                <c:pt idx="323">
                  <c:v>0.49266</c:v>
                </c:pt>
                <c:pt idx="324">
                  <c:v>0.294083683706167</c:v>
                </c:pt>
                <c:pt idx="325">
                  <c:v>1.15161</c:v>
                </c:pt>
                <c:pt idx="326">
                  <c:v>0.41276547</c:v>
                </c:pt>
                <c:pt idx="327">
                  <c:v>0.286005</c:v>
                </c:pt>
                <c:pt idx="328">
                  <c:v>0.459195</c:v>
                </c:pt>
                <c:pt idx="329">
                  <c:v>0.4616997</c:v>
                </c:pt>
                <c:pt idx="330">
                  <c:v>0.202032</c:v>
                </c:pt>
                <c:pt idx="331">
                  <c:v>0.375705</c:v>
                </c:pt>
                <c:pt idx="332">
                  <c:v>0.332684060808</c:v>
                </c:pt>
                <c:pt idx="333">
                  <c:v>0.479895</c:v>
                </c:pt>
                <c:pt idx="334">
                  <c:v>0.191958</c:v>
                </c:pt>
                <c:pt idx="335">
                  <c:v>0.39238</c:v>
                </c:pt>
                <c:pt idx="336">
                  <c:v>0.8763</c:v>
                </c:pt>
                <c:pt idx="337">
                  <c:v>0.258819</c:v>
                </c:pt>
                <c:pt idx="338">
                  <c:v>1.18542</c:v>
                </c:pt>
                <c:pt idx="339">
                  <c:v>0.403535</c:v>
                </c:pt>
                <c:pt idx="340">
                  <c:v>1.18518994486459</c:v>
                </c:pt>
                <c:pt idx="341">
                  <c:v>0.342309</c:v>
                </c:pt>
                <c:pt idx="342">
                  <c:v>0.265496369022268</c:v>
                </c:pt>
                <c:pt idx="343">
                  <c:v>0.50444991</c:v>
                </c:pt>
                <c:pt idx="344">
                  <c:v>0.333993692750632</c:v>
                </c:pt>
                <c:pt idx="345">
                  <c:v>0.29807625</c:v>
                </c:pt>
                <c:pt idx="346">
                  <c:v>0.3233846</c:v>
                </c:pt>
                <c:pt idx="347">
                  <c:v>0.3110175</c:v>
                </c:pt>
                <c:pt idx="348">
                  <c:v>0.67602</c:v>
                </c:pt>
                <c:pt idx="349">
                  <c:v>0.51417</c:v>
                </c:pt>
                <c:pt idx="350">
                  <c:v>0.567486</c:v>
                </c:pt>
                <c:pt idx="351">
                  <c:v>0.4476834</c:v>
                </c:pt>
                <c:pt idx="352">
                  <c:v>0.407390764473052</c:v>
                </c:pt>
                <c:pt idx="353">
                  <c:v>0.36179</c:v>
                </c:pt>
                <c:pt idx="354">
                  <c:v>0.405115143125</c:v>
                </c:pt>
                <c:pt idx="355">
                  <c:v>0.61028059125</c:v>
                </c:pt>
                <c:pt idx="356">
                  <c:v>0.2571492</c:v>
                </c:pt>
                <c:pt idx="357">
                  <c:v>0.559383</c:v>
                </c:pt>
                <c:pt idx="358">
                  <c:v>0.3464835</c:v>
                </c:pt>
                <c:pt idx="359">
                  <c:v>0.1302585</c:v>
                </c:pt>
                <c:pt idx="360">
                  <c:v>0.19828875</c:v>
                </c:pt>
                <c:pt idx="361">
                  <c:v>0.19265025</c:v>
                </c:pt>
                <c:pt idx="362">
                  <c:v>0.331911181327864</c:v>
                </c:pt>
                <c:pt idx="363">
                  <c:v>0.227195662160251</c:v>
                </c:pt>
                <c:pt idx="364">
                  <c:v>0.407544</c:v>
                </c:pt>
                <c:pt idx="365">
                  <c:v>0.49133865</c:v>
                </c:pt>
                <c:pt idx="366">
                  <c:v>0.298425</c:v>
                </c:pt>
                <c:pt idx="367">
                  <c:v>0.475755</c:v>
                </c:pt>
                <c:pt idx="368">
                  <c:v>0.281916</c:v>
                </c:pt>
                <c:pt idx="369">
                  <c:v>0.1927308</c:v>
                </c:pt>
                <c:pt idx="370">
                  <c:v>0.610917288284087</c:v>
                </c:pt>
                <c:pt idx="371">
                  <c:v>0.39365535</c:v>
                </c:pt>
                <c:pt idx="372">
                  <c:v>0.829776966196683</c:v>
                </c:pt>
                <c:pt idx="373">
                  <c:v>0.363656021325</c:v>
                </c:pt>
                <c:pt idx="374">
                  <c:v>0.36855</c:v>
                </c:pt>
                <c:pt idx="375">
                  <c:v>0.375384</c:v>
                </c:pt>
                <c:pt idx="376">
                  <c:v>0.448995997523009</c:v>
                </c:pt>
                <c:pt idx="377">
                  <c:v>0.524574</c:v>
                </c:pt>
                <c:pt idx="378">
                  <c:v>0.689892803774217</c:v>
                </c:pt>
                <c:pt idx="379">
                  <c:v>0.6027978</c:v>
                </c:pt>
                <c:pt idx="380">
                  <c:v>0.424886000032686</c:v>
                </c:pt>
                <c:pt idx="381">
                  <c:v>1.21227378266847</c:v>
                </c:pt>
                <c:pt idx="382">
                  <c:v>0.492361727277862</c:v>
                </c:pt>
                <c:pt idx="383">
                  <c:v>0.23110032</c:v>
                </c:pt>
                <c:pt idx="384">
                  <c:v>0.349323873580537</c:v>
                </c:pt>
                <c:pt idx="385">
                  <c:v>0.57322046777666</c:v>
                </c:pt>
                <c:pt idx="386">
                  <c:v>0.575697530272803</c:v>
                </c:pt>
                <c:pt idx="387">
                  <c:v>0.3503365785</c:v>
                </c:pt>
                <c:pt idx="388">
                  <c:v>0.935088</c:v>
                </c:pt>
                <c:pt idx="389">
                  <c:v>0.476907031754799</c:v>
                </c:pt>
                <c:pt idx="390">
                  <c:v>0.892400528338738</c:v>
                </c:pt>
                <c:pt idx="391">
                  <c:v>0.401964907465839</c:v>
                </c:pt>
                <c:pt idx="392">
                  <c:v>0.4884165</c:v>
                </c:pt>
                <c:pt idx="393">
                  <c:v>0.517842</c:v>
                </c:pt>
                <c:pt idx="394">
                  <c:v>0.50094</c:v>
                </c:pt>
                <c:pt idx="395">
                  <c:v>0.776457</c:v>
                </c:pt>
                <c:pt idx="396">
                  <c:v>0.21657306</c:v>
                </c:pt>
                <c:pt idx="397">
                  <c:v>0.63717</c:v>
                </c:pt>
                <c:pt idx="398">
                  <c:v>0.57767521574734</c:v>
                </c:pt>
                <c:pt idx="399">
                  <c:v>0.441000450858939</c:v>
                </c:pt>
                <c:pt idx="400">
                  <c:v>0.331626</c:v>
                </c:pt>
                <c:pt idx="401">
                  <c:v>0.3444</c:v>
                </c:pt>
                <c:pt idx="402">
                  <c:v>0.450846</c:v>
                </c:pt>
                <c:pt idx="403">
                  <c:v>0.26703</c:v>
                </c:pt>
                <c:pt idx="404">
                  <c:v>0.692967</c:v>
                </c:pt>
                <c:pt idx="405">
                  <c:v>0.878740851838547</c:v>
                </c:pt>
                <c:pt idx="406">
                  <c:v>0.789015</c:v>
                </c:pt>
                <c:pt idx="407">
                  <c:v>0.890159234351745</c:v>
                </c:pt>
                <c:pt idx="408">
                  <c:v>0.789015</c:v>
                </c:pt>
                <c:pt idx="409">
                  <c:v>0.1536216</c:v>
                </c:pt>
                <c:pt idx="410">
                  <c:v>0.275152812825</c:v>
                </c:pt>
                <c:pt idx="411">
                  <c:v>0.3381345</c:v>
                </c:pt>
                <c:pt idx="412">
                  <c:v>0.2705076</c:v>
                </c:pt>
                <c:pt idx="413">
                  <c:v>0.397298593069771</c:v>
                </c:pt>
                <c:pt idx="414">
                  <c:v>0.347421868479695</c:v>
                </c:pt>
                <c:pt idx="415">
                  <c:v>0.409101</c:v>
                </c:pt>
                <c:pt idx="416">
                  <c:v>0.709665</c:v>
                </c:pt>
                <c:pt idx="417">
                  <c:v>0.475283334180238</c:v>
                </c:pt>
                <c:pt idx="418">
                  <c:v>0.2906981568</c:v>
                </c:pt>
                <c:pt idx="419">
                  <c:v>0.225354</c:v>
                </c:pt>
                <c:pt idx="420">
                  <c:v>0.269437175436</c:v>
                </c:pt>
                <c:pt idx="421">
                  <c:v>0.322868786922</c:v>
                </c:pt>
                <c:pt idx="422">
                  <c:v>0.50419245145052</c:v>
                </c:pt>
                <c:pt idx="423">
                  <c:v>0.517638</c:v>
                </c:pt>
                <c:pt idx="424">
                  <c:v>0.46966275</c:v>
                </c:pt>
                <c:pt idx="425">
                  <c:v>0.420233</c:v>
                </c:pt>
                <c:pt idx="426">
                  <c:v>0.723475354181737</c:v>
                </c:pt>
                <c:pt idx="427">
                  <c:v>0.30542913948537</c:v>
                </c:pt>
                <c:pt idx="428">
                  <c:v>0.372922</c:v>
                </c:pt>
                <c:pt idx="429">
                  <c:v>0.46184</c:v>
                </c:pt>
                <c:pt idx="430">
                  <c:v>0.3381345</c:v>
                </c:pt>
                <c:pt idx="431">
                  <c:v>0.4132755</c:v>
                </c:pt>
                <c:pt idx="432">
                  <c:v>1.23120150308147</c:v>
                </c:pt>
                <c:pt idx="433">
                  <c:v>0.35916</c:v>
                </c:pt>
                <c:pt idx="434">
                  <c:v>0.36025935</c:v>
                </c:pt>
                <c:pt idx="435">
                  <c:v>0.8349</c:v>
                </c:pt>
                <c:pt idx="436">
                  <c:v>0.864341849541694</c:v>
                </c:pt>
                <c:pt idx="437">
                  <c:v>0.433927409510542</c:v>
                </c:pt>
                <c:pt idx="438">
                  <c:v>0.573903</c:v>
                </c:pt>
                <c:pt idx="439">
                  <c:v>0.414667</c:v>
                </c:pt>
                <c:pt idx="440">
                  <c:v>0.5468595</c:v>
                </c:pt>
                <c:pt idx="441">
                  <c:v>0.697245</c:v>
                </c:pt>
                <c:pt idx="442">
                  <c:v>0.97761</c:v>
                </c:pt>
                <c:pt idx="443">
                  <c:v>0.2891529717252</c:v>
                </c:pt>
                <c:pt idx="444">
                  <c:v>0.532621037036706</c:v>
                </c:pt>
                <c:pt idx="445">
                  <c:v>0.330829125</c:v>
                </c:pt>
                <c:pt idx="446">
                  <c:v>0.46515483863552</c:v>
                </c:pt>
                <c:pt idx="447">
                  <c:v>0.375705</c:v>
                </c:pt>
                <c:pt idx="448">
                  <c:v>1.36910676350875</c:v>
                </c:pt>
                <c:pt idx="449">
                  <c:v>0.3990675</c:v>
                </c:pt>
                <c:pt idx="450">
                  <c:v>0.3297855</c:v>
                </c:pt>
                <c:pt idx="451">
                  <c:v>0.475893</c:v>
                </c:pt>
                <c:pt idx="452">
                  <c:v>0.16698</c:v>
                </c:pt>
                <c:pt idx="453">
                  <c:v>0.50079</c:v>
                </c:pt>
                <c:pt idx="454">
                  <c:v>0.399907686487315</c:v>
                </c:pt>
                <c:pt idx="455">
                  <c:v>0.631866904765876</c:v>
                </c:pt>
                <c:pt idx="456">
                  <c:v>0.283866</c:v>
                </c:pt>
                <c:pt idx="457">
                  <c:v>0.367356</c:v>
                </c:pt>
                <c:pt idx="458">
                  <c:v>0.4655959</c:v>
                </c:pt>
                <c:pt idx="459">
                  <c:v>0.4299735</c:v>
                </c:pt>
                <c:pt idx="460">
                  <c:v>0.554200424474038</c:v>
                </c:pt>
                <c:pt idx="461">
                  <c:v>0.410688</c:v>
                </c:pt>
                <c:pt idx="462">
                  <c:v>0.43623525</c:v>
                </c:pt>
                <c:pt idx="463">
                  <c:v>0.30130489785</c:v>
                </c:pt>
                <c:pt idx="464">
                  <c:v>0.408699546526405</c:v>
                </c:pt>
                <c:pt idx="465">
                  <c:v>1.37724</c:v>
                </c:pt>
                <c:pt idx="466">
                  <c:v>0.350658</c:v>
                </c:pt>
                <c:pt idx="467">
                  <c:v>0.2070552</c:v>
                </c:pt>
                <c:pt idx="468">
                  <c:v>0.356566149324382</c:v>
                </c:pt>
                <c:pt idx="469">
                  <c:v>0.367400813609179</c:v>
                </c:pt>
                <c:pt idx="470">
                  <c:v>0.373071493222325</c:v>
                </c:pt>
                <c:pt idx="471">
                  <c:v>0.24420825</c:v>
                </c:pt>
                <c:pt idx="472">
                  <c:v>1.20074249346082</c:v>
                </c:pt>
                <c:pt idx="473">
                  <c:v>0.21504139465875</c:v>
                </c:pt>
                <c:pt idx="474">
                  <c:v>0.537519</c:v>
                </c:pt>
                <c:pt idx="475">
                  <c:v>0.472099107696446</c:v>
                </c:pt>
                <c:pt idx="476">
                  <c:v>0.71507</c:v>
                </c:pt>
                <c:pt idx="477">
                  <c:v>0.285281563512</c:v>
                </c:pt>
                <c:pt idx="478">
                  <c:v>1.88839600832724</c:v>
                </c:pt>
                <c:pt idx="479">
                  <c:v>0.442497</c:v>
                </c:pt>
                <c:pt idx="480">
                  <c:v>0.53705</c:v>
                </c:pt>
                <c:pt idx="481">
                  <c:v>1.41793672453748</c:v>
                </c:pt>
                <c:pt idx="482">
                  <c:v>0.3965775</c:v>
                </c:pt>
                <c:pt idx="483">
                  <c:v>0.436269647194397</c:v>
                </c:pt>
                <c:pt idx="484">
                  <c:v>0.3189318</c:v>
                </c:pt>
                <c:pt idx="485">
                  <c:v>0.642417797485184</c:v>
                </c:pt>
                <c:pt idx="486">
                  <c:v>0.3987004704375</c:v>
                </c:pt>
                <c:pt idx="487">
                  <c:v>0.919464385522212</c:v>
                </c:pt>
                <c:pt idx="488">
                  <c:v>0.3876719</c:v>
                </c:pt>
                <c:pt idx="489">
                  <c:v>0.45511</c:v>
                </c:pt>
                <c:pt idx="490">
                  <c:v>0.5614875</c:v>
                </c:pt>
                <c:pt idx="491">
                  <c:v>1.010445</c:v>
                </c:pt>
                <c:pt idx="492">
                  <c:v>0.31773</c:v>
                </c:pt>
                <c:pt idx="493">
                  <c:v>0.49519</c:v>
                </c:pt>
                <c:pt idx="494">
                  <c:v>1.07709</c:v>
                </c:pt>
                <c:pt idx="495">
                  <c:v>0.410526</c:v>
                </c:pt>
                <c:pt idx="496">
                  <c:v>0.616274567354016</c:v>
                </c:pt>
                <c:pt idx="497">
                  <c:v>0.453629</c:v>
                </c:pt>
                <c:pt idx="498">
                  <c:v>1.01016</c:v>
                </c:pt>
                <c:pt idx="499">
                  <c:v>0.43424</c:v>
                </c:pt>
                <c:pt idx="500">
                  <c:v>0.353441</c:v>
                </c:pt>
                <c:pt idx="501">
                  <c:v>0.33396</c:v>
                </c:pt>
                <c:pt idx="502">
                  <c:v>0.424212</c:v>
                </c:pt>
                <c:pt idx="503">
                  <c:v>0.2437908</c:v>
                </c:pt>
                <c:pt idx="504">
                  <c:v>0.3259989347604</c:v>
                </c:pt>
                <c:pt idx="505">
                  <c:v>0.514852</c:v>
                </c:pt>
                <c:pt idx="506">
                  <c:v>0.609211818227317</c:v>
                </c:pt>
                <c:pt idx="507">
                  <c:v>1.33584</c:v>
                </c:pt>
                <c:pt idx="508">
                  <c:v>0.38442479682617</c:v>
                </c:pt>
                <c:pt idx="509">
                  <c:v>0.456510009075715</c:v>
                </c:pt>
                <c:pt idx="510">
                  <c:v>0.72657</c:v>
                </c:pt>
                <c:pt idx="511">
                  <c:v>0.27048</c:v>
                </c:pt>
                <c:pt idx="512">
                  <c:v>0.374972187706853</c:v>
                </c:pt>
                <c:pt idx="513">
                  <c:v>0.54579</c:v>
                </c:pt>
                <c:pt idx="514">
                  <c:v>0.350658</c:v>
                </c:pt>
                <c:pt idx="515">
                  <c:v>0.85146</c:v>
                </c:pt>
                <c:pt idx="516">
                  <c:v>0.6386985</c:v>
                </c:pt>
                <c:pt idx="517">
                  <c:v>0.342309</c:v>
                </c:pt>
                <c:pt idx="518">
                  <c:v>0.327111165449762</c:v>
                </c:pt>
                <c:pt idx="519">
                  <c:v>0.200638829908</c:v>
                </c:pt>
                <c:pt idx="520">
                  <c:v>0.26090625</c:v>
                </c:pt>
                <c:pt idx="521">
                  <c:v>1.34634876467668</c:v>
                </c:pt>
                <c:pt idx="522">
                  <c:v>0.409101</c:v>
                </c:pt>
                <c:pt idx="523">
                  <c:v>0.755011226118759</c:v>
                </c:pt>
                <c:pt idx="524">
                  <c:v>0.3122526</c:v>
                </c:pt>
                <c:pt idx="525">
                  <c:v>0.573533159135711</c:v>
                </c:pt>
                <c:pt idx="526">
                  <c:v>1.297848</c:v>
                </c:pt>
                <c:pt idx="527">
                  <c:v>0.350372352652373</c:v>
                </c:pt>
                <c:pt idx="528">
                  <c:v>0.39866475</c:v>
                </c:pt>
                <c:pt idx="529">
                  <c:v>0.50699801141</c:v>
                </c:pt>
                <c:pt idx="530">
                  <c:v>0.469545</c:v>
                </c:pt>
                <c:pt idx="531">
                  <c:v>0.336743</c:v>
                </c:pt>
                <c:pt idx="532">
                  <c:v>0.3770098178385</c:v>
                </c:pt>
                <c:pt idx="533">
                  <c:v>0.680625</c:v>
                </c:pt>
                <c:pt idx="534">
                  <c:v>0.3606768</c:v>
                </c:pt>
                <c:pt idx="535">
                  <c:v>0.71806</c:v>
                </c:pt>
                <c:pt idx="536">
                  <c:v>0.33396</c:v>
                </c:pt>
                <c:pt idx="537">
                  <c:v>1.24407</c:v>
                </c:pt>
                <c:pt idx="538">
                  <c:v>0.493647170667686</c:v>
                </c:pt>
                <c:pt idx="539">
                  <c:v>0.853651495497659</c:v>
                </c:pt>
                <c:pt idx="540">
                  <c:v>0.354839787225</c:v>
                </c:pt>
                <c:pt idx="541">
                  <c:v>0.544755</c:v>
                </c:pt>
                <c:pt idx="542">
                  <c:v>0.363390225</c:v>
                </c:pt>
                <c:pt idx="543">
                  <c:v>0.676269</c:v>
                </c:pt>
                <c:pt idx="544">
                  <c:v>0.4867467</c:v>
                </c:pt>
                <c:pt idx="545">
                  <c:v>0.434148</c:v>
                </c:pt>
                <c:pt idx="546">
                  <c:v>0.58443</c:v>
                </c:pt>
                <c:pt idx="547">
                  <c:v>0.4544023123555</c:v>
                </c:pt>
                <c:pt idx="548">
                  <c:v>0.587035395669719</c:v>
                </c:pt>
                <c:pt idx="549">
                  <c:v>0.65941</c:v>
                </c:pt>
                <c:pt idx="550">
                  <c:v>0.613650241088231</c:v>
                </c:pt>
                <c:pt idx="551">
                  <c:v>0.700628208233638</c:v>
                </c:pt>
                <c:pt idx="552">
                  <c:v>0.524271</c:v>
                </c:pt>
                <c:pt idx="553">
                  <c:v>0.5134635</c:v>
                </c:pt>
                <c:pt idx="554">
                  <c:v>0.41806668177559</c:v>
                </c:pt>
                <c:pt idx="555">
                  <c:v>1.08499299837867</c:v>
                </c:pt>
                <c:pt idx="556">
                  <c:v>0.65757</c:v>
                </c:pt>
                <c:pt idx="557">
                  <c:v>0.81834</c:v>
                </c:pt>
                <c:pt idx="558">
                  <c:v>0.828828732858315</c:v>
                </c:pt>
                <c:pt idx="559">
                  <c:v>0.5529525</c:v>
                </c:pt>
                <c:pt idx="560">
                  <c:v>0.4299735</c:v>
                </c:pt>
                <c:pt idx="561">
                  <c:v>1.34477224722505</c:v>
                </c:pt>
                <c:pt idx="562">
                  <c:v>0.308913</c:v>
                </c:pt>
                <c:pt idx="563">
                  <c:v>1.23775598076127</c:v>
                </c:pt>
                <c:pt idx="564">
                  <c:v>0.884097512090413</c:v>
                </c:pt>
                <c:pt idx="565">
                  <c:v>0.451878</c:v>
                </c:pt>
                <c:pt idx="566">
                  <c:v>0.544653476693277</c:v>
                </c:pt>
                <c:pt idx="567">
                  <c:v>0.716486293147942</c:v>
                </c:pt>
                <c:pt idx="568">
                  <c:v>0.4082661</c:v>
                </c:pt>
                <c:pt idx="569">
                  <c:v>1.135464</c:v>
                </c:pt>
                <c:pt idx="570">
                  <c:v>0.495562</c:v>
                </c:pt>
                <c:pt idx="571">
                  <c:v>0.425799</c:v>
                </c:pt>
                <c:pt idx="572">
                  <c:v>0.708061008653659</c:v>
                </c:pt>
                <c:pt idx="573">
                  <c:v>0.5121564</c:v>
                </c:pt>
                <c:pt idx="574">
                  <c:v>0.4383225</c:v>
                </c:pt>
                <c:pt idx="575">
                  <c:v>1.24165800648946</c:v>
                </c:pt>
                <c:pt idx="576">
                  <c:v>0.258819</c:v>
                </c:pt>
                <c:pt idx="577">
                  <c:v>0.531788</c:v>
                </c:pt>
                <c:pt idx="578">
                  <c:v>0.823925352198322</c:v>
                </c:pt>
                <c:pt idx="579">
                  <c:v>0.33446094</c:v>
                </c:pt>
                <c:pt idx="580">
                  <c:v>0.312102668658</c:v>
                </c:pt>
                <c:pt idx="581">
                  <c:v>0.2387814</c:v>
                </c:pt>
                <c:pt idx="582">
                  <c:v>0.709665</c:v>
                </c:pt>
                <c:pt idx="583">
                  <c:v>0.618221291977321</c:v>
                </c:pt>
                <c:pt idx="584">
                  <c:v>0.777067525090968</c:v>
                </c:pt>
                <c:pt idx="585">
                  <c:v>0.78039</c:v>
                </c:pt>
                <c:pt idx="586">
                  <c:v>0.6220005</c:v>
                </c:pt>
                <c:pt idx="587">
                  <c:v>0.584910194352789</c:v>
                </c:pt>
                <c:pt idx="588">
                  <c:v>0.3130875</c:v>
                </c:pt>
                <c:pt idx="589">
                  <c:v>0.539465795944944</c:v>
                </c:pt>
                <c:pt idx="590">
                  <c:v>0.596694464461646</c:v>
                </c:pt>
                <c:pt idx="591">
                  <c:v>0.53705</c:v>
                </c:pt>
                <c:pt idx="592">
                  <c:v>0.665639961200353</c:v>
                </c:pt>
                <c:pt idx="593">
                  <c:v>0.50922</c:v>
                </c:pt>
                <c:pt idx="594">
                  <c:v>0.6487173</c:v>
                </c:pt>
                <c:pt idx="595">
                  <c:v>0.48422772167389</c:v>
                </c:pt>
                <c:pt idx="596">
                  <c:v>0.623067708535204</c:v>
                </c:pt>
                <c:pt idx="597">
                  <c:v>1.05839912561327</c:v>
                </c:pt>
                <c:pt idx="598">
                  <c:v>0.346233272773954</c:v>
                </c:pt>
                <c:pt idx="599">
                  <c:v>0.452307075</c:v>
                </c:pt>
                <c:pt idx="600">
                  <c:v>0.615017991981467</c:v>
                </c:pt>
                <c:pt idx="601">
                  <c:v>0.40145475</c:v>
                </c:pt>
                <c:pt idx="602">
                  <c:v>0.8517465</c:v>
                </c:pt>
                <c:pt idx="603">
                  <c:v>0.688691043899408</c:v>
                </c:pt>
                <c:pt idx="604">
                  <c:v>0.4575252</c:v>
                </c:pt>
                <c:pt idx="605">
                  <c:v>0.434148</c:v>
                </c:pt>
                <c:pt idx="606">
                  <c:v>0.655887153492468</c:v>
                </c:pt>
                <c:pt idx="607">
                  <c:v>0.4914288</c:v>
                </c:pt>
                <c:pt idx="608">
                  <c:v>0.89869208231423</c:v>
                </c:pt>
                <c:pt idx="609">
                  <c:v>0.597816</c:v>
                </c:pt>
                <c:pt idx="610">
                  <c:v>0.699681330276153</c:v>
                </c:pt>
                <c:pt idx="611">
                  <c:v>0.645427897157075</c:v>
                </c:pt>
                <c:pt idx="612">
                  <c:v>0.897475693316721</c:v>
                </c:pt>
                <c:pt idx="613">
                  <c:v>0.67234898376842</c:v>
                </c:pt>
                <c:pt idx="614">
                  <c:v>0.581933805738775</c:v>
                </c:pt>
                <c:pt idx="615">
                  <c:v>0.2847009</c:v>
                </c:pt>
                <c:pt idx="616">
                  <c:v>0.639385138988334</c:v>
                </c:pt>
                <c:pt idx="617">
                  <c:v>0.57592</c:v>
                </c:pt>
                <c:pt idx="618">
                  <c:v>0.604310814899268</c:v>
                </c:pt>
                <c:pt idx="619">
                  <c:v>0.355626</c:v>
                </c:pt>
                <c:pt idx="620">
                  <c:v>0.534804085469847</c:v>
                </c:pt>
                <c:pt idx="621">
                  <c:v>0.530287667956443</c:v>
                </c:pt>
                <c:pt idx="622">
                  <c:v>1.28536835092688</c:v>
                </c:pt>
                <c:pt idx="623">
                  <c:v>0.883387119642046</c:v>
                </c:pt>
                <c:pt idx="624">
                  <c:v>0.795225</c:v>
                </c:pt>
                <c:pt idx="625">
                  <c:v>0.471615</c:v>
                </c:pt>
                <c:pt idx="626">
                  <c:v>0.41745</c:v>
                </c:pt>
                <c:pt idx="627">
                  <c:v>0.686752590166846</c:v>
                </c:pt>
                <c:pt idx="628">
                  <c:v>1.07102773980142</c:v>
                </c:pt>
              </c:numCache>
            </c:numRef>
          </c:yVal>
          <c:smooth val="0"/>
        </c:ser>
        <c:axId val="31506005"/>
        <c:axId val="78010072"/>
      </c:scatterChart>
      <c:valAx>
        <c:axId val="31506005"/>
        <c:scaling>
          <c:orientation val="minMax"/>
          <c:max val="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latin typeface="Arial"/>
                  </a:defRPr>
                </a:pPr>
                <a:r>
                  <a:rPr b="1" sz="900" spc="-1" strike="noStrike">
                    <a:latin typeface="Arial"/>
                  </a:rPr>
                  <a:t>RIHARVES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10072"/>
        <c:crossesAt val="0"/>
        <c:crossBetween val="midCat"/>
      </c:valAx>
      <c:valAx>
        <c:axId val="78010072"/>
        <c:scaling>
          <c:orientation val="minMax"/>
          <c:max val="1.5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N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06005"/>
        <c:crossesAt val="0"/>
        <c:crossBetween val="midCat"/>
        <c:majorUnit val="0.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11320</xdr:colOff>
      <xdr:row>26</xdr:row>
      <xdr:rowOff>28440</xdr:rowOff>
    </xdr:from>
    <xdr:to>
      <xdr:col>31</xdr:col>
      <xdr:colOff>71280</xdr:colOff>
      <xdr:row>47</xdr:row>
      <xdr:rowOff>152280</xdr:rowOff>
    </xdr:to>
    <xdr:graphicFrame>
      <xdr:nvGraphicFramePr>
        <xdr:cNvPr id="0" name="Chart 3"/>
        <xdr:cNvGraphicFramePr/>
      </xdr:nvGraphicFramePr>
      <xdr:xfrm>
        <a:off x="13781880" y="4505040"/>
        <a:ext cx="565488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60120</xdr:colOff>
      <xdr:row>25</xdr:row>
      <xdr:rowOff>114480</xdr:rowOff>
    </xdr:from>
    <xdr:to>
      <xdr:col>21</xdr:col>
      <xdr:colOff>554040</xdr:colOff>
      <xdr:row>44</xdr:row>
      <xdr:rowOff>161640</xdr:rowOff>
    </xdr:to>
    <xdr:graphicFrame>
      <xdr:nvGraphicFramePr>
        <xdr:cNvPr id="1" name="Chart 4"/>
        <xdr:cNvGraphicFramePr/>
      </xdr:nvGraphicFramePr>
      <xdr:xfrm>
        <a:off x="7835760" y="4429440"/>
        <a:ext cx="5644800" cy="312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60120</xdr:colOff>
      <xdr:row>46</xdr:row>
      <xdr:rowOff>19080</xdr:rowOff>
    </xdr:from>
    <xdr:to>
      <xdr:col>21</xdr:col>
      <xdr:colOff>564120</xdr:colOff>
      <xdr:row>64</xdr:row>
      <xdr:rowOff>161640</xdr:rowOff>
    </xdr:to>
    <xdr:graphicFrame>
      <xdr:nvGraphicFramePr>
        <xdr:cNvPr id="2" name="Chart 6"/>
        <xdr:cNvGraphicFramePr/>
      </xdr:nvGraphicFramePr>
      <xdr:xfrm>
        <a:off x="7835760" y="7734240"/>
        <a:ext cx="565488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60120</xdr:colOff>
      <xdr:row>5</xdr:row>
      <xdr:rowOff>104760</xdr:rowOff>
    </xdr:from>
    <xdr:to>
      <xdr:col>21</xdr:col>
      <xdr:colOff>493920</xdr:colOff>
      <xdr:row>25</xdr:row>
      <xdr:rowOff>28440</xdr:rowOff>
    </xdr:to>
    <xdr:graphicFrame>
      <xdr:nvGraphicFramePr>
        <xdr:cNvPr id="3" name="Chart 13"/>
        <xdr:cNvGraphicFramePr/>
      </xdr:nvGraphicFramePr>
      <xdr:xfrm>
        <a:off x="7835760" y="1085760"/>
        <a:ext cx="558468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2</xdr:col>
      <xdr:colOff>181080</xdr:colOff>
      <xdr:row>5</xdr:row>
      <xdr:rowOff>123480</xdr:rowOff>
    </xdr:from>
    <xdr:to>
      <xdr:col>30</xdr:col>
      <xdr:colOff>463320</xdr:colOff>
      <xdr:row>25</xdr:row>
      <xdr:rowOff>56880</xdr:rowOff>
    </xdr:to>
    <xdr:graphicFrame>
      <xdr:nvGraphicFramePr>
        <xdr:cNvPr id="4" name="Chart 15"/>
        <xdr:cNvGraphicFramePr/>
      </xdr:nvGraphicFramePr>
      <xdr:xfrm>
        <a:off x="13751640" y="1104480"/>
        <a:ext cx="5433480" cy="326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191160</xdr:colOff>
      <xdr:row>68</xdr:row>
      <xdr:rowOff>18720</xdr:rowOff>
    </xdr:from>
    <xdr:to>
      <xdr:col>21</xdr:col>
      <xdr:colOff>161640</xdr:colOff>
      <xdr:row>83</xdr:row>
      <xdr:rowOff>85680</xdr:rowOff>
    </xdr:to>
    <xdr:graphicFrame>
      <xdr:nvGraphicFramePr>
        <xdr:cNvPr id="5" name="Chart 16"/>
        <xdr:cNvGraphicFramePr/>
      </xdr:nvGraphicFramePr>
      <xdr:xfrm>
        <a:off x="8610480" y="11296440"/>
        <a:ext cx="4477680" cy="24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William%20Raun/Local%20Settings/Temporary%20Internet%20Files/OLK158/NUE%20RI_3_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6.28"/>
    <col collapsed="false" customWidth="false" hidden="false" outlineLevel="0" max="3" min="3" style="1" width="9.14"/>
    <col collapsed="false" customWidth="true" hidden="false" outlineLevel="0" max="4" min="4" style="2" width="6.7"/>
    <col collapsed="false" customWidth="true" hidden="false" outlineLevel="0" max="5" min="5" style="2" width="5.56"/>
    <col collapsed="false" customWidth="true" hidden="false" outlineLevel="0" max="6" min="6" style="1" width="3.7"/>
    <col collapsed="false" customWidth="true" hidden="false" outlineLevel="0" max="8" min="7" style="2" width="6.28"/>
    <col collapsed="false" customWidth="true" hidden="false" outlineLevel="0" max="9" min="9" style="2" width="6.7"/>
    <col collapsed="false" customWidth="true" hidden="false" outlineLevel="0" max="11" min="10" style="2" width="10.13"/>
    <col collapsed="false" customWidth="false" hidden="false" outlineLevel="0" max="13" min="12" style="2" width="9.14"/>
    <col collapsed="false" customWidth="false" hidden="false" outlineLevel="0" max="257" min="14" style="3" width="9.14"/>
  </cols>
  <sheetData>
    <row r="1" customFormat="false" ht="15.75" hidden="false" customHeight="false" outlineLevel="0" collapsed="false">
      <c r="F1" s="1" t="s">
        <v>0</v>
      </c>
    </row>
    <row r="2" customFormat="false" ht="14.25" hidden="false" customHeight="false" outlineLevel="0" collapsed="false">
      <c r="C2" s="4" t="s">
        <v>1</v>
      </c>
      <c r="D2" s="5" t="s">
        <v>2</v>
      </c>
      <c r="P2" s="6" t="s">
        <v>3</v>
      </c>
      <c r="Q2" s="7"/>
      <c r="R2" s="7"/>
      <c r="S2" s="7"/>
    </row>
    <row r="3" customFormat="false" ht="15.75" hidden="false" customHeight="false" outlineLevel="0" collapsed="false">
      <c r="B3" s="8" t="s">
        <v>4</v>
      </c>
      <c r="C3" s="9" t="n">
        <v>0.7</v>
      </c>
      <c r="D3" s="2" t="n">
        <v>4500</v>
      </c>
      <c r="F3" s="1" t="s">
        <v>5</v>
      </c>
      <c r="P3" s="6" t="s">
        <v>6</v>
      </c>
      <c r="Q3" s="7"/>
      <c r="R3" s="7"/>
      <c r="S3" s="7"/>
    </row>
    <row r="4" customFormat="false" ht="15.75" hidden="false" customHeight="false" outlineLevel="0" collapsed="false">
      <c r="B4" s="8" t="s">
        <v>7</v>
      </c>
      <c r="C4" s="9" t="n">
        <v>90</v>
      </c>
      <c r="F4" s="1" t="s">
        <v>8</v>
      </c>
    </row>
    <row r="5" customFormat="false" ht="15.75" hidden="false" customHeight="false" outlineLevel="0" collapsed="false">
      <c r="B5" s="8" t="s">
        <v>9</v>
      </c>
      <c r="C5" s="10" t="n">
        <v>7</v>
      </c>
      <c r="F5" s="1" t="s">
        <v>10</v>
      </c>
    </row>
    <row r="6" customFormat="false" ht="15.75" hidden="false" customHeight="false" outlineLevel="0" collapsed="false">
      <c r="B6" s="8" t="s">
        <v>11</v>
      </c>
      <c r="C6" s="9" t="n">
        <v>1.6</v>
      </c>
      <c r="F6" s="1" t="s">
        <v>12</v>
      </c>
    </row>
    <row r="7" customFormat="false" ht="15.75" hidden="false" customHeight="false" outlineLevel="0" collapsed="false">
      <c r="B7" s="8" t="s">
        <v>13</v>
      </c>
      <c r="C7" s="9" t="n">
        <v>0.6</v>
      </c>
      <c r="F7" s="1" t="s">
        <v>14</v>
      </c>
    </row>
    <row r="8" customFormat="false" ht="12.75" hidden="false" customHeight="false" outlineLevel="0" collapsed="false">
      <c r="B8" s="8" t="s">
        <v>15</v>
      </c>
      <c r="C8" s="11" t="n">
        <f aca="false">0.522*EXP(($C$3/$C$4)*274.7)*1000</f>
        <v>4421.45074221054</v>
      </c>
    </row>
    <row r="9" customFormat="false" ht="12.75" hidden="false" customHeight="false" outlineLevel="0" collapsed="false">
      <c r="B9" s="8" t="s">
        <v>16</v>
      </c>
      <c r="C9" s="10" t="n">
        <v>20</v>
      </c>
      <c r="F9" s="1" t="s">
        <v>17</v>
      </c>
    </row>
    <row r="10" customFormat="false" ht="12.75" hidden="false" customHeight="false" outlineLevel="0" collapsed="false">
      <c r="B10" s="1" t="s">
        <v>18</v>
      </c>
      <c r="C10" s="1" t="n">
        <v>2</v>
      </c>
      <c r="F10" s="1" t="s">
        <v>19</v>
      </c>
    </row>
    <row r="11" customFormat="false" ht="12.75" hidden="false" customHeight="false" outlineLevel="0" collapsed="false">
      <c r="B11" s="1" t="s">
        <v>20</v>
      </c>
      <c r="C11" s="1" t="n">
        <v>20</v>
      </c>
    </row>
    <row r="12" customFormat="false" ht="12.75" hidden="false" customHeight="false" outlineLevel="0" collapsed="false">
      <c r="B12" s="4" t="s">
        <v>21</v>
      </c>
      <c r="C12" s="4" t="n">
        <v>60</v>
      </c>
      <c r="F12" s="3" t="s">
        <v>22</v>
      </c>
      <c r="G12" s="12"/>
    </row>
    <row r="14" customFormat="false" ht="14.25" hidden="false" customHeight="false" outlineLevel="0" collapsed="false">
      <c r="A14" s="13" t="s">
        <v>23</v>
      </c>
      <c r="B14" s="13" t="s">
        <v>24</v>
      </c>
      <c r="C14" s="13" t="s">
        <v>25</v>
      </c>
      <c r="D14" s="14" t="s">
        <v>2</v>
      </c>
      <c r="E14" s="14" t="s">
        <v>26</v>
      </c>
      <c r="F14" s="13" t="s">
        <v>9</v>
      </c>
      <c r="G14" s="14" t="s">
        <v>27</v>
      </c>
      <c r="H14" s="14" t="s">
        <v>28</v>
      </c>
      <c r="I14" s="14" t="s">
        <v>29</v>
      </c>
      <c r="J14" s="15" t="s">
        <v>30</v>
      </c>
      <c r="K14" s="16" t="s">
        <v>31</v>
      </c>
      <c r="L14" s="17" t="s">
        <v>32</v>
      </c>
      <c r="M14" s="18" t="s">
        <v>33</v>
      </c>
    </row>
    <row r="15" customFormat="false" ht="12.75" hidden="false" customHeight="false" outlineLevel="0" collapsed="false">
      <c r="A15" s="1" t="n">
        <f aca="false">$C$4</f>
        <v>90</v>
      </c>
      <c r="B15" s="1" t="n">
        <v>0.25</v>
      </c>
      <c r="C15" s="1" t="n">
        <f aca="false">B15/A15</f>
        <v>0.00277777777777778</v>
      </c>
      <c r="D15" s="2" t="n">
        <f aca="false">$D$3</f>
        <v>4500</v>
      </c>
      <c r="E15" s="2" t="n">
        <f aca="false">MIN(((((0.532*EXP(C15*270.1))*1000))),$D$3)</f>
        <v>1126.55689785075</v>
      </c>
      <c r="F15" s="1" t="n">
        <f aca="false">$C$5</f>
        <v>7</v>
      </c>
      <c r="G15" s="2" t="n">
        <f aca="false">MIN(E15*$C$6,$C$8)</f>
        <v>1802.4910365612</v>
      </c>
      <c r="H15" s="2" t="n">
        <f aca="false">IF($C$5&lt;$C$9,(MIN((E15*$C$6)*(($C$12-$C$5)/($C$12-$C$9)),$D$3)),(MIN((E15*$C$6)*($C$9/$C$5),$D$3)))</f>
        <v>2388.30062344359</v>
      </c>
      <c r="I15" s="2" t="n">
        <f aca="false">MIN(((((0.522*EXP(($C$3/$C$4)*274.7))*1000))),$D$3)</f>
        <v>4421.45074221054</v>
      </c>
      <c r="J15" s="2" t="n">
        <f aca="false">MIN(MAX(((H15*0.0239)-(E15*0.0239))/$C$7,0),90)</f>
        <v>50.2594584027814</v>
      </c>
      <c r="K15" s="2" t="n">
        <f aca="false">MIN(MAX(((G15*0.0239)-(E15*0.0239))/(0.37*$C$6-0.21),0),90)</f>
        <v>42.2901201968056</v>
      </c>
      <c r="L15" s="2" t="n">
        <f aca="false">MIN(MAX(((G15*0.0239)-(E15*0.0239))/$C$7,0),90)</f>
        <v>26.9247098586329</v>
      </c>
      <c r="M15" s="2" t="n">
        <f aca="false">MIN(MAX(((I15*0.0239)-(E15*0.0239))/$C$7,0),90)</f>
        <v>90</v>
      </c>
    </row>
    <row r="16" customFormat="false" ht="12.75" hidden="false" customHeight="false" outlineLevel="0" collapsed="false">
      <c r="A16" s="1" t="n">
        <f aca="false">$C$4</f>
        <v>90</v>
      </c>
      <c r="B16" s="1" t="n">
        <v>0.26</v>
      </c>
      <c r="C16" s="1" t="n">
        <f aca="false">B16/A16</f>
        <v>0.00288888888888889</v>
      </c>
      <c r="D16" s="2" t="n">
        <f aca="false">$D$3</f>
        <v>4500</v>
      </c>
      <c r="E16" s="2" t="n">
        <f aca="false">MIN(((((0.532*EXP(C16*270.1))*1000))),$D$3)</f>
        <v>1160.87856172594</v>
      </c>
      <c r="F16" s="1" t="n">
        <f aca="false">$C$5</f>
        <v>7</v>
      </c>
      <c r="G16" s="2" t="n">
        <f aca="false">MIN(E16*$C$6,$C$8)</f>
        <v>1857.4056987615</v>
      </c>
      <c r="H16" s="2" t="n">
        <f aca="false">IF($C$5&lt;$C$9,(MIN((E16*$C$6)*(($C$12-$C$5)/($C$12-$C$9)),$D$3)),(MIN((E16*$C$6)*($C$9/$C$5),$D$3)))</f>
        <v>2461.06255085899</v>
      </c>
      <c r="I16" s="2" t="n">
        <f aca="false">MIN(((((0.522*EXP(($C$3/$C$4)*274.7))*1000))),$D$3)</f>
        <v>4421.45074221054</v>
      </c>
      <c r="J16" s="2" t="n">
        <f aca="false">MIN(MAX(((H16*0.0239)-(E16*0.0239))/$C$7,0),90)</f>
        <v>51.7906622338</v>
      </c>
      <c r="K16" s="2" t="n">
        <f aca="false">MIN(MAX(((G16*0.0239)-(E16*0.0239))/(0.37*$C$6-0.21),0),90)</f>
        <v>43.5785303014398</v>
      </c>
      <c r="L16" s="2" t="n">
        <f aca="false">MIN(MAX(((G16*0.0239)-(E16*0.0239))/$C$7,0),90)</f>
        <v>27.74499762525</v>
      </c>
      <c r="M16" s="2" t="n">
        <f aca="false">MIN(MAX(((I16*0.0239)-(E16*0.0239))/$C$7,0),90)</f>
        <v>90</v>
      </c>
    </row>
    <row r="17" customFormat="false" ht="12.75" hidden="false" customHeight="false" outlineLevel="0" collapsed="false">
      <c r="A17" s="1" t="n">
        <f aca="false">$C$4</f>
        <v>90</v>
      </c>
      <c r="B17" s="1" t="n">
        <v>0.27</v>
      </c>
      <c r="C17" s="1" t="n">
        <f aca="false">B17/A17</f>
        <v>0.003</v>
      </c>
      <c r="D17" s="2" t="n">
        <f aca="false">$D$3</f>
        <v>4500</v>
      </c>
      <c r="E17" s="2" t="n">
        <f aca="false">MIN(((((0.532*EXP(C17*270.1))*1000))),$D$3)</f>
        <v>1196.24586884686</v>
      </c>
      <c r="F17" s="1" t="n">
        <f aca="false">$C$5</f>
        <v>7</v>
      </c>
      <c r="G17" s="2" t="n">
        <f aca="false">MIN(E17*$C$6,$C$8)</f>
        <v>1913.99339015497</v>
      </c>
      <c r="H17" s="2" t="n">
        <f aca="false">IF($C$5&lt;$C$9,(MIN((E17*$C$6)*(($C$12-$C$5)/($C$12-$C$9)),$D$3)),(MIN((E17*$C$6)*($C$9/$C$5),$D$3)))</f>
        <v>2536.04124195533</v>
      </c>
      <c r="I17" s="2" t="n">
        <f aca="false">MIN(((((0.522*EXP(($C$3/$C$4)*274.7))*1000))),$D$3)</f>
        <v>4421.45074221054</v>
      </c>
      <c r="J17" s="2" t="n">
        <f aca="false">MIN(MAX(((H17*0.0239)-(E17*0.0239))/$C$7,0),90)</f>
        <v>53.3685156954877</v>
      </c>
      <c r="K17" s="2" t="n">
        <f aca="false">MIN(MAX(((G17*0.0239)-(E17*0.0239))/(0.37*$C$6-0.21),0),90)</f>
        <v>44.9061930870783</v>
      </c>
      <c r="L17" s="2" t="n">
        <f aca="false">MIN(MAX(((G17*0.0239)-(E17*0.0239))/$C$7,0),90)</f>
        <v>28.5902762654399</v>
      </c>
      <c r="M17" s="2" t="n">
        <f aca="false">MIN(MAX(((I17*0.0239)-(E17*0.0239))/$C$7,0),90)</f>
        <v>90</v>
      </c>
    </row>
    <row r="18" customFormat="false" ht="12.75" hidden="false" customHeight="false" outlineLevel="0" collapsed="false">
      <c r="A18" s="1" t="n">
        <f aca="false">$C$4</f>
        <v>90</v>
      </c>
      <c r="B18" s="1" t="n">
        <v>0.28</v>
      </c>
      <c r="C18" s="1" t="n">
        <f aca="false">B18/A18</f>
        <v>0.00311111111111111</v>
      </c>
      <c r="D18" s="2" t="n">
        <f aca="false">$D$3</f>
        <v>4500</v>
      </c>
      <c r="E18" s="2" t="n">
        <f aca="false">MIN(((((0.532*EXP(C18*270.1))*1000))),$D$3)</f>
        <v>1232.69067576338</v>
      </c>
      <c r="F18" s="1" t="n">
        <f aca="false">$C$5</f>
        <v>7</v>
      </c>
      <c r="G18" s="2" t="n">
        <f aca="false">MIN(E18*$C$6,$C$8)</f>
        <v>1972.30508122141</v>
      </c>
      <c r="H18" s="2" t="n">
        <f aca="false">IF($C$5&lt;$C$9,(MIN((E18*$C$6)*(($C$12-$C$5)/($C$12-$C$9)),$D$3)),(MIN((E18*$C$6)*($C$9/$C$5),$D$3)))</f>
        <v>2613.30423261836</v>
      </c>
      <c r="I18" s="2" t="n">
        <f aca="false">MIN(((((0.522*EXP(($C$3/$C$4)*274.7))*1000))),$D$3)</f>
        <v>4421.45074221054</v>
      </c>
      <c r="J18" s="2" t="n">
        <f aca="false">MIN(MAX(((H18*0.0239)-(E18*0.0239))/$C$7,0),90)</f>
        <v>54.9944400147235</v>
      </c>
      <c r="K18" s="2" t="n">
        <f aca="false">MIN(MAX(((G18*0.0239)-(E18*0.0239))/(0.37*$C$6-0.21),0),90)</f>
        <v>46.2743044252535</v>
      </c>
      <c r="L18" s="2" t="n">
        <f aca="false">MIN(MAX(((G18*0.0239)-(E18*0.0239))/$C$7,0),90)</f>
        <v>29.4613071507448</v>
      </c>
      <c r="M18" s="2" t="n">
        <f aca="false">MIN(MAX(((I18*0.0239)-(E18*0.0239))/$C$7,0),90)</f>
        <v>90</v>
      </c>
    </row>
    <row r="19" customFormat="false" ht="12.75" hidden="false" customHeight="false" outlineLevel="0" collapsed="false">
      <c r="A19" s="1" t="n">
        <f aca="false">$C$4</f>
        <v>90</v>
      </c>
      <c r="B19" s="1" t="n">
        <v>0.29</v>
      </c>
      <c r="C19" s="1" t="n">
        <f aca="false">B19/A19</f>
        <v>0.00322222222222222</v>
      </c>
      <c r="D19" s="2" t="n">
        <f aca="false">$D$3</f>
        <v>4500</v>
      </c>
      <c r="E19" s="2" t="n">
        <f aca="false">MIN(((((0.532*EXP(C19*270.1))*1000))),$D$3)</f>
        <v>1270.24580956652</v>
      </c>
      <c r="F19" s="1" t="n">
        <f aca="false">$C$5</f>
        <v>7</v>
      </c>
      <c r="G19" s="2" t="n">
        <f aca="false">MIN(E19*$C$6,$C$8)</f>
        <v>2032.39329530643</v>
      </c>
      <c r="H19" s="2" t="n">
        <f aca="false">IF($C$5&lt;$C$9,(MIN((E19*$C$6)*(($C$12-$C$5)/($C$12-$C$9)),$D$3)),(MIN((E19*$C$6)*($C$9/$C$5),$D$3)))</f>
        <v>2692.92111628102</v>
      </c>
      <c r="I19" s="2" t="n">
        <f aca="false">MIN(((((0.522*EXP(($C$3/$C$4)*274.7))*1000))),$D$3)</f>
        <v>4421.45074221054</v>
      </c>
      <c r="J19" s="2" t="n">
        <f aca="false">MIN(MAX(((H19*0.0239)-(E19*0.0239))/$C$7,0),90)</f>
        <v>56.6698997174609</v>
      </c>
      <c r="K19" s="2" t="n">
        <f aca="false">MIN(MAX(((G19*0.0239)-(E19*0.0239))/(0.37*$C$6-0.21),0),90)</f>
        <v>47.6840966209001</v>
      </c>
      <c r="L19" s="2" t="n">
        <f aca="false">MIN(MAX(((G19*0.0239)-(E19*0.0239))/$C$7,0),90)</f>
        <v>30.3588748486398</v>
      </c>
      <c r="M19" s="2" t="n">
        <f aca="false">MIN(MAX(((I19*0.0239)-(E19*0.0239))/$C$7,0),90)</f>
        <v>90</v>
      </c>
    </row>
    <row r="20" customFormat="false" ht="12.75" hidden="false" customHeight="false" outlineLevel="0" collapsed="false">
      <c r="A20" s="1" t="n">
        <f aca="false">$C$4</f>
        <v>90</v>
      </c>
      <c r="B20" s="1" t="n">
        <v>0.3</v>
      </c>
      <c r="C20" s="1" t="n">
        <f aca="false">B20/A20</f>
        <v>0.00333333333333333</v>
      </c>
      <c r="D20" s="2" t="n">
        <f aca="false">$D$3</f>
        <v>4500</v>
      </c>
      <c r="E20" s="2" t="n">
        <f aca="false">MIN(((((0.532*EXP(C20*270.1))*1000))),$D$3)</f>
        <v>1308.94509745689</v>
      </c>
      <c r="F20" s="1" t="n">
        <f aca="false">$C$5</f>
        <v>7</v>
      </c>
      <c r="G20" s="2" t="n">
        <f aca="false">MIN(E20*$C$6,$C$8)</f>
        <v>2094.31215593102</v>
      </c>
      <c r="H20" s="2" t="n">
        <f aca="false">IF($C$5&lt;$C$9,(MIN((E20*$C$6)*(($C$12-$C$5)/($C$12-$C$9)),$D$3)),(MIN((E20*$C$6)*($C$9/$C$5),$D$3)))</f>
        <v>2774.96360660861</v>
      </c>
      <c r="I20" s="2" t="n">
        <f aca="false">MIN(((((0.522*EXP(($C$3/$C$4)*274.7))*1000))),$D$3)</f>
        <v>4421.45074221054</v>
      </c>
      <c r="J20" s="2" t="n">
        <f aca="false">MIN(MAX(((H20*0.0239)-(E20*0.0239))/$C$7,0),90)</f>
        <v>58.3964039478768</v>
      </c>
      <c r="K20" s="2" t="n">
        <f aca="false">MIN(MAX(((G20*0.0239)-(E20*0.0239))/(0.37*$C$6-0.21),0),90)</f>
        <v>49.1368395223346</v>
      </c>
      <c r="L20" s="2" t="n">
        <f aca="false">MIN(MAX(((G20*0.0239)-(E20*0.0239))/$C$7,0),90)</f>
        <v>31.2837878292197</v>
      </c>
      <c r="M20" s="2" t="n">
        <f aca="false">MIN(MAX(((I20*0.0239)-(E20*0.0239))/$C$7,0),90)</f>
        <v>90</v>
      </c>
    </row>
    <row r="21" customFormat="false" ht="12.75" hidden="false" customHeight="false" outlineLevel="0" collapsed="false">
      <c r="A21" s="1" t="n">
        <f aca="false">$C$4</f>
        <v>90</v>
      </c>
      <c r="B21" s="1" t="n">
        <v>0.31</v>
      </c>
      <c r="C21" s="1" t="n">
        <f aca="false">B21/A21</f>
        <v>0.00344444444444444</v>
      </c>
      <c r="D21" s="2" t="n">
        <f aca="false">$D$3</f>
        <v>4500</v>
      </c>
      <c r="E21" s="2" t="n">
        <f aca="false">MIN(((((0.532*EXP(C21*270.1))*1000))),$D$3)</f>
        <v>1348.82339721406</v>
      </c>
      <c r="F21" s="1" t="n">
        <f aca="false">$C$5</f>
        <v>7</v>
      </c>
      <c r="G21" s="2" t="n">
        <f aca="false">MIN(E21*$C$6,$C$8)</f>
        <v>2158.11743554249</v>
      </c>
      <c r="H21" s="2" t="n">
        <f aca="false">IF($C$5&lt;$C$9,(MIN((E21*$C$6)*(($C$12-$C$5)/($C$12-$C$9)),$D$3)),(MIN((E21*$C$6)*($C$9/$C$5),$D$3)))</f>
        <v>2859.5056020938</v>
      </c>
      <c r="I21" s="2" t="n">
        <f aca="false">MIN(((((0.522*EXP(($C$3/$C$4)*274.7))*1000))),$D$3)</f>
        <v>4421.45074221054</v>
      </c>
      <c r="J21" s="2" t="n">
        <f aca="false">MIN(MAX(((H21*0.0239)-(E21*0.0239))/$C$7,0),90)</f>
        <v>60.1755078277098</v>
      </c>
      <c r="K21" s="2" t="n">
        <f aca="false">MIN(MAX(((G21*0.0239)-(E21*0.0239))/(0.37*$C$6-0.21),0),90)</f>
        <v>50.6338416650512</v>
      </c>
      <c r="L21" s="2" t="n">
        <f aca="false">MIN(MAX(((G21*0.0239)-(E21*0.0239))/$C$7,0),90)</f>
        <v>32.2368791934159</v>
      </c>
      <c r="M21" s="2" t="n">
        <f aca="false">MIN(MAX(((I21*0.0239)-(E21*0.0239))/$C$7,0),90)</f>
        <v>90</v>
      </c>
    </row>
    <row r="22" customFormat="false" ht="12.75" hidden="false" customHeight="false" outlineLevel="0" collapsed="false">
      <c r="A22" s="1" t="n">
        <f aca="false">$C$4</f>
        <v>90</v>
      </c>
      <c r="B22" s="1" t="n">
        <v>0.32</v>
      </c>
      <c r="C22" s="1" t="n">
        <f aca="false">B22/A22</f>
        <v>0.00355555555555556</v>
      </c>
      <c r="D22" s="2" t="n">
        <f aca="false">$D$3</f>
        <v>4500</v>
      </c>
      <c r="E22" s="2" t="n">
        <f aca="false">MIN(((((0.532*EXP(C22*270.1))*1000))),$D$3)</f>
        <v>1389.91662859411</v>
      </c>
      <c r="F22" s="1" t="n">
        <f aca="false">$C$5</f>
        <v>7</v>
      </c>
      <c r="G22" s="2" t="n">
        <f aca="false">MIN(E22*$C$6,$C$8)</f>
        <v>2223.86660575057</v>
      </c>
      <c r="H22" s="2" t="n">
        <f aca="false">IF($C$5&lt;$C$9,(MIN((E22*$C$6)*(($C$12-$C$5)/($C$12-$C$9)),$D$3)),(MIN((E22*$C$6)*($C$9/$C$5),$D$3)))</f>
        <v>2946.62325261951</v>
      </c>
      <c r="I22" s="2" t="n">
        <f aca="false">MIN(((((0.522*EXP(($C$3/$C$4)*274.7))*1000))),$D$3)</f>
        <v>4421.45074221054</v>
      </c>
      <c r="J22" s="2" t="n">
        <f aca="false">MIN(MAX(((H22*0.0239)-(E22*0.0239))/$C$7,0),90)</f>
        <v>62.0088138570118</v>
      </c>
      <c r="K22" s="2" t="n">
        <f aca="false">MIN(MAX(((G22*0.0239)-(E22*0.0239))/(0.37*$C$6-0.21),0),90)</f>
        <v>52.1764514503652</v>
      </c>
      <c r="L22" s="2" t="n">
        <f aca="false">MIN(MAX(((G22*0.0239)-(E22*0.0239))/$C$7,0),90)</f>
        <v>33.2190074233992</v>
      </c>
      <c r="M22" s="2" t="n">
        <f aca="false">MIN(MAX(((I22*0.0239)-(E22*0.0239))/$C$7,0),90)</f>
        <v>90</v>
      </c>
    </row>
    <row r="23" customFormat="false" ht="12.75" hidden="false" customHeight="false" outlineLevel="0" collapsed="false">
      <c r="A23" s="1" t="n">
        <f aca="false">$C$4</f>
        <v>90</v>
      </c>
      <c r="B23" s="1" t="n">
        <v>0.33</v>
      </c>
      <c r="C23" s="1" t="n">
        <f aca="false">B23/A23</f>
        <v>0.00366666666666667</v>
      </c>
      <c r="D23" s="2" t="n">
        <f aca="false">$D$3</f>
        <v>4500</v>
      </c>
      <c r="E23" s="2" t="n">
        <f aca="false">MIN(((((0.532*EXP(C23*270.1))*1000))),$D$3)</f>
        <v>1432.26180568384</v>
      </c>
      <c r="F23" s="1" t="n">
        <f aca="false">$C$5</f>
        <v>7</v>
      </c>
      <c r="G23" s="2" t="n">
        <f aca="false">MIN(E23*$C$6,$C$8)</f>
        <v>2291.61888909414</v>
      </c>
      <c r="H23" s="2" t="n">
        <f aca="false">IF($C$5&lt;$C$9,(MIN((E23*$C$6)*(($C$12-$C$5)/($C$12-$C$9)),$D$3)),(MIN((E23*$C$6)*($C$9/$C$5),$D$3)))</f>
        <v>3036.39502804973</v>
      </c>
      <c r="I23" s="2" t="n">
        <f aca="false">MIN(((((0.522*EXP(($C$3/$C$4)*274.7))*1000))),$D$3)</f>
        <v>4421.45074221054</v>
      </c>
      <c r="J23" s="2" t="n">
        <f aca="false">MIN(MAX(((H23*0.0239)-(E23*0.0239))/$C$7,0),90)</f>
        <v>63.8979733575749</v>
      </c>
      <c r="K23" s="2" t="n">
        <f aca="false">MIN(MAX(((G23*0.0239)-(E23*0.0239))/(0.37*$C$6-0.21),0),90)</f>
        <v>53.7660583599639</v>
      </c>
      <c r="L23" s="2" t="n">
        <f aca="false">MIN(MAX(((G23*0.0239)-(E23*0.0239))/$C$7,0),90)</f>
        <v>34.2310571558437</v>
      </c>
      <c r="M23" s="2" t="n">
        <f aca="false">MIN(MAX(((I23*0.0239)-(E23*0.0239))/$C$7,0),90)</f>
        <v>90</v>
      </c>
    </row>
    <row r="24" customFormat="false" ht="12.75" hidden="false" customHeight="false" outlineLevel="0" collapsed="false">
      <c r="A24" s="1" t="n">
        <f aca="false">$C$4</f>
        <v>90</v>
      </c>
      <c r="B24" s="1" t="n">
        <v>0.34</v>
      </c>
      <c r="C24" s="1" t="n">
        <f aca="false">B24/A24</f>
        <v>0.00377777777777778</v>
      </c>
      <c r="D24" s="2" t="n">
        <f aca="false">$D$3</f>
        <v>4500</v>
      </c>
      <c r="E24" s="2" t="n">
        <f aca="false">MIN(((((0.532*EXP(C24*270.1))*1000))),$D$3)</f>
        <v>1475.89707024059</v>
      </c>
      <c r="F24" s="1" t="n">
        <f aca="false">$C$5</f>
        <v>7</v>
      </c>
      <c r="G24" s="2" t="n">
        <f aca="false">MIN(E24*$C$6,$C$8)</f>
        <v>2361.43531238495</v>
      </c>
      <c r="H24" s="2" t="n">
        <f aca="false">IF($C$5&lt;$C$9,(MIN((E24*$C$6)*(($C$12-$C$5)/($C$12-$C$9)),$D$3)),(MIN((E24*$C$6)*($C$9/$C$5),$D$3)))</f>
        <v>3128.90178891006</v>
      </c>
      <c r="I24" s="2" t="n">
        <f aca="false">MIN(((((0.522*EXP(($C$3/$C$4)*274.7))*1000))),$D$3)</f>
        <v>4421.45074221054</v>
      </c>
      <c r="J24" s="2" t="n">
        <f aca="false">MIN(MAX(((H24*0.0239)-(E24*0.0239))/$C$7,0),90)</f>
        <v>65.8446879603336</v>
      </c>
      <c r="K24" s="2" t="n">
        <f aca="false">MIN(MAX(((G24*0.0239)-(E24*0.0239))/(0.37*$C$6-0.21),0),90)</f>
        <v>55.404094207461</v>
      </c>
      <c r="L24" s="2" t="n">
        <f aca="false">MIN(MAX(((G24*0.0239)-(E24*0.0239))/$C$7,0),90)</f>
        <v>35.2739399787502</v>
      </c>
      <c r="M24" s="2" t="n">
        <f aca="false">MIN(MAX(((I24*0.0239)-(E24*0.0239))/$C$7,0),90)</f>
        <v>90</v>
      </c>
    </row>
    <row r="25" customFormat="false" ht="12.75" hidden="false" customHeight="false" outlineLevel="0" collapsed="false">
      <c r="A25" s="1" t="n">
        <f aca="false">$C$4</f>
        <v>90</v>
      </c>
      <c r="B25" s="1" t="n">
        <v>0.35</v>
      </c>
      <c r="C25" s="1" t="n">
        <f aca="false">B25/A25</f>
        <v>0.00388888888888889</v>
      </c>
      <c r="D25" s="2" t="n">
        <f aca="false">$D$3</f>
        <v>4500</v>
      </c>
      <c r="E25" s="2" t="n">
        <f aca="false">MIN(((((0.532*EXP(C25*270.1))*1000))),$D$3)</f>
        <v>1520.86172604787</v>
      </c>
      <c r="F25" s="1" t="n">
        <f aca="false">$C$5</f>
        <v>7</v>
      </c>
      <c r="G25" s="2" t="n">
        <f aca="false">MIN(E25*$C$6,$C$8)</f>
        <v>2433.3787616766</v>
      </c>
      <c r="H25" s="2" t="n">
        <f aca="false">IF($C$5&lt;$C$9,(MIN((E25*$C$6)*(($C$12-$C$5)/($C$12-$C$9)),$D$3)),(MIN((E25*$C$6)*($C$9/$C$5),$D$3)))</f>
        <v>3224.22685922149</v>
      </c>
      <c r="I25" s="2" t="n">
        <f aca="false">MIN(((((0.522*EXP(($C$3/$C$4)*274.7))*1000))),$D$3)</f>
        <v>4421.45074221054</v>
      </c>
      <c r="J25" s="2" t="n">
        <f aca="false">MIN(MAX(((H25*0.0239)-(E25*0.0239))/$C$7,0),90)</f>
        <v>67.8507111380825</v>
      </c>
      <c r="K25" s="2" t="n">
        <f aca="false">MIN(MAX(((G25*0.0239)-(E25*0.0239))/(0.37*$C$6-0.21),0),90)</f>
        <v>57.0920344280799</v>
      </c>
      <c r="L25" s="2" t="n">
        <f aca="false">MIN(MAX(((G25*0.0239)-(E25*0.0239))/$C$7,0),90)</f>
        <v>36.3485952525442</v>
      </c>
      <c r="M25" s="2" t="n">
        <f aca="false">MIN(MAX(((I25*0.0239)-(E25*0.0239))/$C$7,0),90)</f>
        <v>90</v>
      </c>
    </row>
    <row r="26" customFormat="false" ht="12.75" hidden="false" customHeight="false" outlineLevel="0" collapsed="false">
      <c r="A26" s="1" t="n">
        <f aca="false">$C$4</f>
        <v>90</v>
      </c>
      <c r="B26" s="1" t="n">
        <v>0.36</v>
      </c>
      <c r="C26" s="1" t="n">
        <f aca="false">B26/A26</f>
        <v>0.004</v>
      </c>
      <c r="D26" s="2" t="n">
        <f aca="false">$D$3</f>
        <v>4500</v>
      </c>
      <c r="E26" s="2" t="n">
        <f aca="false">MIN(((((0.532*EXP(C26*270.1))*1000))),$D$3)</f>
        <v>1567.1962743176</v>
      </c>
      <c r="F26" s="1" t="n">
        <f aca="false">$C$5</f>
        <v>7</v>
      </c>
      <c r="G26" s="2" t="n">
        <f aca="false">MIN(E26*$C$6,$C$8)</f>
        <v>2507.51403890816</v>
      </c>
      <c r="H26" s="2" t="n">
        <f aca="false">IF($C$5&lt;$C$9,(MIN((E26*$C$6)*(($C$12-$C$5)/($C$12-$C$9)),$D$3)),(MIN((E26*$C$6)*($C$9/$C$5),$D$3)))</f>
        <v>3322.45610155331</v>
      </c>
      <c r="I26" s="2" t="n">
        <f aca="false">MIN(((((0.522*EXP(($C$3/$C$4)*274.7))*1000))),$D$3)</f>
        <v>4421.45074221054</v>
      </c>
      <c r="J26" s="2" t="n">
        <f aca="false">MIN(MAX(((H26*0.0239)-(E26*0.0239))/$C$7,0),90)</f>
        <v>69.9178497848892</v>
      </c>
      <c r="K26" s="2" t="n">
        <f aca="false">MIN(MAX(((G26*0.0239)-(E26*0.0239))/(0.37*$C$6-0.21),0),90)</f>
        <v>58.8313994076293</v>
      </c>
      <c r="L26" s="2" t="n">
        <f aca="false">MIN(MAX(((G26*0.0239)-(E26*0.0239))/$C$7,0),90)</f>
        <v>37.4559909561906</v>
      </c>
      <c r="M26" s="2" t="n">
        <f aca="false">MIN(MAX(((I26*0.0239)-(E26*0.0239))/$C$7,0),90)</f>
        <v>90</v>
      </c>
    </row>
    <row r="27" customFormat="false" ht="12.75" hidden="false" customHeight="false" outlineLevel="0" collapsed="false">
      <c r="A27" s="1" t="n">
        <f aca="false">$C$4</f>
        <v>90</v>
      </c>
      <c r="B27" s="1" t="n">
        <v>0.37</v>
      </c>
      <c r="C27" s="1" t="n">
        <f aca="false">B27/A27</f>
        <v>0.00411111111111111</v>
      </c>
      <c r="D27" s="2" t="n">
        <f aca="false">$D$3</f>
        <v>4500</v>
      </c>
      <c r="E27" s="2" t="n">
        <f aca="false">MIN(((((0.532*EXP(C27*270.1))*1000))),$D$3)</f>
        <v>1614.94245017094</v>
      </c>
      <c r="F27" s="1" t="n">
        <f aca="false">$C$5</f>
        <v>7</v>
      </c>
      <c r="G27" s="2" t="n">
        <f aca="false">MIN(E27*$C$6,$C$8)</f>
        <v>2583.90792027351</v>
      </c>
      <c r="H27" s="2" t="n">
        <f aca="false">IF($C$5&lt;$C$9,(MIN((E27*$C$6)*(($C$12-$C$5)/($C$12-$C$9)),$D$3)),(MIN((E27*$C$6)*($C$9/$C$5),$D$3)))</f>
        <v>3423.6779943624</v>
      </c>
      <c r="I27" s="2" t="n">
        <f aca="false">MIN(((((0.522*EXP(($C$3/$C$4)*274.7))*1000))),$D$3)</f>
        <v>4421.45074221054</v>
      </c>
      <c r="J27" s="2" t="n">
        <f aca="false">MIN(MAX(((H27*0.0239)-(E27*0.0239))/$C$7,0),90)</f>
        <v>72.0479658436264</v>
      </c>
      <c r="K27" s="2" t="n">
        <f aca="false">MIN(MAX(((G27*0.0239)-(E27*0.0239))/(0.37*$C$6-0.21),0),90)</f>
        <v>60.6237558519669</v>
      </c>
      <c r="L27" s="2" t="n">
        <f aca="false">MIN(MAX(((G27*0.0239)-(E27*0.0239))/$C$7,0),90)</f>
        <v>38.5971245590856</v>
      </c>
      <c r="M27" s="2" t="n">
        <f aca="false">MIN(MAX(((I27*0.0239)-(E27*0.0239))/$C$7,0),90)</f>
        <v>90</v>
      </c>
    </row>
    <row r="28" customFormat="false" ht="12.75" hidden="false" customHeight="false" outlineLevel="0" collapsed="false">
      <c r="A28" s="1" t="n">
        <f aca="false">$C$4</f>
        <v>90</v>
      </c>
      <c r="B28" s="1" t="n">
        <v>0.38</v>
      </c>
      <c r="C28" s="1" t="n">
        <f aca="false">B28/A28</f>
        <v>0.00422222222222222</v>
      </c>
      <c r="D28" s="2" t="n">
        <f aca="false">$D$3</f>
        <v>4500</v>
      </c>
      <c r="E28" s="2" t="n">
        <f aca="false">MIN(((((0.532*EXP(C28*270.1))*1000))),$D$3)</f>
        <v>1664.1432602306</v>
      </c>
      <c r="F28" s="1" t="n">
        <f aca="false">$C$5</f>
        <v>7</v>
      </c>
      <c r="G28" s="2" t="n">
        <f aca="false">MIN(E28*$C$6,$C$8)</f>
        <v>2662.62921636895</v>
      </c>
      <c r="H28" s="2" t="n">
        <f aca="false">IF($C$5&lt;$C$9,(MIN((E28*$C$6)*(($C$12-$C$5)/($C$12-$C$9)),$D$3)),(MIN((E28*$C$6)*($C$9/$C$5),$D$3)))</f>
        <v>3527.98371168886</v>
      </c>
      <c r="I28" s="2" t="n">
        <f aca="false">MIN(((((0.522*EXP(($C$3/$C$4)*274.7))*1000))),$D$3)</f>
        <v>4421.45074221054</v>
      </c>
      <c r="J28" s="2" t="n">
        <f aca="false">MIN(MAX(((H28*0.0239)-(E28*0.0239))/$C$7,0),90)</f>
        <v>74.2429779830877</v>
      </c>
      <c r="K28" s="2" t="n">
        <f aca="false">MIN(MAX(((G28*0.0239)-(E28*0.0239))/(0.37*$C$6-0.21),0),90)</f>
        <v>62.4707181981852</v>
      </c>
      <c r="L28" s="2" t="n">
        <f aca="false">MIN(MAX(((G28*0.0239)-(E28*0.0239))/$C$7,0),90)</f>
        <v>39.7730239195112</v>
      </c>
      <c r="M28" s="2" t="n">
        <f aca="false">MIN(MAX(((I28*0.0239)-(E28*0.0239))/$C$7,0),90)</f>
        <v>90</v>
      </c>
    </row>
    <row r="29" customFormat="false" ht="12.75" hidden="false" customHeight="false" outlineLevel="0" collapsed="false">
      <c r="A29" s="1" t="n">
        <f aca="false">$C$4</f>
        <v>90</v>
      </c>
      <c r="B29" s="1" t="n">
        <v>0.39</v>
      </c>
      <c r="C29" s="1" t="n">
        <f aca="false">B29/A29</f>
        <v>0.00433333333333333</v>
      </c>
      <c r="D29" s="2" t="n">
        <f aca="false">$D$3</f>
        <v>4500</v>
      </c>
      <c r="E29" s="2" t="n">
        <f aca="false">MIN(((((0.532*EXP(C29*270.1))*1000))),$D$3)</f>
        <v>1714.8430213583</v>
      </c>
      <c r="F29" s="1" t="n">
        <f aca="false">$C$5</f>
        <v>7</v>
      </c>
      <c r="G29" s="2" t="n">
        <f aca="false">MIN(E29*$C$6,$C$8)</f>
        <v>2743.74883417328</v>
      </c>
      <c r="H29" s="2" t="n">
        <f aca="false">IF($C$5&lt;$C$9,(MIN((E29*$C$6)*(($C$12-$C$5)/($C$12-$C$9)),$D$3)),(MIN((E29*$C$6)*($C$9/$C$5),$D$3)))</f>
        <v>3635.46720527959</v>
      </c>
      <c r="I29" s="2" t="n">
        <f aca="false">MIN(((((0.522*EXP(($C$3/$C$4)*274.7))*1000))),$D$3)</f>
        <v>4421.45074221054</v>
      </c>
      <c r="J29" s="2" t="n">
        <f aca="false">MIN(MAX(((H29*0.0239)-(E29*0.0239))/$C$7,0),90)</f>
        <v>76.5048633261982</v>
      </c>
      <c r="K29" s="2" t="n">
        <f aca="false">MIN(MAX(((G29*0.0239)-(E29*0.0239))/(0.37*$C$6-0.21),0),90)</f>
        <v>64.3739500687906</v>
      </c>
      <c r="L29" s="2" t="n">
        <f aca="false">MIN(MAX(((G29*0.0239)-(E29*0.0239))/$C$7,0),90)</f>
        <v>40.9847482104633</v>
      </c>
      <c r="M29" s="2" t="n">
        <f aca="false">MIN(MAX(((I29*0.0239)-(E29*0.0239))/$C$7,0),90)</f>
        <v>90</v>
      </c>
    </row>
    <row r="30" customFormat="false" ht="12.75" hidden="false" customHeight="false" outlineLevel="0" collapsed="false">
      <c r="A30" s="1" t="n">
        <f aca="false">$C$4</f>
        <v>90</v>
      </c>
      <c r="B30" s="1" t="n">
        <v>0.4</v>
      </c>
      <c r="C30" s="1" t="n">
        <f aca="false">B30/A30</f>
        <v>0.00444444444444444</v>
      </c>
      <c r="D30" s="2" t="n">
        <f aca="false">$D$3</f>
        <v>4500</v>
      </c>
      <c r="E30" s="2" t="n">
        <f aca="false">MIN(((((0.532*EXP(C30*270.1))*1000))),$D$3)</f>
        <v>1767.08740057258</v>
      </c>
      <c r="F30" s="1" t="n">
        <f aca="false">$C$5</f>
        <v>7</v>
      </c>
      <c r="G30" s="2" t="n">
        <f aca="false">MIN(E30*$C$6,$C$8)</f>
        <v>2827.33984091613</v>
      </c>
      <c r="H30" s="2" t="n">
        <f aca="false">IF($C$5&lt;$C$9,(MIN((E30*$C$6)*(($C$12-$C$5)/($C$12-$C$9)),$D$3)),(MIN((E30*$C$6)*($C$9/$C$5),$D$3)))</f>
        <v>3746.22528921387</v>
      </c>
      <c r="I30" s="2" t="n">
        <f aca="false">MIN(((((0.522*EXP(($C$3/$C$4)*274.7))*1000))),$D$3)</f>
        <v>4421.45074221054</v>
      </c>
      <c r="J30" s="2" t="n">
        <f aca="false">MIN(MAX(((H30*0.0239)-(E30*0.0239))/$C$7,0),90)</f>
        <v>78.835659230878</v>
      </c>
      <c r="K30" s="2" t="n">
        <f aca="false">MIN(MAX(((G30*0.0239)-(E30*0.0239))/(0.37*$C$6-0.21),0),90)</f>
        <v>66.3351657701853</v>
      </c>
      <c r="L30" s="2" t="n">
        <f aca="false">MIN(MAX(((G30*0.0239)-(E30*0.0239))/$C$7,0),90)</f>
        <v>42.2333888736846</v>
      </c>
      <c r="M30" s="2" t="n">
        <f aca="false">MIN(MAX(((I30*0.0239)-(E30*0.0239))/$C$7,0),90)</f>
        <v>90</v>
      </c>
    </row>
    <row r="31" customFormat="false" ht="12.75" hidden="false" customHeight="false" outlineLevel="0" collapsed="false">
      <c r="A31" s="1" t="n">
        <f aca="false">$C$4</f>
        <v>90</v>
      </c>
      <c r="B31" s="1" t="n">
        <v>0.41</v>
      </c>
      <c r="C31" s="1" t="n">
        <f aca="false">B31/A31</f>
        <v>0.00455555555555556</v>
      </c>
      <c r="D31" s="2" t="n">
        <f aca="false">$D$3</f>
        <v>4500</v>
      </c>
      <c r="E31" s="2" t="n">
        <f aca="false">MIN(((((0.532*EXP(C31*270.1))*1000))),$D$3)</f>
        <v>1820.92345618259</v>
      </c>
      <c r="F31" s="1" t="n">
        <f aca="false">$C$5</f>
        <v>7</v>
      </c>
      <c r="G31" s="2" t="n">
        <f aca="false">MIN(E31*$C$6,$C$8)</f>
        <v>2913.47752989215</v>
      </c>
      <c r="H31" s="2" t="n">
        <f aca="false">IF($C$5&lt;$C$9,(MIN((E31*$C$6)*(($C$12-$C$5)/($C$12-$C$9)),$D$3)),(MIN((E31*$C$6)*($C$9/$C$5),$D$3)))</f>
        <v>3860.35772710709</v>
      </c>
      <c r="I31" s="2" t="n">
        <f aca="false">MIN(((((0.522*EXP(($C$3/$C$4)*274.7))*1000))),$D$3)</f>
        <v>4421.45074221054</v>
      </c>
      <c r="J31" s="2" t="n">
        <f aca="false">MIN(MAX(((H31*0.0239)-(E31*0.0239))/$C$7,0),90)</f>
        <v>81.2374651251594</v>
      </c>
      <c r="K31" s="2" t="n">
        <f aca="false">MIN(MAX(((G31*0.0239)-(E31*0.0239))/(0.37*$C$6-0.21),0),90)</f>
        <v>68.356131836802</v>
      </c>
      <c r="L31" s="2" t="n">
        <f aca="false">MIN(MAX(((G31*0.0239)-(E31*0.0239))/$C$7,0),90)</f>
        <v>43.520070602764</v>
      </c>
      <c r="M31" s="2" t="n">
        <f aca="false">MIN(MAX(((I31*0.0239)-(E31*0.0239))/$C$7,0),90)</f>
        <v>90</v>
      </c>
    </row>
    <row r="32" customFormat="false" ht="12.75" hidden="false" customHeight="false" outlineLevel="0" collapsed="false">
      <c r="A32" s="1" t="n">
        <f aca="false">$C$4</f>
        <v>90</v>
      </c>
      <c r="B32" s="1" t="n">
        <v>0.42</v>
      </c>
      <c r="C32" s="1" t="n">
        <f aca="false">B32/A32</f>
        <v>0.00466666666666667</v>
      </c>
      <c r="D32" s="2" t="n">
        <f aca="false">$D$3</f>
        <v>4500</v>
      </c>
      <c r="E32" s="2" t="n">
        <f aca="false">MIN(((((0.532*EXP(C32*270.1))*1000))),$D$3)</f>
        <v>1876.39968017517</v>
      </c>
      <c r="F32" s="1" t="n">
        <f aca="false">$C$5</f>
        <v>7</v>
      </c>
      <c r="G32" s="2" t="n">
        <f aca="false">MIN(E32*$C$6,$C$8)</f>
        <v>3002.23948828027</v>
      </c>
      <c r="H32" s="2" t="n">
        <f aca="false">IF($C$5&lt;$C$9,(MIN((E32*$C$6)*(($C$12-$C$5)/($C$12-$C$9)),$D$3)),(MIN((E32*$C$6)*($C$9/$C$5),$D$3)))</f>
        <v>3977.96732197136</v>
      </c>
      <c r="I32" s="2" t="n">
        <f aca="false">MIN(((((0.522*EXP(($C$3/$C$4)*274.7))*1000))),$D$3)</f>
        <v>4421.45074221054</v>
      </c>
      <c r="J32" s="2" t="n">
        <f aca="false">MIN(MAX(((H32*0.0239)-(E32*0.0239))/$C$7,0),90)</f>
        <v>83.7124443982148</v>
      </c>
      <c r="K32" s="2" t="n">
        <f aca="false">MIN(MAX(((G32*0.0239)-(E32*0.0239))/(0.37*$C$6-0.21),0),90)</f>
        <v>70.4386686222825</v>
      </c>
      <c r="L32" s="2" t="n">
        <f aca="false">MIN(MAX(((G32*0.0239)-(E32*0.0239))/$C$7,0),90)</f>
        <v>44.8459523561865</v>
      </c>
      <c r="M32" s="2" t="n">
        <f aca="false">MIN(MAX(((I32*0.0239)-(E32*0.0239))/$C$7,0),90)</f>
        <v>90</v>
      </c>
    </row>
    <row r="33" customFormat="false" ht="12.75" hidden="false" customHeight="false" outlineLevel="0" collapsed="false">
      <c r="A33" s="1" t="n">
        <f aca="false">$C$4</f>
        <v>90</v>
      </c>
      <c r="B33" s="1" t="n">
        <v>0.43</v>
      </c>
      <c r="C33" s="1" t="n">
        <f aca="false">B33/A33</f>
        <v>0.00477777777777778</v>
      </c>
      <c r="D33" s="2" t="n">
        <f aca="false">$D$3</f>
        <v>4500</v>
      </c>
      <c r="E33" s="2" t="n">
        <f aca="false">MIN(((((0.532*EXP(C33*270.1))*1000))),$D$3)</f>
        <v>1933.56604189321</v>
      </c>
      <c r="F33" s="1" t="n">
        <f aca="false">$C$5</f>
        <v>7</v>
      </c>
      <c r="G33" s="2" t="n">
        <f aca="false">MIN(E33*$C$6,$C$8)</f>
        <v>3093.70566702913</v>
      </c>
      <c r="H33" s="2" t="n">
        <f aca="false">IF($C$5&lt;$C$9,(MIN((E33*$C$6)*(($C$12-$C$5)/($C$12-$C$9)),$D$3)),(MIN((E33*$C$6)*($C$9/$C$5),$D$3)))</f>
        <v>4099.1600088136</v>
      </c>
      <c r="I33" s="2" t="n">
        <f aca="false">MIN(((((0.522*EXP(($C$3/$C$4)*274.7))*1000))),$D$3)</f>
        <v>4421.45074221054</v>
      </c>
      <c r="J33" s="2" t="n">
        <f aca="false">MIN(MAX(((H33*0.0239)-(E33*0.0239))/$C$7,0),90)</f>
        <v>86.2628263489957</v>
      </c>
      <c r="K33" s="2" t="n">
        <f aca="false">MIN(MAX(((G33*0.0239)-(E33*0.0239))/(0.37*$C$6-0.21),0),90)</f>
        <v>72.5846519391325</v>
      </c>
      <c r="L33" s="2" t="n">
        <f aca="false">MIN(MAX(((G33*0.0239)-(E33*0.0239))/$C$7,0),90)</f>
        <v>46.2122284012477</v>
      </c>
      <c r="M33" s="2" t="n">
        <f aca="false">MIN(MAX(((I33*0.0239)-(E33*0.0239))/$C$7,0),90)</f>
        <v>90</v>
      </c>
    </row>
    <row r="34" customFormat="false" ht="12.75" hidden="false" customHeight="false" outlineLevel="0" collapsed="false">
      <c r="A34" s="1" t="n">
        <f aca="false">$C$4</f>
        <v>90</v>
      </c>
      <c r="B34" s="1" t="n">
        <v>0.44</v>
      </c>
      <c r="C34" s="1" t="n">
        <f aca="false">B34/A34</f>
        <v>0.00488888888888889</v>
      </c>
      <c r="D34" s="2" t="n">
        <f aca="false">$D$3</f>
        <v>4500</v>
      </c>
      <c r="E34" s="2" t="n">
        <f aca="false">MIN(((((0.532*EXP(C34*270.1))*1000))),$D$3)</f>
        <v>1992.47403304479</v>
      </c>
      <c r="F34" s="1" t="n">
        <f aca="false">$C$5</f>
        <v>7</v>
      </c>
      <c r="G34" s="2" t="n">
        <f aca="false">MIN(E34*$C$6,$C$8)</f>
        <v>3187.95845287166</v>
      </c>
      <c r="H34" s="2" t="n">
        <f aca="false">IF($C$5&lt;$C$9,(MIN((E34*$C$6)*(($C$12-$C$5)/($C$12-$C$9)),$D$3)),(MIN((E34*$C$6)*($C$9/$C$5),$D$3)))</f>
        <v>4224.04495005495</v>
      </c>
      <c r="I34" s="2" t="n">
        <f aca="false">MIN(((((0.522*EXP(($C$3/$C$4)*274.7))*1000))),$D$3)</f>
        <v>4421.45074221054</v>
      </c>
      <c r="J34" s="2" t="n">
        <f aca="false">MIN(MAX(((H34*0.0239)-(E34*0.0239))/$C$7,0),90)</f>
        <v>88.8909081942381</v>
      </c>
      <c r="K34" s="2" t="n">
        <f aca="false">MIN(MAX(((G34*0.0239)-(E34*0.0239))/(0.37*$C$6-0.21),0),90)</f>
        <v>74.7960147483305</v>
      </c>
      <c r="L34" s="2" t="n">
        <f aca="false">MIN(MAX(((G34*0.0239)-(E34*0.0239))/$C$7,0),90)</f>
        <v>47.6201293897704</v>
      </c>
      <c r="M34" s="2" t="n">
        <f aca="false">MIN(MAX(((I34*0.0239)-(E34*0.0239))/$C$7,0),90)</f>
        <v>90</v>
      </c>
    </row>
    <row r="35" customFormat="false" ht="12.75" hidden="false" customHeight="false" outlineLevel="0" collapsed="false">
      <c r="A35" s="1" t="n">
        <f aca="false">$C$4</f>
        <v>90</v>
      </c>
      <c r="B35" s="1" t="n">
        <v>0.45</v>
      </c>
      <c r="C35" s="1" t="n">
        <f aca="false">B35/A35</f>
        <v>0.005</v>
      </c>
      <c r="D35" s="2" t="n">
        <f aca="false">$D$3</f>
        <v>4500</v>
      </c>
      <c r="E35" s="2" t="n">
        <f aca="false">MIN(((((0.532*EXP(C35*270.1))*1000))),$D$3)</f>
        <v>2053.17671408351</v>
      </c>
      <c r="F35" s="1" t="n">
        <f aca="false">$C$5</f>
        <v>7</v>
      </c>
      <c r="G35" s="2" t="n">
        <f aca="false">MIN(E35*$C$6,$C$8)</f>
        <v>3285.08274253362</v>
      </c>
      <c r="H35" s="2" t="n">
        <f aca="false">IF($C$5&lt;$C$9,(MIN((E35*$C$6)*(($C$12-$C$5)/($C$12-$C$9)),$D$3)),(MIN((E35*$C$6)*($C$9/$C$5),$D$3)))</f>
        <v>4352.73463385705</v>
      </c>
      <c r="I35" s="2" t="n">
        <f aca="false">MIN(((((0.522*EXP(($C$3/$C$4)*274.7))*1000))),$D$3)</f>
        <v>4421.45074221054</v>
      </c>
      <c r="J35" s="2" t="n">
        <f aca="false">MIN(MAX(((H35*0.0239)-(E35*0.0239))/$C$7,0),90)</f>
        <v>90</v>
      </c>
      <c r="K35" s="2" t="n">
        <f aca="false">MIN(MAX(((G35*0.0239)-(E35*0.0239))/(0.37*$C$6-0.21),0),90)</f>
        <v>77.0747489004125</v>
      </c>
      <c r="L35" s="2" t="n">
        <f aca="false">MIN(MAX(((G35*0.0239)-(E35*0.0239))/$C$7,0),90)</f>
        <v>49.070923466596</v>
      </c>
      <c r="M35" s="2" t="n">
        <f aca="false">MIN(MAX(((I35*0.0239)-(E35*0.0239))/$C$7,0),90)</f>
        <v>90</v>
      </c>
    </row>
    <row r="36" customFormat="false" ht="12.75" hidden="false" customHeight="false" outlineLevel="0" collapsed="false">
      <c r="A36" s="1" t="n">
        <f aca="false">$C$4</f>
        <v>90</v>
      </c>
      <c r="B36" s="1" t="n">
        <v>0.46</v>
      </c>
      <c r="C36" s="1" t="n">
        <f aca="false">B36/A36</f>
        <v>0.00511111111111111</v>
      </c>
      <c r="D36" s="2" t="n">
        <f aca="false">$D$3</f>
        <v>4500</v>
      </c>
      <c r="E36" s="2" t="n">
        <f aca="false">MIN(((((0.532*EXP(C36*270.1))*1000))),$D$3)</f>
        <v>2115.72876200189</v>
      </c>
      <c r="F36" s="1" t="n">
        <f aca="false">$C$5</f>
        <v>7</v>
      </c>
      <c r="G36" s="2" t="n">
        <f aca="false">MIN(E36*$C$6,$C$8)</f>
        <v>3385.16601920303</v>
      </c>
      <c r="H36" s="2" t="n">
        <f aca="false">IF($C$5&lt;$C$9,(MIN((E36*$C$6)*(($C$12-$C$5)/($C$12-$C$9)),$D$3)),(MIN((E36*$C$6)*($C$9/$C$5),$D$3)))</f>
        <v>4485.34497544402</v>
      </c>
      <c r="I36" s="2" t="n">
        <f aca="false">MIN(((((0.522*EXP(($C$3/$C$4)*274.7))*1000))),$D$3)</f>
        <v>4421.45074221054</v>
      </c>
      <c r="J36" s="2" t="n">
        <f aca="false">MIN(MAX(((H36*0.0239)-(E36*0.0239))/$C$7,0),90)</f>
        <v>90</v>
      </c>
      <c r="K36" s="2" t="n">
        <f aca="false">MIN(MAX(((G36*0.0239)-(E36*0.0239))/(0.37*$C$6-0.21),0),90)</f>
        <v>79.4229069295999</v>
      </c>
      <c r="L36" s="2" t="n">
        <f aca="false">MIN(MAX(((G36*0.0239)-(E36*0.0239))/$C$7,0),90)</f>
        <v>50.5659174118453</v>
      </c>
      <c r="M36" s="2" t="n">
        <f aca="false">MIN(MAX(((I36*0.0239)-(E36*0.0239))/$C$7,0),90)</f>
        <v>90</v>
      </c>
    </row>
    <row r="37" customFormat="false" ht="12.75" hidden="false" customHeight="false" outlineLevel="0" collapsed="false">
      <c r="A37" s="1" t="n">
        <f aca="false">$C$4</f>
        <v>90</v>
      </c>
      <c r="B37" s="1" t="n">
        <v>0.47</v>
      </c>
      <c r="C37" s="1" t="n">
        <f aca="false">B37/A37</f>
        <v>0.00522222222222222</v>
      </c>
      <c r="D37" s="2" t="n">
        <f aca="false">$D$3</f>
        <v>4500</v>
      </c>
      <c r="E37" s="2" t="n">
        <f aca="false">MIN(((((0.532*EXP(C37*270.1))*1000))),$D$3)</f>
        <v>2180.1865195808</v>
      </c>
      <c r="F37" s="1" t="n">
        <f aca="false">$C$5</f>
        <v>7</v>
      </c>
      <c r="G37" s="2" t="n">
        <f aca="false">MIN(E37*$C$6,$C$8)</f>
        <v>3488.29843132927</v>
      </c>
      <c r="H37" s="2" t="n">
        <f aca="false">IF($C$5&lt;$C$9,(MIN((E37*$C$6)*(($C$12-$C$5)/($C$12-$C$9)),$D$3)),(MIN((E37*$C$6)*($C$9/$C$5),$D$3)))</f>
        <v>4500</v>
      </c>
      <c r="I37" s="2" t="n">
        <f aca="false">MIN(((((0.522*EXP(($C$3/$C$4)*274.7))*1000))),$D$3)</f>
        <v>4421.45074221054</v>
      </c>
      <c r="J37" s="2" t="n">
        <f aca="false">MIN(MAX(((H37*0.0239)-(E37*0.0239))/$C$7,0),90)</f>
        <v>90</v>
      </c>
      <c r="K37" s="2" t="n">
        <f aca="false">MIN(MAX(((G37*0.0239)-(E37*0.0239))/(0.37*$C$6-0.21),0),90)</f>
        <v>81.842603902588</v>
      </c>
      <c r="L37" s="2" t="n">
        <f aca="false">MIN(MAX(((G37*0.0239)-(E37*0.0239))/$C$7,0),90)</f>
        <v>52.106457817981</v>
      </c>
      <c r="M37" s="2" t="n">
        <f aca="false">MIN(MAX(((I37*0.0239)-(E37*0.0239))/$C$7,0),90)</f>
        <v>89.2770248680849</v>
      </c>
    </row>
    <row r="38" customFormat="false" ht="12.75" hidden="false" customHeight="false" outlineLevel="0" collapsed="false">
      <c r="A38" s="1" t="n">
        <f aca="false">$C$4</f>
        <v>90</v>
      </c>
      <c r="B38" s="1" t="n">
        <v>0.48</v>
      </c>
      <c r="C38" s="1" t="n">
        <f aca="false">B38/A38</f>
        <v>0.00533333333333333</v>
      </c>
      <c r="D38" s="2" t="n">
        <f aca="false">$D$3</f>
        <v>4500</v>
      </c>
      <c r="E38" s="2" t="n">
        <f aca="false">MIN(((((0.532*EXP(C38*270.1))*1000))),$D$3)</f>
        <v>2246.60804613931</v>
      </c>
      <c r="F38" s="1" t="n">
        <f aca="false">$C$5</f>
        <v>7</v>
      </c>
      <c r="G38" s="2" t="n">
        <f aca="false">MIN(E38*$C$6,$C$8)</f>
        <v>3594.5728738229</v>
      </c>
      <c r="H38" s="2" t="n">
        <f aca="false">IF($C$5&lt;$C$9,(MIN((E38*$C$6)*(($C$12-$C$5)/($C$12-$C$9)),$D$3)),(MIN((E38*$C$6)*($C$9/$C$5),$D$3)))</f>
        <v>4500</v>
      </c>
      <c r="I38" s="2" t="n">
        <f aca="false">MIN(((((0.522*EXP(($C$3/$C$4)*274.7))*1000))),$D$3)</f>
        <v>4421.45074221054</v>
      </c>
      <c r="J38" s="2" t="n">
        <f aca="false">MIN(MAX(((H38*0.0239)-(E38*0.0239))/$C$7,0),90)</f>
        <v>89.760112828784</v>
      </c>
      <c r="K38" s="2" t="n">
        <f aca="false">MIN(MAX(((G38*0.0239)-(E38*0.0239))/(0.37*$C$6-0.21),0),90)</f>
        <v>84.3360193236591</v>
      </c>
      <c r="L38" s="2" t="n">
        <f aca="false">MIN(MAX(((G38*0.0239)-(E38*0.0239))/$C$7,0),90)</f>
        <v>53.6939323027296</v>
      </c>
      <c r="M38" s="2" t="n">
        <f aca="false">MIN(MAX(((I38*0.0239)-(E38*0.0239))/$C$7,0),90)</f>
        <v>86.6312340601705</v>
      </c>
    </row>
    <row r="39" customFormat="false" ht="12.75" hidden="false" customHeight="false" outlineLevel="0" collapsed="false">
      <c r="A39" s="1" t="n">
        <f aca="false">$C$4</f>
        <v>90</v>
      </c>
      <c r="B39" s="1" t="n">
        <v>0.49</v>
      </c>
      <c r="C39" s="1" t="n">
        <f aca="false">B39/A39</f>
        <v>0.00544444444444444</v>
      </c>
      <c r="D39" s="2" t="n">
        <f aca="false">$D$3</f>
        <v>4500</v>
      </c>
      <c r="E39" s="2" t="n">
        <f aca="false">MIN(((((0.532*EXP(C39*270.1))*1000))),$D$3)</f>
        <v>2315.0531698308</v>
      </c>
      <c r="F39" s="1" t="n">
        <f aca="false">$C$5</f>
        <v>7</v>
      </c>
      <c r="G39" s="2" t="n">
        <f aca="false">MIN(E39*$C$6,$C$8)</f>
        <v>3704.08507172928</v>
      </c>
      <c r="H39" s="2" t="n">
        <f aca="false">IF($C$5&lt;$C$9,(MIN((E39*$C$6)*(($C$12-$C$5)/($C$12-$C$9)),$D$3)),(MIN((E39*$C$6)*($C$9/$C$5),$D$3)))</f>
        <v>4500</v>
      </c>
      <c r="I39" s="2" t="n">
        <f aca="false">MIN(((((0.522*EXP(($C$3/$C$4)*274.7))*1000))),$D$3)</f>
        <v>4421.45074221054</v>
      </c>
      <c r="J39" s="2" t="n">
        <f aca="false">MIN(MAX(((H39*0.0239)-(E39*0.0239))/$C$7,0),90)</f>
        <v>87.0337154017397</v>
      </c>
      <c r="K39" s="2" t="n">
        <f aca="false">MIN(MAX(((G39*0.0239)-(E39*0.0239))/(0.37*$C$6-0.21),0),90)</f>
        <v>86.905399097837</v>
      </c>
      <c r="L39" s="2" t="n">
        <f aca="false">MIN(MAX(((G39*0.0239)-(E39*0.0239))/$C$7,0),90)</f>
        <v>55.3297707589562</v>
      </c>
      <c r="M39" s="2" t="n">
        <f aca="false">MIN(MAX(((I39*0.0239)-(E39*0.0239))/$C$7,0),90)</f>
        <v>83.9048366331263</v>
      </c>
    </row>
    <row r="40" customFormat="false" ht="12.75" hidden="false" customHeight="false" outlineLevel="0" collapsed="false">
      <c r="A40" s="1" t="n">
        <f aca="false">$C$4</f>
        <v>90</v>
      </c>
      <c r="B40" s="1" t="n">
        <v>0.5</v>
      </c>
      <c r="C40" s="1" t="n">
        <f aca="false">B40/A40</f>
        <v>0.00555555555555556</v>
      </c>
      <c r="D40" s="2" t="n">
        <f aca="false">$D$3</f>
        <v>4500</v>
      </c>
      <c r="E40" s="2" t="n">
        <f aca="false">MIN(((((0.532*EXP(C40*270.1))*1000))),$D$3)</f>
        <v>2385.58354153215</v>
      </c>
      <c r="F40" s="1" t="n">
        <f aca="false">$C$5</f>
        <v>7</v>
      </c>
      <c r="G40" s="2" t="n">
        <f aca="false">MIN(E40*$C$6,$C$8)</f>
        <v>3816.93366645144</v>
      </c>
      <c r="H40" s="2" t="n">
        <f aca="false">IF($C$5&lt;$C$9,(MIN((E40*$C$6)*(($C$12-$C$5)/($C$12-$C$9)),$D$3)),(MIN((E40*$C$6)*($C$9/$C$5),$D$3)))</f>
        <v>4500</v>
      </c>
      <c r="I40" s="2" t="n">
        <f aca="false">MIN(((((0.522*EXP(($C$3/$C$4)*274.7))*1000))),$D$3)</f>
        <v>4421.45074221054</v>
      </c>
      <c r="J40" s="2" t="n">
        <f aca="false">MIN(MAX(((H40*0.0239)-(E40*0.0239))/$C$7,0),90)</f>
        <v>84.2242555956361</v>
      </c>
      <c r="K40" s="2" t="n">
        <f aca="false">MIN(MAX(((G40*0.0239)-(E40*0.0239))/(0.37*$C$6-0.21),0),90)</f>
        <v>89.5530575538508</v>
      </c>
      <c r="L40" s="2" t="n">
        <f aca="false">MIN(MAX(((G40*0.0239)-(E40*0.0239))/$C$7,0),90)</f>
        <v>57.0154466426184</v>
      </c>
      <c r="M40" s="2" t="n">
        <f aca="false">MIN(MAX(((I40*0.0239)-(E40*0.0239))/$C$7,0),90)</f>
        <v>81.0953768270227</v>
      </c>
    </row>
    <row r="41" customFormat="false" ht="12.75" hidden="false" customHeight="false" outlineLevel="0" collapsed="false">
      <c r="A41" s="1" t="n">
        <f aca="false">$C$4</f>
        <v>90</v>
      </c>
      <c r="B41" s="1" t="n">
        <v>0.51</v>
      </c>
      <c r="C41" s="1" t="n">
        <f aca="false">B41/A41</f>
        <v>0.00566666666666667</v>
      </c>
      <c r="D41" s="2" t="n">
        <f aca="false">$D$3</f>
        <v>4500</v>
      </c>
      <c r="E41" s="2" t="n">
        <f aca="false">MIN(((((0.532*EXP(C41*270.1))*1000))),$D$3)</f>
        <v>2458.26269037484</v>
      </c>
      <c r="F41" s="1" t="n">
        <f aca="false">$C$5</f>
        <v>7</v>
      </c>
      <c r="G41" s="2" t="n">
        <f aca="false">MIN(E41*$C$6,$C$8)</f>
        <v>3933.22030459974</v>
      </c>
      <c r="H41" s="2" t="n">
        <f aca="false">IF($C$5&lt;$C$9,(MIN((E41*$C$6)*(($C$12-$C$5)/($C$12-$C$9)),$D$3)),(MIN((E41*$C$6)*($C$9/$C$5),$D$3)))</f>
        <v>4500</v>
      </c>
      <c r="I41" s="2" t="n">
        <f aca="false">MIN(((((0.522*EXP(($C$3/$C$4)*274.7))*1000))),$D$3)</f>
        <v>4421.45074221054</v>
      </c>
      <c r="J41" s="2" t="n">
        <f aca="false">MIN(MAX(((H41*0.0239)-(E41*0.0239))/$C$7,0),90)</f>
        <v>81.3292028334023</v>
      </c>
      <c r="K41" s="2" t="n">
        <f aca="false">MIN(MAX(((G41*0.0239)-(E41*0.0239))/(0.37*$C$6-0.21),0),90)</f>
        <v>90</v>
      </c>
      <c r="L41" s="2" t="n">
        <f aca="false">MIN(MAX(((G41*0.0239)-(E41*0.0239))/$C$7,0),90)</f>
        <v>58.7524782999587</v>
      </c>
      <c r="M41" s="2" t="n">
        <f aca="false">MIN(MAX(((I41*0.0239)-(E41*0.0239))/$C$7,0),90)</f>
        <v>78.2003240647888</v>
      </c>
    </row>
    <row r="42" customFormat="false" ht="12.75" hidden="false" customHeight="false" outlineLevel="0" collapsed="false">
      <c r="A42" s="1" t="n">
        <f aca="false">$C$4</f>
        <v>90</v>
      </c>
      <c r="B42" s="1" t="n">
        <v>0.52</v>
      </c>
      <c r="C42" s="1" t="n">
        <f aca="false">B42/A42</f>
        <v>0.00577777777777778</v>
      </c>
      <c r="D42" s="2" t="n">
        <f aca="false">$D$3</f>
        <v>4500</v>
      </c>
      <c r="E42" s="2" t="n">
        <f aca="false">MIN(((((0.532*EXP(C42*270.1))*1000))),$D$3)</f>
        <v>2533.15608096783</v>
      </c>
      <c r="F42" s="1" t="n">
        <f aca="false">$C$5</f>
        <v>7</v>
      </c>
      <c r="G42" s="2" t="n">
        <f aca="false">MIN(E42*$C$6,$C$8)</f>
        <v>4053.04972954853</v>
      </c>
      <c r="H42" s="2" t="n">
        <f aca="false">IF($C$5&lt;$C$9,(MIN((E42*$C$6)*(($C$12-$C$5)/($C$12-$C$9)),$D$3)),(MIN((E42*$C$6)*($C$9/$C$5),$D$3)))</f>
        <v>4500</v>
      </c>
      <c r="I42" s="2" t="n">
        <f aca="false">MIN(((((0.522*EXP(($C$3/$C$4)*274.7))*1000))),$D$3)</f>
        <v>4421.45074221054</v>
      </c>
      <c r="J42" s="2" t="n">
        <f aca="false">MIN(MAX(((H42*0.0239)-(E42*0.0239))/$C$7,0),90)</f>
        <v>78.345949441448</v>
      </c>
      <c r="K42" s="2" t="n">
        <f aca="false">MIN(MAX(((G42*0.0239)-(E42*0.0239))/(0.37*$C$6-0.21),0),90)</f>
        <v>90</v>
      </c>
      <c r="L42" s="2" t="n">
        <f aca="false">MIN(MAX(((G42*0.0239)-(E42*0.0239))/$C$7,0),90)</f>
        <v>60.5424303351313</v>
      </c>
      <c r="M42" s="2" t="n">
        <f aca="false">MIN(MAX(((I42*0.0239)-(E42*0.0239))/$C$7,0),90)</f>
        <v>75.2170706728345</v>
      </c>
    </row>
    <row r="43" customFormat="false" ht="12.75" hidden="false" customHeight="false" outlineLevel="0" collapsed="false">
      <c r="A43" s="1" t="n">
        <f aca="false">$C$4</f>
        <v>90</v>
      </c>
      <c r="B43" s="1" t="n">
        <v>0.53</v>
      </c>
      <c r="C43" s="1" t="n">
        <f aca="false">B43/A43</f>
        <v>0.00588888888888889</v>
      </c>
      <c r="D43" s="2" t="n">
        <f aca="false">$D$3</f>
        <v>4500</v>
      </c>
      <c r="E43" s="2" t="n">
        <f aca="false">MIN(((((0.532*EXP(C43*270.1))*1000))),$D$3)</f>
        <v>2610.33117236379</v>
      </c>
      <c r="F43" s="1" t="n">
        <f aca="false">$C$5</f>
        <v>7</v>
      </c>
      <c r="G43" s="2" t="n">
        <f aca="false">MIN(E43*$C$6,$C$8)</f>
        <v>4176.52987578206</v>
      </c>
      <c r="H43" s="2" t="n">
        <f aca="false">IF($C$5&lt;$C$9,(MIN((E43*$C$6)*(($C$12-$C$5)/($C$12-$C$9)),$D$3)),(MIN((E43*$C$6)*($C$9/$C$5),$D$3)))</f>
        <v>4500</v>
      </c>
      <c r="I43" s="2" t="n">
        <f aca="false">MIN(((((0.522*EXP(($C$3/$C$4)*274.7))*1000))),$D$3)</f>
        <v>4421.45074221054</v>
      </c>
      <c r="J43" s="2" t="n">
        <f aca="false">MIN(MAX(((H43*0.0239)-(E43*0.0239))/$C$7,0),90)</f>
        <v>75.2718083008425</v>
      </c>
      <c r="K43" s="2" t="n">
        <f aca="false">MIN(MAX(((G43*0.0239)-(E43*0.0239))/(0.37*$C$6-0.21),0),90)</f>
        <v>90</v>
      </c>
      <c r="L43" s="2" t="n">
        <f aca="false">MIN(MAX(((G43*0.0239)-(E43*0.0239))/$C$7,0),90)</f>
        <v>62.3869150194946</v>
      </c>
      <c r="M43" s="2" t="n">
        <f aca="false">MIN(MAX(((I43*0.0239)-(E43*0.0239))/$C$7,0),90)</f>
        <v>72.142929532229</v>
      </c>
    </row>
    <row r="44" customFormat="false" ht="12.75" hidden="false" customHeight="false" outlineLevel="0" collapsed="false">
      <c r="A44" s="1" t="n">
        <f aca="false">$C$4</f>
        <v>90</v>
      </c>
      <c r="B44" s="1" t="n">
        <v>0.54</v>
      </c>
      <c r="C44" s="1" t="n">
        <f aca="false">B44/A44</f>
        <v>0.006</v>
      </c>
      <c r="D44" s="2" t="n">
        <f aca="false">$D$3</f>
        <v>4500</v>
      </c>
      <c r="E44" s="2" t="n">
        <f aca="false">MIN(((((0.532*EXP(C44*270.1))*1000))),$D$3)</f>
        <v>2689.85747882175</v>
      </c>
      <c r="F44" s="1" t="n">
        <f aca="false">$C$5</f>
        <v>7</v>
      </c>
      <c r="G44" s="2" t="n">
        <f aca="false">MIN(E44*$C$6,$C$8)</f>
        <v>4303.77196611479</v>
      </c>
      <c r="H44" s="2" t="n">
        <f aca="false">IF($C$5&lt;$C$9,(MIN((E44*$C$6)*(($C$12-$C$5)/($C$12-$C$9)),$D$3)),(MIN((E44*$C$6)*($C$9/$C$5),$D$3)))</f>
        <v>4500</v>
      </c>
      <c r="I44" s="2" t="n">
        <f aca="false">MIN(((((0.522*EXP(($C$3/$C$4)*274.7))*1000))),$D$3)</f>
        <v>4421.45074221054</v>
      </c>
      <c r="J44" s="2" t="n">
        <f aca="false">MIN(MAX(((H44*0.0239)-(E44*0.0239))/$C$7,0),90)</f>
        <v>72.1040104269338</v>
      </c>
      <c r="K44" s="2" t="n">
        <f aca="false">MIN(MAX(((G44*0.0239)-(E44*0.0239))/(0.37*$C$6-0.21),0),90)</f>
        <v>90</v>
      </c>
      <c r="L44" s="2" t="n">
        <f aca="false">MIN(MAX(((G44*0.0239)-(E44*0.0239))/$C$7,0),90)</f>
        <v>64.2875937438397</v>
      </c>
      <c r="M44" s="2" t="n">
        <f aca="false">MIN(MAX(((I44*0.0239)-(E44*0.0239))/$C$7,0),90)</f>
        <v>68.9751316583204</v>
      </c>
    </row>
    <row r="45" customFormat="false" ht="12.75" hidden="false" customHeight="false" outlineLevel="0" collapsed="false">
      <c r="A45" s="1" t="n">
        <f aca="false">$C$4</f>
        <v>90</v>
      </c>
      <c r="B45" s="1" t="n">
        <v>0.55</v>
      </c>
      <c r="C45" s="1" t="n">
        <f aca="false">B45/A45</f>
        <v>0.00611111111111111</v>
      </c>
      <c r="D45" s="2" t="n">
        <f aca="false">$D$3</f>
        <v>4500</v>
      </c>
      <c r="E45" s="2" t="n">
        <f aca="false">MIN(((((0.532*EXP(C45*270.1))*1000))),$D$3)</f>
        <v>2771.80663242102</v>
      </c>
      <c r="F45" s="1" t="n">
        <f aca="false">$C$5</f>
        <v>7</v>
      </c>
      <c r="G45" s="2" t="n">
        <f aca="false">MIN(E45*$C$6,$C$8)</f>
        <v>4421.45074221054</v>
      </c>
      <c r="H45" s="2" t="n">
        <f aca="false">IF($C$5&lt;$C$9,(MIN((E45*$C$6)*(($C$12-$C$5)/($C$12-$C$9)),$D$3)),(MIN((E45*$C$6)*($C$9/$C$5),$D$3)))</f>
        <v>4500</v>
      </c>
      <c r="I45" s="2" t="n">
        <f aca="false">MIN(((((0.522*EXP(($C$3/$C$4)*274.7))*1000))),$D$3)</f>
        <v>4421.45074221054</v>
      </c>
      <c r="J45" s="2" t="n">
        <f aca="false">MIN(MAX(((H45*0.0239)-(E45*0.0239))/$C$7,0),90)</f>
        <v>68.8397024752296</v>
      </c>
      <c r="K45" s="2" t="n">
        <f aca="false">MIN(MAX(((G45*0.0239)-(E45*0.0239))/(0.37*$C$6-0.21),0),90)</f>
        <v>90</v>
      </c>
      <c r="L45" s="2" t="n">
        <f aca="false">MIN(MAX(((G45*0.0239)-(E45*0.0239))/$C$7,0),90)</f>
        <v>65.7108237066161</v>
      </c>
      <c r="M45" s="2" t="n">
        <f aca="false">MIN(MAX(((I45*0.0239)-(E45*0.0239))/$C$7,0),90)</f>
        <v>65.7108237066161</v>
      </c>
    </row>
    <row r="46" customFormat="false" ht="12.75" hidden="false" customHeight="false" outlineLevel="0" collapsed="false">
      <c r="A46" s="1" t="n">
        <f aca="false">$C$4</f>
        <v>90</v>
      </c>
      <c r="B46" s="1" t="n">
        <v>0.56</v>
      </c>
      <c r="C46" s="1" t="n">
        <f aca="false">B46/A46</f>
        <v>0.00622222222222222</v>
      </c>
      <c r="D46" s="2" t="n">
        <f aca="false">$D$3</f>
        <v>4500</v>
      </c>
      <c r="E46" s="2" t="n">
        <f aca="false">MIN(((((0.532*EXP(C46*270.1))*1000))),$D$3)</f>
        <v>2856.25244758266</v>
      </c>
      <c r="F46" s="1" t="n">
        <f aca="false">$C$5</f>
        <v>7</v>
      </c>
      <c r="G46" s="2" t="n">
        <f aca="false">MIN(E46*$C$6,$C$8)</f>
        <v>4421.45074221054</v>
      </c>
      <c r="H46" s="2" t="n">
        <f aca="false">IF($C$5&lt;$C$9,(MIN((E46*$C$6)*(($C$12-$C$5)/($C$12-$C$9)),$D$3)),(MIN((E46*$C$6)*($C$9/$C$5),$D$3)))</f>
        <v>4500</v>
      </c>
      <c r="I46" s="2" t="n">
        <f aca="false">MIN(((((0.522*EXP(($C$3/$C$4)*274.7))*1000))),$D$3)</f>
        <v>4421.45074221054</v>
      </c>
      <c r="J46" s="2" t="n">
        <f aca="false">MIN(MAX(((H46*0.0239)-(E46*0.0239))/$C$7,0),90)</f>
        <v>65.4759441712907</v>
      </c>
      <c r="K46" s="2" t="n">
        <f aca="false">MIN(MAX(((G46*0.0239)-(E46*0.0239))/(0.37*$C$6-0.21),0),90)</f>
        <v>90</v>
      </c>
      <c r="L46" s="2" t="n">
        <f aca="false">MIN(MAX(((G46*0.0239)-(E46*0.0239))/$C$7,0),90)</f>
        <v>62.3470654026772</v>
      </c>
      <c r="M46" s="2" t="n">
        <f aca="false">MIN(MAX(((I46*0.0239)-(E46*0.0239))/$C$7,0),90)</f>
        <v>62.3470654026772</v>
      </c>
    </row>
    <row r="47" customFormat="false" ht="12.75" hidden="false" customHeight="false" outlineLevel="0" collapsed="false">
      <c r="A47" s="1" t="n">
        <f aca="false">$C$4</f>
        <v>90</v>
      </c>
      <c r="B47" s="1" t="n">
        <v>0.57</v>
      </c>
      <c r="C47" s="1" t="n">
        <f aca="false">B47/A47</f>
        <v>0.00633333333333333</v>
      </c>
      <c r="D47" s="2" t="n">
        <f aca="false">$D$3</f>
        <v>4500</v>
      </c>
      <c r="E47" s="2" t="n">
        <f aca="false">MIN(((((0.532*EXP(C47*270.1))*1000))),$D$3)</f>
        <v>2943.27098755667</v>
      </c>
      <c r="F47" s="1" t="n">
        <f aca="false">$C$5</f>
        <v>7</v>
      </c>
      <c r="G47" s="2" t="n">
        <f aca="false">MIN(E47*$C$6,$C$8)</f>
        <v>4421.45074221054</v>
      </c>
      <c r="H47" s="2" t="n">
        <f aca="false">IF($C$5&lt;$C$9,(MIN((E47*$C$6)*(($C$12-$C$5)/($C$12-$C$9)),$D$3)),(MIN((E47*$C$6)*($C$9/$C$5),$D$3)))</f>
        <v>4500</v>
      </c>
      <c r="I47" s="2" t="n">
        <f aca="false">MIN(((((0.522*EXP(($C$3/$C$4)*274.7))*1000))),$D$3)</f>
        <v>4421.45074221054</v>
      </c>
      <c r="J47" s="2" t="n">
        <f aca="false">MIN(MAX(((H47*0.0239)-(E47*0.0239))/$C$7,0),90)</f>
        <v>62.0097056623259</v>
      </c>
      <c r="K47" s="2" t="n">
        <f aca="false">MIN(MAX(((G47*0.0239)-(E47*0.0239))/(0.37*$C$6-0.21),0),90)</f>
        <v>90</v>
      </c>
      <c r="L47" s="2" t="n">
        <f aca="false">MIN(MAX(((G47*0.0239)-(E47*0.0239))/$C$7,0),90)</f>
        <v>58.8808268937125</v>
      </c>
      <c r="M47" s="2" t="n">
        <f aca="false">MIN(MAX(((I47*0.0239)-(E47*0.0239))/$C$7,0),90)</f>
        <v>58.8808268937125</v>
      </c>
    </row>
    <row r="48" customFormat="false" ht="12.75" hidden="false" customHeight="false" outlineLevel="0" collapsed="false">
      <c r="A48" s="1" t="n">
        <f aca="false">$C$4</f>
        <v>90</v>
      </c>
      <c r="B48" s="1" t="n">
        <v>0.58</v>
      </c>
      <c r="C48" s="1" t="n">
        <f aca="false">B48/A48</f>
        <v>0.00644444444444444</v>
      </c>
      <c r="D48" s="2" t="n">
        <f aca="false">$D$3</f>
        <v>4500</v>
      </c>
      <c r="E48" s="2" t="n">
        <f aca="false">MIN(((((0.532*EXP(C48*270.1))*1000))),$D$3)</f>
        <v>3032.94063293477</v>
      </c>
      <c r="F48" s="1" t="n">
        <f aca="false">$C$5</f>
        <v>7</v>
      </c>
      <c r="G48" s="2" t="n">
        <f aca="false">MIN(E48*$C$6,$C$8)</f>
        <v>4421.45074221054</v>
      </c>
      <c r="H48" s="2" t="n">
        <f aca="false">IF($C$5&lt;$C$9,(MIN((E48*$C$6)*(($C$12-$C$5)/($C$12-$C$9)),$D$3)),(MIN((E48*$C$6)*($C$9/$C$5),$D$3)))</f>
        <v>4500</v>
      </c>
      <c r="I48" s="2" t="n">
        <f aca="false">MIN(((((0.522*EXP(($C$3/$C$4)*274.7))*1000))),$D$3)</f>
        <v>4421.45074221054</v>
      </c>
      <c r="J48" s="2" t="n">
        <f aca="false">MIN(MAX(((H48*0.0239)-(E48*0.0239))/$C$7,0),90)</f>
        <v>58.4378647880985</v>
      </c>
      <c r="K48" s="2" t="n">
        <f aca="false">MIN(MAX(((G48*0.0239)-(E48*0.0239))/(0.37*$C$6-0.21),0),90)</f>
        <v>86.8727529101859</v>
      </c>
      <c r="L48" s="2" t="n">
        <f aca="false">MIN(MAX(((G48*0.0239)-(E48*0.0239))/$C$7,0),90)</f>
        <v>55.3089860194851</v>
      </c>
      <c r="M48" s="2" t="n">
        <f aca="false">MIN(MAX(((I48*0.0239)-(E48*0.0239))/$C$7,0),90)</f>
        <v>55.3089860194851</v>
      </c>
    </row>
    <row r="49" customFormat="false" ht="12.75" hidden="false" customHeight="false" outlineLevel="0" collapsed="false">
      <c r="A49" s="1" t="n">
        <f aca="false">$C$4</f>
        <v>90</v>
      </c>
      <c r="B49" s="1" t="n">
        <v>0.59</v>
      </c>
      <c r="C49" s="1" t="n">
        <f aca="false">B49/A49</f>
        <v>0.00655555555555556</v>
      </c>
      <c r="D49" s="2" t="n">
        <f aca="false">$D$3</f>
        <v>4500</v>
      </c>
      <c r="E49" s="2" t="n">
        <f aca="false">MIN(((((0.532*EXP(C49*270.1))*1000))),$D$3)</f>
        <v>3125.34215225047</v>
      </c>
      <c r="F49" s="1" t="n">
        <f aca="false">$C$5</f>
        <v>7</v>
      </c>
      <c r="G49" s="2" t="n">
        <f aca="false">MIN(E49*$C$6,$C$8)</f>
        <v>4421.45074221054</v>
      </c>
      <c r="H49" s="2" t="n">
        <f aca="false">IF($C$5&lt;$C$9,(MIN((E49*$C$6)*(($C$12-$C$5)/($C$12-$C$9)),$D$3)),(MIN((E49*$C$6)*($C$9/$C$5),$D$3)))</f>
        <v>4500</v>
      </c>
      <c r="I49" s="2" t="n">
        <f aca="false">MIN(((((0.522*EXP(($C$3/$C$4)*274.7))*1000))),$D$3)</f>
        <v>4421.45074221054</v>
      </c>
      <c r="J49" s="2" t="n">
        <f aca="false">MIN(MAX(((H49*0.0239)-(E49*0.0239))/$C$7,0),90)</f>
        <v>54.7572042686896</v>
      </c>
      <c r="K49" s="2" t="n">
        <f aca="false">MIN(MAX(((G49*0.0239)-(E49*0.0239))/(0.37*$C$6-0.21),0),90)</f>
        <v>81.0916107331039</v>
      </c>
      <c r="L49" s="2" t="n">
        <f aca="false">MIN(MAX(((G49*0.0239)-(E49*0.0239))/$C$7,0),90)</f>
        <v>51.6283255000762</v>
      </c>
      <c r="M49" s="2" t="n">
        <f aca="false">MIN(MAX(((I49*0.0239)-(E49*0.0239))/$C$7,0),90)</f>
        <v>51.6283255000762</v>
      </c>
    </row>
    <row r="50" customFormat="false" ht="12.75" hidden="false" customHeight="false" outlineLevel="0" collapsed="false">
      <c r="A50" s="1" t="n">
        <f aca="false">$C$4</f>
        <v>90</v>
      </c>
      <c r="B50" s="1" t="n">
        <v>0.6</v>
      </c>
      <c r="C50" s="1" t="n">
        <f aca="false">B50/A50</f>
        <v>0.00666666666666667</v>
      </c>
      <c r="D50" s="2" t="n">
        <f aca="false">$D$3</f>
        <v>4500</v>
      </c>
      <c r="E50" s="2" t="n">
        <f aca="false">MIN(((((0.532*EXP(C50*270.1))*1000))),$D$3)</f>
        <v>3220.55877473013</v>
      </c>
      <c r="F50" s="1" t="n">
        <f aca="false">$C$5</f>
        <v>7</v>
      </c>
      <c r="G50" s="2" t="n">
        <f aca="false">MIN(E50*$C$6,$C$8)</f>
        <v>4421.45074221054</v>
      </c>
      <c r="H50" s="2" t="n">
        <f aca="false">IF($C$5&lt;$C$9,(MIN((E50*$C$6)*(($C$12-$C$5)/($C$12-$C$9)),$D$3)),(MIN((E50*$C$6)*($C$9/$C$5),$D$3)))</f>
        <v>4500</v>
      </c>
      <c r="I50" s="2" t="n">
        <f aca="false">MIN(((((0.522*EXP(($C$3/$C$4)*274.7))*1000))),$D$3)</f>
        <v>4421.45074221054</v>
      </c>
      <c r="J50" s="2" t="n">
        <f aca="false">MIN(MAX(((H50*0.0239)-(E50*0.0239))/$C$7,0),90)</f>
        <v>50.9644088065833</v>
      </c>
      <c r="K50" s="2" t="n">
        <f aca="false">MIN(MAX(((G50*0.0239)-(E50*0.0239))/(0.37*$C$6-0.21),0),90)</f>
        <v>75.1343403737746</v>
      </c>
      <c r="L50" s="2" t="n">
        <f aca="false">MIN(MAX(((G50*0.0239)-(E50*0.0239))/$C$7,0),90)</f>
        <v>47.8355300379698</v>
      </c>
      <c r="M50" s="2" t="n">
        <f aca="false">MIN(MAX(((I50*0.0239)-(E50*0.0239))/$C$7,0),90)</f>
        <v>47.8355300379698</v>
      </c>
    </row>
    <row r="51" customFormat="false" ht="12.75" hidden="false" customHeight="false" outlineLevel="0" collapsed="false">
      <c r="A51" s="1" t="n">
        <f aca="false">$C$4</f>
        <v>90</v>
      </c>
      <c r="B51" s="1" t="n">
        <v>0.61</v>
      </c>
      <c r="C51" s="1" t="n">
        <f aca="false">B51/A51</f>
        <v>0.00677777777777778</v>
      </c>
      <c r="D51" s="2" t="n">
        <f aca="false">$D$3</f>
        <v>4500</v>
      </c>
      <c r="E51" s="2" t="n">
        <f aca="false">MIN(((((0.532*EXP(C51*270.1))*1000))),$D$3)</f>
        <v>3318.67626526031</v>
      </c>
      <c r="F51" s="1" t="n">
        <f aca="false">$C$5</f>
        <v>7</v>
      </c>
      <c r="G51" s="2" t="n">
        <f aca="false">MIN(E51*$C$6,$C$8)</f>
        <v>4421.45074221054</v>
      </c>
      <c r="H51" s="2" t="n">
        <f aca="false">IF($C$5&lt;$C$9,(MIN((E51*$C$6)*(($C$12-$C$5)/($C$12-$C$9)),$D$3)),(MIN((E51*$C$6)*($C$9/$C$5),$D$3)))</f>
        <v>4500</v>
      </c>
      <c r="I51" s="2" t="n">
        <f aca="false">MIN(((((0.522*EXP(($C$3/$C$4)*274.7))*1000))),$D$3)</f>
        <v>4421.45074221054</v>
      </c>
      <c r="J51" s="2" t="n">
        <f aca="false">MIN(MAX(((H51*0.0239)-(E51*0.0239))/$C$7,0),90)</f>
        <v>47.0560621004643</v>
      </c>
      <c r="K51" s="2" t="n">
        <f aca="false">MIN(MAX(((G51*0.0239)-(E51*0.0239))/(0.37*$C$6-0.21),0),90)</f>
        <v>68.9955759139018</v>
      </c>
      <c r="L51" s="2" t="n">
        <f aca="false">MIN(MAX(((G51*0.0239)-(E51*0.0239))/$C$7,0),90)</f>
        <v>43.9271833318508</v>
      </c>
      <c r="M51" s="2" t="n">
        <f aca="false">MIN(MAX(((I51*0.0239)-(E51*0.0239))/$C$7,0),90)</f>
        <v>43.9271833318508</v>
      </c>
    </row>
    <row r="52" customFormat="false" ht="12.75" hidden="false" customHeight="false" outlineLevel="0" collapsed="false">
      <c r="A52" s="1" t="n">
        <f aca="false">$C$4</f>
        <v>90</v>
      </c>
      <c r="B52" s="1" t="n">
        <v>0.62</v>
      </c>
      <c r="C52" s="1" t="n">
        <f aca="false">B52/A52</f>
        <v>0.00688888888888889</v>
      </c>
      <c r="D52" s="2" t="n">
        <f aca="false">$D$3</f>
        <v>4500</v>
      </c>
      <c r="E52" s="2" t="n">
        <f aca="false">MIN(((((0.532*EXP(C52*270.1))*1000))),$D$3)</f>
        <v>3419.78300163922</v>
      </c>
      <c r="F52" s="1" t="n">
        <f aca="false">$C$5</f>
        <v>7</v>
      </c>
      <c r="G52" s="2" t="n">
        <f aca="false">MIN(E52*$C$6,$C$8)</f>
        <v>4421.45074221054</v>
      </c>
      <c r="H52" s="2" t="n">
        <f aca="false">IF($C$5&lt;$C$9,(MIN((E52*$C$6)*(($C$12-$C$5)/($C$12-$C$9)),$D$3)),(MIN((E52*$C$6)*($C$9/$C$5),$D$3)))</f>
        <v>4500</v>
      </c>
      <c r="I52" s="2" t="n">
        <f aca="false">MIN(((((0.522*EXP(($C$3/$C$4)*274.7))*1000))),$D$3)</f>
        <v>4421.45074221054</v>
      </c>
      <c r="J52" s="2" t="n">
        <f aca="false">MIN(MAX(((H52*0.0239)-(E52*0.0239))/$C$7,0),90)</f>
        <v>43.0286437680377</v>
      </c>
      <c r="K52" s="2" t="n">
        <f aca="false">MIN(MAX(((G52*0.0239)-(E52*0.0239))/(0.37*$C$6-0.21),0),90)</f>
        <v>62.6697879572108</v>
      </c>
      <c r="L52" s="2" t="n">
        <f aca="false">MIN(MAX(((G52*0.0239)-(E52*0.0239))/$C$7,0),90)</f>
        <v>39.8997649994242</v>
      </c>
      <c r="M52" s="2" t="n">
        <f aca="false">MIN(MAX(((I52*0.0239)-(E52*0.0239))/$C$7,0),90)</f>
        <v>39.8997649994242</v>
      </c>
    </row>
    <row r="53" customFormat="false" ht="12.75" hidden="false" customHeight="false" outlineLevel="0" collapsed="false">
      <c r="A53" s="1" t="n">
        <f aca="false">$C$4</f>
        <v>90</v>
      </c>
      <c r="B53" s="1" t="n">
        <v>0.63</v>
      </c>
      <c r="C53" s="1" t="n">
        <f aca="false">B53/A53</f>
        <v>0.007</v>
      </c>
      <c r="D53" s="2" t="n">
        <f aca="false">$D$3</f>
        <v>4500</v>
      </c>
      <c r="E53" s="2" t="n">
        <f aca="false">MIN(((((0.532*EXP(C53*270.1))*1000))),$D$3)</f>
        <v>3523.9700541816</v>
      </c>
      <c r="F53" s="1" t="n">
        <f aca="false">$C$5</f>
        <v>7</v>
      </c>
      <c r="G53" s="2" t="n">
        <f aca="false">MIN(E53*$C$6,$C$8)</f>
        <v>4421.45074221054</v>
      </c>
      <c r="H53" s="2" t="n">
        <f aca="false">IF($C$5&lt;$C$9,(MIN((E53*$C$6)*(($C$12-$C$5)/($C$12-$C$9)),$D$3)),(MIN((E53*$C$6)*($C$9/$C$5),$D$3)))</f>
        <v>4500</v>
      </c>
      <c r="I53" s="2" t="n">
        <f aca="false">MIN(((((0.522*EXP(($C$3/$C$4)*274.7))*1000))),$D$3)</f>
        <v>4421.45074221054</v>
      </c>
      <c r="J53" s="2" t="n">
        <f aca="false">MIN(MAX(((H53*0.0239)-(E53*0.0239))/$C$7,0),90)</f>
        <v>38.8785261750996</v>
      </c>
      <c r="K53" s="2" t="n">
        <f aca="false">MIN(MAX(((G53*0.0239)-(E53*0.0239))/(0.37*$C$6-0.21),0),90)</f>
        <v>56.1512786489311</v>
      </c>
      <c r="L53" s="2" t="n">
        <f aca="false">MIN(MAX(((G53*0.0239)-(E53*0.0239))/$C$7,0),90)</f>
        <v>35.7496474064861</v>
      </c>
      <c r="M53" s="2" t="n">
        <f aca="false">MIN(MAX(((I53*0.0239)-(E53*0.0239))/$C$7,0),90)</f>
        <v>35.7496474064861</v>
      </c>
    </row>
    <row r="54" customFormat="false" ht="12.75" hidden="false" customHeight="false" outlineLevel="0" collapsed="false">
      <c r="A54" s="1" t="n">
        <f aca="false">$C$4</f>
        <v>90</v>
      </c>
      <c r="B54" s="1" t="n">
        <v>0.64</v>
      </c>
      <c r="C54" s="1" t="n">
        <f aca="false">B54/A54</f>
        <v>0.00711111111111111</v>
      </c>
      <c r="D54" s="2" t="n">
        <f aca="false">$D$3</f>
        <v>4500</v>
      </c>
      <c r="E54" s="2" t="n">
        <f aca="false">MIN(((((0.532*EXP(C54*270.1))*1000))),$D$3)</f>
        <v>3631.33126774889</v>
      </c>
      <c r="F54" s="1" t="n">
        <f aca="false">$C$5</f>
        <v>7</v>
      </c>
      <c r="G54" s="2" t="n">
        <f aca="false">MIN(E54*$C$6,$C$8)</f>
        <v>4421.45074221054</v>
      </c>
      <c r="H54" s="2" t="n">
        <f aca="false">IF($C$5&lt;$C$9,(MIN((E54*$C$6)*(($C$12-$C$5)/($C$12-$C$9)),$D$3)),(MIN((E54*$C$6)*($C$9/$C$5),$D$3)))</f>
        <v>4500</v>
      </c>
      <c r="I54" s="2" t="n">
        <f aca="false">MIN(((((0.522*EXP(($C$3/$C$4)*274.7))*1000))),$D$3)</f>
        <v>4421.45074221054</v>
      </c>
      <c r="J54" s="2" t="n">
        <f aca="false">MIN(MAX(((H54*0.0239)-(E54*0.0239))/$C$7,0),90)</f>
        <v>34.6019711680025</v>
      </c>
      <c r="K54" s="2" t="n">
        <f aca="false">MIN(MAX(((G54*0.0239)-(E54*0.0239))/(0.37*$C$6-0.21),0),90)</f>
        <v>49.434176543543</v>
      </c>
      <c r="L54" s="2" t="n">
        <f aca="false">MIN(MAX(((G54*0.0239)-(E54*0.0239))/$C$7,0),90)</f>
        <v>31.473092399389</v>
      </c>
      <c r="M54" s="2" t="n">
        <f aca="false">MIN(MAX(((I54*0.0239)-(E54*0.0239))/$C$7,0),90)</f>
        <v>31.473092399389</v>
      </c>
    </row>
    <row r="55" customFormat="false" ht="12.75" hidden="false" customHeight="false" outlineLevel="0" collapsed="false">
      <c r="A55" s="1" t="n">
        <f aca="false">$C$4</f>
        <v>90</v>
      </c>
      <c r="B55" s="1" t="n">
        <v>0.65</v>
      </c>
      <c r="C55" s="1" t="n">
        <f aca="false">B55/A55</f>
        <v>0.00722222222222222</v>
      </c>
      <c r="D55" s="2" t="n">
        <f aca="false">$D$3</f>
        <v>4500</v>
      </c>
      <c r="E55" s="2" t="n">
        <f aca="false">MIN(((((0.532*EXP(C55*270.1))*1000))),$D$3)</f>
        <v>3741.96334627855</v>
      </c>
      <c r="F55" s="1" t="n">
        <f aca="false">$C$5</f>
        <v>7</v>
      </c>
      <c r="G55" s="2" t="n">
        <f aca="false">MIN(E55*$C$6,$C$8)</f>
        <v>4421.45074221054</v>
      </c>
      <c r="H55" s="2" t="n">
        <f aca="false">IF($C$5&lt;$C$9,(MIN((E55*$C$6)*(($C$12-$C$5)/($C$12-$C$9)),$D$3)),(MIN((E55*$C$6)*($C$9/$C$5),$D$3)))</f>
        <v>4500</v>
      </c>
      <c r="I55" s="2" t="n">
        <f aca="false">MIN(((((0.522*EXP(($C$3/$C$4)*274.7))*1000))),$D$3)</f>
        <v>4421.45074221054</v>
      </c>
      <c r="J55" s="2" t="n">
        <f aca="false">MIN(MAX(((H55*0.0239)-(E55*0.0239))/$C$7,0),90)</f>
        <v>30.1951267065712</v>
      </c>
      <c r="K55" s="2" t="n">
        <f aca="false">MIN(MAX(((G55*0.0239)-(E55*0.0239))/(0.37*$C$6-0.21),0),90)</f>
        <v>42.5124313161639</v>
      </c>
      <c r="L55" s="2" t="n">
        <f aca="false">MIN(MAX(((G55*0.0239)-(E55*0.0239))/$C$7,0),90)</f>
        <v>27.0662479379577</v>
      </c>
      <c r="M55" s="2" t="n">
        <f aca="false">MIN(MAX(((I55*0.0239)-(E55*0.0239))/$C$7,0),90)</f>
        <v>27.0662479379577</v>
      </c>
    </row>
    <row r="56" customFormat="false" ht="12.75" hidden="false" customHeight="false" outlineLevel="0" collapsed="false">
      <c r="A56" s="1" t="n">
        <f aca="false">$C$4</f>
        <v>90</v>
      </c>
      <c r="B56" s="1" t="n">
        <v>0.66</v>
      </c>
      <c r="C56" s="1" t="n">
        <f aca="false">B56/A56</f>
        <v>0.00733333333333333</v>
      </c>
      <c r="D56" s="2" t="n">
        <f aca="false">$D$3</f>
        <v>4500</v>
      </c>
      <c r="E56" s="2" t="n">
        <f aca="false">MIN(((((0.532*EXP(C56*270.1))*1000))),$D$3)</f>
        <v>3855.96593988858</v>
      </c>
      <c r="F56" s="1" t="n">
        <f aca="false">$C$5</f>
        <v>7</v>
      </c>
      <c r="G56" s="2" t="n">
        <f aca="false">MIN(E56*$C$6,$C$8)</f>
        <v>4421.45074221054</v>
      </c>
      <c r="H56" s="2" t="n">
        <f aca="false">IF($C$5&lt;$C$9,(MIN((E56*$C$6)*(($C$12-$C$5)/($C$12-$C$9)),$D$3)),(MIN((E56*$C$6)*($C$9/$C$5),$D$3)))</f>
        <v>4500</v>
      </c>
      <c r="I56" s="2" t="n">
        <f aca="false">MIN(((((0.522*EXP(($C$3/$C$4)*274.7))*1000))),$D$3)</f>
        <v>4421.45074221054</v>
      </c>
      <c r="J56" s="2" t="n">
        <f aca="false">MIN(MAX(((H56*0.0239)-(E56*0.0239))/$C$7,0),90)</f>
        <v>25.6540233944382</v>
      </c>
      <c r="K56" s="2" t="n">
        <f aca="false">MIN(MAX(((G56*0.0239)-(E56*0.0239))/(0.37*$C$6-0.21),0),90)</f>
        <v>35.3798083128137</v>
      </c>
      <c r="L56" s="2" t="n">
        <f aca="false">MIN(MAX(((G56*0.0239)-(E56*0.0239))/$C$7,0),90)</f>
        <v>22.5251446258247</v>
      </c>
      <c r="M56" s="2" t="n">
        <f aca="false">MIN(MAX(((I56*0.0239)-(E56*0.0239))/$C$7,0),90)</f>
        <v>22.5251446258247</v>
      </c>
    </row>
    <row r="57" customFormat="false" ht="12.75" hidden="false" customHeight="false" outlineLevel="0" collapsed="false">
      <c r="A57" s="1" t="n">
        <f aca="false">$C$4</f>
        <v>90</v>
      </c>
      <c r="B57" s="1" t="n">
        <v>0.67</v>
      </c>
      <c r="C57" s="1" t="n">
        <f aca="false">B57/A57</f>
        <v>0.00744444444444444</v>
      </c>
      <c r="D57" s="2" t="n">
        <f aca="false">$D$3</f>
        <v>4500</v>
      </c>
      <c r="E57" s="2" t="n">
        <f aca="false">MIN(((((0.532*EXP(C57*270.1))*1000))),$D$3)</f>
        <v>3973.44173463586</v>
      </c>
      <c r="F57" s="1" t="n">
        <f aca="false">$C$5</f>
        <v>7</v>
      </c>
      <c r="G57" s="2" t="n">
        <f aca="false">MIN(E57*$C$6,$C$8)</f>
        <v>4421.45074221054</v>
      </c>
      <c r="H57" s="2" t="n">
        <f aca="false">IF($C$5&lt;$C$9,(MIN((E57*$C$6)*(($C$12-$C$5)/($C$12-$C$9)),$D$3)),(MIN((E57*$C$6)*($C$9/$C$5),$D$3)))</f>
        <v>4500</v>
      </c>
      <c r="I57" s="2" t="n">
        <f aca="false">MIN(((((0.522*EXP(($C$3/$C$4)*274.7))*1000))),$D$3)</f>
        <v>4421.45074221054</v>
      </c>
      <c r="J57" s="2" t="n">
        <f aca="false">MIN(MAX(((H57*0.0239)-(E57*0.0239))/$C$7,0),90)</f>
        <v>20.9745709036717</v>
      </c>
      <c r="K57" s="2" t="n">
        <f aca="false">MIN(MAX(((G57*0.0239)-(E57*0.0239))/(0.37*$C$6-0.21),0),90)</f>
        <v>28.0298829346465</v>
      </c>
      <c r="L57" s="2" t="n">
        <f aca="false">MIN(MAX(((G57*0.0239)-(E57*0.0239))/$C$7,0),90)</f>
        <v>17.8456921350583</v>
      </c>
      <c r="M57" s="2" t="n">
        <f aca="false">MIN(MAX(((I57*0.0239)-(E57*0.0239))/$C$7,0),90)</f>
        <v>17.8456921350583</v>
      </c>
    </row>
    <row r="58" customFormat="false" ht="12.75" hidden="false" customHeight="false" outlineLevel="0" collapsed="false">
      <c r="A58" s="1" t="n">
        <f aca="false">$C$4</f>
        <v>90</v>
      </c>
      <c r="B58" s="1" t="n">
        <v>0.68</v>
      </c>
      <c r="C58" s="1" t="n">
        <f aca="false">B58/A58</f>
        <v>0.00755555555555556</v>
      </c>
      <c r="D58" s="2" t="n">
        <f aca="false">$D$3</f>
        <v>4500</v>
      </c>
      <c r="E58" s="2" t="n">
        <f aca="false">MIN(((((0.532*EXP(C58*270.1))*1000))),$D$3)</f>
        <v>4094.49654500895</v>
      </c>
      <c r="F58" s="1" t="n">
        <f aca="false">$C$5</f>
        <v>7</v>
      </c>
      <c r="G58" s="2" t="n">
        <f aca="false">MIN(E58*$C$6,$C$8)</f>
        <v>4421.45074221054</v>
      </c>
      <c r="H58" s="2" t="n">
        <f aca="false">IF($C$5&lt;$C$9,(MIN((E58*$C$6)*(($C$12-$C$5)/($C$12-$C$9)),$D$3)),(MIN((E58*$C$6)*($C$9/$C$5),$D$3)))</f>
        <v>4500</v>
      </c>
      <c r="I58" s="2" t="n">
        <f aca="false">MIN(((((0.522*EXP(($C$3/$C$4)*274.7))*1000))),$D$3)</f>
        <v>4421.45074221054</v>
      </c>
      <c r="J58" s="2" t="n">
        <f aca="false">MIN(MAX(((H58*0.0239)-(E58*0.0239))/$C$7,0),90)</f>
        <v>16.1525542904767</v>
      </c>
      <c r="K58" s="2" t="n">
        <f aca="false">MIN(MAX(((G58*0.0239)-(E58*0.0239))/(0.37*$C$6-0.21),0),90)</f>
        <v>20.456034851094</v>
      </c>
      <c r="L58" s="2" t="n">
        <f aca="false">MIN(MAX(((G58*0.0239)-(E58*0.0239))/$C$7,0),90)</f>
        <v>13.0236755218632</v>
      </c>
      <c r="M58" s="2" t="n">
        <f aca="false">MIN(MAX(((I58*0.0239)-(E58*0.0239))/$C$7,0),90)</f>
        <v>13.0236755218632</v>
      </c>
    </row>
    <row r="59" customFormat="false" ht="12.75" hidden="false" customHeight="false" outlineLevel="0" collapsed="false">
      <c r="A59" s="1" t="n">
        <f aca="false">$C$4</f>
        <v>90</v>
      </c>
      <c r="B59" s="1" t="n">
        <v>0.69</v>
      </c>
      <c r="C59" s="1" t="n">
        <f aca="false">B59/A59</f>
        <v>0.00766666666666667</v>
      </c>
      <c r="D59" s="2" t="n">
        <f aca="false">$D$3</f>
        <v>4500</v>
      </c>
      <c r="E59" s="2" t="n">
        <f aca="false">MIN(((((0.532*EXP(C59*270.1))*1000))),$D$3)</f>
        <v>4219.23940923892</v>
      </c>
      <c r="F59" s="1" t="n">
        <f aca="false">$C$5</f>
        <v>7</v>
      </c>
      <c r="G59" s="2" t="n">
        <f aca="false">MIN(E59*$C$6,$C$8)</f>
        <v>4421.45074221054</v>
      </c>
      <c r="H59" s="2" t="n">
        <f aca="false">IF($C$5&lt;$C$9,(MIN((E59*$C$6)*(($C$12-$C$5)/($C$12-$C$9)),$D$3)),(MIN((E59*$C$6)*($C$9/$C$5),$D$3)))</f>
        <v>4500</v>
      </c>
      <c r="I59" s="2" t="n">
        <f aca="false">MIN(((((0.522*EXP(($C$3/$C$4)*274.7))*1000))),$D$3)</f>
        <v>4421.45074221054</v>
      </c>
      <c r="J59" s="2" t="n">
        <f aca="false">MIN(MAX(((H59*0.0239)-(E59*0.0239))/$C$7,0),90)</f>
        <v>11.1836301986497</v>
      </c>
      <c r="K59" s="2" t="n">
        <f aca="false">MIN(MAX(((G59*0.0239)-(E59*0.0239))/(0.37*$C$6-0.21),0),90)</f>
        <v>12.6514420367061</v>
      </c>
      <c r="L59" s="2" t="n">
        <f aca="false">MIN(MAX(((G59*0.0239)-(E59*0.0239))/$C$7,0),90)</f>
        <v>8.05475143003622</v>
      </c>
      <c r="M59" s="2" t="n">
        <f aca="false">MIN(MAX(((I59*0.0239)-(E59*0.0239))/$C$7,0),90)</f>
        <v>8.05475143003622</v>
      </c>
    </row>
    <row r="60" customFormat="false" ht="12.75" hidden="false" customHeight="false" outlineLevel="0" collapsed="false">
      <c r="A60" s="1" t="n">
        <f aca="false">$C$4</f>
        <v>90</v>
      </c>
      <c r="B60" s="1" t="n">
        <v>0.7</v>
      </c>
      <c r="C60" s="1" t="n">
        <f aca="false">B60/A60</f>
        <v>0.00777777777777778</v>
      </c>
      <c r="D60" s="2" t="n">
        <f aca="false">$D$3</f>
        <v>4500</v>
      </c>
      <c r="E60" s="2" t="n">
        <f aca="false">MIN(((((0.532*EXP(C60*270.1))*1000))),$D$3)</f>
        <v>4347.78268751375</v>
      </c>
      <c r="F60" s="1" t="n">
        <f aca="false">$C$5</f>
        <v>7</v>
      </c>
      <c r="G60" s="2" t="n">
        <f aca="false">MIN(E60*$C$6,$C$8)</f>
        <v>4421.45074221054</v>
      </c>
      <c r="H60" s="2" t="n">
        <f aca="false">IF($C$5&lt;$C$9,(MIN((E60*$C$6)*(($C$12-$C$5)/($C$12-$C$9)),$D$3)),(MIN((E60*$C$6)*($C$9/$C$5),$D$3)))</f>
        <v>4500</v>
      </c>
      <c r="I60" s="2" t="n">
        <f aca="false">MIN(((((0.522*EXP(($C$3/$C$4)*274.7))*1000))),$D$3)</f>
        <v>4421.45074221054</v>
      </c>
      <c r="J60" s="2" t="n">
        <f aca="false">MIN(MAX(((H60*0.0239)-(E60*0.0239))/$C$7,0),90)</f>
        <v>6.06332294736887</v>
      </c>
      <c r="K60" s="2" t="n">
        <f aca="false">MIN(MAX(((G60*0.0239)-(E60*0.0239))/(0.37*$C$6-0.21),0),90)</f>
        <v>4.6090746263174</v>
      </c>
      <c r="L60" s="2" t="n">
        <f aca="false">MIN(MAX(((G60*0.0239)-(E60*0.0239))/$C$7,0),90)</f>
        <v>2.93444417875541</v>
      </c>
      <c r="M60" s="2" t="n">
        <f aca="false">MIN(MAX(((I60*0.0239)-(E60*0.0239))/$C$7,0),90)</f>
        <v>2.93444417875541</v>
      </c>
    </row>
    <row r="61" customFormat="false" ht="12.75" hidden="false" customHeight="false" outlineLevel="0" collapsed="false">
      <c r="A61" s="1" t="n">
        <f aca="false">$C$4</f>
        <v>90</v>
      </c>
      <c r="B61" s="1" t="n">
        <v>0.71</v>
      </c>
      <c r="C61" s="1" t="n">
        <f aca="false">B61/A61</f>
        <v>0.00788888888888889</v>
      </c>
      <c r="D61" s="2" t="n">
        <f aca="false">$D$3</f>
        <v>4500</v>
      </c>
      <c r="E61" s="2" t="n">
        <f aca="false">MIN(((((0.532*EXP(C61*270.1))*1000))),$D$3)</f>
        <v>4480.24216318507</v>
      </c>
      <c r="F61" s="1" t="n">
        <f aca="false">$C$5</f>
        <v>7</v>
      </c>
      <c r="G61" s="2" t="n">
        <f aca="false">MIN(E61*$C$6,$C$8)</f>
        <v>4421.45074221054</v>
      </c>
      <c r="H61" s="2" t="n">
        <f aca="false">IF($C$5&lt;$C$9,(MIN((E61*$C$6)*(($C$12-$C$5)/($C$12-$C$9)),$D$3)),(MIN((E61*$C$6)*($C$9/$C$5),$D$3)))</f>
        <v>4500</v>
      </c>
      <c r="I61" s="2" t="n">
        <f aca="false">MIN(((((0.522*EXP(($C$3/$C$4)*274.7))*1000))),$D$3)</f>
        <v>4421.45074221054</v>
      </c>
      <c r="J61" s="2" t="n">
        <f aca="false">MIN(MAX(((H61*0.0239)-(E61*0.0239))/$C$7,0),90)</f>
        <v>0.787020499794646</v>
      </c>
      <c r="K61" s="2" t="n">
        <f aca="false">MIN(MAX(((G61*0.0239)-(E61*0.0239))/(0.37*$C$6-0.21),0),90)</f>
        <v>0</v>
      </c>
      <c r="L61" s="2" t="n">
        <f aca="false">MIN(MAX(((G61*0.0239)-(E61*0.0239))/$C$7,0),90)</f>
        <v>0</v>
      </c>
      <c r="M61" s="2" t="n">
        <f aca="false">MIN(MAX(((I61*0.0239)-(E61*0.0239))/$C$7,0),90)</f>
        <v>0</v>
      </c>
    </row>
    <row r="62" customFormat="false" ht="12.75" hidden="false" customHeight="false" outlineLevel="0" collapsed="false">
      <c r="A62" s="1" t="n">
        <f aca="false">$C$4</f>
        <v>90</v>
      </c>
      <c r="B62" s="1" t="n">
        <v>0.72</v>
      </c>
      <c r="C62" s="1" t="n">
        <f aca="false">B62/A62</f>
        <v>0.008</v>
      </c>
      <c r="D62" s="2" t="n">
        <f aca="false">$D$3</f>
        <v>4500</v>
      </c>
      <c r="E62" s="2" t="n">
        <f aca="false">MIN(((((0.532*EXP(C62*270.1))*1000))),$D$3)</f>
        <v>4500</v>
      </c>
      <c r="F62" s="1" t="n">
        <f aca="false">$C$5</f>
        <v>7</v>
      </c>
      <c r="G62" s="2" t="n">
        <f aca="false">MIN(E62*$C$6,$C$8)</f>
        <v>4421.45074221054</v>
      </c>
      <c r="H62" s="2" t="n">
        <f aca="false">IF($C$5&lt;$C$9,(MIN((E62*$C$6)*(($C$12-$C$5)/($C$12-$C$9)),$D$3)),(MIN((E62*$C$6)*($C$9/$C$5),$D$3)))</f>
        <v>4500</v>
      </c>
      <c r="I62" s="2" t="n">
        <f aca="false">MIN(((((0.522*EXP(($C$3/$C$4)*274.7))*1000))),$D$3)</f>
        <v>4421.45074221054</v>
      </c>
      <c r="J62" s="2" t="n">
        <f aca="false">MIN(MAX(((H62*0.0239)-(E62*0.0239))/$C$7,0),90)</f>
        <v>0</v>
      </c>
      <c r="K62" s="2" t="n">
        <f aca="false">MIN(MAX(((G62*0.0239)-(E62*0.0239))/(0.37*$C$6-0.21),0),90)</f>
        <v>0</v>
      </c>
      <c r="L62" s="2" t="n">
        <f aca="false">MIN(MAX(((G62*0.0239)-(E62*0.0239))/$C$7,0),90)</f>
        <v>0</v>
      </c>
      <c r="M62" s="2" t="n">
        <f aca="false">MIN(MAX(((I62*0.0239)-(E62*0.0239))/$C$7,0),90)</f>
        <v>0</v>
      </c>
    </row>
    <row r="63" customFormat="false" ht="12.75" hidden="false" customHeight="false" outlineLevel="0" collapsed="false">
      <c r="A63" s="1" t="n">
        <f aca="false">$C$4</f>
        <v>90</v>
      </c>
      <c r="B63" s="1" t="n">
        <v>0.73</v>
      </c>
      <c r="C63" s="1" t="n">
        <f aca="false">B63/A63</f>
        <v>0.00811111111111111</v>
      </c>
      <c r="D63" s="2" t="n">
        <f aca="false">$D$3</f>
        <v>4500</v>
      </c>
      <c r="E63" s="2" t="n">
        <f aca="false">MIN(((((0.532*EXP(C63*270.1))*1000))),$D$3)</f>
        <v>4500</v>
      </c>
      <c r="F63" s="1" t="n">
        <f aca="false">$C$5</f>
        <v>7</v>
      </c>
      <c r="G63" s="2" t="n">
        <f aca="false">MIN(E63*$C$6,$C$8)</f>
        <v>4421.45074221054</v>
      </c>
      <c r="H63" s="2" t="n">
        <f aca="false">IF($C$5&lt;$C$9,(MIN((E63*$C$6)*(($C$12-$C$5)/($C$12-$C$9)),$D$3)),(MIN((E63*$C$6)*($C$9/$C$5),$D$3)))</f>
        <v>4500</v>
      </c>
      <c r="I63" s="2" t="n">
        <f aca="false">MIN(((((0.522*EXP(($C$3/$C$4)*274.7))*1000))),$D$3)</f>
        <v>4421.45074221054</v>
      </c>
      <c r="J63" s="2" t="n">
        <f aca="false">MIN(MAX(((H63*0.0239)-(E63*0.0239))/$C$7,0),90)</f>
        <v>0</v>
      </c>
      <c r="K63" s="2" t="n">
        <f aca="false">MIN(MAX(((G63*0.0239)-(E63*0.0239))/(0.37*$C$6-0.21),0),90)</f>
        <v>0</v>
      </c>
      <c r="L63" s="2" t="n">
        <f aca="false">MIN(MAX(((G63*0.0239)-(E63*0.0239))/$C$7,0),90)</f>
        <v>0</v>
      </c>
      <c r="M63" s="2" t="n">
        <f aca="false">MIN(MAX(((I63*0.0239)-(E63*0.0239))/$C$7,0),90)</f>
        <v>0</v>
      </c>
    </row>
    <row r="64" customFormat="false" ht="12.75" hidden="false" customHeight="false" outlineLevel="0" collapsed="false">
      <c r="A64" s="1" t="n">
        <f aca="false">$C$4</f>
        <v>90</v>
      </c>
      <c r="B64" s="1" t="n">
        <v>0.74</v>
      </c>
      <c r="C64" s="1" t="n">
        <f aca="false">B64/A64</f>
        <v>0.00822222222222222</v>
      </c>
      <c r="D64" s="2" t="n">
        <f aca="false">$D$3</f>
        <v>4500</v>
      </c>
      <c r="E64" s="2" t="n">
        <f aca="false">MIN(((((0.532*EXP(C64*270.1))*1000))),$D$3)</f>
        <v>4500</v>
      </c>
      <c r="F64" s="1" t="n">
        <f aca="false">$C$5</f>
        <v>7</v>
      </c>
      <c r="G64" s="2" t="n">
        <f aca="false">MIN(E64*$C$6,$C$8)</f>
        <v>4421.45074221054</v>
      </c>
      <c r="H64" s="2" t="n">
        <f aca="false">IF($C$5&lt;$C$9,(MIN((E64*$C$6)*(($C$12-$C$5)/($C$12-$C$9)),$D$3)),(MIN((E64*$C$6)*($C$9/$C$5),$D$3)))</f>
        <v>4500</v>
      </c>
      <c r="I64" s="2" t="n">
        <f aca="false">MIN(((((0.522*EXP(($C$3/$C$4)*274.7))*1000))),$D$3)</f>
        <v>4421.45074221054</v>
      </c>
      <c r="J64" s="2" t="n">
        <f aca="false">MIN(MAX(((H64*0.0239)-(E64*0.0239))/$C$7,0),90)</f>
        <v>0</v>
      </c>
      <c r="K64" s="2" t="n">
        <f aca="false">MIN(MAX(((G64*0.0239)-(E64*0.0239))/(0.37*$C$6-0.21),0),90)</f>
        <v>0</v>
      </c>
      <c r="L64" s="2" t="n">
        <f aca="false">MIN(MAX(((G64*0.0239)-(E64*0.0239))/$C$7,0),90)</f>
        <v>0</v>
      </c>
      <c r="M64" s="2" t="n">
        <f aca="false">MIN(MAX(((I64*0.0239)-(E64*0.0239))/$C$7,0),90)</f>
        <v>0</v>
      </c>
    </row>
    <row r="65" customFormat="false" ht="12.75" hidden="false" customHeight="false" outlineLevel="0" collapsed="false">
      <c r="A65" s="1" t="n">
        <f aca="false">$C$4</f>
        <v>90</v>
      </c>
      <c r="B65" s="1" t="n">
        <v>0.75</v>
      </c>
      <c r="C65" s="1" t="n">
        <f aca="false">B65/A65</f>
        <v>0.00833333333333333</v>
      </c>
      <c r="D65" s="2" t="n">
        <f aca="false">$D$3</f>
        <v>4500</v>
      </c>
      <c r="E65" s="2" t="n">
        <f aca="false">MIN(((((0.532*EXP(C65*270.1))*1000))),$D$3)</f>
        <v>4500</v>
      </c>
      <c r="F65" s="1" t="n">
        <f aca="false">$C$5</f>
        <v>7</v>
      </c>
      <c r="G65" s="2" t="n">
        <f aca="false">MIN(E65*$C$6,$C$8)</f>
        <v>4421.45074221054</v>
      </c>
      <c r="H65" s="2" t="n">
        <f aca="false">IF($C$5&lt;$C$9,(MIN((E65*$C$6)*(($C$12-$C$5)/($C$12-$C$9)),$D$3)),(MIN((E65*$C$6)*($C$9/$C$5),$D$3)))</f>
        <v>4500</v>
      </c>
      <c r="I65" s="2" t="n">
        <f aca="false">MIN(((((0.522*EXP(($C$3/$C$4)*274.7))*1000))),$D$3)</f>
        <v>4421.45074221054</v>
      </c>
      <c r="J65" s="2" t="n">
        <f aca="false">MIN(MAX(((H65*0.0239)-(E65*0.0239))/$C$7,0),90)</f>
        <v>0</v>
      </c>
      <c r="K65" s="2" t="n">
        <f aca="false">MIN(MAX(((G65*0.0239)-(E65*0.0239))/(0.37*$C$6-0.21),0),90)</f>
        <v>0</v>
      </c>
      <c r="L65" s="2" t="n">
        <f aca="false">MIN(MAX(((G65*0.0239)-(E65*0.0239))/$C$7,0),90)</f>
        <v>0</v>
      </c>
      <c r="M65" s="2" t="n">
        <f aca="false">MIN(MAX(((I65*0.0239)-(E65*0.0239))/$C$7,0),90)</f>
        <v>0</v>
      </c>
    </row>
    <row r="66" customFormat="false" ht="12.75" hidden="false" customHeight="false" outlineLevel="0" collapsed="false">
      <c r="A66" s="1" t="n">
        <f aca="false">$C$4</f>
        <v>90</v>
      </c>
      <c r="B66" s="1" t="n">
        <v>0.76</v>
      </c>
      <c r="C66" s="1" t="n">
        <f aca="false">B66/A66</f>
        <v>0.00844444444444445</v>
      </c>
      <c r="D66" s="2" t="n">
        <f aca="false">$D$3</f>
        <v>4500</v>
      </c>
      <c r="E66" s="2" t="n">
        <f aca="false">MIN(((((0.532*EXP(C66*270.1))*1000))),$D$3)</f>
        <v>4500</v>
      </c>
      <c r="F66" s="1" t="n">
        <f aca="false">$C$5</f>
        <v>7</v>
      </c>
      <c r="G66" s="2" t="n">
        <f aca="false">MIN(E66*$C$6,$C$8)</f>
        <v>4421.45074221054</v>
      </c>
      <c r="H66" s="2" t="n">
        <f aca="false">IF($C$5&lt;$C$9,(MIN((E66*$C$6)*(($C$12-$C$5)/($C$12-$C$9)),$D$3)),(MIN((E66*$C$6)*($C$9/$C$5),$D$3)))</f>
        <v>4500</v>
      </c>
      <c r="I66" s="2" t="n">
        <f aca="false">MIN(((((0.522*EXP(($C$3/$C$4)*274.7))*1000))),$D$3)</f>
        <v>4421.45074221054</v>
      </c>
      <c r="J66" s="2" t="n">
        <f aca="false">MIN(MAX(((H66*0.0239)-(E66*0.0239))/$C$7,0),90)</f>
        <v>0</v>
      </c>
      <c r="K66" s="2" t="n">
        <f aca="false">MIN(MAX(((G66*0.0239)-(E66*0.0239))/(0.37*$C$6-0.21),0),90)</f>
        <v>0</v>
      </c>
      <c r="L66" s="2" t="n">
        <f aca="false">MIN(MAX(((G66*0.0239)-(E66*0.0239))/$C$7,0),90)</f>
        <v>0</v>
      </c>
      <c r="M66" s="2" t="n">
        <f aca="false">MIN(MAX(((I66*0.0239)-(E66*0.0239))/$C$7,0),90)</f>
        <v>0</v>
      </c>
    </row>
    <row r="67" customFormat="false" ht="12.75" hidden="false" customHeight="false" outlineLevel="0" collapsed="false">
      <c r="A67" s="1" t="n">
        <f aca="false">$C$4</f>
        <v>90</v>
      </c>
      <c r="B67" s="1" t="n">
        <v>0.77</v>
      </c>
      <c r="C67" s="1" t="n">
        <f aca="false">B67/A67</f>
        <v>0.00855555555555556</v>
      </c>
      <c r="D67" s="2" t="n">
        <f aca="false">$D$3</f>
        <v>4500</v>
      </c>
      <c r="E67" s="2" t="n">
        <f aca="false">MIN(((((0.532*EXP(C67*270.1))*1000))),$D$3)</f>
        <v>4500</v>
      </c>
      <c r="F67" s="1" t="n">
        <f aca="false">$C$5</f>
        <v>7</v>
      </c>
      <c r="G67" s="2" t="n">
        <f aca="false">MIN(E67*$C$6,$C$8)</f>
        <v>4421.45074221054</v>
      </c>
      <c r="H67" s="2" t="n">
        <f aca="false">IF($C$5&lt;$C$9,(MIN((E67*$C$6)*(($C$12-$C$5)/($C$12-$C$9)),$D$3)),(MIN((E67*$C$6)*($C$9/$C$5),$D$3)))</f>
        <v>4500</v>
      </c>
      <c r="I67" s="2" t="n">
        <f aca="false">MIN(((((0.522*EXP(($C$3/$C$4)*274.7))*1000))),$D$3)</f>
        <v>4421.45074221054</v>
      </c>
      <c r="J67" s="2" t="n">
        <f aca="false">MIN(MAX(((H67*0.0239)-(E67*0.0239))/$C$7,0),90)</f>
        <v>0</v>
      </c>
      <c r="K67" s="2" t="n">
        <f aca="false">MIN(MAX(((G67*0.0239)-(E67*0.0239))/(0.37*$C$6-0.21),0),90)</f>
        <v>0</v>
      </c>
      <c r="L67" s="2" t="n">
        <f aca="false">MIN(MAX(((G67*0.0239)-(E67*0.0239))/$C$7,0),90)</f>
        <v>0</v>
      </c>
      <c r="M67" s="2" t="n">
        <f aca="false">MIN(MAX(((I67*0.0239)-(E67*0.0239))/$C$7,0),90)</f>
        <v>0</v>
      </c>
    </row>
    <row r="68" customFormat="false" ht="12.75" hidden="false" customHeight="false" outlineLevel="0" collapsed="false">
      <c r="A68" s="1" t="n">
        <f aca="false">$C$4</f>
        <v>90</v>
      </c>
      <c r="B68" s="1" t="n">
        <v>0.78</v>
      </c>
      <c r="C68" s="1" t="n">
        <f aca="false">B68/A68</f>
        <v>0.00866666666666667</v>
      </c>
      <c r="D68" s="2" t="n">
        <f aca="false">$D$3</f>
        <v>4500</v>
      </c>
      <c r="E68" s="2" t="n">
        <f aca="false">MIN(((((0.532*EXP(C68*270.1))*1000))),$D$3)</f>
        <v>4500</v>
      </c>
      <c r="F68" s="1" t="n">
        <f aca="false">$C$5</f>
        <v>7</v>
      </c>
      <c r="G68" s="2" t="n">
        <f aca="false">MIN(E68*$C$6,$C$8)</f>
        <v>4421.45074221054</v>
      </c>
      <c r="H68" s="2" t="n">
        <f aca="false">IF($C$5&lt;$C$9,(MIN((E68*$C$6)*(($C$12-$C$5)/($C$12-$C$9)),$D$3)),(MIN((E68*$C$6)*($C$9/$C$5),$D$3)))</f>
        <v>4500</v>
      </c>
      <c r="I68" s="2" t="n">
        <f aca="false">MIN(((((0.522*EXP(($C$3/$C$4)*274.7))*1000))),$D$3)</f>
        <v>4421.45074221054</v>
      </c>
      <c r="J68" s="2" t="n">
        <f aca="false">MIN(MAX(((H68*0.0239)-(E68*0.0239))/$C$7,0),90)</f>
        <v>0</v>
      </c>
      <c r="K68" s="2" t="n">
        <f aca="false">MIN(MAX(((G68*0.0239)-(E68*0.0239))/(0.37*$C$6-0.21),0),90)</f>
        <v>0</v>
      </c>
      <c r="L68" s="2" t="n">
        <f aca="false">MIN(MAX(((G68*0.0239)-(E68*0.0239))/$C$7,0),90)</f>
        <v>0</v>
      </c>
      <c r="M68" s="2" t="n">
        <f aca="false">MIN(MAX(((I68*0.0239)-(E68*0.0239))/$C$7,0),90)</f>
        <v>0</v>
      </c>
    </row>
    <row r="69" customFormat="false" ht="12.75" hidden="false" customHeight="false" outlineLevel="0" collapsed="false">
      <c r="A69" s="1" t="n">
        <f aca="false">$C$4</f>
        <v>90</v>
      </c>
      <c r="B69" s="1" t="n">
        <v>0.79</v>
      </c>
      <c r="C69" s="1" t="n">
        <f aca="false">B69/A69</f>
        <v>0.00877777777777778</v>
      </c>
      <c r="D69" s="2" t="n">
        <f aca="false">$D$3</f>
        <v>4500</v>
      </c>
      <c r="E69" s="2" t="n">
        <f aca="false">MIN(((((0.532*EXP(C69*270.1))*1000))),$D$3)</f>
        <v>4500</v>
      </c>
      <c r="F69" s="1" t="n">
        <f aca="false">$C$5</f>
        <v>7</v>
      </c>
      <c r="G69" s="2" t="n">
        <f aca="false">MIN(E69*$C$6,$C$8)</f>
        <v>4421.45074221054</v>
      </c>
      <c r="H69" s="2" t="n">
        <f aca="false">IF($C$5&lt;$C$9,(MIN((E69*$C$6)*(($C$12-$C$5)/($C$12-$C$9)),$D$3)),(MIN((E69*$C$6)*($C$9/$C$5),$D$3)))</f>
        <v>4500</v>
      </c>
      <c r="I69" s="2" t="n">
        <f aca="false">MIN(((((0.522*EXP(($C$3/$C$4)*274.7))*1000))),$D$3)</f>
        <v>4421.45074221054</v>
      </c>
      <c r="J69" s="2" t="n">
        <f aca="false">MIN(MAX(((H69*0.0239)-(E69*0.0239))/$C$7,0),90)</f>
        <v>0</v>
      </c>
      <c r="K69" s="2" t="n">
        <f aca="false">MIN(MAX(((G69*0.0239)-(E69*0.0239))/(0.37*$C$6-0.21),0),90)</f>
        <v>0</v>
      </c>
      <c r="L69" s="2" t="n">
        <f aca="false">MIN(MAX(((G69*0.0239)-(E69*0.0239))/$C$7,0),90)</f>
        <v>0</v>
      </c>
      <c r="M69" s="2" t="n">
        <f aca="false">MIN(MAX(((I69*0.0239)-(E69*0.0239))/$C$7,0),90)</f>
        <v>0</v>
      </c>
    </row>
    <row r="70" customFormat="false" ht="12.75" hidden="false" customHeight="false" outlineLevel="0" collapsed="false">
      <c r="A70" s="1" t="n">
        <f aca="false">$C$4</f>
        <v>90</v>
      </c>
      <c r="B70" s="1" t="n">
        <v>0.8</v>
      </c>
      <c r="C70" s="1" t="n">
        <f aca="false">B70/A70</f>
        <v>0.00888888888888889</v>
      </c>
      <c r="D70" s="2" t="n">
        <f aca="false">$D$3</f>
        <v>4500</v>
      </c>
      <c r="E70" s="2" t="n">
        <f aca="false">MIN(((((0.532*EXP(C70*270.1))*1000))),$D$3)</f>
        <v>4500</v>
      </c>
      <c r="F70" s="1" t="n">
        <f aca="false">$C$5</f>
        <v>7</v>
      </c>
      <c r="G70" s="2" t="n">
        <f aca="false">MIN(E70*$C$6,$C$8)</f>
        <v>4421.45074221054</v>
      </c>
      <c r="H70" s="2" t="n">
        <f aca="false">IF($C$5&lt;$C$9,(MIN((E70*$C$6)*(($C$12-$C$5)/($C$12-$C$9)),$D$3)),(MIN((E70*$C$6)*($C$9/$C$5),$D$3)))</f>
        <v>4500</v>
      </c>
      <c r="I70" s="2" t="n">
        <f aca="false">MIN(((((0.522*EXP(($C$3/$C$4)*274.7))*1000))),$D$3)</f>
        <v>4421.45074221054</v>
      </c>
      <c r="J70" s="2" t="n">
        <f aca="false">MIN(MAX(((H70*0.0239)-(E70*0.0239))/$C$7,0),90)</f>
        <v>0</v>
      </c>
      <c r="K70" s="2" t="n">
        <f aca="false">MIN(MAX(((G70*0.0239)-(E70*0.0239))/(0.37*$C$6-0.21),0),90)</f>
        <v>0</v>
      </c>
      <c r="L70" s="2" t="n">
        <f aca="false">MIN(MAX(((G70*0.0239)-(E70*0.0239))/$C$7,0),90)</f>
        <v>0</v>
      </c>
      <c r="M70" s="2" t="n">
        <f aca="false">MIN(MAX(((I70*0.0239)-(E70*0.0239))/$C$7,0),90)</f>
        <v>0</v>
      </c>
    </row>
    <row r="71" customFormat="false" ht="12.75" hidden="false" customHeight="false" outlineLevel="0" collapsed="false">
      <c r="A71" s="1" t="n">
        <f aca="false">$C$4</f>
        <v>90</v>
      </c>
      <c r="B71" s="1" t="n">
        <v>0.81</v>
      </c>
      <c r="C71" s="1" t="n">
        <f aca="false">B71/A71</f>
        <v>0.009</v>
      </c>
      <c r="D71" s="2" t="n">
        <f aca="false">$D$3</f>
        <v>4500</v>
      </c>
      <c r="E71" s="2" t="n">
        <f aca="false">MIN(((((0.532*EXP(C71*270.1))*1000))),$D$3)</f>
        <v>4500</v>
      </c>
      <c r="F71" s="1" t="n">
        <f aca="false">$C$5</f>
        <v>7</v>
      </c>
      <c r="G71" s="2" t="n">
        <f aca="false">MIN(E71*$C$6,$C$8)</f>
        <v>4421.45074221054</v>
      </c>
      <c r="H71" s="2" t="n">
        <f aca="false">IF($C$5&lt;$C$9,(MIN((E71*$C$6)*(($C$12-$C$5)/($C$12-$C$9)),$D$3)),(MIN((E71*$C$6)*($C$9/$C$5),$D$3)))</f>
        <v>4500</v>
      </c>
      <c r="I71" s="2" t="n">
        <f aca="false">MIN(((((0.522*EXP(($C$3/$C$4)*274.7))*1000))),$D$3)</f>
        <v>4421.45074221054</v>
      </c>
      <c r="J71" s="2" t="n">
        <f aca="false">MIN(MAX(((H71*0.0239)-(E71*0.0239))/$C$7,0),90)</f>
        <v>0</v>
      </c>
      <c r="K71" s="2" t="n">
        <f aca="false">MIN(MAX(((G71*0.0239)-(E71*0.0239))/(0.37*$C$6-0.21),0),90)</f>
        <v>0</v>
      </c>
      <c r="L71" s="2" t="n">
        <f aca="false">MIN(MAX(((G71*0.0239)-(E71*0.0239))/$C$7,0),90)</f>
        <v>0</v>
      </c>
      <c r="M71" s="2" t="n">
        <f aca="false">MIN(MAX(((I71*0.0239)-(E71*0.0239))/$C$7,0),90)</f>
        <v>0</v>
      </c>
    </row>
    <row r="72" customFormat="false" ht="12.75" hidden="false" customHeight="false" outlineLevel="0" collapsed="false">
      <c r="A72" s="1" t="n">
        <f aca="false">$C$4</f>
        <v>90</v>
      </c>
      <c r="B72" s="1" t="n">
        <v>0.820000000000001</v>
      </c>
      <c r="C72" s="1" t="n">
        <f aca="false">B72/A72</f>
        <v>0.00911111111111112</v>
      </c>
      <c r="D72" s="2" t="n">
        <f aca="false">$D$3</f>
        <v>4500</v>
      </c>
      <c r="E72" s="2" t="n">
        <f aca="false">MIN(((((0.532*EXP(C72*270.1))*1000))),$D$3)</f>
        <v>4500</v>
      </c>
      <c r="F72" s="1" t="n">
        <f aca="false">$C$5</f>
        <v>7</v>
      </c>
      <c r="G72" s="2" t="n">
        <f aca="false">MIN(E72*$C$6,$C$8)</f>
        <v>4421.45074221054</v>
      </c>
      <c r="H72" s="2" t="n">
        <f aca="false">IF($C$5&lt;$C$9,(MIN((E72*$C$6)*(($C$12-$C$5)/($C$12-$C$9)),$D$3)),(MIN((E72*$C$6)*($C$9/$C$5),$D$3)))</f>
        <v>4500</v>
      </c>
      <c r="I72" s="2" t="n">
        <f aca="false">MIN(((((0.522*EXP(($C$3/$C$4)*274.7))*1000))),$D$3)</f>
        <v>4421.45074221054</v>
      </c>
      <c r="J72" s="2" t="n">
        <f aca="false">MIN(MAX(((H72*0.0239)-(E72*0.0239))/$C$7,0),90)</f>
        <v>0</v>
      </c>
      <c r="K72" s="2" t="n">
        <f aca="false">MIN(MAX(((G72*0.0239)-(E72*0.0239))/(0.37*$C$6-0.21),0),90)</f>
        <v>0</v>
      </c>
      <c r="L72" s="2" t="n">
        <f aca="false">MIN(MAX(((G72*0.0239)-(E72*0.0239))/$C$7,0),90)</f>
        <v>0</v>
      </c>
      <c r="M72" s="2" t="n">
        <f aca="false">MIN(MAX(((I72*0.0239)-(E72*0.0239))/$C$7,0),90)</f>
        <v>0</v>
      </c>
    </row>
    <row r="73" customFormat="false" ht="12.75" hidden="false" customHeight="false" outlineLevel="0" collapsed="false">
      <c r="A73" s="1" t="n">
        <f aca="false">$C$4</f>
        <v>90</v>
      </c>
      <c r="B73" s="1" t="n">
        <v>0.830000000000001</v>
      </c>
      <c r="C73" s="1" t="n">
        <f aca="false">B73/A73</f>
        <v>0.00922222222222223</v>
      </c>
      <c r="D73" s="2" t="n">
        <f aca="false">$D$3</f>
        <v>4500</v>
      </c>
      <c r="E73" s="2" t="n">
        <f aca="false">MIN(((((0.532*EXP(C73*270.1))*1000))),$D$3)</f>
        <v>4500</v>
      </c>
      <c r="F73" s="1" t="n">
        <f aca="false">$C$5</f>
        <v>7</v>
      </c>
      <c r="G73" s="2" t="n">
        <f aca="false">MIN(E73*$C$6,$C$8)</f>
        <v>4421.45074221054</v>
      </c>
      <c r="H73" s="2" t="n">
        <f aca="false">IF($C$5&lt;$C$9,(MIN((E73*$C$6)*(($C$12-$C$5)/($C$12-$C$9)),$D$3)),(MIN((E73*$C$6)*($C$9/$C$5),$D$3)))</f>
        <v>4500</v>
      </c>
      <c r="I73" s="2" t="n">
        <f aca="false">MIN(((((0.522*EXP(($C$3/$C$4)*274.7))*1000))),$D$3)</f>
        <v>4421.45074221054</v>
      </c>
      <c r="J73" s="2" t="n">
        <f aca="false">MIN(MAX(((H73*0.0239)-(E73*0.0239))/$C$7,0),90)</f>
        <v>0</v>
      </c>
      <c r="K73" s="2" t="n">
        <f aca="false">MIN(MAX(((G73*0.0239)-(E73*0.0239))/(0.37*$C$6-0.21),0),90)</f>
        <v>0</v>
      </c>
      <c r="L73" s="2" t="n">
        <f aca="false">MIN(MAX(((G73*0.0239)-(E73*0.0239))/$C$7,0),90)</f>
        <v>0</v>
      </c>
      <c r="M73" s="2" t="n">
        <f aca="false">MIN(MAX(((I73*0.0239)-(E73*0.0239))/$C$7,0),90)</f>
        <v>0</v>
      </c>
    </row>
    <row r="74" customFormat="false" ht="12.75" hidden="false" customHeight="false" outlineLevel="0" collapsed="false">
      <c r="A74" s="1" t="n">
        <f aca="false">$C$4</f>
        <v>90</v>
      </c>
      <c r="B74" s="1" t="n">
        <v>0.840000000000001</v>
      </c>
      <c r="C74" s="1" t="n">
        <f aca="false">B74/A74</f>
        <v>0.00933333333333335</v>
      </c>
      <c r="D74" s="2" t="n">
        <f aca="false">$D$3</f>
        <v>4500</v>
      </c>
      <c r="E74" s="2" t="n">
        <f aca="false">MIN(((((0.532*EXP(C74*270.1))*1000))),$D$3)</f>
        <v>4500</v>
      </c>
      <c r="F74" s="1" t="n">
        <f aca="false">$C$5</f>
        <v>7</v>
      </c>
      <c r="G74" s="2" t="n">
        <f aca="false">MIN(E74*$C$6,$C$8)</f>
        <v>4421.45074221054</v>
      </c>
      <c r="H74" s="2" t="n">
        <f aca="false">IF($C$5&lt;$C$9,(MIN((E74*$C$6)*(($C$12-$C$5)/($C$12-$C$9)),$D$3)),(MIN((E74*$C$6)*($C$9/$C$5),$D$3)))</f>
        <v>4500</v>
      </c>
      <c r="I74" s="2" t="n">
        <f aca="false">MIN(((((0.522*EXP(($C$3/$C$4)*274.7))*1000))),$D$3)</f>
        <v>4421.45074221054</v>
      </c>
      <c r="J74" s="2" t="n">
        <f aca="false">MIN(MAX(((H74*0.0239)-(E74*0.0239))/$C$7,0),90)</f>
        <v>0</v>
      </c>
      <c r="K74" s="2" t="n">
        <f aca="false">MIN(MAX(((G74*0.0239)-(E74*0.0239))/(0.37*$C$6-0.21),0),90)</f>
        <v>0</v>
      </c>
      <c r="L74" s="2" t="n">
        <f aca="false">MIN(MAX(((G74*0.0239)-(E74*0.0239))/$C$7,0),90)</f>
        <v>0</v>
      </c>
      <c r="M74" s="2" t="n">
        <f aca="false">MIN(MAX(((I74*0.0239)-(E74*0.0239))/$C$7,0),90)</f>
        <v>0</v>
      </c>
    </row>
    <row r="75" customFormat="false" ht="12.75" hidden="false" customHeight="false" outlineLevel="0" collapsed="false">
      <c r="A75" s="1" t="n">
        <f aca="false">$C$4</f>
        <v>90</v>
      </c>
      <c r="B75" s="1" t="n">
        <v>0.850000000000001</v>
      </c>
      <c r="C75" s="1" t="n">
        <f aca="false">B75/A75</f>
        <v>0.00944444444444446</v>
      </c>
      <c r="D75" s="2" t="n">
        <f aca="false">$D$3</f>
        <v>4500</v>
      </c>
      <c r="E75" s="2" t="n">
        <f aca="false">MIN(((((0.532*EXP(C75*270.1))*1000))),$D$3)</f>
        <v>4500</v>
      </c>
      <c r="F75" s="1" t="n">
        <f aca="false">$C$5</f>
        <v>7</v>
      </c>
      <c r="G75" s="2" t="n">
        <f aca="false">MIN(E75*$C$6,$C$8)</f>
        <v>4421.45074221054</v>
      </c>
      <c r="H75" s="2" t="n">
        <f aca="false">IF($C$5&lt;$C$9,(MIN((E75*$C$6)*(($C$12-$C$5)/($C$12-$C$9)),$D$3)),(MIN((E75*$C$6)*($C$9/$C$5),$D$3)))</f>
        <v>4500</v>
      </c>
      <c r="I75" s="2" t="n">
        <f aca="false">MIN(((((0.522*EXP(($C$3/$C$4)*274.7))*1000))),$D$3)</f>
        <v>4421.45074221054</v>
      </c>
      <c r="J75" s="2" t="n">
        <f aca="false">MIN(MAX(((H75*0.0239)-(E75*0.0239))/$C$7,0),90)</f>
        <v>0</v>
      </c>
      <c r="K75" s="2" t="n">
        <f aca="false">MIN(MAX(((G75*0.0239)-(E75*0.0239))/(0.37*$C$6-0.21),0),90)</f>
        <v>0</v>
      </c>
      <c r="L75" s="2" t="n">
        <f aca="false">MIN(MAX(((G75*0.0239)-(E75*0.0239))/$C$7,0),90)</f>
        <v>0</v>
      </c>
      <c r="M75" s="2" t="n">
        <f aca="false">MIN(MAX(((I75*0.0239)-(E75*0.0239))/$C$7,0),9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9T14:42:19Z</dcterms:created>
  <dc:creator>William Raun</dc:creator>
  <dc:description/>
  <dc:language>en-US</dc:language>
  <cp:lastModifiedBy>William Raun</cp:lastModifiedBy>
  <dcterms:modified xsi:type="dcterms:W3CDTF">2006-03-08T16:08:16Z</dcterms:modified>
  <cp:revision>0</cp:revision>
  <dc:subject/>
  <dc:title/>
</cp:coreProperties>
</file>