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GreenSeeker (1st run)</t>
  </si>
  <si>
    <t xml:space="preserve">GreenSeeker (2nd run)</t>
  </si>
  <si>
    <t xml:space="preserve">Crop Circle (Amber)</t>
  </si>
  <si>
    <t xml:space="preserve">Crop Circle (Red)</t>
  </si>
  <si>
    <t xml:space="preserve">Biomass</t>
  </si>
  <si>
    <t xml:space="preserve">Plot</t>
  </si>
  <si>
    <t xml:space="preserve">GS-red</t>
  </si>
  <si>
    <t xml:space="preserve">Std. Dev</t>
  </si>
  <si>
    <t xml:space="preserve">CV (%)</t>
  </si>
  <si>
    <t xml:space="preserve">CC-amber</t>
  </si>
  <si>
    <t xml:space="preserve">CC-red</t>
  </si>
  <si>
    <t xml:space="preserve">Wet (kg/ha)</t>
  </si>
  <si>
    <t xml:space="preserve">Dry (kg/ha)</t>
  </si>
  <si>
    <t xml:space="preserve">MIN</t>
  </si>
  <si>
    <t xml:space="preserve">MAX</t>
  </si>
  <si>
    <t xml:space="preserve">Average</t>
  </si>
  <si>
    <t xml:space="preserve">Std Dev.</t>
  </si>
  <si>
    <t xml:space="preserve">Ran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"/>
    <numFmt numFmtId="167" formatCode="0.00000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aching Demo</a:t>
            </a:r>
          </a:p>
        </c:rich>
      </c:tx>
      <c:layout>
        <c:manualLayout>
          <c:xMode val="edge"/>
          <c:yMode val="edge"/>
          <c:x val="0.397439786446642"/>
          <c:y val="0.0273074822501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50536916823"/>
          <c:y val="0.0890223921354451"/>
          <c:w val="0.931990535703452"/>
          <c:h val="0.815510649918078"/>
        </c:manualLayout>
      </c:layout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GS-r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B$32</c:f>
              <c:numCache>
                <c:formatCode>General</c:formatCode>
                <c:ptCount val="30"/>
                <c:pt idx="0">
                  <c:v>0.521983333333333</c:v>
                </c:pt>
                <c:pt idx="1">
                  <c:v>0.592207142857143</c:v>
                </c:pt>
                <c:pt idx="2">
                  <c:v>0.556933333333333</c:v>
                </c:pt>
                <c:pt idx="3">
                  <c:v>0.6612</c:v>
                </c:pt>
                <c:pt idx="4">
                  <c:v>0.511961538461539</c:v>
                </c:pt>
                <c:pt idx="5">
                  <c:v>0.528993333333333</c:v>
                </c:pt>
                <c:pt idx="6">
                  <c:v>0.622661538461539</c:v>
                </c:pt>
                <c:pt idx="7">
                  <c:v>0.612646666666667</c:v>
                </c:pt>
                <c:pt idx="8">
                  <c:v>0.530653333333333</c:v>
                </c:pt>
                <c:pt idx="9">
                  <c:v>0.529107692307692</c:v>
                </c:pt>
                <c:pt idx="10">
                  <c:v>0.5489</c:v>
                </c:pt>
                <c:pt idx="11">
                  <c:v>0.5864</c:v>
                </c:pt>
                <c:pt idx="12">
                  <c:v>0.543438461538462</c:v>
                </c:pt>
                <c:pt idx="13">
                  <c:v>0.610876923076923</c:v>
                </c:pt>
                <c:pt idx="14">
                  <c:v>0.547158333333333</c:v>
                </c:pt>
                <c:pt idx="15">
                  <c:v>0.6125</c:v>
                </c:pt>
                <c:pt idx="16">
                  <c:v>0.673207692307692</c:v>
                </c:pt>
                <c:pt idx="17">
                  <c:v>0.473275</c:v>
                </c:pt>
                <c:pt idx="18">
                  <c:v>0.358076923076923</c:v>
                </c:pt>
                <c:pt idx="19">
                  <c:v>0.255375</c:v>
                </c:pt>
                <c:pt idx="20">
                  <c:v>0.2821</c:v>
                </c:pt>
                <c:pt idx="21">
                  <c:v>0.307714285714286</c:v>
                </c:pt>
                <c:pt idx="22">
                  <c:v>0.346361538461538</c:v>
                </c:pt>
                <c:pt idx="23">
                  <c:v>0.365030769230769</c:v>
                </c:pt>
                <c:pt idx="24">
                  <c:v>0.681435714285714</c:v>
                </c:pt>
                <c:pt idx="25">
                  <c:v>0.735992857142857</c:v>
                </c:pt>
                <c:pt idx="26">
                  <c:v>0.750338461538462</c:v>
                </c:pt>
                <c:pt idx="27">
                  <c:v>0.8236</c:v>
                </c:pt>
                <c:pt idx="28">
                  <c:v>0.837638461538461</c:v>
                </c:pt>
                <c:pt idx="29">
                  <c:v>0.85160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K$2</c:f>
              <c:strCache>
                <c:ptCount val="1"/>
                <c:pt idx="0">
                  <c:v>CC-r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3:$K$32</c:f>
              <c:numCache>
                <c:formatCode>General</c:formatCode>
                <c:ptCount val="30"/>
                <c:pt idx="0">
                  <c:v>0.431769230769231</c:v>
                </c:pt>
                <c:pt idx="1">
                  <c:v>0.438375</c:v>
                </c:pt>
                <c:pt idx="2">
                  <c:v>0.448538461538462</c:v>
                </c:pt>
                <c:pt idx="3">
                  <c:v>0.545</c:v>
                </c:pt>
                <c:pt idx="4">
                  <c:v>0.468142857142857</c:v>
                </c:pt>
                <c:pt idx="5">
                  <c:v>0.416857142857143</c:v>
                </c:pt>
                <c:pt idx="6">
                  <c:v>0.514916666666667</c:v>
                </c:pt>
                <c:pt idx="7">
                  <c:v>0.5045</c:v>
                </c:pt>
                <c:pt idx="8">
                  <c:v>0.428375</c:v>
                </c:pt>
                <c:pt idx="9">
                  <c:v>0.435538461538462</c:v>
                </c:pt>
                <c:pt idx="10">
                  <c:v>0.445733333333333</c:v>
                </c:pt>
                <c:pt idx="11">
                  <c:v>0.4805</c:v>
                </c:pt>
                <c:pt idx="12">
                  <c:v>0.4316</c:v>
                </c:pt>
                <c:pt idx="13">
                  <c:v>0.498285714285714</c:v>
                </c:pt>
                <c:pt idx="14">
                  <c:v>0.451666666666667</c:v>
                </c:pt>
                <c:pt idx="15">
                  <c:v>0.5186</c:v>
                </c:pt>
                <c:pt idx="16">
                  <c:v>0.523222222222222</c:v>
                </c:pt>
                <c:pt idx="17">
                  <c:v>0.4246875</c:v>
                </c:pt>
                <c:pt idx="18">
                  <c:v>0.329428571428572</c:v>
                </c:pt>
                <c:pt idx="19">
                  <c:v>0.228230769230769</c:v>
                </c:pt>
                <c:pt idx="20">
                  <c:v>0.242857142857143</c:v>
                </c:pt>
                <c:pt idx="21">
                  <c:v>0.25975</c:v>
                </c:pt>
                <c:pt idx="22">
                  <c:v>0.2885</c:v>
                </c:pt>
                <c:pt idx="23">
                  <c:v>0.304285714285714</c:v>
                </c:pt>
                <c:pt idx="24">
                  <c:v>0.593235294117647</c:v>
                </c:pt>
                <c:pt idx="25">
                  <c:v>0.64475</c:v>
                </c:pt>
                <c:pt idx="26">
                  <c:v>0.6619375</c:v>
                </c:pt>
                <c:pt idx="27">
                  <c:v>0.708888888888889</c:v>
                </c:pt>
                <c:pt idx="28">
                  <c:v>0.752428571428571</c:v>
                </c:pt>
                <c:pt idx="29">
                  <c:v>0.769555555555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44505"/>
        <c:axId val="15479787"/>
      </c:lineChart>
      <c:catAx>
        <c:axId val="35644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l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79787"/>
        <c:crossesAt val="0"/>
        <c:auto val="1"/>
        <c:lblAlgn val="ctr"/>
        <c:lblOffset val="100"/>
        <c:noMultiLvlLbl val="0"/>
      </c:catAx>
      <c:valAx>
        <c:axId val="15479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NDVI</a:t>
                </a:r>
              </a:p>
            </c:rich>
          </c:tx>
          <c:layout>
            <c:manualLayout>
              <c:xMode val="edge"/>
              <c:yMode val="edge"/>
              <c:x val="0.0151671419037797"/>
              <c:y val="0.2746040415073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445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936783352545"/>
          <c:y val="0.563298743855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aching Demo</a:t>
            </a:r>
          </a:p>
        </c:rich>
      </c:tx>
      <c:layout>
        <c:manualLayout>
          <c:xMode val="edge"/>
          <c:yMode val="edge"/>
          <c:x val="0.396705226818485"/>
          <c:y val="0.0271153217902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849918236327"/>
          <c:y val="0.0900577153435696"/>
          <c:w val="0.937072254860396"/>
          <c:h val="0.826962866165741"/>
        </c:manualLayout>
      </c:layout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GS-r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B$32</c:f>
              <c:numCache>
                <c:formatCode>General</c:formatCode>
                <c:ptCount val="30"/>
                <c:pt idx="0">
                  <c:v>0.521983333333333</c:v>
                </c:pt>
                <c:pt idx="1">
                  <c:v>0.592207142857143</c:v>
                </c:pt>
                <c:pt idx="2">
                  <c:v>0.556933333333333</c:v>
                </c:pt>
                <c:pt idx="3">
                  <c:v>0.6612</c:v>
                </c:pt>
                <c:pt idx="4">
                  <c:v>0.511961538461539</c:v>
                </c:pt>
                <c:pt idx="5">
                  <c:v>0.528993333333333</c:v>
                </c:pt>
                <c:pt idx="6">
                  <c:v>0.622661538461539</c:v>
                </c:pt>
                <c:pt idx="7">
                  <c:v>0.612646666666667</c:v>
                </c:pt>
                <c:pt idx="8">
                  <c:v>0.530653333333333</c:v>
                </c:pt>
                <c:pt idx="9">
                  <c:v>0.529107692307692</c:v>
                </c:pt>
                <c:pt idx="10">
                  <c:v>0.5489</c:v>
                </c:pt>
                <c:pt idx="11">
                  <c:v>0.5864</c:v>
                </c:pt>
                <c:pt idx="12">
                  <c:v>0.543438461538462</c:v>
                </c:pt>
                <c:pt idx="13">
                  <c:v>0.610876923076923</c:v>
                </c:pt>
                <c:pt idx="14">
                  <c:v>0.547158333333333</c:v>
                </c:pt>
                <c:pt idx="15">
                  <c:v>0.6125</c:v>
                </c:pt>
                <c:pt idx="16">
                  <c:v>0.673207692307692</c:v>
                </c:pt>
                <c:pt idx="17">
                  <c:v>0.473275</c:v>
                </c:pt>
                <c:pt idx="18">
                  <c:v>0.358076923076923</c:v>
                </c:pt>
                <c:pt idx="19">
                  <c:v>0.255375</c:v>
                </c:pt>
                <c:pt idx="20">
                  <c:v>0.2821</c:v>
                </c:pt>
                <c:pt idx="21">
                  <c:v>0.307714285714286</c:v>
                </c:pt>
                <c:pt idx="22">
                  <c:v>0.346361538461538</c:v>
                </c:pt>
                <c:pt idx="23">
                  <c:v>0.365030769230769</c:v>
                </c:pt>
                <c:pt idx="24">
                  <c:v>0.681435714285714</c:v>
                </c:pt>
                <c:pt idx="25">
                  <c:v>0.735992857142857</c:v>
                </c:pt>
                <c:pt idx="26">
                  <c:v>0.750338461538462</c:v>
                </c:pt>
                <c:pt idx="27">
                  <c:v>0.8236</c:v>
                </c:pt>
                <c:pt idx="28">
                  <c:v>0.837638461538461</c:v>
                </c:pt>
                <c:pt idx="29">
                  <c:v>0.85160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H$2</c:f>
              <c:strCache>
                <c:ptCount val="1"/>
                <c:pt idx="0">
                  <c:v>CC-amb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3:$H$32</c:f>
              <c:numCache>
                <c:formatCode>General</c:formatCode>
                <c:ptCount val="30"/>
                <c:pt idx="0">
                  <c:v>0.482</c:v>
                </c:pt>
                <c:pt idx="1">
                  <c:v>0.508133333333333</c:v>
                </c:pt>
                <c:pt idx="2">
                  <c:v>0.494307692307692</c:v>
                </c:pt>
                <c:pt idx="3">
                  <c:v>0.540555555555556</c:v>
                </c:pt>
                <c:pt idx="4">
                  <c:v>0.478285714285714</c:v>
                </c:pt>
                <c:pt idx="5">
                  <c:v>0.472</c:v>
                </c:pt>
                <c:pt idx="6">
                  <c:v>0.53164705882353</c:v>
                </c:pt>
                <c:pt idx="7">
                  <c:v>0.533375</c:v>
                </c:pt>
                <c:pt idx="8">
                  <c:v>0.493055555555556</c:v>
                </c:pt>
                <c:pt idx="9">
                  <c:v>0.482647058823529</c:v>
                </c:pt>
                <c:pt idx="10">
                  <c:v>0.482625</c:v>
                </c:pt>
                <c:pt idx="11">
                  <c:v>0.5151875</c:v>
                </c:pt>
                <c:pt idx="12">
                  <c:v>0.486466666666667</c:v>
                </c:pt>
                <c:pt idx="13">
                  <c:v>0.5266</c:v>
                </c:pt>
                <c:pt idx="14">
                  <c:v>0.494277777777778</c:v>
                </c:pt>
                <c:pt idx="15">
                  <c:v>0.537888888888889</c:v>
                </c:pt>
                <c:pt idx="16">
                  <c:v>0.55505</c:v>
                </c:pt>
                <c:pt idx="17">
                  <c:v>0.465277777777778</c:v>
                </c:pt>
                <c:pt idx="18">
                  <c:v>0.38675</c:v>
                </c:pt>
                <c:pt idx="19">
                  <c:v>0.322</c:v>
                </c:pt>
                <c:pt idx="20">
                  <c:v>0.330941176470588</c:v>
                </c:pt>
                <c:pt idx="21">
                  <c:v>0.353428571428572</c:v>
                </c:pt>
                <c:pt idx="22">
                  <c:v>0.373</c:v>
                </c:pt>
                <c:pt idx="23">
                  <c:v>0.389235294117647</c:v>
                </c:pt>
                <c:pt idx="24">
                  <c:v>0.5829375</c:v>
                </c:pt>
                <c:pt idx="25">
                  <c:v>0.6521875</c:v>
                </c:pt>
                <c:pt idx="26">
                  <c:v>0.658055555555556</c:v>
                </c:pt>
                <c:pt idx="27">
                  <c:v>0.705444444444445</c:v>
                </c:pt>
                <c:pt idx="28">
                  <c:v>0.732176470588235</c:v>
                </c:pt>
                <c:pt idx="29">
                  <c:v>0.754941176470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98273"/>
        <c:axId val="79372798"/>
      </c:lineChart>
      <c:catAx>
        <c:axId val="52598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72798"/>
        <c:crossesAt val="0"/>
        <c:auto val="1"/>
        <c:lblAlgn val="ctr"/>
        <c:lblOffset val="100"/>
        <c:noMultiLvlLbl val="0"/>
      </c:catAx>
      <c:valAx>
        <c:axId val="79372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DVI</a:t>
                </a:r>
              </a:p>
            </c:rich>
          </c:tx>
          <c:layout>
            <c:manualLayout>
              <c:xMode val="edge"/>
              <c:yMode val="edge"/>
              <c:x val="0.0152019865544183"/>
              <c:y val="0.3068713927910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982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022530434256"/>
          <c:y val="0.580093651312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reenSeeker 1st Run versus 2nd Run, Teaching Dem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857893814614"/>
          <c:y val="0.101943844492441"/>
          <c:w val="0.916944103732259"/>
          <c:h val="0.806479481641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E$2</c:f>
              <c:strCache>
                <c:ptCount val="1"/>
                <c:pt idx="0">
                  <c:v>GS-re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B$3:$B$32</c:f>
              <c:numCache>
                <c:formatCode>General</c:formatCode>
                <c:ptCount val="30"/>
                <c:pt idx="0">
                  <c:v>0.521983333333333</c:v>
                </c:pt>
                <c:pt idx="1">
                  <c:v>0.592207142857143</c:v>
                </c:pt>
                <c:pt idx="2">
                  <c:v>0.556933333333333</c:v>
                </c:pt>
                <c:pt idx="3">
                  <c:v>0.6612</c:v>
                </c:pt>
                <c:pt idx="4">
                  <c:v>0.511961538461539</c:v>
                </c:pt>
                <c:pt idx="5">
                  <c:v>0.528993333333333</c:v>
                </c:pt>
                <c:pt idx="6">
                  <c:v>0.622661538461539</c:v>
                </c:pt>
                <c:pt idx="7">
                  <c:v>0.612646666666667</c:v>
                </c:pt>
                <c:pt idx="8">
                  <c:v>0.530653333333333</c:v>
                </c:pt>
                <c:pt idx="9">
                  <c:v>0.529107692307692</c:v>
                </c:pt>
                <c:pt idx="10">
                  <c:v>0.5489</c:v>
                </c:pt>
                <c:pt idx="11">
                  <c:v>0.5864</c:v>
                </c:pt>
                <c:pt idx="12">
                  <c:v>0.543438461538462</c:v>
                </c:pt>
                <c:pt idx="13">
                  <c:v>0.610876923076923</c:v>
                </c:pt>
                <c:pt idx="14">
                  <c:v>0.547158333333333</c:v>
                </c:pt>
                <c:pt idx="15">
                  <c:v>0.6125</c:v>
                </c:pt>
                <c:pt idx="16">
                  <c:v>0.673207692307692</c:v>
                </c:pt>
                <c:pt idx="17">
                  <c:v>0.473275</c:v>
                </c:pt>
                <c:pt idx="18">
                  <c:v>0.358076923076923</c:v>
                </c:pt>
                <c:pt idx="19">
                  <c:v>0.255375</c:v>
                </c:pt>
                <c:pt idx="20">
                  <c:v>0.2821</c:v>
                </c:pt>
                <c:pt idx="21">
                  <c:v>0.307714285714286</c:v>
                </c:pt>
                <c:pt idx="22">
                  <c:v>0.346361538461538</c:v>
                </c:pt>
                <c:pt idx="23">
                  <c:v>0.365030769230769</c:v>
                </c:pt>
                <c:pt idx="24">
                  <c:v>0.681435714285714</c:v>
                </c:pt>
                <c:pt idx="25">
                  <c:v>0.735992857142857</c:v>
                </c:pt>
                <c:pt idx="26">
                  <c:v>0.750338461538462</c:v>
                </c:pt>
                <c:pt idx="27">
                  <c:v>0.8236</c:v>
                </c:pt>
                <c:pt idx="28">
                  <c:v>0.837638461538461</c:v>
                </c:pt>
                <c:pt idx="29">
                  <c:v>0.851606666666667</c:v>
                </c:pt>
              </c:numCache>
            </c:numRef>
          </c:xVal>
          <c:yVal>
            <c:numRef>
              <c:f>Sheet1!$E$3:$E$32</c:f>
              <c:numCache>
                <c:formatCode>General</c:formatCode>
                <c:ptCount val="30"/>
                <c:pt idx="0">
                  <c:v>0.510773333333333</c:v>
                </c:pt>
                <c:pt idx="1">
                  <c:v>0.568985714285714</c:v>
                </c:pt>
                <c:pt idx="2">
                  <c:v>0.556033333333333</c:v>
                </c:pt>
                <c:pt idx="3">
                  <c:v>0.614273333333333</c:v>
                </c:pt>
                <c:pt idx="4">
                  <c:v>0.430506666666667</c:v>
                </c:pt>
                <c:pt idx="5">
                  <c:v>0.54162</c:v>
                </c:pt>
                <c:pt idx="6">
                  <c:v>0.635471428571429</c:v>
                </c:pt>
                <c:pt idx="7">
                  <c:v>0.58144</c:v>
                </c:pt>
                <c:pt idx="8">
                  <c:v>0.596647058823529</c:v>
                </c:pt>
                <c:pt idx="9">
                  <c:v>0.627629411764706</c:v>
                </c:pt>
                <c:pt idx="10">
                  <c:v>0.554523076923077</c:v>
                </c:pt>
                <c:pt idx="11">
                  <c:v>0.468806666666667</c:v>
                </c:pt>
                <c:pt idx="12">
                  <c:v>0.48252</c:v>
                </c:pt>
                <c:pt idx="13">
                  <c:v>0.6101</c:v>
                </c:pt>
                <c:pt idx="14">
                  <c:v>0.5843</c:v>
                </c:pt>
                <c:pt idx="15">
                  <c:v>0.662523076923077</c:v>
                </c:pt>
                <c:pt idx="16">
                  <c:v>0.6493</c:v>
                </c:pt>
                <c:pt idx="17">
                  <c:v>0.463369230769231</c:v>
                </c:pt>
                <c:pt idx="18">
                  <c:v>0.360628571428571</c:v>
                </c:pt>
                <c:pt idx="19">
                  <c:v>0.255</c:v>
                </c:pt>
                <c:pt idx="20">
                  <c:v>0.306229411764706</c:v>
                </c:pt>
                <c:pt idx="21">
                  <c:v>0.287557142857143</c:v>
                </c:pt>
                <c:pt idx="22">
                  <c:v>0.350342857142857</c:v>
                </c:pt>
                <c:pt idx="23">
                  <c:v>0.336761538461538</c:v>
                </c:pt>
                <c:pt idx="24">
                  <c:v>0.750469230769231</c:v>
                </c:pt>
                <c:pt idx="25">
                  <c:v>0.763771428571428</c:v>
                </c:pt>
                <c:pt idx="26">
                  <c:v>0.806208333333333</c:v>
                </c:pt>
                <c:pt idx="27">
                  <c:v>0.8359</c:v>
                </c:pt>
                <c:pt idx="28">
                  <c:v>0.84207</c:v>
                </c:pt>
                <c:pt idx="29">
                  <c:v>0.831313333333333</c:v>
                </c:pt>
              </c:numCache>
            </c:numRef>
          </c:yVal>
          <c:smooth val="0"/>
        </c:ser>
        <c:axId val="17118578"/>
        <c:axId val="52778718"/>
      </c:scatterChart>
      <c:valAx>
        <c:axId val="17118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DVI 1st r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78718"/>
        <c:crossesAt val="0"/>
        <c:crossBetween val="midCat"/>
      </c:valAx>
      <c:valAx>
        <c:axId val="52778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DVI 2nd r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185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t Biom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590666018474"/>
          <c:y val="0.089275933837222"/>
          <c:w val="0.949440933398153"/>
          <c:h val="0.8623069339467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GreenSeeker (1st run)"</c:f>
              <c:strCache>
                <c:ptCount val="1"/>
                <c:pt idx="0">
                  <c:v>GreenSeeker (1st run)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ff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Sheet1!$B$3:$B$32</c:f>
              <c:numCache>
                <c:formatCode>General</c:formatCode>
                <c:ptCount val="30"/>
                <c:pt idx="0">
                  <c:v>0.521983333333333</c:v>
                </c:pt>
                <c:pt idx="1">
                  <c:v>0.592207142857143</c:v>
                </c:pt>
                <c:pt idx="2">
                  <c:v>0.556933333333333</c:v>
                </c:pt>
                <c:pt idx="3">
                  <c:v>0.6612</c:v>
                </c:pt>
                <c:pt idx="4">
                  <c:v>0.511961538461539</c:v>
                </c:pt>
                <c:pt idx="5">
                  <c:v>0.528993333333333</c:v>
                </c:pt>
                <c:pt idx="6">
                  <c:v>0.622661538461539</c:v>
                </c:pt>
                <c:pt idx="7">
                  <c:v>0.612646666666667</c:v>
                </c:pt>
                <c:pt idx="8">
                  <c:v>0.530653333333333</c:v>
                </c:pt>
                <c:pt idx="9">
                  <c:v>0.529107692307692</c:v>
                </c:pt>
                <c:pt idx="10">
                  <c:v>0.5489</c:v>
                </c:pt>
                <c:pt idx="11">
                  <c:v>0.5864</c:v>
                </c:pt>
                <c:pt idx="12">
                  <c:v>0.543438461538462</c:v>
                </c:pt>
                <c:pt idx="13">
                  <c:v>0.610876923076923</c:v>
                </c:pt>
                <c:pt idx="14">
                  <c:v>0.547158333333333</c:v>
                </c:pt>
                <c:pt idx="15">
                  <c:v>0.6125</c:v>
                </c:pt>
                <c:pt idx="16">
                  <c:v>0.673207692307692</c:v>
                </c:pt>
                <c:pt idx="17">
                  <c:v>0.473275</c:v>
                </c:pt>
                <c:pt idx="18">
                  <c:v>0.358076923076923</c:v>
                </c:pt>
                <c:pt idx="19">
                  <c:v>0.255375</c:v>
                </c:pt>
                <c:pt idx="20">
                  <c:v>0.2821</c:v>
                </c:pt>
                <c:pt idx="21">
                  <c:v>0.307714285714286</c:v>
                </c:pt>
                <c:pt idx="22">
                  <c:v>0.346361538461538</c:v>
                </c:pt>
                <c:pt idx="23">
                  <c:v>0.365030769230769</c:v>
                </c:pt>
                <c:pt idx="24">
                  <c:v>0.681435714285714</c:v>
                </c:pt>
                <c:pt idx="25">
                  <c:v>0.735992857142857</c:v>
                </c:pt>
                <c:pt idx="26">
                  <c:v>0.750338461538462</c:v>
                </c:pt>
                <c:pt idx="27">
                  <c:v>0.8236</c:v>
                </c:pt>
                <c:pt idx="28">
                  <c:v>0.837638461538461</c:v>
                </c:pt>
                <c:pt idx="29">
                  <c:v>0.851606666666667</c:v>
                </c:pt>
              </c:numCache>
            </c:numRef>
          </c:xVal>
          <c:yVal>
            <c:numRef>
              <c:f>Sheet1!$O$3:$O$32</c:f>
              <c:numCache>
                <c:formatCode>General</c:formatCode>
                <c:ptCount val="30"/>
                <c:pt idx="0">
                  <c:v>5536.70533154475</c:v>
                </c:pt>
                <c:pt idx="1">
                  <c:v>7706.67297929982</c:v>
                </c:pt>
                <c:pt idx="2">
                  <c:v>6917.59383466162</c:v>
                </c:pt>
                <c:pt idx="3">
                  <c:v>7903.94276545938</c:v>
                </c:pt>
                <c:pt idx="4">
                  <c:v>5931.24490386386</c:v>
                </c:pt>
                <c:pt idx="5">
                  <c:v>4353.08661458744</c:v>
                </c:pt>
                <c:pt idx="6">
                  <c:v>8495.75212393803</c:v>
                </c:pt>
                <c:pt idx="7">
                  <c:v>8035.45595623241</c:v>
                </c:pt>
                <c:pt idx="8">
                  <c:v>8429.99552855151</c:v>
                </c:pt>
                <c:pt idx="9">
                  <c:v>8232.72574239196</c:v>
                </c:pt>
                <c:pt idx="10">
                  <c:v>7575.15978852679</c:v>
                </c:pt>
                <c:pt idx="11">
                  <c:v>7706.67297929982</c:v>
                </c:pt>
                <c:pt idx="12">
                  <c:v>7180.62021620768</c:v>
                </c:pt>
                <c:pt idx="13">
                  <c:v>11915.0950840369</c:v>
                </c:pt>
                <c:pt idx="14">
                  <c:v>12835.6874194482</c:v>
                </c:pt>
                <c:pt idx="16">
                  <c:v>15137.1682579763</c:v>
                </c:pt>
                <c:pt idx="17">
                  <c:v>9416.34445934927</c:v>
                </c:pt>
                <c:pt idx="18">
                  <c:v>4747.62618690655</c:v>
                </c:pt>
                <c:pt idx="19">
                  <c:v>2577.65853915148</c:v>
                </c:pt>
                <c:pt idx="20">
                  <c:v>4155.81682842789</c:v>
                </c:pt>
                <c:pt idx="21">
                  <c:v>3892.79044688182</c:v>
                </c:pt>
                <c:pt idx="22">
                  <c:v>4353.08661458744</c:v>
                </c:pt>
                <c:pt idx="23">
                  <c:v>4353.08661458744</c:v>
                </c:pt>
                <c:pt idx="24">
                  <c:v>16123.517188774</c:v>
                </c:pt>
                <c:pt idx="25">
                  <c:v>16123.517188774</c:v>
                </c:pt>
                <c:pt idx="26">
                  <c:v>18096.2150503696</c:v>
                </c:pt>
                <c:pt idx="27">
                  <c:v>22041.6107735606</c:v>
                </c:pt>
                <c:pt idx="28">
                  <c:v>19805.886530419</c:v>
                </c:pt>
                <c:pt idx="29">
                  <c:v>20660.72227044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reenSeeker (2nd run)"</c:f>
              <c:strCache>
                <c:ptCount val="1"/>
                <c:pt idx="0">
                  <c:v>GreenSeeker (2nd run)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Sheet1!$E$3:$E$32</c:f>
              <c:numCache>
                <c:formatCode>General</c:formatCode>
                <c:ptCount val="30"/>
                <c:pt idx="0">
                  <c:v>0.510773333333333</c:v>
                </c:pt>
                <c:pt idx="1">
                  <c:v>0.568985714285714</c:v>
                </c:pt>
                <c:pt idx="2">
                  <c:v>0.556033333333333</c:v>
                </c:pt>
                <c:pt idx="3">
                  <c:v>0.614273333333333</c:v>
                </c:pt>
                <c:pt idx="4">
                  <c:v>0.430506666666667</c:v>
                </c:pt>
                <c:pt idx="5">
                  <c:v>0.54162</c:v>
                </c:pt>
                <c:pt idx="6">
                  <c:v>0.635471428571429</c:v>
                </c:pt>
                <c:pt idx="7">
                  <c:v>0.58144</c:v>
                </c:pt>
                <c:pt idx="8">
                  <c:v>0.596647058823529</c:v>
                </c:pt>
                <c:pt idx="9">
                  <c:v>0.627629411764706</c:v>
                </c:pt>
                <c:pt idx="10">
                  <c:v>0.554523076923077</c:v>
                </c:pt>
                <c:pt idx="11">
                  <c:v>0.468806666666667</c:v>
                </c:pt>
                <c:pt idx="12">
                  <c:v>0.48252</c:v>
                </c:pt>
                <c:pt idx="13">
                  <c:v>0.6101</c:v>
                </c:pt>
                <c:pt idx="14">
                  <c:v>0.5843</c:v>
                </c:pt>
                <c:pt idx="15">
                  <c:v>0.662523076923077</c:v>
                </c:pt>
                <c:pt idx="16">
                  <c:v>0.6493</c:v>
                </c:pt>
                <c:pt idx="17">
                  <c:v>0.463369230769231</c:v>
                </c:pt>
                <c:pt idx="18">
                  <c:v>0.360628571428571</c:v>
                </c:pt>
                <c:pt idx="19">
                  <c:v>0.255</c:v>
                </c:pt>
                <c:pt idx="20">
                  <c:v>0.306229411764706</c:v>
                </c:pt>
                <c:pt idx="21">
                  <c:v>0.287557142857143</c:v>
                </c:pt>
                <c:pt idx="22">
                  <c:v>0.350342857142857</c:v>
                </c:pt>
                <c:pt idx="23">
                  <c:v>0.336761538461538</c:v>
                </c:pt>
                <c:pt idx="24">
                  <c:v>0.750469230769231</c:v>
                </c:pt>
                <c:pt idx="25">
                  <c:v>0.763771428571428</c:v>
                </c:pt>
                <c:pt idx="26">
                  <c:v>0.806208333333333</c:v>
                </c:pt>
                <c:pt idx="27">
                  <c:v>0.8359</c:v>
                </c:pt>
                <c:pt idx="28">
                  <c:v>0.84207</c:v>
                </c:pt>
                <c:pt idx="29">
                  <c:v>0.831313333333333</c:v>
                </c:pt>
              </c:numCache>
            </c:numRef>
          </c:xVal>
          <c:yVal>
            <c:numRef>
              <c:f>Sheet1!$O$3:$O$32</c:f>
              <c:numCache>
                <c:formatCode>General</c:formatCode>
                <c:ptCount val="30"/>
                <c:pt idx="0">
                  <c:v>5536.70533154475</c:v>
                </c:pt>
                <c:pt idx="1">
                  <c:v>7706.67297929982</c:v>
                </c:pt>
                <c:pt idx="2">
                  <c:v>6917.59383466162</c:v>
                </c:pt>
                <c:pt idx="3">
                  <c:v>7903.94276545938</c:v>
                </c:pt>
                <c:pt idx="4">
                  <c:v>5931.24490386386</c:v>
                </c:pt>
                <c:pt idx="5">
                  <c:v>4353.08661458744</c:v>
                </c:pt>
                <c:pt idx="6">
                  <c:v>8495.75212393803</c:v>
                </c:pt>
                <c:pt idx="7">
                  <c:v>8035.45595623241</c:v>
                </c:pt>
                <c:pt idx="8">
                  <c:v>8429.99552855151</c:v>
                </c:pt>
                <c:pt idx="9">
                  <c:v>8232.72574239196</c:v>
                </c:pt>
                <c:pt idx="10">
                  <c:v>7575.15978852679</c:v>
                </c:pt>
                <c:pt idx="11">
                  <c:v>7706.67297929982</c:v>
                </c:pt>
                <c:pt idx="12">
                  <c:v>7180.62021620768</c:v>
                </c:pt>
                <c:pt idx="13">
                  <c:v>11915.0950840369</c:v>
                </c:pt>
                <c:pt idx="14">
                  <c:v>12835.6874194482</c:v>
                </c:pt>
                <c:pt idx="16">
                  <c:v>15137.1682579763</c:v>
                </c:pt>
                <c:pt idx="17">
                  <c:v>9416.34445934927</c:v>
                </c:pt>
                <c:pt idx="18">
                  <c:v>4747.62618690655</c:v>
                </c:pt>
                <c:pt idx="19">
                  <c:v>2577.65853915148</c:v>
                </c:pt>
                <c:pt idx="20">
                  <c:v>4155.81682842789</c:v>
                </c:pt>
                <c:pt idx="21">
                  <c:v>3892.79044688182</c:v>
                </c:pt>
                <c:pt idx="22">
                  <c:v>4353.08661458744</c:v>
                </c:pt>
                <c:pt idx="23">
                  <c:v>4353.08661458744</c:v>
                </c:pt>
                <c:pt idx="24">
                  <c:v>16123.517188774</c:v>
                </c:pt>
                <c:pt idx="25">
                  <c:v>16123.517188774</c:v>
                </c:pt>
                <c:pt idx="26">
                  <c:v>18096.2150503696</c:v>
                </c:pt>
                <c:pt idx="27">
                  <c:v>22041.6107735606</c:v>
                </c:pt>
                <c:pt idx="28">
                  <c:v>19805.886530419</c:v>
                </c:pt>
                <c:pt idx="29">
                  <c:v>20660.72227044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rop Circle (Amber)"</c:f>
              <c:strCache>
                <c:ptCount val="1"/>
                <c:pt idx="0">
                  <c:v>Crop Circle (Amber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Sheet1!$H$3:$H$32</c:f>
              <c:numCache>
                <c:formatCode>General</c:formatCode>
                <c:ptCount val="30"/>
                <c:pt idx="0">
                  <c:v>0.482</c:v>
                </c:pt>
                <c:pt idx="1">
                  <c:v>0.508133333333333</c:v>
                </c:pt>
                <c:pt idx="2">
                  <c:v>0.494307692307692</c:v>
                </c:pt>
                <c:pt idx="3">
                  <c:v>0.540555555555556</c:v>
                </c:pt>
                <c:pt idx="4">
                  <c:v>0.478285714285714</c:v>
                </c:pt>
                <c:pt idx="5">
                  <c:v>0.472</c:v>
                </c:pt>
                <c:pt idx="6">
                  <c:v>0.53164705882353</c:v>
                </c:pt>
                <c:pt idx="7">
                  <c:v>0.533375</c:v>
                </c:pt>
                <c:pt idx="8">
                  <c:v>0.493055555555556</c:v>
                </c:pt>
                <c:pt idx="9">
                  <c:v>0.482647058823529</c:v>
                </c:pt>
                <c:pt idx="10">
                  <c:v>0.482625</c:v>
                </c:pt>
                <c:pt idx="11">
                  <c:v>0.5151875</c:v>
                </c:pt>
                <c:pt idx="12">
                  <c:v>0.486466666666667</c:v>
                </c:pt>
                <c:pt idx="13">
                  <c:v>0.5266</c:v>
                </c:pt>
                <c:pt idx="14">
                  <c:v>0.494277777777778</c:v>
                </c:pt>
                <c:pt idx="15">
                  <c:v>0.537888888888889</c:v>
                </c:pt>
                <c:pt idx="16">
                  <c:v>0.55505</c:v>
                </c:pt>
                <c:pt idx="17">
                  <c:v>0.465277777777778</c:v>
                </c:pt>
                <c:pt idx="18">
                  <c:v>0.38675</c:v>
                </c:pt>
                <c:pt idx="19">
                  <c:v>0.322</c:v>
                </c:pt>
                <c:pt idx="20">
                  <c:v>0.330941176470588</c:v>
                </c:pt>
                <c:pt idx="21">
                  <c:v>0.353428571428572</c:v>
                </c:pt>
                <c:pt idx="22">
                  <c:v>0.373</c:v>
                </c:pt>
                <c:pt idx="23">
                  <c:v>0.389235294117647</c:v>
                </c:pt>
                <c:pt idx="24">
                  <c:v>0.5829375</c:v>
                </c:pt>
                <c:pt idx="25">
                  <c:v>0.6521875</c:v>
                </c:pt>
                <c:pt idx="26">
                  <c:v>0.658055555555556</c:v>
                </c:pt>
                <c:pt idx="27">
                  <c:v>0.705444444444445</c:v>
                </c:pt>
                <c:pt idx="28">
                  <c:v>0.732176470588235</c:v>
                </c:pt>
                <c:pt idx="29">
                  <c:v>0.754941176470588</c:v>
                </c:pt>
              </c:numCache>
            </c:numRef>
          </c:xVal>
          <c:yVal>
            <c:numRef>
              <c:f>Sheet1!$O$3:$O$32</c:f>
              <c:numCache>
                <c:formatCode>General</c:formatCode>
                <c:ptCount val="30"/>
                <c:pt idx="0">
                  <c:v>5536.70533154475</c:v>
                </c:pt>
                <c:pt idx="1">
                  <c:v>7706.67297929982</c:v>
                </c:pt>
                <c:pt idx="2">
                  <c:v>6917.59383466162</c:v>
                </c:pt>
                <c:pt idx="3">
                  <c:v>7903.94276545938</c:v>
                </c:pt>
                <c:pt idx="4">
                  <c:v>5931.24490386386</c:v>
                </c:pt>
                <c:pt idx="5">
                  <c:v>4353.08661458744</c:v>
                </c:pt>
                <c:pt idx="6">
                  <c:v>8495.75212393803</c:v>
                </c:pt>
                <c:pt idx="7">
                  <c:v>8035.45595623241</c:v>
                </c:pt>
                <c:pt idx="8">
                  <c:v>8429.99552855151</c:v>
                </c:pt>
                <c:pt idx="9">
                  <c:v>8232.72574239196</c:v>
                </c:pt>
                <c:pt idx="10">
                  <c:v>7575.15978852679</c:v>
                </c:pt>
                <c:pt idx="11">
                  <c:v>7706.67297929982</c:v>
                </c:pt>
                <c:pt idx="12">
                  <c:v>7180.62021620768</c:v>
                </c:pt>
                <c:pt idx="13">
                  <c:v>11915.0950840369</c:v>
                </c:pt>
                <c:pt idx="14">
                  <c:v>12835.6874194482</c:v>
                </c:pt>
                <c:pt idx="16">
                  <c:v>15137.1682579763</c:v>
                </c:pt>
                <c:pt idx="17">
                  <c:v>9416.34445934927</c:v>
                </c:pt>
                <c:pt idx="18">
                  <c:v>4747.62618690655</c:v>
                </c:pt>
                <c:pt idx="19">
                  <c:v>2577.65853915148</c:v>
                </c:pt>
                <c:pt idx="20">
                  <c:v>4155.81682842789</c:v>
                </c:pt>
                <c:pt idx="21">
                  <c:v>3892.79044688182</c:v>
                </c:pt>
                <c:pt idx="22">
                  <c:v>4353.08661458744</c:v>
                </c:pt>
                <c:pt idx="23">
                  <c:v>4353.08661458744</c:v>
                </c:pt>
                <c:pt idx="24">
                  <c:v>16123.517188774</c:v>
                </c:pt>
                <c:pt idx="25">
                  <c:v>16123.517188774</c:v>
                </c:pt>
                <c:pt idx="26">
                  <c:v>18096.2150503696</c:v>
                </c:pt>
                <c:pt idx="27">
                  <c:v>22041.6107735606</c:v>
                </c:pt>
                <c:pt idx="28">
                  <c:v>19805.886530419</c:v>
                </c:pt>
                <c:pt idx="29">
                  <c:v>20660.72227044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rop Circle (Red)"</c:f>
              <c:strCache>
                <c:ptCount val="1"/>
                <c:pt idx="0">
                  <c:v>Crop Circle (Re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Sheet1!$K$3:$K$32</c:f>
              <c:numCache>
                <c:formatCode>General</c:formatCode>
                <c:ptCount val="30"/>
                <c:pt idx="0">
                  <c:v>0.431769230769231</c:v>
                </c:pt>
                <c:pt idx="1">
                  <c:v>0.438375</c:v>
                </c:pt>
                <c:pt idx="2">
                  <c:v>0.448538461538462</c:v>
                </c:pt>
                <c:pt idx="3">
                  <c:v>0.545</c:v>
                </c:pt>
                <c:pt idx="4">
                  <c:v>0.468142857142857</c:v>
                </c:pt>
                <c:pt idx="5">
                  <c:v>0.416857142857143</c:v>
                </c:pt>
                <c:pt idx="6">
                  <c:v>0.514916666666667</c:v>
                </c:pt>
                <c:pt idx="7">
                  <c:v>0.5045</c:v>
                </c:pt>
                <c:pt idx="8">
                  <c:v>0.428375</c:v>
                </c:pt>
                <c:pt idx="9">
                  <c:v>0.435538461538462</c:v>
                </c:pt>
                <c:pt idx="10">
                  <c:v>0.445733333333333</c:v>
                </c:pt>
                <c:pt idx="11">
                  <c:v>0.4805</c:v>
                </c:pt>
                <c:pt idx="12">
                  <c:v>0.4316</c:v>
                </c:pt>
                <c:pt idx="13">
                  <c:v>0.498285714285714</c:v>
                </c:pt>
                <c:pt idx="14">
                  <c:v>0.451666666666667</c:v>
                </c:pt>
                <c:pt idx="15">
                  <c:v>0.5186</c:v>
                </c:pt>
                <c:pt idx="16">
                  <c:v>0.523222222222222</c:v>
                </c:pt>
                <c:pt idx="17">
                  <c:v>0.4246875</c:v>
                </c:pt>
                <c:pt idx="18">
                  <c:v>0.329428571428572</c:v>
                </c:pt>
                <c:pt idx="19">
                  <c:v>0.228230769230769</c:v>
                </c:pt>
                <c:pt idx="20">
                  <c:v>0.242857142857143</c:v>
                </c:pt>
                <c:pt idx="21">
                  <c:v>0.25975</c:v>
                </c:pt>
                <c:pt idx="22">
                  <c:v>0.2885</c:v>
                </c:pt>
                <c:pt idx="23">
                  <c:v>0.304285714285714</c:v>
                </c:pt>
                <c:pt idx="24">
                  <c:v>0.593235294117647</c:v>
                </c:pt>
                <c:pt idx="25">
                  <c:v>0.64475</c:v>
                </c:pt>
                <c:pt idx="26">
                  <c:v>0.6619375</c:v>
                </c:pt>
                <c:pt idx="27">
                  <c:v>0.708888888888889</c:v>
                </c:pt>
                <c:pt idx="28">
                  <c:v>0.752428571428571</c:v>
                </c:pt>
                <c:pt idx="29">
                  <c:v>0.769555555555555</c:v>
                </c:pt>
              </c:numCache>
            </c:numRef>
          </c:xVal>
          <c:yVal>
            <c:numRef>
              <c:f>Sheet1!$O$3:$O$32</c:f>
              <c:numCache>
                <c:formatCode>General</c:formatCode>
                <c:ptCount val="30"/>
                <c:pt idx="0">
                  <c:v>5536.70533154475</c:v>
                </c:pt>
                <c:pt idx="1">
                  <c:v>7706.67297929982</c:v>
                </c:pt>
                <c:pt idx="2">
                  <c:v>6917.59383466162</c:v>
                </c:pt>
                <c:pt idx="3">
                  <c:v>7903.94276545938</c:v>
                </c:pt>
                <c:pt idx="4">
                  <c:v>5931.24490386386</c:v>
                </c:pt>
                <c:pt idx="5">
                  <c:v>4353.08661458744</c:v>
                </c:pt>
                <c:pt idx="6">
                  <c:v>8495.75212393803</c:v>
                </c:pt>
                <c:pt idx="7">
                  <c:v>8035.45595623241</c:v>
                </c:pt>
                <c:pt idx="8">
                  <c:v>8429.99552855151</c:v>
                </c:pt>
                <c:pt idx="9">
                  <c:v>8232.72574239196</c:v>
                </c:pt>
                <c:pt idx="10">
                  <c:v>7575.15978852679</c:v>
                </c:pt>
                <c:pt idx="11">
                  <c:v>7706.67297929982</c:v>
                </c:pt>
                <c:pt idx="12">
                  <c:v>7180.62021620768</c:v>
                </c:pt>
                <c:pt idx="13">
                  <c:v>11915.0950840369</c:v>
                </c:pt>
                <c:pt idx="14">
                  <c:v>12835.6874194482</c:v>
                </c:pt>
                <c:pt idx="16">
                  <c:v>15137.1682579763</c:v>
                </c:pt>
                <c:pt idx="17">
                  <c:v>9416.34445934927</c:v>
                </c:pt>
                <c:pt idx="18">
                  <c:v>4747.62618690655</c:v>
                </c:pt>
                <c:pt idx="19">
                  <c:v>2577.65853915148</c:v>
                </c:pt>
                <c:pt idx="20">
                  <c:v>4155.81682842789</c:v>
                </c:pt>
                <c:pt idx="21">
                  <c:v>3892.79044688182</c:v>
                </c:pt>
                <c:pt idx="22">
                  <c:v>4353.08661458744</c:v>
                </c:pt>
                <c:pt idx="23">
                  <c:v>4353.08661458744</c:v>
                </c:pt>
                <c:pt idx="24">
                  <c:v>16123.517188774</c:v>
                </c:pt>
                <c:pt idx="25">
                  <c:v>16123.517188774</c:v>
                </c:pt>
                <c:pt idx="26">
                  <c:v>18096.2150503696</c:v>
                </c:pt>
                <c:pt idx="27">
                  <c:v>22041.6107735606</c:v>
                </c:pt>
                <c:pt idx="28">
                  <c:v>19805.886530419</c:v>
                </c:pt>
                <c:pt idx="29">
                  <c:v>20660.7222704437</c:v>
                </c:pt>
              </c:numCache>
            </c:numRef>
          </c:yVal>
          <c:smooth val="0"/>
        </c:ser>
        <c:axId val="5950363"/>
        <c:axId val="30487380"/>
      </c:scatterChart>
      <c:valAx>
        <c:axId val="5950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D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87380"/>
        <c:crossesAt val="0"/>
        <c:crossBetween val="midCat"/>
      </c:valAx>
      <c:valAx>
        <c:axId val="304873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iomass Yield (kg/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0363"/>
        <c:crossesAt val="0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9523578026252"/>
          <c:y val="0.137035819914558"/>
        </c:manualLayout>
      </c:layout>
      <c:overlay val="0"/>
      <c:spPr>
        <a:solidFill>
          <a:srgbClr val="c0c0c0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y Biom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942425529333"/>
          <c:y val="0.0890029485639402"/>
          <c:w val="0.949705757447067"/>
          <c:h val="0.862837173746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GreenSeeker (1st run)"</c:f>
              <c:strCache>
                <c:ptCount val="1"/>
                <c:pt idx="0">
                  <c:v>GreenSeeker (1st run)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ff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Sheet1!$B$3:$B$32</c:f>
              <c:numCache>
                <c:formatCode>General</c:formatCode>
                <c:ptCount val="30"/>
                <c:pt idx="0">
                  <c:v>0.521983333333333</c:v>
                </c:pt>
                <c:pt idx="1">
                  <c:v>0.592207142857143</c:v>
                </c:pt>
                <c:pt idx="2">
                  <c:v>0.556933333333333</c:v>
                </c:pt>
                <c:pt idx="3">
                  <c:v>0.6612</c:v>
                </c:pt>
                <c:pt idx="4">
                  <c:v>0.511961538461539</c:v>
                </c:pt>
                <c:pt idx="5">
                  <c:v>0.528993333333333</c:v>
                </c:pt>
                <c:pt idx="6">
                  <c:v>0.622661538461539</c:v>
                </c:pt>
                <c:pt idx="7">
                  <c:v>0.612646666666667</c:v>
                </c:pt>
                <c:pt idx="8">
                  <c:v>0.530653333333333</c:v>
                </c:pt>
                <c:pt idx="9">
                  <c:v>0.529107692307692</c:v>
                </c:pt>
                <c:pt idx="10">
                  <c:v>0.5489</c:v>
                </c:pt>
                <c:pt idx="11">
                  <c:v>0.5864</c:v>
                </c:pt>
                <c:pt idx="12">
                  <c:v>0.543438461538462</c:v>
                </c:pt>
                <c:pt idx="13">
                  <c:v>0.610876923076923</c:v>
                </c:pt>
                <c:pt idx="14">
                  <c:v>0.547158333333333</c:v>
                </c:pt>
                <c:pt idx="15">
                  <c:v>0.6125</c:v>
                </c:pt>
                <c:pt idx="16">
                  <c:v>0.673207692307692</c:v>
                </c:pt>
                <c:pt idx="17">
                  <c:v>0.473275</c:v>
                </c:pt>
                <c:pt idx="18">
                  <c:v>0.358076923076923</c:v>
                </c:pt>
                <c:pt idx="19">
                  <c:v>0.255375</c:v>
                </c:pt>
                <c:pt idx="20">
                  <c:v>0.2821</c:v>
                </c:pt>
                <c:pt idx="21">
                  <c:v>0.307714285714286</c:v>
                </c:pt>
                <c:pt idx="22">
                  <c:v>0.346361538461538</c:v>
                </c:pt>
                <c:pt idx="23">
                  <c:v>0.365030769230769</c:v>
                </c:pt>
                <c:pt idx="24">
                  <c:v>0.681435714285714</c:v>
                </c:pt>
                <c:pt idx="25">
                  <c:v>0.735992857142857</c:v>
                </c:pt>
                <c:pt idx="26">
                  <c:v>0.750338461538462</c:v>
                </c:pt>
                <c:pt idx="27">
                  <c:v>0.8236</c:v>
                </c:pt>
                <c:pt idx="28">
                  <c:v>0.837638461538461</c:v>
                </c:pt>
                <c:pt idx="29">
                  <c:v>0.851606666666667</c:v>
                </c:pt>
              </c:numCache>
            </c:numRef>
          </c:xVal>
          <c:yVal>
            <c:numRef>
              <c:f>Sheet1!$P$3:$P$32</c:f>
              <c:numCache>
                <c:formatCode>General</c:formatCode>
                <c:ptCount val="30"/>
                <c:pt idx="0">
                  <c:v>2051.60577605934</c:v>
                </c:pt>
                <c:pt idx="1">
                  <c:v>2709.17172992451</c:v>
                </c:pt>
                <c:pt idx="2">
                  <c:v>2511.90194376496</c:v>
                </c:pt>
                <c:pt idx="3">
                  <c:v>2577.65853915148</c:v>
                </c:pt>
                <c:pt idx="4">
                  <c:v>2248.87556221889</c:v>
                </c:pt>
                <c:pt idx="5">
                  <c:v>1525.5530129672</c:v>
                </c:pt>
                <c:pt idx="6">
                  <c:v>2906.44151608406</c:v>
                </c:pt>
                <c:pt idx="7">
                  <c:v>2840.68492069755</c:v>
                </c:pt>
                <c:pt idx="8">
                  <c:v>2972.19811147058</c:v>
                </c:pt>
                <c:pt idx="9">
                  <c:v>2774.92832531103</c:v>
                </c:pt>
                <c:pt idx="10">
                  <c:v>2643.41513453799</c:v>
                </c:pt>
                <c:pt idx="11">
                  <c:v>2840.68492069755</c:v>
                </c:pt>
                <c:pt idx="12">
                  <c:v>2577.65853915148</c:v>
                </c:pt>
                <c:pt idx="13">
                  <c:v>3892.79044688182</c:v>
                </c:pt>
                <c:pt idx="14">
                  <c:v>3761.27725610879</c:v>
                </c:pt>
                <c:pt idx="16">
                  <c:v>4418.84320997396</c:v>
                </c:pt>
                <c:pt idx="17">
                  <c:v>3432.4942791762</c:v>
                </c:pt>
                <c:pt idx="18">
                  <c:v>2117.36237144586</c:v>
                </c:pt>
                <c:pt idx="19">
                  <c:v>1328.28322680765</c:v>
                </c:pt>
                <c:pt idx="20">
                  <c:v>2117.36237144586</c:v>
                </c:pt>
                <c:pt idx="21">
                  <c:v>1920.0925852863</c:v>
                </c:pt>
                <c:pt idx="22">
                  <c:v>2117.36237144586</c:v>
                </c:pt>
                <c:pt idx="23">
                  <c:v>1985.84918067282</c:v>
                </c:pt>
                <c:pt idx="24">
                  <c:v>4221.57342381441</c:v>
                </c:pt>
                <c:pt idx="25">
                  <c:v>3892.79044688182</c:v>
                </c:pt>
                <c:pt idx="26">
                  <c:v>4090.06023304137</c:v>
                </c:pt>
                <c:pt idx="27">
                  <c:v>4813.38278229306</c:v>
                </c:pt>
                <c:pt idx="28">
                  <c:v>4287.33001920093</c:v>
                </c:pt>
                <c:pt idx="29">
                  <c:v>4418.843209973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reenSeeker (2nd run)"</c:f>
              <c:strCache>
                <c:ptCount val="1"/>
                <c:pt idx="0">
                  <c:v>GreenSeeker (2nd run)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Sheet1!$E$3:$E$32</c:f>
              <c:numCache>
                <c:formatCode>General</c:formatCode>
                <c:ptCount val="30"/>
                <c:pt idx="0">
                  <c:v>0.510773333333333</c:v>
                </c:pt>
                <c:pt idx="1">
                  <c:v>0.568985714285714</c:v>
                </c:pt>
                <c:pt idx="2">
                  <c:v>0.556033333333333</c:v>
                </c:pt>
                <c:pt idx="3">
                  <c:v>0.614273333333333</c:v>
                </c:pt>
                <c:pt idx="4">
                  <c:v>0.430506666666667</c:v>
                </c:pt>
                <c:pt idx="5">
                  <c:v>0.54162</c:v>
                </c:pt>
                <c:pt idx="6">
                  <c:v>0.635471428571429</c:v>
                </c:pt>
                <c:pt idx="7">
                  <c:v>0.58144</c:v>
                </c:pt>
                <c:pt idx="8">
                  <c:v>0.596647058823529</c:v>
                </c:pt>
                <c:pt idx="9">
                  <c:v>0.627629411764706</c:v>
                </c:pt>
                <c:pt idx="10">
                  <c:v>0.554523076923077</c:v>
                </c:pt>
                <c:pt idx="11">
                  <c:v>0.468806666666667</c:v>
                </c:pt>
                <c:pt idx="12">
                  <c:v>0.48252</c:v>
                </c:pt>
                <c:pt idx="13">
                  <c:v>0.6101</c:v>
                </c:pt>
                <c:pt idx="14">
                  <c:v>0.5843</c:v>
                </c:pt>
                <c:pt idx="15">
                  <c:v>0.662523076923077</c:v>
                </c:pt>
                <c:pt idx="16">
                  <c:v>0.6493</c:v>
                </c:pt>
                <c:pt idx="17">
                  <c:v>0.463369230769231</c:v>
                </c:pt>
                <c:pt idx="18">
                  <c:v>0.360628571428571</c:v>
                </c:pt>
                <c:pt idx="19">
                  <c:v>0.255</c:v>
                </c:pt>
                <c:pt idx="20">
                  <c:v>0.306229411764706</c:v>
                </c:pt>
                <c:pt idx="21">
                  <c:v>0.287557142857143</c:v>
                </c:pt>
                <c:pt idx="22">
                  <c:v>0.350342857142857</c:v>
                </c:pt>
                <c:pt idx="23">
                  <c:v>0.336761538461538</c:v>
                </c:pt>
                <c:pt idx="24">
                  <c:v>0.750469230769231</c:v>
                </c:pt>
                <c:pt idx="25">
                  <c:v>0.763771428571428</c:v>
                </c:pt>
                <c:pt idx="26">
                  <c:v>0.806208333333333</c:v>
                </c:pt>
                <c:pt idx="27">
                  <c:v>0.8359</c:v>
                </c:pt>
                <c:pt idx="28">
                  <c:v>0.84207</c:v>
                </c:pt>
                <c:pt idx="29">
                  <c:v>0.831313333333333</c:v>
                </c:pt>
              </c:numCache>
            </c:numRef>
          </c:xVal>
          <c:yVal>
            <c:numRef>
              <c:f>Sheet1!$P$3:$P$32</c:f>
              <c:numCache>
                <c:formatCode>General</c:formatCode>
                <c:ptCount val="30"/>
                <c:pt idx="0">
                  <c:v>2051.60577605934</c:v>
                </c:pt>
                <c:pt idx="1">
                  <c:v>2709.17172992451</c:v>
                </c:pt>
                <c:pt idx="2">
                  <c:v>2511.90194376496</c:v>
                </c:pt>
                <c:pt idx="3">
                  <c:v>2577.65853915148</c:v>
                </c:pt>
                <c:pt idx="4">
                  <c:v>2248.87556221889</c:v>
                </c:pt>
                <c:pt idx="5">
                  <c:v>1525.5530129672</c:v>
                </c:pt>
                <c:pt idx="6">
                  <c:v>2906.44151608406</c:v>
                </c:pt>
                <c:pt idx="7">
                  <c:v>2840.68492069755</c:v>
                </c:pt>
                <c:pt idx="8">
                  <c:v>2972.19811147058</c:v>
                </c:pt>
                <c:pt idx="9">
                  <c:v>2774.92832531103</c:v>
                </c:pt>
                <c:pt idx="10">
                  <c:v>2643.41513453799</c:v>
                </c:pt>
                <c:pt idx="11">
                  <c:v>2840.68492069755</c:v>
                </c:pt>
                <c:pt idx="12">
                  <c:v>2577.65853915148</c:v>
                </c:pt>
                <c:pt idx="13">
                  <c:v>3892.79044688182</c:v>
                </c:pt>
                <c:pt idx="14">
                  <c:v>3761.27725610879</c:v>
                </c:pt>
                <c:pt idx="16">
                  <c:v>4418.84320997396</c:v>
                </c:pt>
                <c:pt idx="17">
                  <c:v>3432.4942791762</c:v>
                </c:pt>
                <c:pt idx="18">
                  <c:v>2117.36237144586</c:v>
                </c:pt>
                <c:pt idx="19">
                  <c:v>1328.28322680765</c:v>
                </c:pt>
                <c:pt idx="20">
                  <c:v>2117.36237144586</c:v>
                </c:pt>
                <c:pt idx="21">
                  <c:v>1920.0925852863</c:v>
                </c:pt>
                <c:pt idx="22">
                  <c:v>2117.36237144586</c:v>
                </c:pt>
                <c:pt idx="23">
                  <c:v>1985.84918067282</c:v>
                </c:pt>
                <c:pt idx="24">
                  <c:v>4221.57342381441</c:v>
                </c:pt>
                <c:pt idx="25">
                  <c:v>3892.79044688182</c:v>
                </c:pt>
                <c:pt idx="26">
                  <c:v>4090.06023304137</c:v>
                </c:pt>
                <c:pt idx="27">
                  <c:v>4813.38278229306</c:v>
                </c:pt>
                <c:pt idx="28">
                  <c:v>4287.33001920093</c:v>
                </c:pt>
                <c:pt idx="29">
                  <c:v>4418.843209973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rop Circle (Amber)"</c:f>
              <c:strCache>
                <c:ptCount val="1"/>
                <c:pt idx="0">
                  <c:v>Crop Circle (Amber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Sheet1!$H$3:$H$32</c:f>
              <c:numCache>
                <c:formatCode>General</c:formatCode>
                <c:ptCount val="30"/>
                <c:pt idx="0">
                  <c:v>0.482</c:v>
                </c:pt>
                <c:pt idx="1">
                  <c:v>0.508133333333333</c:v>
                </c:pt>
                <c:pt idx="2">
                  <c:v>0.494307692307692</c:v>
                </c:pt>
                <c:pt idx="3">
                  <c:v>0.540555555555556</c:v>
                </c:pt>
                <c:pt idx="4">
                  <c:v>0.478285714285714</c:v>
                </c:pt>
                <c:pt idx="5">
                  <c:v>0.472</c:v>
                </c:pt>
                <c:pt idx="6">
                  <c:v>0.53164705882353</c:v>
                </c:pt>
                <c:pt idx="7">
                  <c:v>0.533375</c:v>
                </c:pt>
                <c:pt idx="8">
                  <c:v>0.493055555555556</c:v>
                </c:pt>
                <c:pt idx="9">
                  <c:v>0.482647058823529</c:v>
                </c:pt>
                <c:pt idx="10">
                  <c:v>0.482625</c:v>
                </c:pt>
                <c:pt idx="11">
                  <c:v>0.5151875</c:v>
                </c:pt>
                <c:pt idx="12">
                  <c:v>0.486466666666667</c:v>
                </c:pt>
                <c:pt idx="13">
                  <c:v>0.5266</c:v>
                </c:pt>
                <c:pt idx="14">
                  <c:v>0.494277777777778</c:v>
                </c:pt>
                <c:pt idx="15">
                  <c:v>0.537888888888889</c:v>
                </c:pt>
                <c:pt idx="16">
                  <c:v>0.55505</c:v>
                </c:pt>
                <c:pt idx="17">
                  <c:v>0.465277777777778</c:v>
                </c:pt>
                <c:pt idx="18">
                  <c:v>0.38675</c:v>
                </c:pt>
                <c:pt idx="19">
                  <c:v>0.322</c:v>
                </c:pt>
                <c:pt idx="20">
                  <c:v>0.330941176470588</c:v>
                </c:pt>
                <c:pt idx="21">
                  <c:v>0.353428571428572</c:v>
                </c:pt>
                <c:pt idx="22">
                  <c:v>0.373</c:v>
                </c:pt>
                <c:pt idx="23">
                  <c:v>0.389235294117647</c:v>
                </c:pt>
                <c:pt idx="24">
                  <c:v>0.5829375</c:v>
                </c:pt>
                <c:pt idx="25">
                  <c:v>0.6521875</c:v>
                </c:pt>
                <c:pt idx="26">
                  <c:v>0.658055555555556</c:v>
                </c:pt>
                <c:pt idx="27">
                  <c:v>0.705444444444445</c:v>
                </c:pt>
                <c:pt idx="28">
                  <c:v>0.732176470588235</c:v>
                </c:pt>
                <c:pt idx="29">
                  <c:v>0.754941176470588</c:v>
                </c:pt>
              </c:numCache>
            </c:numRef>
          </c:xVal>
          <c:yVal>
            <c:numRef>
              <c:f>Sheet1!$P$3:$P$32</c:f>
              <c:numCache>
                <c:formatCode>General</c:formatCode>
                <c:ptCount val="30"/>
                <c:pt idx="0">
                  <c:v>2051.60577605934</c:v>
                </c:pt>
                <c:pt idx="1">
                  <c:v>2709.17172992451</c:v>
                </c:pt>
                <c:pt idx="2">
                  <c:v>2511.90194376496</c:v>
                </c:pt>
                <c:pt idx="3">
                  <c:v>2577.65853915148</c:v>
                </c:pt>
                <c:pt idx="4">
                  <c:v>2248.87556221889</c:v>
                </c:pt>
                <c:pt idx="5">
                  <c:v>1525.5530129672</c:v>
                </c:pt>
                <c:pt idx="6">
                  <c:v>2906.44151608406</c:v>
                </c:pt>
                <c:pt idx="7">
                  <c:v>2840.68492069755</c:v>
                </c:pt>
                <c:pt idx="8">
                  <c:v>2972.19811147058</c:v>
                </c:pt>
                <c:pt idx="9">
                  <c:v>2774.92832531103</c:v>
                </c:pt>
                <c:pt idx="10">
                  <c:v>2643.41513453799</c:v>
                </c:pt>
                <c:pt idx="11">
                  <c:v>2840.68492069755</c:v>
                </c:pt>
                <c:pt idx="12">
                  <c:v>2577.65853915148</c:v>
                </c:pt>
                <c:pt idx="13">
                  <c:v>3892.79044688182</c:v>
                </c:pt>
                <c:pt idx="14">
                  <c:v>3761.27725610879</c:v>
                </c:pt>
                <c:pt idx="16">
                  <c:v>4418.84320997396</c:v>
                </c:pt>
                <c:pt idx="17">
                  <c:v>3432.4942791762</c:v>
                </c:pt>
                <c:pt idx="18">
                  <c:v>2117.36237144586</c:v>
                </c:pt>
                <c:pt idx="19">
                  <c:v>1328.28322680765</c:v>
                </c:pt>
                <c:pt idx="20">
                  <c:v>2117.36237144586</c:v>
                </c:pt>
                <c:pt idx="21">
                  <c:v>1920.0925852863</c:v>
                </c:pt>
                <c:pt idx="22">
                  <c:v>2117.36237144586</c:v>
                </c:pt>
                <c:pt idx="23">
                  <c:v>1985.84918067282</c:v>
                </c:pt>
                <c:pt idx="24">
                  <c:v>4221.57342381441</c:v>
                </c:pt>
                <c:pt idx="25">
                  <c:v>3892.79044688182</c:v>
                </c:pt>
                <c:pt idx="26">
                  <c:v>4090.06023304137</c:v>
                </c:pt>
                <c:pt idx="27">
                  <c:v>4813.38278229306</c:v>
                </c:pt>
                <c:pt idx="28">
                  <c:v>4287.33001920093</c:v>
                </c:pt>
                <c:pt idx="29">
                  <c:v>4418.843209973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rop Circle (Red)"</c:f>
              <c:strCache>
                <c:ptCount val="1"/>
                <c:pt idx="0">
                  <c:v>Crop Circle (Re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Sheet1!$K$3:$K$32</c:f>
              <c:numCache>
                <c:formatCode>General</c:formatCode>
                <c:ptCount val="30"/>
                <c:pt idx="0">
                  <c:v>0.431769230769231</c:v>
                </c:pt>
                <c:pt idx="1">
                  <c:v>0.438375</c:v>
                </c:pt>
                <c:pt idx="2">
                  <c:v>0.448538461538462</c:v>
                </c:pt>
                <c:pt idx="3">
                  <c:v>0.545</c:v>
                </c:pt>
                <c:pt idx="4">
                  <c:v>0.468142857142857</c:v>
                </c:pt>
                <c:pt idx="5">
                  <c:v>0.416857142857143</c:v>
                </c:pt>
                <c:pt idx="6">
                  <c:v>0.514916666666667</c:v>
                </c:pt>
                <c:pt idx="7">
                  <c:v>0.5045</c:v>
                </c:pt>
                <c:pt idx="8">
                  <c:v>0.428375</c:v>
                </c:pt>
                <c:pt idx="9">
                  <c:v>0.435538461538462</c:v>
                </c:pt>
                <c:pt idx="10">
                  <c:v>0.445733333333333</c:v>
                </c:pt>
                <c:pt idx="11">
                  <c:v>0.4805</c:v>
                </c:pt>
                <c:pt idx="12">
                  <c:v>0.4316</c:v>
                </c:pt>
                <c:pt idx="13">
                  <c:v>0.498285714285714</c:v>
                </c:pt>
                <c:pt idx="14">
                  <c:v>0.451666666666667</c:v>
                </c:pt>
                <c:pt idx="15">
                  <c:v>0.5186</c:v>
                </c:pt>
                <c:pt idx="16">
                  <c:v>0.523222222222222</c:v>
                </c:pt>
                <c:pt idx="17">
                  <c:v>0.4246875</c:v>
                </c:pt>
                <c:pt idx="18">
                  <c:v>0.329428571428572</c:v>
                </c:pt>
                <c:pt idx="19">
                  <c:v>0.228230769230769</c:v>
                </c:pt>
                <c:pt idx="20">
                  <c:v>0.242857142857143</c:v>
                </c:pt>
                <c:pt idx="21">
                  <c:v>0.25975</c:v>
                </c:pt>
                <c:pt idx="22">
                  <c:v>0.2885</c:v>
                </c:pt>
                <c:pt idx="23">
                  <c:v>0.304285714285714</c:v>
                </c:pt>
                <c:pt idx="24">
                  <c:v>0.593235294117647</c:v>
                </c:pt>
                <c:pt idx="25">
                  <c:v>0.64475</c:v>
                </c:pt>
                <c:pt idx="26">
                  <c:v>0.6619375</c:v>
                </c:pt>
                <c:pt idx="27">
                  <c:v>0.708888888888889</c:v>
                </c:pt>
                <c:pt idx="28">
                  <c:v>0.752428571428571</c:v>
                </c:pt>
                <c:pt idx="29">
                  <c:v>0.769555555555555</c:v>
                </c:pt>
              </c:numCache>
            </c:numRef>
          </c:xVal>
          <c:yVal>
            <c:numRef>
              <c:f>Sheet1!$P$3:$P$32</c:f>
              <c:numCache>
                <c:formatCode>General</c:formatCode>
                <c:ptCount val="30"/>
                <c:pt idx="0">
                  <c:v>2051.60577605934</c:v>
                </c:pt>
                <c:pt idx="1">
                  <c:v>2709.17172992451</c:v>
                </c:pt>
                <c:pt idx="2">
                  <c:v>2511.90194376496</c:v>
                </c:pt>
                <c:pt idx="3">
                  <c:v>2577.65853915148</c:v>
                </c:pt>
                <c:pt idx="4">
                  <c:v>2248.87556221889</c:v>
                </c:pt>
                <c:pt idx="5">
                  <c:v>1525.5530129672</c:v>
                </c:pt>
                <c:pt idx="6">
                  <c:v>2906.44151608406</c:v>
                </c:pt>
                <c:pt idx="7">
                  <c:v>2840.68492069755</c:v>
                </c:pt>
                <c:pt idx="8">
                  <c:v>2972.19811147058</c:v>
                </c:pt>
                <c:pt idx="9">
                  <c:v>2774.92832531103</c:v>
                </c:pt>
                <c:pt idx="10">
                  <c:v>2643.41513453799</c:v>
                </c:pt>
                <c:pt idx="11">
                  <c:v>2840.68492069755</c:v>
                </c:pt>
                <c:pt idx="12">
                  <c:v>2577.65853915148</c:v>
                </c:pt>
                <c:pt idx="13">
                  <c:v>3892.79044688182</c:v>
                </c:pt>
                <c:pt idx="14">
                  <c:v>3761.27725610879</c:v>
                </c:pt>
                <c:pt idx="16">
                  <c:v>4418.84320997396</c:v>
                </c:pt>
                <c:pt idx="17">
                  <c:v>3432.4942791762</c:v>
                </c:pt>
                <c:pt idx="18">
                  <c:v>2117.36237144586</c:v>
                </c:pt>
                <c:pt idx="19">
                  <c:v>1328.28322680765</c:v>
                </c:pt>
                <c:pt idx="20">
                  <c:v>2117.36237144586</c:v>
                </c:pt>
                <c:pt idx="21">
                  <c:v>1920.0925852863</c:v>
                </c:pt>
                <c:pt idx="22">
                  <c:v>2117.36237144586</c:v>
                </c:pt>
                <c:pt idx="23">
                  <c:v>1985.84918067282</c:v>
                </c:pt>
                <c:pt idx="24">
                  <c:v>4221.57342381441</c:v>
                </c:pt>
                <c:pt idx="25">
                  <c:v>3892.79044688182</c:v>
                </c:pt>
                <c:pt idx="26">
                  <c:v>4090.06023304137</c:v>
                </c:pt>
                <c:pt idx="27">
                  <c:v>4813.38278229306</c:v>
                </c:pt>
                <c:pt idx="28">
                  <c:v>4287.33001920093</c:v>
                </c:pt>
                <c:pt idx="29">
                  <c:v>4418.84320997396</c:v>
                </c:pt>
              </c:numCache>
            </c:numRef>
          </c:yVal>
          <c:smooth val="0"/>
        </c:ser>
        <c:axId val="47307770"/>
        <c:axId val="34030028"/>
      </c:scatterChart>
      <c:valAx>
        <c:axId val="47307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D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0028"/>
        <c:crossesAt val="0"/>
        <c:crossBetween val="midCat"/>
      </c:valAx>
      <c:valAx>
        <c:axId val="340300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iomass Yield (kg/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07770"/>
        <c:crossesAt val="0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7403991991749"/>
          <c:y val="0.139346947690292"/>
        </c:manualLayout>
      </c:layout>
      <c:overlay val="0"/>
      <c:spPr>
        <a:solidFill>
          <a:srgbClr val="c0c0c0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9600</xdr:colOff>
      <xdr:row>1</xdr:row>
      <xdr:rowOff>86040</xdr:rowOff>
    </xdr:from>
    <xdr:to>
      <xdr:col>25</xdr:col>
      <xdr:colOff>31968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10452240" y="248040"/>
        <a:ext cx="593352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19520</xdr:colOff>
      <xdr:row>22</xdr:row>
      <xdr:rowOff>38160</xdr:rowOff>
    </xdr:from>
    <xdr:to>
      <xdr:col>25</xdr:col>
      <xdr:colOff>319680</xdr:colOff>
      <xdr:row>42</xdr:row>
      <xdr:rowOff>105120</xdr:rowOff>
    </xdr:to>
    <xdr:graphicFrame>
      <xdr:nvGraphicFramePr>
        <xdr:cNvPr id="1" name="Chart 2"/>
        <xdr:cNvGraphicFramePr/>
      </xdr:nvGraphicFramePr>
      <xdr:xfrm>
        <a:off x="10442160" y="3600360"/>
        <a:ext cx="594360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9</xdr:row>
      <xdr:rowOff>114480</xdr:rowOff>
    </xdr:from>
    <xdr:to>
      <xdr:col>10</xdr:col>
      <xdr:colOff>429480</xdr:colOff>
      <xdr:row>60</xdr:row>
      <xdr:rowOff>47160</xdr:rowOff>
    </xdr:to>
    <xdr:graphicFrame>
      <xdr:nvGraphicFramePr>
        <xdr:cNvPr id="2" name="Chart 3"/>
        <xdr:cNvGraphicFramePr/>
      </xdr:nvGraphicFramePr>
      <xdr:xfrm>
        <a:off x="648000" y="6429600"/>
        <a:ext cx="616320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388800</xdr:colOff>
      <xdr:row>1</xdr:row>
      <xdr:rowOff>95400</xdr:rowOff>
    </xdr:from>
    <xdr:to>
      <xdr:col>34</xdr:col>
      <xdr:colOff>568800</xdr:colOff>
      <xdr:row>21</xdr:row>
      <xdr:rowOff>142920</xdr:rowOff>
    </xdr:to>
    <xdr:graphicFrame>
      <xdr:nvGraphicFramePr>
        <xdr:cNvPr id="3" name="Chart 4"/>
        <xdr:cNvGraphicFramePr/>
      </xdr:nvGraphicFramePr>
      <xdr:xfrm>
        <a:off x="16454880" y="257400"/>
        <a:ext cx="59238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398880</xdr:colOff>
      <xdr:row>22</xdr:row>
      <xdr:rowOff>47520</xdr:rowOff>
    </xdr:from>
    <xdr:to>
      <xdr:col>34</xdr:col>
      <xdr:colOff>588600</xdr:colOff>
      <xdr:row>42</xdr:row>
      <xdr:rowOff>105120</xdr:rowOff>
    </xdr:to>
    <xdr:graphicFrame>
      <xdr:nvGraphicFramePr>
        <xdr:cNvPr id="4" name="Chart 5"/>
        <xdr:cNvGraphicFramePr/>
      </xdr:nvGraphicFramePr>
      <xdr:xfrm>
        <a:off x="16464960" y="3609720"/>
        <a:ext cx="593352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9.99"/>
    <col collapsed="false" customWidth="true" hidden="false" outlineLevel="0" max="16" min="16" style="0" width="9.7"/>
  </cols>
  <sheetData>
    <row r="1" customFormat="false" ht="12.75" hidden="false" customHeight="false" outlineLevel="0" collapsed="false">
      <c r="B1" s="1" t="s">
        <v>0</v>
      </c>
      <c r="C1" s="1"/>
      <c r="D1" s="1"/>
      <c r="E1" s="1" t="s">
        <v>1</v>
      </c>
      <c r="F1" s="1"/>
      <c r="G1" s="1"/>
      <c r="H1" s="2" t="s">
        <v>2</v>
      </c>
      <c r="I1" s="2"/>
      <c r="J1" s="2"/>
      <c r="K1" s="3" t="s">
        <v>3</v>
      </c>
      <c r="L1" s="3"/>
      <c r="M1" s="3"/>
      <c r="O1" s="4" t="s">
        <v>4</v>
      </c>
      <c r="P1" s="4"/>
    </row>
    <row r="2" customFormat="false" ht="12.75" hidden="false" customHeight="false" outlineLevel="0" collapsed="false">
      <c r="A2" s="5" t="s">
        <v>5</v>
      </c>
      <c r="B2" s="6" t="s">
        <v>6</v>
      </c>
      <c r="C2" s="6" t="s">
        <v>7</v>
      </c>
      <c r="D2" s="6" t="s">
        <v>8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7</v>
      </c>
      <c r="J2" s="7" t="s">
        <v>8</v>
      </c>
      <c r="K2" s="8" t="s">
        <v>10</v>
      </c>
      <c r="L2" s="8" t="s">
        <v>7</v>
      </c>
      <c r="M2" s="8" t="s">
        <v>8</v>
      </c>
      <c r="O2" s="9" t="s">
        <v>11</v>
      </c>
      <c r="P2" s="9" t="s">
        <v>12</v>
      </c>
    </row>
    <row r="3" customFormat="false" ht="12.75" hidden="false" customHeight="false" outlineLevel="0" collapsed="false">
      <c r="A3" s="5" t="n">
        <v>1</v>
      </c>
      <c r="B3" s="10" t="n">
        <v>0.521983333333333</v>
      </c>
      <c r="C3" s="11" t="n">
        <v>0.064720459988913</v>
      </c>
      <c r="D3" s="10" t="n">
        <v>12.398951433107</v>
      </c>
      <c r="E3" s="10" t="n">
        <v>0.510773333333333</v>
      </c>
      <c r="F3" s="10" t="n">
        <v>0.0486378668861835</v>
      </c>
      <c r="G3" s="10" t="n">
        <v>9.52239745343991</v>
      </c>
      <c r="H3" s="10" t="n">
        <v>0.482</v>
      </c>
      <c r="I3" s="11" t="n">
        <v>0.0299999999999989</v>
      </c>
      <c r="J3" s="10" t="n">
        <v>6.22406639004126</v>
      </c>
      <c r="K3" s="10" t="n">
        <v>0.431769230769231</v>
      </c>
      <c r="L3" s="11" t="n">
        <f aca="false">K3*M3/100</f>
        <v>0.0333895039549712</v>
      </c>
      <c r="M3" s="10" t="n">
        <v>7.73318281515455</v>
      </c>
      <c r="O3" s="12" t="n">
        <v>5536.70533154475</v>
      </c>
      <c r="P3" s="13" t="n">
        <v>2051.60577605934</v>
      </c>
    </row>
    <row r="4" customFormat="false" ht="12.75" hidden="false" customHeight="false" outlineLevel="0" collapsed="false">
      <c r="A4" s="5" t="n">
        <v>2</v>
      </c>
      <c r="B4" s="10" t="n">
        <v>0.592207142857143</v>
      </c>
      <c r="C4" s="11" t="n">
        <v>0.0530239490779804</v>
      </c>
      <c r="D4" s="10" t="n">
        <v>8.95361525397395</v>
      </c>
      <c r="E4" s="10" t="n">
        <v>0.568985714285714</v>
      </c>
      <c r="F4" s="10" t="n">
        <v>0.0528350096220147</v>
      </c>
      <c r="G4" s="10" t="n">
        <v>9.28582357965559</v>
      </c>
      <c r="H4" s="10" t="n">
        <v>0.508133333333333</v>
      </c>
      <c r="I4" s="11" t="n">
        <v>0.0253176016316881</v>
      </c>
      <c r="J4" s="10" t="n">
        <v>4.98247211329468</v>
      </c>
      <c r="K4" s="10" t="n">
        <v>0.438375</v>
      </c>
      <c r="L4" s="11" t="n">
        <f aca="false">K4*M4/100</f>
        <v>0.0578571516754845</v>
      </c>
      <c r="M4" s="10" t="n">
        <v>13.1980956202987</v>
      </c>
      <c r="O4" s="12" t="n">
        <v>7706.67297929982</v>
      </c>
      <c r="P4" s="13" t="n">
        <v>2709.17172992451</v>
      </c>
    </row>
    <row r="5" customFormat="false" ht="12.75" hidden="false" customHeight="false" outlineLevel="0" collapsed="false">
      <c r="A5" s="5" t="n">
        <v>3</v>
      </c>
      <c r="B5" s="10" t="n">
        <v>0.556933333333333</v>
      </c>
      <c r="C5" s="11" t="n">
        <v>0.0539225257928353</v>
      </c>
      <c r="D5" s="10" t="n">
        <v>9.68204317563479</v>
      </c>
      <c r="E5" s="10" t="n">
        <v>0.556033333333333</v>
      </c>
      <c r="F5" s="10" t="n">
        <v>0.0653721398354591</v>
      </c>
      <c r="G5" s="10" t="n">
        <v>11.7568742585203</v>
      </c>
      <c r="H5" s="10" t="n">
        <v>0.494307692307692</v>
      </c>
      <c r="I5" s="11" t="n">
        <v>0.0258437117283377</v>
      </c>
      <c r="J5" s="10" t="n">
        <v>5.22826412182369</v>
      </c>
      <c r="K5" s="10" t="n">
        <v>0.448538461538462</v>
      </c>
      <c r="L5" s="11" t="n">
        <f aca="false">K5*M5/100</f>
        <v>0.0499610104391663</v>
      </c>
      <c r="M5" s="10" t="n">
        <v>11.1386234901245</v>
      </c>
      <c r="O5" s="12" t="n">
        <v>6917.59383466162</v>
      </c>
      <c r="P5" s="13" t="n">
        <v>2511.90194376496</v>
      </c>
    </row>
    <row r="6" customFormat="false" ht="12.75" hidden="false" customHeight="false" outlineLevel="0" collapsed="false">
      <c r="A6" s="5" t="n">
        <v>4</v>
      </c>
      <c r="B6" s="10" t="n">
        <v>0.6612</v>
      </c>
      <c r="C6" s="11" t="n">
        <v>0.0353497252736555</v>
      </c>
      <c r="D6" s="10" t="n">
        <v>5.34629843824191</v>
      </c>
      <c r="E6" s="10" t="n">
        <v>0.614273333333333</v>
      </c>
      <c r="F6" s="10" t="n">
        <v>0.035894855713133</v>
      </c>
      <c r="G6" s="10" t="n">
        <v>5.84346637975489</v>
      </c>
      <c r="H6" s="10" t="n">
        <v>0.540555555555556</v>
      </c>
      <c r="I6" s="11" t="n">
        <v>0.0432138624575119</v>
      </c>
      <c r="J6" s="10" t="n">
        <v>7.99434248957055</v>
      </c>
      <c r="K6" s="10" t="n">
        <v>0.545</v>
      </c>
      <c r="L6" s="11" t="n">
        <f aca="false">K6*M6/100</f>
        <v>0.0192093727122954</v>
      </c>
      <c r="M6" s="10" t="n">
        <v>3.52465554354044</v>
      </c>
      <c r="O6" s="12" t="n">
        <v>7903.94276545938</v>
      </c>
      <c r="P6" s="13" t="n">
        <v>2577.65853915148</v>
      </c>
    </row>
    <row r="7" customFormat="false" ht="12.75" hidden="false" customHeight="false" outlineLevel="0" collapsed="false">
      <c r="A7" s="5" t="n">
        <v>5</v>
      </c>
      <c r="B7" s="10" t="n">
        <v>0.511961538461539</v>
      </c>
      <c r="C7" s="11" t="n">
        <v>0.0785175302980319</v>
      </c>
      <c r="D7" s="10" t="n">
        <v>15.3366072252185</v>
      </c>
      <c r="E7" s="10" t="n">
        <v>0.430506666666667</v>
      </c>
      <c r="F7" s="10" t="n">
        <v>0.0792868973742707</v>
      </c>
      <c r="G7" s="10" t="n">
        <v>18.4171125590631</v>
      </c>
      <c r="H7" s="10" t="n">
        <v>0.478285714285714</v>
      </c>
      <c r="I7" s="11" t="n">
        <v>0.0446429054944792</v>
      </c>
      <c r="J7" s="10" t="n">
        <v>9.33394081425789</v>
      </c>
      <c r="K7" s="10" t="n">
        <v>0.468142857142857</v>
      </c>
      <c r="L7" s="11" t="n">
        <f aca="false">K7*M7/100</f>
        <v>0.0516286401478542</v>
      </c>
      <c r="M7" s="10" t="n">
        <v>11.0283942946286</v>
      </c>
      <c r="O7" s="12" t="n">
        <v>5931.24490386386</v>
      </c>
      <c r="P7" s="13" t="n">
        <v>2248.87556221889</v>
      </c>
    </row>
    <row r="8" customFormat="false" ht="12.75" hidden="false" customHeight="false" outlineLevel="0" collapsed="false">
      <c r="A8" s="5" t="n">
        <v>6</v>
      </c>
      <c r="B8" s="10" t="n">
        <v>0.528993333333333</v>
      </c>
      <c r="C8" s="11" t="n">
        <v>0.116341421604484</v>
      </c>
      <c r="D8" s="10" t="n">
        <v>21.9929844618995</v>
      </c>
      <c r="E8" s="10" t="n">
        <v>0.54162</v>
      </c>
      <c r="F8" s="10" t="n">
        <v>0.0596595483915657</v>
      </c>
      <c r="G8" s="10" t="n">
        <v>11.0150194585809</v>
      </c>
      <c r="H8" s="10" t="n">
        <v>0.472</v>
      </c>
      <c r="I8" s="11" t="n">
        <v>0.049579565683185</v>
      </c>
      <c r="J8" s="10" t="n">
        <v>10.5041452718612</v>
      </c>
      <c r="K8" s="10" t="n">
        <v>0.416857142857143</v>
      </c>
      <c r="L8" s="11" t="n">
        <f aca="false">K8*M8/100</f>
        <v>0.0546694361846484</v>
      </c>
      <c r="M8" s="10" t="n">
        <v>13.1146694068725</v>
      </c>
      <c r="O8" s="12" t="n">
        <v>4353.08661458744</v>
      </c>
      <c r="P8" s="13" t="n">
        <v>1525.5530129672</v>
      </c>
    </row>
    <row r="9" customFormat="false" ht="12.75" hidden="false" customHeight="false" outlineLevel="0" collapsed="false">
      <c r="A9" s="5" t="n">
        <v>7</v>
      </c>
      <c r="B9" s="10" t="n">
        <v>0.622661538461539</v>
      </c>
      <c r="C9" s="11" t="n">
        <v>0.0703421701217405</v>
      </c>
      <c r="D9" s="10" t="n">
        <v>11.2970154372375</v>
      </c>
      <c r="E9" s="10" t="n">
        <v>0.635471428571429</v>
      </c>
      <c r="F9" s="10" t="n">
        <v>0.066073926296716</v>
      </c>
      <c r="G9" s="10" t="n">
        <v>10.397623453387</v>
      </c>
      <c r="H9" s="10" t="n">
        <v>0.53164705882353</v>
      </c>
      <c r="I9" s="11" t="n">
        <v>0.0457137030556335</v>
      </c>
      <c r="J9" s="10" t="n">
        <v>8.59850577501404</v>
      </c>
      <c r="K9" s="10" t="n">
        <v>0.514916666666667</v>
      </c>
      <c r="L9" s="11" t="n">
        <f aca="false">K9*M9/100</f>
        <v>0.0372496695124639</v>
      </c>
      <c r="M9" s="10" t="n">
        <v>7.23411610534983</v>
      </c>
      <c r="O9" s="12" t="n">
        <v>8495.75212393803</v>
      </c>
      <c r="P9" s="13" t="n">
        <v>2906.44151608406</v>
      </c>
    </row>
    <row r="10" customFormat="false" ht="12.75" hidden="false" customHeight="false" outlineLevel="0" collapsed="false">
      <c r="A10" s="5" t="n">
        <v>8</v>
      </c>
      <c r="B10" s="10" t="n">
        <v>0.612646666666667</v>
      </c>
      <c r="C10" s="11" t="n">
        <v>0.0598752735355129</v>
      </c>
      <c r="D10" s="10" t="n">
        <v>9.77321461019069</v>
      </c>
      <c r="E10" s="10" t="n">
        <v>0.58144</v>
      </c>
      <c r="F10" s="10" t="n">
        <v>0.0495265700695804</v>
      </c>
      <c r="G10" s="10" t="n">
        <v>8.51791587602854</v>
      </c>
      <c r="H10" s="10" t="n">
        <v>0.533375</v>
      </c>
      <c r="I10" s="11" t="n">
        <v>0.0266355026233779</v>
      </c>
      <c r="J10" s="10" t="n">
        <v>4.99376660386743</v>
      </c>
      <c r="K10" s="10" t="n">
        <v>0.5045</v>
      </c>
      <c r="L10" s="11" t="n">
        <f aca="false">K10*M10/100</f>
        <v>0.0369318499192974</v>
      </c>
      <c r="M10" s="10" t="n">
        <v>7.32048561333942</v>
      </c>
      <c r="O10" s="12" t="n">
        <v>8035.45595623241</v>
      </c>
      <c r="P10" s="13" t="n">
        <v>2840.68492069755</v>
      </c>
    </row>
    <row r="11" customFormat="false" ht="12.75" hidden="false" customHeight="false" outlineLevel="0" collapsed="false">
      <c r="A11" s="5" t="n">
        <v>9</v>
      </c>
      <c r="B11" s="10" t="n">
        <v>0.530653333333333</v>
      </c>
      <c r="C11" s="11" t="n">
        <v>0.0619387470082522</v>
      </c>
      <c r="D11" s="10" t="n">
        <v>11.6721677067738</v>
      </c>
      <c r="E11" s="10" t="n">
        <v>0.596647058823529</v>
      </c>
      <c r="F11" s="10" t="n">
        <v>0.0476790063556171</v>
      </c>
      <c r="G11" s="10" t="n">
        <v>7.99115752780726</v>
      </c>
      <c r="H11" s="10" t="n">
        <v>0.493055555555556</v>
      </c>
      <c r="I11" s="11" t="n">
        <v>0.0254777231927225</v>
      </c>
      <c r="J11" s="10" t="n">
        <v>5.1673128728902</v>
      </c>
      <c r="K11" s="10" t="n">
        <v>0.428375</v>
      </c>
      <c r="L11" s="11" t="n">
        <f aca="false">K11*M11/100</f>
        <v>0.0273687778316831</v>
      </c>
      <c r="M11" s="10" t="n">
        <v>6.38897644159512</v>
      </c>
      <c r="O11" s="12" t="n">
        <v>8429.99552855151</v>
      </c>
      <c r="P11" s="13" t="n">
        <v>2972.19811147058</v>
      </c>
    </row>
    <row r="12" customFormat="false" ht="12.75" hidden="false" customHeight="false" outlineLevel="0" collapsed="false">
      <c r="A12" s="5" t="n">
        <v>10</v>
      </c>
      <c r="B12" s="10" t="n">
        <v>0.529107692307692</v>
      </c>
      <c r="C12" s="11" t="n">
        <v>0.093757848218505</v>
      </c>
      <c r="D12" s="10" t="n">
        <v>17.7199934118482</v>
      </c>
      <c r="E12" s="10" t="n">
        <v>0.627629411764706</v>
      </c>
      <c r="F12" s="10" t="n">
        <v>0.0721837218899279</v>
      </c>
      <c r="G12" s="10" t="n">
        <v>11.5010100764668</v>
      </c>
      <c r="H12" s="10" t="n">
        <v>0.482647058823529</v>
      </c>
      <c r="I12" s="11" t="n">
        <v>0.0426745550305901</v>
      </c>
      <c r="J12" s="10" t="n">
        <v>8.84177252309606</v>
      </c>
      <c r="K12" s="10" t="n">
        <v>0.435538461538462</v>
      </c>
      <c r="L12" s="11" t="n">
        <f aca="false">K12*M12/100</f>
        <v>0.0583532566709229</v>
      </c>
      <c r="M12" s="10" t="n">
        <v>13.3979572010243</v>
      </c>
      <c r="O12" s="12" t="n">
        <v>8232.72574239196</v>
      </c>
      <c r="P12" s="13" t="n">
        <v>2774.92832531103</v>
      </c>
    </row>
    <row r="13" customFormat="false" ht="12.75" hidden="false" customHeight="false" outlineLevel="0" collapsed="false">
      <c r="A13" s="5" t="n">
        <v>11</v>
      </c>
      <c r="B13" s="10" t="n">
        <v>0.5489</v>
      </c>
      <c r="C13" s="11" t="n">
        <v>0.0825243254181106</v>
      </c>
      <c r="D13" s="10" t="n">
        <v>15.0344917868666</v>
      </c>
      <c r="E13" s="10" t="n">
        <v>0.554523076923077</v>
      </c>
      <c r="F13" s="10" t="n">
        <v>0.0742539241818924</v>
      </c>
      <c r="G13" s="10" t="n">
        <v>13.3905922534208</v>
      </c>
      <c r="H13" s="10" t="n">
        <v>0.482625</v>
      </c>
      <c r="I13" s="11" t="n">
        <v>0.048239506630976</v>
      </c>
      <c r="J13" s="10" t="n">
        <v>9.99523576917399</v>
      </c>
      <c r="K13" s="10" t="n">
        <v>0.445733333333333</v>
      </c>
      <c r="L13" s="11" t="n">
        <f aca="false">K13*M13/100</f>
        <v>0.0522445713744051</v>
      </c>
      <c r="M13" s="10" t="n">
        <v>11.7210375503451</v>
      </c>
      <c r="O13" s="12" t="n">
        <v>7575.15978852679</v>
      </c>
      <c r="P13" s="13" t="n">
        <v>2643.41513453799</v>
      </c>
    </row>
    <row r="14" customFormat="false" ht="12.75" hidden="false" customHeight="false" outlineLevel="0" collapsed="false">
      <c r="A14" s="5" t="n">
        <v>12</v>
      </c>
      <c r="B14" s="10" t="n">
        <v>0.5864</v>
      </c>
      <c r="C14" s="11" t="n">
        <v>0.044446164496631</v>
      </c>
      <c r="D14" s="10" t="n">
        <v>7.57949599192206</v>
      </c>
      <c r="E14" s="10" t="n">
        <v>0.468806666666667</v>
      </c>
      <c r="F14" s="10" t="n">
        <v>0.0787514214535356</v>
      </c>
      <c r="G14" s="10" t="n">
        <v>16.7982725189209</v>
      </c>
      <c r="H14" s="10" t="n">
        <v>0.5151875</v>
      </c>
      <c r="I14" s="11" t="n">
        <v>0.0159508359237573</v>
      </c>
      <c r="J14" s="10" t="n">
        <v>3.0961224648807</v>
      </c>
      <c r="K14" s="10" t="n">
        <v>0.4805</v>
      </c>
      <c r="L14" s="11" t="n">
        <f aca="false">K14*M14/100</f>
        <v>0.0327515902921783</v>
      </c>
      <c r="M14" s="10" t="n">
        <v>6.81614782355427</v>
      </c>
      <c r="O14" s="12" t="n">
        <v>7706.67297929982</v>
      </c>
      <c r="P14" s="13" t="n">
        <v>2840.68492069755</v>
      </c>
    </row>
    <row r="15" customFormat="false" ht="12.75" hidden="false" customHeight="false" outlineLevel="0" collapsed="false">
      <c r="A15" s="5" t="n">
        <v>13</v>
      </c>
      <c r="B15" s="10" t="n">
        <v>0.543438461538462</v>
      </c>
      <c r="C15" s="11" t="n">
        <v>0.0737785034010758</v>
      </c>
      <c r="D15" s="10" t="n">
        <v>13.5762388242103</v>
      </c>
      <c r="E15" s="10" t="n">
        <v>0.48252</v>
      </c>
      <c r="F15" s="10" t="n">
        <v>0.110097704660127</v>
      </c>
      <c r="G15" s="10" t="n">
        <v>22.8172313396599</v>
      </c>
      <c r="H15" s="10" t="n">
        <v>0.486466666666667</v>
      </c>
      <c r="I15" s="11" t="n">
        <v>0.0257039926489133</v>
      </c>
      <c r="J15" s="10" t="n">
        <v>5.28381375542963</v>
      </c>
      <c r="K15" s="10" t="n">
        <v>0.4316</v>
      </c>
      <c r="L15" s="11" t="n">
        <f aca="false">K15*M15/100</f>
        <v>0.0391367565631809</v>
      </c>
      <c r="M15" s="10" t="n">
        <v>9.06783052900392</v>
      </c>
      <c r="O15" s="12" t="n">
        <v>7180.62021620768</v>
      </c>
      <c r="P15" s="13" t="n">
        <v>2577.65853915148</v>
      </c>
    </row>
    <row r="16" customFormat="false" ht="12.75" hidden="false" customHeight="false" outlineLevel="0" collapsed="false">
      <c r="A16" s="5" t="n">
        <v>14</v>
      </c>
      <c r="B16" s="10" t="n">
        <v>0.610876923076923</v>
      </c>
      <c r="C16" s="11" t="n">
        <v>0.0485529119251379</v>
      </c>
      <c r="D16" s="10" t="n">
        <v>7.94806778435531</v>
      </c>
      <c r="E16" s="10" t="n">
        <v>0.6101</v>
      </c>
      <c r="F16" s="10" t="n">
        <v>0.0499447265913597</v>
      </c>
      <c r="G16" s="10" t="n">
        <v>8.18631807758723</v>
      </c>
      <c r="H16" s="10" t="n">
        <v>0.5266</v>
      </c>
      <c r="I16" s="11" t="n">
        <v>0.0236757863046359</v>
      </c>
      <c r="J16" s="10" t="n">
        <v>4.49597157323127</v>
      </c>
      <c r="K16" s="10" t="n">
        <v>0.498285714285714</v>
      </c>
      <c r="L16" s="11" t="n">
        <f aca="false">K16*M16/100</f>
        <v>0.0227136982438384</v>
      </c>
      <c r="M16" s="10" t="n">
        <v>4.55836834021986</v>
      </c>
      <c r="O16" s="12" t="n">
        <v>11915.0950840369</v>
      </c>
      <c r="P16" s="13" t="n">
        <v>3892.79044688182</v>
      </c>
    </row>
    <row r="17" customFormat="false" ht="12.75" hidden="false" customHeight="false" outlineLevel="0" collapsed="false">
      <c r="A17" s="5" t="n">
        <v>15</v>
      </c>
      <c r="B17" s="10" t="n">
        <v>0.547158333333333</v>
      </c>
      <c r="C17" s="11" t="n">
        <v>0.0811347415592038</v>
      </c>
      <c r="D17" s="10" t="n">
        <v>14.8283845125641</v>
      </c>
      <c r="E17" s="10" t="n">
        <v>0.5843</v>
      </c>
      <c r="F17" s="10" t="n">
        <v>0.0687370351411808</v>
      </c>
      <c r="G17" s="10" t="n">
        <v>11.7639971146981</v>
      </c>
      <c r="H17" s="10" t="n">
        <v>0.494277777777778</v>
      </c>
      <c r="I17" s="11" t="n">
        <v>0.0322942456275657</v>
      </c>
      <c r="J17" s="10" t="n">
        <v>6.53362280876905</v>
      </c>
      <c r="K17" s="10" t="n">
        <v>0.451666666666667</v>
      </c>
      <c r="L17" s="11" t="n">
        <f aca="false">K17*M17/100</f>
        <v>0.0499776420600472</v>
      </c>
      <c r="M17" s="10" t="n">
        <v>11.0651606037005</v>
      </c>
      <c r="O17" s="12" t="n">
        <v>12835.6874194482</v>
      </c>
      <c r="P17" s="13" t="n">
        <v>3761.27725610879</v>
      </c>
    </row>
    <row r="18" customFormat="false" ht="12.75" hidden="false" customHeight="false" outlineLevel="0" collapsed="false">
      <c r="A18" s="5" t="n">
        <v>16</v>
      </c>
      <c r="B18" s="10" t="n">
        <v>0.6125</v>
      </c>
      <c r="C18" s="11" t="n">
        <v>0.0503150905130193</v>
      </c>
      <c r="D18" s="10" t="n">
        <v>8.21470865518682</v>
      </c>
      <c r="E18" s="10" t="n">
        <v>0.662523076923077</v>
      </c>
      <c r="F18" s="10" t="n">
        <v>0.0546409363305283</v>
      </c>
      <c r="G18" s="10" t="n">
        <v>8.24740122024043</v>
      </c>
      <c r="H18" s="10" t="n">
        <v>0.537888888888889</v>
      </c>
      <c r="I18" s="11" t="n">
        <v>0.0171460470110319</v>
      </c>
      <c r="J18" s="10" t="n">
        <v>3.18765592024968</v>
      </c>
      <c r="K18" s="10" t="n">
        <v>0.5186</v>
      </c>
      <c r="L18" s="11" t="n">
        <f aca="false">K18*M18/100</f>
        <v>0.021960353887339</v>
      </c>
      <c r="M18" s="10" t="n">
        <v>4.23454567823737</v>
      </c>
      <c r="N18" s="12"/>
      <c r="Q18" s="13"/>
    </row>
    <row r="19" customFormat="false" ht="12.75" hidden="false" customHeight="false" outlineLevel="0" collapsed="false">
      <c r="A19" s="5" t="n">
        <v>17</v>
      </c>
      <c r="B19" s="10" t="n">
        <v>0.673207692307692</v>
      </c>
      <c r="C19" s="11" t="n">
        <v>0.0953454199349088</v>
      </c>
      <c r="D19" s="10" t="n">
        <v>14.1628536073427</v>
      </c>
      <c r="E19" s="10" t="n">
        <v>0.6493</v>
      </c>
      <c r="F19" s="10" t="n">
        <v>0.112287818955194</v>
      </c>
      <c r="G19" s="10" t="n">
        <v>17.2936730255959</v>
      </c>
      <c r="H19" s="10" t="n">
        <v>0.55505</v>
      </c>
      <c r="I19" s="11" t="n">
        <v>0.0436414518066184</v>
      </c>
      <c r="J19" s="10" t="n">
        <v>7.86261630602979</v>
      </c>
      <c r="K19" s="10" t="n">
        <v>0.523222222222222</v>
      </c>
      <c r="L19" s="11" t="n">
        <f aca="false">K19*M19/100</f>
        <v>0.0690392518836467</v>
      </c>
      <c r="M19" s="10" t="n">
        <v>13.1950152251608</v>
      </c>
      <c r="O19" s="12" t="n">
        <v>15137.1682579763</v>
      </c>
      <c r="P19" s="13" t="n">
        <v>4418.84320997396</v>
      </c>
    </row>
    <row r="20" customFormat="false" ht="12.75" hidden="false" customHeight="false" outlineLevel="0" collapsed="false">
      <c r="A20" s="5" t="n">
        <v>18</v>
      </c>
      <c r="B20" s="10" t="n">
        <v>0.473275</v>
      </c>
      <c r="C20" s="11" t="n">
        <v>0.0709241352047769</v>
      </c>
      <c r="D20" s="10" t="n">
        <v>14.9858190702608</v>
      </c>
      <c r="E20" s="10" t="n">
        <v>0.463369230769231</v>
      </c>
      <c r="F20" s="10" t="n">
        <v>0.089076852442291</v>
      </c>
      <c r="G20" s="10" t="n">
        <v>19.2237305645902</v>
      </c>
      <c r="H20" s="10" t="n">
        <v>0.465277777777778</v>
      </c>
      <c r="I20" s="11" t="n">
        <v>0.0486763688958912</v>
      </c>
      <c r="J20" s="10" t="n">
        <v>10.4617867477736</v>
      </c>
      <c r="K20" s="10" t="n">
        <v>0.4246875</v>
      </c>
      <c r="L20" s="11" t="n">
        <f aca="false">K20*M20/100</f>
        <v>0.0646103384400155</v>
      </c>
      <c r="M20" s="10" t="n">
        <v>15.2136190587233</v>
      </c>
      <c r="O20" s="12" t="n">
        <v>9416.34445934927</v>
      </c>
      <c r="P20" s="13" t="n">
        <v>3432.4942791762</v>
      </c>
    </row>
    <row r="21" customFormat="false" ht="12.75" hidden="false" customHeight="false" outlineLevel="0" collapsed="false">
      <c r="A21" s="5" t="n">
        <v>19</v>
      </c>
      <c r="B21" s="10" t="n">
        <v>0.358076923076923</v>
      </c>
      <c r="C21" s="11" t="n">
        <v>0.0685156935045564</v>
      </c>
      <c r="D21" s="10" t="n">
        <v>19.1343504953648</v>
      </c>
      <c r="E21" s="10" t="n">
        <v>0.360628571428571</v>
      </c>
      <c r="F21" s="10" t="n">
        <v>0.0518057975456479</v>
      </c>
      <c r="G21" s="10" t="n">
        <v>14.3654168443803</v>
      </c>
      <c r="H21" s="10" t="n">
        <v>0.38675</v>
      </c>
      <c r="I21" s="11" t="n">
        <v>0.022347259339795</v>
      </c>
      <c r="J21" s="10" t="n">
        <v>5.77821831668907</v>
      </c>
      <c r="K21" s="10" t="n">
        <v>0.329428571428572</v>
      </c>
      <c r="L21" s="11" t="n">
        <f aca="false">K21*M21/100</f>
        <v>0.0230608368842541</v>
      </c>
      <c r="M21" s="10" t="n">
        <v>7.00025404118729</v>
      </c>
      <c r="O21" s="12" t="n">
        <v>4747.62618690655</v>
      </c>
      <c r="P21" s="13" t="n">
        <v>2117.36237144586</v>
      </c>
    </row>
    <row r="22" customFormat="false" ht="12.75" hidden="false" customHeight="false" outlineLevel="0" collapsed="false">
      <c r="A22" s="5" t="n">
        <v>20</v>
      </c>
      <c r="B22" s="10" t="n">
        <v>0.255375</v>
      </c>
      <c r="C22" s="11" t="n">
        <v>0.0370955308506417</v>
      </c>
      <c r="D22" s="10" t="n">
        <v>14.5259053747006</v>
      </c>
      <c r="E22" s="10" t="n">
        <v>0.255</v>
      </c>
      <c r="F22" s="10" t="n">
        <v>0.0231234812391078</v>
      </c>
      <c r="G22" s="10" t="n">
        <v>9.06803185847364</v>
      </c>
      <c r="H22" s="10" t="n">
        <v>0.322</v>
      </c>
      <c r="I22" s="11" t="n">
        <v>0.0164570147151118</v>
      </c>
      <c r="J22" s="10" t="n">
        <v>5.11087413512788</v>
      </c>
      <c r="K22" s="10" t="n">
        <v>0.228230769230769</v>
      </c>
      <c r="L22" s="11" t="n">
        <f aca="false">K22*M22/100</f>
        <v>0.0158858104722104</v>
      </c>
      <c r="M22" s="10" t="n">
        <v>6.96041577818455</v>
      </c>
      <c r="O22" s="12" t="n">
        <v>2577.65853915148</v>
      </c>
      <c r="P22" s="13" t="n">
        <v>1328.28322680765</v>
      </c>
    </row>
    <row r="23" customFormat="false" ht="12.75" hidden="false" customHeight="false" outlineLevel="0" collapsed="false">
      <c r="A23" s="5" t="n">
        <v>21</v>
      </c>
      <c r="B23" s="10" t="n">
        <v>0.2821</v>
      </c>
      <c r="C23" s="11" t="n">
        <v>0.0294660976223676</v>
      </c>
      <c r="D23" s="10" t="n">
        <v>10.445266792757</v>
      </c>
      <c r="E23" s="10" t="n">
        <v>0.306229411764706</v>
      </c>
      <c r="F23" s="10" t="n">
        <v>0.0290307975412725</v>
      </c>
      <c r="G23" s="10" t="n">
        <v>9.48008141150678</v>
      </c>
      <c r="H23" s="10" t="n">
        <v>0.330941176470588</v>
      </c>
      <c r="I23" s="11" t="n">
        <v>0.0111829702462907</v>
      </c>
      <c r="J23" s="10" t="n">
        <v>3.37914138263316</v>
      </c>
      <c r="K23" s="10" t="n">
        <v>0.242857142857143</v>
      </c>
      <c r="L23" s="11" t="n">
        <f aca="false">K23*M23/100</f>
        <v>0.0172798555142519</v>
      </c>
      <c r="M23" s="10" t="n">
        <v>7.11523462351549</v>
      </c>
      <c r="O23" s="12" t="n">
        <v>4155.81682842789</v>
      </c>
      <c r="P23" s="13" t="n">
        <v>2117.36237144586</v>
      </c>
    </row>
    <row r="24" customFormat="false" ht="12.75" hidden="false" customHeight="false" outlineLevel="0" collapsed="false">
      <c r="A24" s="5" t="n">
        <v>22</v>
      </c>
      <c r="B24" s="10" t="n">
        <v>0.307714285714286</v>
      </c>
      <c r="C24" s="11" t="n">
        <v>0.0444432889654437</v>
      </c>
      <c r="D24" s="10" t="n">
        <v>14.44303726825</v>
      </c>
      <c r="E24" s="10" t="n">
        <v>0.287557142857143</v>
      </c>
      <c r="F24" s="10" t="n">
        <v>0.0216131268618685</v>
      </c>
      <c r="G24" s="10" t="n">
        <v>7.51611545695662</v>
      </c>
      <c r="H24" s="10" t="n">
        <v>0.353428571428572</v>
      </c>
      <c r="I24" s="11" t="n">
        <v>0.0199256861119749</v>
      </c>
      <c r="J24" s="10" t="n">
        <v>5.63782549651673</v>
      </c>
      <c r="K24" s="10" t="n">
        <v>0.25975</v>
      </c>
      <c r="L24" s="11" t="n">
        <f aca="false">K24*M24/100</f>
        <v>0.0250277119137242</v>
      </c>
      <c r="M24" s="10" t="n">
        <v>9.63530776274272</v>
      </c>
      <c r="O24" s="12" t="n">
        <v>3892.79044688182</v>
      </c>
      <c r="P24" s="13" t="n">
        <v>1920.0925852863</v>
      </c>
    </row>
    <row r="25" customFormat="false" ht="12.75" hidden="false" customHeight="false" outlineLevel="0" collapsed="false">
      <c r="A25" s="5" t="n">
        <v>23</v>
      </c>
      <c r="B25" s="10" t="n">
        <v>0.346361538461538</v>
      </c>
      <c r="C25" s="11" t="n">
        <v>0.0416276258123044</v>
      </c>
      <c r="D25" s="10" t="n">
        <v>12.0185474395353</v>
      </c>
      <c r="E25" s="10" t="n">
        <v>0.350342857142857</v>
      </c>
      <c r="F25" s="10" t="n">
        <v>0.045009549658262</v>
      </c>
      <c r="G25" s="10" t="n">
        <v>12.8472862342128</v>
      </c>
      <c r="H25" s="10" t="n">
        <v>0.373</v>
      </c>
      <c r="I25" s="11" t="n">
        <v>0.0190613046073273</v>
      </c>
      <c r="J25" s="10" t="n">
        <v>5.11026933172313</v>
      </c>
      <c r="K25" s="10" t="n">
        <v>0.2885</v>
      </c>
      <c r="L25" s="11" t="n">
        <f aca="false">K25*M25/100</f>
        <v>0.0270803647288238</v>
      </c>
      <c r="M25" s="10" t="n">
        <v>9.38660822489561</v>
      </c>
      <c r="O25" s="12" t="n">
        <v>4353.08661458744</v>
      </c>
      <c r="P25" s="13" t="n">
        <v>2117.36237144586</v>
      </c>
    </row>
    <row r="26" customFormat="false" ht="12.75" hidden="false" customHeight="false" outlineLevel="0" collapsed="false">
      <c r="A26" s="5" t="n">
        <v>24</v>
      </c>
      <c r="B26" s="10" t="n">
        <v>0.365030769230769</v>
      </c>
      <c r="C26" s="11" t="n">
        <v>0.0419580223679051</v>
      </c>
      <c r="D26" s="10" t="n">
        <v>11.4943796262226</v>
      </c>
      <c r="E26" s="10" t="n">
        <v>0.336761538461538</v>
      </c>
      <c r="F26" s="10" t="n">
        <v>0.0404547388748944</v>
      </c>
      <c r="G26" s="10" t="n">
        <v>12.012873875</v>
      </c>
      <c r="H26" s="10" t="n">
        <v>0.389235294117647</v>
      </c>
      <c r="I26" s="11" t="n">
        <v>0.0122092660086752</v>
      </c>
      <c r="J26" s="10" t="n">
        <v>3.13673148175122</v>
      </c>
      <c r="K26" s="10" t="n">
        <v>0.304285714285714</v>
      </c>
      <c r="L26" s="11" t="n">
        <f aca="false">K26*M26/100</f>
        <v>0.0219349688201945</v>
      </c>
      <c r="M26" s="10" t="n">
        <v>7.20867519912497</v>
      </c>
      <c r="O26" s="12" t="n">
        <v>4353.08661458744</v>
      </c>
      <c r="P26" s="13" t="n">
        <v>1985.84918067282</v>
      </c>
    </row>
    <row r="27" customFormat="false" ht="12.75" hidden="false" customHeight="false" outlineLevel="0" collapsed="false">
      <c r="A27" s="5" t="n">
        <v>25</v>
      </c>
      <c r="B27" s="10" t="n">
        <v>0.681435714285714</v>
      </c>
      <c r="C27" s="11" t="n">
        <v>0.109526284917877</v>
      </c>
      <c r="D27" s="10" t="n">
        <v>16.0728712366776</v>
      </c>
      <c r="E27" s="10" t="n">
        <v>0.750469230769231</v>
      </c>
      <c r="F27" s="10" t="n">
        <v>0.07734940620991</v>
      </c>
      <c r="G27" s="10" t="n">
        <v>10.3068058007691</v>
      </c>
      <c r="H27" s="10" t="n">
        <v>0.5829375</v>
      </c>
      <c r="I27" s="11" t="n">
        <v>0.0915215593908536</v>
      </c>
      <c r="J27" s="10" t="n">
        <v>15.7000637960079</v>
      </c>
      <c r="K27" s="10" t="n">
        <v>0.593235294117647</v>
      </c>
      <c r="L27" s="11" t="n">
        <f aca="false">K27*M27/100</f>
        <v>0.131080857399052</v>
      </c>
      <c r="M27" s="10" t="n">
        <v>22.0959303498651</v>
      </c>
      <c r="O27" s="12" t="n">
        <v>16123.517188774</v>
      </c>
      <c r="P27" s="13" t="n">
        <v>4221.57342381441</v>
      </c>
    </row>
    <row r="28" customFormat="false" ht="12.75" hidden="false" customHeight="false" outlineLevel="0" collapsed="false">
      <c r="A28" s="5" t="n">
        <v>26</v>
      </c>
      <c r="B28" s="10" t="n">
        <v>0.735992857142857</v>
      </c>
      <c r="C28" s="11" t="n">
        <v>0.0404661009941724</v>
      </c>
      <c r="D28" s="10" t="n">
        <v>5.49816490764093</v>
      </c>
      <c r="E28" s="10" t="n">
        <v>0.763771428571428</v>
      </c>
      <c r="F28" s="10" t="n">
        <v>0.0438241490956336</v>
      </c>
      <c r="G28" s="10" t="n">
        <v>5.73786180737384</v>
      </c>
      <c r="H28" s="10" t="n">
        <v>0.6521875</v>
      </c>
      <c r="I28" s="11" t="n">
        <v>0.0226457317538331</v>
      </c>
      <c r="J28" s="10" t="n">
        <v>3.47227319656282</v>
      </c>
      <c r="K28" s="10" t="n">
        <v>0.64475</v>
      </c>
      <c r="L28" s="11" t="n">
        <f aca="false">K28*M28/100</f>
        <v>0.0297198026014092</v>
      </c>
      <c r="M28" s="10" t="n">
        <v>4.60950796454583</v>
      </c>
      <c r="O28" s="12" t="n">
        <v>16123.517188774</v>
      </c>
      <c r="P28" s="13" t="n">
        <v>3892.79044688182</v>
      </c>
    </row>
    <row r="29" customFormat="false" ht="12.75" hidden="false" customHeight="false" outlineLevel="0" collapsed="false">
      <c r="A29" s="5" t="n">
        <v>27</v>
      </c>
      <c r="B29" s="10" t="n">
        <v>0.750338461538462</v>
      </c>
      <c r="C29" s="11" t="n">
        <v>0.104385284231555</v>
      </c>
      <c r="D29" s="10" t="n">
        <v>13.9117597700547</v>
      </c>
      <c r="E29" s="10" t="n">
        <v>0.806208333333333</v>
      </c>
      <c r="F29" s="10" t="n">
        <v>0.0292850088342858</v>
      </c>
      <c r="G29" s="10" t="n">
        <v>3.63243688057708</v>
      </c>
      <c r="H29" s="10" t="n">
        <v>0.658055555555556</v>
      </c>
      <c r="I29" s="11" t="n">
        <v>0.0483108466961264</v>
      </c>
      <c r="J29" s="10" t="n">
        <v>7.34145412013741</v>
      </c>
      <c r="K29" s="10" t="n">
        <v>0.6619375</v>
      </c>
      <c r="L29" s="11" t="n">
        <f aca="false">K29*M29/100</f>
        <v>0.0614681150407811</v>
      </c>
      <c r="M29" s="10" t="n">
        <v>9.28609046032005</v>
      </c>
      <c r="O29" s="12" t="n">
        <v>18096.2150503696</v>
      </c>
      <c r="P29" s="13" t="n">
        <v>4090.06023304137</v>
      </c>
    </row>
    <row r="30" customFormat="false" ht="12.75" hidden="false" customHeight="false" outlineLevel="0" collapsed="false">
      <c r="A30" s="5" t="n">
        <v>28</v>
      </c>
      <c r="B30" s="10" t="n">
        <v>0.8236</v>
      </c>
      <c r="C30" s="11" t="n">
        <v>0.0320963727367621</v>
      </c>
      <c r="D30" s="10" t="n">
        <v>3.89708265380793</v>
      </c>
      <c r="E30" s="10" t="n">
        <v>0.8359</v>
      </c>
      <c r="F30" s="10" t="n">
        <v>0.0306397345506322</v>
      </c>
      <c r="G30" s="10" t="n">
        <v>3.66547847238093</v>
      </c>
      <c r="H30" s="10" t="n">
        <v>0.705444444444445</v>
      </c>
      <c r="I30" s="11" t="n">
        <v>0.022247861026654</v>
      </c>
      <c r="J30" s="10" t="n">
        <v>3.15373679697411</v>
      </c>
      <c r="K30" s="10" t="n">
        <v>0.708888888888889</v>
      </c>
      <c r="L30" s="11" t="n">
        <f aca="false">K30*M30/100</f>
        <v>0.0263369319953569</v>
      </c>
      <c r="M30" s="10" t="n">
        <v>3.71524119056759</v>
      </c>
      <c r="N30" s="14"/>
      <c r="O30" s="15" t="n">
        <v>22041.6107735606</v>
      </c>
      <c r="P30" s="13" t="n">
        <v>4813.38278229306</v>
      </c>
    </row>
    <row r="31" customFormat="false" ht="12.75" hidden="false" customHeight="false" outlineLevel="0" collapsed="false">
      <c r="A31" s="5" t="n">
        <v>29</v>
      </c>
      <c r="B31" s="10" t="n">
        <v>0.837638461538461</v>
      </c>
      <c r="C31" s="11" t="n">
        <v>0.0372697271804176</v>
      </c>
      <c r="D31" s="10" t="n">
        <v>4.44938107449909</v>
      </c>
      <c r="E31" s="10" t="n">
        <v>0.84207</v>
      </c>
      <c r="F31" s="10" t="n">
        <v>0.0283973414248597</v>
      </c>
      <c r="G31" s="10" t="n">
        <v>3.37232551033283</v>
      </c>
      <c r="H31" s="10" t="n">
        <v>0.732176470588235</v>
      </c>
      <c r="I31" s="11" t="n">
        <v>0.0162412872570163</v>
      </c>
      <c r="J31" s="10" t="n">
        <v>2.21822032111575</v>
      </c>
      <c r="K31" s="14" t="n">
        <v>0.752428571428571</v>
      </c>
      <c r="L31" s="11" t="n">
        <f aca="false">K31*M31/100</f>
        <v>0.0253277418159317</v>
      </c>
      <c r="M31" s="10" t="n">
        <v>3.36613238487796</v>
      </c>
      <c r="N31" s="14"/>
      <c r="O31" s="15" t="n">
        <v>19805.886530419</v>
      </c>
      <c r="P31" s="13" t="n">
        <v>4287.33001920093</v>
      </c>
    </row>
    <row r="32" customFormat="false" ht="12.75" hidden="false" customHeight="false" outlineLevel="0" collapsed="false">
      <c r="A32" s="5" t="n">
        <v>30</v>
      </c>
      <c r="B32" s="10" t="n">
        <v>0.851606666666667</v>
      </c>
      <c r="C32" s="11" t="n">
        <v>0.0289791172759839</v>
      </c>
      <c r="D32" s="10" t="n">
        <v>3.40287581230583</v>
      </c>
      <c r="E32" s="10" t="n">
        <v>0.831313333333333</v>
      </c>
      <c r="F32" s="10" t="n">
        <v>0.0275018925755723</v>
      </c>
      <c r="G32" s="10" t="n">
        <v>3.30824629809525</v>
      </c>
      <c r="H32" s="10" t="n">
        <v>0.754941176470588</v>
      </c>
      <c r="I32" s="11" t="n">
        <v>0.01632662927641</v>
      </c>
      <c r="J32" s="10" t="n">
        <v>2.16263594903358</v>
      </c>
      <c r="K32" s="14" t="n">
        <v>0.769555555555555</v>
      </c>
      <c r="L32" s="11" t="n">
        <f aca="false">K32*M32/100</f>
        <v>0.0181569050946038</v>
      </c>
      <c r="M32" s="10" t="n">
        <v>2.35940147056648</v>
      </c>
      <c r="N32" s="14"/>
      <c r="O32" s="15" t="n">
        <v>20660.7222704437</v>
      </c>
      <c r="P32" s="13" t="n">
        <v>4418.84320997396</v>
      </c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</row>
    <row r="34" customFormat="false" ht="12.75" hidden="false" customHeight="false" outlineLevel="0" collapsed="false">
      <c r="A34" s="16" t="s">
        <v>13</v>
      </c>
      <c r="B34" s="11" t="n">
        <f aca="false">MIN(B3:B32)</f>
        <v>0.255375</v>
      </c>
      <c r="C34" s="11" t="n">
        <f aca="false">MIN(C3:C32)</f>
        <v>0.0289791172759839</v>
      </c>
      <c r="D34" s="11" t="n">
        <f aca="false">MIN(D3:D32)</f>
        <v>3.40287581230583</v>
      </c>
      <c r="E34" s="11" t="n">
        <f aca="false">MIN(E3:E32)</f>
        <v>0.255</v>
      </c>
      <c r="F34" s="11" t="n">
        <f aca="false">MIN(F3:F32)</f>
        <v>0.0216131268618685</v>
      </c>
      <c r="G34" s="11" t="n">
        <f aca="false">MIN(G3:G32)</f>
        <v>3.30824629809525</v>
      </c>
      <c r="H34" s="11" t="n">
        <f aca="false">MIN(H3:H32)</f>
        <v>0.322</v>
      </c>
      <c r="I34" s="11" t="n">
        <f aca="false">MIN(I3:I32)</f>
        <v>0.0111829702462907</v>
      </c>
      <c r="J34" s="11" t="n">
        <f aca="false">MIN(J3:J32)</f>
        <v>2.16263594903358</v>
      </c>
      <c r="K34" s="11" t="n">
        <f aca="false">MIN(K3:K32)</f>
        <v>0.228230769230769</v>
      </c>
      <c r="L34" s="11" t="n">
        <f aca="false">MIN(L3:L32)</f>
        <v>0.0158858104722104</v>
      </c>
      <c r="M34" s="11" t="n">
        <f aca="false">MIN(M3:M32)</f>
        <v>2.35940147056648</v>
      </c>
    </row>
    <row r="35" customFormat="false" ht="12.75" hidden="false" customHeight="false" outlineLevel="0" collapsed="false">
      <c r="A35" s="17" t="s">
        <v>14</v>
      </c>
      <c r="B35" s="11" t="n">
        <f aca="false">MAX(B3:B32)</f>
        <v>0.851606666666667</v>
      </c>
      <c r="C35" s="11" t="n">
        <f aca="false">MAX(C3:C32)</f>
        <v>0.116341421604484</v>
      </c>
      <c r="D35" s="11" t="n">
        <f aca="false">MAX(D3:D32)</f>
        <v>21.9929844618995</v>
      </c>
      <c r="E35" s="11" t="n">
        <f aca="false">MAX(E3:E32)</f>
        <v>0.84207</v>
      </c>
      <c r="F35" s="11" t="n">
        <f aca="false">MAX(F3:F32)</f>
        <v>0.112287818955194</v>
      </c>
      <c r="G35" s="11" t="n">
        <f aca="false">MAX(G3:G32)</f>
        <v>22.8172313396599</v>
      </c>
      <c r="H35" s="11" t="n">
        <f aca="false">MAX(H3:H32)</f>
        <v>0.754941176470588</v>
      </c>
      <c r="I35" s="11" t="n">
        <f aca="false">MAX(I3:I32)</f>
        <v>0.0915215593908536</v>
      </c>
      <c r="J35" s="11" t="n">
        <f aca="false">MAX(J3:J32)</f>
        <v>15.7000637960079</v>
      </c>
      <c r="K35" s="11" t="n">
        <f aca="false">MAX(K3:K32)</f>
        <v>0.769555555555555</v>
      </c>
      <c r="L35" s="11" t="n">
        <f aca="false">MAX(L3:L32)</f>
        <v>0.131080857399052</v>
      </c>
      <c r="M35" s="11" t="n">
        <f aca="false">MAX(M3:M32)</f>
        <v>22.0959303498651</v>
      </c>
    </row>
    <row r="36" customFormat="false" ht="12.75" hidden="false" customHeight="false" outlineLevel="0" collapsed="false">
      <c r="A36" s="17" t="s">
        <v>15</v>
      </c>
      <c r="B36" s="11" t="n">
        <f aca="false">AVERAGE(B3:B32)</f>
        <v>0.561979166666667</v>
      </c>
      <c r="C36" s="11" t="n">
        <f aca="false">AVERAGE(C3:C32)</f>
        <v>0.0616880029944254</v>
      </c>
      <c r="D36" s="11" t="n">
        <f aca="false">AVERAGE(D3:D32)</f>
        <v>11.6598857946217</v>
      </c>
      <c r="E36" s="11" t="n">
        <f aca="false">AVERAGE(E3:E32)</f>
        <v>0.562169139301875</v>
      </c>
      <c r="F36" s="11" t="n">
        <f aca="false">AVERAGE(F3:F32)</f>
        <v>0.0554324995534175</v>
      </c>
      <c r="G36" s="11" t="n">
        <f aca="false">AVERAGE(G3:G32)</f>
        <v>10.5760859062492</v>
      </c>
      <c r="H36" s="11" t="n">
        <f aca="false">AVERAGE(H3:H32)</f>
        <v>0.510682608962388</v>
      </c>
      <c r="I36" s="11" t="n">
        <f aca="false">AVERAGE(I3:I32)</f>
        <v>0.0310968260725661</v>
      </c>
      <c r="J36" s="11" t="n">
        <f aca="false">AVERAGE(J3:J32)</f>
        <v>6.16622862151758</v>
      </c>
      <c r="K36" s="11" t="n">
        <f aca="false">AVERAGE(K3:K32)</f>
        <v>0.473005208827121</v>
      </c>
      <c r="L36" s="11" t="n">
        <f aca="false">AVERAGE(L3:L32)</f>
        <v>0.0400470924691344</v>
      </c>
      <c r="M36" s="11" t="n">
        <f aca="false">AVERAGE(M3:M32)</f>
        <v>8.75632269304223</v>
      </c>
    </row>
    <row r="37" customFormat="false" ht="12.75" hidden="false" customHeight="false" outlineLevel="0" collapsed="false">
      <c r="A37" s="17" t="s">
        <v>16</v>
      </c>
      <c r="B37" s="0" t="n">
        <f aca="false">STDEV(B3:B32)</f>
        <v>0.157894723190073</v>
      </c>
      <c r="C37" s="0" t="n">
        <f aca="false">STDEV(C3:C32)</f>
        <v>0.0248259131274634</v>
      </c>
      <c r="D37" s="0" t="n">
        <f aca="false">STDEV(D3:D32)</f>
        <v>4.5993834989466</v>
      </c>
      <c r="E37" s="0" t="n">
        <f aca="false">STDEV(E3:E32)</f>
        <v>0.167402152058426</v>
      </c>
      <c r="F37" s="0" t="n">
        <f aca="false">STDEV(F3:F32)</f>
        <v>0.024013637001432</v>
      </c>
      <c r="G37" s="0" t="n">
        <f aca="false">STDEV(G3:G32)</f>
        <v>4.86922025935659</v>
      </c>
      <c r="H37" s="0" t="n">
        <f aca="false">STDEV(H3:H32)</f>
        <v>0.109637768769155</v>
      </c>
      <c r="I37" s="0" t="n">
        <f aca="false">STDEV(I3:I32)</f>
        <v>0.016869750886056</v>
      </c>
      <c r="J37" s="0" t="n">
        <f aca="false">STDEV(J3:J32)</f>
        <v>3.03851430161605</v>
      </c>
      <c r="K37" s="0" t="n">
        <f aca="false">STDEV(K3:K32)</f>
        <v>0.140361183929273</v>
      </c>
      <c r="L37" s="0" t="n">
        <f aca="false">STDEV(L3:L32)</f>
        <v>0.0234720326221497</v>
      </c>
      <c r="M37" s="0" t="n">
        <f aca="false">STDEV(M3:M32)</f>
        <v>4.27637118295237</v>
      </c>
    </row>
    <row r="38" customFormat="false" ht="12.75" hidden="false" customHeight="false" outlineLevel="0" collapsed="false">
      <c r="A38" s="17" t="s">
        <v>17</v>
      </c>
      <c r="B38" s="11" t="n">
        <f aca="false">B35-B34</f>
        <v>0.596231666666667</v>
      </c>
      <c r="C38" s="11" t="n">
        <f aca="false">C35-C34</f>
        <v>0.0873623043285001</v>
      </c>
      <c r="D38" s="11" t="n">
        <f aca="false">D35-D34</f>
        <v>18.5901086495936</v>
      </c>
      <c r="E38" s="11" t="n">
        <f aca="false">E35-E34</f>
        <v>0.58707</v>
      </c>
      <c r="F38" s="11" t="n">
        <f aca="false">F35-F34</f>
        <v>0.0906746920933259</v>
      </c>
      <c r="G38" s="11" t="n">
        <f aca="false">G35-G34</f>
        <v>19.5089850415647</v>
      </c>
      <c r="H38" s="11" t="n">
        <f aca="false">H35-H34</f>
        <v>0.432941176470588</v>
      </c>
      <c r="I38" s="11" t="n">
        <f aca="false">I35-I34</f>
        <v>0.0803385891445629</v>
      </c>
      <c r="J38" s="11" t="n">
        <f aca="false">J35-J34</f>
        <v>13.5374278469743</v>
      </c>
      <c r="K38" s="11" t="n">
        <f aca="false">K35-K34</f>
        <v>0.541324786324786</v>
      </c>
      <c r="L38" s="11" t="n">
        <f aca="false">L35-L34</f>
        <v>0.115195046926842</v>
      </c>
      <c r="M38" s="11" t="n">
        <f aca="false">M35-M34</f>
        <v>19.7365288792986</v>
      </c>
    </row>
  </sheetData>
  <mergeCells count="5">
    <mergeCell ref="B1:D1"/>
    <mergeCell ref="E1:G1"/>
    <mergeCell ref="H1:J1"/>
    <mergeCell ref="K1:M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21:29:27Z</dcterms:created>
  <dc:creator>Kent Martin</dc:creator>
  <dc:description/>
  <dc:language>en-US</dc:language>
  <cp:lastModifiedBy>William Raun</cp:lastModifiedBy>
  <dcterms:modified xsi:type="dcterms:W3CDTF">2005-04-06T18:46:08Z</dcterms:modified>
  <cp:revision>0</cp:revision>
  <dc:subject/>
  <dc:title/>
</cp:coreProperties>
</file>